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总任务分解" sheetId="1" state="visible" r:id="rId2"/>
    <sheet name="连锁公司" sheetId="2" state="visible" r:id="rId3"/>
    <sheet name="一分" sheetId="3" state="visible" r:id="rId4"/>
    <sheet name="二分" sheetId="4" state="visible" r:id="rId5"/>
    <sheet name="三分" sheetId="5" state="visible" r:id="rId6"/>
    <sheet name="四分" sheetId="6" state="visible" r:id="rId7"/>
    <sheet name="五分" sheetId="7" state="visible" r:id="rId8"/>
    <sheet name="六分" sheetId="8" state="visible" r:id="rId9"/>
    <sheet name="七分" sheetId="9" state="visible" r:id="rId10"/>
    <sheet name="十一分" sheetId="10" state="visible" r:id="rId11"/>
    <sheet name="西部" sheetId="11" state="visible" r:id="rId12"/>
    <sheet name="川太极" sheetId="12" state="visible" r:id="rId13"/>
    <sheet name="绵阳太极" sheetId="13" state="visible" r:id="rId14"/>
    <sheet name="永川" sheetId="14" state="visible" r:id="rId15"/>
    <sheet name="涪陵医药" sheetId="15" state="visible" r:id="rId16"/>
    <sheet name="万州物流" sheetId="16" state="visible" r:id="rId17"/>
    <sheet name="自贡" sheetId="17" state="visible" r:id="rId18"/>
    <sheet name="德阳大中" sheetId="18" state="visible" r:id="rId19"/>
    <sheet name="德阳荣升" sheetId="19" state="visible" r:id="rId20"/>
    <sheet name="宜宾" sheetId="20" state="visible" r:id="rId21"/>
    <sheet name="达州" sheetId="21" state="visible" r:id="rId22"/>
    <sheet name="南充" sheetId="22" state="visible" r:id="rId23"/>
    <sheet name="黔江" sheetId="23" state="visible" r:id="rId24"/>
    <sheet name="江津" sheetId="24" state="visible" r:id="rId25"/>
    <sheet name="广元" sheetId="25" state="visible" r:id="rId26"/>
    <sheet name="西昌" sheetId="26" state="visible" r:id="rId27"/>
    <sheet name="泸州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96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各公司月度任务分解表（第一期）</t>
    </r>
  </si>
  <si>
    <t xml:space="preserve">分公司</t>
  </si>
  <si>
    <t xml:space="preserve">总任务</t>
  </si>
  <si>
    <t xml:space="preserve">分月任务 单位（万元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合计</t>
  </si>
  <si>
    <t xml:space="preserve">新连锁小计</t>
  </si>
  <si>
    <t xml:space="preserve">一分公司</t>
  </si>
  <si>
    <t xml:space="preserve">二分公司</t>
  </si>
  <si>
    <t xml:space="preserve">三分公司</t>
  </si>
  <si>
    <t xml:space="preserve">四分公司</t>
  </si>
  <si>
    <t xml:space="preserve">五分公司</t>
  </si>
  <si>
    <t xml:space="preserve">六分公司</t>
  </si>
  <si>
    <t xml:space="preserve">七分公司</t>
  </si>
  <si>
    <t xml:space="preserve">重庆太极</t>
  </si>
  <si>
    <t xml:space="preserve">西部药城</t>
  </si>
  <si>
    <t xml:space="preserve">四川太极连锁</t>
  </si>
  <si>
    <t xml:space="preserve">绵阳太极</t>
  </si>
  <si>
    <t xml:space="preserve">涪陵公司</t>
  </si>
  <si>
    <t xml:space="preserve">德阳荣升</t>
  </si>
  <si>
    <t xml:space="preserve">永川公司</t>
  </si>
  <si>
    <t xml:space="preserve">自贡医药</t>
  </si>
  <si>
    <t xml:space="preserve">德阳大中</t>
  </si>
  <si>
    <t xml:space="preserve">江津</t>
  </si>
  <si>
    <t xml:space="preserve">万州分中心</t>
  </si>
  <si>
    <t xml:space="preserve">西昌分中心</t>
  </si>
  <si>
    <t xml:space="preserve">南充分中心</t>
  </si>
  <si>
    <t xml:space="preserve">广元分中心</t>
  </si>
  <si>
    <t xml:space="preserve">泸州分中心</t>
  </si>
  <si>
    <t xml:space="preserve">达州分中心</t>
  </si>
  <si>
    <t xml:space="preserve">黔江分中心</t>
  </si>
  <si>
    <t xml:space="preserve">宜宾分中心</t>
  </si>
  <si>
    <r>
      <rPr>
        <b val="true"/>
        <sz val="11"/>
        <color rgb="FF000000"/>
        <rFont val="Noto Sans"/>
        <family val="2"/>
      </rPr>
      <t xml:space="preserve">备注：因急支颗粒及左旋肉碱产品厂家停止供货，现将该品种剔除战略品种目录并相应剔除任务；另维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产品</t>
    </r>
    <r>
      <rPr>
        <b val="true"/>
        <sz val="11"/>
        <color rgb="FF000000"/>
        <rFont val="宋体"/>
        <family val="0"/>
        <charset val="134"/>
      </rPr>
      <t xml:space="preserve">ID</t>
    </r>
    <r>
      <rPr>
        <b val="true"/>
        <sz val="11"/>
        <color rgb="FF000000"/>
        <rFont val="Noto Sans"/>
        <family val="2"/>
      </rPr>
      <t xml:space="preserve">更换为</t>
    </r>
    <r>
      <rPr>
        <b val="true"/>
        <sz val="11"/>
        <color rgb="FF000000"/>
        <rFont val="宋体"/>
        <family val="0"/>
        <charset val="134"/>
      </rPr>
      <t xml:space="preserve">138325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连锁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年任务分解表</t>
    </r>
  </si>
  <si>
    <t xml:space="preserve">单位：万元</t>
  </si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新连锁总计</t>
  </si>
  <si>
    <t xml:space="preserve">一分司</t>
  </si>
  <si>
    <t xml:space="preserve">二分司</t>
  </si>
  <si>
    <t xml:space="preserve">三分司</t>
  </si>
  <si>
    <t xml:space="preserve">四分司</t>
  </si>
  <si>
    <t xml:space="preserve">五分司</t>
  </si>
  <si>
    <t xml:space="preserve">六分司</t>
  </si>
  <si>
    <t xml:space="preserve">七分司</t>
  </si>
  <si>
    <t xml:space="preserve">十一分司</t>
  </si>
  <si>
    <t xml:space="preserve">重庆西部</t>
  </si>
  <si>
    <t xml:space="preserve">阿胶（太极天胶）</t>
  </si>
  <si>
    <t xml:space="preserve">藏药系列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t xml:space="preserve">补肾益寿胶囊</t>
  </si>
  <si>
    <t xml:space="preserve">阿奇霉素片</t>
  </si>
  <si>
    <t xml:space="preserve">汤臣倍健蛋白质粉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t xml:space="preserve">四季感冒片</t>
  </si>
  <si>
    <t xml:space="preserve">银杏叶片</t>
  </si>
  <si>
    <t xml:space="preserve">蚕蛾公补片</t>
  </si>
  <si>
    <t xml:space="preserve">六味地黄丸</t>
  </si>
  <si>
    <t xml:space="preserve">复方氨酚肾素片</t>
  </si>
  <si>
    <t xml:space="preserve">蒲地蓝消炎片</t>
  </si>
  <si>
    <t xml:space="preserve">沉香化气片</t>
  </si>
  <si>
    <t xml:space="preserve">奥美拉唑肠溶胶囊</t>
  </si>
  <si>
    <t xml:space="preserve">五子衍宗丸</t>
  </si>
  <si>
    <t xml:space="preserve">血塞通分散片</t>
  </si>
  <si>
    <t xml:space="preserve">云南白药创可贴</t>
  </si>
  <si>
    <t xml:space="preserve">芪鹿补血颗粒</t>
  </si>
  <si>
    <t xml:space="preserve">左炔诺孕酮肠溶胶囊</t>
  </si>
  <si>
    <t xml:space="preserve">西洋参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Noto Sans"/>
        <family val="2"/>
      </rPr>
      <t xml:space="preserve">欧米伽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高纯深海你鱼油软胶囊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玛咖咀嚼片</t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（优惠装）</t>
    </r>
  </si>
  <si>
    <t xml:space="preserve">枸杞子</t>
  </si>
  <si>
    <t xml:space="preserve">古家赶黄草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苦参洗剂</t>
  </si>
  <si>
    <t xml:space="preserve">丹皮酚软膏</t>
  </si>
  <si>
    <t xml:space="preserve">黄芪</t>
  </si>
  <si>
    <t xml:space="preserve">三七</t>
  </si>
  <si>
    <r>
      <rPr>
        <sz val="9"/>
        <color rgb="FF000000"/>
        <rFont val="Noto Sans"/>
        <family val="2"/>
      </rPr>
      <t xml:space="preserve">大豆卵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t xml:space="preserve">麦金利增加骨密度片</t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好清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和田四星枣（大唐西域）</t>
  </si>
  <si>
    <t xml:space="preserve">伤科活血酊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t xml:space="preserve">复合氨基酸口服液</t>
  </si>
  <si>
    <t xml:space="preserve">普乐安片</t>
  </si>
  <si>
    <t xml:space="preserve">和田五星</t>
  </si>
  <si>
    <t xml:space="preserve">和田六星</t>
  </si>
  <si>
    <t xml:space="preserve">和田三星</t>
  </si>
  <si>
    <t xml:space="preserve">总经理：</t>
  </si>
  <si>
    <t xml:space="preserve">营运部：</t>
  </si>
  <si>
    <t xml:space="preserve">制表：</t>
  </si>
  <si>
    <r>
      <rPr>
        <b val="true"/>
        <sz val="14"/>
        <color rgb="FF000000"/>
        <rFont val="Noto Sans"/>
        <family val="2"/>
      </rPr>
      <t xml:space="preserve">一分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sz val="9"/>
        <color rgb="FF000000"/>
        <rFont val="Noto Sans"/>
        <family val="2"/>
      </rPr>
      <t xml:space="preserve">欧米伽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高纯深海你鱼油软胶囊（自然之宝）</t>
    </r>
  </si>
  <si>
    <r>
      <rPr>
        <b val="true"/>
        <sz val="14"/>
        <color rgb="FF000000"/>
        <rFont val="Noto Sans"/>
        <family val="2"/>
      </rPr>
      <t xml:space="preserve">二分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三分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四分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五分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六分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七分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十一分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.5"/>
        <color rgb="FF000000"/>
        <rFont val="Noto Sans"/>
        <family val="2"/>
      </rPr>
      <t xml:space="preserve">葡萄糖酸钙维</t>
    </r>
    <r>
      <rPr>
        <sz val="10.5"/>
        <color rgb="FF000000"/>
        <rFont val="宋体"/>
        <family val="0"/>
        <charset val="134"/>
      </rPr>
      <t xml:space="preserve">D2</t>
    </r>
    <r>
      <rPr>
        <sz val="10.5"/>
        <color rgb="FF000000"/>
        <rFont val="Noto Sans"/>
        <family val="2"/>
      </rPr>
      <t xml:space="preserve">咀嚼片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太极钙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复方熊胆薄荷含片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熊胆舒喉片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天然维生素</t>
    </r>
    <r>
      <rPr>
        <sz val="10.5"/>
        <color rgb="FF000000"/>
        <rFont val="宋体"/>
        <family val="0"/>
        <charset val="134"/>
      </rPr>
      <t xml:space="preserve">E</t>
    </r>
    <r>
      <rPr>
        <sz val="10.5"/>
        <color rgb="FF000000"/>
        <rFont val="Noto Sans"/>
        <family val="2"/>
      </rPr>
      <t xml:space="preserve">软胶囊</t>
    </r>
  </si>
  <si>
    <r>
      <rPr>
        <sz val="10.5"/>
        <color rgb="FF000000"/>
        <rFont val="Noto Sans"/>
        <family val="2"/>
      </rPr>
      <t xml:space="preserve">欧米伽</t>
    </r>
    <r>
      <rPr>
        <sz val="10.5"/>
        <color rgb="FF000000"/>
        <rFont val="宋体"/>
        <family val="0"/>
        <charset val="134"/>
      </rPr>
      <t xml:space="preserve">-3</t>
    </r>
    <r>
      <rPr>
        <sz val="10.5"/>
        <color rgb="FF000000"/>
        <rFont val="Noto Sans"/>
        <family val="2"/>
      </rPr>
      <t xml:space="preserve">高纯深海你鱼油软胶囊（自然之宝）</t>
    </r>
  </si>
  <si>
    <r>
      <rPr>
        <sz val="10.5"/>
        <color rgb="FF000000"/>
        <rFont val="Noto Sans"/>
        <family val="2"/>
      </rPr>
      <t xml:space="preserve">蜂胶软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汤臣倍健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蛋白质粉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维生素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族片（优惠装）</t>
    </r>
  </si>
  <si>
    <r>
      <rPr>
        <sz val="10.5"/>
        <color rgb="FF000000"/>
        <rFont val="Noto Sans"/>
        <family val="2"/>
      </rPr>
      <t xml:space="preserve">萘敏维滴眼液</t>
    </r>
    <r>
      <rPr>
        <sz val="10.5"/>
        <color rgb="FF000000"/>
        <rFont val="宋体"/>
        <family val="0"/>
        <charset val="134"/>
      </rPr>
      <t xml:space="preserve">(E</t>
    </r>
    <r>
      <rPr>
        <sz val="10.5"/>
        <color rgb="FF000000"/>
        <rFont val="Noto Sans"/>
        <family val="2"/>
      </rPr>
      <t xml:space="preserve">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大豆卵磷脂软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自然之宝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DHA</t>
    </r>
    <r>
      <rPr>
        <sz val="10.5"/>
        <color rgb="FF000000"/>
        <rFont val="Noto Sans"/>
        <family val="2"/>
      </rPr>
      <t xml:space="preserve">软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自然之宝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清好清畅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汤臣倍健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维生素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咀嚼片</t>
    </r>
  </si>
  <si>
    <r>
      <rPr>
        <b val="true"/>
        <sz val="14"/>
        <color rgb="FF000000"/>
        <rFont val="Noto Sans"/>
        <family val="2"/>
      </rPr>
      <t xml:space="preserve">西部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t xml:space="preserve">西部</t>
  </si>
  <si>
    <r>
      <rPr>
        <b val="true"/>
        <sz val="12"/>
        <rFont val="Noto Sans"/>
        <family val="2"/>
      </rPr>
      <t xml:space="preserve">四川太极大药房连锁有限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零售战略品种（第一期）月任务分解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你鱼油软胶囊（自然之宝）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任务分解表</t>
    </r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r>
      <rPr>
        <sz val="10.5"/>
        <rFont val="Noto Sans"/>
        <family val="2"/>
      </rPr>
      <t xml:space="preserve">葡萄糖酸钙维</t>
    </r>
    <r>
      <rPr>
        <sz val="10.5"/>
        <rFont val="宋体"/>
        <family val="0"/>
        <charset val="134"/>
      </rPr>
      <t xml:space="preserve">D2</t>
    </r>
    <r>
      <rPr>
        <sz val="10.5"/>
        <rFont val="Noto Sans"/>
        <family val="2"/>
      </rPr>
      <t xml:space="preserve">咀嚼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太极钙</t>
    </r>
    <r>
      <rPr>
        <sz val="10.5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永川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t xml:space="preserve">单位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领导</t>
  </si>
  <si>
    <r>
      <rPr>
        <b val="true"/>
        <sz val="14"/>
        <color rgb="FF000000"/>
        <rFont val="Noto Sans"/>
        <family val="2"/>
      </rPr>
      <t xml:space="preserve">涪陵医药总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万州物流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t xml:space="preserve">单位负责人：官杨梅                                                                </t>
  </si>
  <si>
    <t xml:space="preserve">制表人：王金莲</t>
  </si>
  <si>
    <r>
      <rPr>
        <sz val="9"/>
        <color rgb="FF000000"/>
        <rFont val="Noto Sans"/>
        <family val="2"/>
      </rPr>
      <t xml:space="preserve">时间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自贡太极大药房连锁有限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t xml:space="preserve">单位负责人：洪莉</t>
  </si>
  <si>
    <t xml:space="preserve">制表人：周静涛</t>
  </si>
  <si>
    <r>
      <rPr>
        <b val="true"/>
        <sz val="14"/>
        <color rgb="FF000000"/>
        <rFont val="Noto Sans"/>
        <family val="2"/>
      </rPr>
      <t xml:space="preserve">德阳大中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德阳荣升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宜宾分中心（春江盛景店）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达州太极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t xml:space="preserve">公司负责人：龚官宝</t>
  </si>
  <si>
    <t xml:space="preserve">零售部负责人：</t>
  </si>
  <si>
    <t xml:space="preserve">张家伟</t>
  </si>
  <si>
    <r>
      <rPr>
        <b val="true"/>
        <sz val="14"/>
        <color rgb="FF000000"/>
        <rFont val="Noto Sans"/>
        <family val="2"/>
      </rPr>
      <t xml:space="preserve">南充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黔江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t xml:space="preserve">黔江</t>
  </si>
  <si>
    <r>
      <rPr>
        <b val="true"/>
        <sz val="14"/>
        <color rgb="FF000000"/>
        <rFont val="Noto Sans"/>
        <family val="2"/>
      </rPr>
      <t xml:space="preserve">江津片区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t xml:space="preserve">江津总计</t>
  </si>
  <si>
    <r>
      <rPr>
        <b val="true"/>
        <sz val="14"/>
        <color rgb="FF000000"/>
        <rFont val="Noto Sans"/>
        <family val="2"/>
      </rPr>
      <t xml:space="preserve">广元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西昌分公司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r>
      <rPr>
        <b val="true"/>
        <sz val="14"/>
        <color rgb="FF000000"/>
        <rFont val="Noto Sans"/>
        <family val="2"/>
      </rPr>
      <t xml:space="preserve">泸州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零售战略品种（第一期）月任务分解表</t>
    </r>
  </si>
  <si>
    <t xml:space="preserve">泸州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_ "/>
    <numFmt numFmtId="167" formatCode="0"/>
    <numFmt numFmtId="168" formatCode="0.0_);[RED]\(0.0\)"/>
    <numFmt numFmtId="169" formatCode="0%"/>
    <numFmt numFmtId="170" formatCode="0.00_);[RED]\(0.00\)"/>
    <numFmt numFmtId="171" formatCode="0.00%"/>
    <numFmt numFmtId="172" formatCode="0.0_ "/>
    <numFmt numFmtId="173" formatCode="0.00_ "/>
    <numFmt numFmtId="174" formatCode="0.000_ "/>
    <numFmt numFmtId="175" formatCode="yyyy\年m\月d\日;@"/>
    <numFmt numFmtId="176" formatCode="0.000_);[RED]\(0.000\)"/>
    <numFmt numFmtId="177" formatCode="0.0000_);[RED]\(0.0000\)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8" xfId="41"/>
    <cellStyle name="常规 4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12"/>
    <col collapsed="false" customWidth="false" hidden="false" outlineLevel="0" max="13" min="3" style="1" width="6.87"/>
    <col collapsed="false" customWidth="true" hidden="false" outlineLevel="0" max="14" min="14" style="1" width="8.12"/>
    <col collapsed="false" customWidth="false" hidden="false" outlineLevel="0" max="257" min="15" style="1" width="6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8" hidden="false" customHeight="true" outlineLevel="0" collapsed="false">
      <c r="A4" s="3" t="s">
        <v>16</v>
      </c>
      <c r="B4" s="5" t="n">
        <f aca="false">SUM(B6:B30)</f>
        <v>19707.76716</v>
      </c>
      <c r="C4" s="5" t="n">
        <f aca="false">SUM(C6:C30)</f>
        <v>1576.06618551087</v>
      </c>
      <c r="D4" s="5" t="n">
        <f aca="false">SUM(D6:D30)</f>
        <v>1381.4147427284</v>
      </c>
      <c r="E4" s="5" t="n">
        <f aca="false">SUM(E6:E30)</f>
        <v>1520.52170705059</v>
      </c>
      <c r="F4" s="5" t="n">
        <f aca="false">SUM(F6:F30)</f>
        <v>1456.60214165268</v>
      </c>
      <c r="G4" s="5" t="n">
        <f aca="false">SUM(G6:G30)</f>
        <v>1453.28753537075</v>
      </c>
      <c r="H4" s="5" t="n">
        <f aca="false">SUM(H6:H30)</f>
        <v>1378.72952462426</v>
      </c>
      <c r="I4" s="5" t="n">
        <f aca="false">SUM(I6:I30)</f>
        <v>1349.35564860428</v>
      </c>
      <c r="J4" s="5" t="n">
        <f aca="false">SUM(J6:J30)</f>
        <v>1309.50736431578</v>
      </c>
      <c r="K4" s="5" t="n">
        <f aca="false">SUM(K6:K30)</f>
        <v>1659.49475976557</v>
      </c>
      <c r="L4" s="5" t="n">
        <f aca="false">SUM(L6:L30)</f>
        <v>2195.04541617001</v>
      </c>
      <c r="M4" s="5" t="n">
        <f aca="false">SUM(M6:M30)</f>
        <v>2203.9537224218</v>
      </c>
      <c r="N4" s="5" t="n">
        <f aca="false">SUM(N6:N30)</f>
        <v>2223.51432209121</v>
      </c>
    </row>
    <row r="5" customFormat="false" ht="17.25" hidden="false" customHeight="true" outlineLevel="0" collapsed="false">
      <c r="A5" s="3" t="s">
        <v>17</v>
      </c>
      <c r="B5" s="5" t="n">
        <f aca="false">SUM(B6:B14)</f>
        <v>9734.4</v>
      </c>
      <c r="C5" s="5" t="n">
        <f aca="false">SUM(C6:C14)</f>
        <v>834.592005510875</v>
      </c>
      <c r="D5" s="5" t="n">
        <f aca="false">SUM(D6:D14)</f>
        <v>712.431062728401</v>
      </c>
      <c r="E5" s="5" t="n">
        <f aca="false">SUM(E6:E14)</f>
        <v>759.903833450586</v>
      </c>
      <c r="F5" s="5" t="n">
        <f aca="false">SUM(F6:F14)</f>
        <v>717.175268052683</v>
      </c>
      <c r="G5" s="5" t="n">
        <f aca="false">SUM(G6:G14)</f>
        <v>710.982661770752</v>
      </c>
      <c r="H5" s="5" t="n">
        <f aca="false">SUM(H6:H14)</f>
        <v>672.974651024257</v>
      </c>
      <c r="I5" s="5" t="n">
        <f aca="false">SUM(I6:I14)</f>
        <v>652.720775004281</v>
      </c>
      <c r="J5" s="5" t="n">
        <f aca="false">SUM(J6:J14)</f>
        <v>627.072490715785</v>
      </c>
      <c r="K5" s="5" t="n">
        <f aca="false">SUM(K6:K14)</f>
        <v>801.921664667646</v>
      </c>
      <c r="L5" s="5" t="n">
        <f aca="false">SUM(L6:L14)</f>
        <v>1078.06117274217</v>
      </c>
      <c r="M5" s="5" t="n">
        <f aca="false">SUM(M6:M14)</f>
        <v>1079.5328488218</v>
      </c>
      <c r="N5" s="5" t="n">
        <f aca="false">SUM(N6:N14)</f>
        <v>1088.47144849121</v>
      </c>
    </row>
    <row r="6" customFormat="false" ht="18" hidden="false" customHeight="true" outlineLevel="0" collapsed="false">
      <c r="A6" s="3" t="s">
        <v>18</v>
      </c>
      <c r="B6" s="5" t="n">
        <v>981</v>
      </c>
      <c r="C6" s="5" t="n">
        <v>84</v>
      </c>
      <c r="D6" s="5" t="n">
        <v>72</v>
      </c>
      <c r="E6" s="5" t="n">
        <v>77</v>
      </c>
      <c r="F6" s="5" t="n">
        <v>72</v>
      </c>
      <c r="G6" s="5" t="n">
        <v>72</v>
      </c>
      <c r="H6" s="5" t="n">
        <v>68</v>
      </c>
      <c r="I6" s="5" t="n">
        <v>66</v>
      </c>
      <c r="J6" s="5" t="n">
        <v>63</v>
      </c>
      <c r="K6" s="5" t="n">
        <v>81</v>
      </c>
      <c r="L6" s="5" t="n">
        <v>109</v>
      </c>
      <c r="M6" s="5" t="n">
        <v>109</v>
      </c>
      <c r="N6" s="5" t="n">
        <v>110</v>
      </c>
    </row>
    <row r="7" customFormat="false" ht="18" hidden="false" customHeight="true" outlineLevel="0" collapsed="false">
      <c r="A7" s="3" t="s">
        <v>19</v>
      </c>
      <c r="B7" s="5" t="n">
        <v>1056.6</v>
      </c>
      <c r="C7" s="5" t="n">
        <v>91</v>
      </c>
      <c r="D7" s="5" t="n">
        <v>77</v>
      </c>
      <c r="E7" s="5" t="n">
        <v>82</v>
      </c>
      <c r="F7" s="5" t="n">
        <v>78</v>
      </c>
      <c r="G7" s="5" t="n">
        <v>77</v>
      </c>
      <c r="H7" s="5" t="n">
        <v>73</v>
      </c>
      <c r="I7" s="5" t="n">
        <v>71</v>
      </c>
      <c r="J7" s="5" t="n">
        <v>68</v>
      </c>
      <c r="K7" s="5" t="n">
        <v>87</v>
      </c>
      <c r="L7" s="5" t="n">
        <v>117</v>
      </c>
      <c r="M7" s="5" t="n">
        <v>117</v>
      </c>
      <c r="N7" s="5" t="n">
        <v>118</v>
      </c>
    </row>
    <row r="8" customFormat="false" ht="18" hidden="false" customHeight="true" outlineLevel="0" collapsed="false">
      <c r="A8" s="3" t="s">
        <v>20</v>
      </c>
      <c r="B8" s="5" t="n">
        <v>1521.3</v>
      </c>
      <c r="C8" s="5" t="n">
        <v>130.370139021575</v>
      </c>
      <c r="D8" s="5" t="n">
        <v>111.363669303546</v>
      </c>
      <c r="E8" s="5" t="n">
        <v>118.770263512933</v>
      </c>
      <c r="F8" s="5" t="n">
        <v>112.103721585219</v>
      </c>
      <c r="G8" s="5" t="n">
        <v>111.077388947462</v>
      </c>
      <c r="H8" s="5" t="n">
        <v>105.146224682135</v>
      </c>
      <c r="I8" s="5" t="n">
        <v>101.933602244841</v>
      </c>
      <c r="J8" s="5" t="n">
        <v>98.0500658574607</v>
      </c>
      <c r="K8" s="5" t="n">
        <v>125.296326912723</v>
      </c>
      <c r="L8" s="5" t="n">
        <v>168.412189076254</v>
      </c>
      <c r="M8" s="5" t="n">
        <v>168.703069822978</v>
      </c>
      <c r="N8" s="5" t="n">
        <v>170.074502763277</v>
      </c>
    </row>
    <row r="9" customFormat="false" ht="18" hidden="false" customHeight="true" outlineLevel="0" collapsed="false">
      <c r="A9" s="3" t="s">
        <v>21</v>
      </c>
      <c r="B9" s="5" t="n">
        <v>1161.5</v>
      </c>
      <c r="C9" s="5" t="n">
        <v>99.5397273067354</v>
      </c>
      <c r="D9" s="5" t="n">
        <v>85.02797770675</v>
      </c>
      <c r="E9" s="5" t="n">
        <v>90.6830331773285</v>
      </c>
      <c r="F9" s="5" t="n">
        <v>85.5930196930773</v>
      </c>
      <c r="G9" s="5" t="n">
        <v>84.8093979860277</v>
      </c>
      <c r="H9" s="5" t="n">
        <v>80.2808573400413</v>
      </c>
      <c r="I9" s="5" t="n">
        <v>77.8279677155639</v>
      </c>
      <c r="J9" s="5" t="n">
        <v>74.86282434848</v>
      </c>
      <c r="K9" s="5" t="n">
        <v>95.6657890144924</v>
      </c>
      <c r="L9" s="5" t="n">
        <v>128.585452938778</v>
      </c>
      <c r="M9" s="5" t="n">
        <v>128.80754513278</v>
      </c>
      <c r="N9" s="5" t="n">
        <v>129.854656548948</v>
      </c>
    </row>
    <row r="10" customFormat="false" ht="18" hidden="false" customHeight="true" outlineLevel="0" collapsed="false">
      <c r="A10" s="3" t="s">
        <v>22</v>
      </c>
      <c r="B10" s="5" t="n">
        <v>859.9</v>
      </c>
      <c r="C10" s="5" t="n">
        <v>73.6917988684244</v>
      </c>
      <c r="D10" s="5" t="n">
        <v>62.9483805199325</v>
      </c>
      <c r="E10" s="5" t="n">
        <v>67.1349623159975</v>
      </c>
      <c r="F10" s="5" t="n">
        <v>63.3666955137071</v>
      </c>
      <c r="G10" s="5" t="n">
        <v>62.7865603778444</v>
      </c>
      <c r="H10" s="5" t="n">
        <v>59.4339662379876</v>
      </c>
      <c r="I10" s="5" t="n">
        <v>57.6180294884682</v>
      </c>
      <c r="J10" s="5" t="n">
        <v>55.4228582283556</v>
      </c>
      <c r="K10" s="5" t="n">
        <v>70.8238235465617</v>
      </c>
      <c r="L10" s="5" t="n">
        <v>95.1950903599526</v>
      </c>
      <c r="M10" s="5" t="n">
        <v>95.3595108755945</v>
      </c>
      <c r="N10" s="5" t="n">
        <v>96.1347141633758</v>
      </c>
    </row>
    <row r="11" customFormat="false" ht="18" hidden="false" customHeight="true" outlineLevel="0" collapsed="false">
      <c r="A11" s="3" t="s">
        <v>23</v>
      </c>
      <c r="B11" s="5" t="n">
        <v>1215.4</v>
      </c>
      <c r="C11" s="5" t="n">
        <v>104.155058401771</v>
      </c>
      <c r="D11" s="5" t="n">
        <v>88.9704465086655</v>
      </c>
      <c r="E11" s="5" t="n">
        <v>94.8877083772693</v>
      </c>
      <c r="F11" s="5" t="n">
        <v>89.5616876410028</v>
      </c>
      <c r="G11" s="5" t="n">
        <v>88.7417319622902</v>
      </c>
      <c r="H11" s="5" t="n">
        <v>84.0032177205943</v>
      </c>
      <c r="I11" s="5" t="n">
        <v>81.4365956391084</v>
      </c>
      <c r="J11" s="5" t="n">
        <v>78.3339682869502</v>
      </c>
      <c r="K11" s="5" t="n">
        <v>100.101498280695</v>
      </c>
      <c r="L11" s="5" t="n">
        <v>134.547539186904</v>
      </c>
      <c r="M11" s="5" t="n">
        <v>134.779929068439</v>
      </c>
      <c r="N11" s="5" t="n">
        <v>135.875591610973</v>
      </c>
    </row>
    <row r="12" customFormat="false" ht="18" hidden="false" customHeight="true" outlineLevel="0" collapsed="false">
      <c r="A12" s="3" t="s">
        <v>24</v>
      </c>
      <c r="B12" s="5" t="n">
        <v>756.7</v>
      </c>
      <c r="C12" s="5" t="n">
        <v>64.8469576148366</v>
      </c>
      <c r="D12" s="5" t="n">
        <v>55.3930155889807</v>
      </c>
      <c r="E12" s="5" t="n">
        <v>59.0771038654145</v>
      </c>
      <c r="F12" s="5" t="n">
        <v>55.761122421593</v>
      </c>
      <c r="G12" s="5" t="n">
        <v>55.2506178723237</v>
      </c>
      <c r="H12" s="5" t="n">
        <v>52.3004180749864</v>
      </c>
      <c r="I12" s="5" t="n">
        <v>50.702438717235</v>
      </c>
      <c r="J12" s="5" t="n">
        <v>48.7707423840244</v>
      </c>
      <c r="K12" s="5" t="n">
        <v>62.3232103730398</v>
      </c>
      <c r="L12" s="5" t="n">
        <v>83.7693214781522</v>
      </c>
      <c r="M12" s="5" t="n">
        <v>83.9140074591238</v>
      </c>
      <c r="N12" s="5" t="n">
        <v>84.5961671501282</v>
      </c>
    </row>
    <row r="13" customFormat="false" ht="18" hidden="false" customHeight="true" outlineLevel="0" collapsed="false">
      <c r="A13" s="3" t="s">
        <v>25</v>
      </c>
      <c r="B13" s="5" t="n">
        <v>701.3</v>
      </c>
      <c r="C13" s="5" t="n">
        <v>60.0988709287525</v>
      </c>
      <c r="D13" s="5" t="n">
        <v>51.3371454372574</v>
      </c>
      <c r="E13" s="5" t="n">
        <v>54.7514851990485</v>
      </c>
      <c r="F13" s="5" t="n">
        <v>51.6782995304464</v>
      </c>
      <c r="G13" s="5" t="n">
        <v>51.2051740648339</v>
      </c>
      <c r="H13" s="5" t="n">
        <v>48.4709875531502</v>
      </c>
      <c r="I13" s="5" t="n">
        <v>46.9900120579122</v>
      </c>
      <c r="J13" s="5" t="n">
        <v>45.1997543053017</v>
      </c>
      <c r="K13" s="5" t="n">
        <v>57.7599121661469</v>
      </c>
      <c r="L13" s="5" t="n">
        <v>77.6357415132271</v>
      </c>
      <c r="M13" s="5" t="n">
        <v>77.7698336035185</v>
      </c>
      <c r="N13" s="5" t="n">
        <v>78.4020456413749</v>
      </c>
    </row>
    <row r="14" customFormat="false" ht="18" hidden="false" customHeight="true" outlineLevel="0" collapsed="false">
      <c r="A14" s="3" t="s">
        <v>26</v>
      </c>
      <c r="B14" s="5" t="n">
        <v>1480.7</v>
      </c>
      <c r="C14" s="5" t="n">
        <v>126.889453368779</v>
      </c>
      <c r="D14" s="5" t="n">
        <v>108.390427663269</v>
      </c>
      <c r="E14" s="5" t="n">
        <v>115.599277002595</v>
      </c>
      <c r="F14" s="5" t="n">
        <v>109.110721667637</v>
      </c>
      <c r="G14" s="5" t="n">
        <v>108.11179055997</v>
      </c>
      <c r="H14" s="5" t="n">
        <v>102.338979415363</v>
      </c>
      <c r="I14" s="5" t="n">
        <v>99.2121291411523</v>
      </c>
      <c r="J14" s="5" t="n">
        <v>95.4322773052121</v>
      </c>
      <c r="K14" s="5" t="n">
        <v>121.951104373987</v>
      </c>
      <c r="L14" s="5" t="n">
        <v>163.915838188904</v>
      </c>
      <c r="M14" s="5" t="n">
        <v>164.198952859367</v>
      </c>
      <c r="N14" s="5" t="n">
        <v>165.533770613129</v>
      </c>
    </row>
    <row r="15" customFormat="false" ht="18" hidden="false" customHeight="true" outlineLevel="0" collapsed="false">
      <c r="A15" s="3" t="s">
        <v>27</v>
      </c>
      <c r="B15" s="6" t="n">
        <v>3330.1</v>
      </c>
      <c r="C15" s="7" t="n">
        <v>229.4</v>
      </c>
      <c r="D15" s="7" t="n">
        <v>185.7</v>
      </c>
      <c r="E15" s="7" t="n">
        <v>262.3</v>
      </c>
      <c r="F15" s="7" t="n">
        <v>248.4</v>
      </c>
      <c r="G15" s="7" t="n">
        <v>247.3</v>
      </c>
      <c r="H15" s="7" t="n">
        <v>232.1</v>
      </c>
      <c r="I15" s="7" t="n">
        <v>225.4</v>
      </c>
      <c r="J15" s="7" t="n">
        <v>218.3</v>
      </c>
      <c r="K15" s="7" t="n">
        <v>288.6</v>
      </c>
      <c r="L15" s="7" t="n">
        <v>386.7</v>
      </c>
      <c r="M15" s="7" t="n">
        <v>395.9</v>
      </c>
      <c r="N15" s="7" t="n">
        <v>409.1</v>
      </c>
    </row>
    <row r="16" customFormat="false" ht="18" hidden="false" customHeight="true" outlineLevel="0" collapsed="false">
      <c r="A16" s="8" t="s">
        <v>28</v>
      </c>
      <c r="B16" s="8" t="n">
        <v>2029.615</v>
      </c>
      <c r="C16" s="9" t="n">
        <v>108.8</v>
      </c>
      <c r="D16" s="9" t="n">
        <v>108.8</v>
      </c>
      <c r="E16" s="9" t="n">
        <v>117.9</v>
      </c>
      <c r="F16" s="9" t="n">
        <v>143.1</v>
      </c>
      <c r="G16" s="9" t="n">
        <v>144.3</v>
      </c>
      <c r="H16" s="9" t="n">
        <v>132.4</v>
      </c>
      <c r="I16" s="9" t="n">
        <v>129.4</v>
      </c>
      <c r="J16" s="9" t="n">
        <v>118.9</v>
      </c>
      <c r="K16" s="9" t="n">
        <v>194.1</v>
      </c>
      <c r="L16" s="9" t="n">
        <v>287.1</v>
      </c>
      <c r="M16" s="9" t="n">
        <v>277.1</v>
      </c>
      <c r="N16" s="9" t="n">
        <v>267.5</v>
      </c>
    </row>
    <row r="17" customFormat="false" ht="18" hidden="false" customHeight="true" outlineLevel="0" collapsed="false">
      <c r="A17" s="8" t="s">
        <v>29</v>
      </c>
      <c r="B17" s="9" t="n">
        <v>1143</v>
      </c>
      <c r="C17" s="10" t="n">
        <v>114.32</v>
      </c>
      <c r="D17" s="10" t="n">
        <v>114.32</v>
      </c>
      <c r="E17" s="10" t="n">
        <v>114.32</v>
      </c>
      <c r="F17" s="10" t="n">
        <v>76.21</v>
      </c>
      <c r="G17" s="10" t="n">
        <v>76.21</v>
      </c>
      <c r="H17" s="10" t="n">
        <v>76.21</v>
      </c>
      <c r="I17" s="10" t="n">
        <v>76.21</v>
      </c>
      <c r="J17" s="10" t="n">
        <v>76.21</v>
      </c>
      <c r="K17" s="10" t="n">
        <v>76.21</v>
      </c>
      <c r="L17" s="10" t="n">
        <v>114.32</v>
      </c>
      <c r="M17" s="10" t="n">
        <v>114.32</v>
      </c>
      <c r="N17" s="10" t="n">
        <v>114.32</v>
      </c>
    </row>
    <row r="18" customFormat="false" ht="18" hidden="false" customHeight="true" outlineLevel="0" collapsed="false">
      <c r="A18" s="8" t="s">
        <v>30</v>
      </c>
      <c r="B18" s="8" t="n">
        <v>848.206</v>
      </c>
      <c r="C18" s="9" t="n">
        <v>71.53</v>
      </c>
      <c r="D18" s="9" t="n">
        <v>68.33</v>
      </c>
      <c r="E18" s="9" t="n">
        <v>66.38</v>
      </c>
      <c r="F18" s="9" t="n">
        <v>70.53</v>
      </c>
      <c r="G18" s="9" t="n">
        <v>71.63</v>
      </c>
      <c r="H18" s="9" t="n">
        <v>71.63</v>
      </c>
      <c r="I18" s="9" t="n">
        <v>70.98</v>
      </c>
      <c r="J18" s="9" t="n">
        <v>71.24</v>
      </c>
      <c r="K18" s="9" t="n">
        <v>72.77</v>
      </c>
      <c r="L18" s="9" t="n">
        <v>71.126</v>
      </c>
      <c r="M18" s="9" t="n">
        <v>70.91</v>
      </c>
      <c r="N18" s="9" t="n">
        <v>71.15</v>
      </c>
    </row>
    <row r="19" customFormat="false" ht="18" hidden="false" customHeight="true" outlineLevel="0" collapsed="false">
      <c r="A19" s="8" t="s">
        <v>31</v>
      </c>
      <c r="B19" s="9" t="n">
        <v>808</v>
      </c>
      <c r="C19" s="9" t="n">
        <v>83.8</v>
      </c>
      <c r="D19" s="9" t="n">
        <v>77.1</v>
      </c>
      <c r="E19" s="9" t="n">
        <v>65.9</v>
      </c>
      <c r="F19" s="9" t="n">
        <v>62.3</v>
      </c>
      <c r="G19" s="9" t="n">
        <v>55.7</v>
      </c>
      <c r="H19" s="9" t="n">
        <v>51.12</v>
      </c>
      <c r="I19" s="9" t="n">
        <v>50.08</v>
      </c>
      <c r="J19" s="9" t="n">
        <v>50.2</v>
      </c>
      <c r="K19" s="9" t="n">
        <v>66.3</v>
      </c>
      <c r="L19" s="9" t="n">
        <v>74.6</v>
      </c>
      <c r="M19" s="9" t="n">
        <v>84.1</v>
      </c>
      <c r="N19" s="9" t="n">
        <v>86.8</v>
      </c>
    </row>
    <row r="20" s="13" customFormat="true" ht="18" hidden="false" customHeight="true" outlineLevel="0" collapsed="false">
      <c r="A20" s="11" t="s">
        <v>32</v>
      </c>
      <c r="B20" s="11" t="n">
        <v>571</v>
      </c>
      <c r="C20" s="12" t="n">
        <v>26</v>
      </c>
      <c r="D20" s="12" t="n">
        <v>26</v>
      </c>
      <c r="E20" s="12" t="n">
        <v>37</v>
      </c>
      <c r="F20" s="12" t="n">
        <v>41</v>
      </c>
      <c r="G20" s="12" t="n">
        <v>51</v>
      </c>
      <c r="H20" s="12" t="n">
        <v>43</v>
      </c>
      <c r="I20" s="12" t="n">
        <v>46</v>
      </c>
      <c r="J20" s="12" t="n">
        <v>51</v>
      </c>
      <c r="K20" s="12" t="n">
        <v>57</v>
      </c>
      <c r="L20" s="12" t="n">
        <v>66</v>
      </c>
      <c r="M20" s="12" t="n">
        <v>63</v>
      </c>
      <c r="N20" s="12" t="n">
        <v>65</v>
      </c>
    </row>
    <row r="21" customFormat="false" ht="18" hidden="false" customHeight="true" outlineLevel="0" collapsed="false">
      <c r="A21" s="8" t="s">
        <v>33</v>
      </c>
      <c r="B21" s="14" t="n">
        <v>275.87</v>
      </c>
      <c r="C21" s="14" t="n">
        <v>23.33</v>
      </c>
      <c r="D21" s="14" t="n">
        <v>10.66</v>
      </c>
      <c r="E21" s="14" t="n">
        <v>23.9901936</v>
      </c>
      <c r="F21" s="14" t="n">
        <v>23.9901936</v>
      </c>
      <c r="G21" s="14" t="n">
        <v>23.9901936</v>
      </c>
      <c r="H21" s="14" t="n">
        <v>23.9901936</v>
      </c>
      <c r="I21" s="14" t="n">
        <v>23.9901936</v>
      </c>
      <c r="J21" s="14" t="n">
        <v>23.9901936</v>
      </c>
      <c r="K21" s="14" t="n">
        <v>23.9901936</v>
      </c>
      <c r="L21" s="14" t="n">
        <v>23.9901936</v>
      </c>
      <c r="M21" s="14" t="n">
        <v>23.9901936</v>
      </c>
      <c r="N21" s="14" t="n">
        <v>23.9901936</v>
      </c>
    </row>
    <row r="22" customFormat="false" ht="18" hidden="false" customHeight="true" outlineLevel="0" collapsed="false">
      <c r="A22" s="8" t="s">
        <v>34</v>
      </c>
      <c r="B22" s="9" t="n">
        <v>217</v>
      </c>
      <c r="C22" s="9" t="n">
        <v>18.58</v>
      </c>
      <c r="D22" s="9" t="n">
        <v>15.87</v>
      </c>
      <c r="E22" s="9" t="n">
        <v>16.92</v>
      </c>
      <c r="F22" s="9" t="n">
        <v>15.97</v>
      </c>
      <c r="G22" s="9" t="n">
        <v>15.83</v>
      </c>
      <c r="H22" s="9" t="n">
        <v>14.98</v>
      </c>
      <c r="I22" s="9" t="n">
        <v>14.52</v>
      </c>
      <c r="J22" s="9" t="n">
        <v>13.97</v>
      </c>
      <c r="K22" s="9" t="n">
        <v>18.2262214979257</v>
      </c>
      <c r="L22" s="9" t="n">
        <v>24.3693698278329</v>
      </c>
      <c r="M22" s="9" t="n">
        <v>24.04</v>
      </c>
      <c r="N22" s="9" t="n">
        <v>24.23</v>
      </c>
    </row>
    <row r="23" customFormat="false" ht="18" hidden="false" customHeight="true" outlineLevel="0" collapsed="false">
      <c r="A23" s="8" t="s">
        <v>35</v>
      </c>
      <c r="B23" s="10" t="n">
        <v>275.9</v>
      </c>
      <c r="C23" s="10" t="n">
        <v>24.37</v>
      </c>
      <c r="D23" s="10" t="n">
        <v>24.37</v>
      </c>
      <c r="E23" s="10" t="n">
        <v>24.37</v>
      </c>
      <c r="F23" s="10" t="n">
        <v>21.61</v>
      </c>
      <c r="G23" s="10" t="n">
        <v>21.61</v>
      </c>
      <c r="H23" s="10" t="n">
        <v>21.61</v>
      </c>
      <c r="I23" s="10" t="n">
        <v>21.61</v>
      </c>
      <c r="J23" s="10" t="n">
        <v>21.61</v>
      </c>
      <c r="K23" s="10" t="n">
        <v>21.61</v>
      </c>
      <c r="L23" s="10" t="n">
        <v>24.37</v>
      </c>
      <c r="M23" s="10" t="n">
        <v>24.37</v>
      </c>
      <c r="N23" s="10" t="n">
        <v>24.37</v>
      </c>
    </row>
    <row r="24" customFormat="false" ht="18" hidden="false" customHeight="true" outlineLevel="0" collapsed="false">
      <c r="A24" s="15" t="s">
        <v>36</v>
      </c>
      <c r="B24" s="9" t="n">
        <v>157.42</v>
      </c>
      <c r="C24" s="9" t="n">
        <v>18.37</v>
      </c>
      <c r="D24" s="9" t="n">
        <v>10.66</v>
      </c>
      <c r="E24" s="9" t="n">
        <v>7.90999999999999</v>
      </c>
      <c r="F24" s="9" t="n">
        <v>9.31</v>
      </c>
      <c r="G24" s="9" t="n">
        <v>9.31</v>
      </c>
      <c r="H24" s="9" t="n">
        <v>10.66</v>
      </c>
      <c r="I24" s="9" t="n">
        <v>11.92</v>
      </c>
      <c r="J24" s="9" t="n">
        <v>11.92</v>
      </c>
      <c r="K24" s="9" t="n">
        <v>12.12</v>
      </c>
      <c r="L24" s="9" t="n">
        <v>17.64</v>
      </c>
      <c r="M24" s="9" t="n">
        <v>17.87</v>
      </c>
      <c r="N24" s="9" t="n">
        <v>19.73</v>
      </c>
    </row>
    <row r="25" customFormat="false" ht="18" hidden="false" customHeight="true" outlineLevel="0" collapsed="false">
      <c r="A25" s="15" t="s">
        <v>37</v>
      </c>
      <c r="B25" s="9" t="n">
        <v>137.94</v>
      </c>
      <c r="C25" s="9" t="n">
        <v>8.24</v>
      </c>
      <c r="D25" s="9" t="n">
        <v>12.43</v>
      </c>
      <c r="E25" s="9" t="n">
        <v>9.63</v>
      </c>
      <c r="F25" s="9" t="n">
        <v>12.43</v>
      </c>
      <c r="G25" s="9" t="n">
        <v>10.96</v>
      </c>
      <c r="H25" s="9" t="n">
        <v>13.87</v>
      </c>
      <c r="I25" s="9" t="n">
        <v>12.43</v>
      </c>
      <c r="J25" s="9" t="n">
        <v>11</v>
      </c>
      <c r="K25" s="9" t="n">
        <v>11</v>
      </c>
      <c r="L25" s="9" t="n">
        <v>11</v>
      </c>
      <c r="M25" s="9" t="n">
        <v>12.43</v>
      </c>
      <c r="N25" s="9" t="n">
        <v>12.43</v>
      </c>
    </row>
    <row r="26" customFormat="false" ht="18" hidden="false" customHeight="true" outlineLevel="0" collapsed="false">
      <c r="A26" s="15" t="s">
        <v>38</v>
      </c>
      <c r="B26" s="16" t="n">
        <v>78.8</v>
      </c>
      <c r="C26" s="16" t="n">
        <v>5.24</v>
      </c>
      <c r="D26" s="16" t="n">
        <v>5.24</v>
      </c>
      <c r="E26" s="16" t="n">
        <v>5.37</v>
      </c>
      <c r="F26" s="16" t="n">
        <v>6.85</v>
      </c>
      <c r="G26" s="16" t="n">
        <v>6.76</v>
      </c>
      <c r="H26" s="16" t="n">
        <v>6.48</v>
      </c>
      <c r="I26" s="16" t="n">
        <v>6.39</v>
      </c>
      <c r="J26" s="16" t="n">
        <v>6.39</v>
      </c>
      <c r="K26" s="16" t="n">
        <v>7.92</v>
      </c>
      <c r="L26" s="16" t="n">
        <v>7.72</v>
      </c>
      <c r="M26" s="16" t="n">
        <v>7.22</v>
      </c>
      <c r="N26" s="16" t="n">
        <v>7.22</v>
      </c>
    </row>
    <row r="27" customFormat="false" ht="18" hidden="false" customHeight="true" outlineLevel="0" collapsed="false">
      <c r="A27" s="15" t="s">
        <v>39</v>
      </c>
      <c r="B27" s="16" t="n">
        <v>39.4</v>
      </c>
      <c r="C27" s="16" t="n">
        <v>3.3</v>
      </c>
      <c r="D27" s="16" t="n">
        <v>3.3</v>
      </c>
      <c r="E27" s="16" t="n">
        <v>3.3</v>
      </c>
      <c r="F27" s="16" t="n">
        <v>3.3</v>
      </c>
      <c r="G27" s="16" t="n">
        <v>3.3</v>
      </c>
      <c r="H27" s="16" t="n">
        <v>3.3</v>
      </c>
      <c r="I27" s="16" t="n">
        <v>3.3</v>
      </c>
      <c r="J27" s="16" t="n">
        <v>3.3</v>
      </c>
      <c r="K27" s="16" t="n">
        <v>3.3</v>
      </c>
      <c r="L27" s="16" t="n">
        <v>3.3</v>
      </c>
      <c r="M27" s="16" t="n">
        <v>3.3</v>
      </c>
      <c r="N27" s="16" t="n">
        <v>3.3</v>
      </c>
    </row>
    <row r="28" customFormat="false" ht="18" hidden="false" customHeight="true" outlineLevel="0" collapsed="false">
      <c r="A28" s="15" t="s">
        <v>40</v>
      </c>
      <c r="B28" s="16" t="n">
        <v>39.45616</v>
      </c>
      <c r="C28" s="16" t="n">
        <v>4.45468</v>
      </c>
      <c r="D28" s="16" t="n">
        <v>4.45468</v>
      </c>
      <c r="E28" s="16" t="n">
        <v>3.55468</v>
      </c>
      <c r="F28" s="16" t="n">
        <v>2.65468</v>
      </c>
      <c r="G28" s="16" t="n">
        <v>2.65468</v>
      </c>
      <c r="H28" s="16" t="n">
        <v>2.65468</v>
      </c>
      <c r="I28" s="16" t="n">
        <v>2.65468</v>
      </c>
      <c r="J28" s="16" t="n">
        <v>2.65468</v>
      </c>
      <c r="K28" s="16" t="n">
        <v>2.65468</v>
      </c>
      <c r="L28" s="16" t="n">
        <v>2.95468</v>
      </c>
      <c r="M28" s="16" t="n">
        <v>4.05468</v>
      </c>
      <c r="N28" s="16" t="n">
        <v>4.05468</v>
      </c>
    </row>
    <row r="29" customFormat="false" ht="18" hidden="false" customHeight="true" outlineLevel="0" collapsed="false">
      <c r="A29" s="17" t="s">
        <v>41</v>
      </c>
      <c r="B29" s="16" t="n">
        <v>19.7</v>
      </c>
      <c r="C29" s="16" t="n">
        <v>1.6</v>
      </c>
      <c r="D29" s="16" t="n">
        <v>1.6</v>
      </c>
      <c r="E29" s="16" t="n">
        <v>1.6</v>
      </c>
      <c r="F29" s="16" t="n">
        <v>1.6</v>
      </c>
      <c r="G29" s="16" t="n">
        <v>1.6</v>
      </c>
      <c r="H29" s="16" t="n">
        <v>1.6</v>
      </c>
      <c r="I29" s="16" t="n">
        <v>1.6</v>
      </c>
      <c r="J29" s="16" t="n">
        <v>1.6</v>
      </c>
      <c r="K29" s="16" t="n">
        <v>1.6</v>
      </c>
      <c r="L29" s="16" t="n">
        <v>1.6</v>
      </c>
      <c r="M29" s="16" t="n">
        <v>1.6</v>
      </c>
      <c r="N29" s="16" t="n">
        <v>1.6</v>
      </c>
    </row>
    <row r="30" customFormat="false" ht="18" hidden="false" customHeight="true" outlineLevel="0" collapsed="false">
      <c r="A30" s="15" t="s">
        <v>42</v>
      </c>
      <c r="B30" s="18" t="n">
        <v>1.96</v>
      </c>
      <c r="C30" s="18" t="n">
        <v>0.1395</v>
      </c>
      <c r="D30" s="18" t="n">
        <v>0.149</v>
      </c>
      <c r="E30" s="18" t="n">
        <v>0.173</v>
      </c>
      <c r="F30" s="18" t="n">
        <v>0.172</v>
      </c>
      <c r="G30" s="18" t="n">
        <v>0.15</v>
      </c>
      <c r="H30" s="18" t="n">
        <v>0.15</v>
      </c>
      <c r="I30" s="18" t="n">
        <v>0.15</v>
      </c>
      <c r="J30" s="18" t="n">
        <v>0.15</v>
      </c>
      <c r="K30" s="18" t="n">
        <v>0.172</v>
      </c>
      <c r="L30" s="18" t="n">
        <v>0.194</v>
      </c>
      <c r="M30" s="18" t="n">
        <v>0.216</v>
      </c>
      <c r="N30" s="18" t="n">
        <v>0.248</v>
      </c>
    </row>
    <row r="32" customFormat="false" ht="33.75" hidden="false" customHeight="true" outlineLevel="0" collapsed="false">
      <c r="A32" s="19" t="s">
        <v>4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</sheetData>
  <mergeCells count="5">
    <mergeCell ref="A1:N1"/>
    <mergeCell ref="A2:A3"/>
    <mergeCell ref="B2:B3"/>
    <mergeCell ref="C2:N2"/>
    <mergeCell ref="A32:N32"/>
  </mergeCells>
  <printOptions headings="false" gridLines="false" gridLinesSet="true" horizontalCentered="false" verticalCentered="false"/>
  <pageMargins left="0.170138888888889" right="0.170138888888889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54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21" width="6.25"/>
    <col collapsed="false" customWidth="false" hidden="false" outlineLevel="0" max="16" min="4" style="22" width="5.62"/>
    <col collapsed="false" customWidth="false" hidden="true" outlineLevel="0" max="28" min="17" style="42" width="5.62"/>
    <col collapsed="false" customWidth="false" hidden="true" outlineLevel="0" max="29" min="29" style="44" width="5.62"/>
    <col collapsed="false" customWidth="false" hidden="false" outlineLevel="0" max="257" min="30" style="44" width="5.62"/>
  </cols>
  <sheetData>
    <row r="1" customFormat="false" ht="18.75" hidden="false" customHeight="false" outlineLevel="0" collapsed="false">
      <c r="A1" s="43" t="s">
        <v>11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45</v>
      </c>
      <c r="Y1" s="42" t="n">
        <v>0.265322815809609</v>
      </c>
      <c r="Z1" s="42" t="n">
        <v>0.118322557793987</v>
      </c>
      <c r="AA1" s="42" t="n">
        <v>0.147963611799526</v>
      </c>
      <c r="AB1" s="42" t="n">
        <f aca="false">(AA1+Z1+Y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1"/>
      <c r="N2" s="41"/>
      <c r="O2" s="41"/>
      <c r="P2" s="41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4" hidden="false" customHeight="false" outlineLevel="0" collapsed="false">
      <c r="A3" s="66" t="s">
        <v>115</v>
      </c>
      <c r="B3" s="66" t="s">
        <v>47</v>
      </c>
      <c r="C3" s="49" t="s">
        <v>48</v>
      </c>
      <c r="D3" s="15" t="s">
        <v>56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51" t="s">
        <v>4</v>
      </c>
      <c r="R3" s="51" t="s">
        <v>5</v>
      </c>
      <c r="S3" s="51" t="s">
        <v>6</v>
      </c>
      <c r="T3" s="51" t="s">
        <v>7</v>
      </c>
      <c r="U3" s="51" t="s">
        <v>8</v>
      </c>
      <c r="V3" s="51" t="s">
        <v>9</v>
      </c>
      <c r="W3" s="51" t="s">
        <v>10</v>
      </c>
      <c r="X3" s="51" t="s">
        <v>11</v>
      </c>
      <c r="Y3" s="52" t="s">
        <v>12</v>
      </c>
      <c r="Z3" s="52" t="s">
        <v>13</v>
      </c>
      <c r="AA3" s="52" t="s">
        <v>14</v>
      </c>
      <c r="AB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54" t="n">
        <v>9734</v>
      </c>
      <c r="D4" s="54" t="n">
        <v>701.3</v>
      </c>
      <c r="E4" s="54" t="n">
        <f aca="false">SUM(E5:E54)</f>
        <v>60.0988709287525</v>
      </c>
      <c r="F4" s="54" t="n">
        <f aca="false">SUM(F5:F54)</f>
        <v>51.3371454372574</v>
      </c>
      <c r="G4" s="54" t="n">
        <f aca="false">SUM(G5:G54)</f>
        <v>54.7514851990485</v>
      </c>
      <c r="H4" s="54" t="n">
        <f aca="false">SUM(H5:H54)</f>
        <v>51.6782995304464</v>
      </c>
      <c r="I4" s="54" t="n">
        <f aca="false">SUM(I5:I54)</f>
        <v>51.2051740648338</v>
      </c>
      <c r="J4" s="54" t="n">
        <f aca="false">SUM(J5:J54)</f>
        <v>48.4709875531502</v>
      </c>
      <c r="K4" s="54" t="n">
        <f aca="false">SUM(K5:K54)</f>
        <v>46.9900120579122</v>
      </c>
      <c r="L4" s="54" t="n">
        <f aca="false">SUM(L5:L54)</f>
        <v>45.1997543053017</v>
      </c>
      <c r="M4" s="54" t="n">
        <f aca="false">SUM(M5:M54)</f>
        <v>57.7599121661468</v>
      </c>
      <c r="N4" s="54" t="n">
        <f aca="false">SUM(N5:N54)</f>
        <v>77.6357415132271</v>
      </c>
      <c r="O4" s="54" t="n">
        <f aca="false">SUM(O5:O54)</f>
        <v>77.7698336035185</v>
      </c>
      <c r="P4" s="54" t="n">
        <f aca="false">SUM(P5:P54)</f>
        <v>78.4020456413749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57" t="n">
        <v>2470</v>
      </c>
      <c r="D5" s="58" t="n">
        <v>177.94957168256</v>
      </c>
      <c r="E5" s="58" t="n">
        <f aca="false">D5*Q5</f>
        <v>17.0727675959157</v>
      </c>
      <c r="F5" s="58" t="n">
        <f aca="false">D5*R5</f>
        <v>9.08561251734082</v>
      </c>
      <c r="G5" s="58" t="n">
        <f aca="false">D5*S5</f>
        <v>10.6916837065433</v>
      </c>
      <c r="H5" s="58" t="n">
        <f aca="false">D5*T5</f>
        <v>8.54076081343905</v>
      </c>
      <c r="I5" s="58" t="n">
        <f aca="false">D5*U5</f>
        <v>7.51905011943671</v>
      </c>
      <c r="J5" s="58" t="n">
        <f aca="false">D5*V5</f>
        <v>6.30336997486302</v>
      </c>
      <c r="K5" s="58" t="n">
        <f aca="false">D5*W5</f>
        <v>5.72287791112993</v>
      </c>
      <c r="L5" s="58" t="n">
        <f aca="false">D5*X5</f>
        <v>4.70416451515372</v>
      </c>
      <c r="M5" s="59" t="n">
        <f aca="false">D5*Y5</f>
        <v>13.7096932736521</v>
      </c>
      <c r="N5" s="59" t="n">
        <f aca="false">D5*Z5</f>
        <v>31.5331970850286</v>
      </c>
      <c r="O5" s="59" t="n">
        <f aca="false">D5*AA5</f>
        <v>31.5331970850286</v>
      </c>
      <c r="P5" s="59" t="n">
        <f aca="false">D5*AB5</f>
        <v>31.5331970850286</v>
      </c>
      <c r="Q5" s="60" t="n">
        <v>0.095941605447477</v>
      </c>
      <c r="R5" s="60" t="n">
        <v>0.0510572317282585</v>
      </c>
      <c r="S5" s="60" t="n">
        <v>0.0600826605282081</v>
      </c>
      <c r="T5" s="60" t="n">
        <v>0.0479953996667927</v>
      </c>
      <c r="U5" s="60" t="n">
        <v>0.0422538253300759</v>
      </c>
      <c r="V5" s="60" t="n">
        <v>0.0354222261692624</v>
      </c>
      <c r="W5" s="60" t="n">
        <v>0.0321601106258285</v>
      </c>
      <c r="X5" s="60" t="n">
        <v>0.0264353798139248</v>
      </c>
      <c r="Y5" s="60" t="n">
        <v>0.0770425752870508</v>
      </c>
      <c r="Z5" s="60" t="n">
        <v>0.177202995134374</v>
      </c>
      <c r="AA5" s="60" t="n">
        <v>0.177202995134374</v>
      </c>
      <c r="AB5" s="60" t="n">
        <v>0.177202995134374</v>
      </c>
      <c r="AC5" s="60" t="n">
        <f aca="false">SUM(Q5:AB5)</f>
        <v>1</v>
      </c>
    </row>
    <row r="6" s="40" customFormat="true" ht="12.6" hidden="false" customHeight="true" outlineLevel="0" collapsed="false">
      <c r="A6" s="56"/>
      <c r="B6" s="56" t="s">
        <v>59</v>
      </c>
      <c r="C6" s="57" t="n">
        <v>1482</v>
      </c>
      <c r="D6" s="58" t="n">
        <v>106.769743009536</v>
      </c>
      <c r="E6" s="58" t="n">
        <f aca="false">D6*Q6</f>
        <v>8.89747858412801</v>
      </c>
      <c r="F6" s="58" t="n">
        <f aca="false">D6*R6</f>
        <v>8.89747858412801</v>
      </c>
      <c r="G6" s="58" t="n">
        <f aca="false">D6*S6</f>
        <v>8.89747858412801</v>
      </c>
      <c r="H6" s="58" t="n">
        <f aca="false">D6*T6</f>
        <v>8.89747858412801</v>
      </c>
      <c r="I6" s="58" t="n">
        <f aca="false">D6*U6</f>
        <v>8.89747858412801</v>
      </c>
      <c r="J6" s="58" t="n">
        <f aca="false">D6*V6</f>
        <v>8.89747858412801</v>
      </c>
      <c r="K6" s="58" t="n">
        <f aca="false">D6*W6</f>
        <v>8.89747858412801</v>
      </c>
      <c r="L6" s="58" t="n">
        <f aca="false">D6*X6</f>
        <v>8.89747858412801</v>
      </c>
      <c r="M6" s="59" t="n">
        <f aca="false">D6*Y6</f>
        <v>8.89747858412801</v>
      </c>
      <c r="N6" s="59" t="n">
        <f aca="false">D6*Z6</f>
        <v>8.89747858412801</v>
      </c>
      <c r="O6" s="59" t="n">
        <f aca="false">D6*AA6</f>
        <v>8.89747858412801</v>
      </c>
      <c r="P6" s="59" t="n">
        <f aca="false">D6*AB6</f>
        <v>8.89747858412801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47" t="n">
        <f aca="false">1/12</f>
        <v>0.0833333333333333</v>
      </c>
      <c r="AC6" s="60" t="n">
        <f aca="false">SUM(Q6:AB6)</f>
        <v>1</v>
      </c>
    </row>
    <row r="7" s="42" customFormat="true" ht="12.6" hidden="false" customHeight="true" outlineLevel="0" collapsed="false">
      <c r="A7" s="62" t="n">
        <v>66828</v>
      </c>
      <c r="B7" s="67" t="s">
        <v>116</v>
      </c>
      <c r="C7" s="62" t="n">
        <v>642.2</v>
      </c>
      <c r="D7" s="63" t="n">
        <v>46.2668886374657</v>
      </c>
      <c r="E7" s="58" t="n">
        <f aca="false">D7*Q7</f>
        <v>3.07093880103464</v>
      </c>
      <c r="F7" s="58" t="n">
        <f aca="false">D7*R7</f>
        <v>3.0950838959719</v>
      </c>
      <c r="G7" s="58" t="n">
        <f aca="false">D7*S7</f>
        <v>4.05941899437928</v>
      </c>
      <c r="H7" s="58" t="n">
        <f aca="false">D7*T7</f>
        <v>4.50892072412846</v>
      </c>
      <c r="I7" s="58" t="n">
        <f aca="false">D7*U7</f>
        <v>4.47635066665746</v>
      </c>
      <c r="J7" s="58" t="n">
        <f aca="false">D7*V7</f>
        <v>4.23608452994156</v>
      </c>
      <c r="K7" s="58" t="n">
        <f aca="false">D7*W7</f>
        <v>3.39365030480996</v>
      </c>
      <c r="L7" s="58" t="n">
        <f aca="false">D7*X7</f>
        <v>2.72397728777323</v>
      </c>
      <c r="M7" s="59" t="n">
        <f aca="false">D7*Y7</f>
        <v>3.74803543765795</v>
      </c>
      <c r="N7" s="59" t="n">
        <f aca="false">D7*Z7</f>
        <v>4.01801059222399</v>
      </c>
      <c r="O7" s="59" t="n">
        <f aca="false">D7*AA7</f>
        <v>4.15210268251541</v>
      </c>
      <c r="P7" s="59" t="n">
        <f aca="false">D7*AB7</f>
        <v>4.78431472037184</v>
      </c>
      <c r="Q7" s="60" t="n">
        <v>0.0663744395067854</v>
      </c>
      <c r="R7" s="60" t="n">
        <v>0.0668963050492568</v>
      </c>
      <c r="S7" s="60" t="n">
        <v>0.087739182683922</v>
      </c>
      <c r="T7" s="60" t="n">
        <v>0.0974545913268362</v>
      </c>
      <c r="U7" s="60" t="n">
        <v>0.0967506309259929</v>
      </c>
      <c r="V7" s="60" t="n">
        <v>0.0915575837211429</v>
      </c>
      <c r="W7" s="60" t="n">
        <v>0.0733494385456011</v>
      </c>
      <c r="X7" s="60" t="n">
        <v>0.058875307330855</v>
      </c>
      <c r="Y7" s="60" t="n">
        <v>0.0810090228246491</v>
      </c>
      <c r="Z7" s="60" t="n">
        <v>0.0868441926948663</v>
      </c>
      <c r="AA7" s="60" t="n">
        <v>0.0897424228166739</v>
      </c>
      <c r="AB7" s="60" t="n">
        <v>0.103406882573419</v>
      </c>
      <c r="AC7" s="60" t="n">
        <f aca="false">SUM(Q7:AB7)</f>
        <v>1</v>
      </c>
    </row>
    <row r="8" customFormat="false" ht="12.6" hidden="false" customHeight="true" outlineLevel="0" collapsed="false">
      <c r="A8" s="68" t="n">
        <v>21580</v>
      </c>
      <c r="B8" s="69" t="s">
        <v>61</v>
      </c>
      <c r="C8" s="62" t="n">
        <v>543.4</v>
      </c>
      <c r="D8" s="64" t="n">
        <v>39.1489057701632</v>
      </c>
      <c r="E8" s="58" t="n">
        <f aca="false">D8*Q8</f>
        <v>3.52340151931469</v>
      </c>
      <c r="F8" s="58" t="n">
        <f aca="false">D8*R8</f>
        <v>3.52340151931469</v>
      </c>
      <c r="G8" s="58" t="n">
        <f aca="false">D8*S8</f>
        <v>3.52340151931469</v>
      </c>
      <c r="H8" s="58" t="n">
        <f aca="false">D8*T8</f>
        <v>3.13191246161306</v>
      </c>
      <c r="I8" s="58" t="n">
        <f aca="false">D8*U8</f>
        <v>3.13191246161306</v>
      </c>
      <c r="J8" s="58" t="n">
        <f aca="false">D8*V8</f>
        <v>2.74042340391143</v>
      </c>
      <c r="K8" s="58" t="n">
        <f aca="false">D8*W8</f>
        <v>2.74042340391143</v>
      </c>
      <c r="L8" s="58" t="n">
        <f aca="false">D8*X8</f>
        <v>2.74042340391143</v>
      </c>
      <c r="M8" s="59" t="n">
        <f aca="false">D8*Y8</f>
        <v>3.52340151931469</v>
      </c>
      <c r="N8" s="59" t="n">
        <f aca="false">D8*Z8</f>
        <v>3.52340151931469</v>
      </c>
      <c r="O8" s="59" t="n">
        <f aca="false">D8*AA8</f>
        <v>3.52340151931469</v>
      </c>
      <c r="P8" s="59" t="n">
        <f aca="false">D8*AB8</f>
        <v>3.52340151931469</v>
      </c>
      <c r="Q8" s="42" t="n">
        <v>0.09</v>
      </c>
      <c r="R8" s="42" t="n">
        <v>0.09</v>
      </c>
      <c r="S8" s="42" t="n">
        <v>0.09</v>
      </c>
      <c r="T8" s="42" t="n">
        <v>0.08</v>
      </c>
      <c r="U8" s="42" t="n">
        <v>0.08</v>
      </c>
      <c r="V8" s="42" t="n">
        <v>0.07</v>
      </c>
      <c r="W8" s="42" t="n">
        <v>0.07</v>
      </c>
      <c r="X8" s="42" t="n">
        <v>0.07</v>
      </c>
      <c r="Y8" s="42" t="n">
        <v>0.09</v>
      </c>
      <c r="Z8" s="42" t="n">
        <v>0.09</v>
      </c>
      <c r="AA8" s="42" t="n">
        <v>0.09</v>
      </c>
      <c r="AB8" s="42" t="n">
        <v>0.09</v>
      </c>
      <c r="AC8" s="60" t="n">
        <f aca="false">SUM(Q8:AB8)</f>
        <v>1</v>
      </c>
    </row>
    <row r="9" customFormat="false" ht="12.6" hidden="false" customHeight="true" outlineLevel="0" collapsed="false">
      <c r="A9" s="68" t="n">
        <v>43016</v>
      </c>
      <c r="B9" s="69" t="s">
        <v>62</v>
      </c>
      <c r="C9" s="62" t="n">
        <v>538.46</v>
      </c>
      <c r="D9" s="64" t="n">
        <v>38.7930066267981</v>
      </c>
      <c r="E9" s="58" t="n">
        <f aca="false">D9*Q9</f>
        <v>3.23275055223318</v>
      </c>
      <c r="F9" s="58" t="n">
        <f aca="false">D9*R9</f>
        <v>3.23275055223318</v>
      </c>
      <c r="G9" s="58" t="n">
        <f aca="false">D9*S9</f>
        <v>3.23275055223318</v>
      </c>
      <c r="H9" s="58" t="n">
        <f aca="false">D9*T9</f>
        <v>3.23275055223318</v>
      </c>
      <c r="I9" s="58" t="n">
        <f aca="false">D9*U9</f>
        <v>3.23275055223318</v>
      </c>
      <c r="J9" s="58" t="n">
        <f aca="false">D9*V9</f>
        <v>3.23275055223318</v>
      </c>
      <c r="K9" s="58" t="n">
        <f aca="false">D9*W9</f>
        <v>3.23275055223318</v>
      </c>
      <c r="L9" s="58" t="n">
        <f aca="false">D9*X9</f>
        <v>3.23275055223318</v>
      </c>
      <c r="M9" s="59" t="n">
        <f aca="false">D9*Y9</f>
        <v>3.23275055223318</v>
      </c>
      <c r="N9" s="59" t="n">
        <f aca="false">D9*Z9</f>
        <v>3.23275055223318</v>
      </c>
      <c r="O9" s="59" t="n">
        <f aca="false">D9*AA9</f>
        <v>3.23275055223318</v>
      </c>
      <c r="P9" s="59" t="n">
        <f aca="false">D9*AB9</f>
        <v>3.23275055223318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47" t="n">
        <f aca="false">1/12</f>
        <v>0.0833333333333333</v>
      </c>
      <c r="AC9" s="60" t="n">
        <f aca="false">SUM(Q9:AB9)</f>
        <v>1</v>
      </c>
    </row>
    <row r="10" customFormat="false" ht="12.6" hidden="false" customHeight="true" outlineLevel="0" collapsed="false">
      <c r="A10" s="68" t="n">
        <v>25391</v>
      </c>
      <c r="B10" s="69" t="s">
        <v>63</v>
      </c>
      <c r="C10" s="62" t="n">
        <v>247</v>
      </c>
      <c r="D10" s="64" t="n">
        <v>17.794957168256</v>
      </c>
      <c r="E10" s="58" t="n">
        <f aca="false">D10*Q10</f>
        <v>1.70727675959157</v>
      </c>
      <c r="F10" s="58" t="n">
        <f aca="false">D10*R10</f>
        <v>0.908561251734082</v>
      </c>
      <c r="G10" s="58" t="n">
        <f aca="false">D10*S10</f>
        <v>1.06916837065433</v>
      </c>
      <c r="H10" s="58" t="n">
        <f aca="false">D10*T10</f>
        <v>0.854076081343905</v>
      </c>
      <c r="I10" s="58" t="n">
        <f aca="false">D10*U10</f>
        <v>0.751905011943671</v>
      </c>
      <c r="J10" s="58" t="n">
        <f aca="false">D10*V10</f>
        <v>0.630336997486302</v>
      </c>
      <c r="K10" s="58" t="n">
        <f aca="false">D10*W10</f>
        <v>0.572287791112993</v>
      </c>
      <c r="L10" s="58" t="n">
        <f aca="false">D10*X10</f>
        <v>0.470416451515372</v>
      </c>
      <c r="M10" s="59" t="n">
        <f aca="false">D10*Y10</f>
        <v>1.37096932736521</v>
      </c>
      <c r="N10" s="59" t="n">
        <f aca="false">D10*Z10</f>
        <v>3.15331970850286</v>
      </c>
      <c r="O10" s="59" t="n">
        <f aca="false">D10*AA10</f>
        <v>3.15331970850286</v>
      </c>
      <c r="P10" s="59" t="n">
        <f aca="false">D10*AB10</f>
        <v>3.15331970850286</v>
      </c>
      <c r="Q10" s="60" t="n">
        <v>0.095941605447477</v>
      </c>
      <c r="R10" s="60" t="n">
        <v>0.0510572317282585</v>
      </c>
      <c r="S10" s="60" t="n">
        <v>0.0600826605282081</v>
      </c>
      <c r="T10" s="60" t="n">
        <v>0.0479953996667927</v>
      </c>
      <c r="U10" s="60" t="n">
        <v>0.0422538253300759</v>
      </c>
      <c r="V10" s="60" t="n">
        <v>0.0354222261692624</v>
      </c>
      <c r="W10" s="60" t="n">
        <v>0.0321601106258285</v>
      </c>
      <c r="X10" s="60" t="n">
        <v>0.0264353798139248</v>
      </c>
      <c r="Y10" s="60" t="n">
        <v>0.0770425752870508</v>
      </c>
      <c r="Z10" s="60" t="n">
        <v>0.177202995134374</v>
      </c>
      <c r="AA10" s="60" t="n">
        <v>0.177202995134374</v>
      </c>
      <c r="AB10" s="60" t="n">
        <v>0.177202995134374</v>
      </c>
      <c r="AC10" s="60" t="n">
        <f aca="false">SUM(Q10:AB10)</f>
        <v>1</v>
      </c>
    </row>
    <row r="11" customFormat="false" ht="12.6" hidden="false" customHeight="true" outlineLevel="0" collapsed="false">
      <c r="A11" s="68" t="n">
        <v>1466</v>
      </c>
      <c r="B11" s="69" t="s">
        <v>117</v>
      </c>
      <c r="C11" s="62" t="n">
        <v>222.3</v>
      </c>
      <c r="D11" s="64" t="n">
        <v>16.0154614514304</v>
      </c>
      <c r="E11" s="58" t="n">
        <f aca="false">D11*Q11</f>
        <v>1.3346217876192</v>
      </c>
      <c r="F11" s="58" t="n">
        <f aca="false">D11*R11</f>
        <v>1.3346217876192</v>
      </c>
      <c r="G11" s="58" t="n">
        <f aca="false">D11*S11</f>
        <v>1.3346217876192</v>
      </c>
      <c r="H11" s="58" t="n">
        <f aca="false">D11*T11</f>
        <v>1.3346217876192</v>
      </c>
      <c r="I11" s="58" t="n">
        <f aca="false">D11*U11</f>
        <v>1.3346217876192</v>
      </c>
      <c r="J11" s="58" t="n">
        <f aca="false">D11*V11</f>
        <v>1.3346217876192</v>
      </c>
      <c r="K11" s="58" t="n">
        <f aca="false">D11*W11</f>
        <v>1.3346217876192</v>
      </c>
      <c r="L11" s="58" t="n">
        <f aca="false">D11*X11</f>
        <v>1.3346217876192</v>
      </c>
      <c r="M11" s="59" t="n">
        <f aca="false">D11*Y11</f>
        <v>1.3346217876192</v>
      </c>
      <c r="N11" s="59" t="n">
        <f aca="false">D11*Z11</f>
        <v>1.3346217876192</v>
      </c>
      <c r="O11" s="59" t="n">
        <f aca="false">D11*AA11</f>
        <v>1.3346217876192</v>
      </c>
      <c r="P11" s="59" t="n">
        <f aca="false">D11*AB11</f>
        <v>1.3346217876192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47" t="n">
        <f aca="false">1/12</f>
        <v>0.0833333333333333</v>
      </c>
      <c r="AC11" s="60" t="n">
        <f aca="false">SUM(Q11:AB11)</f>
        <v>1</v>
      </c>
    </row>
    <row r="12" customFormat="false" ht="12.6" hidden="false" customHeight="true" outlineLevel="0" collapsed="false">
      <c r="A12" s="68" t="n">
        <v>28207</v>
      </c>
      <c r="B12" s="69" t="s">
        <v>65</v>
      </c>
      <c r="C12" s="62" t="n">
        <v>197.6</v>
      </c>
      <c r="D12" s="64" t="n">
        <v>14.2359657346048</v>
      </c>
      <c r="E12" s="58" t="n">
        <f aca="false">D12*Q12</f>
        <v>1.18633047788373</v>
      </c>
      <c r="F12" s="58" t="n">
        <f aca="false">D12*R12</f>
        <v>1.18633047788373</v>
      </c>
      <c r="G12" s="58" t="n">
        <f aca="false">D12*S12</f>
        <v>1.18633047788373</v>
      </c>
      <c r="H12" s="58" t="n">
        <f aca="false">D12*T12</f>
        <v>1.18633047788373</v>
      </c>
      <c r="I12" s="58" t="n">
        <f aca="false">D12*U12</f>
        <v>1.18633047788373</v>
      </c>
      <c r="J12" s="58" t="n">
        <f aca="false">D12*V12</f>
        <v>1.18633047788373</v>
      </c>
      <c r="K12" s="58" t="n">
        <f aca="false">D12*W12</f>
        <v>1.18633047788373</v>
      </c>
      <c r="L12" s="58" t="n">
        <f aca="false">D12*X12</f>
        <v>1.18633047788373</v>
      </c>
      <c r="M12" s="59" t="n">
        <f aca="false">D12*Y12</f>
        <v>1.18633047788373</v>
      </c>
      <c r="N12" s="59" t="n">
        <f aca="false">D12*Z12</f>
        <v>1.18633047788373</v>
      </c>
      <c r="O12" s="59" t="n">
        <f aca="false">D12*AA12</f>
        <v>1.18633047788373</v>
      </c>
      <c r="P12" s="59" t="n">
        <f aca="false">D12*AB12</f>
        <v>1.18633047788373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47" t="n">
        <f aca="false">1/12</f>
        <v>0.0833333333333333</v>
      </c>
      <c r="AC12" s="60" t="n">
        <f aca="false">SUM(Q12:AB12)</f>
        <v>1</v>
      </c>
    </row>
    <row r="13" customFormat="false" ht="12.6" hidden="false" customHeight="true" outlineLevel="0" collapsed="false">
      <c r="A13" s="68" t="n">
        <v>42606</v>
      </c>
      <c r="B13" s="69" t="s">
        <v>66</v>
      </c>
      <c r="C13" s="62" t="n">
        <v>148.2</v>
      </c>
      <c r="D13" s="64" t="n">
        <v>10.6769743009536</v>
      </c>
      <c r="E13" s="58" t="n">
        <f aca="false">D13*Q13</f>
        <v>0.889747858412801</v>
      </c>
      <c r="F13" s="58" t="n">
        <f aca="false">D13*R13</f>
        <v>0.889747858412801</v>
      </c>
      <c r="G13" s="58" t="n">
        <f aca="false">D13*S13</f>
        <v>0.889747858412801</v>
      </c>
      <c r="H13" s="58" t="n">
        <f aca="false">D13*T13</f>
        <v>0.889747858412801</v>
      </c>
      <c r="I13" s="58" t="n">
        <f aca="false">D13*U13</f>
        <v>0.889747858412801</v>
      </c>
      <c r="J13" s="58" t="n">
        <f aca="false">D13*V13</f>
        <v>0.889747858412801</v>
      </c>
      <c r="K13" s="58" t="n">
        <f aca="false">D13*W13</f>
        <v>0.889747858412801</v>
      </c>
      <c r="L13" s="58" t="n">
        <f aca="false">D13*X13</f>
        <v>0.889747858412801</v>
      </c>
      <c r="M13" s="59" t="n">
        <f aca="false">D13*Y13</f>
        <v>0.889747858412801</v>
      </c>
      <c r="N13" s="59" t="n">
        <f aca="false">D13*Z13</f>
        <v>0.889747858412801</v>
      </c>
      <c r="O13" s="59" t="n">
        <f aca="false">D13*AA13</f>
        <v>0.889747858412801</v>
      </c>
      <c r="P13" s="59" t="n">
        <f aca="false">D13*AB13</f>
        <v>0.889747858412801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47" t="n">
        <f aca="false">1/12</f>
        <v>0.0833333333333333</v>
      </c>
      <c r="AC13" s="60" t="n">
        <f aca="false">SUM(Q13:AB13)</f>
        <v>1</v>
      </c>
    </row>
    <row r="14" customFormat="false" ht="12.6" hidden="false" customHeight="true" outlineLevel="0" collapsed="false">
      <c r="A14" s="68" t="n">
        <v>122482</v>
      </c>
      <c r="B14" s="69" t="s">
        <v>67</v>
      </c>
      <c r="C14" s="62" t="n">
        <v>148.2</v>
      </c>
      <c r="D14" s="64" t="n">
        <v>10.6769743009536</v>
      </c>
      <c r="E14" s="58" t="n">
        <f aca="false">D14*Q14</f>
        <v>0.889747858412801</v>
      </c>
      <c r="F14" s="58" t="n">
        <f aca="false">D14*R14</f>
        <v>0.889747858412801</v>
      </c>
      <c r="G14" s="58" t="n">
        <f aca="false">D14*S14</f>
        <v>0.889747858412801</v>
      </c>
      <c r="H14" s="58" t="n">
        <f aca="false">D14*T14</f>
        <v>0.889747858412801</v>
      </c>
      <c r="I14" s="58" t="n">
        <f aca="false">D14*U14</f>
        <v>0.889747858412801</v>
      </c>
      <c r="J14" s="58" t="n">
        <f aca="false">D14*V14</f>
        <v>0.889747858412801</v>
      </c>
      <c r="K14" s="58" t="n">
        <f aca="false">D14*W14</f>
        <v>0.889747858412801</v>
      </c>
      <c r="L14" s="58" t="n">
        <f aca="false">D14*X14</f>
        <v>0.889747858412801</v>
      </c>
      <c r="M14" s="59" t="n">
        <f aca="false">D14*Y14</f>
        <v>0.889747858412801</v>
      </c>
      <c r="N14" s="59" t="n">
        <f aca="false">D14*Z14</f>
        <v>0.889747858412801</v>
      </c>
      <c r="O14" s="59" t="n">
        <f aca="false">D14*AA14</f>
        <v>0.889747858412801</v>
      </c>
      <c r="P14" s="59" t="n">
        <f aca="false">D14*AB14</f>
        <v>0.889747858412801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47" t="n">
        <f aca="false">1/12</f>
        <v>0.0833333333333333</v>
      </c>
      <c r="AC14" s="60" t="n">
        <f aca="false">SUM(Q14:AB14)</f>
        <v>1</v>
      </c>
    </row>
    <row r="15" customFormat="false" ht="12.6" hidden="false" customHeight="true" outlineLevel="0" collapsed="false">
      <c r="A15" s="68" t="n">
        <v>84174</v>
      </c>
      <c r="B15" s="69" t="s">
        <v>68</v>
      </c>
      <c r="C15" s="62" t="n">
        <v>148.2</v>
      </c>
      <c r="D15" s="64" t="n">
        <v>10.6769743009536</v>
      </c>
      <c r="E15" s="58" t="n">
        <f aca="false">D15*Q15</f>
        <v>0.889747858412801</v>
      </c>
      <c r="F15" s="58" t="n">
        <f aca="false">D15*R15</f>
        <v>0.889747858412801</v>
      </c>
      <c r="G15" s="58" t="n">
        <f aca="false">D15*S15</f>
        <v>0.889747858412801</v>
      </c>
      <c r="H15" s="58" t="n">
        <f aca="false">D15*T15</f>
        <v>0.889747858412801</v>
      </c>
      <c r="I15" s="58" t="n">
        <f aca="false">D15*U15</f>
        <v>0.889747858412801</v>
      </c>
      <c r="J15" s="58" t="n">
        <f aca="false">D15*V15</f>
        <v>0.889747858412801</v>
      </c>
      <c r="K15" s="58" t="n">
        <f aca="false">D15*W15</f>
        <v>0.889747858412801</v>
      </c>
      <c r="L15" s="58" t="n">
        <f aca="false">D15*X15</f>
        <v>0.889747858412801</v>
      </c>
      <c r="M15" s="59" t="n">
        <f aca="false">D15*Y15</f>
        <v>0.889747858412801</v>
      </c>
      <c r="N15" s="59" t="n">
        <f aca="false">D15*Z15</f>
        <v>0.889747858412801</v>
      </c>
      <c r="O15" s="59" t="n">
        <f aca="false">D15*AA15</f>
        <v>0.889747858412801</v>
      </c>
      <c r="P15" s="59" t="n">
        <f aca="false">D15*AB15</f>
        <v>0.889747858412801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47" t="n">
        <f aca="false">1/12</f>
        <v>0.0833333333333333</v>
      </c>
      <c r="AC15" s="60" t="n">
        <f aca="false">SUM(Q15:AB15)</f>
        <v>1</v>
      </c>
    </row>
    <row r="16" customFormat="false" ht="12.6" hidden="false" customHeight="true" outlineLevel="0" collapsed="false">
      <c r="A16" s="68" t="n">
        <v>121975</v>
      </c>
      <c r="B16" s="69" t="s">
        <v>69</v>
      </c>
      <c r="C16" s="62" t="n">
        <v>148.2</v>
      </c>
      <c r="D16" s="64" t="n">
        <v>10.6769743009536</v>
      </c>
      <c r="E16" s="58" t="n">
        <f aca="false">D16*Q16</f>
        <v>0.889747858412801</v>
      </c>
      <c r="F16" s="58" t="n">
        <f aca="false">D16*R16</f>
        <v>0.889747858412801</v>
      </c>
      <c r="G16" s="58" t="n">
        <f aca="false">D16*S16</f>
        <v>0.889747858412801</v>
      </c>
      <c r="H16" s="58" t="n">
        <f aca="false">D16*T16</f>
        <v>0.889747858412801</v>
      </c>
      <c r="I16" s="58" t="n">
        <f aca="false">D16*U16</f>
        <v>0.889747858412801</v>
      </c>
      <c r="J16" s="58" t="n">
        <f aca="false">D16*V16</f>
        <v>0.889747858412801</v>
      </c>
      <c r="K16" s="58" t="n">
        <f aca="false">D16*W16</f>
        <v>0.889747858412801</v>
      </c>
      <c r="L16" s="58" t="n">
        <f aca="false">D16*X16</f>
        <v>0.889747858412801</v>
      </c>
      <c r="M16" s="59" t="n">
        <f aca="false">D16*Y16</f>
        <v>0.889747858412801</v>
      </c>
      <c r="N16" s="59" t="n">
        <f aca="false">D16*Z16</f>
        <v>0.889747858412801</v>
      </c>
      <c r="O16" s="59" t="n">
        <f aca="false">D16*AA16</f>
        <v>0.889747858412801</v>
      </c>
      <c r="P16" s="59" t="n">
        <f aca="false">D16*AB16</f>
        <v>0.889747858412801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47" t="n">
        <f aca="false">1/12</f>
        <v>0.0833333333333333</v>
      </c>
      <c r="AC16" s="60" t="n">
        <f aca="false">SUM(Q16:AB16)</f>
        <v>1</v>
      </c>
    </row>
    <row r="17" customFormat="false" ht="12.6" hidden="false" customHeight="true" outlineLevel="0" collapsed="false">
      <c r="A17" s="68" t="n">
        <v>126012</v>
      </c>
      <c r="B17" s="69" t="s">
        <v>70</v>
      </c>
      <c r="C17" s="62" t="n">
        <v>123.5</v>
      </c>
      <c r="D17" s="64" t="n">
        <v>8.89747858412801</v>
      </c>
      <c r="E17" s="58" t="n">
        <f aca="false">D17*Q17</f>
        <v>0.741456548677334</v>
      </c>
      <c r="F17" s="58" t="n">
        <f aca="false">D17*R17</f>
        <v>0.741456548677334</v>
      </c>
      <c r="G17" s="58" t="n">
        <f aca="false">D17*S17</f>
        <v>0.741456548677334</v>
      </c>
      <c r="H17" s="58" t="n">
        <f aca="false">D17*T17</f>
        <v>0.741456548677334</v>
      </c>
      <c r="I17" s="58" t="n">
        <f aca="false">D17*U17</f>
        <v>0.741456548677334</v>
      </c>
      <c r="J17" s="58" t="n">
        <f aca="false">D17*V17</f>
        <v>0.741456548677334</v>
      </c>
      <c r="K17" s="58" t="n">
        <f aca="false">D17*W17</f>
        <v>0.741456548677334</v>
      </c>
      <c r="L17" s="58" t="n">
        <f aca="false">D17*X17</f>
        <v>0.741456548677334</v>
      </c>
      <c r="M17" s="59" t="n">
        <f aca="false">D17*Y17</f>
        <v>0.741456548677334</v>
      </c>
      <c r="N17" s="59" t="n">
        <f aca="false">D17*Z17</f>
        <v>0.741456548677334</v>
      </c>
      <c r="O17" s="59" t="n">
        <f aca="false">D17*AA17</f>
        <v>0.741456548677334</v>
      </c>
      <c r="P17" s="59" t="n">
        <f aca="false">D17*AB17</f>
        <v>0.741456548677334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47" t="n">
        <f aca="false">1/12</f>
        <v>0.0833333333333333</v>
      </c>
      <c r="AC17" s="60" t="n">
        <f aca="false">SUM(Q17:AB17)</f>
        <v>1</v>
      </c>
    </row>
    <row r="18" customFormat="false" ht="12.6" hidden="false" customHeight="true" outlineLevel="0" collapsed="false">
      <c r="A18" s="68" t="n">
        <v>58522</v>
      </c>
      <c r="B18" s="69" t="s">
        <v>71</v>
      </c>
      <c r="C18" s="62" t="n">
        <v>123.5</v>
      </c>
      <c r="D18" s="64" t="n">
        <v>8.89747858412801</v>
      </c>
      <c r="E18" s="58" t="n">
        <f aca="false">D18*Q18</f>
        <v>0.741456548677334</v>
      </c>
      <c r="F18" s="58" t="n">
        <f aca="false">D18*R18</f>
        <v>0.741456548677334</v>
      </c>
      <c r="G18" s="58" t="n">
        <f aca="false">D18*S18</f>
        <v>0.741456548677334</v>
      </c>
      <c r="H18" s="58" t="n">
        <f aca="false">D18*T18</f>
        <v>0.741456548677334</v>
      </c>
      <c r="I18" s="58" t="n">
        <f aca="false">D18*U18</f>
        <v>0.741456548677334</v>
      </c>
      <c r="J18" s="58" t="n">
        <f aca="false">D18*V18</f>
        <v>0.741456548677334</v>
      </c>
      <c r="K18" s="58" t="n">
        <f aca="false">D18*W18</f>
        <v>0.741456548677334</v>
      </c>
      <c r="L18" s="58" t="n">
        <f aca="false">D18*X18</f>
        <v>0.741456548677334</v>
      </c>
      <c r="M18" s="59" t="n">
        <f aca="false">D18*Y18</f>
        <v>0.741456548677334</v>
      </c>
      <c r="N18" s="59" t="n">
        <f aca="false">D18*Z18</f>
        <v>0.741456548677334</v>
      </c>
      <c r="O18" s="59" t="n">
        <f aca="false">D18*AA18</f>
        <v>0.741456548677334</v>
      </c>
      <c r="P18" s="59" t="n">
        <f aca="false">D18*AB18</f>
        <v>0.741456548677334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47" t="n">
        <f aca="false">1/12</f>
        <v>0.0833333333333333</v>
      </c>
      <c r="AC18" s="60" t="n">
        <f aca="false">SUM(Q18:AB18)</f>
        <v>1</v>
      </c>
    </row>
    <row r="19" customFormat="false" ht="12.6" hidden="false" customHeight="true" outlineLevel="0" collapsed="false">
      <c r="A19" s="68" t="n">
        <v>45754</v>
      </c>
      <c r="B19" s="69" t="s">
        <v>72</v>
      </c>
      <c r="C19" s="62" t="n">
        <v>123.5</v>
      </c>
      <c r="D19" s="64" t="n">
        <v>8.89747858412801</v>
      </c>
      <c r="E19" s="58" t="n">
        <f aca="false">D19*Q19</f>
        <v>0.741456548677334</v>
      </c>
      <c r="F19" s="58" t="n">
        <f aca="false">D19*R19</f>
        <v>0.741456548677334</v>
      </c>
      <c r="G19" s="58" t="n">
        <f aca="false">D19*S19</f>
        <v>0.741456548677334</v>
      </c>
      <c r="H19" s="58" t="n">
        <f aca="false">D19*T19</f>
        <v>0.741456548677334</v>
      </c>
      <c r="I19" s="58" t="n">
        <f aca="false">D19*U19</f>
        <v>0.741456548677334</v>
      </c>
      <c r="J19" s="58" t="n">
        <f aca="false">D19*V19</f>
        <v>0.741456548677334</v>
      </c>
      <c r="K19" s="58" t="n">
        <f aca="false">D19*W19</f>
        <v>0.741456548677334</v>
      </c>
      <c r="L19" s="58" t="n">
        <f aca="false">D19*X19</f>
        <v>0.741456548677334</v>
      </c>
      <c r="M19" s="59" t="n">
        <f aca="false">D19*Y19</f>
        <v>0.741456548677334</v>
      </c>
      <c r="N19" s="59" t="n">
        <f aca="false">D19*Z19</f>
        <v>0.741456548677334</v>
      </c>
      <c r="O19" s="59" t="n">
        <f aca="false">D19*AA19</f>
        <v>0.741456548677334</v>
      </c>
      <c r="P19" s="59" t="n">
        <f aca="false">D19*AB19</f>
        <v>0.741456548677334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47" t="n">
        <f aca="false">1/12</f>
        <v>0.0833333333333333</v>
      </c>
      <c r="AC19" s="60" t="n">
        <f aca="false">SUM(Q19:AB19)</f>
        <v>1</v>
      </c>
    </row>
    <row r="20" customFormat="false" ht="12.6" hidden="false" customHeight="true" outlineLevel="0" collapsed="false">
      <c r="A20" s="68" t="n">
        <v>40226</v>
      </c>
      <c r="B20" s="69" t="s">
        <v>73</v>
      </c>
      <c r="C20" s="62" t="n">
        <v>123.5</v>
      </c>
      <c r="D20" s="64" t="n">
        <v>8.89747858412801</v>
      </c>
      <c r="E20" s="58" t="n">
        <f aca="false">D20*Q20</f>
        <v>0.741456548677334</v>
      </c>
      <c r="F20" s="58" t="n">
        <f aca="false">D20*R20</f>
        <v>0.741456548677334</v>
      </c>
      <c r="G20" s="58" t="n">
        <f aca="false">D20*S20</f>
        <v>0.741456548677334</v>
      </c>
      <c r="H20" s="58" t="n">
        <f aca="false">D20*T20</f>
        <v>0.741456548677334</v>
      </c>
      <c r="I20" s="58" t="n">
        <f aca="false">D20*U20</f>
        <v>0.741456548677334</v>
      </c>
      <c r="J20" s="58" t="n">
        <f aca="false">D20*V20</f>
        <v>0.741456548677334</v>
      </c>
      <c r="K20" s="58" t="n">
        <f aca="false">D20*W20</f>
        <v>0.741456548677334</v>
      </c>
      <c r="L20" s="58" t="n">
        <f aca="false">D20*X20</f>
        <v>0.741456548677334</v>
      </c>
      <c r="M20" s="59" t="n">
        <f aca="false">D20*Y20</f>
        <v>0.741456548677334</v>
      </c>
      <c r="N20" s="59" t="n">
        <f aca="false">D20*Z20</f>
        <v>0.741456548677334</v>
      </c>
      <c r="O20" s="59" t="n">
        <f aca="false">D20*AA20</f>
        <v>0.741456548677334</v>
      </c>
      <c r="P20" s="59" t="n">
        <f aca="false">D20*AB20</f>
        <v>0.741456548677334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47" t="n">
        <f aca="false">1/12</f>
        <v>0.0833333333333333</v>
      </c>
      <c r="AC20" s="60" t="n">
        <f aca="false">SUM(Q20:AB20)</f>
        <v>1</v>
      </c>
    </row>
    <row r="21" customFormat="false" ht="12.6" hidden="false" customHeight="true" outlineLevel="0" collapsed="false">
      <c r="A21" s="68" t="n">
        <v>114910</v>
      </c>
      <c r="B21" s="69" t="s">
        <v>74</v>
      </c>
      <c r="C21" s="62" t="n">
        <v>98.8</v>
      </c>
      <c r="D21" s="64" t="n">
        <v>7.11798286730241</v>
      </c>
      <c r="E21" s="58" t="n">
        <f aca="false">D21*Q21</f>
        <v>0.593165238941867</v>
      </c>
      <c r="F21" s="58" t="n">
        <f aca="false">D21*R21</f>
        <v>0.593165238941867</v>
      </c>
      <c r="G21" s="58" t="n">
        <f aca="false">D21*S21</f>
        <v>0.593165238941867</v>
      </c>
      <c r="H21" s="58" t="n">
        <f aca="false">D21*T21</f>
        <v>0.593165238941867</v>
      </c>
      <c r="I21" s="58" t="n">
        <f aca="false">D21*U21</f>
        <v>0.593165238941867</v>
      </c>
      <c r="J21" s="58" t="n">
        <f aca="false">D21*V21</f>
        <v>0.593165238941867</v>
      </c>
      <c r="K21" s="58" t="n">
        <f aca="false">D21*W21</f>
        <v>0.593165238941867</v>
      </c>
      <c r="L21" s="58" t="n">
        <f aca="false">D21*X21</f>
        <v>0.593165238941867</v>
      </c>
      <c r="M21" s="59" t="n">
        <f aca="false">D21*Y21</f>
        <v>0.593165238941867</v>
      </c>
      <c r="N21" s="59" t="n">
        <f aca="false">D21*Z21</f>
        <v>0.593165238941867</v>
      </c>
      <c r="O21" s="59" t="n">
        <f aca="false">D21*AA21</f>
        <v>0.593165238941867</v>
      </c>
      <c r="P21" s="59" t="n">
        <f aca="false">D21*AB21</f>
        <v>0.593165238941867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47" t="n">
        <f aca="false">1/12</f>
        <v>0.0833333333333333</v>
      </c>
      <c r="AC21" s="60" t="n">
        <f aca="false">SUM(Q21:AB21)</f>
        <v>1</v>
      </c>
    </row>
    <row r="22" customFormat="false" ht="12.6" hidden="false" customHeight="true" outlineLevel="0" collapsed="false">
      <c r="A22" s="68" t="n">
        <v>30352</v>
      </c>
      <c r="B22" s="69" t="s">
        <v>75</v>
      </c>
      <c r="C22" s="62" t="n">
        <v>98.8</v>
      </c>
      <c r="D22" s="64" t="n">
        <v>7.11798286730241</v>
      </c>
      <c r="E22" s="58" t="n">
        <f aca="false">D22*Q22</f>
        <v>0.427078972038145</v>
      </c>
      <c r="F22" s="58" t="n">
        <f aca="false">D22*R22</f>
        <v>0.427078972038145</v>
      </c>
      <c r="G22" s="58" t="n">
        <f aca="false">D22*S22</f>
        <v>0.569438629384193</v>
      </c>
      <c r="H22" s="58" t="n">
        <f aca="false">D22*T22</f>
        <v>0.569438629384193</v>
      </c>
      <c r="I22" s="58" t="n">
        <f aca="false">D22*U22</f>
        <v>0.711798286730241</v>
      </c>
      <c r="J22" s="58" t="n">
        <f aca="false">D22*V22</f>
        <v>0.711798286730241</v>
      </c>
      <c r="K22" s="58" t="n">
        <f aca="false">D22*W22</f>
        <v>0.711798286730241</v>
      </c>
      <c r="L22" s="58" t="n">
        <f aca="false">D22*X22</f>
        <v>0.711798286730241</v>
      </c>
      <c r="M22" s="59" t="n">
        <f aca="false">D22*Y22</f>
        <v>0.569438629384193</v>
      </c>
      <c r="N22" s="59" t="n">
        <f aca="false">D22*Z22</f>
        <v>0.569438629384193</v>
      </c>
      <c r="O22" s="59" t="n">
        <f aca="false">D22*AA22</f>
        <v>0.569438629384193</v>
      </c>
      <c r="P22" s="59" t="n">
        <f aca="false">D22*AB22</f>
        <v>0.569438629384193</v>
      </c>
      <c r="Q22" s="42" t="n">
        <v>0.06</v>
      </c>
      <c r="R22" s="42" t="n">
        <v>0.06</v>
      </c>
      <c r="S22" s="42" t="n">
        <v>0.08</v>
      </c>
      <c r="T22" s="42" t="n">
        <v>0.08</v>
      </c>
      <c r="U22" s="42" t="n">
        <v>0.1</v>
      </c>
      <c r="V22" s="42" t="n">
        <v>0.1</v>
      </c>
      <c r="W22" s="42" t="n">
        <v>0.1</v>
      </c>
      <c r="X22" s="42" t="n">
        <v>0.1</v>
      </c>
      <c r="Y22" s="42" t="n">
        <v>0.08</v>
      </c>
      <c r="Z22" s="42" t="n">
        <v>0.08</v>
      </c>
      <c r="AA22" s="42" t="n">
        <v>0.08</v>
      </c>
      <c r="AB22" s="42" t="n">
        <v>0.08</v>
      </c>
      <c r="AC22" s="60" t="n">
        <f aca="false">SUM(Q22:AB22)</f>
        <v>1</v>
      </c>
    </row>
    <row r="23" customFormat="false" ht="12.6" hidden="false" customHeight="true" outlineLevel="0" collapsed="false">
      <c r="A23" s="68" t="n">
        <v>136396</v>
      </c>
      <c r="B23" s="69" t="s">
        <v>76</v>
      </c>
      <c r="C23" s="62" t="n">
        <v>98.8</v>
      </c>
      <c r="D23" s="64" t="n">
        <v>7.11798286730241</v>
      </c>
      <c r="E23" s="58" t="n">
        <f aca="false">D23*Q23</f>
        <v>0.640618458057217</v>
      </c>
      <c r="F23" s="58" t="n">
        <f aca="false">D23*R23</f>
        <v>0.640618458057217</v>
      </c>
      <c r="G23" s="58" t="n">
        <f aca="false">D23*S23</f>
        <v>0.640618458057217</v>
      </c>
      <c r="H23" s="58" t="n">
        <f aca="false">D23*T23</f>
        <v>0.569438629384193</v>
      </c>
      <c r="I23" s="58" t="n">
        <f aca="false">D23*U23</f>
        <v>0.569438629384193</v>
      </c>
      <c r="J23" s="58" t="n">
        <f aca="false">D23*V23</f>
        <v>0.498258800711169</v>
      </c>
      <c r="K23" s="58" t="n">
        <f aca="false">D23*W23</f>
        <v>0.498258800711169</v>
      </c>
      <c r="L23" s="58" t="n">
        <f aca="false">D23*X23</f>
        <v>0.498258800711169</v>
      </c>
      <c r="M23" s="59" t="n">
        <f aca="false">D23*Y23</f>
        <v>0.640618458057217</v>
      </c>
      <c r="N23" s="59" t="n">
        <f aca="false">D23*Z23</f>
        <v>0.640618458057217</v>
      </c>
      <c r="O23" s="59" t="n">
        <f aca="false">D23*AA23</f>
        <v>0.640618458057217</v>
      </c>
      <c r="P23" s="59" t="n">
        <f aca="false">D23*AB23</f>
        <v>0.640618458057217</v>
      </c>
      <c r="Q23" s="42" t="n">
        <v>0.09</v>
      </c>
      <c r="R23" s="42" t="n">
        <v>0.09</v>
      </c>
      <c r="S23" s="42" t="n">
        <v>0.09</v>
      </c>
      <c r="T23" s="42" t="n">
        <v>0.08</v>
      </c>
      <c r="U23" s="42" t="n">
        <v>0.08</v>
      </c>
      <c r="V23" s="42" t="n">
        <v>0.07</v>
      </c>
      <c r="W23" s="42" t="n">
        <v>0.07</v>
      </c>
      <c r="X23" s="42" t="n">
        <v>0.07</v>
      </c>
      <c r="Y23" s="42" t="n">
        <v>0.09</v>
      </c>
      <c r="Z23" s="42" t="n">
        <v>0.09</v>
      </c>
      <c r="AA23" s="42" t="n">
        <v>0.09</v>
      </c>
      <c r="AB23" s="42" t="n">
        <v>0.09</v>
      </c>
      <c r="AC23" s="60" t="n">
        <f aca="false">SUM(Q23:AB23)</f>
        <v>1</v>
      </c>
    </row>
    <row r="24" customFormat="false" ht="12.6" hidden="false" customHeight="true" outlineLevel="0" collapsed="false">
      <c r="A24" s="68" t="n">
        <v>60438</v>
      </c>
      <c r="B24" s="69" t="s">
        <v>77</v>
      </c>
      <c r="C24" s="62" t="n">
        <v>98.8</v>
      </c>
      <c r="D24" s="64" t="n">
        <v>7.11798286730241</v>
      </c>
      <c r="E24" s="58" t="n">
        <f aca="false">D24*Q24</f>
        <v>0.593165238941867</v>
      </c>
      <c r="F24" s="58" t="n">
        <f aca="false">D24*R24</f>
        <v>0.593165238941867</v>
      </c>
      <c r="G24" s="58" t="n">
        <f aca="false">D24*S24</f>
        <v>0.593165238941867</v>
      </c>
      <c r="H24" s="58" t="n">
        <f aca="false">D24*T24</f>
        <v>0.593165238941867</v>
      </c>
      <c r="I24" s="58" t="n">
        <f aca="false">D24*U24</f>
        <v>0.593165238941867</v>
      </c>
      <c r="J24" s="58" t="n">
        <f aca="false">D24*V24</f>
        <v>0.593165238941867</v>
      </c>
      <c r="K24" s="58" t="n">
        <f aca="false">D24*W24</f>
        <v>0.593165238941867</v>
      </c>
      <c r="L24" s="58" t="n">
        <f aca="false">D24*X24</f>
        <v>0.593165238941867</v>
      </c>
      <c r="M24" s="59" t="n">
        <f aca="false">D24*Y24</f>
        <v>0.593165238941867</v>
      </c>
      <c r="N24" s="59" t="n">
        <f aca="false">D24*Z24</f>
        <v>0.593165238941867</v>
      </c>
      <c r="O24" s="59" t="n">
        <f aca="false">D24*AA24</f>
        <v>0.593165238941867</v>
      </c>
      <c r="P24" s="59" t="n">
        <f aca="false">D24*AB24</f>
        <v>0.593165238941867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47" t="n">
        <f aca="false">1/12</f>
        <v>0.0833333333333333</v>
      </c>
      <c r="AC24" s="60" t="n">
        <f aca="false">SUM(Q24:AB24)</f>
        <v>1</v>
      </c>
    </row>
    <row r="25" customFormat="false" ht="12.6" hidden="false" customHeight="true" outlineLevel="0" collapsed="false">
      <c r="A25" s="68" t="n">
        <v>122899</v>
      </c>
      <c r="B25" s="69" t="s">
        <v>78</v>
      </c>
      <c r="C25" s="62" t="n">
        <v>98.8</v>
      </c>
      <c r="D25" s="64" t="n">
        <v>7.11798286730241</v>
      </c>
      <c r="E25" s="58" t="n">
        <f aca="false">D25*Q25</f>
        <v>0.640618458057217</v>
      </c>
      <c r="F25" s="58" t="n">
        <f aca="false">D25*R25</f>
        <v>0.640618458057217</v>
      </c>
      <c r="G25" s="58" t="n">
        <f aca="false">D25*S25</f>
        <v>0.640618458057217</v>
      </c>
      <c r="H25" s="58" t="n">
        <f aca="false">D25*T25</f>
        <v>0.569438629384193</v>
      </c>
      <c r="I25" s="58" t="n">
        <f aca="false">D25*U25</f>
        <v>0.569438629384193</v>
      </c>
      <c r="J25" s="58" t="n">
        <f aca="false">D25*V25</f>
        <v>0.498258800711169</v>
      </c>
      <c r="K25" s="58" t="n">
        <f aca="false">D25*W25</f>
        <v>0.498258800711169</v>
      </c>
      <c r="L25" s="58" t="n">
        <f aca="false">D25*X25</f>
        <v>0.498258800711169</v>
      </c>
      <c r="M25" s="59" t="n">
        <f aca="false">D25*Y25</f>
        <v>0.640618458057217</v>
      </c>
      <c r="N25" s="59" t="n">
        <f aca="false">D25*Z25</f>
        <v>0.640618458057217</v>
      </c>
      <c r="O25" s="59" t="n">
        <f aca="false">D25*AA25</f>
        <v>0.640618458057217</v>
      </c>
      <c r="P25" s="59" t="n">
        <f aca="false">D25*AB25</f>
        <v>0.640618458057217</v>
      </c>
      <c r="Q25" s="42" t="n">
        <v>0.09</v>
      </c>
      <c r="R25" s="42" t="n">
        <v>0.09</v>
      </c>
      <c r="S25" s="42" t="n">
        <v>0.09</v>
      </c>
      <c r="T25" s="42" t="n">
        <v>0.08</v>
      </c>
      <c r="U25" s="42" t="n">
        <v>0.08</v>
      </c>
      <c r="V25" s="42" t="n">
        <v>0.07</v>
      </c>
      <c r="W25" s="42" t="n">
        <v>0.07</v>
      </c>
      <c r="X25" s="42" t="n">
        <v>0.07</v>
      </c>
      <c r="Y25" s="42" t="n">
        <v>0.09</v>
      </c>
      <c r="Z25" s="42" t="n">
        <v>0.09</v>
      </c>
      <c r="AA25" s="42" t="n">
        <v>0.09</v>
      </c>
      <c r="AB25" s="42" t="n">
        <v>0.09</v>
      </c>
      <c r="AC25" s="60" t="n">
        <f aca="false">SUM(Q25:AB25)</f>
        <v>1</v>
      </c>
    </row>
    <row r="26" customFormat="false" ht="12.6" hidden="false" customHeight="true" outlineLevel="0" collapsed="false">
      <c r="A26" s="68" t="n">
        <v>128961</v>
      </c>
      <c r="B26" s="69" t="s">
        <v>118</v>
      </c>
      <c r="C26" s="62" t="n">
        <v>98.8</v>
      </c>
      <c r="D26" s="64" t="n">
        <v>7.11798286730241</v>
      </c>
      <c r="E26" s="58" t="n">
        <f aca="false">D26*Q26</f>
        <v>0.427078972038145</v>
      </c>
      <c r="F26" s="58" t="n">
        <f aca="false">D26*R26</f>
        <v>0.427078972038145</v>
      </c>
      <c r="G26" s="58" t="n">
        <f aca="false">D26*S26</f>
        <v>0.569438629384193</v>
      </c>
      <c r="H26" s="58" t="n">
        <f aca="false">D26*T26</f>
        <v>0.569438629384193</v>
      </c>
      <c r="I26" s="58" t="n">
        <f aca="false">D26*U26</f>
        <v>0.711798286730241</v>
      </c>
      <c r="J26" s="58" t="n">
        <f aca="false">D26*V26</f>
        <v>0.711798286730241</v>
      </c>
      <c r="K26" s="58" t="n">
        <f aca="false">D26*W26</f>
        <v>0.711798286730241</v>
      </c>
      <c r="L26" s="58" t="n">
        <f aca="false">D26*X26</f>
        <v>0.711798286730241</v>
      </c>
      <c r="M26" s="59" t="n">
        <f aca="false">D26*Y26</f>
        <v>0.569438629384193</v>
      </c>
      <c r="N26" s="59" t="n">
        <f aca="false">D26*Z26</f>
        <v>0.569438629384193</v>
      </c>
      <c r="O26" s="59" t="n">
        <f aca="false">D26*AA26</f>
        <v>0.569438629384193</v>
      </c>
      <c r="P26" s="59" t="n">
        <f aca="false">D26*AB26</f>
        <v>0.569438629384193</v>
      </c>
      <c r="Q26" s="42" t="n">
        <v>0.06</v>
      </c>
      <c r="R26" s="42" t="n">
        <v>0.06</v>
      </c>
      <c r="S26" s="42" t="n">
        <v>0.08</v>
      </c>
      <c r="T26" s="42" t="n">
        <v>0.08</v>
      </c>
      <c r="U26" s="42" t="n">
        <v>0.1</v>
      </c>
      <c r="V26" s="42" t="n">
        <v>0.1</v>
      </c>
      <c r="W26" s="42" t="n">
        <v>0.1</v>
      </c>
      <c r="X26" s="42" t="n">
        <v>0.1</v>
      </c>
      <c r="Y26" s="42" t="n">
        <v>0.08</v>
      </c>
      <c r="Z26" s="42" t="n">
        <v>0.08</v>
      </c>
      <c r="AA26" s="42" t="n">
        <v>0.08</v>
      </c>
      <c r="AB26" s="42" t="n">
        <v>0.08</v>
      </c>
      <c r="AC26" s="60" t="n">
        <f aca="false">SUM(Q26:AB26)</f>
        <v>1</v>
      </c>
    </row>
    <row r="27" customFormat="false" ht="12.6" hidden="false" customHeight="true" outlineLevel="0" collapsed="false">
      <c r="A27" s="68" t="n">
        <v>112230</v>
      </c>
      <c r="B27" s="69" t="s">
        <v>119</v>
      </c>
      <c r="C27" s="62" t="n">
        <v>98.8</v>
      </c>
      <c r="D27" s="64" t="n">
        <v>7.11798286730241</v>
      </c>
      <c r="E27" s="58" t="n">
        <f aca="false">D27*Q27</f>
        <v>0.640618458057217</v>
      </c>
      <c r="F27" s="58" t="n">
        <f aca="false">D27*R27</f>
        <v>0.640618458057217</v>
      </c>
      <c r="G27" s="58" t="n">
        <f aca="false">D27*S27</f>
        <v>0.640618458057217</v>
      </c>
      <c r="H27" s="58" t="n">
        <f aca="false">D27*T27</f>
        <v>0.569438629384193</v>
      </c>
      <c r="I27" s="58" t="n">
        <f aca="false">D27*U27</f>
        <v>0.569438629384193</v>
      </c>
      <c r="J27" s="58" t="n">
        <f aca="false">D27*V27</f>
        <v>0.498258800711169</v>
      </c>
      <c r="K27" s="58" t="n">
        <f aca="false">D27*W27</f>
        <v>0.498258800711169</v>
      </c>
      <c r="L27" s="58" t="n">
        <f aca="false">D27*X27</f>
        <v>0.498258800711169</v>
      </c>
      <c r="M27" s="59" t="n">
        <f aca="false">D27*Y27</f>
        <v>0.640618458057217</v>
      </c>
      <c r="N27" s="59" t="n">
        <f aca="false">D27*Z27</f>
        <v>0.640618458057217</v>
      </c>
      <c r="O27" s="59" t="n">
        <f aca="false">D27*AA27</f>
        <v>0.640618458057217</v>
      </c>
      <c r="P27" s="59" t="n">
        <f aca="false">D27*AB27</f>
        <v>0.640618458057217</v>
      </c>
      <c r="Q27" s="42" t="n">
        <v>0.09</v>
      </c>
      <c r="R27" s="42" t="n">
        <v>0.09</v>
      </c>
      <c r="S27" s="42" t="n">
        <v>0.09</v>
      </c>
      <c r="T27" s="42" t="n">
        <v>0.08</v>
      </c>
      <c r="U27" s="42" t="n">
        <v>0.08</v>
      </c>
      <c r="V27" s="42" t="n">
        <v>0.07</v>
      </c>
      <c r="W27" s="42" t="n">
        <v>0.07</v>
      </c>
      <c r="X27" s="42" t="n">
        <v>0.07</v>
      </c>
      <c r="Y27" s="42" t="n">
        <v>0.09</v>
      </c>
      <c r="Z27" s="42" t="n">
        <v>0.09</v>
      </c>
      <c r="AA27" s="42" t="n">
        <v>0.09</v>
      </c>
      <c r="AB27" s="42" t="n">
        <v>0.09</v>
      </c>
      <c r="AC27" s="60" t="n">
        <f aca="false">SUM(Q27:AB27)</f>
        <v>1</v>
      </c>
    </row>
    <row r="28" customFormat="false" ht="12.6" hidden="false" customHeight="true" outlineLevel="0" collapsed="false">
      <c r="A28" s="68" t="n">
        <v>68184</v>
      </c>
      <c r="B28" s="69" t="s">
        <v>120</v>
      </c>
      <c r="C28" s="62" t="n">
        <v>98.8</v>
      </c>
      <c r="D28" s="64" t="n">
        <v>7.11798286730241</v>
      </c>
      <c r="E28" s="58" t="n">
        <f aca="false">D28*Q28</f>
        <v>0.640618458057217</v>
      </c>
      <c r="F28" s="58" t="n">
        <f aca="false">D28*R28</f>
        <v>0.640618458057217</v>
      </c>
      <c r="G28" s="58" t="n">
        <f aca="false">D28*S28</f>
        <v>0.640618458057217</v>
      </c>
      <c r="H28" s="58" t="n">
        <f aca="false">D28*T28</f>
        <v>0.569438629384193</v>
      </c>
      <c r="I28" s="58" t="n">
        <f aca="false">D28*U28</f>
        <v>0.569438629384193</v>
      </c>
      <c r="J28" s="58" t="n">
        <f aca="false">D28*V28</f>
        <v>0.498258800711169</v>
      </c>
      <c r="K28" s="58" t="n">
        <f aca="false">D28*W28</f>
        <v>0.498258800711169</v>
      </c>
      <c r="L28" s="58" t="n">
        <f aca="false">D28*X28</f>
        <v>0.498258800711169</v>
      </c>
      <c r="M28" s="59" t="n">
        <f aca="false">D28*Y28</f>
        <v>0.640618458057217</v>
      </c>
      <c r="N28" s="59" t="n">
        <f aca="false">D28*Z28</f>
        <v>0.640618458057217</v>
      </c>
      <c r="O28" s="59" t="n">
        <f aca="false">D28*AA28</f>
        <v>0.640618458057217</v>
      </c>
      <c r="P28" s="59" t="n">
        <f aca="false">D28*AB28</f>
        <v>0.640618458057217</v>
      </c>
      <c r="Q28" s="42" t="n">
        <v>0.09</v>
      </c>
      <c r="R28" s="42" t="n">
        <v>0.09</v>
      </c>
      <c r="S28" s="42" t="n">
        <v>0.09</v>
      </c>
      <c r="T28" s="42" t="n">
        <v>0.08</v>
      </c>
      <c r="U28" s="42" t="n">
        <v>0.08</v>
      </c>
      <c r="V28" s="42" t="n">
        <v>0.07</v>
      </c>
      <c r="W28" s="42" t="n">
        <v>0.07</v>
      </c>
      <c r="X28" s="42" t="n">
        <v>0.07</v>
      </c>
      <c r="Y28" s="42" t="n">
        <v>0.09</v>
      </c>
      <c r="Z28" s="42" t="n">
        <v>0.09</v>
      </c>
      <c r="AA28" s="42" t="n">
        <v>0.09</v>
      </c>
      <c r="AB28" s="42" t="n">
        <v>0.09</v>
      </c>
      <c r="AC28" s="60" t="n">
        <f aca="false">SUM(Q28:AB28)</f>
        <v>1</v>
      </c>
    </row>
    <row r="29" customFormat="false" ht="12.6" hidden="false" customHeight="true" outlineLevel="0" collapsed="false">
      <c r="A29" s="68" t="n">
        <v>136455</v>
      </c>
      <c r="B29" s="69" t="s">
        <v>82</v>
      </c>
      <c r="C29" s="62" t="n">
        <v>98.8</v>
      </c>
      <c r="D29" s="64" t="n">
        <v>7.11798286730241</v>
      </c>
      <c r="E29" s="58" t="n">
        <f aca="false">D29*Q29</f>
        <v>0.640618458057217</v>
      </c>
      <c r="F29" s="58" t="n">
        <f aca="false">D29*R29</f>
        <v>0.640618458057217</v>
      </c>
      <c r="G29" s="58" t="n">
        <f aca="false">D29*S29</f>
        <v>0.640618458057217</v>
      </c>
      <c r="H29" s="58" t="n">
        <f aca="false">D29*T29</f>
        <v>0.569438629384193</v>
      </c>
      <c r="I29" s="58" t="n">
        <f aca="false">D29*U29</f>
        <v>0.569438629384193</v>
      </c>
      <c r="J29" s="58" t="n">
        <f aca="false">D29*V29</f>
        <v>0.498258800711169</v>
      </c>
      <c r="K29" s="58" t="n">
        <f aca="false">D29*W29</f>
        <v>0.498258800711169</v>
      </c>
      <c r="L29" s="58" t="n">
        <f aca="false">D29*X29</f>
        <v>0.498258800711169</v>
      </c>
      <c r="M29" s="59" t="n">
        <f aca="false">D29*Y29</f>
        <v>0.640618458057217</v>
      </c>
      <c r="N29" s="59" t="n">
        <f aca="false">D29*Z29</f>
        <v>0.640618458057217</v>
      </c>
      <c r="O29" s="59" t="n">
        <f aca="false">D29*AA29</f>
        <v>0.640618458057217</v>
      </c>
      <c r="P29" s="59" t="n">
        <f aca="false">D29*AB29</f>
        <v>0.640618458057217</v>
      </c>
      <c r="Q29" s="42" t="n">
        <v>0.09</v>
      </c>
      <c r="R29" s="42" t="n">
        <v>0.09</v>
      </c>
      <c r="S29" s="42" t="n">
        <v>0.09</v>
      </c>
      <c r="T29" s="42" t="n">
        <v>0.08</v>
      </c>
      <c r="U29" s="42" t="n">
        <v>0.08</v>
      </c>
      <c r="V29" s="42" t="n">
        <v>0.07</v>
      </c>
      <c r="W29" s="42" t="n">
        <v>0.07</v>
      </c>
      <c r="X29" s="42" t="n">
        <v>0.07</v>
      </c>
      <c r="Y29" s="42" t="n">
        <v>0.09</v>
      </c>
      <c r="Z29" s="42" t="n">
        <v>0.09</v>
      </c>
      <c r="AA29" s="42" t="n">
        <v>0.09</v>
      </c>
      <c r="AB29" s="42" t="n">
        <v>0.09</v>
      </c>
      <c r="AC29" s="60" t="n">
        <f aca="false">SUM(Q29:AB29)</f>
        <v>1</v>
      </c>
    </row>
    <row r="30" customFormat="false" ht="12.6" hidden="false" customHeight="true" outlineLevel="0" collapsed="false">
      <c r="A30" s="68" t="n">
        <v>126309</v>
      </c>
      <c r="B30" s="69" t="s">
        <v>121</v>
      </c>
      <c r="C30" s="62" t="n">
        <v>98.8</v>
      </c>
      <c r="D30" s="64" t="n">
        <v>7.11798286730241</v>
      </c>
      <c r="E30" s="58" t="n">
        <f aca="false">D30*Q30</f>
        <v>0.640618458057217</v>
      </c>
      <c r="F30" s="58" t="n">
        <f aca="false">D30*R30</f>
        <v>0.640618458057217</v>
      </c>
      <c r="G30" s="58" t="n">
        <f aca="false">D30*S30</f>
        <v>0.640618458057217</v>
      </c>
      <c r="H30" s="58" t="n">
        <f aca="false">D30*T30</f>
        <v>0.569438629384193</v>
      </c>
      <c r="I30" s="58" t="n">
        <f aca="false">D30*U30</f>
        <v>0.569438629384193</v>
      </c>
      <c r="J30" s="58" t="n">
        <f aca="false">D30*V30</f>
        <v>0.498258800711169</v>
      </c>
      <c r="K30" s="58" t="n">
        <f aca="false">D30*W30</f>
        <v>0.498258800711169</v>
      </c>
      <c r="L30" s="58" t="n">
        <f aca="false">D30*X30</f>
        <v>0.498258800711169</v>
      </c>
      <c r="M30" s="59" t="n">
        <f aca="false">D30*Y30</f>
        <v>0.640618458057217</v>
      </c>
      <c r="N30" s="59" t="n">
        <f aca="false">D30*Z30</f>
        <v>0.640618458057217</v>
      </c>
      <c r="O30" s="59" t="n">
        <f aca="false">D30*AA30</f>
        <v>0.640618458057217</v>
      </c>
      <c r="P30" s="59" t="n">
        <f aca="false">D30*AB30</f>
        <v>0.640618458057217</v>
      </c>
      <c r="Q30" s="42" t="n">
        <v>0.09</v>
      </c>
      <c r="R30" s="42" t="n">
        <v>0.09</v>
      </c>
      <c r="S30" s="42" t="n">
        <v>0.09</v>
      </c>
      <c r="T30" s="42" t="n">
        <v>0.08</v>
      </c>
      <c r="U30" s="42" t="n">
        <v>0.08</v>
      </c>
      <c r="V30" s="42" t="n">
        <v>0.07</v>
      </c>
      <c r="W30" s="42" t="n">
        <v>0.07</v>
      </c>
      <c r="X30" s="42" t="n">
        <v>0.07</v>
      </c>
      <c r="Y30" s="42" t="n">
        <v>0.09</v>
      </c>
      <c r="Z30" s="42" t="n">
        <v>0.09</v>
      </c>
      <c r="AA30" s="42" t="n">
        <v>0.09</v>
      </c>
      <c r="AB30" s="42" t="n">
        <v>0.09</v>
      </c>
      <c r="AC30" s="60" t="n">
        <f aca="false">SUM(Q30:AB30)</f>
        <v>1</v>
      </c>
    </row>
    <row r="31" customFormat="false" ht="12.6" hidden="false" customHeight="true" outlineLevel="0" collapsed="false">
      <c r="A31" s="68" t="n">
        <v>48938</v>
      </c>
      <c r="B31" s="69" t="s">
        <v>84</v>
      </c>
      <c r="C31" s="62" t="n">
        <v>98.8</v>
      </c>
      <c r="D31" s="64" t="n">
        <v>7.11798286730241</v>
      </c>
      <c r="E31" s="58" t="n">
        <f aca="false">D31*Q31</f>
        <v>0.640618458057217</v>
      </c>
      <c r="F31" s="58" t="n">
        <f aca="false">D31*R31</f>
        <v>0.640618458057217</v>
      </c>
      <c r="G31" s="58" t="n">
        <f aca="false">D31*S31</f>
        <v>0.640618458057217</v>
      </c>
      <c r="H31" s="58" t="n">
        <f aca="false">D31*T31</f>
        <v>0.569438629384193</v>
      </c>
      <c r="I31" s="58" t="n">
        <f aca="false">D31*U31</f>
        <v>0.569438629384193</v>
      </c>
      <c r="J31" s="58" t="n">
        <f aca="false">D31*V31</f>
        <v>0.498258800711169</v>
      </c>
      <c r="K31" s="58" t="n">
        <f aca="false">D31*W31</f>
        <v>0.498258800711169</v>
      </c>
      <c r="L31" s="58" t="n">
        <f aca="false">D31*X31</f>
        <v>0.498258800711169</v>
      </c>
      <c r="M31" s="59" t="n">
        <f aca="false">D31*Y31</f>
        <v>0.640618458057217</v>
      </c>
      <c r="N31" s="59" t="n">
        <f aca="false">D31*Z31</f>
        <v>0.640618458057217</v>
      </c>
      <c r="O31" s="59" t="n">
        <f aca="false">D31*AA31</f>
        <v>0.640618458057217</v>
      </c>
      <c r="P31" s="59" t="n">
        <f aca="false">D31*AB31</f>
        <v>0.640618458057217</v>
      </c>
      <c r="Q31" s="42" t="n">
        <v>0.09</v>
      </c>
      <c r="R31" s="42" t="n">
        <v>0.09</v>
      </c>
      <c r="S31" s="42" t="n">
        <v>0.09</v>
      </c>
      <c r="T31" s="42" t="n">
        <v>0.08</v>
      </c>
      <c r="U31" s="42" t="n">
        <v>0.08</v>
      </c>
      <c r="V31" s="42" t="n">
        <v>0.07</v>
      </c>
      <c r="W31" s="42" t="n">
        <v>0.07</v>
      </c>
      <c r="X31" s="42" t="n">
        <v>0.07</v>
      </c>
      <c r="Y31" s="42" t="n">
        <v>0.09</v>
      </c>
      <c r="Z31" s="42" t="n">
        <v>0.09</v>
      </c>
      <c r="AA31" s="42" t="n">
        <v>0.09</v>
      </c>
      <c r="AB31" s="42" t="n">
        <v>0.09</v>
      </c>
      <c r="AC31" s="60" t="n">
        <f aca="false">SUM(Q31:AB31)</f>
        <v>1</v>
      </c>
    </row>
    <row r="32" customFormat="false" ht="12.6" hidden="false" customHeight="true" outlineLevel="0" collapsed="false">
      <c r="A32" s="68" t="n">
        <v>108669</v>
      </c>
      <c r="B32" s="69" t="s">
        <v>85</v>
      </c>
      <c r="C32" s="62" t="n">
        <v>98.8</v>
      </c>
      <c r="D32" s="64" t="n">
        <v>7.11798286730241</v>
      </c>
      <c r="E32" s="58" t="n">
        <f aca="false">D32*Q32</f>
        <v>0.593165238941867</v>
      </c>
      <c r="F32" s="58" t="n">
        <f aca="false">D32*R32</f>
        <v>0.593165238941867</v>
      </c>
      <c r="G32" s="58" t="n">
        <f aca="false">D32*S32</f>
        <v>0.593165238941867</v>
      </c>
      <c r="H32" s="58" t="n">
        <f aca="false">D32*T32</f>
        <v>0.593165238941867</v>
      </c>
      <c r="I32" s="58" t="n">
        <f aca="false">D32*U32</f>
        <v>0.593165238941867</v>
      </c>
      <c r="J32" s="58" t="n">
        <f aca="false">D32*V32</f>
        <v>0.593165238941867</v>
      </c>
      <c r="K32" s="58" t="n">
        <f aca="false">D32*W32</f>
        <v>0.593165238941867</v>
      </c>
      <c r="L32" s="58" t="n">
        <f aca="false">D32*X32</f>
        <v>0.593165238941867</v>
      </c>
      <c r="M32" s="59" t="n">
        <f aca="false">D32*Y32</f>
        <v>0.593165238941867</v>
      </c>
      <c r="N32" s="59" t="n">
        <f aca="false">D32*Z32</f>
        <v>0.593165238941867</v>
      </c>
      <c r="O32" s="59" t="n">
        <f aca="false">D32*AA32</f>
        <v>0.593165238941867</v>
      </c>
      <c r="P32" s="59" t="n">
        <f aca="false">D32*AB32</f>
        <v>0.593165238941867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47" t="n">
        <f aca="false">1/12</f>
        <v>0.0833333333333333</v>
      </c>
      <c r="AC32" s="60" t="n">
        <f aca="false">SUM(Q32:AB32)</f>
        <v>1</v>
      </c>
    </row>
    <row r="33" customFormat="false" ht="12.6" hidden="false" customHeight="true" outlineLevel="0" collapsed="false">
      <c r="A33" s="68" t="n">
        <v>86114</v>
      </c>
      <c r="B33" s="69" t="s">
        <v>122</v>
      </c>
      <c r="C33" s="62" t="n">
        <v>74.1</v>
      </c>
      <c r="D33" s="64" t="n">
        <v>5.33848715047681</v>
      </c>
      <c r="E33" s="58" t="n">
        <f aca="false">D33*Q33</f>
        <v>0.320309229028608</v>
      </c>
      <c r="F33" s="58" t="n">
        <f aca="false">D33*R33</f>
        <v>0.320309229028608</v>
      </c>
      <c r="G33" s="58" t="n">
        <f aca="false">D33*S33</f>
        <v>0.427078972038145</v>
      </c>
      <c r="H33" s="58" t="n">
        <f aca="false">D33*T33</f>
        <v>0.427078972038145</v>
      </c>
      <c r="I33" s="58" t="n">
        <f aca="false">D33*U33</f>
        <v>0.533848715047681</v>
      </c>
      <c r="J33" s="58" t="n">
        <f aca="false">D33*V33</f>
        <v>0.533848715047681</v>
      </c>
      <c r="K33" s="58" t="n">
        <f aca="false">D33*W33</f>
        <v>0.533848715047681</v>
      </c>
      <c r="L33" s="58" t="n">
        <f aca="false">D33*X33</f>
        <v>0.533848715047681</v>
      </c>
      <c r="M33" s="59" t="n">
        <f aca="false">D33*Y33</f>
        <v>0.427078972038145</v>
      </c>
      <c r="N33" s="59" t="n">
        <f aca="false">D33*Z33</f>
        <v>0.427078972038145</v>
      </c>
      <c r="O33" s="59" t="n">
        <f aca="false">D33*AA33</f>
        <v>0.427078972038145</v>
      </c>
      <c r="P33" s="59" t="n">
        <f aca="false">D33*AB33</f>
        <v>0.427078972038145</v>
      </c>
      <c r="Q33" s="42" t="n">
        <v>0.06</v>
      </c>
      <c r="R33" s="42" t="n">
        <v>0.06</v>
      </c>
      <c r="S33" s="42" t="n">
        <v>0.08</v>
      </c>
      <c r="T33" s="42" t="n">
        <v>0.08</v>
      </c>
      <c r="U33" s="42" t="n">
        <v>0.1</v>
      </c>
      <c r="V33" s="42" t="n">
        <v>0.1</v>
      </c>
      <c r="W33" s="42" t="n">
        <v>0.1</v>
      </c>
      <c r="X33" s="42" t="n">
        <v>0.1</v>
      </c>
      <c r="Y33" s="42" t="n">
        <v>0.08</v>
      </c>
      <c r="Z33" s="42" t="n">
        <v>0.08</v>
      </c>
      <c r="AA33" s="42" t="n">
        <v>0.08</v>
      </c>
      <c r="AB33" s="42" t="n">
        <v>0.08</v>
      </c>
      <c r="AC33" s="60" t="n">
        <f aca="false">SUM(Q33:AB33)</f>
        <v>1</v>
      </c>
    </row>
    <row r="34" customFormat="false" ht="12.6" hidden="false" customHeight="true" outlineLevel="0" collapsed="false">
      <c r="A34" s="68" t="n">
        <v>45131</v>
      </c>
      <c r="B34" s="69" t="s">
        <v>87</v>
      </c>
      <c r="C34" s="62" t="n">
        <v>74.1</v>
      </c>
      <c r="D34" s="64" t="n">
        <v>5.33848715047681</v>
      </c>
      <c r="E34" s="58" t="n">
        <f aca="false">D34*Q34</f>
        <v>0.320309229028608</v>
      </c>
      <c r="F34" s="58" t="n">
        <f aca="false">D34*R34</f>
        <v>0.320309229028608</v>
      </c>
      <c r="G34" s="58" t="n">
        <f aca="false">D34*S34</f>
        <v>0.427078972038145</v>
      </c>
      <c r="H34" s="58" t="n">
        <f aca="false">D34*T34</f>
        <v>0.427078972038145</v>
      </c>
      <c r="I34" s="58" t="n">
        <f aca="false">D34*U34</f>
        <v>0.533848715047681</v>
      </c>
      <c r="J34" s="58" t="n">
        <f aca="false">D34*V34</f>
        <v>0.533848715047681</v>
      </c>
      <c r="K34" s="58" t="n">
        <f aca="false">D34*W34</f>
        <v>0.533848715047681</v>
      </c>
      <c r="L34" s="58" t="n">
        <f aca="false">D34*X34</f>
        <v>0.533848715047681</v>
      </c>
      <c r="M34" s="59" t="n">
        <f aca="false">D34*Y34</f>
        <v>0.427078972038145</v>
      </c>
      <c r="N34" s="59" t="n">
        <f aca="false">D34*Z34</f>
        <v>0.427078972038145</v>
      </c>
      <c r="O34" s="59" t="n">
        <f aca="false">D34*AA34</f>
        <v>0.427078972038145</v>
      </c>
      <c r="P34" s="59" t="n">
        <f aca="false">D34*AB34</f>
        <v>0.427078972038145</v>
      </c>
      <c r="Q34" s="42" t="n">
        <v>0.06</v>
      </c>
      <c r="R34" s="42" t="n">
        <v>0.06</v>
      </c>
      <c r="S34" s="42" t="n">
        <v>0.08</v>
      </c>
      <c r="T34" s="42" t="n">
        <v>0.08</v>
      </c>
      <c r="U34" s="42" t="n">
        <v>0.1</v>
      </c>
      <c r="V34" s="42" t="n">
        <v>0.1</v>
      </c>
      <c r="W34" s="42" t="n">
        <v>0.1</v>
      </c>
      <c r="X34" s="42" t="n">
        <v>0.1</v>
      </c>
      <c r="Y34" s="42" t="n">
        <v>0.08</v>
      </c>
      <c r="Z34" s="42" t="n">
        <v>0.08</v>
      </c>
      <c r="AA34" s="42" t="n">
        <v>0.08</v>
      </c>
      <c r="AB34" s="42" t="n">
        <v>0.08</v>
      </c>
      <c r="AC34" s="60" t="n">
        <f aca="false">SUM(Q34:AB34)</f>
        <v>1</v>
      </c>
    </row>
    <row r="35" customFormat="false" ht="12.6" hidden="false" customHeight="true" outlineLevel="0" collapsed="false">
      <c r="A35" s="68" t="n">
        <v>32035</v>
      </c>
      <c r="B35" s="69" t="s">
        <v>88</v>
      </c>
      <c r="C35" s="62" t="n">
        <v>74.1</v>
      </c>
      <c r="D35" s="64" t="n">
        <v>5.33848715047681</v>
      </c>
      <c r="E35" s="58" t="n">
        <f aca="false">D35*Q35</f>
        <v>0.320309229028608</v>
      </c>
      <c r="F35" s="58" t="n">
        <f aca="false">D35*R35</f>
        <v>0.320309229028608</v>
      </c>
      <c r="G35" s="58" t="n">
        <f aca="false">D35*S35</f>
        <v>0.427078972038145</v>
      </c>
      <c r="H35" s="58" t="n">
        <f aca="false">D35*T35</f>
        <v>0.427078972038145</v>
      </c>
      <c r="I35" s="58" t="n">
        <f aca="false">D35*U35</f>
        <v>0.533848715047681</v>
      </c>
      <c r="J35" s="58" t="n">
        <f aca="false">D35*V35</f>
        <v>0.533848715047681</v>
      </c>
      <c r="K35" s="58" t="n">
        <f aca="false">D35*W35</f>
        <v>0.533848715047681</v>
      </c>
      <c r="L35" s="58" t="n">
        <f aca="false">D35*X35</f>
        <v>0.533848715047681</v>
      </c>
      <c r="M35" s="59" t="n">
        <f aca="false">D35*Y35</f>
        <v>0.427078972038145</v>
      </c>
      <c r="N35" s="59" t="n">
        <f aca="false">D35*Z35</f>
        <v>0.427078972038145</v>
      </c>
      <c r="O35" s="59" t="n">
        <f aca="false">D35*AA35</f>
        <v>0.427078972038145</v>
      </c>
      <c r="P35" s="59" t="n">
        <f aca="false">D35*AB35</f>
        <v>0.427078972038145</v>
      </c>
      <c r="Q35" s="42" t="n">
        <v>0.06</v>
      </c>
      <c r="R35" s="42" t="n">
        <v>0.06</v>
      </c>
      <c r="S35" s="42" t="n">
        <v>0.08</v>
      </c>
      <c r="T35" s="42" t="n">
        <v>0.08</v>
      </c>
      <c r="U35" s="42" t="n">
        <v>0.1</v>
      </c>
      <c r="V35" s="42" t="n">
        <v>0.1</v>
      </c>
      <c r="W35" s="42" t="n">
        <v>0.1</v>
      </c>
      <c r="X35" s="42" t="n">
        <v>0.1</v>
      </c>
      <c r="Y35" s="42" t="n">
        <v>0.08</v>
      </c>
      <c r="Z35" s="42" t="n">
        <v>0.08</v>
      </c>
      <c r="AA35" s="42" t="n">
        <v>0.08</v>
      </c>
      <c r="AB35" s="42" t="n">
        <v>0.08</v>
      </c>
      <c r="AC35" s="60" t="n">
        <f aca="false">SUM(Q35:AB35)</f>
        <v>1</v>
      </c>
    </row>
    <row r="36" customFormat="false" ht="12.6" hidden="false" customHeight="true" outlineLevel="0" collapsed="false">
      <c r="A36" s="68" t="n">
        <v>67454</v>
      </c>
      <c r="B36" s="69" t="s">
        <v>89</v>
      </c>
      <c r="C36" s="62" t="n">
        <v>74.1</v>
      </c>
      <c r="D36" s="64" t="n">
        <v>5.33848715047681</v>
      </c>
      <c r="E36" s="58" t="n">
        <f aca="false">D36*Q36</f>
        <v>0.444873929206401</v>
      </c>
      <c r="F36" s="58" t="n">
        <f aca="false">D36*R36</f>
        <v>0.444873929206401</v>
      </c>
      <c r="G36" s="58" t="n">
        <f aca="false">D36*S36</f>
        <v>0.444873929206401</v>
      </c>
      <c r="H36" s="58" t="n">
        <f aca="false">D36*T36</f>
        <v>0.444873929206401</v>
      </c>
      <c r="I36" s="58" t="n">
        <f aca="false">D36*U36</f>
        <v>0.444873929206401</v>
      </c>
      <c r="J36" s="58" t="n">
        <f aca="false">D36*V36</f>
        <v>0.444873929206401</v>
      </c>
      <c r="K36" s="58" t="n">
        <f aca="false">D36*W36</f>
        <v>0.444873929206401</v>
      </c>
      <c r="L36" s="58" t="n">
        <f aca="false">D36*X36</f>
        <v>0.444873929206401</v>
      </c>
      <c r="M36" s="59" t="n">
        <f aca="false">D36*Y36</f>
        <v>0.444873929206401</v>
      </c>
      <c r="N36" s="59" t="n">
        <f aca="false">D36*Z36</f>
        <v>0.444873929206401</v>
      </c>
      <c r="O36" s="59" t="n">
        <f aca="false">D36*AA36</f>
        <v>0.444873929206401</v>
      </c>
      <c r="P36" s="59" t="n">
        <f aca="false">D36*AB36</f>
        <v>0.444873929206401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47" t="n">
        <f aca="false">1/12</f>
        <v>0.0833333333333333</v>
      </c>
      <c r="AC36" s="60" t="n">
        <f aca="false">SUM(Q36:AB36)</f>
        <v>1</v>
      </c>
    </row>
    <row r="37" customFormat="false" ht="12.6" hidden="false" customHeight="true" outlineLevel="0" collapsed="false">
      <c r="A37" s="68" t="n">
        <v>67407</v>
      </c>
      <c r="B37" s="69" t="s">
        <v>90</v>
      </c>
      <c r="C37" s="62" t="n">
        <v>74.1</v>
      </c>
      <c r="D37" s="64" t="n">
        <v>5.33848715047681</v>
      </c>
      <c r="E37" s="58" t="n">
        <f aca="false">D37*Q37</f>
        <v>0.444873929206401</v>
      </c>
      <c r="F37" s="58" t="n">
        <f aca="false">D37*R37</f>
        <v>0.444873929206401</v>
      </c>
      <c r="G37" s="58" t="n">
        <f aca="false">D37*S37</f>
        <v>0.444873929206401</v>
      </c>
      <c r="H37" s="58" t="n">
        <f aca="false">D37*T37</f>
        <v>0.444873929206401</v>
      </c>
      <c r="I37" s="58" t="n">
        <f aca="false">D37*U37</f>
        <v>0.444873929206401</v>
      </c>
      <c r="J37" s="58" t="n">
        <f aca="false">D37*V37</f>
        <v>0.444873929206401</v>
      </c>
      <c r="K37" s="58" t="n">
        <f aca="false">D37*W37</f>
        <v>0.444873929206401</v>
      </c>
      <c r="L37" s="58" t="n">
        <f aca="false">D37*X37</f>
        <v>0.444873929206401</v>
      </c>
      <c r="M37" s="59" t="n">
        <f aca="false">D37*Y37</f>
        <v>0.444873929206401</v>
      </c>
      <c r="N37" s="59" t="n">
        <f aca="false">D37*Z37</f>
        <v>0.444873929206401</v>
      </c>
      <c r="O37" s="59" t="n">
        <f aca="false">D37*AA37</f>
        <v>0.444873929206401</v>
      </c>
      <c r="P37" s="59" t="n">
        <f aca="false">D37*AB37</f>
        <v>0.444873929206401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47" t="n">
        <f aca="false">1/12</f>
        <v>0.0833333333333333</v>
      </c>
      <c r="AC37" s="60" t="n">
        <f aca="false">SUM(Q37:AB37)</f>
        <v>1</v>
      </c>
    </row>
    <row r="38" customFormat="false" ht="12.6" hidden="false" customHeight="true" outlineLevel="0" collapsed="false">
      <c r="A38" s="68" t="n">
        <v>112207</v>
      </c>
      <c r="B38" s="69" t="s">
        <v>123</v>
      </c>
      <c r="C38" s="62" t="n">
        <v>74.1</v>
      </c>
      <c r="D38" s="64" t="n">
        <v>5.33848715047681</v>
      </c>
      <c r="E38" s="58" t="n">
        <f aca="false">D38*Q38</f>
        <v>0.480463843542913</v>
      </c>
      <c r="F38" s="58" t="n">
        <f aca="false">D38*R38</f>
        <v>0.480463843542913</v>
      </c>
      <c r="G38" s="58" t="n">
        <f aca="false">D38*S38</f>
        <v>0.480463843542913</v>
      </c>
      <c r="H38" s="58" t="n">
        <f aca="false">D38*T38</f>
        <v>0.427078972038145</v>
      </c>
      <c r="I38" s="58" t="n">
        <f aca="false">D38*U38</f>
        <v>0.427078972038145</v>
      </c>
      <c r="J38" s="58" t="n">
        <f aca="false">D38*V38</f>
        <v>0.373694100533377</v>
      </c>
      <c r="K38" s="58" t="n">
        <f aca="false">D38*W38</f>
        <v>0.373694100533377</v>
      </c>
      <c r="L38" s="58" t="n">
        <f aca="false">D38*X38</f>
        <v>0.373694100533377</v>
      </c>
      <c r="M38" s="59" t="n">
        <f aca="false">D38*Y38</f>
        <v>0.480463843542913</v>
      </c>
      <c r="N38" s="59" t="n">
        <f aca="false">D38*Z38</f>
        <v>0.480463843542913</v>
      </c>
      <c r="O38" s="59" t="n">
        <f aca="false">D38*AA38</f>
        <v>0.480463843542913</v>
      </c>
      <c r="P38" s="59" t="n">
        <f aca="false">D38*AB38</f>
        <v>0.480463843542913</v>
      </c>
      <c r="Q38" s="42" t="n">
        <v>0.09</v>
      </c>
      <c r="R38" s="42" t="n">
        <v>0.09</v>
      </c>
      <c r="S38" s="42" t="n">
        <v>0.09</v>
      </c>
      <c r="T38" s="42" t="n">
        <v>0.08</v>
      </c>
      <c r="U38" s="42" t="n">
        <v>0.08</v>
      </c>
      <c r="V38" s="42" t="n">
        <v>0.07</v>
      </c>
      <c r="W38" s="42" t="n">
        <v>0.07</v>
      </c>
      <c r="X38" s="42" t="n">
        <v>0.07</v>
      </c>
      <c r="Y38" s="42" t="n">
        <v>0.09</v>
      </c>
      <c r="Z38" s="42" t="n">
        <v>0.09</v>
      </c>
      <c r="AA38" s="42" t="n">
        <v>0.09</v>
      </c>
      <c r="AB38" s="42" t="n">
        <v>0.09</v>
      </c>
      <c r="AC38" s="60" t="n">
        <f aca="false">SUM(Q38:AB38)</f>
        <v>1</v>
      </c>
    </row>
    <row r="39" customFormat="false" ht="12.6" hidden="false" customHeight="true" outlineLevel="0" collapsed="false">
      <c r="A39" s="68" t="n">
        <v>136779</v>
      </c>
      <c r="B39" s="69" t="s">
        <v>92</v>
      </c>
      <c r="C39" s="62" t="n">
        <v>74.1</v>
      </c>
      <c r="D39" s="64" t="n">
        <v>5.33848715047681</v>
      </c>
      <c r="E39" s="58" t="n">
        <f aca="false">D39*Q39</f>
        <v>0.444873929206401</v>
      </c>
      <c r="F39" s="58" t="n">
        <f aca="false">D39*R39</f>
        <v>0.444873929206401</v>
      </c>
      <c r="G39" s="58" t="n">
        <f aca="false">D39*S39</f>
        <v>0.444873929206401</v>
      </c>
      <c r="H39" s="58" t="n">
        <f aca="false">D39*T39</f>
        <v>0.444873929206401</v>
      </c>
      <c r="I39" s="58" t="n">
        <f aca="false">D39*U39</f>
        <v>0.444873929206401</v>
      </c>
      <c r="J39" s="58" t="n">
        <f aca="false">D39*V39</f>
        <v>0.444873929206401</v>
      </c>
      <c r="K39" s="58" t="n">
        <f aca="false">D39*W39</f>
        <v>0.444873929206401</v>
      </c>
      <c r="L39" s="58" t="n">
        <f aca="false">D39*X39</f>
        <v>0.444873929206401</v>
      </c>
      <c r="M39" s="59" t="n">
        <f aca="false">D39*Y39</f>
        <v>0.444873929206401</v>
      </c>
      <c r="N39" s="59" t="n">
        <f aca="false">D39*Z39</f>
        <v>0.444873929206401</v>
      </c>
      <c r="O39" s="59" t="n">
        <f aca="false">D39*AA39</f>
        <v>0.444873929206401</v>
      </c>
      <c r="P39" s="59" t="n">
        <f aca="false">D39*AB39</f>
        <v>0.444873929206401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47" t="n">
        <f aca="false">1/12</f>
        <v>0.0833333333333333</v>
      </c>
      <c r="AC39" s="60" t="n">
        <f aca="false">SUM(Q39:AB39)</f>
        <v>1</v>
      </c>
    </row>
    <row r="40" customFormat="false" ht="12.6" hidden="false" customHeight="true" outlineLevel="0" collapsed="false">
      <c r="A40" s="68" t="n">
        <v>111976</v>
      </c>
      <c r="B40" s="68" t="s">
        <v>124</v>
      </c>
      <c r="C40" s="62" t="n">
        <v>74.1</v>
      </c>
      <c r="D40" s="64" t="n">
        <v>5.33848715047681</v>
      </c>
      <c r="E40" s="58" t="n">
        <f aca="false">D40*Q40</f>
        <v>0.444873929206401</v>
      </c>
      <c r="F40" s="58" t="n">
        <f aca="false">D40*R40</f>
        <v>0.444873929206401</v>
      </c>
      <c r="G40" s="58" t="n">
        <f aca="false">D40*S40</f>
        <v>0.444873929206401</v>
      </c>
      <c r="H40" s="58" t="n">
        <f aca="false">D40*T40</f>
        <v>0.444873929206401</v>
      </c>
      <c r="I40" s="58" t="n">
        <f aca="false">D40*U40</f>
        <v>0.444873929206401</v>
      </c>
      <c r="J40" s="58" t="n">
        <f aca="false">D40*V40</f>
        <v>0.444873929206401</v>
      </c>
      <c r="K40" s="58" t="n">
        <f aca="false">D40*W40</f>
        <v>0.444873929206401</v>
      </c>
      <c r="L40" s="58" t="n">
        <f aca="false">D40*X40</f>
        <v>0.444873929206401</v>
      </c>
      <c r="M40" s="59" t="n">
        <f aca="false">D40*Y40</f>
        <v>0.444873929206401</v>
      </c>
      <c r="N40" s="59" t="n">
        <f aca="false">D40*Z40</f>
        <v>0.444873929206401</v>
      </c>
      <c r="O40" s="59" t="n">
        <f aca="false">D40*AA40</f>
        <v>0.444873929206401</v>
      </c>
      <c r="P40" s="59" t="n">
        <f aca="false">D40*AB40</f>
        <v>0.444873929206401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47" t="n">
        <f aca="false">1/12</f>
        <v>0.0833333333333333</v>
      </c>
      <c r="AC40" s="60" t="n">
        <f aca="false">SUM(Q40:AB40)</f>
        <v>1</v>
      </c>
    </row>
    <row r="41" customFormat="false" ht="12.6" hidden="false" customHeight="true" outlineLevel="0" collapsed="false">
      <c r="A41" s="68" t="n">
        <v>52447</v>
      </c>
      <c r="B41" s="69" t="s">
        <v>125</v>
      </c>
      <c r="C41" s="62" t="n">
        <v>74.1</v>
      </c>
      <c r="D41" s="64" t="n">
        <v>5.33848715047681</v>
      </c>
      <c r="E41" s="58" t="n">
        <f aca="false">D41*Q41</f>
        <v>0.444873929206401</v>
      </c>
      <c r="F41" s="58" t="n">
        <f aca="false">D41*R41</f>
        <v>0.444873929206401</v>
      </c>
      <c r="G41" s="58" t="n">
        <f aca="false">D41*S41</f>
        <v>0.444873929206401</v>
      </c>
      <c r="H41" s="58" t="n">
        <f aca="false">D41*T41</f>
        <v>0.444873929206401</v>
      </c>
      <c r="I41" s="58" t="n">
        <f aca="false">D41*U41</f>
        <v>0.444873929206401</v>
      </c>
      <c r="J41" s="58" t="n">
        <f aca="false">D41*V41</f>
        <v>0.444873929206401</v>
      </c>
      <c r="K41" s="58" t="n">
        <f aca="false">D41*W41</f>
        <v>0.444873929206401</v>
      </c>
      <c r="L41" s="58" t="n">
        <f aca="false">D41*X41</f>
        <v>0.444873929206401</v>
      </c>
      <c r="M41" s="59" t="n">
        <f aca="false">D41*Y41</f>
        <v>0.444873929206401</v>
      </c>
      <c r="N41" s="59" t="n">
        <f aca="false">D41*Z41</f>
        <v>0.444873929206401</v>
      </c>
      <c r="O41" s="59" t="n">
        <f aca="false">D41*AA41</f>
        <v>0.444873929206401</v>
      </c>
      <c r="P41" s="59" t="n">
        <f aca="false">D41*AB41</f>
        <v>0.444873929206401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47" t="n">
        <f aca="false">1/12</f>
        <v>0.0833333333333333</v>
      </c>
      <c r="AC41" s="60" t="n">
        <f aca="false">SUM(Q41:AB41)</f>
        <v>1</v>
      </c>
    </row>
    <row r="42" customFormat="false" ht="12.6" hidden="false" customHeight="true" outlineLevel="0" collapsed="false">
      <c r="A42" s="68" t="n">
        <v>130033</v>
      </c>
      <c r="B42" s="69" t="s">
        <v>95</v>
      </c>
      <c r="C42" s="62" t="n">
        <v>74.1</v>
      </c>
      <c r="D42" s="64" t="n">
        <v>5.33848715047681</v>
      </c>
      <c r="E42" s="58" t="n">
        <f aca="false">D42*Q42</f>
        <v>0.480463843542913</v>
      </c>
      <c r="F42" s="58" t="n">
        <f aca="false">D42*R42</f>
        <v>0.480463843542913</v>
      </c>
      <c r="G42" s="58" t="n">
        <f aca="false">D42*S42</f>
        <v>0.480463843542913</v>
      </c>
      <c r="H42" s="58" t="n">
        <f aca="false">D42*T42</f>
        <v>0.427078972038145</v>
      </c>
      <c r="I42" s="58" t="n">
        <f aca="false">D42*U42</f>
        <v>0.427078972038145</v>
      </c>
      <c r="J42" s="58" t="n">
        <f aca="false">D42*V42</f>
        <v>0.373694100533377</v>
      </c>
      <c r="K42" s="58" t="n">
        <f aca="false">D42*W42</f>
        <v>0.373694100533377</v>
      </c>
      <c r="L42" s="58" t="n">
        <f aca="false">D42*X42</f>
        <v>0.373694100533377</v>
      </c>
      <c r="M42" s="59" t="n">
        <f aca="false">D42*Y42</f>
        <v>0.480463843542913</v>
      </c>
      <c r="N42" s="59" t="n">
        <f aca="false">D42*Z42</f>
        <v>0.480463843542913</v>
      </c>
      <c r="O42" s="59" t="n">
        <f aca="false">D42*AA42</f>
        <v>0.480463843542913</v>
      </c>
      <c r="P42" s="59" t="n">
        <f aca="false">D42*AB42</f>
        <v>0.480463843542913</v>
      </c>
      <c r="Q42" s="42" t="n">
        <v>0.09</v>
      </c>
      <c r="R42" s="42" t="n">
        <v>0.09</v>
      </c>
      <c r="S42" s="42" t="n">
        <v>0.09</v>
      </c>
      <c r="T42" s="42" t="n">
        <v>0.08</v>
      </c>
      <c r="U42" s="42" t="n">
        <v>0.08</v>
      </c>
      <c r="V42" s="42" t="n">
        <v>0.07</v>
      </c>
      <c r="W42" s="42" t="n">
        <v>0.07</v>
      </c>
      <c r="X42" s="42" t="n">
        <v>0.07</v>
      </c>
      <c r="Y42" s="42" t="n">
        <v>0.09</v>
      </c>
      <c r="Z42" s="42" t="n">
        <v>0.09</v>
      </c>
      <c r="AA42" s="42" t="n">
        <v>0.09</v>
      </c>
      <c r="AB42" s="42" t="n">
        <v>0.09</v>
      </c>
      <c r="AC42" s="60" t="n">
        <f aca="false">SUM(Q42:AB42)</f>
        <v>1</v>
      </c>
    </row>
    <row r="43" customFormat="false" ht="12.6" hidden="false" customHeight="true" outlineLevel="0" collapsed="false">
      <c r="A43" s="68" t="n">
        <v>8130</v>
      </c>
      <c r="B43" s="69" t="s">
        <v>96</v>
      </c>
      <c r="C43" s="62" t="n">
        <v>59.28</v>
      </c>
      <c r="D43" s="64" t="n">
        <v>4.27078972038145</v>
      </c>
      <c r="E43" s="58" t="n">
        <f aca="false">D43*Q43</f>
        <v>0.35589914336512</v>
      </c>
      <c r="F43" s="58" t="n">
        <f aca="false">D43*R43</f>
        <v>0.35589914336512</v>
      </c>
      <c r="G43" s="58" t="n">
        <f aca="false">D43*S43</f>
        <v>0.35589914336512</v>
      </c>
      <c r="H43" s="58" t="n">
        <f aca="false">D43*T43</f>
        <v>0.35589914336512</v>
      </c>
      <c r="I43" s="58" t="n">
        <f aca="false">D43*U43</f>
        <v>0.35589914336512</v>
      </c>
      <c r="J43" s="58" t="n">
        <f aca="false">D43*V43</f>
        <v>0.35589914336512</v>
      </c>
      <c r="K43" s="58" t="n">
        <f aca="false">D43*W43</f>
        <v>0.35589914336512</v>
      </c>
      <c r="L43" s="58" t="n">
        <f aca="false">D43*X43</f>
        <v>0.35589914336512</v>
      </c>
      <c r="M43" s="59" t="n">
        <f aca="false">D43*Y43</f>
        <v>0.35589914336512</v>
      </c>
      <c r="N43" s="59" t="n">
        <f aca="false">D43*Z43</f>
        <v>0.35589914336512</v>
      </c>
      <c r="O43" s="59" t="n">
        <f aca="false">D43*AA43</f>
        <v>0.35589914336512</v>
      </c>
      <c r="P43" s="59" t="n">
        <f aca="false">D43*AB43</f>
        <v>0.35589914336512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47" t="n">
        <f aca="false">1/12</f>
        <v>0.0833333333333333</v>
      </c>
      <c r="AC43" s="60" t="n">
        <f aca="false">SUM(Q43:AB43)</f>
        <v>1</v>
      </c>
    </row>
    <row r="44" customFormat="false" ht="12.6" hidden="false" customHeight="true" outlineLevel="0" collapsed="false">
      <c r="A44" s="68" t="n">
        <v>66073</v>
      </c>
      <c r="B44" s="69" t="s">
        <v>126</v>
      </c>
      <c r="C44" s="62" t="n">
        <v>54.34</v>
      </c>
      <c r="D44" s="64" t="n">
        <v>3.91489057701632</v>
      </c>
      <c r="E44" s="58" t="n">
        <f aca="false">D44*Q44</f>
        <v>0.234893434620979</v>
      </c>
      <c r="F44" s="58" t="n">
        <f aca="false">D44*R44</f>
        <v>0.234893434620979</v>
      </c>
      <c r="G44" s="58" t="n">
        <f aca="false">D44*S44</f>
        <v>0.313191246161306</v>
      </c>
      <c r="H44" s="58" t="n">
        <f aca="false">D44*T44</f>
        <v>0.313191246161306</v>
      </c>
      <c r="I44" s="58" t="n">
        <f aca="false">D44*U44</f>
        <v>0.391489057701633</v>
      </c>
      <c r="J44" s="58" t="n">
        <f aca="false">D44*V44</f>
        <v>0.391489057701633</v>
      </c>
      <c r="K44" s="58" t="n">
        <f aca="false">D44*W44</f>
        <v>0.391489057701633</v>
      </c>
      <c r="L44" s="58" t="n">
        <f aca="false">D44*X44</f>
        <v>0.391489057701633</v>
      </c>
      <c r="M44" s="59" t="n">
        <f aca="false">D44*Y44</f>
        <v>0.313191246161306</v>
      </c>
      <c r="N44" s="59" t="n">
        <f aca="false">D44*Z44</f>
        <v>0.313191246161306</v>
      </c>
      <c r="O44" s="59" t="n">
        <f aca="false">D44*AA44</f>
        <v>0.313191246161306</v>
      </c>
      <c r="P44" s="59" t="n">
        <f aca="false">D44*AB44</f>
        <v>0.313191246161306</v>
      </c>
      <c r="Q44" s="42" t="n">
        <v>0.06</v>
      </c>
      <c r="R44" s="42" t="n">
        <v>0.06</v>
      </c>
      <c r="S44" s="42" t="n">
        <v>0.08</v>
      </c>
      <c r="T44" s="42" t="n">
        <v>0.08</v>
      </c>
      <c r="U44" s="42" t="n">
        <v>0.1</v>
      </c>
      <c r="V44" s="42" t="n">
        <v>0.1</v>
      </c>
      <c r="W44" s="42" t="n">
        <v>0.1</v>
      </c>
      <c r="X44" s="42" t="n">
        <v>0.1</v>
      </c>
      <c r="Y44" s="42" t="n">
        <v>0.08</v>
      </c>
      <c r="Z44" s="42" t="n">
        <v>0.08</v>
      </c>
      <c r="AA44" s="42" t="n">
        <v>0.08</v>
      </c>
      <c r="AB44" s="42" t="n">
        <v>0.08</v>
      </c>
      <c r="AC44" s="60" t="n">
        <f aca="false">SUM(Q44:AB44)</f>
        <v>1</v>
      </c>
    </row>
    <row r="45" customFormat="false" ht="12.6" hidden="false" customHeight="true" outlineLevel="0" collapsed="false">
      <c r="A45" s="68" t="n">
        <v>22397</v>
      </c>
      <c r="B45" s="69" t="s">
        <v>84</v>
      </c>
      <c r="C45" s="62" t="n">
        <v>49.4</v>
      </c>
      <c r="D45" s="64" t="n">
        <v>3.5589914336512</v>
      </c>
      <c r="E45" s="58" t="n">
        <f aca="false">D45*Q45</f>
        <v>0.320309229028608</v>
      </c>
      <c r="F45" s="58" t="n">
        <f aca="false">D45*R45</f>
        <v>0.320309229028608</v>
      </c>
      <c r="G45" s="58" t="n">
        <f aca="false">D45*S45</f>
        <v>0.320309229028608</v>
      </c>
      <c r="H45" s="58" t="n">
        <f aca="false">D45*T45</f>
        <v>0.284719314692096</v>
      </c>
      <c r="I45" s="58" t="n">
        <f aca="false">D45*U45</f>
        <v>0.284719314692096</v>
      </c>
      <c r="J45" s="58" t="n">
        <f aca="false">D45*V45</f>
        <v>0.249129400355584</v>
      </c>
      <c r="K45" s="58" t="n">
        <f aca="false">D45*W45</f>
        <v>0.249129400355584</v>
      </c>
      <c r="L45" s="58" t="n">
        <f aca="false">D45*X45</f>
        <v>0.249129400355584</v>
      </c>
      <c r="M45" s="59" t="n">
        <f aca="false">D45*Y45</f>
        <v>0.320309229028608</v>
      </c>
      <c r="N45" s="59" t="n">
        <f aca="false">D45*Z45</f>
        <v>0.320309229028608</v>
      </c>
      <c r="O45" s="59" t="n">
        <f aca="false">D45*AA45</f>
        <v>0.320309229028608</v>
      </c>
      <c r="P45" s="59" t="n">
        <f aca="false">D45*AB45</f>
        <v>0.320309229028608</v>
      </c>
      <c r="Q45" s="42" t="n">
        <v>0.09</v>
      </c>
      <c r="R45" s="42" t="n">
        <v>0.09</v>
      </c>
      <c r="S45" s="42" t="n">
        <v>0.09</v>
      </c>
      <c r="T45" s="42" t="n">
        <v>0.08</v>
      </c>
      <c r="U45" s="42" t="n">
        <v>0.08</v>
      </c>
      <c r="V45" s="42" t="n">
        <v>0.07</v>
      </c>
      <c r="W45" s="42" t="n">
        <v>0.07</v>
      </c>
      <c r="X45" s="42" t="n">
        <v>0.07</v>
      </c>
      <c r="Y45" s="42" t="n">
        <v>0.09</v>
      </c>
      <c r="Z45" s="42" t="n">
        <v>0.09</v>
      </c>
      <c r="AA45" s="42" t="n">
        <v>0.09</v>
      </c>
      <c r="AB45" s="42" t="n">
        <v>0.09</v>
      </c>
      <c r="AC45" s="60" t="n">
        <f aca="false">SUM(Q45:AB45)</f>
        <v>1</v>
      </c>
    </row>
    <row r="46" customFormat="false" ht="12.6" hidden="false" customHeight="true" outlineLevel="0" collapsed="false">
      <c r="A46" s="68" t="n">
        <v>75241</v>
      </c>
      <c r="B46" s="69" t="s">
        <v>98</v>
      </c>
      <c r="C46" s="62" t="n">
        <v>49.4</v>
      </c>
      <c r="D46" s="64" t="n">
        <v>3.5589914336512</v>
      </c>
      <c r="E46" s="58" t="n">
        <f aca="false">D46*Q46</f>
        <v>0.320309229028608</v>
      </c>
      <c r="F46" s="58" t="n">
        <f aca="false">D46*R46</f>
        <v>0.320309229028608</v>
      </c>
      <c r="G46" s="58" t="n">
        <f aca="false">D46*S46</f>
        <v>0.320309229028608</v>
      </c>
      <c r="H46" s="58" t="n">
        <f aca="false">D46*T46</f>
        <v>0.284719314692096</v>
      </c>
      <c r="I46" s="58" t="n">
        <f aca="false">D46*U46</f>
        <v>0.284719314692096</v>
      </c>
      <c r="J46" s="58" t="n">
        <f aca="false">D46*V46</f>
        <v>0.249129400355584</v>
      </c>
      <c r="K46" s="58" t="n">
        <f aca="false">D46*W46</f>
        <v>0.249129400355584</v>
      </c>
      <c r="L46" s="58" t="n">
        <f aca="false">D46*X46</f>
        <v>0.249129400355584</v>
      </c>
      <c r="M46" s="59" t="n">
        <f aca="false">D46*Y46</f>
        <v>0.320309229028608</v>
      </c>
      <c r="N46" s="59" t="n">
        <f aca="false">D46*Z46</f>
        <v>0.320309229028608</v>
      </c>
      <c r="O46" s="59" t="n">
        <f aca="false">D46*AA46</f>
        <v>0.320309229028608</v>
      </c>
      <c r="P46" s="59" t="n">
        <f aca="false">D46*AB46</f>
        <v>0.320309229028608</v>
      </c>
      <c r="Q46" s="42" t="n">
        <v>0.09</v>
      </c>
      <c r="R46" s="42" t="n">
        <v>0.09</v>
      </c>
      <c r="S46" s="42" t="n">
        <v>0.09</v>
      </c>
      <c r="T46" s="42" t="n">
        <v>0.08</v>
      </c>
      <c r="U46" s="42" t="n">
        <v>0.08</v>
      </c>
      <c r="V46" s="42" t="n">
        <v>0.07</v>
      </c>
      <c r="W46" s="42" t="n">
        <v>0.07</v>
      </c>
      <c r="X46" s="42" t="n">
        <v>0.07</v>
      </c>
      <c r="Y46" s="42" t="n">
        <v>0.09</v>
      </c>
      <c r="Z46" s="42" t="n">
        <v>0.09</v>
      </c>
      <c r="AA46" s="42" t="n">
        <v>0.09</v>
      </c>
      <c r="AB46" s="42" t="n">
        <v>0.09</v>
      </c>
      <c r="AC46" s="60" t="n">
        <f aca="false">SUM(Q46:AB46)</f>
        <v>1</v>
      </c>
    </row>
    <row r="47" customFormat="false" ht="12.6" hidden="false" customHeight="true" outlineLevel="0" collapsed="false">
      <c r="A47" s="68" t="n">
        <v>114981</v>
      </c>
      <c r="B47" s="69" t="s">
        <v>99</v>
      </c>
      <c r="C47" s="62" t="n">
        <v>41.99</v>
      </c>
      <c r="D47" s="64" t="n">
        <v>3.02514271860352</v>
      </c>
      <c r="E47" s="58" t="n">
        <f aca="false">D47*Q47</f>
        <v>0.252095226550294</v>
      </c>
      <c r="F47" s="58" t="n">
        <f aca="false">D47*R47</f>
        <v>0.252095226550294</v>
      </c>
      <c r="G47" s="58" t="n">
        <f aca="false">D47*S47</f>
        <v>0.252095226550294</v>
      </c>
      <c r="H47" s="58" t="n">
        <f aca="false">D47*T47</f>
        <v>0.252095226550294</v>
      </c>
      <c r="I47" s="58" t="n">
        <f aca="false">D47*U47</f>
        <v>0.252095226550294</v>
      </c>
      <c r="J47" s="58" t="n">
        <f aca="false">D47*V47</f>
        <v>0.252095226550294</v>
      </c>
      <c r="K47" s="58" t="n">
        <f aca="false">D47*W47</f>
        <v>0.252095226550294</v>
      </c>
      <c r="L47" s="58" t="n">
        <f aca="false">D47*X47</f>
        <v>0.252095226550294</v>
      </c>
      <c r="M47" s="59" t="n">
        <f aca="false">D47*Y47</f>
        <v>0.252095226550294</v>
      </c>
      <c r="N47" s="59" t="n">
        <f aca="false">D47*Z47</f>
        <v>0.252095226550294</v>
      </c>
      <c r="O47" s="59" t="n">
        <f aca="false">D47*AA47</f>
        <v>0.252095226550294</v>
      </c>
      <c r="P47" s="59" t="n">
        <f aca="false">D47*AB47</f>
        <v>0.252095226550294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47" t="n">
        <f aca="false">1/12</f>
        <v>0.0833333333333333</v>
      </c>
      <c r="AC47" s="60" t="n">
        <f aca="false">SUM(Q47:AB47)</f>
        <v>1</v>
      </c>
    </row>
    <row r="48" customFormat="false" ht="12.6" hidden="false" customHeight="true" outlineLevel="0" collapsed="false">
      <c r="A48" s="68" t="n">
        <v>75251</v>
      </c>
      <c r="B48" s="69" t="s">
        <v>98</v>
      </c>
      <c r="C48" s="62" t="n">
        <v>24.7</v>
      </c>
      <c r="D48" s="64" t="n">
        <v>1.7794957168256</v>
      </c>
      <c r="E48" s="58" t="n">
        <f aca="false">D48*Q48</f>
        <v>0.160154614514304</v>
      </c>
      <c r="F48" s="58" t="n">
        <f aca="false">D48*R48</f>
        <v>0.160154614514304</v>
      </c>
      <c r="G48" s="58" t="n">
        <f aca="false">D48*S48</f>
        <v>0.160154614514304</v>
      </c>
      <c r="H48" s="58" t="n">
        <f aca="false">D48*T48</f>
        <v>0.142359657346048</v>
      </c>
      <c r="I48" s="58" t="n">
        <f aca="false">D48*U48</f>
        <v>0.142359657346048</v>
      </c>
      <c r="J48" s="58" t="n">
        <f aca="false">D48*V48</f>
        <v>0.124564700177792</v>
      </c>
      <c r="K48" s="58" t="n">
        <f aca="false">D48*W48</f>
        <v>0.124564700177792</v>
      </c>
      <c r="L48" s="58" t="n">
        <f aca="false">D48*X48</f>
        <v>0.124564700177792</v>
      </c>
      <c r="M48" s="59" t="n">
        <f aca="false">D48*Y48</f>
        <v>0.160154614514304</v>
      </c>
      <c r="N48" s="59" t="n">
        <f aca="false">D48*Z48</f>
        <v>0.160154614514304</v>
      </c>
      <c r="O48" s="59" t="n">
        <f aca="false">D48*AA48</f>
        <v>0.160154614514304</v>
      </c>
      <c r="P48" s="59" t="n">
        <f aca="false">D48*AB48</f>
        <v>0.160154614514304</v>
      </c>
      <c r="Q48" s="42" t="n">
        <v>0.09</v>
      </c>
      <c r="R48" s="42" t="n">
        <v>0.09</v>
      </c>
      <c r="S48" s="42" t="n">
        <v>0.09</v>
      </c>
      <c r="T48" s="42" t="n">
        <v>0.08</v>
      </c>
      <c r="U48" s="42" t="n">
        <v>0.08</v>
      </c>
      <c r="V48" s="42" t="n">
        <v>0.07</v>
      </c>
      <c r="W48" s="42" t="n">
        <v>0.07</v>
      </c>
      <c r="X48" s="42" t="n">
        <v>0.07</v>
      </c>
      <c r="Y48" s="42" t="n">
        <v>0.09</v>
      </c>
      <c r="Z48" s="42" t="n">
        <v>0.09</v>
      </c>
      <c r="AA48" s="42" t="n">
        <v>0.09</v>
      </c>
      <c r="AB48" s="42" t="n">
        <v>0.09</v>
      </c>
      <c r="AC48" s="60" t="n">
        <f aca="false">SUM(Q48:AB48)</f>
        <v>1</v>
      </c>
    </row>
    <row r="49" customFormat="false" ht="12.6" hidden="false" customHeight="true" outlineLevel="0" collapsed="false">
      <c r="A49" s="68" t="n">
        <v>75271</v>
      </c>
      <c r="B49" s="69" t="s">
        <v>98</v>
      </c>
      <c r="C49" s="62" t="n">
        <v>24.7</v>
      </c>
      <c r="D49" s="64" t="n">
        <v>1.7794957168256</v>
      </c>
      <c r="E49" s="58" t="n">
        <f aca="false">D49*Q49</f>
        <v>0.160154614514304</v>
      </c>
      <c r="F49" s="58" t="n">
        <f aca="false">D49*R49</f>
        <v>0.160154614514304</v>
      </c>
      <c r="G49" s="58" t="n">
        <f aca="false">D49*S49</f>
        <v>0.160154614514304</v>
      </c>
      <c r="H49" s="58" t="n">
        <f aca="false">D49*T49</f>
        <v>0.142359657346048</v>
      </c>
      <c r="I49" s="58" t="n">
        <f aca="false">D49*U49</f>
        <v>0.142359657346048</v>
      </c>
      <c r="J49" s="58" t="n">
        <f aca="false">D49*V49</f>
        <v>0.124564700177792</v>
      </c>
      <c r="K49" s="58" t="n">
        <f aca="false">D49*W49</f>
        <v>0.124564700177792</v>
      </c>
      <c r="L49" s="58" t="n">
        <f aca="false">D49*X49</f>
        <v>0.124564700177792</v>
      </c>
      <c r="M49" s="59" t="n">
        <f aca="false">D49*Y49</f>
        <v>0.160154614514304</v>
      </c>
      <c r="N49" s="59" t="n">
        <f aca="false">D49*Z49</f>
        <v>0.160154614514304</v>
      </c>
      <c r="O49" s="59" t="n">
        <f aca="false">D49*AA49</f>
        <v>0.160154614514304</v>
      </c>
      <c r="P49" s="59" t="n">
        <f aca="false">D49*AB49</f>
        <v>0.160154614514304</v>
      </c>
      <c r="Q49" s="42" t="n">
        <v>0.09</v>
      </c>
      <c r="R49" s="42" t="n">
        <v>0.09</v>
      </c>
      <c r="S49" s="42" t="n">
        <v>0.09</v>
      </c>
      <c r="T49" s="42" t="n">
        <v>0.08</v>
      </c>
      <c r="U49" s="42" t="n">
        <v>0.08</v>
      </c>
      <c r="V49" s="42" t="n">
        <v>0.07</v>
      </c>
      <c r="W49" s="42" t="n">
        <v>0.07</v>
      </c>
      <c r="X49" s="42" t="n">
        <v>0.07</v>
      </c>
      <c r="Y49" s="42" t="n">
        <v>0.09</v>
      </c>
      <c r="Z49" s="42" t="n">
        <v>0.09</v>
      </c>
      <c r="AA49" s="42" t="n">
        <v>0.09</v>
      </c>
      <c r="AB49" s="42" t="n">
        <v>0.09</v>
      </c>
      <c r="AC49" s="60" t="n">
        <f aca="false">SUM(Q49:AB49)</f>
        <v>1</v>
      </c>
    </row>
    <row r="50" customFormat="false" ht="12.6" hidden="false" customHeight="true" outlineLevel="0" collapsed="false">
      <c r="A50" s="68" t="n">
        <v>130034</v>
      </c>
      <c r="B50" s="69" t="s">
        <v>100</v>
      </c>
      <c r="C50" s="62" t="n">
        <v>19.76</v>
      </c>
      <c r="D50" s="64" t="n">
        <v>1.42359657346048</v>
      </c>
      <c r="E50" s="58" t="n">
        <f aca="false">D50*Q50</f>
        <v>0.128123691611443</v>
      </c>
      <c r="F50" s="58" t="n">
        <f aca="false">D50*R50</f>
        <v>0.128123691611443</v>
      </c>
      <c r="G50" s="58" t="n">
        <f aca="false">D50*S50</f>
        <v>0.128123691611443</v>
      </c>
      <c r="H50" s="58" t="n">
        <f aca="false">D50*T50</f>
        <v>0.113887725876839</v>
      </c>
      <c r="I50" s="58" t="n">
        <f aca="false">D50*U50</f>
        <v>0.113887725876839</v>
      </c>
      <c r="J50" s="58" t="n">
        <f aca="false">D50*V50</f>
        <v>0.0996517601422337</v>
      </c>
      <c r="K50" s="58" t="n">
        <f aca="false">D50*W50</f>
        <v>0.0996517601422337</v>
      </c>
      <c r="L50" s="58" t="n">
        <f aca="false">D50*X50</f>
        <v>0.0996517601422337</v>
      </c>
      <c r="M50" s="59" t="n">
        <f aca="false">D50*Y50</f>
        <v>0.128123691611443</v>
      </c>
      <c r="N50" s="59" t="n">
        <f aca="false">D50*Z50</f>
        <v>0.128123691611443</v>
      </c>
      <c r="O50" s="59" t="n">
        <f aca="false">D50*AA50</f>
        <v>0.128123691611443</v>
      </c>
      <c r="P50" s="59" t="n">
        <f aca="false">D50*AB50</f>
        <v>0.128123691611443</v>
      </c>
      <c r="Q50" s="42" t="n">
        <v>0.09</v>
      </c>
      <c r="R50" s="42" t="n">
        <v>0.09</v>
      </c>
      <c r="S50" s="42" t="n">
        <v>0.09</v>
      </c>
      <c r="T50" s="42" t="n">
        <v>0.08</v>
      </c>
      <c r="U50" s="42" t="n">
        <v>0.08</v>
      </c>
      <c r="V50" s="42" t="n">
        <v>0.07</v>
      </c>
      <c r="W50" s="42" t="n">
        <v>0.07</v>
      </c>
      <c r="X50" s="42" t="n">
        <v>0.07</v>
      </c>
      <c r="Y50" s="42" t="n">
        <v>0.09</v>
      </c>
      <c r="Z50" s="42" t="n">
        <v>0.09</v>
      </c>
      <c r="AA50" s="42" t="n">
        <v>0.09</v>
      </c>
      <c r="AB50" s="42" t="n">
        <v>0.09</v>
      </c>
      <c r="AC50" s="60" t="n">
        <f aca="false">SUM(Q50:AB50)</f>
        <v>1</v>
      </c>
    </row>
    <row r="51" customFormat="false" ht="12.6" hidden="false" customHeight="true" outlineLevel="0" collapsed="false">
      <c r="A51" s="68" t="n">
        <v>130035</v>
      </c>
      <c r="B51" s="69" t="s">
        <v>101</v>
      </c>
      <c r="C51" s="62" t="n">
        <v>14.82</v>
      </c>
      <c r="D51" s="64" t="n">
        <v>1.06769743009536</v>
      </c>
      <c r="E51" s="58" t="n">
        <f aca="false">D51*Q51</f>
        <v>0.0960927687085825</v>
      </c>
      <c r="F51" s="58" t="n">
        <f aca="false">D51*R51</f>
        <v>0.0960927687085825</v>
      </c>
      <c r="G51" s="58" t="n">
        <f aca="false">D51*S51</f>
        <v>0.0960927687085825</v>
      </c>
      <c r="H51" s="58" t="n">
        <f aca="false">D51*T51</f>
        <v>0.0854157944076289</v>
      </c>
      <c r="I51" s="58" t="n">
        <f aca="false">D51*U51</f>
        <v>0.0854157944076289</v>
      </c>
      <c r="J51" s="58" t="n">
        <f aca="false">D51*V51</f>
        <v>0.0747388201066753</v>
      </c>
      <c r="K51" s="58" t="n">
        <f aca="false">D51*W51</f>
        <v>0.0747388201066753</v>
      </c>
      <c r="L51" s="58" t="n">
        <f aca="false">D51*X51</f>
        <v>0.0747388201066753</v>
      </c>
      <c r="M51" s="59" t="n">
        <f aca="false">D51*Y51</f>
        <v>0.0960927687085825</v>
      </c>
      <c r="N51" s="59" t="n">
        <f aca="false">D51*Z51</f>
        <v>0.0960927687085825</v>
      </c>
      <c r="O51" s="59" t="n">
        <f aca="false">D51*AA51</f>
        <v>0.0960927687085825</v>
      </c>
      <c r="P51" s="59" t="n">
        <f aca="false">D51*AB51</f>
        <v>0.0960927687085825</v>
      </c>
      <c r="Q51" s="42" t="n">
        <v>0.09</v>
      </c>
      <c r="R51" s="42" t="n">
        <v>0.09</v>
      </c>
      <c r="S51" s="42" t="n">
        <v>0.09</v>
      </c>
      <c r="T51" s="42" t="n">
        <v>0.08</v>
      </c>
      <c r="U51" s="42" t="n">
        <v>0.08</v>
      </c>
      <c r="V51" s="42" t="n">
        <v>0.07</v>
      </c>
      <c r="W51" s="42" t="n">
        <v>0.07</v>
      </c>
      <c r="X51" s="42" t="n">
        <v>0.07</v>
      </c>
      <c r="Y51" s="42" t="n">
        <v>0.09</v>
      </c>
      <c r="Z51" s="42" t="n">
        <v>0.09</v>
      </c>
      <c r="AA51" s="42" t="n">
        <v>0.09</v>
      </c>
      <c r="AB51" s="42" t="n">
        <v>0.09</v>
      </c>
      <c r="AC51" s="60" t="n">
        <f aca="false">SUM(Q51:AB51)</f>
        <v>1</v>
      </c>
    </row>
    <row r="52" customFormat="false" ht="12.6" hidden="false" customHeight="true" outlineLevel="0" collapsed="false">
      <c r="A52" s="68" t="n">
        <v>130036</v>
      </c>
      <c r="B52" s="69" t="s">
        <v>102</v>
      </c>
      <c r="C52" s="62" t="n">
        <v>14.82</v>
      </c>
      <c r="D52" s="64" t="n">
        <v>1.06769743009536</v>
      </c>
      <c r="E52" s="58" t="n">
        <f aca="false">D52*Q52</f>
        <v>0.0960927687085825</v>
      </c>
      <c r="F52" s="58" t="n">
        <f aca="false">D52*R52</f>
        <v>0.0960927687085825</v>
      </c>
      <c r="G52" s="58" t="n">
        <f aca="false">D52*S52</f>
        <v>0.0960927687085825</v>
      </c>
      <c r="H52" s="58" t="n">
        <f aca="false">D52*T52</f>
        <v>0.0854157944076289</v>
      </c>
      <c r="I52" s="58" t="n">
        <f aca="false">D52*U52</f>
        <v>0.0854157944076289</v>
      </c>
      <c r="J52" s="58" t="n">
        <f aca="false">D52*V52</f>
        <v>0.0747388201066753</v>
      </c>
      <c r="K52" s="58" t="n">
        <f aca="false">D52*W52</f>
        <v>0.0747388201066753</v>
      </c>
      <c r="L52" s="58" t="n">
        <f aca="false">D52*X52</f>
        <v>0.0747388201066753</v>
      </c>
      <c r="M52" s="59" t="n">
        <f aca="false">D52*Y52</f>
        <v>0.0960927687085825</v>
      </c>
      <c r="N52" s="59" t="n">
        <f aca="false">D52*Z52</f>
        <v>0.0960927687085825</v>
      </c>
      <c r="O52" s="59" t="n">
        <f aca="false">D52*AA52</f>
        <v>0.0960927687085825</v>
      </c>
      <c r="P52" s="59" t="n">
        <f aca="false">D52*AB52</f>
        <v>0.0960927687085825</v>
      </c>
      <c r="Q52" s="42" t="n">
        <v>0.09</v>
      </c>
      <c r="R52" s="42" t="n">
        <v>0.09</v>
      </c>
      <c r="S52" s="42" t="n">
        <v>0.09</v>
      </c>
      <c r="T52" s="42" t="n">
        <v>0.08</v>
      </c>
      <c r="U52" s="42" t="n">
        <v>0.08</v>
      </c>
      <c r="V52" s="42" t="n">
        <v>0.07</v>
      </c>
      <c r="W52" s="42" t="n">
        <v>0.07</v>
      </c>
      <c r="X52" s="42" t="n">
        <v>0.07</v>
      </c>
      <c r="Y52" s="42" t="n">
        <v>0.09</v>
      </c>
      <c r="Z52" s="42" t="n">
        <v>0.09</v>
      </c>
      <c r="AA52" s="42" t="n">
        <v>0.09</v>
      </c>
      <c r="AB52" s="42" t="n">
        <v>0.09</v>
      </c>
      <c r="AC52" s="60" t="n">
        <f aca="false">SUM(Q52:AB52)</f>
        <v>1</v>
      </c>
    </row>
    <row r="53" customFormat="false" ht="12.6" hidden="false" customHeight="true" outlineLevel="0" collapsed="false">
      <c r="A53" s="68" t="n">
        <v>75272</v>
      </c>
      <c r="B53" s="69" t="s">
        <v>98</v>
      </c>
      <c r="C53" s="62" t="n">
        <v>14.82</v>
      </c>
      <c r="D53" s="64" t="n">
        <v>1.06769743009536</v>
      </c>
      <c r="E53" s="58" t="n">
        <f aca="false">D53*Q53</f>
        <v>0.0960927687085825</v>
      </c>
      <c r="F53" s="58" t="n">
        <f aca="false">D53*R53</f>
        <v>0.0960927687085825</v>
      </c>
      <c r="G53" s="58" t="n">
        <f aca="false">D53*S53</f>
        <v>0.0960927687085825</v>
      </c>
      <c r="H53" s="58" t="n">
        <f aca="false">D53*T53</f>
        <v>0.0854157944076289</v>
      </c>
      <c r="I53" s="58" t="n">
        <f aca="false">D53*U53</f>
        <v>0.0854157944076289</v>
      </c>
      <c r="J53" s="58" t="n">
        <f aca="false">D53*V53</f>
        <v>0.0747388201066753</v>
      </c>
      <c r="K53" s="58" t="n">
        <f aca="false">D53*W53</f>
        <v>0.0747388201066753</v>
      </c>
      <c r="L53" s="58" t="n">
        <f aca="false">D53*X53</f>
        <v>0.0747388201066753</v>
      </c>
      <c r="M53" s="59" t="n">
        <f aca="false">D53*Y53</f>
        <v>0.0960927687085825</v>
      </c>
      <c r="N53" s="59" t="n">
        <f aca="false">D53*Z53</f>
        <v>0.0960927687085825</v>
      </c>
      <c r="O53" s="59" t="n">
        <f aca="false">D53*AA53</f>
        <v>0.0960927687085825</v>
      </c>
      <c r="P53" s="59" t="n">
        <f aca="false">D53*AB53</f>
        <v>0.0960927687085825</v>
      </c>
      <c r="Q53" s="42" t="n">
        <v>0.09</v>
      </c>
      <c r="R53" s="42" t="n">
        <v>0.09</v>
      </c>
      <c r="S53" s="42" t="n">
        <v>0.09</v>
      </c>
      <c r="T53" s="42" t="n">
        <v>0.08</v>
      </c>
      <c r="U53" s="42" t="n">
        <v>0.08</v>
      </c>
      <c r="V53" s="42" t="n">
        <v>0.07</v>
      </c>
      <c r="W53" s="42" t="n">
        <v>0.07</v>
      </c>
      <c r="X53" s="42" t="n">
        <v>0.07</v>
      </c>
      <c r="Y53" s="42" t="n">
        <v>0.09</v>
      </c>
      <c r="Z53" s="42" t="n">
        <v>0.09</v>
      </c>
      <c r="AA53" s="42" t="n">
        <v>0.09</v>
      </c>
      <c r="AB53" s="42" t="n">
        <v>0.09</v>
      </c>
      <c r="AC53" s="60" t="n">
        <f aca="false">SUM(Q53:AB53)</f>
        <v>1</v>
      </c>
    </row>
    <row r="54" customFormat="false" ht="12.6" hidden="false" customHeight="true" outlineLevel="0" collapsed="false">
      <c r="A54" s="68" t="n">
        <v>75250</v>
      </c>
      <c r="B54" s="69" t="s">
        <v>98</v>
      </c>
      <c r="C54" s="62" t="n">
        <v>9.88</v>
      </c>
      <c r="D54" s="64" t="n">
        <v>0.711798286730241</v>
      </c>
      <c r="E54" s="58" t="n">
        <f aca="false">D54*Q54</f>
        <v>0.0640618458057217</v>
      </c>
      <c r="F54" s="58" t="n">
        <f aca="false">D54*R54</f>
        <v>0.0640618458057217</v>
      </c>
      <c r="G54" s="58" t="n">
        <f aca="false">D54*S54</f>
        <v>0.0640618458057217</v>
      </c>
      <c r="H54" s="58" t="n">
        <f aca="false">D54*T54</f>
        <v>0.0569438629384193</v>
      </c>
      <c r="I54" s="58" t="n">
        <f aca="false">D54*U54</f>
        <v>0.0569438629384193</v>
      </c>
      <c r="J54" s="58" t="n">
        <f aca="false">D54*V54</f>
        <v>0.0498258800711169</v>
      </c>
      <c r="K54" s="58" t="n">
        <f aca="false">D54*W54</f>
        <v>0.0498258800711169</v>
      </c>
      <c r="L54" s="58" t="n">
        <f aca="false">D54*X54</f>
        <v>0.0498258800711169</v>
      </c>
      <c r="M54" s="59" t="n">
        <f aca="false">D54*Y54</f>
        <v>0.0640618458057217</v>
      </c>
      <c r="N54" s="59" t="n">
        <f aca="false">D54*Z54</f>
        <v>0.0640618458057217</v>
      </c>
      <c r="O54" s="59" t="n">
        <f aca="false">D54*AA54</f>
        <v>0.0640618458057217</v>
      </c>
      <c r="P54" s="59" t="n">
        <f aca="false">D54*AB54</f>
        <v>0.0640618458057217</v>
      </c>
      <c r="Q54" s="42" t="n">
        <v>0.09</v>
      </c>
      <c r="R54" s="42" t="n">
        <v>0.09</v>
      </c>
      <c r="S54" s="42" t="n">
        <v>0.09</v>
      </c>
      <c r="T54" s="42" t="n">
        <v>0.08</v>
      </c>
      <c r="U54" s="42" t="n">
        <v>0.08</v>
      </c>
      <c r="V54" s="42" t="n">
        <v>0.07</v>
      </c>
      <c r="W54" s="42" t="n">
        <v>0.07</v>
      </c>
      <c r="X54" s="42" t="n">
        <v>0.07</v>
      </c>
      <c r="Y54" s="42" t="n">
        <v>0.09</v>
      </c>
      <c r="Z54" s="42" t="n">
        <v>0.09</v>
      </c>
      <c r="AA54" s="42" t="n">
        <v>0.09</v>
      </c>
      <c r="AB54" s="42" t="n">
        <v>0.09</v>
      </c>
      <c r="AC54" s="60" t="n">
        <f aca="false">SUM(Q54:AB54)</f>
        <v>1</v>
      </c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21" width="6.25"/>
    <col collapsed="false" customWidth="false" hidden="false" outlineLevel="0" max="16" min="4" style="22" width="5.62"/>
    <col collapsed="false" customWidth="false" hidden="true" outlineLevel="0" max="28" min="17" style="42" width="5.62"/>
    <col collapsed="false" customWidth="false" hidden="true" outlineLevel="0" max="29" min="29" style="44" width="5.62"/>
    <col collapsed="false" customWidth="false" hidden="false" outlineLevel="0" max="257" min="30" style="44" width="5.62"/>
  </cols>
  <sheetData>
    <row r="1" customFormat="false" ht="18.75" hidden="false" customHeight="false" outlineLevel="0" collapsed="false">
      <c r="A1" s="43" t="s">
        <v>1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45</v>
      </c>
      <c r="Y1" s="42" t="n">
        <v>0.265322815809609</v>
      </c>
      <c r="Z1" s="42" t="n">
        <v>0.118322557793987</v>
      </c>
      <c r="AA1" s="42" t="n">
        <v>0.147963611799526</v>
      </c>
      <c r="AB1" s="42" t="n">
        <f aca="false">(AA1+Z1+Y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1"/>
      <c r="N2" s="41"/>
      <c r="O2" s="41"/>
      <c r="P2" s="41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4" hidden="false" customHeight="false" outlineLevel="0" collapsed="false">
      <c r="A3" s="66" t="s">
        <v>115</v>
      </c>
      <c r="B3" s="66" t="s">
        <v>47</v>
      </c>
      <c r="C3" s="49" t="s">
        <v>48</v>
      </c>
      <c r="D3" s="15" t="s">
        <v>128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51" t="s">
        <v>4</v>
      </c>
      <c r="R3" s="51" t="s">
        <v>5</v>
      </c>
      <c r="S3" s="51" t="s">
        <v>6</v>
      </c>
      <c r="T3" s="51" t="s">
        <v>7</v>
      </c>
      <c r="U3" s="51" t="s">
        <v>8</v>
      </c>
      <c r="V3" s="51" t="s">
        <v>9</v>
      </c>
      <c r="W3" s="51" t="s">
        <v>10</v>
      </c>
      <c r="X3" s="51" t="s">
        <v>11</v>
      </c>
      <c r="Y3" s="52" t="s">
        <v>12</v>
      </c>
      <c r="Z3" s="52" t="s">
        <v>13</v>
      </c>
      <c r="AA3" s="52" t="s">
        <v>14</v>
      </c>
      <c r="AB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54" t="n">
        <v>9734</v>
      </c>
      <c r="D4" s="54" t="n">
        <v>1480.7</v>
      </c>
      <c r="E4" s="54" t="n">
        <f aca="false">SUM(E5:E54)</f>
        <v>126.889453368779</v>
      </c>
      <c r="F4" s="54" t="n">
        <f aca="false">SUM(F5:F54)</f>
        <v>108.390427663269</v>
      </c>
      <c r="G4" s="54" t="n">
        <f aca="false">SUM(G5:G54)</f>
        <v>115.599277002595</v>
      </c>
      <c r="H4" s="54" t="n">
        <f aca="false">SUM(H5:H54)</f>
        <v>109.110721667638</v>
      </c>
      <c r="I4" s="54" t="n">
        <f aca="false">SUM(I5:I54)</f>
        <v>108.11179055997</v>
      </c>
      <c r="J4" s="54" t="n">
        <f aca="false">SUM(J5:J54)</f>
        <v>102.338979415363</v>
      </c>
      <c r="K4" s="54" t="n">
        <f aca="false">SUM(K5:K54)</f>
        <v>99.2121291411523</v>
      </c>
      <c r="L4" s="54" t="n">
        <f aca="false">SUM(L5:L54)</f>
        <v>95.4322773052122</v>
      </c>
      <c r="M4" s="54" t="n">
        <f aca="false">SUM(M5:M54)</f>
        <v>121.951104373987</v>
      </c>
      <c r="N4" s="54" t="n">
        <f aca="false">SUM(N5:N54)</f>
        <v>163.915838188904</v>
      </c>
      <c r="O4" s="54" t="n">
        <f aca="false">SUM(O5:O54)</f>
        <v>164.198952859367</v>
      </c>
      <c r="P4" s="54" t="n">
        <f aca="false">SUM(P5:P54)</f>
        <v>165.533770613129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57" t="n">
        <v>2470</v>
      </c>
      <c r="D5" s="58" t="n">
        <v>375.712946500727</v>
      </c>
      <c r="E5" s="58" t="n">
        <f aca="false">D5*Q5</f>
        <v>36.0465032746818</v>
      </c>
      <c r="F5" s="58" t="n">
        <f aca="false">D5*R5</f>
        <v>19.1828629727944</v>
      </c>
      <c r="G5" s="58" t="n">
        <f aca="false">D5*S5</f>
        <v>22.573833420656</v>
      </c>
      <c r="H5" s="58" t="n">
        <f aca="false">D5*T5</f>
        <v>18.0324930272907</v>
      </c>
      <c r="I5" s="58" t="n">
        <f aca="false">D5*U5</f>
        <v>15.8753092156899</v>
      </c>
      <c r="J5" s="58" t="n">
        <f aca="false">D5*V5</f>
        <v>13.3085889656688</v>
      </c>
      <c r="K5" s="58" t="n">
        <f aca="false">D5*W5</f>
        <v>12.0829699230194</v>
      </c>
      <c r="L5" s="58" t="n">
        <f aca="false">D5*X5</f>
        <v>9.93211444175554</v>
      </c>
      <c r="M5" s="59" t="n">
        <f aca="false">D5*Y5</f>
        <v>28.945892967102</v>
      </c>
      <c r="N5" s="59" t="n">
        <f aca="false">D5*Z5</f>
        <v>66.5774594306896</v>
      </c>
      <c r="O5" s="59" t="n">
        <f aca="false">D5*AA5</f>
        <v>66.5774594306896</v>
      </c>
      <c r="P5" s="59" t="n">
        <f aca="false">D5*AB5</f>
        <v>66.5774594306896</v>
      </c>
      <c r="Q5" s="60" t="n">
        <v>0.095941605447477</v>
      </c>
      <c r="R5" s="60" t="n">
        <v>0.0510572317282585</v>
      </c>
      <c r="S5" s="60" t="n">
        <v>0.0600826605282081</v>
      </c>
      <c r="T5" s="60" t="n">
        <v>0.0479953996667927</v>
      </c>
      <c r="U5" s="60" t="n">
        <v>0.0422538253300759</v>
      </c>
      <c r="V5" s="60" t="n">
        <v>0.0354222261692624</v>
      </c>
      <c r="W5" s="60" t="n">
        <v>0.0321601106258285</v>
      </c>
      <c r="X5" s="60" t="n">
        <v>0.0264353798139248</v>
      </c>
      <c r="Y5" s="60" t="n">
        <v>0.0770425752870508</v>
      </c>
      <c r="Z5" s="60" t="n">
        <v>0.177202995134374</v>
      </c>
      <c r="AA5" s="60" t="n">
        <v>0.177202995134374</v>
      </c>
      <c r="AB5" s="60" t="n">
        <v>0.177202995134374</v>
      </c>
      <c r="AC5" s="60" t="n">
        <f aca="false">SUM(Q5:AB5)</f>
        <v>1</v>
      </c>
    </row>
    <row r="6" s="40" customFormat="true" ht="12.6" hidden="false" customHeight="true" outlineLevel="0" collapsed="false">
      <c r="A6" s="56"/>
      <c r="B6" s="56" t="s">
        <v>59</v>
      </c>
      <c r="C6" s="57" t="n">
        <v>1482</v>
      </c>
      <c r="D6" s="58" t="n">
        <v>225.427767900436</v>
      </c>
      <c r="E6" s="58" t="n">
        <f aca="false">D6*Q6</f>
        <v>18.7856473250364</v>
      </c>
      <c r="F6" s="58" t="n">
        <f aca="false">D6*R6</f>
        <v>18.7856473250364</v>
      </c>
      <c r="G6" s="58" t="n">
        <f aca="false">D6*S6</f>
        <v>18.7856473250364</v>
      </c>
      <c r="H6" s="58" t="n">
        <f aca="false">D6*T6</f>
        <v>18.7856473250364</v>
      </c>
      <c r="I6" s="58" t="n">
        <f aca="false">D6*U6</f>
        <v>18.7856473250364</v>
      </c>
      <c r="J6" s="58" t="n">
        <f aca="false">D6*V6</f>
        <v>18.7856473250364</v>
      </c>
      <c r="K6" s="58" t="n">
        <f aca="false">D6*W6</f>
        <v>18.7856473250364</v>
      </c>
      <c r="L6" s="58" t="n">
        <f aca="false">D6*X6</f>
        <v>18.7856473250364</v>
      </c>
      <c r="M6" s="59" t="n">
        <f aca="false">D6*Y6</f>
        <v>18.7856473250364</v>
      </c>
      <c r="N6" s="59" t="n">
        <f aca="false">D6*Z6</f>
        <v>18.7856473250364</v>
      </c>
      <c r="O6" s="59" t="n">
        <f aca="false">D6*AA6</f>
        <v>18.7856473250364</v>
      </c>
      <c r="P6" s="59" t="n">
        <f aca="false">D6*AB6</f>
        <v>18.7856473250364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47" t="n">
        <f aca="false">1/12</f>
        <v>0.0833333333333333</v>
      </c>
      <c r="AC6" s="60" t="n">
        <f aca="false">SUM(Q6:AB6)</f>
        <v>1</v>
      </c>
    </row>
    <row r="7" s="42" customFormat="true" ht="12.6" hidden="false" customHeight="true" outlineLevel="0" collapsed="false">
      <c r="A7" s="62" t="n">
        <v>66828</v>
      </c>
      <c r="B7" s="67" t="s">
        <v>116</v>
      </c>
      <c r="C7" s="62" t="n">
        <v>642.2</v>
      </c>
      <c r="D7" s="63" t="n">
        <v>97.6853660901891</v>
      </c>
      <c r="E7" s="58" t="n">
        <f aca="false">D7*Q7</f>
        <v>6.48381142225144</v>
      </c>
      <c r="F7" s="58" t="n">
        <f aca="false">D7*R7</f>
        <v>6.53479004881762</v>
      </c>
      <c r="G7" s="58" t="n">
        <f aca="false">D7*S7</f>
        <v>8.57083418093291</v>
      </c>
      <c r="H7" s="58" t="n">
        <f aca="false">D7*T7</f>
        <v>9.51988743093176</v>
      </c>
      <c r="I7" s="58" t="n">
        <f aca="false">D7*U7</f>
        <v>9.45112080146239</v>
      </c>
      <c r="J7" s="58" t="n">
        <f aca="false">D7*V7</f>
        <v>8.94383608413298</v>
      </c>
      <c r="K7" s="58" t="n">
        <f aca="false">D7*W7</f>
        <v>7.16516675683687</v>
      </c>
      <c r="L7" s="58" t="n">
        <f aca="false">D7*X7</f>
        <v>5.75125595028696</v>
      </c>
      <c r="M7" s="59" t="n">
        <f aca="false">D7*Y7</f>
        <v>7.91339605123433</v>
      </c>
      <c r="N7" s="59" t="n">
        <f aca="false">D7*Z7</f>
        <v>8.48340675620494</v>
      </c>
      <c r="O7" s="59" t="n">
        <f aca="false">D7*AA7</f>
        <v>8.76652142666733</v>
      </c>
      <c r="P7" s="59" t="n">
        <f aca="false">D7*AB7</f>
        <v>10.1013391804296</v>
      </c>
      <c r="Q7" s="60" t="n">
        <v>0.0663744395067854</v>
      </c>
      <c r="R7" s="60" t="n">
        <v>0.0668963050492568</v>
      </c>
      <c r="S7" s="60" t="n">
        <v>0.087739182683922</v>
      </c>
      <c r="T7" s="60" t="n">
        <v>0.0974545913268362</v>
      </c>
      <c r="U7" s="60" t="n">
        <v>0.0967506309259929</v>
      </c>
      <c r="V7" s="60" t="n">
        <v>0.0915575837211429</v>
      </c>
      <c r="W7" s="60" t="n">
        <v>0.0733494385456011</v>
      </c>
      <c r="X7" s="60" t="n">
        <v>0.058875307330855</v>
      </c>
      <c r="Y7" s="60" t="n">
        <v>0.0810090228246491</v>
      </c>
      <c r="Z7" s="60" t="n">
        <v>0.0868441926948663</v>
      </c>
      <c r="AA7" s="60" t="n">
        <v>0.0897424228166739</v>
      </c>
      <c r="AB7" s="60" t="n">
        <v>0.103406882573419</v>
      </c>
      <c r="AC7" s="60" t="n">
        <f aca="false">SUM(Q7:AB7)</f>
        <v>1</v>
      </c>
    </row>
    <row r="8" customFormat="false" ht="12.6" hidden="false" customHeight="true" outlineLevel="0" collapsed="false">
      <c r="A8" s="68" t="n">
        <v>21580</v>
      </c>
      <c r="B8" s="69" t="s">
        <v>61</v>
      </c>
      <c r="C8" s="62" t="n">
        <v>543.4</v>
      </c>
      <c r="D8" s="64" t="n">
        <v>82.65684823016</v>
      </c>
      <c r="E8" s="58" t="n">
        <f aca="false">D8*Q8</f>
        <v>7.4391163407144</v>
      </c>
      <c r="F8" s="58" t="n">
        <f aca="false">D8*R8</f>
        <v>7.4391163407144</v>
      </c>
      <c r="G8" s="58" t="n">
        <f aca="false">D8*S8</f>
        <v>7.4391163407144</v>
      </c>
      <c r="H8" s="58" t="n">
        <f aca="false">D8*T8</f>
        <v>6.6125478584128</v>
      </c>
      <c r="I8" s="58" t="n">
        <f aca="false">D8*U8</f>
        <v>6.6125478584128</v>
      </c>
      <c r="J8" s="58" t="n">
        <f aca="false">D8*V8</f>
        <v>5.7859793761112</v>
      </c>
      <c r="K8" s="58" t="n">
        <f aca="false">D8*W8</f>
        <v>5.7859793761112</v>
      </c>
      <c r="L8" s="58" t="n">
        <f aca="false">D8*X8</f>
        <v>5.7859793761112</v>
      </c>
      <c r="M8" s="59" t="n">
        <f aca="false">D8*Y8</f>
        <v>7.4391163407144</v>
      </c>
      <c r="N8" s="59" t="n">
        <f aca="false">D8*Z8</f>
        <v>7.4391163407144</v>
      </c>
      <c r="O8" s="59" t="n">
        <f aca="false">D8*AA8</f>
        <v>7.4391163407144</v>
      </c>
      <c r="P8" s="59" t="n">
        <f aca="false">D8*AB8</f>
        <v>7.4391163407144</v>
      </c>
      <c r="Q8" s="42" t="n">
        <v>0.09</v>
      </c>
      <c r="R8" s="42" t="n">
        <v>0.09</v>
      </c>
      <c r="S8" s="42" t="n">
        <v>0.09</v>
      </c>
      <c r="T8" s="42" t="n">
        <v>0.08</v>
      </c>
      <c r="U8" s="42" t="n">
        <v>0.08</v>
      </c>
      <c r="V8" s="42" t="n">
        <v>0.07</v>
      </c>
      <c r="W8" s="42" t="n">
        <v>0.07</v>
      </c>
      <c r="X8" s="42" t="n">
        <v>0.07</v>
      </c>
      <c r="Y8" s="42" t="n">
        <v>0.09</v>
      </c>
      <c r="Z8" s="42" t="n">
        <v>0.09</v>
      </c>
      <c r="AA8" s="42" t="n">
        <v>0.09</v>
      </c>
      <c r="AB8" s="42" t="n">
        <v>0.09</v>
      </c>
      <c r="AC8" s="60" t="n">
        <f aca="false">SUM(Q8:AB8)</f>
        <v>1</v>
      </c>
    </row>
    <row r="9" customFormat="false" ht="12.6" hidden="false" customHeight="true" outlineLevel="0" collapsed="false">
      <c r="A9" s="68" t="n">
        <v>43016</v>
      </c>
      <c r="B9" s="69" t="s">
        <v>62</v>
      </c>
      <c r="C9" s="62" t="n">
        <v>538.46</v>
      </c>
      <c r="D9" s="64" t="n">
        <v>81.9054223371586</v>
      </c>
      <c r="E9" s="58" t="n">
        <f aca="false">D9*Q9</f>
        <v>6.82545186142988</v>
      </c>
      <c r="F9" s="58" t="n">
        <f aca="false">D9*R9</f>
        <v>6.82545186142988</v>
      </c>
      <c r="G9" s="58" t="n">
        <f aca="false">D9*S9</f>
        <v>6.82545186142988</v>
      </c>
      <c r="H9" s="58" t="n">
        <f aca="false">D9*T9</f>
        <v>6.82545186142988</v>
      </c>
      <c r="I9" s="58" t="n">
        <f aca="false">D9*U9</f>
        <v>6.82545186142988</v>
      </c>
      <c r="J9" s="58" t="n">
        <f aca="false">D9*V9</f>
        <v>6.82545186142988</v>
      </c>
      <c r="K9" s="58" t="n">
        <f aca="false">D9*W9</f>
        <v>6.82545186142988</v>
      </c>
      <c r="L9" s="58" t="n">
        <f aca="false">D9*X9</f>
        <v>6.82545186142988</v>
      </c>
      <c r="M9" s="59" t="n">
        <f aca="false">D9*Y9</f>
        <v>6.82545186142988</v>
      </c>
      <c r="N9" s="59" t="n">
        <f aca="false">D9*Z9</f>
        <v>6.82545186142988</v>
      </c>
      <c r="O9" s="59" t="n">
        <f aca="false">D9*AA9</f>
        <v>6.82545186142988</v>
      </c>
      <c r="P9" s="59" t="n">
        <f aca="false">D9*AB9</f>
        <v>6.82545186142988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47" t="n">
        <f aca="false">1/12</f>
        <v>0.0833333333333333</v>
      </c>
      <c r="AC9" s="60" t="n">
        <f aca="false">SUM(Q9:AB9)</f>
        <v>1</v>
      </c>
    </row>
    <row r="10" customFormat="false" ht="12.6" hidden="false" customHeight="true" outlineLevel="0" collapsed="false">
      <c r="A10" s="68" t="n">
        <v>25391</v>
      </c>
      <c r="B10" s="69" t="s">
        <v>63</v>
      </c>
      <c r="C10" s="62" t="n">
        <v>247</v>
      </c>
      <c r="D10" s="64" t="n">
        <v>37.5712946500727</v>
      </c>
      <c r="E10" s="58" t="n">
        <f aca="false">D10*Q10</f>
        <v>3.60465032746818</v>
      </c>
      <c r="F10" s="58" t="n">
        <f aca="false">D10*R10</f>
        <v>1.91828629727944</v>
      </c>
      <c r="G10" s="58" t="n">
        <f aca="false">D10*S10</f>
        <v>2.2573833420656</v>
      </c>
      <c r="H10" s="58" t="n">
        <f aca="false">D10*T10</f>
        <v>1.80324930272907</v>
      </c>
      <c r="I10" s="58" t="n">
        <f aca="false">D10*U10</f>
        <v>1.58753092156899</v>
      </c>
      <c r="J10" s="58" t="n">
        <f aca="false">D10*V10</f>
        <v>1.33085889656688</v>
      </c>
      <c r="K10" s="58" t="n">
        <f aca="false">D10*W10</f>
        <v>1.20829699230194</v>
      </c>
      <c r="L10" s="58" t="n">
        <f aca="false">D10*X10</f>
        <v>0.993211444175554</v>
      </c>
      <c r="M10" s="59" t="n">
        <f aca="false">D10*Y10</f>
        <v>2.8945892967102</v>
      </c>
      <c r="N10" s="59" t="n">
        <f aca="false">D10*Z10</f>
        <v>6.65774594306896</v>
      </c>
      <c r="O10" s="59" t="n">
        <f aca="false">D10*AA10</f>
        <v>6.65774594306896</v>
      </c>
      <c r="P10" s="59" t="n">
        <f aca="false">D10*AB10</f>
        <v>6.65774594306896</v>
      </c>
      <c r="Q10" s="60" t="n">
        <v>0.095941605447477</v>
      </c>
      <c r="R10" s="60" t="n">
        <v>0.0510572317282585</v>
      </c>
      <c r="S10" s="60" t="n">
        <v>0.0600826605282081</v>
      </c>
      <c r="T10" s="60" t="n">
        <v>0.0479953996667927</v>
      </c>
      <c r="U10" s="60" t="n">
        <v>0.0422538253300759</v>
      </c>
      <c r="V10" s="60" t="n">
        <v>0.0354222261692624</v>
      </c>
      <c r="W10" s="60" t="n">
        <v>0.0321601106258285</v>
      </c>
      <c r="X10" s="60" t="n">
        <v>0.0264353798139248</v>
      </c>
      <c r="Y10" s="60" t="n">
        <v>0.0770425752870508</v>
      </c>
      <c r="Z10" s="60" t="n">
        <v>0.177202995134374</v>
      </c>
      <c r="AA10" s="60" t="n">
        <v>0.177202995134374</v>
      </c>
      <c r="AB10" s="60" t="n">
        <v>0.177202995134374</v>
      </c>
      <c r="AC10" s="60" t="n">
        <f aca="false">SUM(Q10:AB10)</f>
        <v>1</v>
      </c>
    </row>
    <row r="11" customFormat="false" ht="12.6" hidden="false" customHeight="true" outlineLevel="0" collapsed="false">
      <c r="A11" s="68" t="n">
        <v>1466</v>
      </c>
      <c r="B11" s="69" t="s">
        <v>117</v>
      </c>
      <c r="C11" s="62" t="n">
        <v>222.3</v>
      </c>
      <c r="D11" s="64" t="n">
        <v>33.8141651850655</v>
      </c>
      <c r="E11" s="58" t="n">
        <f aca="false">D11*Q11</f>
        <v>2.81784709875546</v>
      </c>
      <c r="F11" s="58" t="n">
        <f aca="false">D11*R11</f>
        <v>2.81784709875546</v>
      </c>
      <c r="G11" s="58" t="n">
        <f aca="false">D11*S11</f>
        <v>2.81784709875546</v>
      </c>
      <c r="H11" s="58" t="n">
        <f aca="false">D11*T11</f>
        <v>2.81784709875546</v>
      </c>
      <c r="I11" s="58" t="n">
        <f aca="false">D11*U11</f>
        <v>2.81784709875546</v>
      </c>
      <c r="J11" s="58" t="n">
        <f aca="false">D11*V11</f>
        <v>2.81784709875546</v>
      </c>
      <c r="K11" s="58" t="n">
        <f aca="false">D11*W11</f>
        <v>2.81784709875546</v>
      </c>
      <c r="L11" s="58" t="n">
        <f aca="false">D11*X11</f>
        <v>2.81784709875546</v>
      </c>
      <c r="M11" s="59" t="n">
        <f aca="false">D11*Y11</f>
        <v>2.81784709875546</v>
      </c>
      <c r="N11" s="59" t="n">
        <f aca="false">D11*Z11</f>
        <v>2.81784709875546</v>
      </c>
      <c r="O11" s="59" t="n">
        <f aca="false">D11*AA11</f>
        <v>2.81784709875546</v>
      </c>
      <c r="P11" s="59" t="n">
        <f aca="false">D11*AB11</f>
        <v>2.81784709875546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47" t="n">
        <f aca="false">1/12</f>
        <v>0.0833333333333333</v>
      </c>
      <c r="AC11" s="60" t="n">
        <f aca="false">SUM(Q11:AB11)</f>
        <v>1</v>
      </c>
    </row>
    <row r="12" customFormat="false" ht="12.6" hidden="false" customHeight="true" outlineLevel="0" collapsed="false">
      <c r="A12" s="68" t="n">
        <v>28207</v>
      </c>
      <c r="B12" s="69" t="s">
        <v>65</v>
      </c>
      <c r="C12" s="62" t="n">
        <v>197.6</v>
      </c>
      <c r="D12" s="64" t="n">
        <v>30.0570357200582</v>
      </c>
      <c r="E12" s="58" t="n">
        <f aca="false">D12*Q12</f>
        <v>2.50475297667152</v>
      </c>
      <c r="F12" s="58" t="n">
        <f aca="false">D12*R12</f>
        <v>2.50475297667152</v>
      </c>
      <c r="G12" s="58" t="n">
        <f aca="false">D12*S12</f>
        <v>2.50475297667152</v>
      </c>
      <c r="H12" s="58" t="n">
        <f aca="false">D12*T12</f>
        <v>2.50475297667152</v>
      </c>
      <c r="I12" s="58" t="n">
        <f aca="false">D12*U12</f>
        <v>2.50475297667152</v>
      </c>
      <c r="J12" s="58" t="n">
        <f aca="false">D12*V12</f>
        <v>2.50475297667152</v>
      </c>
      <c r="K12" s="58" t="n">
        <f aca="false">D12*W12</f>
        <v>2.50475297667152</v>
      </c>
      <c r="L12" s="58" t="n">
        <f aca="false">D12*X12</f>
        <v>2.50475297667152</v>
      </c>
      <c r="M12" s="59" t="n">
        <f aca="false">D12*Y12</f>
        <v>2.50475297667152</v>
      </c>
      <c r="N12" s="59" t="n">
        <f aca="false">D12*Z12</f>
        <v>2.50475297667152</v>
      </c>
      <c r="O12" s="59" t="n">
        <f aca="false">D12*AA12</f>
        <v>2.50475297667152</v>
      </c>
      <c r="P12" s="59" t="n">
        <f aca="false">D12*AB12</f>
        <v>2.50475297667152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47" t="n">
        <f aca="false">1/12</f>
        <v>0.0833333333333333</v>
      </c>
      <c r="AC12" s="60" t="n">
        <f aca="false">SUM(Q12:AB12)</f>
        <v>1</v>
      </c>
    </row>
    <row r="13" customFormat="false" ht="12.6" hidden="false" customHeight="true" outlineLevel="0" collapsed="false">
      <c r="A13" s="68" t="n">
        <v>42606</v>
      </c>
      <c r="B13" s="69" t="s">
        <v>66</v>
      </c>
      <c r="C13" s="62" t="n">
        <v>148.2</v>
      </c>
      <c r="D13" s="64" t="n">
        <v>22.5427767900436</v>
      </c>
      <c r="E13" s="58" t="n">
        <f aca="false">D13*Q13</f>
        <v>1.87856473250364</v>
      </c>
      <c r="F13" s="58" t="n">
        <f aca="false">D13*R13</f>
        <v>1.87856473250364</v>
      </c>
      <c r="G13" s="58" t="n">
        <f aca="false">D13*S13</f>
        <v>1.87856473250364</v>
      </c>
      <c r="H13" s="58" t="n">
        <f aca="false">D13*T13</f>
        <v>1.87856473250364</v>
      </c>
      <c r="I13" s="58" t="n">
        <f aca="false">D13*U13</f>
        <v>1.87856473250364</v>
      </c>
      <c r="J13" s="58" t="n">
        <f aca="false">D13*V13</f>
        <v>1.87856473250364</v>
      </c>
      <c r="K13" s="58" t="n">
        <f aca="false">D13*W13</f>
        <v>1.87856473250364</v>
      </c>
      <c r="L13" s="58" t="n">
        <f aca="false">D13*X13</f>
        <v>1.87856473250364</v>
      </c>
      <c r="M13" s="59" t="n">
        <f aca="false">D13*Y13</f>
        <v>1.87856473250364</v>
      </c>
      <c r="N13" s="59" t="n">
        <f aca="false">D13*Z13</f>
        <v>1.87856473250364</v>
      </c>
      <c r="O13" s="59" t="n">
        <f aca="false">D13*AA13</f>
        <v>1.87856473250364</v>
      </c>
      <c r="P13" s="59" t="n">
        <f aca="false">D13*AB13</f>
        <v>1.87856473250364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47" t="n">
        <f aca="false">1/12</f>
        <v>0.0833333333333333</v>
      </c>
      <c r="AC13" s="60" t="n">
        <f aca="false">SUM(Q13:AB13)</f>
        <v>1</v>
      </c>
    </row>
    <row r="14" customFormat="false" ht="12.6" hidden="false" customHeight="true" outlineLevel="0" collapsed="false">
      <c r="A14" s="68" t="n">
        <v>122482</v>
      </c>
      <c r="B14" s="69" t="s">
        <v>67</v>
      </c>
      <c r="C14" s="62" t="n">
        <v>148.2</v>
      </c>
      <c r="D14" s="64" t="n">
        <v>22.5427767900436</v>
      </c>
      <c r="E14" s="58" t="n">
        <f aca="false">D14*Q14</f>
        <v>1.87856473250364</v>
      </c>
      <c r="F14" s="58" t="n">
        <f aca="false">D14*R14</f>
        <v>1.87856473250364</v>
      </c>
      <c r="G14" s="58" t="n">
        <f aca="false">D14*S14</f>
        <v>1.87856473250364</v>
      </c>
      <c r="H14" s="58" t="n">
        <f aca="false">D14*T14</f>
        <v>1.87856473250364</v>
      </c>
      <c r="I14" s="58" t="n">
        <f aca="false">D14*U14</f>
        <v>1.87856473250364</v>
      </c>
      <c r="J14" s="58" t="n">
        <f aca="false">D14*V14</f>
        <v>1.87856473250364</v>
      </c>
      <c r="K14" s="58" t="n">
        <f aca="false">D14*W14</f>
        <v>1.87856473250364</v>
      </c>
      <c r="L14" s="58" t="n">
        <f aca="false">D14*X14</f>
        <v>1.87856473250364</v>
      </c>
      <c r="M14" s="59" t="n">
        <f aca="false">D14*Y14</f>
        <v>1.87856473250364</v>
      </c>
      <c r="N14" s="59" t="n">
        <f aca="false">D14*Z14</f>
        <v>1.87856473250364</v>
      </c>
      <c r="O14" s="59" t="n">
        <f aca="false">D14*AA14</f>
        <v>1.87856473250364</v>
      </c>
      <c r="P14" s="59" t="n">
        <f aca="false">D14*AB14</f>
        <v>1.87856473250364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47" t="n">
        <f aca="false">1/12</f>
        <v>0.0833333333333333</v>
      </c>
      <c r="AC14" s="60" t="n">
        <f aca="false">SUM(Q14:AB14)</f>
        <v>1</v>
      </c>
    </row>
    <row r="15" customFormat="false" ht="12.6" hidden="false" customHeight="true" outlineLevel="0" collapsed="false">
      <c r="A15" s="68" t="n">
        <v>84174</v>
      </c>
      <c r="B15" s="69" t="s">
        <v>68</v>
      </c>
      <c r="C15" s="62" t="n">
        <v>148.2</v>
      </c>
      <c r="D15" s="64" t="n">
        <v>22.5427767900436</v>
      </c>
      <c r="E15" s="58" t="n">
        <f aca="false">D15*Q15</f>
        <v>1.87856473250364</v>
      </c>
      <c r="F15" s="58" t="n">
        <f aca="false">D15*R15</f>
        <v>1.87856473250364</v>
      </c>
      <c r="G15" s="58" t="n">
        <f aca="false">D15*S15</f>
        <v>1.87856473250364</v>
      </c>
      <c r="H15" s="58" t="n">
        <f aca="false">D15*T15</f>
        <v>1.87856473250364</v>
      </c>
      <c r="I15" s="58" t="n">
        <f aca="false">D15*U15</f>
        <v>1.87856473250364</v>
      </c>
      <c r="J15" s="58" t="n">
        <f aca="false">D15*V15</f>
        <v>1.87856473250364</v>
      </c>
      <c r="K15" s="58" t="n">
        <f aca="false">D15*W15</f>
        <v>1.87856473250364</v>
      </c>
      <c r="L15" s="58" t="n">
        <f aca="false">D15*X15</f>
        <v>1.87856473250364</v>
      </c>
      <c r="M15" s="59" t="n">
        <f aca="false">D15*Y15</f>
        <v>1.87856473250364</v>
      </c>
      <c r="N15" s="59" t="n">
        <f aca="false">D15*Z15</f>
        <v>1.87856473250364</v>
      </c>
      <c r="O15" s="59" t="n">
        <f aca="false">D15*AA15</f>
        <v>1.87856473250364</v>
      </c>
      <c r="P15" s="59" t="n">
        <f aca="false">D15*AB15</f>
        <v>1.87856473250364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47" t="n">
        <f aca="false">1/12</f>
        <v>0.0833333333333333</v>
      </c>
      <c r="AC15" s="60" t="n">
        <f aca="false">SUM(Q15:AB15)</f>
        <v>1</v>
      </c>
    </row>
    <row r="16" customFormat="false" ht="12.6" hidden="false" customHeight="true" outlineLevel="0" collapsed="false">
      <c r="A16" s="68" t="n">
        <v>121975</v>
      </c>
      <c r="B16" s="69" t="s">
        <v>69</v>
      </c>
      <c r="C16" s="62" t="n">
        <v>148.2</v>
      </c>
      <c r="D16" s="64" t="n">
        <v>22.5427767900436</v>
      </c>
      <c r="E16" s="58" t="n">
        <f aca="false">D16*Q16</f>
        <v>1.87856473250364</v>
      </c>
      <c r="F16" s="58" t="n">
        <f aca="false">D16*R16</f>
        <v>1.87856473250364</v>
      </c>
      <c r="G16" s="58" t="n">
        <f aca="false">D16*S16</f>
        <v>1.87856473250364</v>
      </c>
      <c r="H16" s="58" t="n">
        <f aca="false">D16*T16</f>
        <v>1.87856473250364</v>
      </c>
      <c r="I16" s="58" t="n">
        <f aca="false">D16*U16</f>
        <v>1.87856473250364</v>
      </c>
      <c r="J16" s="58" t="n">
        <f aca="false">D16*V16</f>
        <v>1.87856473250364</v>
      </c>
      <c r="K16" s="58" t="n">
        <f aca="false">D16*W16</f>
        <v>1.87856473250364</v>
      </c>
      <c r="L16" s="58" t="n">
        <f aca="false">D16*X16</f>
        <v>1.87856473250364</v>
      </c>
      <c r="M16" s="59" t="n">
        <f aca="false">D16*Y16</f>
        <v>1.87856473250364</v>
      </c>
      <c r="N16" s="59" t="n">
        <f aca="false">D16*Z16</f>
        <v>1.87856473250364</v>
      </c>
      <c r="O16" s="59" t="n">
        <f aca="false">D16*AA16</f>
        <v>1.87856473250364</v>
      </c>
      <c r="P16" s="59" t="n">
        <f aca="false">D16*AB16</f>
        <v>1.87856473250364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47" t="n">
        <f aca="false">1/12</f>
        <v>0.0833333333333333</v>
      </c>
      <c r="AC16" s="60" t="n">
        <f aca="false">SUM(Q16:AB16)</f>
        <v>1</v>
      </c>
    </row>
    <row r="17" customFormat="false" ht="12.6" hidden="false" customHeight="true" outlineLevel="0" collapsed="false">
      <c r="A17" s="68" t="n">
        <v>126012</v>
      </c>
      <c r="B17" s="69" t="s">
        <v>70</v>
      </c>
      <c r="C17" s="62" t="n">
        <v>123.5</v>
      </c>
      <c r="D17" s="64" t="n">
        <v>18.7856473250364</v>
      </c>
      <c r="E17" s="58" t="n">
        <f aca="false">D17*Q17</f>
        <v>1.5654706104197</v>
      </c>
      <c r="F17" s="58" t="n">
        <f aca="false">D17*R17</f>
        <v>1.5654706104197</v>
      </c>
      <c r="G17" s="58" t="n">
        <f aca="false">D17*S17</f>
        <v>1.5654706104197</v>
      </c>
      <c r="H17" s="58" t="n">
        <f aca="false">D17*T17</f>
        <v>1.5654706104197</v>
      </c>
      <c r="I17" s="58" t="n">
        <f aca="false">D17*U17</f>
        <v>1.5654706104197</v>
      </c>
      <c r="J17" s="58" t="n">
        <f aca="false">D17*V17</f>
        <v>1.5654706104197</v>
      </c>
      <c r="K17" s="58" t="n">
        <f aca="false">D17*W17</f>
        <v>1.5654706104197</v>
      </c>
      <c r="L17" s="58" t="n">
        <f aca="false">D17*X17</f>
        <v>1.5654706104197</v>
      </c>
      <c r="M17" s="59" t="n">
        <f aca="false">D17*Y17</f>
        <v>1.5654706104197</v>
      </c>
      <c r="N17" s="59" t="n">
        <f aca="false">D17*Z17</f>
        <v>1.5654706104197</v>
      </c>
      <c r="O17" s="59" t="n">
        <f aca="false">D17*AA17</f>
        <v>1.5654706104197</v>
      </c>
      <c r="P17" s="59" t="n">
        <f aca="false">D17*AB17</f>
        <v>1.5654706104197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47" t="n">
        <f aca="false">1/12</f>
        <v>0.0833333333333333</v>
      </c>
      <c r="AC17" s="60" t="n">
        <f aca="false">SUM(Q17:AB17)</f>
        <v>1</v>
      </c>
    </row>
    <row r="18" customFormat="false" ht="12.6" hidden="false" customHeight="true" outlineLevel="0" collapsed="false">
      <c r="A18" s="68" t="n">
        <v>58522</v>
      </c>
      <c r="B18" s="69" t="s">
        <v>71</v>
      </c>
      <c r="C18" s="62" t="n">
        <v>123.5</v>
      </c>
      <c r="D18" s="64" t="n">
        <v>18.7856473250364</v>
      </c>
      <c r="E18" s="58" t="n">
        <f aca="false">D18*Q18</f>
        <v>1.5654706104197</v>
      </c>
      <c r="F18" s="58" t="n">
        <f aca="false">D18*R18</f>
        <v>1.5654706104197</v>
      </c>
      <c r="G18" s="58" t="n">
        <f aca="false">D18*S18</f>
        <v>1.5654706104197</v>
      </c>
      <c r="H18" s="58" t="n">
        <f aca="false">D18*T18</f>
        <v>1.5654706104197</v>
      </c>
      <c r="I18" s="58" t="n">
        <f aca="false">D18*U18</f>
        <v>1.5654706104197</v>
      </c>
      <c r="J18" s="58" t="n">
        <f aca="false">D18*V18</f>
        <v>1.5654706104197</v>
      </c>
      <c r="K18" s="58" t="n">
        <f aca="false">D18*W18</f>
        <v>1.5654706104197</v>
      </c>
      <c r="L18" s="58" t="n">
        <f aca="false">D18*X18</f>
        <v>1.5654706104197</v>
      </c>
      <c r="M18" s="59" t="n">
        <f aca="false">D18*Y18</f>
        <v>1.5654706104197</v>
      </c>
      <c r="N18" s="59" t="n">
        <f aca="false">D18*Z18</f>
        <v>1.5654706104197</v>
      </c>
      <c r="O18" s="59" t="n">
        <f aca="false">D18*AA18</f>
        <v>1.5654706104197</v>
      </c>
      <c r="P18" s="59" t="n">
        <f aca="false">D18*AB18</f>
        <v>1.5654706104197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47" t="n">
        <f aca="false">1/12</f>
        <v>0.0833333333333333</v>
      </c>
      <c r="AC18" s="60" t="n">
        <f aca="false">SUM(Q18:AB18)</f>
        <v>1</v>
      </c>
    </row>
    <row r="19" customFormat="false" ht="12.6" hidden="false" customHeight="true" outlineLevel="0" collapsed="false">
      <c r="A19" s="68" t="n">
        <v>45754</v>
      </c>
      <c r="B19" s="69" t="s">
        <v>72</v>
      </c>
      <c r="C19" s="62" t="n">
        <v>123.5</v>
      </c>
      <c r="D19" s="64" t="n">
        <v>18.7856473250364</v>
      </c>
      <c r="E19" s="58" t="n">
        <f aca="false">D19*Q19</f>
        <v>1.5654706104197</v>
      </c>
      <c r="F19" s="58" t="n">
        <f aca="false">D19*R19</f>
        <v>1.5654706104197</v>
      </c>
      <c r="G19" s="58" t="n">
        <f aca="false">D19*S19</f>
        <v>1.5654706104197</v>
      </c>
      <c r="H19" s="58" t="n">
        <f aca="false">D19*T19</f>
        <v>1.5654706104197</v>
      </c>
      <c r="I19" s="58" t="n">
        <f aca="false">D19*U19</f>
        <v>1.5654706104197</v>
      </c>
      <c r="J19" s="58" t="n">
        <f aca="false">D19*V19</f>
        <v>1.5654706104197</v>
      </c>
      <c r="K19" s="58" t="n">
        <f aca="false">D19*W19</f>
        <v>1.5654706104197</v>
      </c>
      <c r="L19" s="58" t="n">
        <f aca="false">D19*X19</f>
        <v>1.5654706104197</v>
      </c>
      <c r="M19" s="59" t="n">
        <f aca="false">D19*Y19</f>
        <v>1.5654706104197</v>
      </c>
      <c r="N19" s="59" t="n">
        <f aca="false">D19*Z19</f>
        <v>1.5654706104197</v>
      </c>
      <c r="O19" s="59" t="n">
        <f aca="false">D19*AA19</f>
        <v>1.5654706104197</v>
      </c>
      <c r="P19" s="59" t="n">
        <f aca="false">D19*AB19</f>
        <v>1.5654706104197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47" t="n">
        <f aca="false">1/12</f>
        <v>0.0833333333333333</v>
      </c>
      <c r="AC19" s="60" t="n">
        <f aca="false">SUM(Q19:AB19)</f>
        <v>1</v>
      </c>
    </row>
    <row r="20" customFormat="false" ht="12.6" hidden="false" customHeight="true" outlineLevel="0" collapsed="false">
      <c r="A20" s="68" t="n">
        <v>40226</v>
      </c>
      <c r="B20" s="69" t="s">
        <v>73</v>
      </c>
      <c r="C20" s="62" t="n">
        <v>123.5</v>
      </c>
      <c r="D20" s="64" t="n">
        <v>18.7856473250364</v>
      </c>
      <c r="E20" s="58" t="n">
        <f aca="false">D20*Q20</f>
        <v>1.5654706104197</v>
      </c>
      <c r="F20" s="58" t="n">
        <f aca="false">D20*R20</f>
        <v>1.5654706104197</v>
      </c>
      <c r="G20" s="58" t="n">
        <f aca="false">D20*S20</f>
        <v>1.5654706104197</v>
      </c>
      <c r="H20" s="58" t="n">
        <f aca="false">D20*T20</f>
        <v>1.5654706104197</v>
      </c>
      <c r="I20" s="58" t="n">
        <f aca="false">D20*U20</f>
        <v>1.5654706104197</v>
      </c>
      <c r="J20" s="58" t="n">
        <f aca="false">D20*V20</f>
        <v>1.5654706104197</v>
      </c>
      <c r="K20" s="58" t="n">
        <f aca="false">D20*W20</f>
        <v>1.5654706104197</v>
      </c>
      <c r="L20" s="58" t="n">
        <f aca="false">D20*X20</f>
        <v>1.5654706104197</v>
      </c>
      <c r="M20" s="59" t="n">
        <f aca="false">D20*Y20</f>
        <v>1.5654706104197</v>
      </c>
      <c r="N20" s="59" t="n">
        <f aca="false">D20*Z20</f>
        <v>1.5654706104197</v>
      </c>
      <c r="O20" s="59" t="n">
        <f aca="false">D20*AA20</f>
        <v>1.5654706104197</v>
      </c>
      <c r="P20" s="59" t="n">
        <f aca="false">D20*AB20</f>
        <v>1.5654706104197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47" t="n">
        <f aca="false">1/12</f>
        <v>0.0833333333333333</v>
      </c>
      <c r="AC20" s="60" t="n">
        <f aca="false">SUM(Q20:AB20)</f>
        <v>1</v>
      </c>
    </row>
    <row r="21" customFormat="false" ht="12.6" hidden="false" customHeight="true" outlineLevel="0" collapsed="false">
      <c r="A21" s="68" t="n">
        <v>114910</v>
      </c>
      <c r="B21" s="69" t="s">
        <v>74</v>
      </c>
      <c r="C21" s="62" t="n">
        <v>98.8</v>
      </c>
      <c r="D21" s="64" t="n">
        <v>15.0285178600291</v>
      </c>
      <c r="E21" s="58" t="n">
        <f aca="false">D21*Q21</f>
        <v>1.25237648833576</v>
      </c>
      <c r="F21" s="58" t="n">
        <f aca="false">D21*R21</f>
        <v>1.25237648833576</v>
      </c>
      <c r="G21" s="58" t="n">
        <f aca="false">D21*S21</f>
        <v>1.25237648833576</v>
      </c>
      <c r="H21" s="58" t="n">
        <f aca="false">D21*T21</f>
        <v>1.25237648833576</v>
      </c>
      <c r="I21" s="58" t="n">
        <f aca="false">D21*U21</f>
        <v>1.25237648833576</v>
      </c>
      <c r="J21" s="58" t="n">
        <f aca="false">D21*V21</f>
        <v>1.25237648833576</v>
      </c>
      <c r="K21" s="58" t="n">
        <f aca="false">D21*W21</f>
        <v>1.25237648833576</v>
      </c>
      <c r="L21" s="58" t="n">
        <f aca="false">D21*X21</f>
        <v>1.25237648833576</v>
      </c>
      <c r="M21" s="59" t="n">
        <f aca="false">D21*Y21</f>
        <v>1.25237648833576</v>
      </c>
      <c r="N21" s="59" t="n">
        <f aca="false">D21*Z21</f>
        <v>1.25237648833576</v>
      </c>
      <c r="O21" s="59" t="n">
        <f aca="false">D21*AA21</f>
        <v>1.25237648833576</v>
      </c>
      <c r="P21" s="59" t="n">
        <f aca="false">D21*AB21</f>
        <v>1.25237648833576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47" t="n">
        <f aca="false">1/12</f>
        <v>0.0833333333333333</v>
      </c>
      <c r="AC21" s="60" t="n">
        <f aca="false">SUM(Q21:AB21)</f>
        <v>1</v>
      </c>
    </row>
    <row r="22" customFormat="false" ht="12.6" hidden="false" customHeight="true" outlineLevel="0" collapsed="false">
      <c r="A22" s="68" t="n">
        <v>30352</v>
      </c>
      <c r="B22" s="69" t="s">
        <v>75</v>
      </c>
      <c r="C22" s="62" t="n">
        <v>98.8</v>
      </c>
      <c r="D22" s="64" t="n">
        <v>15.0285178600291</v>
      </c>
      <c r="E22" s="58" t="n">
        <f aca="false">D22*Q22</f>
        <v>0.901711071601746</v>
      </c>
      <c r="F22" s="58" t="n">
        <f aca="false">D22*R22</f>
        <v>0.901711071601746</v>
      </c>
      <c r="G22" s="58" t="n">
        <f aca="false">D22*S22</f>
        <v>1.20228142880233</v>
      </c>
      <c r="H22" s="58" t="n">
        <f aca="false">D22*T22</f>
        <v>1.20228142880233</v>
      </c>
      <c r="I22" s="58" t="n">
        <f aca="false">D22*U22</f>
        <v>1.50285178600291</v>
      </c>
      <c r="J22" s="58" t="n">
        <f aca="false">D22*V22</f>
        <v>1.50285178600291</v>
      </c>
      <c r="K22" s="58" t="n">
        <f aca="false">D22*W22</f>
        <v>1.50285178600291</v>
      </c>
      <c r="L22" s="58" t="n">
        <f aca="false">D22*X22</f>
        <v>1.50285178600291</v>
      </c>
      <c r="M22" s="59" t="n">
        <f aca="false">D22*Y22</f>
        <v>1.20228142880233</v>
      </c>
      <c r="N22" s="59" t="n">
        <f aca="false">D22*Z22</f>
        <v>1.20228142880233</v>
      </c>
      <c r="O22" s="59" t="n">
        <f aca="false">D22*AA22</f>
        <v>1.20228142880233</v>
      </c>
      <c r="P22" s="59" t="n">
        <f aca="false">D22*AB22</f>
        <v>1.20228142880233</v>
      </c>
      <c r="Q22" s="42" t="n">
        <v>0.06</v>
      </c>
      <c r="R22" s="42" t="n">
        <v>0.06</v>
      </c>
      <c r="S22" s="42" t="n">
        <v>0.08</v>
      </c>
      <c r="T22" s="42" t="n">
        <v>0.08</v>
      </c>
      <c r="U22" s="42" t="n">
        <v>0.1</v>
      </c>
      <c r="V22" s="42" t="n">
        <v>0.1</v>
      </c>
      <c r="W22" s="42" t="n">
        <v>0.1</v>
      </c>
      <c r="X22" s="42" t="n">
        <v>0.1</v>
      </c>
      <c r="Y22" s="42" t="n">
        <v>0.08</v>
      </c>
      <c r="Z22" s="42" t="n">
        <v>0.08</v>
      </c>
      <c r="AA22" s="42" t="n">
        <v>0.08</v>
      </c>
      <c r="AB22" s="42" t="n">
        <v>0.08</v>
      </c>
      <c r="AC22" s="60" t="n">
        <f aca="false">SUM(Q22:AB22)</f>
        <v>1</v>
      </c>
    </row>
    <row r="23" customFormat="false" ht="12.6" hidden="false" customHeight="true" outlineLevel="0" collapsed="false">
      <c r="A23" s="68" t="n">
        <v>136396</v>
      </c>
      <c r="B23" s="69" t="s">
        <v>76</v>
      </c>
      <c r="C23" s="62" t="n">
        <v>98.8</v>
      </c>
      <c r="D23" s="64" t="n">
        <v>15.0285178600291</v>
      </c>
      <c r="E23" s="58" t="n">
        <f aca="false">D23*Q23</f>
        <v>1.35256660740262</v>
      </c>
      <c r="F23" s="58" t="n">
        <f aca="false">D23*R23</f>
        <v>1.35256660740262</v>
      </c>
      <c r="G23" s="58" t="n">
        <f aca="false">D23*S23</f>
        <v>1.35256660740262</v>
      </c>
      <c r="H23" s="58" t="n">
        <f aca="false">D23*T23</f>
        <v>1.20228142880233</v>
      </c>
      <c r="I23" s="58" t="n">
        <f aca="false">D23*U23</f>
        <v>1.20228142880233</v>
      </c>
      <c r="J23" s="58" t="n">
        <f aca="false">D23*V23</f>
        <v>1.05199625020204</v>
      </c>
      <c r="K23" s="58" t="n">
        <f aca="false">D23*W23</f>
        <v>1.05199625020204</v>
      </c>
      <c r="L23" s="58" t="n">
        <f aca="false">D23*X23</f>
        <v>1.05199625020204</v>
      </c>
      <c r="M23" s="59" t="n">
        <f aca="false">D23*Y23</f>
        <v>1.35256660740262</v>
      </c>
      <c r="N23" s="59" t="n">
        <f aca="false">D23*Z23</f>
        <v>1.35256660740262</v>
      </c>
      <c r="O23" s="59" t="n">
        <f aca="false">D23*AA23</f>
        <v>1.35256660740262</v>
      </c>
      <c r="P23" s="59" t="n">
        <f aca="false">D23*AB23</f>
        <v>1.35256660740262</v>
      </c>
      <c r="Q23" s="42" t="n">
        <v>0.09</v>
      </c>
      <c r="R23" s="42" t="n">
        <v>0.09</v>
      </c>
      <c r="S23" s="42" t="n">
        <v>0.09</v>
      </c>
      <c r="T23" s="42" t="n">
        <v>0.08</v>
      </c>
      <c r="U23" s="42" t="n">
        <v>0.08</v>
      </c>
      <c r="V23" s="42" t="n">
        <v>0.07</v>
      </c>
      <c r="W23" s="42" t="n">
        <v>0.07</v>
      </c>
      <c r="X23" s="42" t="n">
        <v>0.07</v>
      </c>
      <c r="Y23" s="42" t="n">
        <v>0.09</v>
      </c>
      <c r="Z23" s="42" t="n">
        <v>0.09</v>
      </c>
      <c r="AA23" s="42" t="n">
        <v>0.09</v>
      </c>
      <c r="AB23" s="42" t="n">
        <v>0.09</v>
      </c>
      <c r="AC23" s="60" t="n">
        <f aca="false">SUM(Q23:AB23)</f>
        <v>1</v>
      </c>
    </row>
    <row r="24" customFormat="false" ht="12.6" hidden="false" customHeight="true" outlineLevel="0" collapsed="false">
      <c r="A24" s="68" t="n">
        <v>60438</v>
      </c>
      <c r="B24" s="69" t="s">
        <v>77</v>
      </c>
      <c r="C24" s="62" t="n">
        <v>98.8</v>
      </c>
      <c r="D24" s="64" t="n">
        <v>15.0285178600291</v>
      </c>
      <c r="E24" s="58" t="n">
        <f aca="false">D24*Q24</f>
        <v>1.25237648833576</v>
      </c>
      <c r="F24" s="58" t="n">
        <f aca="false">D24*R24</f>
        <v>1.25237648833576</v>
      </c>
      <c r="G24" s="58" t="n">
        <f aca="false">D24*S24</f>
        <v>1.25237648833576</v>
      </c>
      <c r="H24" s="58" t="n">
        <f aca="false">D24*T24</f>
        <v>1.25237648833576</v>
      </c>
      <c r="I24" s="58" t="n">
        <f aca="false">D24*U24</f>
        <v>1.25237648833576</v>
      </c>
      <c r="J24" s="58" t="n">
        <f aca="false">D24*V24</f>
        <v>1.25237648833576</v>
      </c>
      <c r="K24" s="58" t="n">
        <f aca="false">D24*W24</f>
        <v>1.25237648833576</v>
      </c>
      <c r="L24" s="58" t="n">
        <f aca="false">D24*X24</f>
        <v>1.25237648833576</v>
      </c>
      <c r="M24" s="59" t="n">
        <f aca="false">D24*Y24</f>
        <v>1.25237648833576</v>
      </c>
      <c r="N24" s="59" t="n">
        <f aca="false">D24*Z24</f>
        <v>1.25237648833576</v>
      </c>
      <c r="O24" s="59" t="n">
        <f aca="false">D24*AA24</f>
        <v>1.25237648833576</v>
      </c>
      <c r="P24" s="59" t="n">
        <f aca="false">D24*AB24</f>
        <v>1.25237648833576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47" t="n">
        <f aca="false">1/12</f>
        <v>0.0833333333333333</v>
      </c>
      <c r="AC24" s="60" t="n">
        <f aca="false">SUM(Q24:AB24)</f>
        <v>1</v>
      </c>
    </row>
    <row r="25" customFormat="false" ht="12.6" hidden="false" customHeight="true" outlineLevel="0" collapsed="false">
      <c r="A25" s="68" t="n">
        <v>122899</v>
      </c>
      <c r="B25" s="69" t="s">
        <v>78</v>
      </c>
      <c r="C25" s="62" t="n">
        <v>98.8</v>
      </c>
      <c r="D25" s="64" t="n">
        <v>15.0285178600291</v>
      </c>
      <c r="E25" s="58" t="n">
        <f aca="false">D25*Q25</f>
        <v>1.35256660740262</v>
      </c>
      <c r="F25" s="58" t="n">
        <f aca="false">D25*R25</f>
        <v>1.35256660740262</v>
      </c>
      <c r="G25" s="58" t="n">
        <f aca="false">D25*S25</f>
        <v>1.35256660740262</v>
      </c>
      <c r="H25" s="58" t="n">
        <f aca="false">D25*T25</f>
        <v>1.20228142880233</v>
      </c>
      <c r="I25" s="58" t="n">
        <f aca="false">D25*U25</f>
        <v>1.20228142880233</v>
      </c>
      <c r="J25" s="58" t="n">
        <f aca="false">D25*V25</f>
        <v>1.05199625020204</v>
      </c>
      <c r="K25" s="58" t="n">
        <f aca="false">D25*W25</f>
        <v>1.05199625020204</v>
      </c>
      <c r="L25" s="58" t="n">
        <f aca="false">D25*X25</f>
        <v>1.05199625020204</v>
      </c>
      <c r="M25" s="59" t="n">
        <f aca="false">D25*Y25</f>
        <v>1.35256660740262</v>
      </c>
      <c r="N25" s="59" t="n">
        <f aca="false">D25*Z25</f>
        <v>1.35256660740262</v>
      </c>
      <c r="O25" s="59" t="n">
        <f aca="false">D25*AA25</f>
        <v>1.35256660740262</v>
      </c>
      <c r="P25" s="59" t="n">
        <f aca="false">D25*AB25</f>
        <v>1.35256660740262</v>
      </c>
      <c r="Q25" s="42" t="n">
        <v>0.09</v>
      </c>
      <c r="R25" s="42" t="n">
        <v>0.09</v>
      </c>
      <c r="S25" s="42" t="n">
        <v>0.09</v>
      </c>
      <c r="T25" s="42" t="n">
        <v>0.08</v>
      </c>
      <c r="U25" s="42" t="n">
        <v>0.08</v>
      </c>
      <c r="V25" s="42" t="n">
        <v>0.07</v>
      </c>
      <c r="W25" s="42" t="n">
        <v>0.07</v>
      </c>
      <c r="X25" s="42" t="n">
        <v>0.07</v>
      </c>
      <c r="Y25" s="42" t="n">
        <v>0.09</v>
      </c>
      <c r="Z25" s="42" t="n">
        <v>0.09</v>
      </c>
      <c r="AA25" s="42" t="n">
        <v>0.09</v>
      </c>
      <c r="AB25" s="42" t="n">
        <v>0.09</v>
      </c>
      <c r="AC25" s="60" t="n">
        <f aca="false">SUM(Q25:AB25)</f>
        <v>1</v>
      </c>
    </row>
    <row r="26" customFormat="false" ht="12.6" hidden="false" customHeight="true" outlineLevel="0" collapsed="false">
      <c r="A26" s="68" t="n">
        <v>128961</v>
      </c>
      <c r="B26" s="69" t="s">
        <v>118</v>
      </c>
      <c r="C26" s="62" t="n">
        <v>98.8</v>
      </c>
      <c r="D26" s="64" t="n">
        <v>15.0285178600291</v>
      </c>
      <c r="E26" s="58" t="n">
        <f aca="false">D26*Q26</f>
        <v>0.901711071601746</v>
      </c>
      <c r="F26" s="58" t="n">
        <f aca="false">D26*R26</f>
        <v>0.901711071601746</v>
      </c>
      <c r="G26" s="58" t="n">
        <f aca="false">D26*S26</f>
        <v>1.20228142880233</v>
      </c>
      <c r="H26" s="58" t="n">
        <f aca="false">D26*T26</f>
        <v>1.20228142880233</v>
      </c>
      <c r="I26" s="58" t="n">
        <f aca="false">D26*U26</f>
        <v>1.50285178600291</v>
      </c>
      <c r="J26" s="58" t="n">
        <f aca="false">D26*V26</f>
        <v>1.50285178600291</v>
      </c>
      <c r="K26" s="58" t="n">
        <f aca="false">D26*W26</f>
        <v>1.50285178600291</v>
      </c>
      <c r="L26" s="58" t="n">
        <f aca="false">D26*X26</f>
        <v>1.50285178600291</v>
      </c>
      <c r="M26" s="59" t="n">
        <f aca="false">D26*Y26</f>
        <v>1.20228142880233</v>
      </c>
      <c r="N26" s="59" t="n">
        <f aca="false">D26*Z26</f>
        <v>1.20228142880233</v>
      </c>
      <c r="O26" s="59" t="n">
        <f aca="false">D26*AA26</f>
        <v>1.20228142880233</v>
      </c>
      <c r="P26" s="59" t="n">
        <f aca="false">D26*AB26</f>
        <v>1.20228142880233</v>
      </c>
      <c r="Q26" s="42" t="n">
        <v>0.06</v>
      </c>
      <c r="R26" s="42" t="n">
        <v>0.06</v>
      </c>
      <c r="S26" s="42" t="n">
        <v>0.08</v>
      </c>
      <c r="T26" s="42" t="n">
        <v>0.08</v>
      </c>
      <c r="U26" s="42" t="n">
        <v>0.1</v>
      </c>
      <c r="V26" s="42" t="n">
        <v>0.1</v>
      </c>
      <c r="W26" s="42" t="n">
        <v>0.1</v>
      </c>
      <c r="X26" s="42" t="n">
        <v>0.1</v>
      </c>
      <c r="Y26" s="42" t="n">
        <v>0.08</v>
      </c>
      <c r="Z26" s="42" t="n">
        <v>0.08</v>
      </c>
      <c r="AA26" s="42" t="n">
        <v>0.08</v>
      </c>
      <c r="AB26" s="42" t="n">
        <v>0.08</v>
      </c>
      <c r="AC26" s="60" t="n">
        <f aca="false">SUM(Q26:AB26)</f>
        <v>1</v>
      </c>
    </row>
    <row r="27" customFormat="false" ht="12.6" hidden="false" customHeight="true" outlineLevel="0" collapsed="false">
      <c r="A27" s="68" t="n">
        <v>112230</v>
      </c>
      <c r="B27" s="69" t="s">
        <v>119</v>
      </c>
      <c r="C27" s="62" t="n">
        <v>98.8</v>
      </c>
      <c r="D27" s="64" t="n">
        <v>15.0285178600291</v>
      </c>
      <c r="E27" s="58" t="n">
        <f aca="false">D27*Q27</f>
        <v>1.35256660740262</v>
      </c>
      <c r="F27" s="58" t="n">
        <f aca="false">D27*R27</f>
        <v>1.35256660740262</v>
      </c>
      <c r="G27" s="58" t="n">
        <f aca="false">D27*S27</f>
        <v>1.35256660740262</v>
      </c>
      <c r="H27" s="58" t="n">
        <f aca="false">D27*T27</f>
        <v>1.20228142880233</v>
      </c>
      <c r="I27" s="58" t="n">
        <f aca="false">D27*U27</f>
        <v>1.20228142880233</v>
      </c>
      <c r="J27" s="58" t="n">
        <f aca="false">D27*V27</f>
        <v>1.05199625020204</v>
      </c>
      <c r="K27" s="58" t="n">
        <f aca="false">D27*W27</f>
        <v>1.05199625020204</v>
      </c>
      <c r="L27" s="58" t="n">
        <f aca="false">D27*X27</f>
        <v>1.05199625020204</v>
      </c>
      <c r="M27" s="59" t="n">
        <f aca="false">D27*Y27</f>
        <v>1.35256660740262</v>
      </c>
      <c r="N27" s="59" t="n">
        <f aca="false">D27*Z27</f>
        <v>1.35256660740262</v>
      </c>
      <c r="O27" s="59" t="n">
        <f aca="false">D27*AA27</f>
        <v>1.35256660740262</v>
      </c>
      <c r="P27" s="59" t="n">
        <f aca="false">D27*AB27</f>
        <v>1.35256660740262</v>
      </c>
      <c r="Q27" s="42" t="n">
        <v>0.09</v>
      </c>
      <c r="R27" s="42" t="n">
        <v>0.09</v>
      </c>
      <c r="S27" s="42" t="n">
        <v>0.09</v>
      </c>
      <c r="T27" s="42" t="n">
        <v>0.08</v>
      </c>
      <c r="U27" s="42" t="n">
        <v>0.08</v>
      </c>
      <c r="V27" s="42" t="n">
        <v>0.07</v>
      </c>
      <c r="W27" s="42" t="n">
        <v>0.07</v>
      </c>
      <c r="X27" s="42" t="n">
        <v>0.07</v>
      </c>
      <c r="Y27" s="42" t="n">
        <v>0.09</v>
      </c>
      <c r="Z27" s="42" t="n">
        <v>0.09</v>
      </c>
      <c r="AA27" s="42" t="n">
        <v>0.09</v>
      </c>
      <c r="AB27" s="42" t="n">
        <v>0.09</v>
      </c>
      <c r="AC27" s="60" t="n">
        <f aca="false">SUM(Q27:AB27)</f>
        <v>1</v>
      </c>
    </row>
    <row r="28" customFormat="false" ht="12.6" hidden="false" customHeight="true" outlineLevel="0" collapsed="false">
      <c r="A28" s="68" t="n">
        <v>68184</v>
      </c>
      <c r="B28" s="69" t="s">
        <v>120</v>
      </c>
      <c r="C28" s="62" t="n">
        <v>98.8</v>
      </c>
      <c r="D28" s="64" t="n">
        <v>15.0285178600291</v>
      </c>
      <c r="E28" s="58" t="n">
        <f aca="false">D28*Q28</f>
        <v>1.35256660740262</v>
      </c>
      <c r="F28" s="58" t="n">
        <f aca="false">D28*R28</f>
        <v>1.35256660740262</v>
      </c>
      <c r="G28" s="58" t="n">
        <f aca="false">D28*S28</f>
        <v>1.35256660740262</v>
      </c>
      <c r="H28" s="58" t="n">
        <f aca="false">D28*T28</f>
        <v>1.20228142880233</v>
      </c>
      <c r="I28" s="58" t="n">
        <f aca="false">D28*U28</f>
        <v>1.20228142880233</v>
      </c>
      <c r="J28" s="58" t="n">
        <f aca="false">D28*V28</f>
        <v>1.05199625020204</v>
      </c>
      <c r="K28" s="58" t="n">
        <f aca="false">D28*W28</f>
        <v>1.05199625020204</v>
      </c>
      <c r="L28" s="58" t="n">
        <f aca="false">D28*X28</f>
        <v>1.05199625020204</v>
      </c>
      <c r="M28" s="59" t="n">
        <f aca="false">D28*Y28</f>
        <v>1.35256660740262</v>
      </c>
      <c r="N28" s="59" t="n">
        <f aca="false">D28*Z28</f>
        <v>1.35256660740262</v>
      </c>
      <c r="O28" s="59" t="n">
        <f aca="false">D28*AA28</f>
        <v>1.35256660740262</v>
      </c>
      <c r="P28" s="59" t="n">
        <f aca="false">D28*AB28</f>
        <v>1.35256660740262</v>
      </c>
      <c r="Q28" s="42" t="n">
        <v>0.09</v>
      </c>
      <c r="R28" s="42" t="n">
        <v>0.09</v>
      </c>
      <c r="S28" s="42" t="n">
        <v>0.09</v>
      </c>
      <c r="T28" s="42" t="n">
        <v>0.08</v>
      </c>
      <c r="U28" s="42" t="n">
        <v>0.08</v>
      </c>
      <c r="V28" s="42" t="n">
        <v>0.07</v>
      </c>
      <c r="W28" s="42" t="n">
        <v>0.07</v>
      </c>
      <c r="X28" s="42" t="n">
        <v>0.07</v>
      </c>
      <c r="Y28" s="42" t="n">
        <v>0.09</v>
      </c>
      <c r="Z28" s="42" t="n">
        <v>0.09</v>
      </c>
      <c r="AA28" s="42" t="n">
        <v>0.09</v>
      </c>
      <c r="AB28" s="42" t="n">
        <v>0.09</v>
      </c>
      <c r="AC28" s="60" t="n">
        <f aca="false">SUM(Q28:AB28)</f>
        <v>1</v>
      </c>
    </row>
    <row r="29" customFormat="false" ht="12.6" hidden="false" customHeight="true" outlineLevel="0" collapsed="false">
      <c r="A29" s="68" t="n">
        <v>136455</v>
      </c>
      <c r="B29" s="69" t="s">
        <v>82</v>
      </c>
      <c r="C29" s="62" t="n">
        <v>98.8</v>
      </c>
      <c r="D29" s="64" t="n">
        <v>15.0285178600291</v>
      </c>
      <c r="E29" s="58" t="n">
        <f aca="false">D29*Q29</f>
        <v>1.35256660740262</v>
      </c>
      <c r="F29" s="58" t="n">
        <f aca="false">D29*R29</f>
        <v>1.35256660740262</v>
      </c>
      <c r="G29" s="58" t="n">
        <f aca="false">D29*S29</f>
        <v>1.35256660740262</v>
      </c>
      <c r="H29" s="58" t="n">
        <f aca="false">D29*T29</f>
        <v>1.20228142880233</v>
      </c>
      <c r="I29" s="58" t="n">
        <f aca="false">D29*U29</f>
        <v>1.20228142880233</v>
      </c>
      <c r="J29" s="58" t="n">
        <f aca="false">D29*V29</f>
        <v>1.05199625020204</v>
      </c>
      <c r="K29" s="58" t="n">
        <f aca="false">D29*W29</f>
        <v>1.05199625020204</v>
      </c>
      <c r="L29" s="58" t="n">
        <f aca="false">D29*X29</f>
        <v>1.05199625020204</v>
      </c>
      <c r="M29" s="59" t="n">
        <f aca="false">D29*Y29</f>
        <v>1.35256660740262</v>
      </c>
      <c r="N29" s="59" t="n">
        <f aca="false">D29*Z29</f>
        <v>1.35256660740262</v>
      </c>
      <c r="O29" s="59" t="n">
        <f aca="false">D29*AA29</f>
        <v>1.35256660740262</v>
      </c>
      <c r="P29" s="59" t="n">
        <f aca="false">D29*AB29</f>
        <v>1.35256660740262</v>
      </c>
      <c r="Q29" s="42" t="n">
        <v>0.09</v>
      </c>
      <c r="R29" s="42" t="n">
        <v>0.09</v>
      </c>
      <c r="S29" s="42" t="n">
        <v>0.09</v>
      </c>
      <c r="T29" s="42" t="n">
        <v>0.08</v>
      </c>
      <c r="U29" s="42" t="n">
        <v>0.08</v>
      </c>
      <c r="V29" s="42" t="n">
        <v>0.07</v>
      </c>
      <c r="W29" s="42" t="n">
        <v>0.07</v>
      </c>
      <c r="X29" s="42" t="n">
        <v>0.07</v>
      </c>
      <c r="Y29" s="42" t="n">
        <v>0.09</v>
      </c>
      <c r="Z29" s="42" t="n">
        <v>0.09</v>
      </c>
      <c r="AA29" s="42" t="n">
        <v>0.09</v>
      </c>
      <c r="AB29" s="42" t="n">
        <v>0.09</v>
      </c>
      <c r="AC29" s="60" t="n">
        <f aca="false">SUM(Q29:AB29)</f>
        <v>1</v>
      </c>
    </row>
    <row r="30" customFormat="false" ht="12.6" hidden="false" customHeight="true" outlineLevel="0" collapsed="false">
      <c r="A30" s="68" t="n">
        <v>126309</v>
      </c>
      <c r="B30" s="69" t="s">
        <v>121</v>
      </c>
      <c r="C30" s="62" t="n">
        <v>98.8</v>
      </c>
      <c r="D30" s="64" t="n">
        <v>15.0285178600291</v>
      </c>
      <c r="E30" s="58" t="n">
        <f aca="false">D30*Q30</f>
        <v>1.35256660740262</v>
      </c>
      <c r="F30" s="58" t="n">
        <f aca="false">D30*R30</f>
        <v>1.35256660740262</v>
      </c>
      <c r="G30" s="58" t="n">
        <f aca="false">D30*S30</f>
        <v>1.35256660740262</v>
      </c>
      <c r="H30" s="58" t="n">
        <f aca="false">D30*T30</f>
        <v>1.20228142880233</v>
      </c>
      <c r="I30" s="58" t="n">
        <f aca="false">D30*U30</f>
        <v>1.20228142880233</v>
      </c>
      <c r="J30" s="58" t="n">
        <f aca="false">D30*V30</f>
        <v>1.05199625020204</v>
      </c>
      <c r="K30" s="58" t="n">
        <f aca="false">D30*W30</f>
        <v>1.05199625020204</v>
      </c>
      <c r="L30" s="58" t="n">
        <f aca="false">D30*X30</f>
        <v>1.05199625020204</v>
      </c>
      <c r="M30" s="59" t="n">
        <f aca="false">D30*Y30</f>
        <v>1.35256660740262</v>
      </c>
      <c r="N30" s="59" t="n">
        <f aca="false">D30*Z30</f>
        <v>1.35256660740262</v>
      </c>
      <c r="O30" s="59" t="n">
        <f aca="false">D30*AA30</f>
        <v>1.35256660740262</v>
      </c>
      <c r="P30" s="59" t="n">
        <f aca="false">D30*AB30</f>
        <v>1.35256660740262</v>
      </c>
      <c r="Q30" s="42" t="n">
        <v>0.09</v>
      </c>
      <c r="R30" s="42" t="n">
        <v>0.09</v>
      </c>
      <c r="S30" s="42" t="n">
        <v>0.09</v>
      </c>
      <c r="T30" s="42" t="n">
        <v>0.08</v>
      </c>
      <c r="U30" s="42" t="n">
        <v>0.08</v>
      </c>
      <c r="V30" s="42" t="n">
        <v>0.07</v>
      </c>
      <c r="W30" s="42" t="n">
        <v>0.07</v>
      </c>
      <c r="X30" s="42" t="n">
        <v>0.07</v>
      </c>
      <c r="Y30" s="42" t="n">
        <v>0.09</v>
      </c>
      <c r="Z30" s="42" t="n">
        <v>0.09</v>
      </c>
      <c r="AA30" s="42" t="n">
        <v>0.09</v>
      </c>
      <c r="AB30" s="42" t="n">
        <v>0.09</v>
      </c>
      <c r="AC30" s="60" t="n">
        <f aca="false">SUM(Q30:AB30)</f>
        <v>1</v>
      </c>
    </row>
    <row r="31" customFormat="false" ht="12.6" hidden="false" customHeight="true" outlineLevel="0" collapsed="false">
      <c r="A31" s="68" t="n">
        <v>48938</v>
      </c>
      <c r="B31" s="69" t="s">
        <v>84</v>
      </c>
      <c r="C31" s="62" t="n">
        <v>98.8</v>
      </c>
      <c r="D31" s="64" t="n">
        <v>15.0285178600291</v>
      </c>
      <c r="E31" s="58" t="n">
        <f aca="false">D31*Q31</f>
        <v>1.35256660740262</v>
      </c>
      <c r="F31" s="58" t="n">
        <f aca="false">D31*R31</f>
        <v>1.35256660740262</v>
      </c>
      <c r="G31" s="58" t="n">
        <f aca="false">D31*S31</f>
        <v>1.35256660740262</v>
      </c>
      <c r="H31" s="58" t="n">
        <f aca="false">D31*T31</f>
        <v>1.20228142880233</v>
      </c>
      <c r="I31" s="58" t="n">
        <f aca="false">D31*U31</f>
        <v>1.20228142880233</v>
      </c>
      <c r="J31" s="58" t="n">
        <f aca="false">D31*V31</f>
        <v>1.05199625020204</v>
      </c>
      <c r="K31" s="58" t="n">
        <f aca="false">D31*W31</f>
        <v>1.05199625020204</v>
      </c>
      <c r="L31" s="58" t="n">
        <f aca="false">D31*X31</f>
        <v>1.05199625020204</v>
      </c>
      <c r="M31" s="59" t="n">
        <f aca="false">D31*Y31</f>
        <v>1.35256660740262</v>
      </c>
      <c r="N31" s="59" t="n">
        <f aca="false">D31*Z31</f>
        <v>1.35256660740262</v>
      </c>
      <c r="O31" s="59" t="n">
        <f aca="false">D31*AA31</f>
        <v>1.35256660740262</v>
      </c>
      <c r="P31" s="59" t="n">
        <f aca="false">D31*AB31</f>
        <v>1.35256660740262</v>
      </c>
      <c r="Q31" s="42" t="n">
        <v>0.09</v>
      </c>
      <c r="R31" s="42" t="n">
        <v>0.09</v>
      </c>
      <c r="S31" s="42" t="n">
        <v>0.09</v>
      </c>
      <c r="T31" s="42" t="n">
        <v>0.08</v>
      </c>
      <c r="U31" s="42" t="n">
        <v>0.08</v>
      </c>
      <c r="V31" s="42" t="n">
        <v>0.07</v>
      </c>
      <c r="W31" s="42" t="n">
        <v>0.07</v>
      </c>
      <c r="X31" s="42" t="n">
        <v>0.07</v>
      </c>
      <c r="Y31" s="42" t="n">
        <v>0.09</v>
      </c>
      <c r="Z31" s="42" t="n">
        <v>0.09</v>
      </c>
      <c r="AA31" s="42" t="n">
        <v>0.09</v>
      </c>
      <c r="AB31" s="42" t="n">
        <v>0.09</v>
      </c>
      <c r="AC31" s="60" t="n">
        <f aca="false">SUM(Q31:AB31)</f>
        <v>1</v>
      </c>
    </row>
    <row r="32" customFormat="false" ht="12.6" hidden="false" customHeight="true" outlineLevel="0" collapsed="false">
      <c r="A32" s="68" t="n">
        <v>108669</v>
      </c>
      <c r="B32" s="69" t="s">
        <v>85</v>
      </c>
      <c r="C32" s="62" t="n">
        <v>98.8</v>
      </c>
      <c r="D32" s="64" t="n">
        <v>15.0285178600291</v>
      </c>
      <c r="E32" s="58" t="n">
        <f aca="false">D32*Q32</f>
        <v>1.25237648833576</v>
      </c>
      <c r="F32" s="58" t="n">
        <f aca="false">D32*R32</f>
        <v>1.25237648833576</v>
      </c>
      <c r="G32" s="58" t="n">
        <f aca="false">D32*S32</f>
        <v>1.25237648833576</v>
      </c>
      <c r="H32" s="58" t="n">
        <f aca="false">D32*T32</f>
        <v>1.25237648833576</v>
      </c>
      <c r="I32" s="58" t="n">
        <f aca="false">D32*U32</f>
        <v>1.25237648833576</v>
      </c>
      <c r="J32" s="58" t="n">
        <f aca="false">D32*V32</f>
        <v>1.25237648833576</v>
      </c>
      <c r="K32" s="58" t="n">
        <f aca="false">D32*W32</f>
        <v>1.25237648833576</v>
      </c>
      <c r="L32" s="58" t="n">
        <f aca="false">D32*X32</f>
        <v>1.25237648833576</v>
      </c>
      <c r="M32" s="59" t="n">
        <f aca="false">D32*Y32</f>
        <v>1.25237648833576</v>
      </c>
      <c r="N32" s="59" t="n">
        <f aca="false">D32*Z32</f>
        <v>1.25237648833576</v>
      </c>
      <c r="O32" s="59" t="n">
        <f aca="false">D32*AA32</f>
        <v>1.25237648833576</v>
      </c>
      <c r="P32" s="59" t="n">
        <f aca="false">D32*AB32</f>
        <v>1.25237648833576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47" t="n">
        <f aca="false">1/12</f>
        <v>0.0833333333333333</v>
      </c>
      <c r="AC32" s="60" t="n">
        <f aca="false">SUM(Q32:AB32)</f>
        <v>1</v>
      </c>
    </row>
    <row r="33" customFormat="false" ht="12.6" hidden="false" customHeight="true" outlineLevel="0" collapsed="false">
      <c r="A33" s="68" t="n">
        <v>86114</v>
      </c>
      <c r="B33" s="69" t="s">
        <v>122</v>
      </c>
      <c r="C33" s="62" t="n">
        <v>74.1</v>
      </c>
      <c r="D33" s="64" t="n">
        <v>11.2713883950218</v>
      </c>
      <c r="E33" s="58" t="n">
        <f aca="false">D33*Q33</f>
        <v>0.676283303701309</v>
      </c>
      <c r="F33" s="58" t="n">
        <f aca="false">D33*R33</f>
        <v>0.676283303701309</v>
      </c>
      <c r="G33" s="58" t="n">
        <f aca="false">D33*S33</f>
        <v>0.901711071601746</v>
      </c>
      <c r="H33" s="58" t="n">
        <f aca="false">D33*T33</f>
        <v>0.901711071601746</v>
      </c>
      <c r="I33" s="58" t="n">
        <f aca="false">D33*U33</f>
        <v>1.12713883950218</v>
      </c>
      <c r="J33" s="58" t="n">
        <f aca="false">D33*V33</f>
        <v>1.12713883950218</v>
      </c>
      <c r="K33" s="58" t="n">
        <f aca="false">D33*W33</f>
        <v>1.12713883950218</v>
      </c>
      <c r="L33" s="58" t="n">
        <f aca="false">D33*X33</f>
        <v>1.12713883950218</v>
      </c>
      <c r="M33" s="59" t="n">
        <f aca="false">D33*Y33</f>
        <v>0.901711071601746</v>
      </c>
      <c r="N33" s="59" t="n">
        <f aca="false">D33*Z33</f>
        <v>0.901711071601746</v>
      </c>
      <c r="O33" s="59" t="n">
        <f aca="false">D33*AA33</f>
        <v>0.901711071601746</v>
      </c>
      <c r="P33" s="59" t="n">
        <f aca="false">D33*AB33</f>
        <v>0.901711071601746</v>
      </c>
      <c r="Q33" s="42" t="n">
        <v>0.06</v>
      </c>
      <c r="R33" s="42" t="n">
        <v>0.06</v>
      </c>
      <c r="S33" s="42" t="n">
        <v>0.08</v>
      </c>
      <c r="T33" s="42" t="n">
        <v>0.08</v>
      </c>
      <c r="U33" s="42" t="n">
        <v>0.1</v>
      </c>
      <c r="V33" s="42" t="n">
        <v>0.1</v>
      </c>
      <c r="W33" s="42" t="n">
        <v>0.1</v>
      </c>
      <c r="X33" s="42" t="n">
        <v>0.1</v>
      </c>
      <c r="Y33" s="42" t="n">
        <v>0.08</v>
      </c>
      <c r="Z33" s="42" t="n">
        <v>0.08</v>
      </c>
      <c r="AA33" s="42" t="n">
        <v>0.08</v>
      </c>
      <c r="AB33" s="42" t="n">
        <v>0.08</v>
      </c>
      <c r="AC33" s="60" t="n">
        <f aca="false">SUM(Q33:AB33)</f>
        <v>1</v>
      </c>
    </row>
    <row r="34" customFormat="false" ht="12.6" hidden="false" customHeight="true" outlineLevel="0" collapsed="false">
      <c r="A34" s="68" t="n">
        <v>45131</v>
      </c>
      <c r="B34" s="69" t="s">
        <v>87</v>
      </c>
      <c r="C34" s="62" t="n">
        <v>74.1</v>
      </c>
      <c r="D34" s="64" t="n">
        <v>11.2713883950218</v>
      </c>
      <c r="E34" s="58" t="n">
        <f aca="false">D34*Q34</f>
        <v>0.676283303701309</v>
      </c>
      <c r="F34" s="58" t="n">
        <f aca="false">D34*R34</f>
        <v>0.676283303701309</v>
      </c>
      <c r="G34" s="58" t="n">
        <f aca="false">D34*S34</f>
        <v>0.901711071601746</v>
      </c>
      <c r="H34" s="58" t="n">
        <f aca="false">D34*T34</f>
        <v>0.901711071601746</v>
      </c>
      <c r="I34" s="58" t="n">
        <f aca="false">D34*U34</f>
        <v>1.12713883950218</v>
      </c>
      <c r="J34" s="58" t="n">
        <f aca="false">D34*V34</f>
        <v>1.12713883950218</v>
      </c>
      <c r="K34" s="58" t="n">
        <f aca="false">D34*W34</f>
        <v>1.12713883950218</v>
      </c>
      <c r="L34" s="58" t="n">
        <f aca="false">D34*X34</f>
        <v>1.12713883950218</v>
      </c>
      <c r="M34" s="59" t="n">
        <f aca="false">D34*Y34</f>
        <v>0.901711071601746</v>
      </c>
      <c r="N34" s="59" t="n">
        <f aca="false">D34*Z34</f>
        <v>0.901711071601746</v>
      </c>
      <c r="O34" s="59" t="n">
        <f aca="false">D34*AA34</f>
        <v>0.901711071601746</v>
      </c>
      <c r="P34" s="59" t="n">
        <f aca="false">D34*AB34</f>
        <v>0.901711071601746</v>
      </c>
      <c r="Q34" s="42" t="n">
        <v>0.06</v>
      </c>
      <c r="R34" s="42" t="n">
        <v>0.06</v>
      </c>
      <c r="S34" s="42" t="n">
        <v>0.08</v>
      </c>
      <c r="T34" s="42" t="n">
        <v>0.08</v>
      </c>
      <c r="U34" s="42" t="n">
        <v>0.1</v>
      </c>
      <c r="V34" s="42" t="n">
        <v>0.1</v>
      </c>
      <c r="W34" s="42" t="n">
        <v>0.1</v>
      </c>
      <c r="X34" s="42" t="n">
        <v>0.1</v>
      </c>
      <c r="Y34" s="42" t="n">
        <v>0.08</v>
      </c>
      <c r="Z34" s="42" t="n">
        <v>0.08</v>
      </c>
      <c r="AA34" s="42" t="n">
        <v>0.08</v>
      </c>
      <c r="AB34" s="42" t="n">
        <v>0.08</v>
      </c>
      <c r="AC34" s="60" t="n">
        <f aca="false">SUM(Q34:AB34)</f>
        <v>1</v>
      </c>
    </row>
    <row r="35" customFormat="false" ht="12.6" hidden="false" customHeight="true" outlineLevel="0" collapsed="false">
      <c r="A35" s="68" t="n">
        <v>32035</v>
      </c>
      <c r="B35" s="69" t="s">
        <v>88</v>
      </c>
      <c r="C35" s="62" t="n">
        <v>74.1</v>
      </c>
      <c r="D35" s="64" t="n">
        <v>11.2713883950218</v>
      </c>
      <c r="E35" s="58" t="n">
        <f aca="false">D35*Q35</f>
        <v>0.676283303701309</v>
      </c>
      <c r="F35" s="58" t="n">
        <f aca="false">D35*R35</f>
        <v>0.676283303701309</v>
      </c>
      <c r="G35" s="58" t="n">
        <f aca="false">D35*S35</f>
        <v>0.901711071601746</v>
      </c>
      <c r="H35" s="58" t="n">
        <f aca="false">D35*T35</f>
        <v>0.901711071601746</v>
      </c>
      <c r="I35" s="58" t="n">
        <f aca="false">D35*U35</f>
        <v>1.12713883950218</v>
      </c>
      <c r="J35" s="58" t="n">
        <f aca="false">D35*V35</f>
        <v>1.12713883950218</v>
      </c>
      <c r="K35" s="58" t="n">
        <f aca="false">D35*W35</f>
        <v>1.12713883950218</v>
      </c>
      <c r="L35" s="58" t="n">
        <f aca="false">D35*X35</f>
        <v>1.12713883950218</v>
      </c>
      <c r="M35" s="59" t="n">
        <f aca="false">D35*Y35</f>
        <v>0.901711071601746</v>
      </c>
      <c r="N35" s="59" t="n">
        <f aca="false">D35*Z35</f>
        <v>0.901711071601746</v>
      </c>
      <c r="O35" s="59" t="n">
        <f aca="false">D35*AA35</f>
        <v>0.901711071601746</v>
      </c>
      <c r="P35" s="59" t="n">
        <f aca="false">D35*AB35</f>
        <v>0.901711071601746</v>
      </c>
      <c r="Q35" s="42" t="n">
        <v>0.06</v>
      </c>
      <c r="R35" s="42" t="n">
        <v>0.06</v>
      </c>
      <c r="S35" s="42" t="n">
        <v>0.08</v>
      </c>
      <c r="T35" s="42" t="n">
        <v>0.08</v>
      </c>
      <c r="U35" s="42" t="n">
        <v>0.1</v>
      </c>
      <c r="V35" s="42" t="n">
        <v>0.1</v>
      </c>
      <c r="W35" s="42" t="n">
        <v>0.1</v>
      </c>
      <c r="X35" s="42" t="n">
        <v>0.1</v>
      </c>
      <c r="Y35" s="42" t="n">
        <v>0.08</v>
      </c>
      <c r="Z35" s="42" t="n">
        <v>0.08</v>
      </c>
      <c r="AA35" s="42" t="n">
        <v>0.08</v>
      </c>
      <c r="AB35" s="42" t="n">
        <v>0.08</v>
      </c>
      <c r="AC35" s="60" t="n">
        <f aca="false">SUM(Q35:AB35)</f>
        <v>1</v>
      </c>
    </row>
    <row r="36" customFormat="false" ht="12.6" hidden="false" customHeight="true" outlineLevel="0" collapsed="false">
      <c r="A36" s="68" t="n">
        <v>67454</v>
      </c>
      <c r="B36" s="69" t="s">
        <v>89</v>
      </c>
      <c r="C36" s="62" t="n">
        <v>74.1</v>
      </c>
      <c r="D36" s="64" t="n">
        <v>11.2713883950218</v>
      </c>
      <c r="E36" s="58" t="n">
        <f aca="false">D36*Q36</f>
        <v>0.939282366251818</v>
      </c>
      <c r="F36" s="58" t="n">
        <f aca="false">D36*R36</f>
        <v>0.939282366251818</v>
      </c>
      <c r="G36" s="58" t="n">
        <f aca="false">D36*S36</f>
        <v>0.939282366251818</v>
      </c>
      <c r="H36" s="58" t="n">
        <f aca="false">D36*T36</f>
        <v>0.939282366251818</v>
      </c>
      <c r="I36" s="58" t="n">
        <f aca="false">D36*U36</f>
        <v>0.939282366251818</v>
      </c>
      <c r="J36" s="58" t="n">
        <f aca="false">D36*V36</f>
        <v>0.939282366251818</v>
      </c>
      <c r="K36" s="58" t="n">
        <f aca="false">D36*W36</f>
        <v>0.939282366251818</v>
      </c>
      <c r="L36" s="58" t="n">
        <f aca="false">D36*X36</f>
        <v>0.939282366251818</v>
      </c>
      <c r="M36" s="59" t="n">
        <f aca="false">D36*Y36</f>
        <v>0.939282366251818</v>
      </c>
      <c r="N36" s="59" t="n">
        <f aca="false">D36*Z36</f>
        <v>0.939282366251818</v>
      </c>
      <c r="O36" s="59" t="n">
        <f aca="false">D36*AA36</f>
        <v>0.939282366251818</v>
      </c>
      <c r="P36" s="59" t="n">
        <f aca="false">D36*AB36</f>
        <v>0.939282366251818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47" t="n">
        <f aca="false">1/12</f>
        <v>0.0833333333333333</v>
      </c>
      <c r="AC36" s="60" t="n">
        <f aca="false">SUM(Q36:AB36)</f>
        <v>1</v>
      </c>
    </row>
    <row r="37" customFormat="false" ht="12.6" hidden="false" customHeight="true" outlineLevel="0" collapsed="false">
      <c r="A37" s="68" t="n">
        <v>67407</v>
      </c>
      <c r="B37" s="69" t="s">
        <v>90</v>
      </c>
      <c r="C37" s="62" t="n">
        <v>74.1</v>
      </c>
      <c r="D37" s="64" t="n">
        <v>11.2713883950218</v>
      </c>
      <c r="E37" s="58" t="n">
        <f aca="false">D37*Q37</f>
        <v>0.939282366251818</v>
      </c>
      <c r="F37" s="58" t="n">
        <f aca="false">D37*R37</f>
        <v>0.939282366251818</v>
      </c>
      <c r="G37" s="58" t="n">
        <f aca="false">D37*S37</f>
        <v>0.939282366251818</v>
      </c>
      <c r="H37" s="58" t="n">
        <f aca="false">D37*T37</f>
        <v>0.939282366251818</v>
      </c>
      <c r="I37" s="58" t="n">
        <f aca="false">D37*U37</f>
        <v>0.939282366251818</v>
      </c>
      <c r="J37" s="58" t="n">
        <f aca="false">D37*V37</f>
        <v>0.939282366251818</v>
      </c>
      <c r="K37" s="58" t="n">
        <f aca="false">D37*W37</f>
        <v>0.939282366251818</v>
      </c>
      <c r="L37" s="58" t="n">
        <f aca="false">D37*X37</f>
        <v>0.939282366251818</v>
      </c>
      <c r="M37" s="59" t="n">
        <f aca="false">D37*Y37</f>
        <v>0.939282366251818</v>
      </c>
      <c r="N37" s="59" t="n">
        <f aca="false">D37*Z37</f>
        <v>0.939282366251818</v>
      </c>
      <c r="O37" s="59" t="n">
        <f aca="false">D37*AA37</f>
        <v>0.939282366251818</v>
      </c>
      <c r="P37" s="59" t="n">
        <f aca="false">D37*AB37</f>
        <v>0.939282366251818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47" t="n">
        <f aca="false">1/12</f>
        <v>0.0833333333333333</v>
      </c>
      <c r="AC37" s="60" t="n">
        <f aca="false">SUM(Q37:AB37)</f>
        <v>1</v>
      </c>
    </row>
    <row r="38" customFormat="false" ht="12.6" hidden="false" customHeight="true" outlineLevel="0" collapsed="false">
      <c r="A38" s="68" t="n">
        <v>112207</v>
      </c>
      <c r="B38" s="69" t="s">
        <v>123</v>
      </c>
      <c r="C38" s="62" t="n">
        <v>74.1</v>
      </c>
      <c r="D38" s="64" t="n">
        <v>11.2713883950218</v>
      </c>
      <c r="E38" s="58" t="n">
        <f aca="false">D38*Q38</f>
        <v>1.01442495555196</v>
      </c>
      <c r="F38" s="58" t="n">
        <f aca="false">D38*R38</f>
        <v>1.01442495555196</v>
      </c>
      <c r="G38" s="58" t="n">
        <f aca="false">D38*S38</f>
        <v>1.01442495555196</v>
      </c>
      <c r="H38" s="58" t="n">
        <f aca="false">D38*T38</f>
        <v>0.901711071601746</v>
      </c>
      <c r="I38" s="58" t="n">
        <f aca="false">D38*U38</f>
        <v>0.901711071601746</v>
      </c>
      <c r="J38" s="58" t="n">
        <f aca="false">D38*V38</f>
        <v>0.788997187651528</v>
      </c>
      <c r="K38" s="58" t="n">
        <f aca="false">D38*W38</f>
        <v>0.788997187651528</v>
      </c>
      <c r="L38" s="58" t="n">
        <f aca="false">D38*X38</f>
        <v>0.788997187651528</v>
      </c>
      <c r="M38" s="59" t="n">
        <f aca="false">D38*Y38</f>
        <v>1.01442495555196</v>
      </c>
      <c r="N38" s="59" t="n">
        <f aca="false">D38*Z38</f>
        <v>1.01442495555196</v>
      </c>
      <c r="O38" s="59" t="n">
        <f aca="false">D38*AA38</f>
        <v>1.01442495555196</v>
      </c>
      <c r="P38" s="59" t="n">
        <f aca="false">D38*AB38</f>
        <v>1.01442495555196</v>
      </c>
      <c r="Q38" s="42" t="n">
        <v>0.09</v>
      </c>
      <c r="R38" s="42" t="n">
        <v>0.09</v>
      </c>
      <c r="S38" s="42" t="n">
        <v>0.09</v>
      </c>
      <c r="T38" s="42" t="n">
        <v>0.08</v>
      </c>
      <c r="U38" s="42" t="n">
        <v>0.08</v>
      </c>
      <c r="V38" s="42" t="n">
        <v>0.07</v>
      </c>
      <c r="W38" s="42" t="n">
        <v>0.07</v>
      </c>
      <c r="X38" s="42" t="n">
        <v>0.07</v>
      </c>
      <c r="Y38" s="42" t="n">
        <v>0.09</v>
      </c>
      <c r="Z38" s="42" t="n">
        <v>0.09</v>
      </c>
      <c r="AA38" s="42" t="n">
        <v>0.09</v>
      </c>
      <c r="AB38" s="42" t="n">
        <v>0.09</v>
      </c>
      <c r="AC38" s="60" t="n">
        <f aca="false">SUM(Q38:AB38)</f>
        <v>1</v>
      </c>
    </row>
    <row r="39" customFormat="false" ht="12.6" hidden="false" customHeight="true" outlineLevel="0" collapsed="false">
      <c r="A39" s="68" t="n">
        <v>136779</v>
      </c>
      <c r="B39" s="69" t="s">
        <v>92</v>
      </c>
      <c r="C39" s="62" t="n">
        <v>74.1</v>
      </c>
      <c r="D39" s="64" t="n">
        <v>11.2713883950218</v>
      </c>
      <c r="E39" s="58" t="n">
        <f aca="false">D39*Q39</f>
        <v>0.939282366251818</v>
      </c>
      <c r="F39" s="58" t="n">
        <f aca="false">D39*R39</f>
        <v>0.939282366251818</v>
      </c>
      <c r="G39" s="58" t="n">
        <f aca="false">D39*S39</f>
        <v>0.939282366251818</v>
      </c>
      <c r="H39" s="58" t="n">
        <f aca="false">D39*T39</f>
        <v>0.939282366251818</v>
      </c>
      <c r="I39" s="58" t="n">
        <f aca="false">D39*U39</f>
        <v>0.939282366251818</v>
      </c>
      <c r="J39" s="58" t="n">
        <f aca="false">D39*V39</f>
        <v>0.939282366251818</v>
      </c>
      <c r="K39" s="58" t="n">
        <f aca="false">D39*W39</f>
        <v>0.939282366251818</v>
      </c>
      <c r="L39" s="58" t="n">
        <f aca="false">D39*X39</f>
        <v>0.939282366251818</v>
      </c>
      <c r="M39" s="59" t="n">
        <f aca="false">D39*Y39</f>
        <v>0.939282366251818</v>
      </c>
      <c r="N39" s="59" t="n">
        <f aca="false">D39*Z39</f>
        <v>0.939282366251818</v>
      </c>
      <c r="O39" s="59" t="n">
        <f aca="false">D39*AA39</f>
        <v>0.939282366251818</v>
      </c>
      <c r="P39" s="59" t="n">
        <f aca="false">D39*AB39</f>
        <v>0.939282366251818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47" t="n">
        <f aca="false">1/12</f>
        <v>0.0833333333333333</v>
      </c>
      <c r="AC39" s="60" t="n">
        <f aca="false">SUM(Q39:AB39)</f>
        <v>1</v>
      </c>
    </row>
    <row r="40" customFormat="false" ht="12.6" hidden="false" customHeight="true" outlineLevel="0" collapsed="false">
      <c r="A40" s="68" t="n">
        <v>111976</v>
      </c>
      <c r="B40" s="68" t="s">
        <v>124</v>
      </c>
      <c r="C40" s="62" t="n">
        <v>74.1</v>
      </c>
      <c r="D40" s="64" t="n">
        <v>11.2713883950218</v>
      </c>
      <c r="E40" s="58" t="n">
        <f aca="false">D40*Q40</f>
        <v>0.939282366251818</v>
      </c>
      <c r="F40" s="58" t="n">
        <f aca="false">D40*R40</f>
        <v>0.939282366251818</v>
      </c>
      <c r="G40" s="58" t="n">
        <f aca="false">D40*S40</f>
        <v>0.939282366251818</v>
      </c>
      <c r="H40" s="58" t="n">
        <f aca="false">D40*T40</f>
        <v>0.939282366251818</v>
      </c>
      <c r="I40" s="58" t="n">
        <f aca="false">D40*U40</f>
        <v>0.939282366251818</v>
      </c>
      <c r="J40" s="58" t="n">
        <f aca="false">D40*V40</f>
        <v>0.939282366251818</v>
      </c>
      <c r="K40" s="58" t="n">
        <f aca="false">D40*W40</f>
        <v>0.939282366251818</v>
      </c>
      <c r="L40" s="58" t="n">
        <f aca="false">D40*X40</f>
        <v>0.939282366251818</v>
      </c>
      <c r="M40" s="59" t="n">
        <f aca="false">D40*Y40</f>
        <v>0.939282366251818</v>
      </c>
      <c r="N40" s="59" t="n">
        <f aca="false">D40*Z40</f>
        <v>0.939282366251818</v>
      </c>
      <c r="O40" s="59" t="n">
        <f aca="false">D40*AA40</f>
        <v>0.939282366251818</v>
      </c>
      <c r="P40" s="59" t="n">
        <f aca="false">D40*AB40</f>
        <v>0.939282366251818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47" t="n">
        <f aca="false">1/12</f>
        <v>0.0833333333333333</v>
      </c>
      <c r="AC40" s="60" t="n">
        <f aca="false">SUM(Q40:AB40)</f>
        <v>1</v>
      </c>
    </row>
    <row r="41" customFormat="false" ht="12.6" hidden="false" customHeight="true" outlineLevel="0" collapsed="false">
      <c r="A41" s="68" t="n">
        <v>52447</v>
      </c>
      <c r="B41" s="69" t="s">
        <v>125</v>
      </c>
      <c r="C41" s="62" t="n">
        <v>74.1</v>
      </c>
      <c r="D41" s="64" t="n">
        <v>11.2713883950218</v>
      </c>
      <c r="E41" s="58" t="n">
        <f aca="false">D41*Q41</f>
        <v>0.939282366251818</v>
      </c>
      <c r="F41" s="58" t="n">
        <f aca="false">D41*R41</f>
        <v>0.939282366251818</v>
      </c>
      <c r="G41" s="58" t="n">
        <f aca="false">D41*S41</f>
        <v>0.939282366251818</v>
      </c>
      <c r="H41" s="58" t="n">
        <f aca="false">D41*T41</f>
        <v>0.939282366251818</v>
      </c>
      <c r="I41" s="58" t="n">
        <f aca="false">D41*U41</f>
        <v>0.939282366251818</v>
      </c>
      <c r="J41" s="58" t="n">
        <f aca="false">D41*V41</f>
        <v>0.939282366251818</v>
      </c>
      <c r="K41" s="58" t="n">
        <f aca="false">D41*W41</f>
        <v>0.939282366251818</v>
      </c>
      <c r="L41" s="58" t="n">
        <f aca="false">D41*X41</f>
        <v>0.939282366251818</v>
      </c>
      <c r="M41" s="59" t="n">
        <f aca="false">D41*Y41</f>
        <v>0.939282366251818</v>
      </c>
      <c r="N41" s="59" t="n">
        <f aca="false">D41*Z41</f>
        <v>0.939282366251818</v>
      </c>
      <c r="O41" s="59" t="n">
        <f aca="false">D41*AA41</f>
        <v>0.939282366251818</v>
      </c>
      <c r="P41" s="59" t="n">
        <f aca="false">D41*AB41</f>
        <v>0.939282366251818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47" t="n">
        <f aca="false">1/12</f>
        <v>0.0833333333333333</v>
      </c>
      <c r="AC41" s="60" t="n">
        <f aca="false">SUM(Q41:AB41)</f>
        <v>1</v>
      </c>
    </row>
    <row r="42" customFormat="false" ht="12.6" hidden="false" customHeight="true" outlineLevel="0" collapsed="false">
      <c r="A42" s="68" t="n">
        <v>130033</v>
      </c>
      <c r="B42" s="69" t="s">
        <v>95</v>
      </c>
      <c r="C42" s="62" t="n">
        <v>74.1</v>
      </c>
      <c r="D42" s="64" t="n">
        <v>11.2713883950218</v>
      </c>
      <c r="E42" s="58" t="n">
        <f aca="false">D42*Q42</f>
        <v>1.01442495555196</v>
      </c>
      <c r="F42" s="58" t="n">
        <f aca="false">D42*R42</f>
        <v>1.01442495555196</v>
      </c>
      <c r="G42" s="58" t="n">
        <f aca="false">D42*S42</f>
        <v>1.01442495555196</v>
      </c>
      <c r="H42" s="58" t="n">
        <f aca="false">D42*T42</f>
        <v>0.901711071601746</v>
      </c>
      <c r="I42" s="58" t="n">
        <f aca="false">D42*U42</f>
        <v>0.901711071601746</v>
      </c>
      <c r="J42" s="58" t="n">
        <f aca="false">D42*V42</f>
        <v>0.788997187651528</v>
      </c>
      <c r="K42" s="58" t="n">
        <f aca="false">D42*W42</f>
        <v>0.788997187651528</v>
      </c>
      <c r="L42" s="58" t="n">
        <f aca="false">D42*X42</f>
        <v>0.788997187651528</v>
      </c>
      <c r="M42" s="59" t="n">
        <f aca="false">D42*Y42</f>
        <v>1.01442495555196</v>
      </c>
      <c r="N42" s="59" t="n">
        <f aca="false">D42*Z42</f>
        <v>1.01442495555196</v>
      </c>
      <c r="O42" s="59" t="n">
        <f aca="false">D42*AA42</f>
        <v>1.01442495555196</v>
      </c>
      <c r="P42" s="59" t="n">
        <f aca="false">D42*AB42</f>
        <v>1.01442495555196</v>
      </c>
      <c r="Q42" s="42" t="n">
        <v>0.09</v>
      </c>
      <c r="R42" s="42" t="n">
        <v>0.09</v>
      </c>
      <c r="S42" s="42" t="n">
        <v>0.09</v>
      </c>
      <c r="T42" s="42" t="n">
        <v>0.08</v>
      </c>
      <c r="U42" s="42" t="n">
        <v>0.08</v>
      </c>
      <c r="V42" s="42" t="n">
        <v>0.07</v>
      </c>
      <c r="W42" s="42" t="n">
        <v>0.07</v>
      </c>
      <c r="X42" s="42" t="n">
        <v>0.07</v>
      </c>
      <c r="Y42" s="42" t="n">
        <v>0.09</v>
      </c>
      <c r="Z42" s="42" t="n">
        <v>0.09</v>
      </c>
      <c r="AA42" s="42" t="n">
        <v>0.09</v>
      </c>
      <c r="AB42" s="42" t="n">
        <v>0.09</v>
      </c>
      <c r="AC42" s="60" t="n">
        <f aca="false">SUM(Q42:AB42)</f>
        <v>1</v>
      </c>
    </row>
    <row r="43" customFormat="false" ht="12.6" hidden="false" customHeight="true" outlineLevel="0" collapsed="false">
      <c r="A43" s="68" t="n">
        <v>8130</v>
      </c>
      <c r="B43" s="69" t="s">
        <v>96</v>
      </c>
      <c r="C43" s="62" t="n">
        <v>59.28</v>
      </c>
      <c r="D43" s="64" t="n">
        <v>9.01711071601746</v>
      </c>
      <c r="E43" s="58" t="n">
        <f aca="false">D43*Q43</f>
        <v>0.751425893001455</v>
      </c>
      <c r="F43" s="58" t="n">
        <f aca="false">D43*R43</f>
        <v>0.751425893001455</v>
      </c>
      <c r="G43" s="58" t="n">
        <f aca="false">D43*S43</f>
        <v>0.751425893001455</v>
      </c>
      <c r="H43" s="58" t="n">
        <f aca="false">D43*T43</f>
        <v>0.751425893001455</v>
      </c>
      <c r="I43" s="58" t="n">
        <f aca="false">D43*U43</f>
        <v>0.751425893001455</v>
      </c>
      <c r="J43" s="58" t="n">
        <f aca="false">D43*V43</f>
        <v>0.751425893001455</v>
      </c>
      <c r="K43" s="58" t="n">
        <f aca="false">D43*W43</f>
        <v>0.751425893001455</v>
      </c>
      <c r="L43" s="58" t="n">
        <f aca="false">D43*X43</f>
        <v>0.751425893001455</v>
      </c>
      <c r="M43" s="59" t="n">
        <f aca="false">D43*Y43</f>
        <v>0.751425893001455</v>
      </c>
      <c r="N43" s="59" t="n">
        <f aca="false">D43*Z43</f>
        <v>0.751425893001455</v>
      </c>
      <c r="O43" s="59" t="n">
        <f aca="false">D43*AA43</f>
        <v>0.751425893001455</v>
      </c>
      <c r="P43" s="59" t="n">
        <f aca="false">D43*AB43</f>
        <v>0.751425893001455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47" t="n">
        <f aca="false">1/12</f>
        <v>0.0833333333333333</v>
      </c>
      <c r="AC43" s="60" t="n">
        <f aca="false">SUM(Q43:AB43)</f>
        <v>1</v>
      </c>
    </row>
    <row r="44" customFormat="false" ht="12.6" hidden="false" customHeight="true" outlineLevel="0" collapsed="false">
      <c r="A44" s="68" t="n">
        <v>66073</v>
      </c>
      <c r="B44" s="69" t="s">
        <v>126</v>
      </c>
      <c r="C44" s="62" t="n">
        <v>54.34</v>
      </c>
      <c r="D44" s="64" t="n">
        <v>8.265684823016</v>
      </c>
      <c r="E44" s="58" t="n">
        <f aca="false">D44*Q44</f>
        <v>0.49594108938096</v>
      </c>
      <c r="F44" s="58" t="n">
        <f aca="false">D44*R44</f>
        <v>0.49594108938096</v>
      </c>
      <c r="G44" s="58" t="n">
        <f aca="false">D44*S44</f>
        <v>0.66125478584128</v>
      </c>
      <c r="H44" s="58" t="n">
        <f aca="false">D44*T44</f>
        <v>0.66125478584128</v>
      </c>
      <c r="I44" s="58" t="n">
        <f aca="false">D44*U44</f>
        <v>0.8265684823016</v>
      </c>
      <c r="J44" s="58" t="n">
        <f aca="false">D44*V44</f>
        <v>0.8265684823016</v>
      </c>
      <c r="K44" s="58" t="n">
        <f aca="false">D44*W44</f>
        <v>0.8265684823016</v>
      </c>
      <c r="L44" s="58" t="n">
        <f aca="false">D44*X44</f>
        <v>0.8265684823016</v>
      </c>
      <c r="M44" s="59" t="n">
        <f aca="false">D44*Y44</f>
        <v>0.66125478584128</v>
      </c>
      <c r="N44" s="59" t="n">
        <f aca="false">D44*Z44</f>
        <v>0.66125478584128</v>
      </c>
      <c r="O44" s="59" t="n">
        <f aca="false">D44*AA44</f>
        <v>0.66125478584128</v>
      </c>
      <c r="P44" s="59" t="n">
        <f aca="false">D44*AB44</f>
        <v>0.66125478584128</v>
      </c>
      <c r="Q44" s="42" t="n">
        <v>0.06</v>
      </c>
      <c r="R44" s="42" t="n">
        <v>0.06</v>
      </c>
      <c r="S44" s="42" t="n">
        <v>0.08</v>
      </c>
      <c r="T44" s="42" t="n">
        <v>0.08</v>
      </c>
      <c r="U44" s="42" t="n">
        <v>0.1</v>
      </c>
      <c r="V44" s="42" t="n">
        <v>0.1</v>
      </c>
      <c r="W44" s="42" t="n">
        <v>0.1</v>
      </c>
      <c r="X44" s="42" t="n">
        <v>0.1</v>
      </c>
      <c r="Y44" s="42" t="n">
        <v>0.08</v>
      </c>
      <c r="Z44" s="42" t="n">
        <v>0.08</v>
      </c>
      <c r="AA44" s="42" t="n">
        <v>0.08</v>
      </c>
      <c r="AB44" s="42" t="n">
        <v>0.08</v>
      </c>
      <c r="AC44" s="60" t="n">
        <f aca="false">SUM(Q44:AB44)</f>
        <v>1</v>
      </c>
    </row>
    <row r="45" customFormat="false" ht="12.6" hidden="false" customHeight="true" outlineLevel="0" collapsed="false">
      <c r="A45" s="68" t="n">
        <v>22397</v>
      </c>
      <c r="B45" s="69" t="s">
        <v>84</v>
      </c>
      <c r="C45" s="62" t="n">
        <v>49.4</v>
      </c>
      <c r="D45" s="64" t="n">
        <v>7.51425893001455</v>
      </c>
      <c r="E45" s="58" t="n">
        <f aca="false">D45*Q45</f>
        <v>0.676283303701309</v>
      </c>
      <c r="F45" s="58" t="n">
        <f aca="false">D45*R45</f>
        <v>0.676283303701309</v>
      </c>
      <c r="G45" s="58" t="n">
        <f aca="false">D45*S45</f>
        <v>0.676283303701309</v>
      </c>
      <c r="H45" s="58" t="n">
        <f aca="false">D45*T45</f>
        <v>0.601140714401164</v>
      </c>
      <c r="I45" s="58" t="n">
        <f aca="false">D45*U45</f>
        <v>0.601140714401164</v>
      </c>
      <c r="J45" s="58" t="n">
        <f aca="false">D45*V45</f>
        <v>0.525998125101018</v>
      </c>
      <c r="K45" s="58" t="n">
        <f aca="false">D45*W45</f>
        <v>0.525998125101018</v>
      </c>
      <c r="L45" s="58" t="n">
        <f aca="false">D45*X45</f>
        <v>0.525998125101018</v>
      </c>
      <c r="M45" s="59" t="n">
        <f aca="false">D45*Y45</f>
        <v>0.676283303701309</v>
      </c>
      <c r="N45" s="59" t="n">
        <f aca="false">D45*Z45</f>
        <v>0.676283303701309</v>
      </c>
      <c r="O45" s="59" t="n">
        <f aca="false">D45*AA45</f>
        <v>0.676283303701309</v>
      </c>
      <c r="P45" s="59" t="n">
        <f aca="false">D45*AB45</f>
        <v>0.676283303701309</v>
      </c>
      <c r="Q45" s="42" t="n">
        <v>0.09</v>
      </c>
      <c r="R45" s="42" t="n">
        <v>0.09</v>
      </c>
      <c r="S45" s="42" t="n">
        <v>0.09</v>
      </c>
      <c r="T45" s="42" t="n">
        <v>0.08</v>
      </c>
      <c r="U45" s="42" t="n">
        <v>0.08</v>
      </c>
      <c r="V45" s="42" t="n">
        <v>0.07</v>
      </c>
      <c r="W45" s="42" t="n">
        <v>0.07</v>
      </c>
      <c r="X45" s="42" t="n">
        <v>0.07</v>
      </c>
      <c r="Y45" s="42" t="n">
        <v>0.09</v>
      </c>
      <c r="Z45" s="42" t="n">
        <v>0.09</v>
      </c>
      <c r="AA45" s="42" t="n">
        <v>0.09</v>
      </c>
      <c r="AB45" s="42" t="n">
        <v>0.09</v>
      </c>
      <c r="AC45" s="60" t="n">
        <f aca="false">SUM(Q45:AB45)</f>
        <v>1</v>
      </c>
    </row>
    <row r="46" customFormat="false" ht="12.6" hidden="false" customHeight="true" outlineLevel="0" collapsed="false">
      <c r="A46" s="68" t="n">
        <v>75241</v>
      </c>
      <c r="B46" s="69" t="s">
        <v>98</v>
      </c>
      <c r="C46" s="62" t="n">
        <v>49.4</v>
      </c>
      <c r="D46" s="64" t="n">
        <v>7.51425893001455</v>
      </c>
      <c r="E46" s="58" t="n">
        <f aca="false">D46*Q46</f>
        <v>0.676283303701309</v>
      </c>
      <c r="F46" s="58" t="n">
        <f aca="false">D46*R46</f>
        <v>0.676283303701309</v>
      </c>
      <c r="G46" s="58" t="n">
        <f aca="false">D46*S46</f>
        <v>0.676283303701309</v>
      </c>
      <c r="H46" s="58" t="n">
        <f aca="false">D46*T46</f>
        <v>0.601140714401164</v>
      </c>
      <c r="I46" s="58" t="n">
        <f aca="false">D46*U46</f>
        <v>0.601140714401164</v>
      </c>
      <c r="J46" s="58" t="n">
        <f aca="false">D46*V46</f>
        <v>0.525998125101018</v>
      </c>
      <c r="K46" s="58" t="n">
        <f aca="false">D46*W46</f>
        <v>0.525998125101018</v>
      </c>
      <c r="L46" s="58" t="n">
        <f aca="false">D46*X46</f>
        <v>0.525998125101018</v>
      </c>
      <c r="M46" s="59" t="n">
        <f aca="false">D46*Y46</f>
        <v>0.676283303701309</v>
      </c>
      <c r="N46" s="59" t="n">
        <f aca="false">D46*Z46</f>
        <v>0.676283303701309</v>
      </c>
      <c r="O46" s="59" t="n">
        <f aca="false">D46*AA46</f>
        <v>0.676283303701309</v>
      </c>
      <c r="P46" s="59" t="n">
        <f aca="false">D46*AB46</f>
        <v>0.676283303701309</v>
      </c>
      <c r="Q46" s="42" t="n">
        <v>0.09</v>
      </c>
      <c r="R46" s="42" t="n">
        <v>0.09</v>
      </c>
      <c r="S46" s="42" t="n">
        <v>0.09</v>
      </c>
      <c r="T46" s="42" t="n">
        <v>0.08</v>
      </c>
      <c r="U46" s="42" t="n">
        <v>0.08</v>
      </c>
      <c r="V46" s="42" t="n">
        <v>0.07</v>
      </c>
      <c r="W46" s="42" t="n">
        <v>0.07</v>
      </c>
      <c r="X46" s="42" t="n">
        <v>0.07</v>
      </c>
      <c r="Y46" s="42" t="n">
        <v>0.09</v>
      </c>
      <c r="Z46" s="42" t="n">
        <v>0.09</v>
      </c>
      <c r="AA46" s="42" t="n">
        <v>0.09</v>
      </c>
      <c r="AB46" s="42" t="n">
        <v>0.09</v>
      </c>
      <c r="AC46" s="60" t="n">
        <f aca="false">SUM(Q46:AB46)</f>
        <v>1</v>
      </c>
    </row>
    <row r="47" customFormat="false" ht="12.6" hidden="false" customHeight="true" outlineLevel="0" collapsed="false">
      <c r="A47" s="68" t="n">
        <v>114981</v>
      </c>
      <c r="B47" s="69" t="s">
        <v>99</v>
      </c>
      <c r="C47" s="62" t="n">
        <v>41.99</v>
      </c>
      <c r="D47" s="64" t="n">
        <v>6.38712009051237</v>
      </c>
      <c r="E47" s="58" t="n">
        <f aca="false">D47*Q47</f>
        <v>0.532260007542697</v>
      </c>
      <c r="F47" s="58" t="n">
        <f aca="false">D47*R47</f>
        <v>0.532260007542697</v>
      </c>
      <c r="G47" s="58" t="n">
        <f aca="false">D47*S47</f>
        <v>0.532260007542697</v>
      </c>
      <c r="H47" s="58" t="n">
        <f aca="false">D47*T47</f>
        <v>0.532260007542697</v>
      </c>
      <c r="I47" s="58" t="n">
        <f aca="false">D47*U47</f>
        <v>0.532260007542697</v>
      </c>
      <c r="J47" s="58" t="n">
        <f aca="false">D47*V47</f>
        <v>0.532260007542697</v>
      </c>
      <c r="K47" s="58" t="n">
        <f aca="false">D47*W47</f>
        <v>0.532260007542697</v>
      </c>
      <c r="L47" s="58" t="n">
        <f aca="false">D47*X47</f>
        <v>0.532260007542697</v>
      </c>
      <c r="M47" s="59" t="n">
        <f aca="false">D47*Y47</f>
        <v>0.532260007542697</v>
      </c>
      <c r="N47" s="59" t="n">
        <f aca="false">D47*Z47</f>
        <v>0.532260007542697</v>
      </c>
      <c r="O47" s="59" t="n">
        <f aca="false">D47*AA47</f>
        <v>0.532260007542697</v>
      </c>
      <c r="P47" s="59" t="n">
        <f aca="false">D47*AB47</f>
        <v>0.532260007542697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47" t="n">
        <f aca="false">1/12</f>
        <v>0.0833333333333333</v>
      </c>
      <c r="AC47" s="60" t="n">
        <f aca="false">SUM(Q47:AB47)</f>
        <v>1</v>
      </c>
    </row>
    <row r="48" customFormat="false" ht="12.6" hidden="false" customHeight="true" outlineLevel="0" collapsed="false">
      <c r="A48" s="68" t="n">
        <v>75251</v>
      </c>
      <c r="B48" s="69" t="s">
        <v>98</v>
      </c>
      <c r="C48" s="62" t="n">
        <v>24.7</v>
      </c>
      <c r="D48" s="64" t="n">
        <v>3.75712946500727</v>
      </c>
      <c r="E48" s="58" t="n">
        <f aca="false">D48*Q48</f>
        <v>0.338141651850655</v>
      </c>
      <c r="F48" s="58" t="n">
        <f aca="false">D48*R48</f>
        <v>0.338141651850655</v>
      </c>
      <c r="G48" s="58" t="n">
        <f aca="false">D48*S48</f>
        <v>0.338141651850655</v>
      </c>
      <c r="H48" s="58" t="n">
        <f aca="false">D48*T48</f>
        <v>0.300570357200582</v>
      </c>
      <c r="I48" s="58" t="n">
        <f aca="false">D48*U48</f>
        <v>0.300570357200582</v>
      </c>
      <c r="J48" s="58" t="n">
        <f aca="false">D48*V48</f>
        <v>0.262999062550509</v>
      </c>
      <c r="K48" s="58" t="n">
        <f aca="false">D48*W48</f>
        <v>0.262999062550509</v>
      </c>
      <c r="L48" s="58" t="n">
        <f aca="false">D48*X48</f>
        <v>0.262999062550509</v>
      </c>
      <c r="M48" s="59" t="n">
        <f aca="false">D48*Y48</f>
        <v>0.338141651850655</v>
      </c>
      <c r="N48" s="59" t="n">
        <f aca="false">D48*Z48</f>
        <v>0.338141651850655</v>
      </c>
      <c r="O48" s="59" t="n">
        <f aca="false">D48*AA48</f>
        <v>0.338141651850655</v>
      </c>
      <c r="P48" s="59" t="n">
        <f aca="false">D48*AB48</f>
        <v>0.338141651850655</v>
      </c>
      <c r="Q48" s="42" t="n">
        <v>0.09</v>
      </c>
      <c r="R48" s="42" t="n">
        <v>0.09</v>
      </c>
      <c r="S48" s="42" t="n">
        <v>0.09</v>
      </c>
      <c r="T48" s="42" t="n">
        <v>0.08</v>
      </c>
      <c r="U48" s="42" t="n">
        <v>0.08</v>
      </c>
      <c r="V48" s="42" t="n">
        <v>0.07</v>
      </c>
      <c r="W48" s="42" t="n">
        <v>0.07</v>
      </c>
      <c r="X48" s="42" t="n">
        <v>0.07</v>
      </c>
      <c r="Y48" s="42" t="n">
        <v>0.09</v>
      </c>
      <c r="Z48" s="42" t="n">
        <v>0.09</v>
      </c>
      <c r="AA48" s="42" t="n">
        <v>0.09</v>
      </c>
      <c r="AB48" s="42" t="n">
        <v>0.09</v>
      </c>
      <c r="AC48" s="60" t="n">
        <f aca="false">SUM(Q48:AB48)</f>
        <v>1</v>
      </c>
    </row>
    <row r="49" customFormat="false" ht="12.6" hidden="false" customHeight="true" outlineLevel="0" collapsed="false">
      <c r="A49" s="68" t="n">
        <v>75271</v>
      </c>
      <c r="B49" s="69" t="s">
        <v>98</v>
      </c>
      <c r="C49" s="62" t="n">
        <v>24.7</v>
      </c>
      <c r="D49" s="64" t="n">
        <v>3.75712946500727</v>
      </c>
      <c r="E49" s="58" t="n">
        <f aca="false">D49*Q49</f>
        <v>0.338141651850655</v>
      </c>
      <c r="F49" s="58" t="n">
        <f aca="false">D49*R49</f>
        <v>0.338141651850655</v>
      </c>
      <c r="G49" s="58" t="n">
        <f aca="false">D49*S49</f>
        <v>0.338141651850655</v>
      </c>
      <c r="H49" s="58" t="n">
        <f aca="false">D49*T49</f>
        <v>0.300570357200582</v>
      </c>
      <c r="I49" s="58" t="n">
        <f aca="false">D49*U49</f>
        <v>0.300570357200582</v>
      </c>
      <c r="J49" s="58" t="n">
        <f aca="false">D49*V49</f>
        <v>0.262999062550509</v>
      </c>
      <c r="K49" s="58" t="n">
        <f aca="false">D49*W49</f>
        <v>0.262999062550509</v>
      </c>
      <c r="L49" s="58" t="n">
        <f aca="false">D49*X49</f>
        <v>0.262999062550509</v>
      </c>
      <c r="M49" s="59" t="n">
        <f aca="false">D49*Y49</f>
        <v>0.338141651850655</v>
      </c>
      <c r="N49" s="59" t="n">
        <f aca="false">D49*Z49</f>
        <v>0.338141651850655</v>
      </c>
      <c r="O49" s="59" t="n">
        <f aca="false">D49*AA49</f>
        <v>0.338141651850655</v>
      </c>
      <c r="P49" s="59" t="n">
        <f aca="false">D49*AB49</f>
        <v>0.338141651850655</v>
      </c>
      <c r="Q49" s="42" t="n">
        <v>0.09</v>
      </c>
      <c r="R49" s="42" t="n">
        <v>0.09</v>
      </c>
      <c r="S49" s="42" t="n">
        <v>0.09</v>
      </c>
      <c r="T49" s="42" t="n">
        <v>0.08</v>
      </c>
      <c r="U49" s="42" t="n">
        <v>0.08</v>
      </c>
      <c r="V49" s="42" t="n">
        <v>0.07</v>
      </c>
      <c r="W49" s="42" t="n">
        <v>0.07</v>
      </c>
      <c r="X49" s="42" t="n">
        <v>0.07</v>
      </c>
      <c r="Y49" s="42" t="n">
        <v>0.09</v>
      </c>
      <c r="Z49" s="42" t="n">
        <v>0.09</v>
      </c>
      <c r="AA49" s="42" t="n">
        <v>0.09</v>
      </c>
      <c r="AB49" s="42" t="n">
        <v>0.09</v>
      </c>
      <c r="AC49" s="60" t="n">
        <f aca="false">SUM(Q49:AB49)</f>
        <v>1</v>
      </c>
    </row>
    <row r="50" customFormat="false" ht="12.6" hidden="false" customHeight="true" outlineLevel="0" collapsed="false">
      <c r="A50" s="68" t="n">
        <v>130034</v>
      </c>
      <c r="B50" s="69" t="s">
        <v>100</v>
      </c>
      <c r="C50" s="62" t="n">
        <v>19.76</v>
      </c>
      <c r="D50" s="64" t="n">
        <v>3.00570357200582</v>
      </c>
      <c r="E50" s="58" t="n">
        <f aca="false">D50*Q50</f>
        <v>0.270513321480524</v>
      </c>
      <c r="F50" s="58" t="n">
        <f aca="false">D50*R50</f>
        <v>0.270513321480524</v>
      </c>
      <c r="G50" s="58" t="n">
        <f aca="false">D50*S50</f>
        <v>0.270513321480524</v>
      </c>
      <c r="H50" s="58" t="n">
        <f aca="false">D50*T50</f>
        <v>0.240456285760465</v>
      </c>
      <c r="I50" s="58" t="n">
        <f aca="false">D50*U50</f>
        <v>0.240456285760465</v>
      </c>
      <c r="J50" s="58" t="n">
        <f aca="false">D50*V50</f>
        <v>0.210399250040407</v>
      </c>
      <c r="K50" s="58" t="n">
        <f aca="false">D50*W50</f>
        <v>0.210399250040407</v>
      </c>
      <c r="L50" s="58" t="n">
        <f aca="false">D50*X50</f>
        <v>0.210399250040407</v>
      </c>
      <c r="M50" s="59" t="n">
        <f aca="false">D50*Y50</f>
        <v>0.270513321480524</v>
      </c>
      <c r="N50" s="59" t="n">
        <f aca="false">D50*Z50</f>
        <v>0.270513321480524</v>
      </c>
      <c r="O50" s="59" t="n">
        <f aca="false">D50*AA50</f>
        <v>0.270513321480524</v>
      </c>
      <c r="P50" s="59" t="n">
        <f aca="false">D50*AB50</f>
        <v>0.270513321480524</v>
      </c>
      <c r="Q50" s="42" t="n">
        <v>0.09</v>
      </c>
      <c r="R50" s="42" t="n">
        <v>0.09</v>
      </c>
      <c r="S50" s="42" t="n">
        <v>0.09</v>
      </c>
      <c r="T50" s="42" t="n">
        <v>0.08</v>
      </c>
      <c r="U50" s="42" t="n">
        <v>0.08</v>
      </c>
      <c r="V50" s="42" t="n">
        <v>0.07</v>
      </c>
      <c r="W50" s="42" t="n">
        <v>0.07</v>
      </c>
      <c r="X50" s="42" t="n">
        <v>0.07</v>
      </c>
      <c r="Y50" s="42" t="n">
        <v>0.09</v>
      </c>
      <c r="Z50" s="42" t="n">
        <v>0.09</v>
      </c>
      <c r="AA50" s="42" t="n">
        <v>0.09</v>
      </c>
      <c r="AB50" s="42" t="n">
        <v>0.09</v>
      </c>
      <c r="AC50" s="60" t="n">
        <f aca="false">SUM(Q50:AB50)</f>
        <v>1</v>
      </c>
    </row>
    <row r="51" customFormat="false" ht="12.6" hidden="false" customHeight="true" outlineLevel="0" collapsed="false">
      <c r="A51" s="68" t="n">
        <v>130035</v>
      </c>
      <c r="B51" s="69" t="s">
        <v>101</v>
      </c>
      <c r="C51" s="62" t="n">
        <v>14.82</v>
      </c>
      <c r="D51" s="64" t="n">
        <v>2.25427767900436</v>
      </c>
      <c r="E51" s="58" t="n">
        <f aca="false">D51*Q51</f>
        <v>0.202884991110393</v>
      </c>
      <c r="F51" s="58" t="n">
        <f aca="false">D51*R51</f>
        <v>0.202884991110393</v>
      </c>
      <c r="G51" s="58" t="n">
        <f aca="false">D51*S51</f>
        <v>0.202884991110393</v>
      </c>
      <c r="H51" s="58" t="n">
        <f aca="false">D51*T51</f>
        <v>0.180342214320349</v>
      </c>
      <c r="I51" s="58" t="n">
        <f aca="false">D51*U51</f>
        <v>0.180342214320349</v>
      </c>
      <c r="J51" s="58" t="n">
        <f aca="false">D51*V51</f>
        <v>0.157799437530305</v>
      </c>
      <c r="K51" s="58" t="n">
        <f aca="false">D51*W51</f>
        <v>0.157799437530305</v>
      </c>
      <c r="L51" s="58" t="n">
        <f aca="false">D51*X51</f>
        <v>0.157799437530305</v>
      </c>
      <c r="M51" s="59" t="n">
        <f aca="false">D51*Y51</f>
        <v>0.202884991110393</v>
      </c>
      <c r="N51" s="59" t="n">
        <f aca="false">D51*Z51</f>
        <v>0.202884991110393</v>
      </c>
      <c r="O51" s="59" t="n">
        <f aca="false">D51*AA51</f>
        <v>0.202884991110393</v>
      </c>
      <c r="P51" s="59" t="n">
        <f aca="false">D51*AB51</f>
        <v>0.202884991110393</v>
      </c>
      <c r="Q51" s="42" t="n">
        <v>0.09</v>
      </c>
      <c r="R51" s="42" t="n">
        <v>0.09</v>
      </c>
      <c r="S51" s="42" t="n">
        <v>0.09</v>
      </c>
      <c r="T51" s="42" t="n">
        <v>0.08</v>
      </c>
      <c r="U51" s="42" t="n">
        <v>0.08</v>
      </c>
      <c r="V51" s="42" t="n">
        <v>0.07</v>
      </c>
      <c r="W51" s="42" t="n">
        <v>0.07</v>
      </c>
      <c r="X51" s="42" t="n">
        <v>0.07</v>
      </c>
      <c r="Y51" s="42" t="n">
        <v>0.09</v>
      </c>
      <c r="Z51" s="42" t="n">
        <v>0.09</v>
      </c>
      <c r="AA51" s="42" t="n">
        <v>0.09</v>
      </c>
      <c r="AB51" s="42" t="n">
        <v>0.09</v>
      </c>
      <c r="AC51" s="60" t="n">
        <f aca="false">SUM(Q51:AB51)</f>
        <v>1</v>
      </c>
    </row>
    <row r="52" customFormat="false" ht="12.6" hidden="false" customHeight="true" outlineLevel="0" collapsed="false">
      <c r="A52" s="68" t="n">
        <v>130036</v>
      </c>
      <c r="B52" s="69" t="s">
        <v>102</v>
      </c>
      <c r="C52" s="62" t="n">
        <v>14.82</v>
      </c>
      <c r="D52" s="64" t="n">
        <v>2.25427767900436</v>
      </c>
      <c r="E52" s="58" t="n">
        <f aca="false">D52*Q52</f>
        <v>0.202884991110393</v>
      </c>
      <c r="F52" s="58" t="n">
        <f aca="false">D52*R52</f>
        <v>0.202884991110393</v>
      </c>
      <c r="G52" s="58" t="n">
        <f aca="false">D52*S52</f>
        <v>0.202884991110393</v>
      </c>
      <c r="H52" s="58" t="n">
        <f aca="false">D52*T52</f>
        <v>0.180342214320349</v>
      </c>
      <c r="I52" s="58" t="n">
        <f aca="false">D52*U52</f>
        <v>0.180342214320349</v>
      </c>
      <c r="J52" s="58" t="n">
        <f aca="false">D52*V52</f>
        <v>0.157799437530305</v>
      </c>
      <c r="K52" s="58" t="n">
        <f aca="false">D52*W52</f>
        <v>0.157799437530305</v>
      </c>
      <c r="L52" s="58" t="n">
        <f aca="false">D52*X52</f>
        <v>0.157799437530305</v>
      </c>
      <c r="M52" s="59" t="n">
        <f aca="false">D52*Y52</f>
        <v>0.202884991110393</v>
      </c>
      <c r="N52" s="59" t="n">
        <f aca="false">D52*Z52</f>
        <v>0.202884991110393</v>
      </c>
      <c r="O52" s="59" t="n">
        <f aca="false">D52*AA52</f>
        <v>0.202884991110393</v>
      </c>
      <c r="P52" s="59" t="n">
        <f aca="false">D52*AB52</f>
        <v>0.202884991110393</v>
      </c>
      <c r="Q52" s="42" t="n">
        <v>0.09</v>
      </c>
      <c r="R52" s="42" t="n">
        <v>0.09</v>
      </c>
      <c r="S52" s="42" t="n">
        <v>0.09</v>
      </c>
      <c r="T52" s="42" t="n">
        <v>0.08</v>
      </c>
      <c r="U52" s="42" t="n">
        <v>0.08</v>
      </c>
      <c r="V52" s="42" t="n">
        <v>0.07</v>
      </c>
      <c r="W52" s="42" t="n">
        <v>0.07</v>
      </c>
      <c r="X52" s="42" t="n">
        <v>0.07</v>
      </c>
      <c r="Y52" s="42" t="n">
        <v>0.09</v>
      </c>
      <c r="Z52" s="42" t="n">
        <v>0.09</v>
      </c>
      <c r="AA52" s="42" t="n">
        <v>0.09</v>
      </c>
      <c r="AB52" s="42" t="n">
        <v>0.09</v>
      </c>
      <c r="AC52" s="60" t="n">
        <f aca="false">SUM(Q52:AB52)</f>
        <v>1</v>
      </c>
    </row>
    <row r="53" customFormat="false" ht="12.6" hidden="false" customHeight="true" outlineLevel="0" collapsed="false">
      <c r="A53" s="68" t="n">
        <v>75272</v>
      </c>
      <c r="B53" s="69" t="s">
        <v>98</v>
      </c>
      <c r="C53" s="62" t="n">
        <v>14.82</v>
      </c>
      <c r="D53" s="64" t="n">
        <v>2.25427767900436</v>
      </c>
      <c r="E53" s="58" t="n">
        <f aca="false">D53*Q53</f>
        <v>0.202884991110393</v>
      </c>
      <c r="F53" s="58" t="n">
        <f aca="false">D53*R53</f>
        <v>0.202884991110393</v>
      </c>
      <c r="G53" s="58" t="n">
        <f aca="false">D53*S53</f>
        <v>0.202884991110393</v>
      </c>
      <c r="H53" s="58" t="n">
        <f aca="false">D53*T53</f>
        <v>0.180342214320349</v>
      </c>
      <c r="I53" s="58" t="n">
        <f aca="false">D53*U53</f>
        <v>0.180342214320349</v>
      </c>
      <c r="J53" s="58" t="n">
        <f aca="false">D53*V53</f>
        <v>0.157799437530305</v>
      </c>
      <c r="K53" s="58" t="n">
        <f aca="false">D53*W53</f>
        <v>0.157799437530305</v>
      </c>
      <c r="L53" s="58" t="n">
        <f aca="false">D53*X53</f>
        <v>0.157799437530305</v>
      </c>
      <c r="M53" s="59" t="n">
        <f aca="false">D53*Y53</f>
        <v>0.202884991110393</v>
      </c>
      <c r="N53" s="59" t="n">
        <f aca="false">D53*Z53</f>
        <v>0.202884991110393</v>
      </c>
      <c r="O53" s="59" t="n">
        <f aca="false">D53*AA53</f>
        <v>0.202884991110393</v>
      </c>
      <c r="P53" s="59" t="n">
        <f aca="false">D53*AB53</f>
        <v>0.202884991110393</v>
      </c>
      <c r="Q53" s="42" t="n">
        <v>0.09</v>
      </c>
      <c r="R53" s="42" t="n">
        <v>0.09</v>
      </c>
      <c r="S53" s="42" t="n">
        <v>0.09</v>
      </c>
      <c r="T53" s="42" t="n">
        <v>0.08</v>
      </c>
      <c r="U53" s="42" t="n">
        <v>0.08</v>
      </c>
      <c r="V53" s="42" t="n">
        <v>0.07</v>
      </c>
      <c r="W53" s="42" t="n">
        <v>0.07</v>
      </c>
      <c r="X53" s="42" t="n">
        <v>0.07</v>
      </c>
      <c r="Y53" s="42" t="n">
        <v>0.09</v>
      </c>
      <c r="Z53" s="42" t="n">
        <v>0.09</v>
      </c>
      <c r="AA53" s="42" t="n">
        <v>0.09</v>
      </c>
      <c r="AB53" s="42" t="n">
        <v>0.09</v>
      </c>
      <c r="AC53" s="60" t="n">
        <f aca="false">SUM(Q53:AB53)</f>
        <v>1</v>
      </c>
    </row>
    <row r="54" customFormat="false" ht="12.6" hidden="false" customHeight="true" outlineLevel="0" collapsed="false">
      <c r="A54" s="68" t="n">
        <v>75250</v>
      </c>
      <c r="B54" s="69" t="s">
        <v>98</v>
      </c>
      <c r="C54" s="62" t="n">
        <v>9.88</v>
      </c>
      <c r="D54" s="64" t="n">
        <v>1.50285178600291</v>
      </c>
      <c r="E54" s="58" t="n">
        <f aca="false">D54*Q54</f>
        <v>0.135256660740262</v>
      </c>
      <c r="F54" s="58" t="n">
        <f aca="false">D54*R54</f>
        <v>0.135256660740262</v>
      </c>
      <c r="G54" s="58" t="n">
        <f aca="false">D54*S54</f>
        <v>0.135256660740262</v>
      </c>
      <c r="H54" s="58" t="n">
        <f aca="false">D54*T54</f>
        <v>0.120228142880233</v>
      </c>
      <c r="I54" s="58" t="n">
        <f aca="false">D54*U54</f>
        <v>0.120228142880233</v>
      </c>
      <c r="J54" s="58" t="n">
        <f aca="false">D54*V54</f>
        <v>0.105199625020204</v>
      </c>
      <c r="K54" s="58" t="n">
        <f aca="false">D54*W54</f>
        <v>0.105199625020204</v>
      </c>
      <c r="L54" s="58" t="n">
        <f aca="false">D54*X54</f>
        <v>0.105199625020204</v>
      </c>
      <c r="M54" s="59" t="n">
        <f aca="false">D54*Y54</f>
        <v>0.135256660740262</v>
      </c>
      <c r="N54" s="59" t="n">
        <f aca="false">D54*Z54</f>
        <v>0.135256660740262</v>
      </c>
      <c r="O54" s="59" t="n">
        <f aca="false">D54*AA54</f>
        <v>0.135256660740262</v>
      </c>
      <c r="P54" s="59" t="n">
        <f aca="false">D54*AB54</f>
        <v>0.135256660740262</v>
      </c>
      <c r="Q54" s="42" t="n">
        <v>0.09</v>
      </c>
      <c r="R54" s="42" t="n">
        <v>0.09</v>
      </c>
      <c r="S54" s="42" t="n">
        <v>0.09</v>
      </c>
      <c r="T54" s="42" t="n">
        <v>0.08</v>
      </c>
      <c r="U54" s="42" t="n">
        <v>0.08</v>
      </c>
      <c r="V54" s="42" t="n">
        <v>0.07</v>
      </c>
      <c r="W54" s="42" t="n">
        <v>0.07</v>
      </c>
      <c r="X54" s="42" t="n">
        <v>0.07</v>
      </c>
      <c r="Y54" s="42" t="n">
        <v>0.09</v>
      </c>
      <c r="Z54" s="42" t="n">
        <v>0.09</v>
      </c>
      <c r="AA54" s="42" t="n">
        <v>0.09</v>
      </c>
      <c r="AB54" s="42" t="n">
        <v>0.09</v>
      </c>
      <c r="AC54" s="60" t="n">
        <f aca="false">SUM(Q54:AB54)</f>
        <v>1</v>
      </c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15" min="3" style="0" width="6.12"/>
  </cols>
  <sheetData>
    <row r="1" customFormat="false" ht="27.75" hidden="false" customHeight="true" outlineLevel="0" collapsed="false">
      <c r="A1" s="70" t="s">
        <v>12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false" outlineLevel="0" collapsed="false">
      <c r="N2" s="71" t="s">
        <v>45</v>
      </c>
    </row>
    <row r="3" customFormat="false" ht="13.5" hidden="false" customHeight="false" outlineLevel="0" collapsed="false">
      <c r="A3" s="72" t="s">
        <v>130</v>
      </c>
      <c r="B3" s="72" t="s">
        <v>47</v>
      </c>
      <c r="C3" s="72" t="s">
        <v>16</v>
      </c>
      <c r="D3" s="73" t="s">
        <v>131</v>
      </c>
      <c r="E3" s="73" t="s">
        <v>132</v>
      </c>
      <c r="F3" s="73" t="s">
        <v>133</v>
      </c>
      <c r="G3" s="73" t="s">
        <v>134</v>
      </c>
      <c r="H3" s="73" t="s">
        <v>135</v>
      </c>
      <c r="I3" s="73" t="s">
        <v>136</v>
      </c>
      <c r="J3" s="73" t="s">
        <v>137</v>
      </c>
      <c r="K3" s="73" t="s">
        <v>138</v>
      </c>
      <c r="L3" s="73" t="s">
        <v>139</v>
      </c>
      <c r="M3" s="73" t="s">
        <v>140</v>
      </c>
      <c r="N3" s="73" t="s">
        <v>141</v>
      </c>
      <c r="O3" s="73" t="s">
        <v>142</v>
      </c>
    </row>
    <row r="4" customFormat="false" ht="13.5" hidden="false" customHeight="false" outlineLevel="0" collapsed="false">
      <c r="A4" s="74" t="s">
        <v>16</v>
      </c>
      <c r="B4" s="74"/>
      <c r="C4" s="75" t="n">
        <v>3330.1</v>
      </c>
      <c r="D4" s="74" t="n">
        <v>229.4</v>
      </c>
      <c r="E4" s="74" t="n">
        <v>185.7</v>
      </c>
      <c r="F4" s="74" t="n">
        <v>262.3</v>
      </c>
      <c r="G4" s="74" t="n">
        <v>248.4</v>
      </c>
      <c r="H4" s="74" t="n">
        <v>247.3</v>
      </c>
      <c r="I4" s="74" t="n">
        <v>232.1</v>
      </c>
      <c r="J4" s="74" t="n">
        <v>225.4</v>
      </c>
      <c r="K4" s="74" t="n">
        <v>218.3</v>
      </c>
      <c r="L4" s="74" t="n">
        <v>288.6</v>
      </c>
      <c r="M4" s="74" t="n">
        <v>386.7</v>
      </c>
      <c r="N4" s="74" t="n">
        <v>395.9</v>
      </c>
      <c r="O4" s="74" t="n">
        <v>409.1</v>
      </c>
    </row>
    <row r="5" customFormat="false" ht="13.5" hidden="false" customHeight="false" outlineLevel="0" collapsed="false">
      <c r="A5" s="74" t="n">
        <v>115733</v>
      </c>
      <c r="B5" s="74" t="s">
        <v>58</v>
      </c>
      <c r="C5" s="76" t="n">
        <v>845</v>
      </c>
      <c r="D5" s="76" t="n">
        <v>59.15</v>
      </c>
      <c r="E5" s="76" t="n">
        <v>33.8</v>
      </c>
      <c r="F5" s="76" t="n">
        <v>50</v>
      </c>
      <c r="G5" s="76" t="n">
        <v>40</v>
      </c>
      <c r="H5" s="76" t="n">
        <v>36</v>
      </c>
      <c r="I5" s="76" t="n">
        <v>30</v>
      </c>
      <c r="J5" s="76" t="n">
        <v>27</v>
      </c>
      <c r="K5" s="76" t="n">
        <v>22</v>
      </c>
      <c r="L5" s="76" t="n">
        <v>66</v>
      </c>
      <c r="M5" s="76" t="n">
        <v>152</v>
      </c>
      <c r="N5" s="76" t="n">
        <v>160</v>
      </c>
      <c r="O5" s="76" t="n">
        <v>169</v>
      </c>
    </row>
    <row r="6" customFormat="false" ht="13.5" hidden="false" customHeight="false" outlineLevel="0" collapsed="false">
      <c r="A6" s="74"/>
      <c r="B6" s="74" t="s">
        <v>59</v>
      </c>
      <c r="C6" s="76" t="n">
        <v>507</v>
      </c>
      <c r="D6" s="76" t="n">
        <v>25.35</v>
      </c>
      <c r="E6" s="76" t="n">
        <v>25.35</v>
      </c>
      <c r="F6" s="76" t="n">
        <v>45.63</v>
      </c>
      <c r="G6" s="76" t="n">
        <v>45.63</v>
      </c>
      <c r="H6" s="76" t="n">
        <v>45.63</v>
      </c>
      <c r="I6" s="76" t="n">
        <v>45.63</v>
      </c>
      <c r="J6" s="76" t="n">
        <v>45.63</v>
      </c>
      <c r="K6" s="76" t="n">
        <v>45.63</v>
      </c>
      <c r="L6" s="76" t="n">
        <v>45.63</v>
      </c>
      <c r="M6" s="76" t="n">
        <v>45.63</v>
      </c>
      <c r="N6" s="76" t="n">
        <v>45.63</v>
      </c>
      <c r="O6" s="76" t="n">
        <v>45.63</v>
      </c>
    </row>
    <row r="7" customFormat="false" ht="13.5" hidden="false" customHeight="false" outlineLevel="0" collapsed="false">
      <c r="A7" s="74" t="n">
        <v>66828</v>
      </c>
      <c r="B7" s="74" t="s">
        <v>143</v>
      </c>
      <c r="C7" s="76" t="n">
        <v>219.7</v>
      </c>
      <c r="D7" s="76" t="n">
        <v>10.985</v>
      </c>
      <c r="E7" s="76" t="n">
        <v>8.788</v>
      </c>
      <c r="F7" s="76" t="n">
        <v>20</v>
      </c>
      <c r="G7" s="76" t="n">
        <v>21.97</v>
      </c>
      <c r="H7" s="76" t="n">
        <v>21.97</v>
      </c>
      <c r="I7" s="76" t="n">
        <v>19.773</v>
      </c>
      <c r="J7" s="76" t="n">
        <v>15.5</v>
      </c>
      <c r="K7" s="76" t="n">
        <v>13.182</v>
      </c>
      <c r="L7" s="76" t="n">
        <v>21.97</v>
      </c>
      <c r="M7" s="76" t="n">
        <v>21.97</v>
      </c>
      <c r="N7" s="76" t="n">
        <v>21.97</v>
      </c>
      <c r="O7" s="76" t="n">
        <v>21.97</v>
      </c>
    </row>
    <row r="8" customFormat="false" ht="13.5" hidden="false" customHeight="false" outlineLevel="0" collapsed="false">
      <c r="A8" s="74" t="n">
        <v>21580</v>
      </c>
      <c r="B8" s="74" t="s">
        <v>61</v>
      </c>
      <c r="C8" s="76" t="n">
        <v>185.9</v>
      </c>
      <c r="D8" s="76" t="n">
        <v>19</v>
      </c>
      <c r="E8" s="76" t="n">
        <v>13.96</v>
      </c>
      <c r="F8" s="76" t="n">
        <v>16.731</v>
      </c>
      <c r="G8" s="76" t="n">
        <v>15</v>
      </c>
      <c r="H8" s="76" t="n">
        <v>15</v>
      </c>
      <c r="I8" s="76" t="n">
        <v>13.013</v>
      </c>
      <c r="J8" s="76" t="n">
        <v>13.013</v>
      </c>
      <c r="K8" s="76" t="n">
        <v>13.013</v>
      </c>
      <c r="L8" s="76" t="n">
        <v>15</v>
      </c>
      <c r="M8" s="76" t="n">
        <v>16.731</v>
      </c>
      <c r="N8" s="76" t="n">
        <v>16.731</v>
      </c>
      <c r="O8" s="76" t="n">
        <v>18.8</v>
      </c>
    </row>
    <row r="9" customFormat="false" ht="13.5" hidden="false" customHeight="false" outlineLevel="0" collapsed="false">
      <c r="A9" s="74" t="n">
        <v>43016</v>
      </c>
      <c r="B9" s="74" t="s">
        <v>62</v>
      </c>
      <c r="C9" s="76" t="n">
        <v>184.21</v>
      </c>
      <c r="D9" s="76" t="n">
        <v>14.5</v>
      </c>
      <c r="E9" s="76" t="n">
        <v>14.7368</v>
      </c>
      <c r="F9" s="76" t="n">
        <v>15.3508333333333</v>
      </c>
      <c r="G9" s="76" t="n">
        <v>15.3508333333333</v>
      </c>
      <c r="H9" s="76" t="n">
        <v>15.3508333333333</v>
      </c>
      <c r="I9" s="76" t="n">
        <v>15.3508333333333</v>
      </c>
      <c r="J9" s="76" t="n">
        <v>15.3508333333333</v>
      </c>
      <c r="K9" s="76" t="n">
        <v>15.3508333333333</v>
      </c>
      <c r="L9" s="76" t="n">
        <v>15.3508333333333</v>
      </c>
      <c r="M9" s="76" t="n">
        <v>15.3508333333333</v>
      </c>
      <c r="N9" s="76" t="n">
        <v>15.3508333333333</v>
      </c>
      <c r="O9" s="76" t="n">
        <v>16.5789</v>
      </c>
    </row>
    <row r="10" customFormat="false" ht="13.5" hidden="false" customHeight="false" outlineLevel="0" collapsed="false">
      <c r="A10" s="74" t="n">
        <v>25391</v>
      </c>
      <c r="B10" s="74" t="s">
        <v>63</v>
      </c>
      <c r="C10" s="76" t="n">
        <v>84.5</v>
      </c>
      <c r="D10" s="76" t="n">
        <v>13</v>
      </c>
      <c r="E10" s="76" t="n">
        <v>12.675</v>
      </c>
      <c r="F10" s="76" t="n">
        <v>3.38</v>
      </c>
      <c r="G10" s="76" t="n">
        <v>3.38</v>
      </c>
      <c r="H10" s="76" t="n">
        <v>3.38</v>
      </c>
      <c r="I10" s="76" t="n">
        <v>2.71752934788251</v>
      </c>
      <c r="J10" s="76" t="n">
        <v>2.71752934788251</v>
      </c>
      <c r="K10" s="76" t="n">
        <v>2.23378959427665</v>
      </c>
      <c r="L10" s="76" t="n">
        <v>3.38</v>
      </c>
      <c r="M10" s="76" t="n">
        <v>12.675</v>
      </c>
      <c r="N10" s="76" t="n">
        <v>12.675</v>
      </c>
      <c r="O10" s="76" t="n">
        <v>12.8</v>
      </c>
    </row>
    <row r="11" customFormat="false" ht="13.5" hidden="false" customHeight="false" outlineLevel="0" collapsed="false">
      <c r="A11" s="74" t="n">
        <v>1466</v>
      </c>
      <c r="B11" s="74" t="s">
        <v>144</v>
      </c>
      <c r="C11" s="76" t="n">
        <v>76.05</v>
      </c>
      <c r="D11" s="76" t="n">
        <v>6.6</v>
      </c>
      <c r="E11" s="76" t="n">
        <v>5.99</v>
      </c>
      <c r="F11" s="76" t="n">
        <v>6.3375</v>
      </c>
      <c r="G11" s="76" t="n">
        <v>6.3375</v>
      </c>
      <c r="H11" s="76" t="n">
        <v>6.3375</v>
      </c>
      <c r="I11" s="76" t="n">
        <v>6.3375</v>
      </c>
      <c r="J11" s="76" t="n">
        <v>6.3375</v>
      </c>
      <c r="K11" s="76" t="n">
        <v>6.3375</v>
      </c>
      <c r="L11" s="76" t="n">
        <v>6.3375</v>
      </c>
      <c r="M11" s="76" t="n">
        <v>6.3375</v>
      </c>
      <c r="N11" s="76" t="n">
        <v>6.3375</v>
      </c>
      <c r="O11" s="76" t="n">
        <v>6.3375</v>
      </c>
    </row>
    <row r="12" customFormat="false" ht="13.5" hidden="false" customHeight="false" outlineLevel="0" collapsed="false">
      <c r="A12" s="74" t="n">
        <v>28207</v>
      </c>
      <c r="B12" s="74" t="s">
        <v>65</v>
      </c>
      <c r="C12" s="76" t="n">
        <v>67.6</v>
      </c>
      <c r="D12" s="76" t="n">
        <v>6.8</v>
      </c>
      <c r="E12" s="76" t="n">
        <v>4.2</v>
      </c>
      <c r="F12" s="76" t="n">
        <v>5.408</v>
      </c>
      <c r="G12" s="76" t="n">
        <v>5.408</v>
      </c>
      <c r="H12" s="76" t="n">
        <v>5.408</v>
      </c>
      <c r="I12" s="76" t="n">
        <v>5.408</v>
      </c>
      <c r="J12" s="76" t="n">
        <v>5.408</v>
      </c>
      <c r="K12" s="76" t="n">
        <v>5.408</v>
      </c>
      <c r="L12" s="76" t="n">
        <v>5.408</v>
      </c>
      <c r="M12" s="76" t="n">
        <v>5.408</v>
      </c>
      <c r="N12" s="76" t="n">
        <v>6.8</v>
      </c>
      <c r="O12" s="76" t="n">
        <v>6.9</v>
      </c>
    </row>
    <row r="13" customFormat="false" ht="13.5" hidden="false" customHeight="false" outlineLevel="0" collapsed="false">
      <c r="A13" s="74" t="n">
        <v>42606</v>
      </c>
      <c r="B13" s="74" t="s">
        <v>66</v>
      </c>
      <c r="C13" s="76" t="n">
        <v>50.7</v>
      </c>
      <c r="D13" s="76" t="n">
        <v>2.6</v>
      </c>
      <c r="E13" s="76" t="n">
        <v>2.2</v>
      </c>
      <c r="F13" s="76" t="n">
        <v>4.056</v>
      </c>
      <c r="G13" s="76" t="n">
        <v>4.056</v>
      </c>
      <c r="H13" s="76" t="n">
        <v>4.056</v>
      </c>
      <c r="I13" s="76" t="n">
        <v>4.563</v>
      </c>
      <c r="J13" s="76" t="n">
        <v>4.563</v>
      </c>
      <c r="K13" s="76" t="n">
        <v>4.563</v>
      </c>
      <c r="L13" s="76" t="n">
        <v>5.07</v>
      </c>
      <c r="M13" s="76" t="n">
        <v>5.07</v>
      </c>
      <c r="N13" s="76" t="n">
        <v>5.07</v>
      </c>
      <c r="O13" s="76" t="n">
        <v>5.1</v>
      </c>
    </row>
    <row r="14" customFormat="false" ht="13.5" hidden="false" customHeight="false" outlineLevel="0" collapsed="false">
      <c r="A14" s="74" t="n">
        <v>122482</v>
      </c>
      <c r="B14" s="74" t="s">
        <v>67</v>
      </c>
      <c r="C14" s="76" t="n">
        <v>50.7</v>
      </c>
      <c r="D14" s="76" t="n">
        <v>1.6</v>
      </c>
      <c r="E14" s="76" t="n">
        <v>1</v>
      </c>
      <c r="F14" s="76" t="n">
        <v>4.225</v>
      </c>
      <c r="G14" s="76" t="n">
        <v>4.225</v>
      </c>
      <c r="H14" s="76" t="n">
        <v>4.225</v>
      </c>
      <c r="I14" s="76" t="n">
        <v>4.225</v>
      </c>
      <c r="J14" s="76" t="n">
        <v>4.225</v>
      </c>
      <c r="K14" s="76" t="n">
        <v>4.225</v>
      </c>
      <c r="L14" s="76" t="n">
        <v>5.07</v>
      </c>
      <c r="M14" s="76" t="n">
        <v>5.8</v>
      </c>
      <c r="N14" s="76" t="n">
        <v>6.084</v>
      </c>
      <c r="O14" s="76" t="n">
        <v>6.084</v>
      </c>
    </row>
    <row r="15" customFormat="false" ht="13.5" hidden="false" customHeight="false" outlineLevel="0" collapsed="false">
      <c r="A15" s="74" t="n">
        <v>84174</v>
      </c>
      <c r="B15" s="74" t="s">
        <v>68</v>
      </c>
      <c r="C15" s="76" t="n">
        <v>50.7</v>
      </c>
      <c r="D15" s="76" t="n">
        <v>4.8</v>
      </c>
      <c r="E15" s="76" t="n">
        <v>3.9</v>
      </c>
      <c r="F15" s="76" t="n">
        <v>4.225</v>
      </c>
      <c r="G15" s="76" t="n">
        <v>4.225</v>
      </c>
      <c r="H15" s="76" t="n">
        <v>4.225</v>
      </c>
      <c r="I15" s="76" t="n">
        <v>4.225</v>
      </c>
      <c r="J15" s="76" t="n">
        <v>4.225</v>
      </c>
      <c r="K15" s="76" t="n">
        <v>4.225</v>
      </c>
      <c r="L15" s="76" t="n">
        <v>4.225</v>
      </c>
      <c r="M15" s="76" t="n">
        <v>4.225</v>
      </c>
      <c r="N15" s="76" t="n">
        <v>4.225</v>
      </c>
      <c r="O15" s="76" t="n">
        <v>4.225</v>
      </c>
    </row>
    <row r="16" customFormat="false" ht="13.5" hidden="false" customHeight="false" outlineLevel="0" collapsed="false">
      <c r="A16" s="74" t="n">
        <v>121975</v>
      </c>
      <c r="B16" s="74" t="s">
        <v>69</v>
      </c>
      <c r="C16" s="76" t="n">
        <v>50.7</v>
      </c>
      <c r="D16" s="76" t="n">
        <v>4.8</v>
      </c>
      <c r="E16" s="76" t="n">
        <v>3.9</v>
      </c>
      <c r="F16" s="76" t="n">
        <v>4.225</v>
      </c>
      <c r="G16" s="76" t="n">
        <v>4.225</v>
      </c>
      <c r="H16" s="76" t="n">
        <v>4.225</v>
      </c>
      <c r="I16" s="76" t="n">
        <v>4.225</v>
      </c>
      <c r="J16" s="76" t="n">
        <v>4.225</v>
      </c>
      <c r="K16" s="76" t="n">
        <v>4.225</v>
      </c>
      <c r="L16" s="76" t="n">
        <v>4.225</v>
      </c>
      <c r="M16" s="76" t="n">
        <v>4.225</v>
      </c>
      <c r="N16" s="76" t="n">
        <v>4.225</v>
      </c>
      <c r="O16" s="76" t="n">
        <v>4.225</v>
      </c>
    </row>
    <row r="17" customFormat="false" ht="13.5" hidden="false" customHeight="false" outlineLevel="0" collapsed="false">
      <c r="A17" s="74" t="n">
        <v>126012</v>
      </c>
      <c r="B17" s="74" t="s">
        <v>70</v>
      </c>
      <c r="C17" s="76" t="n">
        <v>42.25</v>
      </c>
      <c r="D17" s="76" t="n">
        <v>3.9</v>
      </c>
      <c r="E17" s="76" t="n">
        <v>2.94</v>
      </c>
      <c r="F17" s="76" t="n">
        <v>3.52083333333333</v>
      </c>
      <c r="G17" s="76" t="n">
        <v>3.52083333333333</v>
      </c>
      <c r="H17" s="76" t="n">
        <v>3.52083333333333</v>
      </c>
      <c r="I17" s="76" t="n">
        <v>3.52083333333333</v>
      </c>
      <c r="J17" s="76" t="n">
        <v>3.52083333333333</v>
      </c>
      <c r="K17" s="76" t="n">
        <v>3.52083333333333</v>
      </c>
      <c r="L17" s="76" t="n">
        <v>3.52083333333333</v>
      </c>
      <c r="M17" s="76" t="n">
        <v>3.52083333333333</v>
      </c>
      <c r="N17" s="76" t="n">
        <v>3.52083333333333</v>
      </c>
      <c r="O17" s="76" t="n">
        <v>3.52083333333333</v>
      </c>
    </row>
    <row r="18" customFormat="false" ht="13.5" hidden="false" customHeight="false" outlineLevel="0" collapsed="false">
      <c r="A18" s="74" t="n">
        <v>58522</v>
      </c>
      <c r="B18" s="74" t="s">
        <v>71</v>
      </c>
      <c r="C18" s="76" t="n">
        <v>42.25</v>
      </c>
      <c r="D18" s="76" t="n">
        <v>3.9</v>
      </c>
      <c r="E18" s="76" t="n">
        <v>2.94</v>
      </c>
      <c r="F18" s="76" t="n">
        <v>3.52083333333333</v>
      </c>
      <c r="G18" s="76" t="n">
        <v>3.52083333333333</v>
      </c>
      <c r="H18" s="76" t="n">
        <v>3.52083333333333</v>
      </c>
      <c r="I18" s="76" t="n">
        <v>3.52083333333333</v>
      </c>
      <c r="J18" s="76" t="n">
        <v>3.52083333333333</v>
      </c>
      <c r="K18" s="76" t="n">
        <v>3.52083333333333</v>
      </c>
      <c r="L18" s="76" t="n">
        <v>3.52083333333333</v>
      </c>
      <c r="M18" s="76" t="n">
        <v>3.52083333333333</v>
      </c>
      <c r="N18" s="76" t="n">
        <v>3.52083333333333</v>
      </c>
      <c r="O18" s="76" t="n">
        <v>3.52083333333333</v>
      </c>
    </row>
    <row r="19" customFormat="false" ht="13.5" hidden="false" customHeight="false" outlineLevel="0" collapsed="false">
      <c r="A19" s="74" t="n">
        <v>45754</v>
      </c>
      <c r="B19" s="74" t="s">
        <v>72</v>
      </c>
      <c r="C19" s="76" t="n">
        <v>42.25</v>
      </c>
      <c r="D19" s="76" t="n">
        <v>3.9</v>
      </c>
      <c r="E19" s="76" t="n">
        <v>2.94</v>
      </c>
      <c r="F19" s="76" t="n">
        <v>3.52083333333333</v>
      </c>
      <c r="G19" s="76" t="n">
        <v>3.52083333333333</v>
      </c>
      <c r="H19" s="76" t="n">
        <v>3.52083333333333</v>
      </c>
      <c r="I19" s="76" t="n">
        <v>3.52083333333333</v>
      </c>
      <c r="J19" s="76" t="n">
        <v>3.52083333333333</v>
      </c>
      <c r="K19" s="76" t="n">
        <v>3.52083333333333</v>
      </c>
      <c r="L19" s="76" t="n">
        <v>3.52083333333333</v>
      </c>
      <c r="M19" s="76" t="n">
        <v>3.52083333333333</v>
      </c>
      <c r="N19" s="76" t="n">
        <v>3.52083333333333</v>
      </c>
      <c r="O19" s="76" t="n">
        <v>3.52083333333333</v>
      </c>
    </row>
    <row r="20" customFormat="false" ht="13.5" hidden="false" customHeight="false" outlineLevel="0" collapsed="false">
      <c r="A20" s="74" t="n">
        <v>40226</v>
      </c>
      <c r="B20" s="74" t="s">
        <v>73</v>
      </c>
      <c r="C20" s="76" t="n">
        <v>42.25</v>
      </c>
      <c r="D20" s="76" t="n">
        <v>2.5</v>
      </c>
      <c r="E20" s="76" t="n">
        <v>1.98</v>
      </c>
      <c r="F20" s="76" t="n">
        <v>3.38</v>
      </c>
      <c r="G20" s="76" t="n">
        <v>3.38</v>
      </c>
      <c r="H20" s="76" t="n">
        <v>3.38</v>
      </c>
      <c r="I20" s="76" t="n">
        <v>3.38</v>
      </c>
      <c r="J20" s="76" t="n">
        <v>3.38</v>
      </c>
      <c r="K20" s="76" t="n">
        <v>3.38</v>
      </c>
      <c r="L20" s="76" t="n">
        <v>4.225</v>
      </c>
      <c r="M20" s="76" t="n">
        <v>4.225</v>
      </c>
      <c r="N20" s="76" t="n">
        <v>4.225</v>
      </c>
      <c r="O20" s="76" t="n">
        <v>4.6</v>
      </c>
    </row>
    <row r="21" customFormat="false" ht="13.5" hidden="false" customHeight="false" outlineLevel="0" collapsed="false">
      <c r="A21" s="74" t="n">
        <v>114910</v>
      </c>
      <c r="B21" s="74" t="s">
        <v>74</v>
      </c>
      <c r="C21" s="76" t="n">
        <v>33.8</v>
      </c>
      <c r="D21" s="76" t="n">
        <v>1.2</v>
      </c>
      <c r="E21" s="76" t="n">
        <v>1.03</v>
      </c>
      <c r="F21" s="76" t="n">
        <v>2.704</v>
      </c>
      <c r="G21" s="76" t="n">
        <v>2.704</v>
      </c>
      <c r="H21" s="76" t="n">
        <v>2.704</v>
      </c>
      <c r="I21" s="76" t="n">
        <v>2.704</v>
      </c>
      <c r="J21" s="76" t="n">
        <v>2.704</v>
      </c>
      <c r="K21" s="76" t="n">
        <v>3.042</v>
      </c>
      <c r="L21" s="76" t="n">
        <v>3.8</v>
      </c>
      <c r="M21" s="76" t="n">
        <v>3.8</v>
      </c>
      <c r="N21" s="76" t="n">
        <v>3.8</v>
      </c>
      <c r="O21" s="76" t="n">
        <v>3.8</v>
      </c>
    </row>
    <row r="22" customFormat="false" ht="13.5" hidden="false" customHeight="false" outlineLevel="0" collapsed="false">
      <c r="A22" s="74" t="n">
        <v>30352</v>
      </c>
      <c r="B22" s="74" t="s">
        <v>75</v>
      </c>
      <c r="C22" s="76" t="n">
        <v>33.8</v>
      </c>
      <c r="D22" s="76" t="n">
        <v>1.27</v>
      </c>
      <c r="E22" s="76" t="n">
        <v>1.352</v>
      </c>
      <c r="F22" s="76" t="n">
        <v>2.704</v>
      </c>
      <c r="G22" s="76" t="n">
        <v>2.704</v>
      </c>
      <c r="H22" s="76" t="n">
        <v>3.5</v>
      </c>
      <c r="I22" s="76" t="n">
        <v>3.5</v>
      </c>
      <c r="J22" s="76" t="n">
        <v>3.4</v>
      </c>
      <c r="K22" s="76" t="n">
        <v>3.38</v>
      </c>
      <c r="L22" s="76" t="n">
        <v>3.38</v>
      </c>
      <c r="M22" s="76" t="n">
        <v>3.38</v>
      </c>
      <c r="N22" s="76" t="n">
        <v>2.704</v>
      </c>
      <c r="O22" s="76" t="n">
        <v>2.704</v>
      </c>
    </row>
    <row r="23" customFormat="false" ht="13.5" hidden="false" customHeight="false" outlineLevel="0" collapsed="false">
      <c r="A23" s="74" t="n">
        <v>136396</v>
      </c>
      <c r="B23" s="74" t="s">
        <v>76</v>
      </c>
      <c r="C23" s="76" t="n">
        <v>33.8</v>
      </c>
      <c r="D23" s="76" t="n">
        <v>0.7</v>
      </c>
      <c r="E23" s="76" t="n">
        <v>0.63</v>
      </c>
      <c r="F23" s="76" t="n">
        <v>3.042</v>
      </c>
      <c r="G23" s="76" t="n">
        <v>3.042</v>
      </c>
      <c r="H23" s="76" t="n">
        <v>3.042</v>
      </c>
      <c r="I23" s="76" t="n">
        <v>2.366</v>
      </c>
      <c r="J23" s="76" t="n">
        <v>2.366</v>
      </c>
      <c r="K23" s="76" t="n">
        <v>2.366</v>
      </c>
      <c r="L23" s="76" t="n">
        <v>4.056</v>
      </c>
      <c r="M23" s="76" t="n">
        <v>4.056</v>
      </c>
      <c r="N23" s="76" t="n">
        <v>4.1</v>
      </c>
      <c r="O23" s="76" t="n">
        <v>4.2</v>
      </c>
    </row>
    <row r="24" customFormat="false" ht="13.5" hidden="false" customHeight="false" outlineLevel="0" collapsed="false">
      <c r="A24" s="74" t="n">
        <v>60438</v>
      </c>
      <c r="B24" s="74" t="s">
        <v>77</v>
      </c>
      <c r="C24" s="76" t="n">
        <v>33.8</v>
      </c>
      <c r="D24" s="76" t="n">
        <v>2.8</v>
      </c>
      <c r="E24" s="76" t="n">
        <v>2.366</v>
      </c>
      <c r="F24" s="76" t="n">
        <v>2.81666666666667</v>
      </c>
      <c r="G24" s="76" t="n">
        <v>2.81666666666667</v>
      </c>
      <c r="H24" s="76" t="n">
        <v>2.81666666666667</v>
      </c>
      <c r="I24" s="76" t="n">
        <v>2.81666666666667</v>
      </c>
      <c r="J24" s="76" t="n">
        <v>2.81666666666667</v>
      </c>
      <c r="K24" s="76" t="n">
        <v>2.81666666666667</v>
      </c>
      <c r="L24" s="76" t="n">
        <v>2.81666666666667</v>
      </c>
      <c r="M24" s="76" t="n">
        <v>3.042</v>
      </c>
      <c r="N24" s="76" t="n">
        <v>3.042</v>
      </c>
      <c r="O24" s="76" t="n">
        <v>3.042</v>
      </c>
    </row>
    <row r="25" customFormat="false" ht="13.5" hidden="false" customHeight="false" outlineLevel="0" collapsed="false">
      <c r="A25" s="74" t="n">
        <v>122899</v>
      </c>
      <c r="B25" s="74" t="s">
        <v>78</v>
      </c>
      <c r="C25" s="76" t="n">
        <v>33.8</v>
      </c>
      <c r="D25" s="76" t="n">
        <v>2.4</v>
      </c>
      <c r="E25" s="76" t="n">
        <v>2.366</v>
      </c>
      <c r="F25" s="76" t="n">
        <v>3.042</v>
      </c>
      <c r="G25" s="76" t="n">
        <v>2.704</v>
      </c>
      <c r="H25" s="76" t="n">
        <v>2.704</v>
      </c>
      <c r="I25" s="76" t="n">
        <v>2.366</v>
      </c>
      <c r="J25" s="76" t="n">
        <v>2.4</v>
      </c>
      <c r="K25" s="76" t="n">
        <v>2.5</v>
      </c>
      <c r="L25" s="76" t="n">
        <v>3.38</v>
      </c>
      <c r="M25" s="76" t="n">
        <v>3.38</v>
      </c>
      <c r="N25" s="76" t="n">
        <v>3.38</v>
      </c>
      <c r="O25" s="76" t="n">
        <v>3.38</v>
      </c>
    </row>
    <row r="26" customFormat="false" ht="13.5" hidden="false" customHeight="false" outlineLevel="0" collapsed="false">
      <c r="A26" s="74" t="n">
        <v>128961</v>
      </c>
      <c r="B26" s="74" t="s">
        <v>145</v>
      </c>
      <c r="C26" s="76" t="n">
        <v>33.8</v>
      </c>
      <c r="D26" s="76" t="n">
        <v>1.4</v>
      </c>
      <c r="E26" s="76" t="n">
        <v>0.77</v>
      </c>
      <c r="F26" s="76" t="n">
        <v>2.704</v>
      </c>
      <c r="G26" s="76" t="n">
        <v>2.704</v>
      </c>
      <c r="H26" s="76" t="n">
        <v>3.2</v>
      </c>
      <c r="I26" s="76" t="n">
        <v>3.2</v>
      </c>
      <c r="J26" s="76" t="n">
        <v>3.3</v>
      </c>
      <c r="K26" s="76" t="n">
        <v>3.3</v>
      </c>
      <c r="L26" s="76" t="n">
        <v>3.3</v>
      </c>
      <c r="M26" s="76" t="n">
        <v>3.38</v>
      </c>
      <c r="N26" s="76" t="n">
        <v>3.38</v>
      </c>
      <c r="O26" s="76" t="n">
        <v>3.38</v>
      </c>
    </row>
    <row r="27" customFormat="false" ht="13.5" hidden="false" customHeight="false" outlineLevel="0" collapsed="false">
      <c r="A27" s="74" t="n">
        <v>112230</v>
      </c>
      <c r="B27" s="74" t="s">
        <v>146</v>
      </c>
      <c r="C27" s="76" t="n">
        <v>33.8</v>
      </c>
      <c r="D27" s="76" t="n">
        <v>3</v>
      </c>
      <c r="E27" s="76" t="n">
        <v>3.042</v>
      </c>
      <c r="F27" s="76" t="n">
        <v>3.042</v>
      </c>
      <c r="G27" s="76" t="n">
        <v>2.704</v>
      </c>
      <c r="H27" s="76" t="n">
        <v>2.704</v>
      </c>
      <c r="I27" s="76" t="n">
        <v>2.366</v>
      </c>
      <c r="J27" s="76" t="n">
        <v>2.5</v>
      </c>
      <c r="K27" s="76" t="n">
        <v>2.5</v>
      </c>
      <c r="L27" s="76" t="n">
        <v>3.042</v>
      </c>
      <c r="M27" s="76" t="n">
        <v>3.042</v>
      </c>
      <c r="N27" s="76" t="n">
        <v>3.042</v>
      </c>
      <c r="O27" s="76" t="n">
        <v>3.042</v>
      </c>
    </row>
    <row r="28" customFormat="false" ht="13.5" hidden="false" customHeight="false" outlineLevel="0" collapsed="false">
      <c r="A28" s="74" t="n">
        <v>68184</v>
      </c>
      <c r="B28" s="74" t="s">
        <v>147</v>
      </c>
      <c r="C28" s="76" t="n">
        <v>33.8</v>
      </c>
      <c r="D28" s="76" t="n">
        <v>3</v>
      </c>
      <c r="E28" s="76" t="n">
        <v>3.15</v>
      </c>
      <c r="F28" s="76" t="n">
        <v>3.042</v>
      </c>
      <c r="G28" s="76" t="n">
        <v>2.704</v>
      </c>
      <c r="H28" s="76" t="n">
        <v>2.704</v>
      </c>
      <c r="I28" s="76" t="n">
        <v>2.366</v>
      </c>
      <c r="J28" s="76" t="n">
        <v>2.366</v>
      </c>
      <c r="K28" s="76" t="n">
        <v>2.5</v>
      </c>
      <c r="L28" s="76" t="n">
        <v>3.042</v>
      </c>
      <c r="M28" s="76" t="n">
        <v>3.042</v>
      </c>
      <c r="N28" s="76" t="n">
        <v>3.042</v>
      </c>
      <c r="O28" s="76" t="n">
        <v>3.042</v>
      </c>
    </row>
    <row r="29" customFormat="false" ht="13.5" hidden="false" customHeight="false" outlineLevel="0" collapsed="false">
      <c r="A29" s="74" t="n">
        <v>136455</v>
      </c>
      <c r="B29" s="74" t="s">
        <v>82</v>
      </c>
      <c r="C29" s="76" t="n">
        <v>33.8</v>
      </c>
      <c r="D29" s="76" t="n">
        <v>0.2</v>
      </c>
      <c r="E29" s="76" t="n">
        <v>1.69</v>
      </c>
      <c r="F29" s="76" t="n">
        <v>3.38</v>
      </c>
      <c r="G29" s="76" t="n">
        <v>2.704</v>
      </c>
      <c r="H29" s="76" t="n">
        <v>2.704</v>
      </c>
      <c r="I29" s="76" t="n">
        <v>2.366</v>
      </c>
      <c r="J29" s="76" t="n">
        <v>2.366</v>
      </c>
      <c r="K29" s="76" t="n">
        <v>2.366</v>
      </c>
      <c r="L29" s="76" t="n">
        <v>4.056</v>
      </c>
      <c r="M29" s="76" t="n">
        <v>4.056</v>
      </c>
      <c r="N29" s="76" t="n">
        <v>4.056</v>
      </c>
      <c r="O29" s="76" t="n">
        <v>4.056</v>
      </c>
    </row>
    <row r="30" customFormat="false" ht="13.5" hidden="false" customHeight="false" outlineLevel="0" collapsed="false">
      <c r="A30" s="74" t="n">
        <v>126309</v>
      </c>
      <c r="B30" s="74" t="s">
        <v>148</v>
      </c>
      <c r="C30" s="76" t="n">
        <v>33.8</v>
      </c>
      <c r="D30" s="76" t="n">
        <v>2.6</v>
      </c>
      <c r="E30" s="76" t="n">
        <v>3.38</v>
      </c>
      <c r="F30" s="76" t="n">
        <v>3.042</v>
      </c>
      <c r="G30" s="76" t="n">
        <v>2.704</v>
      </c>
      <c r="H30" s="76" t="n">
        <v>2.704</v>
      </c>
      <c r="I30" s="76" t="n">
        <v>2.4</v>
      </c>
      <c r="J30" s="76" t="n">
        <v>2.5</v>
      </c>
      <c r="K30" s="76" t="n">
        <v>2.5</v>
      </c>
      <c r="L30" s="76" t="n">
        <v>3.042</v>
      </c>
      <c r="M30" s="76" t="n">
        <v>3.042</v>
      </c>
      <c r="N30" s="76" t="n">
        <v>3.042</v>
      </c>
      <c r="O30" s="76" t="n">
        <v>3.042</v>
      </c>
    </row>
    <row r="31" customFormat="false" ht="13.5" hidden="false" customHeight="false" outlineLevel="0" collapsed="false">
      <c r="A31" s="74" t="n">
        <v>48938</v>
      </c>
      <c r="B31" s="74" t="s">
        <v>84</v>
      </c>
      <c r="C31" s="76" t="n">
        <v>33.8</v>
      </c>
      <c r="D31" s="76" t="n">
        <v>2.4</v>
      </c>
      <c r="E31" s="76" t="n">
        <v>2.366</v>
      </c>
      <c r="F31" s="76" t="n">
        <v>3.042</v>
      </c>
      <c r="G31" s="76" t="n">
        <v>2.704</v>
      </c>
      <c r="H31" s="76" t="n">
        <v>2.704</v>
      </c>
      <c r="I31" s="76" t="n">
        <v>2.366</v>
      </c>
      <c r="J31" s="76" t="n">
        <v>2.366</v>
      </c>
      <c r="K31" s="76" t="n">
        <v>2.5</v>
      </c>
      <c r="L31" s="76" t="n">
        <v>3.38</v>
      </c>
      <c r="M31" s="76" t="n">
        <v>3.38</v>
      </c>
      <c r="N31" s="76" t="n">
        <v>3.38</v>
      </c>
      <c r="O31" s="76" t="n">
        <v>3.38</v>
      </c>
    </row>
    <row r="32" customFormat="false" ht="13.5" hidden="false" customHeight="false" outlineLevel="0" collapsed="false">
      <c r="A32" s="74" t="n">
        <v>108669</v>
      </c>
      <c r="B32" s="74" t="s">
        <v>85</v>
      </c>
      <c r="C32" s="76" t="n">
        <v>33.8</v>
      </c>
      <c r="D32" s="76" t="n">
        <v>2.6</v>
      </c>
      <c r="E32" s="76" t="n">
        <v>1.98</v>
      </c>
      <c r="F32" s="76" t="n">
        <v>2.81666666666667</v>
      </c>
      <c r="G32" s="76" t="n">
        <v>2.81666666666667</v>
      </c>
      <c r="H32" s="76" t="n">
        <v>2.81666666666667</v>
      </c>
      <c r="I32" s="76" t="n">
        <v>2.81666666666667</v>
      </c>
      <c r="J32" s="76" t="n">
        <v>2.81666666666667</v>
      </c>
      <c r="K32" s="76" t="n">
        <v>2.9</v>
      </c>
      <c r="L32" s="76" t="n">
        <v>3.1</v>
      </c>
      <c r="M32" s="76" t="n">
        <v>3.1</v>
      </c>
      <c r="N32" s="76" t="n">
        <v>3.1</v>
      </c>
      <c r="O32" s="76" t="n">
        <v>3.1</v>
      </c>
    </row>
    <row r="33" customFormat="false" ht="13.5" hidden="false" customHeight="false" outlineLevel="0" collapsed="false">
      <c r="A33" s="74" t="n">
        <v>86114</v>
      </c>
      <c r="B33" s="74" t="s">
        <v>149</v>
      </c>
      <c r="C33" s="76" t="n">
        <v>25.35</v>
      </c>
      <c r="D33" s="76" t="n">
        <v>1</v>
      </c>
      <c r="E33" s="76" t="n">
        <v>0.89</v>
      </c>
      <c r="F33" s="76" t="n">
        <v>2.028</v>
      </c>
      <c r="G33" s="76" t="n">
        <v>2.028</v>
      </c>
      <c r="H33" s="76" t="n">
        <v>2.535</v>
      </c>
      <c r="I33" s="76" t="n">
        <v>2.535</v>
      </c>
      <c r="J33" s="76" t="n">
        <v>2.535</v>
      </c>
      <c r="K33" s="76" t="n">
        <v>2.535</v>
      </c>
      <c r="L33" s="76" t="n">
        <v>2.2815</v>
      </c>
      <c r="M33" s="76" t="n">
        <v>2.2815</v>
      </c>
      <c r="N33" s="76" t="n">
        <v>2.2</v>
      </c>
      <c r="O33" s="76" t="n">
        <v>2.2</v>
      </c>
    </row>
    <row r="34" customFormat="false" ht="13.5" hidden="false" customHeight="false" outlineLevel="0" collapsed="false">
      <c r="A34" s="74" t="n">
        <v>45131</v>
      </c>
      <c r="B34" s="74" t="s">
        <v>87</v>
      </c>
      <c r="C34" s="76" t="n">
        <v>25.35</v>
      </c>
      <c r="D34" s="76" t="n">
        <v>1</v>
      </c>
      <c r="E34" s="76" t="n">
        <v>0.89</v>
      </c>
      <c r="F34" s="76" t="n">
        <v>2.028</v>
      </c>
      <c r="G34" s="76" t="n">
        <v>2.028</v>
      </c>
      <c r="H34" s="76" t="n">
        <v>2.535</v>
      </c>
      <c r="I34" s="76" t="n">
        <v>2.535</v>
      </c>
      <c r="J34" s="76" t="n">
        <v>2.535</v>
      </c>
      <c r="K34" s="76" t="n">
        <v>2.535</v>
      </c>
      <c r="L34" s="76" t="n">
        <v>2.2815</v>
      </c>
      <c r="M34" s="76" t="n">
        <v>2.2</v>
      </c>
      <c r="N34" s="76" t="n">
        <v>2.2</v>
      </c>
      <c r="O34" s="76" t="n">
        <v>2.2</v>
      </c>
    </row>
    <row r="35" customFormat="false" ht="13.5" hidden="false" customHeight="false" outlineLevel="0" collapsed="false">
      <c r="A35" s="74" t="n">
        <v>32035</v>
      </c>
      <c r="B35" s="74" t="s">
        <v>88</v>
      </c>
      <c r="C35" s="76" t="n">
        <v>25.35</v>
      </c>
      <c r="D35" s="76" t="n">
        <v>1.03</v>
      </c>
      <c r="E35" s="76" t="n">
        <v>0.89</v>
      </c>
      <c r="F35" s="76" t="n">
        <v>2.028</v>
      </c>
      <c r="G35" s="76" t="n">
        <v>2.028</v>
      </c>
      <c r="H35" s="76" t="n">
        <v>2.535</v>
      </c>
      <c r="I35" s="76" t="n">
        <v>2.535</v>
      </c>
      <c r="J35" s="76" t="n">
        <v>2.535</v>
      </c>
      <c r="K35" s="76" t="n">
        <v>2.535</v>
      </c>
      <c r="L35" s="76" t="n">
        <v>2.2815</v>
      </c>
      <c r="M35" s="76" t="n">
        <v>2.2</v>
      </c>
      <c r="N35" s="76" t="n">
        <v>2.2</v>
      </c>
      <c r="O35" s="76" t="n">
        <v>2.2</v>
      </c>
    </row>
    <row r="36" customFormat="false" ht="13.5" hidden="false" customHeight="false" outlineLevel="0" collapsed="false">
      <c r="A36" s="74" t="n">
        <v>67454</v>
      </c>
      <c r="B36" s="74" t="s">
        <v>89</v>
      </c>
      <c r="C36" s="76" t="n">
        <v>25.35</v>
      </c>
      <c r="D36" s="76" t="n">
        <v>1.8</v>
      </c>
      <c r="E36" s="76" t="n">
        <v>1.7745</v>
      </c>
      <c r="F36" s="76" t="n">
        <v>2.2815</v>
      </c>
      <c r="G36" s="76" t="n">
        <v>2.028</v>
      </c>
      <c r="H36" s="76" t="n">
        <v>2.028</v>
      </c>
      <c r="I36" s="76" t="n">
        <v>1.7745</v>
      </c>
      <c r="J36" s="76" t="n">
        <v>1.7745</v>
      </c>
      <c r="K36" s="76" t="n">
        <v>1.7745</v>
      </c>
      <c r="L36" s="76" t="n">
        <v>2.4</v>
      </c>
      <c r="M36" s="76" t="n">
        <v>2.4</v>
      </c>
      <c r="N36" s="76" t="n">
        <v>2.5</v>
      </c>
      <c r="O36" s="76" t="n">
        <v>2.5</v>
      </c>
    </row>
    <row r="37" customFormat="false" ht="13.5" hidden="false" customHeight="false" outlineLevel="0" collapsed="false">
      <c r="A37" s="74" t="n">
        <v>67407</v>
      </c>
      <c r="B37" s="74" t="s">
        <v>90</v>
      </c>
      <c r="C37" s="76" t="n">
        <v>25.35</v>
      </c>
      <c r="D37" s="76" t="n">
        <v>1.8</v>
      </c>
      <c r="E37" s="76" t="n">
        <v>1.7745</v>
      </c>
      <c r="F37" s="76" t="n">
        <v>2.2815</v>
      </c>
      <c r="G37" s="76" t="n">
        <v>2.028</v>
      </c>
      <c r="H37" s="76" t="n">
        <v>2.028</v>
      </c>
      <c r="I37" s="76" t="n">
        <v>1.7745</v>
      </c>
      <c r="J37" s="76" t="n">
        <v>1.7745</v>
      </c>
      <c r="K37" s="76" t="n">
        <v>1.7745</v>
      </c>
      <c r="L37" s="76" t="n">
        <v>2.4</v>
      </c>
      <c r="M37" s="76" t="n">
        <v>2.4</v>
      </c>
      <c r="N37" s="76" t="n">
        <v>2.4</v>
      </c>
      <c r="O37" s="76" t="n">
        <v>2.535</v>
      </c>
    </row>
    <row r="38" customFormat="false" ht="13.5" hidden="false" customHeight="false" outlineLevel="0" collapsed="false">
      <c r="A38" s="74" t="n">
        <v>112207</v>
      </c>
      <c r="B38" s="74" t="s">
        <v>150</v>
      </c>
      <c r="C38" s="76" t="n">
        <v>25.35</v>
      </c>
      <c r="D38" s="76" t="n">
        <v>1.2</v>
      </c>
      <c r="E38" s="76" t="n">
        <v>0.98</v>
      </c>
      <c r="F38" s="76" t="n">
        <v>2.535</v>
      </c>
      <c r="G38" s="76" t="n">
        <v>2.4</v>
      </c>
      <c r="H38" s="76" t="n">
        <v>2.4</v>
      </c>
      <c r="I38" s="76" t="n">
        <v>1.7745</v>
      </c>
      <c r="J38" s="76" t="n">
        <v>1.7745</v>
      </c>
      <c r="K38" s="76" t="n">
        <v>1.7745</v>
      </c>
      <c r="L38" s="76" t="n">
        <v>2.535</v>
      </c>
      <c r="M38" s="76" t="n">
        <v>2.535</v>
      </c>
      <c r="N38" s="76" t="n">
        <v>2.535</v>
      </c>
      <c r="O38" s="76" t="n">
        <v>2.535</v>
      </c>
    </row>
    <row r="39" customFormat="false" ht="13.5" hidden="false" customHeight="false" outlineLevel="0" collapsed="false">
      <c r="A39" s="74" t="n">
        <v>136779</v>
      </c>
      <c r="B39" s="74" t="s">
        <v>92</v>
      </c>
      <c r="C39" s="76" t="n">
        <v>25.35</v>
      </c>
      <c r="D39" s="76" t="n">
        <v>1.2</v>
      </c>
      <c r="E39" s="76" t="n">
        <v>0.98</v>
      </c>
      <c r="F39" s="76" t="n">
        <v>2.535</v>
      </c>
      <c r="G39" s="76" t="n">
        <v>2.4</v>
      </c>
      <c r="H39" s="76" t="n">
        <v>2.4</v>
      </c>
      <c r="I39" s="76" t="n">
        <v>1.7745</v>
      </c>
      <c r="J39" s="76" t="n">
        <v>1.7745</v>
      </c>
      <c r="K39" s="76" t="n">
        <v>1.7745</v>
      </c>
      <c r="L39" s="76" t="n">
        <v>2.535</v>
      </c>
      <c r="M39" s="76" t="n">
        <v>2.535</v>
      </c>
      <c r="N39" s="76" t="n">
        <v>2.535</v>
      </c>
      <c r="O39" s="76" t="n">
        <v>2.535</v>
      </c>
    </row>
    <row r="40" customFormat="false" ht="13.5" hidden="false" customHeight="false" outlineLevel="0" collapsed="false">
      <c r="A40" s="74" t="n">
        <v>111976</v>
      </c>
      <c r="B40" s="77" t="s">
        <v>151</v>
      </c>
      <c r="C40" s="76" t="n">
        <v>25.35</v>
      </c>
      <c r="D40" s="76" t="n">
        <v>1.3</v>
      </c>
      <c r="E40" s="76" t="n">
        <v>1.2675</v>
      </c>
      <c r="F40" s="76" t="n">
        <v>2.2815</v>
      </c>
      <c r="G40" s="76" t="n">
        <v>2.2815</v>
      </c>
      <c r="H40" s="76" t="n">
        <v>2.2815</v>
      </c>
      <c r="I40" s="76" t="n">
        <v>2.2815</v>
      </c>
      <c r="J40" s="76" t="n">
        <v>2.2815</v>
      </c>
      <c r="K40" s="76" t="n">
        <v>2.2</v>
      </c>
      <c r="L40" s="76" t="n">
        <v>2.2</v>
      </c>
      <c r="M40" s="76" t="n">
        <v>2.2</v>
      </c>
      <c r="N40" s="76" t="n">
        <v>2.2</v>
      </c>
      <c r="O40" s="76" t="n">
        <v>2.2</v>
      </c>
    </row>
    <row r="41" customFormat="false" ht="13.5" hidden="false" customHeight="false" outlineLevel="0" collapsed="false">
      <c r="A41" s="77" t="n">
        <v>52447</v>
      </c>
      <c r="B41" s="74" t="s">
        <v>152</v>
      </c>
      <c r="C41" s="76" t="n">
        <v>25.35</v>
      </c>
      <c r="D41" s="76" t="n">
        <v>2.3</v>
      </c>
      <c r="E41" s="76" t="n">
        <v>1.7745</v>
      </c>
      <c r="F41" s="76" t="n">
        <v>2.028</v>
      </c>
      <c r="G41" s="76" t="n">
        <v>2.028</v>
      </c>
      <c r="H41" s="76" t="n">
        <v>2.028</v>
      </c>
      <c r="I41" s="76" t="n">
        <v>2.028</v>
      </c>
      <c r="J41" s="76" t="n">
        <v>2.028</v>
      </c>
      <c r="K41" s="76" t="n">
        <v>2.028</v>
      </c>
      <c r="L41" s="76" t="n">
        <v>2.2</v>
      </c>
      <c r="M41" s="76" t="n">
        <v>2.2</v>
      </c>
      <c r="N41" s="76" t="n">
        <v>2.2</v>
      </c>
      <c r="O41" s="76" t="n">
        <v>2.2</v>
      </c>
    </row>
    <row r="42" customFormat="false" ht="13.5" hidden="false" customHeight="false" outlineLevel="0" collapsed="false">
      <c r="A42" s="77" t="n">
        <v>130033</v>
      </c>
      <c r="B42" s="74" t="s">
        <v>95</v>
      </c>
      <c r="C42" s="76" t="n">
        <v>25.35</v>
      </c>
      <c r="D42" s="76" t="n">
        <v>1.9</v>
      </c>
      <c r="E42" s="76" t="n">
        <v>1.56</v>
      </c>
      <c r="F42" s="76" t="n">
        <v>2.2815</v>
      </c>
      <c r="G42" s="76" t="n">
        <v>2.028</v>
      </c>
      <c r="H42" s="76" t="n">
        <v>2.028</v>
      </c>
      <c r="I42" s="76" t="n">
        <v>1.7745</v>
      </c>
      <c r="J42" s="76" t="n">
        <v>1.7745</v>
      </c>
      <c r="K42" s="76" t="n">
        <v>1.7745</v>
      </c>
      <c r="L42" s="76" t="n">
        <v>2.4</v>
      </c>
      <c r="M42" s="76" t="n">
        <v>2.5</v>
      </c>
      <c r="N42" s="76" t="n">
        <v>2.5</v>
      </c>
      <c r="O42" s="76" t="n">
        <v>2.5</v>
      </c>
    </row>
    <row r="43" customFormat="false" ht="13.5" hidden="false" customHeight="false" outlineLevel="0" collapsed="false">
      <c r="A43" s="77" t="n">
        <v>8130</v>
      </c>
      <c r="B43" s="74" t="s">
        <v>96</v>
      </c>
      <c r="C43" s="76" t="n">
        <v>20.28</v>
      </c>
      <c r="D43" s="76" t="n">
        <v>1.7</v>
      </c>
      <c r="E43" s="76" t="n">
        <v>1.69</v>
      </c>
      <c r="F43" s="76" t="n">
        <v>1.69</v>
      </c>
      <c r="G43" s="76" t="n">
        <v>1.69</v>
      </c>
      <c r="H43" s="76" t="n">
        <v>1.69</v>
      </c>
      <c r="I43" s="76" t="n">
        <v>1.69</v>
      </c>
      <c r="J43" s="76" t="n">
        <v>1.69</v>
      </c>
      <c r="K43" s="76" t="n">
        <v>1.69</v>
      </c>
      <c r="L43" s="76" t="n">
        <v>1.69</v>
      </c>
      <c r="M43" s="76" t="n">
        <v>1.6</v>
      </c>
      <c r="N43" s="76" t="n">
        <v>1.6</v>
      </c>
      <c r="O43" s="76" t="n">
        <v>1.6</v>
      </c>
    </row>
    <row r="44" customFormat="false" ht="13.5" hidden="false" customHeight="false" outlineLevel="0" collapsed="false">
      <c r="A44" s="77" t="n">
        <v>66073</v>
      </c>
      <c r="B44" s="74" t="s">
        <v>153</v>
      </c>
      <c r="C44" s="76" t="n">
        <v>18.59</v>
      </c>
      <c r="D44" s="76" t="n">
        <v>0.9</v>
      </c>
      <c r="E44" s="76" t="n">
        <v>0.7436</v>
      </c>
      <c r="F44" s="76" t="n">
        <v>1.6731</v>
      </c>
      <c r="G44" s="76" t="n">
        <v>1.7</v>
      </c>
      <c r="H44" s="76" t="n">
        <v>1.7</v>
      </c>
      <c r="I44" s="76" t="n">
        <v>1.9</v>
      </c>
      <c r="J44" s="76" t="n">
        <v>1.9</v>
      </c>
      <c r="K44" s="76" t="n">
        <v>1.7</v>
      </c>
      <c r="L44" s="76" t="n">
        <v>1.7</v>
      </c>
      <c r="M44" s="76" t="n">
        <v>1.7</v>
      </c>
      <c r="N44" s="76" t="n">
        <v>1.7</v>
      </c>
      <c r="O44" s="76" t="n">
        <v>1.7</v>
      </c>
    </row>
    <row r="45" customFormat="false" ht="13.5" hidden="false" customHeight="false" outlineLevel="0" collapsed="false">
      <c r="A45" s="77" t="n">
        <v>22397</v>
      </c>
      <c r="B45" s="74" t="s">
        <v>84</v>
      </c>
      <c r="C45" s="76" t="n">
        <v>16.9</v>
      </c>
      <c r="D45" s="76" t="n">
        <v>1.2</v>
      </c>
      <c r="E45" s="76" t="n">
        <v>1.183</v>
      </c>
      <c r="F45" s="76" t="n">
        <v>1.521</v>
      </c>
      <c r="G45" s="76" t="n">
        <v>1.352</v>
      </c>
      <c r="H45" s="76" t="n">
        <v>1.352</v>
      </c>
      <c r="I45" s="76" t="n">
        <v>1.183</v>
      </c>
      <c r="J45" s="76" t="n">
        <v>1.183</v>
      </c>
      <c r="K45" s="76" t="n">
        <v>1.183</v>
      </c>
      <c r="L45" s="76" t="n">
        <v>1.69</v>
      </c>
      <c r="M45" s="76" t="n">
        <v>1.69</v>
      </c>
      <c r="N45" s="76" t="n">
        <v>1.69</v>
      </c>
      <c r="O45" s="76" t="n">
        <v>1.69</v>
      </c>
    </row>
    <row r="46" customFormat="false" ht="13.5" hidden="false" customHeight="false" outlineLevel="0" collapsed="false">
      <c r="A46" s="77" t="n">
        <v>75241</v>
      </c>
      <c r="B46" s="74" t="s">
        <v>98</v>
      </c>
      <c r="C46" s="76" t="n">
        <v>16.9</v>
      </c>
      <c r="D46" s="76" t="n">
        <v>0.8</v>
      </c>
      <c r="E46" s="76" t="n">
        <v>0.845</v>
      </c>
      <c r="F46" s="76" t="n">
        <v>1.4</v>
      </c>
      <c r="G46" s="76" t="n">
        <v>1.352</v>
      </c>
      <c r="H46" s="76" t="n">
        <v>1.4</v>
      </c>
      <c r="I46" s="76" t="n">
        <v>1.4</v>
      </c>
      <c r="J46" s="76" t="n">
        <v>1.5</v>
      </c>
      <c r="K46" s="76" t="n">
        <v>1.5</v>
      </c>
      <c r="L46" s="76" t="n">
        <v>1.69</v>
      </c>
      <c r="M46" s="76" t="n">
        <v>1.69</v>
      </c>
      <c r="N46" s="76" t="n">
        <v>1.69</v>
      </c>
      <c r="O46" s="76" t="n">
        <v>1.69</v>
      </c>
    </row>
    <row r="47" customFormat="false" ht="13.5" hidden="false" customHeight="false" outlineLevel="0" collapsed="false">
      <c r="A47" s="77" t="n">
        <v>114981</v>
      </c>
      <c r="B47" s="74" t="s">
        <v>99</v>
      </c>
      <c r="C47" s="76" t="n">
        <v>14.365</v>
      </c>
      <c r="D47" s="76" t="n">
        <v>0.7</v>
      </c>
      <c r="E47" s="76" t="n">
        <v>0.5746</v>
      </c>
      <c r="F47" s="76" t="n">
        <v>1.1492</v>
      </c>
      <c r="G47" s="76" t="n">
        <v>1.1492</v>
      </c>
      <c r="H47" s="76" t="n">
        <v>1.1492</v>
      </c>
      <c r="I47" s="76" t="n">
        <v>1.1492</v>
      </c>
      <c r="J47" s="76" t="n">
        <v>1.29285</v>
      </c>
      <c r="K47" s="76" t="n">
        <v>1.4365</v>
      </c>
      <c r="L47" s="76" t="n">
        <v>1.4365</v>
      </c>
      <c r="M47" s="76" t="n">
        <v>1.4365</v>
      </c>
      <c r="N47" s="76" t="n">
        <v>1.4365</v>
      </c>
      <c r="O47" s="76" t="n">
        <v>1.4365</v>
      </c>
    </row>
    <row r="48" customFormat="false" ht="13.5" hidden="false" customHeight="false" outlineLevel="0" collapsed="false">
      <c r="A48" s="77" t="n">
        <v>75251</v>
      </c>
      <c r="B48" s="74" t="s">
        <v>98</v>
      </c>
      <c r="C48" s="76" t="n">
        <v>8.45</v>
      </c>
      <c r="D48" s="76" t="n">
        <v>0.4</v>
      </c>
      <c r="E48" s="76" t="n">
        <v>0.4225</v>
      </c>
      <c r="F48" s="76" t="n">
        <v>0.845</v>
      </c>
      <c r="G48" s="76" t="n">
        <v>0.6</v>
      </c>
      <c r="H48" s="76" t="n">
        <v>0.6</v>
      </c>
      <c r="I48" s="76" t="n">
        <v>0.6</v>
      </c>
      <c r="J48" s="76" t="n">
        <v>0.6</v>
      </c>
      <c r="K48" s="76" t="n">
        <v>0.6</v>
      </c>
      <c r="L48" s="76" t="n">
        <v>0.845</v>
      </c>
      <c r="M48" s="76" t="n">
        <v>0.845</v>
      </c>
      <c r="N48" s="76" t="n">
        <v>0.845</v>
      </c>
      <c r="O48" s="76" t="n">
        <v>0.845</v>
      </c>
    </row>
    <row r="49" customFormat="false" ht="13.5" hidden="false" customHeight="false" outlineLevel="0" collapsed="false">
      <c r="A49" s="77" t="n">
        <v>75271</v>
      </c>
      <c r="B49" s="74" t="s">
        <v>98</v>
      </c>
      <c r="C49" s="76" t="n">
        <v>8.45</v>
      </c>
      <c r="D49" s="76" t="n">
        <v>0.4</v>
      </c>
      <c r="E49" s="76" t="n">
        <v>0.4225</v>
      </c>
      <c r="F49" s="76" t="n">
        <v>0.845</v>
      </c>
      <c r="G49" s="76" t="n">
        <v>0.6</v>
      </c>
      <c r="H49" s="76" t="n">
        <v>0.6</v>
      </c>
      <c r="I49" s="76" t="n">
        <v>0.6</v>
      </c>
      <c r="J49" s="76" t="n">
        <v>0.6</v>
      </c>
      <c r="K49" s="76" t="n">
        <v>0.6</v>
      </c>
      <c r="L49" s="76" t="n">
        <v>0.845</v>
      </c>
      <c r="M49" s="76" t="n">
        <v>0.845</v>
      </c>
      <c r="N49" s="76" t="n">
        <v>0.845</v>
      </c>
      <c r="O49" s="76" t="n">
        <v>0.845</v>
      </c>
    </row>
    <row r="50" customFormat="false" ht="13.5" hidden="false" customHeight="false" outlineLevel="0" collapsed="false">
      <c r="A50" s="77" t="n">
        <v>130034</v>
      </c>
      <c r="B50" s="74" t="s">
        <v>100</v>
      </c>
      <c r="C50" s="76" t="n">
        <v>6.76</v>
      </c>
      <c r="D50" s="76" t="n">
        <v>0.5</v>
      </c>
      <c r="E50" s="76" t="n">
        <v>0.4732</v>
      </c>
      <c r="F50" s="76" t="n">
        <v>0.6084</v>
      </c>
      <c r="G50" s="76" t="n">
        <v>0.5408</v>
      </c>
      <c r="H50" s="76" t="n">
        <v>0.5408</v>
      </c>
      <c r="I50" s="76" t="n">
        <v>0.4732</v>
      </c>
      <c r="J50" s="76" t="n">
        <v>0.4732</v>
      </c>
      <c r="K50" s="76" t="n">
        <v>0.4732</v>
      </c>
      <c r="L50" s="76" t="n">
        <v>0.676</v>
      </c>
      <c r="M50" s="76" t="n">
        <v>0.676</v>
      </c>
      <c r="N50" s="76" t="n">
        <v>0.8</v>
      </c>
      <c r="O50" s="76" t="n">
        <v>0.8</v>
      </c>
    </row>
    <row r="51" customFormat="false" ht="13.5" hidden="false" customHeight="false" outlineLevel="0" collapsed="false">
      <c r="A51" s="77" t="n">
        <v>130035</v>
      </c>
      <c r="B51" s="74" t="s">
        <v>101</v>
      </c>
      <c r="C51" s="76" t="n">
        <v>5.07</v>
      </c>
      <c r="D51" s="76" t="n">
        <v>0.4</v>
      </c>
      <c r="E51" s="76" t="n">
        <v>0.3549</v>
      </c>
      <c r="F51" s="76" t="n">
        <v>0.4</v>
      </c>
      <c r="G51" s="76" t="n">
        <v>0.4056</v>
      </c>
      <c r="H51" s="76" t="n">
        <v>0.4056</v>
      </c>
      <c r="I51" s="76" t="n">
        <v>0.3549</v>
      </c>
      <c r="J51" s="76" t="n">
        <v>0.3549</v>
      </c>
      <c r="K51" s="76" t="n">
        <v>0.3549</v>
      </c>
      <c r="L51" s="76" t="n">
        <v>0.4</v>
      </c>
      <c r="M51" s="76" t="n">
        <v>0.507</v>
      </c>
      <c r="N51" s="76" t="n">
        <v>0.507</v>
      </c>
      <c r="O51" s="76" t="n">
        <v>0.507</v>
      </c>
    </row>
    <row r="52" customFormat="false" ht="13.5" hidden="false" customHeight="false" outlineLevel="0" collapsed="false">
      <c r="A52" s="77" t="n">
        <v>130036</v>
      </c>
      <c r="B52" s="74" t="s">
        <v>102</v>
      </c>
      <c r="C52" s="76" t="n">
        <v>5.07</v>
      </c>
      <c r="D52" s="76" t="n">
        <v>0.4</v>
      </c>
      <c r="E52" s="76" t="n">
        <v>0.3549</v>
      </c>
      <c r="F52" s="76" t="n">
        <v>0.4</v>
      </c>
      <c r="G52" s="76" t="n">
        <v>0.4056</v>
      </c>
      <c r="H52" s="76" t="n">
        <v>0.4056</v>
      </c>
      <c r="I52" s="76" t="n">
        <v>0.3549</v>
      </c>
      <c r="J52" s="76" t="n">
        <v>0.3549</v>
      </c>
      <c r="K52" s="76" t="n">
        <v>0.3549</v>
      </c>
      <c r="L52" s="76" t="n">
        <v>0.4</v>
      </c>
      <c r="M52" s="76" t="n">
        <v>0.507</v>
      </c>
      <c r="N52" s="76" t="n">
        <v>0.507</v>
      </c>
      <c r="O52" s="76" t="n">
        <v>0.507</v>
      </c>
    </row>
    <row r="53" customFormat="false" ht="13.5" hidden="false" customHeight="false" outlineLevel="0" collapsed="false">
      <c r="A53" s="77" t="n">
        <v>75272</v>
      </c>
      <c r="B53" s="74" t="s">
        <v>98</v>
      </c>
      <c r="C53" s="76" t="n">
        <v>5.07</v>
      </c>
      <c r="D53" s="76" t="n">
        <v>0.3</v>
      </c>
      <c r="E53" s="76" t="n">
        <v>0.2535</v>
      </c>
      <c r="F53" s="76" t="n">
        <v>0.4</v>
      </c>
      <c r="G53" s="76" t="n">
        <v>0.4056</v>
      </c>
      <c r="H53" s="76" t="n">
        <v>0.4056</v>
      </c>
      <c r="I53" s="76" t="n">
        <v>0.4056</v>
      </c>
      <c r="J53" s="76" t="n">
        <v>0.4056</v>
      </c>
      <c r="K53" s="76" t="n">
        <v>0.4056</v>
      </c>
      <c r="L53" s="76" t="n">
        <v>0.507</v>
      </c>
      <c r="M53" s="76" t="n">
        <v>0.507</v>
      </c>
      <c r="N53" s="76" t="n">
        <v>0.507</v>
      </c>
      <c r="O53" s="76" t="n">
        <v>0.507</v>
      </c>
    </row>
    <row r="54" customFormat="false" ht="13.5" hidden="false" customHeight="false" outlineLevel="0" collapsed="false">
      <c r="A54" s="77" t="n">
        <v>75250</v>
      </c>
      <c r="B54" s="74" t="s">
        <v>98</v>
      </c>
      <c r="C54" s="76" t="n">
        <v>3.38</v>
      </c>
      <c r="D54" s="76" t="n">
        <v>0.2</v>
      </c>
      <c r="E54" s="76" t="n">
        <v>0.169</v>
      </c>
      <c r="F54" s="76" t="n">
        <v>0.2</v>
      </c>
      <c r="G54" s="76" t="n">
        <v>0.2</v>
      </c>
      <c r="H54" s="76" t="n">
        <v>0.2</v>
      </c>
      <c r="I54" s="76" t="n">
        <v>0.2</v>
      </c>
      <c r="J54" s="76" t="n">
        <v>0.2</v>
      </c>
      <c r="K54" s="76" t="n">
        <v>0.2704</v>
      </c>
      <c r="L54" s="76" t="n">
        <v>0.338</v>
      </c>
      <c r="M54" s="76" t="n">
        <v>0.338</v>
      </c>
      <c r="N54" s="76" t="n">
        <v>0.338</v>
      </c>
      <c r="O54" s="76" t="n">
        <v>0.338</v>
      </c>
    </row>
  </sheetData>
  <mergeCells count="1">
    <mergeCell ref="A1:O1"/>
  </mergeCells>
  <printOptions headings="false" gridLines="false" gridLinesSet="true" horizontalCentered="false" verticalCentered="false"/>
  <pageMargins left="0.440277777777778" right="0.45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55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8.49"/>
    <col collapsed="false" customWidth="true" hidden="false" outlineLevel="0" max="3" min="3" style="21" width="8.49"/>
    <col collapsed="false" customWidth="true" hidden="false" outlineLevel="0" max="4" min="4" style="78" width="7.87"/>
    <col collapsed="false" customWidth="true" hidden="false" outlineLevel="0" max="5" min="5" style="21" width="7.87"/>
    <col collapsed="false" customWidth="true" hidden="false" outlineLevel="0" max="6" min="6" style="21" width="7.49"/>
    <col collapsed="false" customWidth="true" hidden="false" outlineLevel="0" max="15" min="7" style="44" width="5.75"/>
    <col collapsed="false" customWidth="false" hidden="false" outlineLevel="0" max="23" min="16" style="44" width="5.62"/>
    <col collapsed="false" customWidth="true" hidden="false" outlineLevel="0" max="24" min="24" style="44" width="9.36"/>
    <col collapsed="false" customWidth="false" hidden="false" outlineLevel="0" max="257" min="25" style="44" width="5.62"/>
  </cols>
  <sheetData>
    <row r="2" customFormat="false" ht="18.75" hidden="false" customHeight="false" outlineLevel="0" collapsed="false">
      <c r="A2" s="79" t="s">
        <v>154</v>
      </c>
      <c r="B2" s="79"/>
      <c r="C2" s="79"/>
      <c r="D2" s="80"/>
      <c r="E2" s="79"/>
      <c r="F2" s="79"/>
    </row>
    <row r="3" s="84" customFormat="true" ht="12.75" hidden="false" customHeight="false" outlineLevel="0" collapsed="false">
      <c r="A3" s="81" t="s">
        <v>28</v>
      </c>
      <c r="B3" s="81"/>
      <c r="C3" s="82"/>
      <c r="D3" s="83"/>
      <c r="E3" s="82"/>
      <c r="F3" s="82"/>
    </row>
    <row r="4" s="84" customFormat="true" ht="12.75" hidden="false" customHeight="false" outlineLevel="0" collapsed="false">
      <c r="A4" s="85" t="s">
        <v>155</v>
      </c>
      <c r="B4" s="85" t="s">
        <v>47</v>
      </c>
      <c r="C4" s="86" t="s">
        <v>16</v>
      </c>
      <c r="D4" s="87" t="s">
        <v>4</v>
      </c>
      <c r="E4" s="50" t="s">
        <v>5</v>
      </c>
      <c r="F4" s="50" t="s">
        <v>6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44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s="84" customFormat="true" ht="12.75" hidden="false" customHeight="false" outlineLevel="0" collapsed="false">
      <c r="A5" s="85"/>
      <c r="B5" s="85"/>
      <c r="C5" s="86" t="n">
        <f aca="false">SUM(C6:C55)</f>
        <v>2029.615</v>
      </c>
      <c r="D5" s="86" t="n">
        <f aca="false">SUM(D6:D55)</f>
        <v>108.8</v>
      </c>
      <c r="E5" s="86" t="n">
        <f aca="false">SUM(E6:E55)</f>
        <v>108.8</v>
      </c>
      <c r="F5" s="86" t="n">
        <f aca="false">SUM(F6:F55)</f>
        <v>117.9</v>
      </c>
      <c r="G5" s="86" t="n">
        <f aca="false">SUM(G6:G55)</f>
        <v>143.1</v>
      </c>
      <c r="H5" s="86" t="n">
        <f aca="false">SUM(H6:H55)</f>
        <v>144.3</v>
      </c>
      <c r="I5" s="86" t="n">
        <f aca="false">SUM(I6:I55)</f>
        <v>132.4</v>
      </c>
      <c r="J5" s="86" t="n">
        <f aca="false">SUM(J6:J55)</f>
        <v>129.4</v>
      </c>
      <c r="K5" s="86" t="n">
        <f aca="false">SUM(K6:K55)</f>
        <v>118.9</v>
      </c>
      <c r="L5" s="86" t="n">
        <f aca="false">SUM(L6:L55)</f>
        <v>194.1</v>
      </c>
      <c r="M5" s="86" t="n">
        <f aca="false">SUM(M6:M55)</f>
        <v>287.1</v>
      </c>
      <c r="N5" s="86" t="n">
        <f aca="false">SUM(N6:N55)</f>
        <v>277.1</v>
      </c>
      <c r="O5" s="86" t="n">
        <f aca="false">SUM(O6:O55)</f>
        <v>267.5</v>
      </c>
      <c r="P5" s="44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s="95" customFormat="true" ht="28.5" hidden="false" customHeight="true" outlineLevel="0" collapsed="false">
      <c r="A6" s="89" t="n">
        <v>115733</v>
      </c>
      <c r="B6" s="90" t="s">
        <v>58</v>
      </c>
      <c r="C6" s="91" t="n">
        <v>515</v>
      </c>
      <c r="D6" s="92" t="n">
        <v>28</v>
      </c>
      <c r="E6" s="93" t="n">
        <v>28</v>
      </c>
      <c r="F6" s="93" t="n">
        <v>25</v>
      </c>
      <c r="G6" s="93" t="n">
        <v>25</v>
      </c>
      <c r="H6" s="93" t="n">
        <v>25</v>
      </c>
      <c r="I6" s="93" t="n">
        <v>22</v>
      </c>
      <c r="J6" s="93" t="n">
        <v>22</v>
      </c>
      <c r="K6" s="93" t="n">
        <v>22</v>
      </c>
      <c r="L6" s="93" t="n">
        <v>40</v>
      </c>
      <c r="M6" s="93" t="n">
        <v>100</v>
      </c>
      <c r="N6" s="93" t="n">
        <v>90</v>
      </c>
      <c r="O6" s="93" t="n">
        <v>88</v>
      </c>
      <c r="P6" s="94"/>
    </row>
    <row r="7" s="95" customFormat="true" ht="12.75" hidden="false" customHeight="false" outlineLevel="0" collapsed="false">
      <c r="A7" s="89"/>
      <c r="B7" s="90" t="s">
        <v>59</v>
      </c>
      <c r="C7" s="91" t="n">
        <v>309</v>
      </c>
      <c r="D7" s="92" t="n">
        <v>6</v>
      </c>
      <c r="E7" s="93" t="n">
        <v>6</v>
      </c>
      <c r="F7" s="93" t="n">
        <v>10</v>
      </c>
      <c r="G7" s="93" t="n">
        <v>20</v>
      </c>
      <c r="H7" s="93" t="n">
        <v>20</v>
      </c>
      <c r="I7" s="93" t="n">
        <v>20</v>
      </c>
      <c r="J7" s="93" t="n">
        <v>30</v>
      </c>
      <c r="K7" s="93" t="n">
        <v>25</v>
      </c>
      <c r="L7" s="93" t="n">
        <v>30</v>
      </c>
      <c r="M7" s="93" t="n">
        <v>50</v>
      </c>
      <c r="N7" s="93" t="n">
        <v>50</v>
      </c>
      <c r="O7" s="93" t="n">
        <v>42</v>
      </c>
      <c r="P7" s="94"/>
    </row>
    <row r="8" s="95" customFormat="true" ht="12.75" hidden="false" customHeight="false" outlineLevel="0" collapsed="false">
      <c r="A8" s="89" t="n">
        <v>66828</v>
      </c>
      <c r="B8" s="90" t="s">
        <v>156</v>
      </c>
      <c r="C8" s="91" t="n">
        <v>133.9</v>
      </c>
      <c r="D8" s="92" t="n">
        <v>7</v>
      </c>
      <c r="E8" s="96" t="n">
        <v>7</v>
      </c>
      <c r="F8" s="96" t="n">
        <v>9</v>
      </c>
      <c r="G8" s="96" t="n">
        <v>11</v>
      </c>
      <c r="H8" s="96" t="n">
        <v>11</v>
      </c>
      <c r="I8" s="96" t="n">
        <v>11</v>
      </c>
      <c r="J8" s="96" t="n">
        <v>11</v>
      </c>
      <c r="K8" s="96" t="n">
        <v>11</v>
      </c>
      <c r="L8" s="96" t="n">
        <v>12</v>
      </c>
      <c r="M8" s="96" t="n">
        <v>15</v>
      </c>
      <c r="N8" s="96" t="n">
        <v>15</v>
      </c>
      <c r="O8" s="96" t="n">
        <v>14</v>
      </c>
      <c r="P8" s="97"/>
    </row>
    <row r="9" s="95" customFormat="true" ht="12.75" hidden="false" customHeight="false" outlineLevel="0" collapsed="false">
      <c r="A9" s="89" t="n">
        <v>21580</v>
      </c>
      <c r="B9" s="90" t="s">
        <v>61</v>
      </c>
      <c r="C9" s="91" t="n">
        <v>113.3</v>
      </c>
      <c r="D9" s="92" t="n">
        <v>7</v>
      </c>
      <c r="E9" s="93" t="n">
        <v>7</v>
      </c>
      <c r="F9" s="93" t="n">
        <v>8</v>
      </c>
      <c r="G9" s="93" t="n">
        <v>8</v>
      </c>
      <c r="H9" s="93" t="n">
        <v>9</v>
      </c>
      <c r="I9" s="93" t="n">
        <v>7</v>
      </c>
      <c r="J9" s="93" t="n">
        <v>6</v>
      </c>
      <c r="K9" s="93" t="n">
        <v>6</v>
      </c>
      <c r="L9" s="93" t="n">
        <v>10</v>
      </c>
      <c r="M9" s="93" t="n">
        <v>15</v>
      </c>
      <c r="N9" s="93" t="n">
        <v>15</v>
      </c>
      <c r="O9" s="93" t="n">
        <v>15</v>
      </c>
    </row>
    <row r="10" s="95" customFormat="true" ht="12.75" hidden="false" customHeight="false" outlineLevel="0" collapsed="false">
      <c r="A10" s="89" t="n">
        <v>43016</v>
      </c>
      <c r="B10" s="90" t="s">
        <v>62</v>
      </c>
      <c r="C10" s="91" t="n">
        <v>112.27</v>
      </c>
      <c r="D10" s="92" t="n">
        <v>7</v>
      </c>
      <c r="E10" s="93" t="n">
        <v>7</v>
      </c>
      <c r="F10" s="93" t="n">
        <v>7</v>
      </c>
      <c r="G10" s="93" t="n">
        <v>7</v>
      </c>
      <c r="H10" s="93" t="n">
        <v>8</v>
      </c>
      <c r="I10" s="93" t="n">
        <v>8</v>
      </c>
      <c r="J10" s="93" t="n">
        <v>8</v>
      </c>
      <c r="K10" s="93" t="n">
        <v>8</v>
      </c>
      <c r="L10" s="93" t="n">
        <v>9</v>
      </c>
      <c r="M10" s="93" t="n">
        <v>14</v>
      </c>
      <c r="N10" s="93" t="n">
        <v>14</v>
      </c>
      <c r="O10" s="93" t="n">
        <v>15</v>
      </c>
    </row>
    <row r="11" customFormat="false" ht="12.75" hidden="false" customHeight="false" outlineLevel="0" collapsed="false">
      <c r="A11" s="98" t="n">
        <v>25391</v>
      </c>
      <c r="B11" s="99" t="s">
        <v>63</v>
      </c>
      <c r="C11" s="100" t="n">
        <v>51.5</v>
      </c>
      <c r="D11" s="61" t="n">
        <v>4.3</v>
      </c>
      <c r="E11" s="58" t="n">
        <v>4.3</v>
      </c>
      <c r="F11" s="58" t="n">
        <v>4.3</v>
      </c>
      <c r="G11" s="58" t="n">
        <v>4.3</v>
      </c>
      <c r="H11" s="58" t="n">
        <v>4.3</v>
      </c>
      <c r="I11" s="58" t="n">
        <v>4.3</v>
      </c>
      <c r="J11" s="58" t="n">
        <v>4.3</v>
      </c>
      <c r="K11" s="58" t="n">
        <v>4.3</v>
      </c>
      <c r="L11" s="58" t="n">
        <v>4.5</v>
      </c>
      <c r="M11" s="58" t="n">
        <v>4.5</v>
      </c>
      <c r="N11" s="58" t="n">
        <v>4.5</v>
      </c>
      <c r="O11" s="58" t="n">
        <v>4.5</v>
      </c>
    </row>
    <row r="12" customFormat="false" ht="12.75" hidden="false" customHeight="false" outlineLevel="0" collapsed="false">
      <c r="A12" s="98" t="n">
        <v>1466</v>
      </c>
      <c r="B12" s="99" t="s">
        <v>117</v>
      </c>
      <c r="C12" s="100" t="n">
        <v>46.35</v>
      </c>
      <c r="D12" s="61" t="n">
        <v>3.5</v>
      </c>
      <c r="E12" s="61" t="n">
        <v>3.5</v>
      </c>
      <c r="F12" s="61" t="n">
        <v>4</v>
      </c>
      <c r="G12" s="61" t="n">
        <v>4</v>
      </c>
      <c r="H12" s="61" t="n">
        <v>4</v>
      </c>
      <c r="I12" s="61" t="n">
        <v>3.5</v>
      </c>
      <c r="J12" s="61" t="n">
        <v>3.5</v>
      </c>
      <c r="K12" s="61" t="n">
        <v>4</v>
      </c>
      <c r="L12" s="61" t="n">
        <v>4</v>
      </c>
      <c r="M12" s="61" t="n">
        <v>4</v>
      </c>
      <c r="N12" s="61" t="n">
        <v>4</v>
      </c>
      <c r="O12" s="61" t="n">
        <v>4</v>
      </c>
    </row>
    <row r="13" customFormat="false" ht="12.75" hidden="false" customHeight="false" outlineLevel="0" collapsed="false">
      <c r="A13" s="98" t="n">
        <v>28207</v>
      </c>
      <c r="B13" s="99" t="s">
        <v>65</v>
      </c>
      <c r="C13" s="100" t="n">
        <v>41.2</v>
      </c>
      <c r="D13" s="61" t="n">
        <v>3</v>
      </c>
      <c r="E13" s="61" t="n">
        <v>3</v>
      </c>
      <c r="F13" s="61" t="n">
        <v>3</v>
      </c>
      <c r="G13" s="61" t="n">
        <v>3.5</v>
      </c>
      <c r="H13" s="61" t="n">
        <v>3.5</v>
      </c>
      <c r="I13" s="61" t="n">
        <v>3</v>
      </c>
      <c r="J13" s="61" t="n">
        <v>3</v>
      </c>
      <c r="K13" s="61" t="n">
        <v>3</v>
      </c>
      <c r="L13" s="61" t="n">
        <v>4</v>
      </c>
      <c r="M13" s="61" t="n">
        <v>4</v>
      </c>
      <c r="N13" s="61" t="n">
        <v>4</v>
      </c>
      <c r="O13" s="61" t="n">
        <v>4</v>
      </c>
    </row>
    <row r="14" customFormat="false" ht="12.75" hidden="false" customHeight="false" outlineLevel="0" collapsed="false">
      <c r="A14" s="98" t="n">
        <v>42606</v>
      </c>
      <c r="B14" s="99" t="s">
        <v>66</v>
      </c>
      <c r="C14" s="100" t="n">
        <v>30.9</v>
      </c>
      <c r="D14" s="61" t="n">
        <v>2</v>
      </c>
      <c r="E14" s="61" t="n">
        <v>2</v>
      </c>
      <c r="F14" s="61" t="n">
        <v>2</v>
      </c>
      <c r="G14" s="61" t="n">
        <v>2.5</v>
      </c>
      <c r="H14" s="61" t="n">
        <v>2.5</v>
      </c>
      <c r="I14" s="61" t="n">
        <v>2</v>
      </c>
      <c r="J14" s="61" t="n">
        <v>2</v>
      </c>
      <c r="K14" s="61" t="n">
        <v>2</v>
      </c>
      <c r="L14" s="61" t="n">
        <v>3.5</v>
      </c>
      <c r="M14" s="61" t="n">
        <v>3.5</v>
      </c>
      <c r="N14" s="61" t="n">
        <v>3.5</v>
      </c>
      <c r="O14" s="61" t="n">
        <v>3.5</v>
      </c>
    </row>
    <row r="15" customFormat="false" ht="12.75" hidden="false" customHeight="false" outlineLevel="0" collapsed="false">
      <c r="A15" s="98" t="n">
        <v>122482</v>
      </c>
      <c r="B15" s="99" t="s">
        <v>67</v>
      </c>
      <c r="C15" s="100" t="n">
        <v>30.9</v>
      </c>
      <c r="D15" s="61" t="n">
        <v>2</v>
      </c>
      <c r="E15" s="61" t="n">
        <v>2</v>
      </c>
      <c r="F15" s="61" t="n">
        <v>2</v>
      </c>
      <c r="G15" s="61" t="n">
        <v>2.5</v>
      </c>
      <c r="H15" s="61" t="n">
        <v>2.5</v>
      </c>
      <c r="I15" s="61" t="n">
        <v>2</v>
      </c>
      <c r="J15" s="61" t="n">
        <v>2</v>
      </c>
      <c r="K15" s="61" t="n">
        <v>2</v>
      </c>
      <c r="L15" s="61" t="n">
        <v>3.5</v>
      </c>
      <c r="M15" s="61" t="n">
        <v>3.5</v>
      </c>
      <c r="N15" s="61" t="n">
        <v>3.5</v>
      </c>
      <c r="O15" s="61" t="n">
        <v>3.5</v>
      </c>
    </row>
    <row r="16" customFormat="false" ht="12.75" hidden="false" customHeight="false" outlineLevel="0" collapsed="false">
      <c r="A16" s="98" t="n">
        <v>84174</v>
      </c>
      <c r="B16" s="99" t="s">
        <v>68</v>
      </c>
      <c r="C16" s="100" t="n">
        <v>30.9</v>
      </c>
      <c r="D16" s="61" t="n">
        <v>2</v>
      </c>
      <c r="E16" s="61" t="n">
        <v>2</v>
      </c>
      <c r="F16" s="61" t="n">
        <v>2</v>
      </c>
      <c r="G16" s="61" t="n">
        <v>2.5</v>
      </c>
      <c r="H16" s="61" t="n">
        <v>2.5</v>
      </c>
      <c r="I16" s="61" t="n">
        <v>2</v>
      </c>
      <c r="J16" s="61" t="n">
        <v>2</v>
      </c>
      <c r="K16" s="61" t="n">
        <v>2</v>
      </c>
      <c r="L16" s="61" t="n">
        <v>3.5</v>
      </c>
      <c r="M16" s="61" t="n">
        <v>3.5</v>
      </c>
      <c r="N16" s="61" t="n">
        <v>3.5</v>
      </c>
      <c r="O16" s="61" t="n">
        <v>3.5</v>
      </c>
    </row>
    <row r="17" customFormat="false" ht="12.75" hidden="false" customHeight="false" outlineLevel="0" collapsed="false">
      <c r="A17" s="98" t="n">
        <v>121975</v>
      </c>
      <c r="B17" s="99" t="s">
        <v>69</v>
      </c>
      <c r="C17" s="100" t="n">
        <v>30.9</v>
      </c>
      <c r="D17" s="61" t="n">
        <v>2</v>
      </c>
      <c r="E17" s="61" t="n">
        <v>2</v>
      </c>
      <c r="F17" s="61" t="n">
        <v>2</v>
      </c>
      <c r="G17" s="61" t="n">
        <v>2.5</v>
      </c>
      <c r="H17" s="61" t="n">
        <v>2.5</v>
      </c>
      <c r="I17" s="61" t="n">
        <v>2</v>
      </c>
      <c r="J17" s="61" t="n">
        <v>2</v>
      </c>
      <c r="K17" s="61" t="n">
        <v>2</v>
      </c>
      <c r="L17" s="61" t="n">
        <v>3.5</v>
      </c>
      <c r="M17" s="61" t="n">
        <v>3.5</v>
      </c>
      <c r="N17" s="61" t="n">
        <v>3.5</v>
      </c>
      <c r="O17" s="61" t="n">
        <v>3.5</v>
      </c>
    </row>
    <row r="18" customFormat="false" ht="12.75" hidden="false" customHeight="false" outlineLevel="0" collapsed="false">
      <c r="A18" s="98" t="n">
        <v>126012</v>
      </c>
      <c r="B18" s="99" t="s">
        <v>70</v>
      </c>
      <c r="C18" s="100" t="n">
        <v>25.75</v>
      </c>
      <c r="D18" s="61" t="n">
        <v>1.5</v>
      </c>
      <c r="E18" s="58" t="n">
        <v>1.5</v>
      </c>
      <c r="F18" s="58" t="n">
        <v>1.5</v>
      </c>
      <c r="G18" s="58" t="n">
        <v>2.5</v>
      </c>
      <c r="H18" s="58" t="n">
        <v>2.5</v>
      </c>
      <c r="I18" s="58" t="n">
        <v>2.5</v>
      </c>
      <c r="J18" s="58" t="n">
        <v>1</v>
      </c>
      <c r="K18" s="58" t="n">
        <v>1</v>
      </c>
      <c r="L18" s="58" t="n">
        <v>3</v>
      </c>
      <c r="M18" s="58" t="n">
        <v>3</v>
      </c>
      <c r="N18" s="58" t="n">
        <v>3</v>
      </c>
      <c r="O18" s="58" t="n">
        <v>3</v>
      </c>
    </row>
    <row r="19" customFormat="false" ht="12.75" hidden="false" customHeight="false" outlineLevel="0" collapsed="false">
      <c r="A19" s="98" t="n">
        <v>58522</v>
      </c>
      <c r="B19" s="99" t="s">
        <v>71</v>
      </c>
      <c r="C19" s="100" t="n">
        <v>25.75</v>
      </c>
      <c r="D19" s="61" t="n">
        <v>1.5</v>
      </c>
      <c r="E19" s="58" t="n">
        <v>1.5</v>
      </c>
      <c r="F19" s="58" t="n">
        <v>1.5</v>
      </c>
      <c r="G19" s="58" t="n">
        <v>2.5</v>
      </c>
      <c r="H19" s="58" t="n">
        <v>2.5</v>
      </c>
      <c r="I19" s="58" t="n">
        <v>2.5</v>
      </c>
      <c r="J19" s="58" t="n">
        <v>1</v>
      </c>
      <c r="K19" s="58" t="n">
        <v>1</v>
      </c>
      <c r="L19" s="58" t="n">
        <v>3</v>
      </c>
      <c r="M19" s="58" t="n">
        <v>3</v>
      </c>
      <c r="N19" s="58" t="n">
        <v>3</v>
      </c>
      <c r="O19" s="58" t="n">
        <v>3</v>
      </c>
    </row>
    <row r="20" customFormat="false" ht="12.75" hidden="false" customHeight="false" outlineLevel="0" collapsed="false">
      <c r="A20" s="98" t="n">
        <v>45754</v>
      </c>
      <c r="B20" s="99" t="s">
        <v>72</v>
      </c>
      <c r="C20" s="100" t="n">
        <v>25.75</v>
      </c>
      <c r="D20" s="61" t="n">
        <v>1.5</v>
      </c>
      <c r="E20" s="58" t="n">
        <v>1.5</v>
      </c>
      <c r="F20" s="58" t="n">
        <v>1.5</v>
      </c>
      <c r="G20" s="58" t="n">
        <v>2.5</v>
      </c>
      <c r="H20" s="58" t="n">
        <v>2.5</v>
      </c>
      <c r="I20" s="58" t="n">
        <v>2.5</v>
      </c>
      <c r="J20" s="58" t="n">
        <v>1</v>
      </c>
      <c r="K20" s="58" t="n">
        <v>1</v>
      </c>
      <c r="L20" s="58" t="n">
        <v>3</v>
      </c>
      <c r="M20" s="58" t="n">
        <v>3</v>
      </c>
      <c r="N20" s="58" t="n">
        <v>3</v>
      </c>
      <c r="O20" s="58" t="n">
        <v>3</v>
      </c>
    </row>
    <row r="21" customFormat="false" ht="12.75" hidden="false" customHeight="false" outlineLevel="0" collapsed="false">
      <c r="A21" s="98" t="n">
        <v>40226</v>
      </c>
      <c r="B21" s="99" t="s">
        <v>73</v>
      </c>
      <c r="C21" s="100" t="n">
        <v>25.75</v>
      </c>
      <c r="D21" s="61" t="n">
        <v>1.5</v>
      </c>
      <c r="E21" s="58" t="n">
        <v>1.5</v>
      </c>
      <c r="F21" s="58" t="n">
        <v>1.5</v>
      </c>
      <c r="G21" s="58" t="n">
        <v>2.5</v>
      </c>
      <c r="H21" s="58" t="n">
        <v>2.5</v>
      </c>
      <c r="I21" s="58" t="n">
        <v>2.5</v>
      </c>
      <c r="J21" s="58" t="n">
        <v>1</v>
      </c>
      <c r="K21" s="58" t="n">
        <v>1</v>
      </c>
      <c r="L21" s="58" t="n">
        <v>3</v>
      </c>
      <c r="M21" s="58" t="n">
        <v>3</v>
      </c>
      <c r="N21" s="58" t="n">
        <v>3</v>
      </c>
      <c r="O21" s="58" t="n">
        <v>3</v>
      </c>
    </row>
    <row r="22" customFormat="false" ht="12.75" hidden="false" customHeight="false" outlineLevel="0" collapsed="false">
      <c r="A22" s="98" t="n">
        <v>114910</v>
      </c>
      <c r="B22" s="99" t="s">
        <v>74</v>
      </c>
      <c r="C22" s="100" t="n">
        <v>20.6</v>
      </c>
      <c r="D22" s="61" t="n">
        <v>1.5</v>
      </c>
      <c r="E22" s="58" t="n">
        <v>1.5</v>
      </c>
      <c r="F22" s="58" t="n">
        <v>1.5</v>
      </c>
      <c r="G22" s="58" t="n">
        <v>2</v>
      </c>
      <c r="H22" s="58" t="n">
        <v>2</v>
      </c>
      <c r="I22" s="58" t="n">
        <v>2</v>
      </c>
      <c r="J22" s="58" t="n">
        <v>1.5</v>
      </c>
      <c r="K22" s="58" t="n">
        <v>1</v>
      </c>
      <c r="L22" s="58" t="n">
        <v>2</v>
      </c>
      <c r="M22" s="58" t="n">
        <v>2</v>
      </c>
      <c r="N22" s="58" t="n">
        <v>2</v>
      </c>
      <c r="O22" s="58" t="n">
        <v>2</v>
      </c>
    </row>
    <row r="23" customFormat="false" ht="12.75" hidden="false" customHeight="false" outlineLevel="0" collapsed="false">
      <c r="A23" s="98" t="n">
        <v>30352</v>
      </c>
      <c r="B23" s="99" t="s">
        <v>75</v>
      </c>
      <c r="C23" s="100" t="n">
        <v>20.6</v>
      </c>
      <c r="D23" s="61" t="n">
        <v>1.5</v>
      </c>
      <c r="E23" s="58" t="n">
        <v>1.5</v>
      </c>
      <c r="F23" s="58" t="n">
        <v>1.5</v>
      </c>
      <c r="G23" s="58" t="n">
        <v>2</v>
      </c>
      <c r="H23" s="58" t="n">
        <v>2</v>
      </c>
      <c r="I23" s="58" t="n">
        <v>2</v>
      </c>
      <c r="J23" s="58" t="n">
        <v>1.5</v>
      </c>
      <c r="K23" s="58" t="n">
        <v>1</v>
      </c>
      <c r="L23" s="58" t="n">
        <v>2</v>
      </c>
      <c r="M23" s="58" t="n">
        <v>2</v>
      </c>
      <c r="N23" s="58" t="n">
        <v>2</v>
      </c>
      <c r="O23" s="58" t="n">
        <v>2</v>
      </c>
    </row>
    <row r="24" customFormat="false" ht="12.75" hidden="false" customHeight="false" outlineLevel="0" collapsed="false">
      <c r="A24" s="98" t="n">
        <v>136396</v>
      </c>
      <c r="B24" s="99" t="s">
        <v>76</v>
      </c>
      <c r="C24" s="100" t="n">
        <v>20.6</v>
      </c>
      <c r="D24" s="61" t="n">
        <v>1.5</v>
      </c>
      <c r="E24" s="58" t="n">
        <v>1.5</v>
      </c>
      <c r="F24" s="58" t="n">
        <v>1.5</v>
      </c>
      <c r="G24" s="58" t="n">
        <v>2</v>
      </c>
      <c r="H24" s="58" t="n">
        <v>2</v>
      </c>
      <c r="I24" s="58" t="n">
        <v>2</v>
      </c>
      <c r="J24" s="58" t="n">
        <v>1.5</v>
      </c>
      <c r="K24" s="58" t="n">
        <v>1</v>
      </c>
      <c r="L24" s="58" t="n">
        <v>2</v>
      </c>
      <c r="M24" s="58" t="n">
        <v>2</v>
      </c>
      <c r="N24" s="58" t="n">
        <v>2</v>
      </c>
      <c r="O24" s="58" t="n">
        <v>2</v>
      </c>
    </row>
    <row r="25" customFormat="false" ht="12.75" hidden="false" customHeight="false" outlineLevel="0" collapsed="false">
      <c r="A25" s="98" t="n">
        <v>60438</v>
      </c>
      <c r="B25" s="99" t="s">
        <v>77</v>
      </c>
      <c r="C25" s="100" t="n">
        <v>20.6</v>
      </c>
      <c r="D25" s="61" t="n">
        <v>1.5</v>
      </c>
      <c r="E25" s="58" t="n">
        <v>1.5</v>
      </c>
      <c r="F25" s="58" t="n">
        <v>1.5</v>
      </c>
      <c r="G25" s="58" t="n">
        <v>2</v>
      </c>
      <c r="H25" s="58" t="n">
        <v>2</v>
      </c>
      <c r="I25" s="58" t="n">
        <v>2</v>
      </c>
      <c r="J25" s="58" t="n">
        <v>1.5</v>
      </c>
      <c r="K25" s="58" t="n">
        <v>1</v>
      </c>
      <c r="L25" s="58" t="n">
        <v>2</v>
      </c>
      <c r="M25" s="58" t="n">
        <v>2</v>
      </c>
      <c r="N25" s="58" t="n">
        <v>2</v>
      </c>
      <c r="O25" s="58" t="n">
        <v>2</v>
      </c>
    </row>
    <row r="26" customFormat="false" ht="12.75" hidden="false" customHeight="false" outlineLevel="0" collapsed="false">
      <c r="A26" s="98" t="n">
        <v>122899</v>
      </c>
      <c r="B26" s="99" t="s">
        <v>78</v>
      </c>
      <c r="C26" s="100" t="n">
        <v>20.6</v>
      </c>
      <c r="D26" s="61" t="n">
        <v>1.5</v>
      </c>
      <c r="E26" s="58" t="n">
        <v>1.5</v>
      </c>
      <c r="F26" s="58" t="n">
        <v>1.5</v>
      </c>
      <c r="G26" s="58" t="n">
        <v>2</v>
      </c>
      <c r="H26" s="58" t="n">
        <v>2</v>
      </c>
      <c r="I26" s="58" t="n">
        <v>2</v>
      </c>
      <c r="J26" s="58" t="n">
        <v>1.5</v>
      </c>
      <c r="K26" s="58" t="n">
        <v>1</v>
      </c>
      <c r="L26" s="58" t="n">
        <v>2</v>
      </c>
      <c r="M26" s="58" t="n">
        <v>2</v>
      </c>
      <c r="N26" s="58" t="n">
        <v>2</v>
      </c>
      <c r="O26" s="58" t="n">
        <v>2</v>
      </c>
    </row>
    <row r="27" customFormat="false" ht="12.75" hidden="false" customHeight="false" outlineLevel="0" collapsed="false">
      <c r="A27" s="98" t="n">
        <v>129934</v>
      </c>
      <c r="B27" s="99" t="s">
        <v>118</v>
      </c>
      <c r="C27" s="100" t="n">
        <v>20.6</v>
      </c>
      <c r="D27" s="61" t="n">
        <v>1.5</v>
      </c>
      <c r="E27" s="58" t="n">
        <v>1.5</v>
      </c>
      <c r="F27" s="58" t="n">
        <v>1.5</v>
      </c>
      <c r="G27" s="58" t="n">
        <v>2</v>
      </c>
      <c r="H27" s="58" t="n">
        <v>2</v>
      </c>
      <c r="I27" s="58" t="n">
        <v>2</v>
      </c>
      <c r="J27" s="58" t="n">
        <v>1.5</v>
      </c>
      <c r="K27" s="58" t="n">
        <v>1</v>
      </c>
      <c r="L27" s="58" t="n">
        <v>2</v>
      </c>
      <c r="M27" s="58" t="n">
        <v>2</v>
      </c>
      <c r="N27" s="58" t="n">
        <v>2</v>
      </c>
      <c r="O27" s="58" t="n">
        <v>2</v>
      </c>
    </row>
    <row r="28" customFormat="false" ht="12.75" hidden="false" customHeight="false" outlineLevel="0" collapsed="false">
      <c r="A28" s="98" t="n">
        <v>112230</v>
      </c>
      <c r="B28" s="99" t="s">
        <v>119</v>
      </c>
      <c r="C28" s="100" t="n">
        <v>20.6</v>
      </c>
      <c r="D28" s="61" t="n">
        <v>1.5</v>
      </c>
      <c r="E28" s="58" t="n">
        <v>1.5</v>
      </c>
      <c r="F28" s="58" t="n">
        <v>1.5</v>
      </c>
      <c r="G28" s="58" t="n">
        <v>2</v>
      </c>
      <c r="H28" s="58" t="n">
        <v>2</v>
      </c>
      <c r="I28" s="58" t="n">
        <v>2</v>
      </c>
      <c r="J28" s="58" t="n">
        <v>1.5</v>
      </c>
      <c r="K28" s="58" t="n">
        <v>1</v>
      </c>
      <c r="L28" s="58" t="n">
        <v>2</v>
      </c>
      <c r="M28" s="58" t="n">
        <v>2</v>
      </c>
      <c r="N28" s="58" t="n">
        <v>2</v>
      </c>
      <c r="O28" s="58" t="n">
        <v>2</v>
      </c>
    </row>
    <row r="29" customFormat="false" ht="12.75" hidden="false" customHeight="false" outlineLevel="0" collapsed="false">
      <c r="A29" s="98" t="n">
        <v>68184</v>
      </c>
      <c r="B29" s="99" t="s">
        <v>120</v>
      </c>
      <c r="C29" s="100" t="n">
        <v>20.6</v>
      </c>
      <c r="D29" s="61" t="n">
        <v>1.5</v>
      </c>
      <c r="E29" s="58" t="n">
        <v>1.5</v>
      </c>
      <c r="F29" s="58" t="n">
        <v>1.5</v>
      </c>
      <c r="G29" s="58" t="n">
        <v>2</v>
      </c>
      <c r="H29" s="58" t="n">
        <v>2</v>
      </c>
      <c r="I29" s="58" t="n">
        <v>2</v>
      </c>
      <c r="J29" s="58" t="n">
        <v>1.5</v>
      </c>
      <c r="K29" s="58" t="n">
        <v>1</v>
      </c>
      <c r="L29" s="58" t="n">
        <v>2</v>
      </c>
      <c r="M29" s="58" t="n">
        <v>2</v>
      </c>
      <c r="N29" s="58" t="n">
        <v>2</v>
      </c>
      <c r="O29" s="58" t="n">
        <v>2</v>
      </c>
    </row>
    <row r="30" customFormat="false" ht="12.75" hidden="false" customHeight="false" outlineLevel="0" collapsed="false">
      <c r="A30" s="98" t="n">
        <v>136455</v>
      </c>
      <c r="B30" s="99" t="s">
        <v>82</v>
      </c>
      <c r="C30" s="100" t="n">
        <v>20.6</v>
      </c>
      <c r="D30" s="61" t="n">
        <v>1.5</v>
      </c>
      <c r="E30" s="58" t="n">
        <v>1.5</v>
      </c>
      <c r="F30" s="58" t="n">
        <v>1.5</v>
      </c>
      <c r="G30" s="58" t="n">
        <v>2</v>
      </c>
      <c r="H30" s="58" t="n">
        <v>2</v>
      </c>
      <c r="I30" s="58" t="n">
        <v>2</v>
      </c>
      <c r="J30" s="58" t="n">
        <v>1.5</v>
      </c>
      <c r="K30" s="58" t="n">
        <v>1</v>
      </c>
      <c r="L30" s="58" t="n">
        <v>2</v>
      </c>
      <c r="M30" s="58" t="n">
        <v>2</v>
      </c>
      <c r="N30" s="58" t="n">
        <v>2</v>
      </c>
      <c r="O30" s="58" t="n">
        <v>2</v>
      </c>
    </row>
    <row r="31" customFormat="false" ht="12.75" hidden="false" customHeight="false" outlineLevel="0" collapsed="false">
      <c r="A31" s="98" t="n">
        <v>126309</v>
      </c>
      <c r="B31" s="99" t="s">
        <v>121</v>
      </c>
      <c r="C31" s="100" t="n">
        <v>20.6</v>
      </c>
      <c r="D31" s="61" t="n">
        <v>1.5</v>
      </c>
      <c r="E31" s="58" t="n">
        <v>1.5</v>
      </c>
      <c r="F31" s="58" t="n">
        <v>1.5</v>
      </c>
      <c r="G31" s="58" t="n">
        <v>2</v>
      </c>
      <c r="H31" s="58" t="n">
        <v>2</v>
      </c>
      <c r="I31" s="58" t="n">
        <v>2</v>
      </c>
      <c r="J31" s="58" t="n">
        <v>1.5</v>
      </c>
      <c r="K31" s="58" t="n">
        <v>1</v>
      </c>
      <c r="L31" s="58" t="n">
        <v>2</v>
      </c>
      <c r="M31" s="58" t="n">
        <v>2</v>
      </c>
      <c r="N31" s="58" t="n">
        <v>2</v>
      </c>
      <c r="O31" s="58" t="n">
        <v>2</v>
      </c>
    </row>
    <row r="32" customFormat="false" ht="12.75" hidden="false" customHeight="false" outlineLevel="0" collapsed="false">
      <c r="A32" s="98" t="n">
        <v>48938</v>
      </c>
      <c r="B32" s="99" t="s">
        <v>84</v>
      </c>
      <c r="C32" s="100" t="n">
        <v>20.6</v>
      </c>
      <c r="D32" s="61" t="n">
        <v>1.5</v>
      </c>
      <c r="E32" s="58" t="n">
        <v>1.5</v>
      </c>
      <c r="F32" s="58" t="n">
        <v>1.5</v>
      </c>
      <c r="G32" s="58" t="n">
        <v>2</v>
      </c>
      <c r="H32" s="58" t="n">
        <v>2</v>
      </c>
      <c r="I32" s="58" t="n">
        <v>2</v>
      </c>
      <c r="J32" s="58" t="n">
        <v>1.5</v>
      </c>
      <c r="K32" s="58" t="n">
        <v>1</v>
      </c>
      <c r="L32" s="58" t="n">
        <v>2</v>
      </c>
      <c r="M32" s="58" t="n">
        <v>2</v>
      </c>
      <c r="N32" s="58" t="n">
        <v>2</v>
      </c>
      <c r="O32" s="58" t="n">
        <v>2</v>
      </c>
    </row>
    <row r="33" customFormat="false" ht="12.75" hidden="false" customHeight="false" outlineLevel="0" collapsed="false">
      <c r="A33" s="98" t="n">
        <v>108669</v>
      </c>
      <c r="B33" s="99" t="s">
        <v>85</v>
      </c>
      <c r="C33" s="100" t="n">
        <v>20.6</v>
      </c>
      <c r="D33" s="61" t="n">
        <v>1.5</v>
      </c>
      <c r="E33" s="58" t="n">
        <v>1.5</v>
      </c>
      <c r="F33" s="58" t="n">
        <v>1.5</v>
      </c>
      <c r="G33" s="58" t="n">
        <v>2</v>
      </c>
      <c r="H33" s="58" t="n">
        <v>2</v>
      </c>
      <c r="I33" s="58" t="n">
        <v>2</v>
      </c>
      <c r="J33" s="58" t="n">
        <v>1.5</v>
      </c>
      <c r="K33" s="58" t="n">
        <v>1</v>
      </c>
      <c r="L33" s="58" t="n">
        <v>2</v>
      </c>
      <c r="M33" s="58" t="n">
        <v>2</v>
      </c>
      <c r="N33" s="58" t="n">
        <v>2</v>
      </c>
      <c r="O33" s="58" t="n">
        <v>2</v>
      </c>
    </row>
    <row r="34" customFormat="false" ht="12.75" hidden="false" customHeight="false" outlineLevel="0" collapsed="false">
      <c r="A34" s="98" t="n">
        <v>86114</v>
      </c>
      <c r="B34" s="99" t="s">
        <v>122</v>
      </c>
      <c r="C34" s="100" t="n">
        <v>15.45</v>
      </c>
      <c r="D34" s="61" t="n">
        <v>0.8</v>
      </c>
      <c r="E34" s="61" t="n">
        <v>0.8</v>
      </c>
      <c r="F34" s="61" t="n">
        <v>1</v>
      </c>
      <c r="G34" s="61" t="n">
        <v>1</v>
      </c>
      <c r="H34" s="61" t="n">
        <v>1</v>
      </c>
      <c r="I34" s="61" t="n">
        <v>0.8</v>
      </c>
      <c r="J34" s="61" t="n">
        <v>0.8</v>
      </c>
      <c r="K34" s="61" t="n">
        <v>0.8</v>
      </c>
      <c r="L34" s="61" t="n">
        <v>2</v>
      </c>
      <c r="M34" s="61" t="n">
        <v>2</v>
      </c>
      <c r="N34" s="61" t="n">
        <v>2</v>
      </c>
      <c r="O34" s="61" t="n">
        <v>2</v>
      </c>
    </row>
    <row r="35" customFormat="false" ht="12.75" hidden="false" customHeight="false" outlineLevel="0" collapsed="false">
      <c r="A35" s="98" t="n">
        <v>45131</v>
      </c>
      <c r="B35" s="99" t="s">
        <v>87</v>
      </c>
      <c r="C35" s="100" t="n">
        <v>15.45</v>
      </c>
      <c r="D35" s="61" t="n">
        <v>0.8</v>
      </c>
      <c r="E35" s="61" t="n">
        <v>0.8</v>
      </c>
      <c r="F35" s="61" t="n">
        <v>1</v>
      </c>
      <c r="G35" s="61" t="n">
        <v>1</v>
      </c>
      <c r="H35" s="61" t="n">
        <v>1</v>
      </c>
      <c r="I35" s="61" t="n">
        <v>0.8</v>
      </c>
      <c r="J35" s="61" t="n">
        <v>0.8</v>
      </c>
      <c r="K35" s="61" t="n">
        <v>0.8</v>
      </c>
      <c r="L35" s="61" t="n">
        <v>2</v>
      </c>
      <c r="M35" s="61" t="n">
        <v>2</v>
      </c>
      <c r="N35" s="61" t="n">
        <v>2</v>
      </c>
      <c r="O35" s="61" t="n">
        <v>2</v>
      </c>
    </row>
    <row r="36" customFormat="false" ht="12.75" hidden="false" customHeight="false" outlineLevel="0" collapsed="false">
      <c r="A36" s="98" t="n">
        <v>32035</v>
      </c>
      <c r="B36" s="99" t="s">
        <v>88</v>
      </c>
      <c r="C36" s="100" t="n">
        <v>15.45</v>
      </c>
      <c r="D36" s="61" t="n">
        <v>0.8</v>
      </c>
      <c r="E36" s="61" t="n">
        <v>0.8</v>
      </c>
      <c r="F36" s="61" t="n">
        <v>1</v>
      </c>
      <c r="G36" s="61" t="n">
        <v>1</v>
      </c>
      <c r="H36" s="61" t="n">
        <v>1</v>
      </c>
      <c r="I36" s="61" t="n">
        <v>0.8</v>
      </c>
      <c r="J36" s="61" t="n">
        <v>0.8</v>
      </c>
      <c r="K36" s="61" t="n">
        <v>0.8</v>
      </c>
      <c r="L36" s="61" t="n">
        <v>2</v>
      </c>
      <c r="M36" s="61" t="n">
        <v>2</v>
      </c>
      <c r="N36" s="61" t="n">
        <v>2</v>
      </c>
      <c r="O36" s="61" t="n">
        <v>2</v>
      </c>
    </row>
    <row r="37" customFormat="false" ht="12.75" hidden="false" customHeight="false" outlineLevel="0" collapsed="false">
      <c r="A37" s="98" t="n">
        <v>67454</v>
      </c>
      <c r="B37" s="99" t="s">
        <v>89</v>
      </c>
      <c r="C37" s="100" t="n">
        <v>15.45</v>
      </c>
      <c r="D37" s="61" t="n">
        <v>0.8</v>
      </c>
      <c r="E37" s="61" t="n">
        <v>0.8</v>
      </c>
      <c r="F37" s="61" t="n">
        <v>1</v>
      </c>
      <c r="G37" s="61" t="n">
        <v>1</v>
      </c>
      <c r="H37" s="61" t="n">
        <v>1</v>
      </c>
      <c r="I37" s="61" t="n">
        <v>0.8</v>
      </c>
      <c r="J37" s="61" t="n">
        <v>0.8</v>
      </c>
      <c r="K37" s="61" t="n">
        <v>0.8</v>
      </c>
      <c r="L37" s="61" t="n">
        <v>2</v>
      </c>
      <c r="M37" s="61" t="n">
        <v>2</v>
      </c>
      <c r="N37" s="61" t="n">
        <v>2</v>
      </c>
      <c r="O37" s="61" t="n">
        <v>2</v>
      </c>
    </row>
    <row r="38" customFormat="false" ht="12.75" hidden="false" customHeight="false" outlineLevel="0" collapsed="false">
      <c r="A38" s="98" t="n">
        <v>67407</v>
      </c>
      <c r="B38" s="99" t="s">
        <v>90</v>
      </c>
      <c r="C38" s="100" t="n">
        <v>15.45</v>
      </c>
      <c r="D38" s="61" t="n">
        <v>0.8</v>
      </c>
      <c r="E38" s="61" t="n">
        <v>0.8</v>
      </c>
      <c r="F38" s="61" t="n">
        <v>1</v>
      </c>
      <c r="G38" s="61" t="n">
        <v>1</v>
      </c>
      <c r="H38" s="61" t="n">
        <v>1</v>
      </c>
      <c r="I38" s="61" t="n">
        <v>0.8</v>
      </c>
      <c r="J38" s="61" t="n">
        <v>0.8</v>
      </c>
      <c r="K38" s="61" t="n">
        <v>0.8</v>
      </c>
      <c r="L38" s="61" t="n">
        <v>2</v>
      </c>
      <c r="M38" s="61" t="n">
        <v>2</v>
      </c>
      <c r="N38" s="61" t="n">
        <v>2</v>
      </c>
      <c r="O38" s="61" t="n">
        <v>2</v>
      </c>
    </row>
    <row r="39" customFormat="false" ht="12.75" hidden="false" customHeight="false" outlineLevel="0" collapsed="false">
      <c r="A39" s="98" t="n">
        <v>112207</v>
      </c>
      <c r="B39" s="99" t="s">
        <v>123</v>
      </c>
      <c r="C39" s="100" t="n">
        <v>15.45</v>
      </c>
      <c r="D39" s="61" t="n">
        <v>0.8</v>
      </c>
      <c r="E39" s="61" t="n">
        <v>0.8</v>
      </c>
      <c r="F39" s="61" t="n">
        <v>1</v>
      </c>
      <c r="G39" s="61" t="n">
        <v>1</v>
      </c>
      <c r="H39" s="61" t="n">
        <v>1</v>
      </c>
      <c r="I39" s="61" t="n">
        <v>0.8</v>
      </c>
      <c r="J39" s="61" t="n">
        <v>0.8</v>
      </c>
      <c r="K39" s="61" t="n">
        <v>0.8</v>
      </c>
      <c r="L39" s="61" t="n">
        <v>2</v>
      </c>
      <c r="M39" s="61" t="n">
        <v>2</v>
      </c>
      <c r="N39" s="61" t="n">
        <v>2</v>
      </c>
      <c r="O39" s="61" t="n">
        <v>2</v>
      </c>
    </row>
    <row r="40" customFormat="false" ht="12.75" hidden="false" customHeight="false" outlineLevel="0" collapsed="false">
      <c r="A40" s="98" t="n">
        <v>136779</v>
      </c>
      <c r="B40" s="99" t="s">
        <v>92</v>
      </c>
      <c r="C40" s="100" t="n">
        <v>15.45</v>
      </c>
      <c r="D40" s="61" t="n">
        <v>0.8</v>
      </c>
      <c r="E40" s="61" t="n">
        <v>0.8</v>
      </c>
      <c r="F40" s="61" t="n">
        <v>1</v>
      </c>
      <c r="G40" s="61" t="n">
        <v>1</v>
      </c>
      <c r="H40" s="61" t="n">
        <v>1</v>
      </c>
      <c r="I40" s="61" t="n">
        <v>0.8</v>
      </c>
      <c r="J40" s="61" t="n">
        <v>0.8</v>
      </c>
      <c r="K40" s="61" t="n">
        <v>0.8</v>
      </c>
      <c r="L40" s="61" t="n">
        <v>2</v>
      </c>
      <c r="M40" s="61" t="n">
        <v>2</v>
      </c>
      <c r="N40" s="61" t="n">
        <v>2</v>
      </c>
      <c r="O40" s="61" t="n">
        <v>2</v>
      </c>
    </row>
    <row r="41" customFormat="false" ht="12.75" hidden="false" customHeight="false" outlineLevel="0" collapsed="false">
      <c r="A41" s="98" t="n">
        <v>111976</v>
      </c>
      <c r="B41" s="98" t="s">
        <v>124</v>
      </c>
      <c r="C41" s="100" t="n">
        <v>15.45</v>
      </c>
      <c r="D41" s="61" t="n">
        <v>0.8</v>
      </c>
      <c r="E41" s="61" t="n">
        <v>0.8</v>
      </c>
      <c r="F41" s="61" t="n">
        <v>1</v>
      </c>
      <c r="G41" s="61" t="n">
        <v>1</v>
      </c>
      <c r="H41" s="61" t="n">
        <v>1</v>
      </c>
      <c r="I41" s="61" t="n">
        <v>0.8</v>
      </c>
      <c r="J41" s="61" t="n">
        <v>0.8</v>
      </c>
      <c r="K41" s="61" t="n">
        <v>0.8</v>
      </c>
      <c r="L41" s="61" t="n">
        <v>2</v>
      </c>
      <c r="M41" s="61" t="n">
        <v>2</v>
      </c>
      <c r="N41" s="61" t="n">
        <v>2</v>
      </c>
      <c r="O41" s="61" t="n">
        <v>2</v>
      </c>
    </row>
    <row r="42" customFormat="false" ht="12.75" hidden="false" customHeight="false" outlineLevel="0" collapsed="false">
      <c r="A42" s="98" t="n">
        <v>52447</v>
      </c>
      <c r="B42" s="99" t="s">
        <v>125</v>
      </c>
      <c r="C42" s="100" t="n">
        <v>15.45</v>
      </c>
      <c r="D42" s="61" t="n">
        <v>0.8</v>
      </c>
      <c r="E42" s="61" t="n">
        <v>0.8</v>
      </c>
      <c r="F42" s="61" t="n">
        <v>1</v>
      </c>
      <c r="G42" s="61" t="n">
        <v>1</v>
      </c>
      <c r="H42" s="61" t="n">
        <v>1</v>
      </c>
      <c r="I42" s="61" t="n">
        <v>0.8</v>
      </c>
      <c r="J42" s="61" t="n">
        <v>0.8</v>
      </c>
      <c r="K42" s="61" t="n">
        <v>0.8</v>
      </c>
      <c r="L42" s="61" t="n">
        <v>2</v>
      </c>
      <c r="M42" s="61" t="n">
        <v>2</v>
      </c>
      <c r="N42" s="61" t="n">
        <v>2</v>
      </c>
      <c r="O42" s="61" t="n">
        <v>2</v>
      </c>
    </row>
    <row r="43" customFormat="false" ht="12.75" hidden="false" customHeight="false" outlineLevel="0" collapsed="false">
      <c r="A43" s="98" t="n">
        <v>130033</v>
      </c>
      <c r="B43" s="99" t="s">
        <v>95</v>
      </c>
      <c r="C43" s="100" t="n">
        <v>15.45</v>
      </c>
      <c r="D43" s="61" t="n">
        <v>0.8</v>
      </c>
      <c r="E43" s="61" t="n">
        <v>0.8</v>
      </c>
      <c r="F43" s="61" t="n">
        <v>1</v>
      </c>
      <c r="G43" s="61" t="n">
        <v>1</v>
      </c>
      <c r="H43" s="61" t="n">
        <v>1</v>
      </c>
      <c r="I43" s="61" t="n">
        <v>0.8</v>
      </c>
      <c r="J43" s="61" t="n">
        <v>0.8</v>
      </c>
      <c r="K43" s="61" t="n">
        <v>0.8</v>
      </c>
      <c r="L43" s="61" t="n">
        <v>2</v>
      </c>
      <c r="M43" s="61" t="n">
        <v>2</v>
      </c>
      <c r="N43" s="61" t="n">
        <v>2</v>
      </c>
      <c r="O43" s="61" t="n">
        <v>2</v>
      </c>
    </row>
    <row r="44" customFormat="false" ht="12.75" hidden="false" customHeight="false" outlineLevel="0" collapsed="false">
      <c r="A44" s="98" t="n">
        <v>8130</v>
      </c>
      <c r="B44" s="99" t="s">
        <v>96</v>
      </c>
      <c r="C44" s="100" t="n">
        <v>12.36</v>
      </c>
      <c r="D44" s="61" t="n">
        <v>0.6</v>
      </c>
      <c r="E44" s="61" t="n">
        <v>0.6</v>
      </c>
      <c r="F44" s="61" t="n">
        <v>1</v>
      </c>
      <c r="G44" s="61" t="n">
        <v>1</v>
      </c>
      <c r="H44" s="61" t="n">
        <v>1</v>
      </c>
      <c r="I44" s="61" t="n">
        <v>0.6</v>
      </c>
      <c r="J44" s="61" t="n">
        <v>0.6</v>
      </c>
      <c r="K44" s="61" t="n">
        <v>0.6</v>
      </c>
      <c r="L44" s="61" t="n">
        <v>1.5</v>
      </c>
      <c r="M44" s="61" t="n">
        <v>1.5</v>
      </c>
      <c r="N44" s="61" t="n">
        <v>1.5</v>
      </c>
      <c r="O44" s="61" t="n">
        <v>1.5</v>
      </c>
    </row>
    <row r="45" customFormat="false" ht="12.75" hidden="false" customHeight="false" outlineLevel="0" collapsed="false">
      <c r="A45" s="98" t="n">
        <v>66073</v>
      </c>
      <c r="B45" s="99" t="s">
        <v>126</v>
      </c>
      <c r="C45" s="100" t="n">
        <v>11.33</v>
      </c>
      <c r="D45" s="61" t="n">
        <v>0.5</v>
      </c>
      <c r="E45" s="58" t="n">
        <v>0.5</v>
      </c>
      <c r="F45" s="58" t="n">
        <v>0.5</v>
      </c>
      <c r="G45" s="58" t="n">
        <v>1</v>
      </c>
      <c r="H45" s="58" t="n">
        <v>1</v>
      </c>
      <c r="I45" s="58" t="n">
        <v>0.5</v>
      </c>
      <c r="J45" s="58" t="n">
        <v>0.5</v>
      </c>
      <c r="K45" s="58" t="n">
        <v>0.5</v>
      </c>
      <c r="L45" s="59" t="n">
        <v>1.5</v>
      </c>
      <c r="M45" s="59" t="n">
        <v>1.5</v>
      </c>
      <c r="N45" s="59" t="n">
        <v>1.5</v>
      </c>
      <c r="O45" s="59" t="n">
        <v>1.5</v>
      </c>
    </row>
    <row r="46" customFormat="false" ht="12.75" hidden="false" customHeight="false" outlineLevel="0" collapsed="false">
      <c r="A46" s="98" t="n">
        <v>22397</v>
      </c>
      <c r="B46" s="99" t="s">
        <v>84</v>
      </c>
      <c r="C46" s="100" t="n">
        <v>10.3</v>
      </c>
      <c r="D46" s="61" t="n">
        <v>0.3</v>
      </c>
      <c r="E46" s="61" t="n">
        <v>0.3</v>
      </c>
      <c r="F46" s="61" t="n">
        <v>1</v>
      </c>
      <c r="G46" s="61" t="n">
        <v>1.1</v>
      </c>
      <c r="H46" s="61" t="n">
        <v>1</v>
      </c>
      <c r="I46" s="61" t="n">
        <v>0.5</v>
      </c>
      <c r="J46" s="61" t="n">
        <v>0.5</v>
      </c>
      <c r="K46" s="61" t="n">
        <v>0.5</v>
      </c>
      <c r="L46" s="61" t="n">
        <v>1.2</v>
      </c>
      <c r="M46" s="61" t="n">
        <v>1.2</v>
      </c>
      <c r="N46" s="61" t="n">
        <v>1.2</v>
      </c>
      <c r="O46" s="61" t="n">
        <v>1.2</v>
      </c>
    </row>
    <row r="47" customFormat="false" ht="12.75" hidden="false" customHeight="false" outlineLevel="0" collapsed="false">
      <c r="A47" s="98" t="n">
        <v>75241</v>
      </c>
      <c r="B47" s="99" t="s">
        <v>98</v>
      </c>
      <c r="C47" s="100" t="n">
        <v>10.3</v>
      </c>
      <c r="D47" s="61" t="n">
        <v>0.3</v>
      </c>
      <c r="E47" s="61" t="n">
        <v>0.3</v>
      </c>
      <c r="F47" s="61" t="n">
        <v>1</v>
      </c>
      <c r="G47" s="61" t="n">
        <v>1.1</v>
      </c>
      <c r="H47" s="61" t="n">
        <v>1</v>
      </c>
      <c r="I47" s="61" t="n">
        <v>0.5</v>
      </c>
      <c r="J47" s="61" t="n">
        <v>0.5</v>
      </c>
      <c r="K47" s="61" t="n">
        <v>0.5</v>
      </c>
      <c r="L47" s="61" t="n">
        <v>1.2</v>
      </c>
      <c r="M47" s="61" t="n">
        <v>1.2</v>
      </c>
      <c r="N47" s="61" t="n">
        <v>1.2</v>
      </c>
      <c r="O47" s="61" t="n">
        <v>1.2</v>
      </c>
    </row>
    <row r="48" customFormat="false" ht="12.75" hidden="false" customHeight="false" outlineLevel="0" collapsed="false">
      <c r="A48" s="98" t="n">
        <v>114981</v>
      </c>
      <c r="B48" s="99" t="s">
        <v>99</v>
      </c>
      <c r="C48" s="100" t="n">
        <v>8.755</v>
      </c>
      <c r="D48" s="61" t="n">
        <v>0.3</v>
      </c>
      <c r="E48" s="61" t="n">
        <v>0.3</v>
      </c>
      <c r="F48" s="61" t="n">
        <v>0.8</v>
      </c>
      <c r="G48" s="61" t="n">
        <v>0.8</v>
      </c>
      <c r="H48" s="61" t="n">
        <v>0.5</v>
      </c>
      <c r="I48" s="61" t="n">
        <v>0.5</v>
      </c>
      <c r="J48" s="61" t="n">
        <v>0.5</v>
      </c>
      <c r="K48" s="61" t="n">
        <v>0.5</v>
      </c>
      <c r="L48" s="61" t="n">
        <v>1.2</v>
      </c>
      <c r="M48" s="61" t="n">
        <v>1.2</v>
      </c>
      <c r="N48" s="61" t="n">
        <v>1.2</v>
      </c>
      <c r="O48" s="61" t="n">
        <v>1.2</v>
      </c>
    </row>
    <row r="49" customFormat="false" ht="12.75" hidden="false" customHeight="false" outlineLevel="0" collapsed="false">
      <c r="A49" s="98" t="n">
        <v>75251</v>
      </c>
      <c r="B49" s="99" t="s">
        <v>98</v>
      </c>
      <c r="C49" s="100" t="n">
        <v>5.15</v>
      </c>
      <c r="D49" s="61" t="n">
        <v>0.2</v>
      </c>
      <c r="E49" s="61" t="n">
        <v>0.2</v>
      </c>
      <c r="F49" s="61" t="n">
        <v>0.2</v>
      </c>
      <c r="G49" s="61" t="n">
        <v>0.2</v>
      </c>
      <c r="H49" s="61" t="n">
        <v>0.2</v>
      </c>
      <c r="I49" s="61" t="n">
        <v>0.2</v>
      </c>
      <c r="J49" s="61" t="n">
        <v>0.2</v>
      </c>
      <c r="K49" s="61" t="n">
        <v>0.2</v>
      </c>
      <c r="L49" s="61" t="n">
        <v>0.8</v>
      </c>
      <c r="M49" s="61" t="n">
        <v>0.8</v>
      </c>
      <c r="N49" s="61" t="n">
        <v>0.8</v>
      </c>
      <c r="O49" s="61" t="n">
        <v>1</v>
      </c>
    </row>
    <row r="50" customFormat="false" ht="12.75" hidden="false" customHeight="false" outlineLevel="0" collapsed="false">
      <c r="A50" s="98" t="n">
        <v>75271</v>
      </c>
      <c r="B50" s="99" t="s">
        <v>98</v>
      </c>
      <c r="C50" s="100" t="n">
        <v>5.15</v>
      </c>
      <c r="D50" s="61" t="n">
        <v>0.2</v>
      </c>
      <c r="E50" s="61" t="n">
        <v>0.2</v>
      </c>
      <c r="F50" s="61" t="n">
        <v>0.2</v>
      </c>
      <c r="G50" s="61" t="n">
        <v>0.2</v>
      </c>
      <c r="H50" s="61" t="n">
        <v>0.2</v>
      </c>
      <c r="I50" s="61" t="n">
        <v>0.2</v>
      </c>
      <c r="J50" s="61" t="n">
        <v>0.2</v>
      </c>
      <c r="K50" s="61" t="n">
        <v>0.2</v>
      </c>
      <c r="L50" s="61" t="n">
        <v>0.8</v>
      </c>
      <c r="M50" s="61" t="n">
        <v>0.8</v>
      </c>
      <c r="N50" s="61" t="n">
        <v>0.8</v>
      </c>
      <c r="O50" s="61" t="n">
        <v>1</v>
      </c>
    </row>
    <row r="51" customFormat="false" ht="12.75" hidden="false" customHeight="false" outlineLevel="0" collapsed="false">
      <c r="A51" s="98" t="n">
        <v>130034</v>
      </c>
      <c r="B51" s="99" t="s">
        <v>100</v>
      </c>
      <c r="C51" s="100" t="n">
        <v>4.12</v>
      </c>
      <c r="D51" s="61" t="n">
        <v>0.2</v>
      </c>
      <c r="E51" s="61" t="n">
        <v>0.2</v>
      </c>
      <c r="F51" s="61" t="n">
        <v>0.2</v>
      </c>
      <c r="G51" s="61" t="n">
        <v>0.2</v>
      </c>
      <c r="H51" s="61" t="n">
        <v>0.2</v>
      </c>
      <c r="I51" s="61" t="n">
        <v>0.2</v>
      </c>
      <c r="J51" s="61" t="n">
        <v>0.2</v>
      </c>
      <c r="K51" s="61" t="n">
        <v>0.2</v>
      </c>
      <c r="L51" s="61" t="n">
        <v>0.6</v>
      </c>
      <c r="M51" s="61" t="n">
        <v>0.6</v>
      </c>
      <c r="N51" s="61" t="n">
        <v>0.6</v>
      </c>
      <c r="O51" s="61" t="n">
        <v>0.6</v>
      </c>
    </row>
    <row r="52" customFormat="false" ht="12.75" hidden="false" customHeight="false" outlineLevel="0" collapsed="false">
      <c r="A52" s="98" t="n">
        <v>130035</v>
      </c>
      <c r="B52" s="99" t="s">
        <v>101</v>
      </c>
      <c r="C52" s="100" t="n">
        <v>3.09</v>
      </c>
      <c r="D52" s="61" t="n">
        <v>0.1</v>
      </c>
      <c r="E52" s="61" t="n">
        <v>0.1</v>
      </c>
      <c r="F52" s="61" t="n">
        <v>0.2</v>
      </c>
      <c r="G52" s="61" t="n">
        <v>0.2</v>
      </c>
      <c r="H52" s="61" t="n">
        <v>0.1</v>
      </c>
      <c r="I52" s="61" t="n">
        <v>0.1</v>
      </c>
      <c r="J52" s="61" t="n">
        <v>0.1</v>
      </c>
      <c r="K52" s="61" t="n">
        <v>0.1</v>
      </c>
      <c r="L52" s="61" t="n">
        <v>0.5</v>
      </c>
      <c r="M52" s="61" t="n">
        <v>0.5</v>
      </c>
      <c r="N52" s="61" t="n">
        <v>0.5</v>
      </c>
      <c r="O52" s="61" t="n">
        <v>0.5</v>
      </c>
    </row>
    <row r="53" customFormat="false" ht="12.75" hidden="false" customHeight="false" outlineLevel="0" collapsed="false">
      <c r="A53" s="98" t="n">
        <v>130036</v>
      </c>
      <c r="B53" s="99" t="s">
        <v>102</v>
      </c>
      <c r="C53" s="100" t="n">
        <v>3.09</v>
      </c>
      <c r="D53" s="61" t="n">
        <v>0.1</v>
      </c>
      <c r="E53" s="61" t="n">
        <v>0.1</v>
      </c>
      <c r="F53" s="61" t="n">
        <v>0.2</v>
      </c>
      <c r="G53" s="61" t="n">
        <v>0.2</v>
      </c>
      <c r="H53" s="61" t="n">
        <v>0.1</v>
      </c>
      <c r="I53" s="61" t="n">
        <v>0.1</v>
      </c>
      <c r="J53" s="61" t="n">
        <v>0.1</v>
      </c>
      <c r="K53" s="61" t="n">
        <v>0.1</v>
      </c>
      <c r="L53" s="61" t="n">
        <v>0.5</v>
      </c>
      <c r="M53" s="61" t="n">
        <v>0.5</v>
      </c>
      <c r="N53" s="61" t="n">
        <v>0.5</v>
      </c>
      <c r="O53" s="61" t="n">
        <v>0.5</v>
      </c>
    </row>
    <row r="54" customFormat="false" ht="12.75" hidden="false" customHeight="false" outlineLevel="0" collapsed="false">
      <c r="A54" s="98" t="n">
        <v>75272</v>
      </c>
      <c r="B54" s="99" t="s">
        <v>98</v>
      </c>
      <c r="C54" s="100" t="n">
        <v>3.09</v>
      </c>
      <c r="D54" s="61" t="n">
        <v>0.1</v>
      </c>
      <c r="E54" s="61" t="n">
        <v>0.1</v>
      </c>
      <c r="F54" s="61" t="n">
        <v>0.2</v>
      </c>
      <c r="G54" s="61" t="n">
        <v>0.2</v>
      </c>
      <c r="H54" s="61" t="n">
        <v>0.1</v>
      </c>
      <c r="I54" s="61" t="n">
        <v>0.1</v>
      </c>
      <c r="J54" s="61" t="n">
        <v>0.1</v>
      </c>
      <c r="K54" s="61" t="n">
        <v>0.1</v>
      </c>
      <c r="L54" s="61" t="n">
        <v>0.5</v>
      </c>
      <c r="M54" s="61" t="n">
        <v>0.5</v>
      </c>
      <c r="N54" s="61" t="n">
        <v>0.5</v>
      </c>
      <c r="O54" s="61" t="n">
        <v>0.5</v>
      </c>
    </row>
    <row r="55" customFormat="false" ht="12.75" hidden="false" customHeight="false" outlineLevel="0" collapsed="false">
      <c r="A55" s="98" t="n">
        <v>75250</v>
      </c>
      <c r="B55" s="99" t="s">
        <v>98</v>
      </c>
      <c r="C55" s="100" t="n">
        <v>2.06</v>
      </c>
      <c r="D55" s="61" t="n">
        <v>0.1</v>
      </c>
      <c r="E55" s="61" t="n">
        <v>0.1</v>
      </c>
      <c r="F55" s="61" t="n">
        <v>0.1</v>
      </c>
      <c r="G55" s="61" t="n">
        <v>0.1</v>
      </c>
      <c r="H55" s="61" t="n">
        <v>0.1</v>
      </c>
      <c r="I55" s="61" t="n">
        <v>0.1</v>
      </c>
      <c r="J55" s="61" t="n">
        <v>0.1</v>
      </c>
      <c r="K55" s="61" t="n">
        <v>0.1</v>
      </c>
      <c r="L55" s="61" t="n">
        <v>0.3</v>
      </c>
      <c r="M55" s="61" t="n">
        <v>0.3</v>
      </c>
      <c r="N55" s="61" t="n">
        <v>0.3</v>
      </c>
      <c r="O55" s="61" t="n">
        <v>0.3</v>
      </c>
    </row>
    <row r="56" customFormat="false" ht="12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54"/>
    </sheetView>
  </sheetViews>
  <sheetFormatPr defaultColWidth="5.62109375" defaultRowHeight="24.95" zeroHeight="false" outlineLevelRow="0" outlineLevelCol="0"/>
  <cols>
    <col collapsed="false" customWidth="true" hidden="false" outlineLevel="0" max="1" min="1" style="101" width="9.75"/>
    <col collapsed="false" customWidth="true" hidden="false" outlineLevel="0" max="2" min="2" style="101" width="16.12"/>
    <col collapsed="false" customWidth="true" hidden="false" outlineLevel="0" max="3" min="3" style="101" width="5.36"/>
    <col collapsed="false" customWidth="true" hidden="false" outlineLevel="0" max="4" min="4" style="102" width="10.87"/>
    <col collapsed="false" customWidth="true" hidden="false" outlineLevel="0" max="5" min="5" style="102" width="6.12"/>
    <col collapsed="false" customWidth="true" hidden="false" outlineLevel="0" max="6" min="6" style="102" width="6.62"/>
    <col collapsed="false" customWidth="true" hidden="false" outlineLevel="0" max="7" min="7" style="102" width="7.37"/>
    <col collapsed="false" customWidth="true" hidden="false" outlineLevel="0" max="8" min="8" style="102" width="6.74"/>
    <col collapsed="false" customWidth="false" hidden="false" outlineLevel="0" max="13" min="9" style="102" width="5.62"/>
    <col collapsed="false" customWidth="true" hidden="false" outlineLevel="0" max="14" min="14" style="102" width="6.37"/>
    <col collapsed="false" customWidth="false" hidden="false" outlineLevel="0" max="15" min="15" style="102" width="5.62"/>
    <col collapsed="false" customWidth="false" hidden="true" outlineLevel="0" max="27" min="16" style="103" width="5.62"/>
    <col collapsed="false" customWidth="false" hidden="true" outlineLevel="0" max="28" min="28" style="101" width="5.62"/>
    <col collapsed="false" customWidth="false" hidden="false" outlineLevel="0" max="257" min="29" style="101" width="5.62"/>
  </cols>
  <sheetData>
    <row r="1" customFormat="false" ht="24.95" hidden="false" customHeight="true" outlineLevel="0" collapsed="false">
      <c r="A1" s="104" t="s">
        <v>15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X1" s="103" t="n">
        <v>0.265322815809609</v>
      </c>
      <c r="Y1" s="103" t="n">
        <v>0.118322557793987</v>
      </c>
      <c r="Z1" s="103" t="n">
        <v>0.147963611799526</v>
      </c>
      <c r="AA1" s="103" t="n">
        <f aca="false">(Z1+Y1+X1)/3</f>
        <v>0.177202995134374</v>
      </c>
    </row>
    <row r="2" s="109" customFormat="true" ht="24.95" hidden="false" customHeight="true" outlineLevel="0" collapsed="false">
      <c r="A2" s="106"/>
      <c r="B2" s="106"/>
      <c r="C2" s="106"/>
      <c r="D2" s="105"/>
      <c r="E2" s="105"/>
      <c r="F2" s="105"/>
      <c r="G2" s="105"/>
      <c r="H2" s="105"/>
      <c r="I2" s="105"/>
      <c r="J2" s="105"/>
      <c r="K2" s="105"/>
      <c r="L2" s="105"/>
      <c r="M2" s="107"/>
      <c r="N2" s="108" t="s">
        <v>158</v>
      </c>
      <c r="O2" s="108" t="s">
        <v>45</v>
      </c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s="40" customFormat="true" ht="18" hidden="false" customHeight="true" outlineLevel="0" collapsed="false">
      <c r="A3" s="48" t="s">
        <v>46</v>
      </c>
      <c r="B3" s="48" t="s">
        <v>47</v>
      </c>
      <c r="C3" s="48" t="s">
        <v>16</v>
      </c>
      <c r="D3" s="110" t="s">
        <v>159</v>
      </c>
      <c r="E3" s="110" t="s">
        <v>160</v>
      </c>
      <c r="F3" s="110" t="s">
        <v>161</v>
      </c>
      <c r="G3" s="110" t="s">
        <v>162</v>
      </c>
      <c r="H3" s="110" t="s">
        <v>163</v>
      </c>
      <c r="I3" s="110" t="s">
        <v>164</v>
      </c>
      <c r="J3" s="110" t="s">
        <v>165</v>
      </c>
      <c r="K3" s="110" t="s">
        <v>166</v>
      </c>
      <c r="L3" s="111" t="s">
        <v>167</v>
      </c>
      <c r="M3" s="111" t="s">
        <v>168</v>
      </c>
      <c r="N3" s="111" t="s">
        <v>169</v>
      </c>
      <c r="O3" s="111" t="s">
        <v>170</v>
      </c>
      <c r="P3" s="112" t="s">
        <v>159</v>
      </c>
      <c r="Q3" s="112" t="s">
        <v>160</v>
      </c>
      <c r="R3" s="112" t="s">
        <v>161</v>
      </c>
      <c r="S3" s="112" t="s">
        <v>162</v>
      </c>
      <c r="T3" s="112" t="s">
        <v>163</v>
      </c>
      <c r="U3" s="112" t="s">
        <v>164</v>
      </c>
      <c r="V3" s="112" t="s">
        <v>165</v>
      </c>
      <c r="W3" s="112" t="s">
        <v>166</v>
      </c>
      <c r="X3" s="113" t="s">
        <v>167</v>
      </c>
      <c r="Y3" s="113" t="s">
        <v>168</v>
      </c>
      <c r="Z3" s="113" t="s">
        <v>169</v>
      </c>
      <c r="AA3" s="113" t="s">
        <v>170</v>
      </c>
    </row>
    <row r="4" s="34" customFormat="true" ht="18" hidden="false" customHeight="true" outlineLevel="0" collapsed="false">
      <c r="A4" s="53" t="s">
        <v>16</v>
      </c>
      <c r="B4" s="53"/>
      <c r="C4" s="54" t="n">
        <v>808</v>
      </c>
      <c r="D4" s="54" t="n">
        <f aca="false">SUM(D5:D54)</f>
        <v>83.8</v>
      </c>
      <c r="E4" s="54" t="n">
        <f aca="false">SUM(E5:E54)</f>
        <v>77.1</v>
      </c>
      <c r="F4" s="54" t="n">
        <f aca="false">SUM(F5:F54)</f>
        <v>65.9</v>
      </c>
      <c r="G4" s="54" t="n">
        <f aca="false">SUM(G5:G54)</f>
        <v>62.3</v>
      </c>
      <c r="H4" s="54" t="n">
        <f aca="false">SUM(H5:H54)</f>
        <v>55.7</v>
      </c>
      <c r="I4" s="54" t="n">
        <f aca="false">SUM(I5:I54)</f>
        <v>51.12</v>
      </c>
      <c r="J4" s="54" t="n">
        <f aca="false">SUM(J5:J54)</f>
        <v>50.08</v>
      </c>
      <c r="K4" s="54" t="n">
        <f aca="false">SUM(K5:K54)</f>
        <v>50.2</v>
      </c>
      <c r="L4" s="54" t="n">
        <f aca="false">SUM(L5:L54)</f>
        <v>66.3</v>
      </c>
      <c r="M4" s="54" t="n">
        <f aca="false">SUM(M5:M54)</f>
        <v>74.6</v>
      </c>
      <c r="N4" s="54" t="n">
        <f aca="false">SUM(N5:N54)</f>
        <v>84.1</v>
      </c>
      <c r="O4" s="54" t="n">
        <f aca="false">SUM(O5:O54)</f>
        <v>86.8</v>
      </c>
    </row>
    <row r="5" s="40" customFormat="true" ht="18" hidden="false" customHeight="true" outlineLevel="0" collapsed="false">
      <c r="A5" s="56" t="n">
        <v>115733</v>
      </c>
      <c r="B5" s="56" t="s">
        <v>58</v>
      </c>
      <c r="C5" s="57" t="n">
        <v>205</v>
      </c>
      <c r="D5" s="57" t="n">
        <v>20</v>
      </c>
      <c r="E5" s="57" t="n">
        <v>19</v>
      </c>
      <c r="F5" s="57" t="n">
        <v>17</v>
      </c>
      <c r="G5" s="57" t="n">
        <v>16</v>
      </c>
      <c r="H5" s="57" t="n">
        <v>16</v>
      </c>
      <c r="I5" s="57" t="n">
        <v>14</v>
      </c>
      <c r="J5" s="57" t="n">
        <v>14</v>
      </c>
      <c r="K5" s="57" t="n">
        <v>14</v>
      </c>
      <c r="L5" s="114" t="n">
        <v>17</v>
      </c>
      <c r="M5" s="114" t="n">
        <v>18</v>
      </c>
      <c r="N5" s="114" t="n">
        <v>20</v>
      </c>
      <c r="O5" s="114" t="n">
        <v>20</v>
      </c>
      <c r="P5" s="115" t="n">
        <v>0.095941605447477</v>
      </c>
      <c r="Q5" s="115" t="n">
        <v>0.0510572317282585</v>
      </c>
      <c r="R5" s="115" t="n">
        <v>0.0600826605282081</v>
      </c>
      <c r="S5" s="115" t="n">
        <v>0.0479953996667927</v>
      </c>
      <c r="T5" s="115" t="n">
        <v>0.0422538253300759</v>
      </c>
      <c r="U5" s="115" t="n">
        <v>0.0354222261692624</v>
      </c>
      <c r="V5" s="115" t="n">
        <v>0.0321601106258285</v>
      </c>
      <c r="W5" s="115" t="n">
        <v>0.0264353798139248</v>
      </c>
      <c r="X5" s="115" t="n">
        <v>0.0770425752870508</v>
      </c>
      <c r="Y5" s="115" t="n">
        <v>0.177202995134374</v>
      </c>
      <c r="Z5" s="115" t="n">
        <v>0.177202995134374</v>
      </c>
      <c r="AA5" s="115" t="n">
        <v>0.177202995134374</v>
      </c>
      <c r="AB5" s="115" t="n">
        <f aca="false">SUM(P5:AA5)</f>
        <v>1</v>
      </c>
    </row>
    <row r="6" s="40" customFormat="true" ht="18" hidden="false" customHeight="true" outlineLevel="0" collapsed="false">
      <c r="A6" s="56"/>
      <c r="B6" s="56" t="s">
        <v>59</v>
      </c>
      <c r="C6" s="57" t="n">
        <v>123</v>
      </c>
      <c r="D6" s="57" t="n">
        <v>12</v>
      </c>
      <c r="E6" s="57" t="n">
        <v>10</v>
      </c>
      <c r="F6" s="57" t="n">
        <v>10</v>
      </c>
      <c r="G6" s="57" t="n">
        <v>10</v>
      </c>
      <c r="H6" s="57" t="n">
        <v>10</v>
      </c>
      <c r="I6" s="57" t="n">
        <v>9</v>
      </c>
      <c r="J6" s="57" t="n">
        <v>9</v>
      </c>
      <c r="K6" s="57" t="n">
        <v>9</v>
      </c>
      <c r="L6" s="114" t="n">
        <v>11</v>
      </c>
      <c r="M6" s="114" t="n">
        <v>12</v>
      </c>
      <c r="N6" s="114" t="n">
        <v>14</v>
      </c>
      <c r="O6" s="114" t="n">
        <v>14</v>
      </c>
      <c r="P6" s="47" t="n">
        <f aca="false">1/12</f>
        <v>0.0833333333333333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115" t="n">
        <f aca="false">SUM(P6:AA6)</f>
        <v>1</v>
      </c>
    </row>
    <row r="7" s="47" customFormat="true" ht="18" hidden="false" customHeight="true" outlineLevel="0" collapsed="false">
      <c r="A7" s="57" t="n">
        <v>66828</v>
      </c>
      <c r="B7" s="61" t="s">
        <v>60</v>
      </c>
      <c r="C7" s="57" t="n">
        <v>53.3</v>
      </c>
      <c r="D7" s="111" t="n">
        <v>5</v>
      </c>
      <c r="E7" s="111" t="n">
        <v>5</v>
      </c>
      <c r="F7" s="111" t="n">
        <v>5</v>
      </c>
      <c r="G7" s="111" t="n">
        <v>4</v>
      </c>
      <c r="H7" s="111" t="n">
        <v>4</v>
      </c>
      <c r="I7" s="111" t="n">
        <v>4</v>
      </c>
      <c r="J7" s="111" t="n">
        <v>3</v>
      </c>
      <c r="K7" s="111" t="n">
        <v>3</v>
      </c>
      <c r="L7" s="116" t="n">
        <v>5</v>
      </c>
      <c r="M7" s="116" t="n">
        <v>5</v>
      </c>
      <c r="N7" s="116" t="n">
        <v>5</v>
      </c>
      <c r="O7" s="116" t="n">
        <v>5</v>
      </c>
      <c r="P7" s="115" t="n">
        <v>0.0663744395067854</v>
      </c>
      <c r="Q7" s="115" t="n">
        <v>0.0668963050492568</v>
      </c>
      <c r="R7" s="115" t="n">
        <v>0.087739182683922</v>
      </c>
      <c r="S7" s="115" t="n">
        <v>0.0974545913268362</v>
      </c>
      <c r="T7" s="115" t="n">
        <v>0.0967506309259929</v>
      </c>
      <c r="U7" s="115" t="n">
        <v>0.0915575837211429</v>
      </c>
      <c r="V7" s="115" t="n">
        <v>0.0733494385456011</v>
      </c>
      <c r="W7" s="115" t="n">
        <v>0.058875307330855</v>
      </c>
      <c r="X7" s="115" t="n">
        <v>0.0810090228246491</v>
      </c>
      <c r="Y7" s="115" t="n">
        <v>0.0868441926948663</v>
      </c>
      <c r="Z7" s="115" t="n">
        <v>0.0897424228166739</v>
      </c>
      <c r="AA7" s="115" t="n">
        <v>0.103406882573419</v>
      </c>
      <c r="AB7" s="115" t="n">
        <f aca="false">SUM(P7:AA7)</f>
        <v>1</v>
      </c>
    </row>
    <row r="8" s="40" customFormat="true" ht="18" hidden="false" customHeight="true" outlineLevel="0" collapsed="false">
      <c r="A8" s="56" t="n">
        <v>21580</v>
      </c>
      <c r="B8" s="56" t="s">
        <v>61</v>
      </c>
      <c r="C8" s="57" t="n">
        <v>45.1</v>
      </c>
      <c r="D8" s="111" t="n">
        <v>5</v>
      </c>
      <c r="E8" s="111" t="n">
        <v>5</v>
      </c>
      <c r="F8" s="111" t="n">
        <v>4</v>
      </c>
      <c r="G8" s="111" t="n">
        <v>3.5</v>
      </c>
      <c r="H8" s="111" t="n">
        <v>2.5</v>
      </c>
      <c r="I8" s="111" t="n">
        <v>2</v>
      </c>
      <c r="J8" s="111" t="n">
        <v>2</v>
      </c>
      <c r="K8" s="111" t="n">
        <v>2</v>
      </c>
      <c r="L8" s="116" t="n">
        <v>4</v>
      </c>
      <c r="M8" s="116" t="n">
        <v>5</v>
      </c>
      <c r="N8" s="116" t="n">
        <v>5</v>
      </c>
      <c r="O8" s="116" t="n">
        <v>5</v>
      </c>
      <c r="P8" s="47" t="n">
        <v>0.09</v>
      </c>
      <c r="Q8" s="47" t="n">
        <v>0.09</v>
      </c>
      <c r="R8" s="47" t="n">
        <v>0.09</v>
      </c>
      <c r="S8" s="47" t="n">
        <v>0.08</v>
      </c>
      <c r="T8" s="47" t="n">
        <v>0.08</v>
      </c>
      <c r="U8" s="47" t="n">
        <v>0.07</v>
      </c>
      <c r="V8" s="47" t="n">
        <v>0.07</v>
      </c>
      <c r="W8" s="47" t="n">
        <v>0.07</v>
      </c>
      <c r="X8" s="47" t="n">
        <v>0.09</v>
      </c>
      <c r="Y8" s="47" t="n">
        <v>0.09</v>
      </c>
      <c r="Z8" s="47" t="n">
        <v>0.09</v>
      </c>
      <c r="AA8" s="47" t="n">
        <v>0.09</v>
      </c>
      <c r="AB8" s="115" t="n">
        <f aca="false">SUM(P8:AA8)</f>
        <v>1</v>
      </c>
    </row>
    <row r="9" s="40" customFormat="true" ht="18" hidden="false" customHeight="true" outlineLevel="0" collapsed="false">
      <c r="A9" s="56" t="n">
        <v>43016</v>
      </c>
      <c r="B9" s="56" t="s">
        <v>62</v>
      </c>
      <c r="C9" s="57" t="n">
        <v>44.69</v>
      </c>
      <c r="D9" s="111" t="n">
        <v>5</v>
      </c>
      <c r="E9" s="111" t="n">
        <v>4</v>
      </c>
      <c r="F9" s="111" t="n">
        <v>3.5</v>
      </c>
      <c r="G9" s="111" t="n">
        <v>3.5</v>
      </c>
      <c r="H9" s="111" t="n">
        <v>3.5</v>
      </c>
      <c r="I9" s="111" t="n">
        <v>3</v>
      </c>
      <c r="J9" s="111" t="n">
        <v>3</v>
      </c>
      <c r="K9" s="111" t="n">
        <v>3</v>
      </c>
      <c r="L9" s="116" t="n">
        <v>3.5</v>
      </c>
      <c r="M9" s="116" t="n">
        <v>4</v>
      </c>
      <c r="N9" s="116" t="n">
        <v>4</v>
      </c>
      <c r="O9" s="116" t="n">
        <v>5</v>
      </c>
      <c r="P9" s="47" t="n">
        <f aca="false">1/12</f>
        <v>0.0833333333333333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115" t="n">
        <f aca="false">SUM(P9:AA9)</f>
        <v>1</v>
      </c>
    </row>
    <row r="10" s="40" customFormat="true" ht="18" hidden="false" customHeight="true" outlineLevel="0" collapsed="false">
      <c r="A10" s="56" t="n">
        <v>25391</v>
      </c>
      <c r="B10" s="56" t="s">
        <v>63</v>
      </c>
      <c r="C10" s="57" t="n">
        <v>20.5</v>
      </c>
      <c r="D10" s="111" t="n">
        <v>2.5</v>
      </c>
      <c r="E10" s="111" t="n">
        <v>2.5</v>
      </c>
      <c r="F10" s="111" t="n">
        <v>1</v>
      </c>
      <c r="G10" s="111" t="n">
        <v>1</v>
      </c>
      <c r="H10" s="111" t="n">
        <v>1</v>
      </c>
      <c r="I10" s="111" t="n">
        <v>1</v>
      </c>
      <c r="J10" s="111" t="n">
        <v>1</v>
      </c>
      <c r="K10" s="111" t="n">
        <v>1</v>
      </c>
      <c r="L10" s="116" t="n">
        <v>2</v>
      </c>
      <c r="M10" s="116" t="n">
        <v>2.5</v>
      </c>
      <c r="N10" s="116" t="n">
        <v>2.5</v>
      </c>
      <c r="O10" s="116" t="n">
        <v>3</v>
      </c>
      <c r="P10" s="115" t="n">
        <v>0.095941605447477</v>
      </c>
      <c r="Q10" s="115" t="n">
        <v>0.0510572317282585</v>
      </c>
      <c r="R10" s="115" t="n">
        <v>0.0600826605282081</v>
      </c>
      <c r="S10" s="115" t="n">
        <v>0.0479953996667927</v>
      </c>
      <c r="T10" s="115" t="n">
        <v>0.0422538253300759</v>
      </c>
      <c r="U10" s="115" t="n">
        <v>0.0354222261692624</v>
      </c>
      <c r="V10" s="115" t="n">
        <v>0.0321601106258285</v>
      </c>
      <c r="W10" s="115" t="n">
        <v>0.0264353798139248</v>
      </c>
      <c r="X10" s="115" t="n">
        <v>0.0770425752870508</v>
      </c>
      <c r="Y10" s="115" t="n">
        <v>0.177202995134374</v>
      </c>
      <c r="Z10" s="115" t="n">
        <v>0.177202995134374</v>
      </c>
      <c r="AA10" s="115" t="n">
        <v>0.177202995134374</v>
      </c>
      <c r="AB10" s="115" t="n">
        <f aca="false">SUM(P10:AA10)</f>
        <v>1</v>
      </c>
    </row>
    <row r="11" s="40" customFormat="true" ht="18" hidden="false" customHeight="true" outlineLevel="0" collapsed="false">
      <c r="A11" s="56" t="n">
        <v>1466</v>
      </c>
      <c r="B11" s="56" t="s">
        <v>64</v>
      </c>
      <c r="C11" s="57" t="n">
        <v>18.45</v>
      </c>
      <c r="D11" s="111" t="n">
        <v>1.5</v>
      </c>
      <c r="E11" s="111" t="n">
        <v>1.5</v>
      </c>
      <c r="F11" s="111" t="n">
        <v>1.5</v>
      </c>
      <c r="G11" s="111" t="n">
        <v>1.5</v>
      </c>
      <c r="H11" s="111" t="n">
        <v>1.5</v>
      </c>
      <c r="I11" s="111" t="n">
        <v>1.5</v>
      </c>
      <c r="J11" s="111" t="n">
        <v>1.5</v>
      </c>
      <c r="K11" s="111" t="n">
        <v>1.5</v>
      </c>
      <c r="L11" s="116" t="n">
        <v>1.5</v>
      </c>
      <c r="M11" s="116" t="n">
        <v>1.5</v>
      </c>
      <c r="N11" s="116" t="n">
        <v>1.5</v>
      </c>
      <c r="O11" s="116" t="n">
        <v>1.5</v>
      </c>
      <c r="P11" s="47" t="n">
        <f aca="false">1/12</f>
        <v>0.0833333333333333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115" t="n">
        <f aca="false">SUM(P11:AA11)</f>
        <v>1</v>
      </c>
    </row>
    <row r="12" s="40" customFormat="true" ht="18" hidden="false" customHeight="true" outlineLevel="0" collapsed="false">
      <c r="A12" s="56" t="n">
        <v>28207</v>
      </c>
      <c r="B12" s="56" t="s">
        <v>65</v>
      </c>
      <c r="C12" s="57" t="n">
        <v>16.4</v>
      </c>
      <c r="D12" s="111" t="n">
        <v>1.5</v>
      </c>
      <c r="E12" s="111" t="n">
        <v>1.5</v>
      </c>
      <c r="F12" s="111" t="n">
        <v>1.5</v>
      </c>
      <c r="G12" s="111" t="n">
        <v>1.5</v>
      </c>
      <c r="H12" s="111" t="n">
        <v>1</v>
      </c>
      <c r="I12" s="111" t="n">
        <v>1</v>
      </c>
      <c r="J12" s="111" t="n">
        <v>1</v>
      </c>
      <c r="K12" s="111" t="n">
        <v>1</v>
      </c>
      <c r="L12" s="116" t="n">
        <v>1.5</v>
      </c>
      <c r="M12" s="116" t="n">
        <v>1.5</v>
      </c>
      <c r="N12" s="116" t="n">
        <v>1.5</v>
      </c>
      <c r="O12" s="116" t="n">
        <v>1.5</v>
      </c>
      <c r="P12" s="47" t="n">
        <f aca="false">1/12</f>
        <v>0.0833333333333333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115" t="n">
        <f aca="false">SUM(P12:AA12)</f>
        <v>1</v>
      </c>
    </row>
    <row r="13" s="40" customFormat="true" ht="18" hidden="false" customHeight="true" outlineLevel="0" collapsed="false">
      <c r="A13" s="56" t="n">
        <v>42606</v>
      </c>
      <c r="B13" s="56" t="s">
        <v>66</v>
      </c>
      <c r="C13" s="57" t="n">
        <v>12.3</v>
      </c>
      <c r="D13" s="111" t="n">
        <v>1.5</v>
      </c>
      <c r="E13" s="111" t="n">
        <v>1</v>
      </c>
      <c r="F13" s="111" t="n">
        <v>1</v>
      </c>
      <c r="G13" s="111" t="n">
        <v>1</v>
      </c>
      <c r="H13" s="111" t="n">
        <v>0.5</v>
      </c>
      <c r="I13" s="111" t="n">
        <v>0.5</v>
      </c>
      <c r="J13" s="111" t="n">
        <v>0.5</v>
      </c>
      <c r="K13" s="111" t="n">
        <v>0.5</v>
      </c>
      <c r="L13" s="116" t="n">
        <v>1</v>
      </c>
      <c r="M13" s="116" t="n">
        <v>1.5</v>
      </c>
      <c r="N13" s="116" t="n">
        <v>1.5</v>
      </c>
      <c r="O13" s="116" t="n">
        <v>1.5</v>
      </c>
      <c r="P13" s="47" t="n">
        <f aca="false">1/12</f>
        <v>0.0833333333333333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115" t="n">
        <f aca="false">SUM(P13:AA13)</f>
        <v>1</v>
      </c>
    </row>
    <row r="14" s="40" customFormat="true" ht="18" hidden="false" customHeight="true" outlineLevel="0" collapsed="false">
      <c r="A14" s="56" t="n">
        <v>122482</v>
      </c>
      <c r="B14" s="56" t="s">
        <v>67</v>
      </c>
      <c r="C14" s="57" t="n">
        <v>12.3</v>
      </c>
      <c r="D14" s="111" t="n">
        <v>1.5</v>
      </c>
      <c r="E14" s="111" t="n">
        <v>1</v>
      </c>
      <c r="F14" s="111" t="n">
        <v>1</v>
      </c>
      <c r="G14" s="111" t="n">
        <v>1</v>
      </c>
      <c r="H14" s="111" t="n">
        <v>0.5</v>
      </c>
      <c r="I14" s="111" t="n">
        <v>0.5</v>
      </c>
      <c r="J14" s="111" t="n">
        <v>0.5</v>
      </c>
      <c r="K14" s="111" t="n">
        <v>0.5</v>
      </c>
      <c r="L14" s="116" t="n">
        <v>1</v>
      </c>
      <c r="M14" s="116" t="n">
        <v>1.5</v>
      </c>
      <c r="N14" s="116" t="n">
        <v>1.5</v>
      </c>
      <c r="O14" s="116" t="n">
        <v>1.5</v>
      </c>
      <c r="P14" s="47" t="n">
        <f aca="false">1/12</f>
        <v>0.0833333333333333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115" t="n">
        <f aca="false">SUM(P14:AA14)</f>
        <v>1</v>
      </c>
    </row>
    <row r="15" s="40" customFormat="true" ht="18" hidden="false" customHeight="true" outlineLevel="0" collapsed="false">
      <c r="A15" s="56" t="n">
        <v>84174</v>
      </c>
      <c r="B15" s="56" t="s">
        <v>68</v>
      </c>
      <c r="C15" s="57" t="n">
        <v>12.3</v>
      </c>
      <c r="D15" s="111" t="n">
        <v>1.5</v>
      </c>
      <c r="E15" s="111" t="n">
        <v>1</v>
      </c>
      <c r="F15" s="111" t="n">
        <v>1</v>
      </c>
      <c r="G15" s="111" t="n">
        <v>1</v>
      </c>
      <c r="H15" s="111" t="n">
        <v>0.5</v>
      </c>
      <c r="I15" s="111" t="n">
        <v>0.5</v>
      </c>
      <c r="J15" s="111" t="n">
        <v>0.5</v>
      </c>
      <c r="K15" s="111" t="n">
        <v>0.5</v>
      </c>
      <c r="L15" s="116" t="n">
        <v>1</v>
      </c>
      <c r="M15" s="116" t="n">
        <v>1.5</v>
      </c>
      <c r="N15" s="116" t="n">
        <v>1.5</v>
      </c>
      <c r="O15" s="116" t="n">
        <v>1.5</v>
      </c>
      <c r="P15" s="47" t="n">
        <f aca="false">1/12</f>
        <v>0.0833333333333333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115" t="n">
        <f aca="false">SUM(P15:AA15)</f>
        <v>1</v>
      </c>
    </row>
    <row r="16" s="40" customFormat="true" ht="18" hidden="false" customHeight="true" outlineLevel="0" collapsed="false">
      <c r="A16" s="56" t="n">
        <v>121975</v>
      </c>
      <c r="B16" s="56" t="s">
        <v>69</v>
      </c>
      <c r="C16" s="57" t="n">
        <v>12.3</v>
      </c>
      <c r="D16" s="111" t="n">
        <v>1.5</v>
      </c>
      <c r="E16" s="111" t="n">
        <v>1</v>
      </c>
      <c r="F16" s="111" t="n">
        <v>1</v>
      </c>
      <c r="G16" s="111" t="n">
        <v>1</v>
      </c>
      <c r="H16" s="111" t="n">
        <v>0.5</v>
      </c>
      <c r="I16" s="111" t="n">
        <v>0.5</v>
      </c>
      <c r="J16" s="111" t="n">
        <v>0.5</v>
      </c>
      <c r="K16" s="111" t="n">
        <v>0.5</v>
      </c>
      <c r="L16" s="116" t="n">
        <v>1</v>
      </c>
      <c r="M16" s="116" t="n">
        <v>1.5</v>
      </c>
      <c r="N16" s="116" t="n">
        <v>1.5</v>
      </c>
      <c r="O16" s="116" t="n">
        <v>1.5</v>
      </c>
      <c r="P16" s="47" t="n">
        <f aca="false">1/12</f>
        <v>0.0833333333333333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115" t="n">
        <f aca="false">SUM(P16:AA16)</f>
        <v>1</v>
      </c>
    </row>
    <row r="17" s="40" customFormat="true" ht="18" hidden="false" customHeight="true" outlineLevel="0" collapsed="false">
      <c r="A17" s="56" t="n">
        <v>126012</v>
      </c>
      <c r="B17" s="56" t="s">
        <v>70</v>
      </c>
      <c r="C17" s="57" t="n">
        <v>10.25</v>
      </c>
      <c r="D17" s="111" t="n">
        <v>1</v>
      </c>
      <c r="E17" s="111" t="n">
        <v>1</v>
      </c>
      <c r="F17" s="111" t="n">
        <v>1</v>
      </c>
      <c r="G17" s="111" t="n">
        <v>1</v>
      </c>
      <c r="H17" s="111" t="n">
        <v>0.5</v>
      </c>
      <c r="I17" s="111" t="n">
        <v>0.5</v>
      </c>
      <c r="J17" s="111" t="n">
        <v>0.5</v>
      </c>
      <c r="K17" s="111" t="n">
        <v>0.5</v>
      </c>
      <c r="L17" s="116" t="n">
        <v>1</v>
      </c>
      <c r="M17" s="116" t="n">
        <v>1</v>
      </c>
      <c r="N17" s="116" t="n">
        <v>1</v>
      </c>
      <c r="O17" s="116" t="n">
        <v>1</v>
      </c>
      <c r="P17" s="47" t="n">
        <f aca="false">1/12</f>
        <v>0.0833333333333333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115" t="n">
        <f aca="false">SUM(P17:AA17)</f>
        <v>1</v>
      </c>
    </row>
    <row r="18" s="40" customFormat="true" ht="18" hidden="false" customHeight="true" outlineLevel="0" collapsed="false">
      <c r="A18" s="56" t="n">
        <v>58522</v>
      </c>
      <c r="B18" s="56" t="s">
        <v>71</v>
      </c>
      <c r="C18" s="57" t="n">
        <v>10.25</v>
      </c>
      <c r="D18" s="111" t="n">
        <v>1</v>
      </c>
      <c r="E18" s="111" t="n">
        <v>1</v>
      </c>
      <c r="F18" s="111" t="n">
        <v>1</v>
      </c>
      <c r="G18" s="111" t="n">
        <v>1</v>
      </c>
      <c r="H18" s="111" t="n">
        <v>0.5</v>
      </c>
      <c r="I18" s="111" t="n">
        <v>0.5</v>
      </c>
      <c r="J18" s="111" t="n">
        <v>0.5</v>
      </c>
      <c r="K18" s="111" t="n">
        <v>0.5</v>
      </c>
      <c r="L18" s="116" t="n">
        <v>1</v>
      </c>
      <c r="M18" s="116" t="n">
        <v>1</v>
      </c>
      <c r="N18" s="116" t="n">
        <v>1</v>
      </c>
      <c r="O18" s="116" t="n">
        <v>1</v>
      </c>
      <c r="P18" s="47" t="n">
        <f aca="false">1/12</f>
        <v>0.0833333333333333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115" t="n">
        <f aca="false">SUM(P18:AA18)</f>
        <v>1</v>
      </c>
    </row>
    <row r="19" s="40" customFormat="true" ht="18" hidden="false" customHeight="true" outlineLevel="0" collapsed="false">
      <c r="A19" s="56" t="n">
        <v>45754</v>
      </c>
      <c r="B19" s="56" t="s">
        <v>72</v>
      </c>
      <c r="C19" s="57" t="n">
        <v>10.25</v>
      </c>
      <c r="D19" s="111" t="n">
        <v>1</v>
      </c>
      <c r="E19" s="111" t="n">
        <v>1</v>
      </c>
      <c r="F19" s="111" t="n">
        <v>1</v>
      </c>
      <c r="G19" s="111" t="n">
        <v>1</v>
      </c>
      <c r="H19" s="111" t="n">
        <v>0.5</v>
      </c>
      <c r="I19" s="111" t="n">
        <v>0.5</v>
      </c>
      <c r="J19" s="111" t="n">
        <v>0.5</v>
      </c>
      <c r="K19" s="111" t="n">
        <v>0.5</v>
      </c>
      <c r="L19" s="116" t="n">
        <v>1</v>
      </c>
      <c r="M19" s="116" t="n">
        <v>1</v>
      </c>
      <c r="N19" s="116" t="n">
        <v>1</v>
      </c>
      <c r="O19" s="116" t="n">
        <v>1</v>
      </c>
      <c r="P19" s="47" t="n">
        <f aca="false">1/12</f>
        <v>0.0833333333333333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115" t="n">
        <f aca="false">SUM(P19:AA19)</f>
        <v>1</v>
      </c>
    </row>
    <row r="20" s="40" customFormat="true" ht="18" hidden="false" customHeight="true" outlineLevel="0" collapsed="false">
      <c r="A20" s="56" t="n">
        <v>40226</v>
      </c>
      <c r="B20" s="56" t="s">
        <v>73</v>
      </c>
      <c r="C20" s="57" t="n">
        <v>10.25</v>
      </c>
      <c r="D20" s="111" t="n">
        <v>1</v>
      </c>
      <c r="E20" s="111" t="n">
        <v>1</v>
      </c>
      <c r="F20" s="111" t="n">
        <v>1</v>
      </c>
      <c r="G20" s="111" t="n">
        <v>1</v>
      </c>
      <c r="H20" s="111" t="n">
        <v>0.5</v>
      </c>
      <c r="I20" s="111" t="n">
        <v>0.5</v>
      </c>
      <c r="J20" s="111" t="n">
        <v>0.5</v>
      </c>
      <c r="K20" s="111" t="n">
        <v>0.5</v>
      </c>
      <c r="L20" s="116" t="n">
        <v>1</v>
      </c>
      <c r="M20" s="116" t="n">
        <v>1</v>
      </c>
      <c r="N20" s="116" t="n">
        <v>1</v>
      </c>
      <c r="O20" s="116" t="n">
        <v>1</v>
      </c>
      <c r="P20" s="47" t="n">
        <f aca="false">1/12</f>
        <v>0.0833333333333333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115" t="n">
        <f aca="false">SUM(P20:AA20)</f>
        <v>1</v>
      </c>
    </row>
    <row r="21" s="40" customFormat="true" ht="18" hidden="false" customHeight="true" outlineLevel="0" collapsed="false">
      <c r="A21" s="56" t="n">
        <v>114910</v>
      </c>
      <c r="B21" s="56" t="s">
        <v>74</v>
      </c>
      <c r="C21" s="57" t="n">
        <v>8.2</v>
      </c>
      <c r="D21" s="111" t="n">
        <v>1</v>
      </c>
      <c r="E21" s="111" t="n">
        <v>1</v>
      </c>
      <c r="F21" s="111" t="n">
        <v>0.5</v>
      </c>
      <c r="G21" s="111" t="n">
        <v>0.5</v>
      </c>
      <c r="H21" s="111" t="n">
        <v>0.5</v>
      </c>
      <c r="I21" s="111" t="n">
        <v>0.5</v>
      </c>
      <c r="J21" s="111" t="n">
        <v>0.5</v>
      </c>
      <c r="K21" s="111" t="n">
        <v>0.5</v>
      </c>
      <c r="L21" s="116" t="n">
        <v>0.5</v>
      </c>
      <c r="M21" s="116" t="n">
        <v>0.5</v>
      </c>
      <c r="N21" s="116" t="n">
        <v>1</v>
      </c>
      <c r="O21" s="116" t="n">
        <v>1</v>
      </c>
      <c r="P21" s="47" t="n">
        <f aca="false">1/12</f>
        <v>0.0833333333333333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115" t="n">
        <f aca="false">SUM(P21:AA21)</f>
        <v>1</v>
      </c>
    </row>
    <row r="22" s="40" customFormat="true" ht="18" hidden="false" customHeight="true" outlineLevel="0" collapsed="false">
      <c r="A22" s="56" t="n">
        <v>30352</v>
      </c>
      <c r="B22" s="56" t="s">
        <v>75</v>
      </c>
      <c r="C22" s="57" t="n">
        <v>8.2</v>
      </c>
      <c r="D22" s="111" t="n">
        <v>0.8</v>
      </c>
      <c r="E22" s="111" t="n">
        <v>0.8</v>
      </c>
      <c r="F22" s="111" t="n">
        <v>0.6</v>
      </c>
      <c r="G22" s="111" t="n">
        <v>0.6</v>
      </c>
      <c r="H22" s="111" t="n">
        <v>0.6</v>
      </c>
      <c r="I22" s="111" t="n">
        <v>0.5</v>
      </c>
      <c r="J22" s="111" t="n">
        <v>0.5</v>
      </c>
      <c r="K22" s="111" t="n">
        <v>0.5</v>
      </c>
      <c r="L22" s="116" t="n">
        <v>0.6</v>
      </c>
      <c r="M22" s="116" t="n">
        <v>0.8</v>
      </c>
      <c r="N22" s="116" t="n">
        <v>0.8</v>
      </c>
      <c r="O22" s="116" t="n">
        <v>0.9</v>
      </c>
      <c r="P22" s="47" t="n">
        <v>0.06</v>
      </c>
      <c r="Q22" s="47" t="n">
        <v>0.06</v>
      </c>
      <c r="R22" s="47" t="n">
        <v>0.08</v>
      </c>
      <c r="S22" s="47" t="n">
        <v>0.08</v>
      </c>
      <c r="T22" s="47" t="n">
        <v>0.1</v>
      </c>
      <c r="U22" s="47" t="n">
        <v>0.1</v>
      </c>
      <c r="V22" s="47" t="n">
        <v>0.1</v>
      </c>
      <c r="W22" s="47" t="n">
        <v>0.1</v>
      </c>
      <c r="X22" s="47" t="n">
        <v>0.08</v>
      </c>
      <c r="Y22" s="47" t="n">
        <v>0.08</v>
      </c>
      <c r="Z22" s="47" t="n">
        <v>0.08</v>
      </c>
      <c r="AA22" s="47" t="n">
        <v>0.08</v>
      </c>
      <c r="AB22" s="115" t="n">
        <f aca="false">SUM(P22:AA22)</f>
        <v>1</v>
      </c>
    </row>
    <row r="23" s="40" customFormat="true" ht="18" hidden="false" customHeight="true" outlineLevel="0" collapsed="false">
      <c r="A23" s="56" t="n">
        <v>136396</v>
      </c>
      <c r="B23" s="56" t="s">
        <v>76</v>
      </c>
      <c r="C23" s="57" t="n">
        <v>8.2</v>
      </c>
      <c r="D23" s="111" t="n">
        <v>1</v>
      </c>
      <c r="E23" s="111" t="n">
        <v>1</v>
      </c>
      <c r="F23" s="111" t="n">
        <v>0.5</v>
      </c>
      <c r="G23" s="111" t="n">
        <v>0.5</v>
      </c>
      <c r="H23" s="111" t="n">
        <v>0.5</v>
      </c>
      <c r="I23" s="111" t="n">
        <v>0.5</v>
      </c>
      <c r="J23" s="111" t="n">
        <v>0.5</v>
      </c>
      <c r="K23" s="111" t="n">
        <v>0.5</v>
      </c>
      <c r="L23" s="116" t="n">
        <v>0.5</v>
      </c>
      <c r="M23" s="116" t="n">
        <v>0.5</v>
      </c>
      <c r="N23" s="116" t="n">
        <v>1</v>
      </c>
      <c r="O23" s="116" t="n">
        <v>1</v>
      </c>
      <c r="P23" s="47" t="n">
        <v>0.09</v>
      </c>
      <c r="Q23" s="47" t="n">
        <v>0.09</v>
      </c>
      <c r="R23" s="47" t="n">
        <v>0.09</v>
      </c>
      <c r="S23" s="47" t="n">
        <v>0.08</v>
      </c>
      <c r="T23" s="47" t="n">
        <v>0.08</v>
      </c>
      <c r="U23" s="47" t="n">
        <v>0.07</v>
      </c>
      <c r="V23" s="47" t="n">
        <v>0.07</v>
      </c>
      <c r="W23" s="47" t="n">
        <v>0.07</v>
      </c>
      <c r="X23" s="47" t="n">
        <v>0.09</v>
      </c>
      <c r="Y23" s="47" t="n">
        <v>0.09</v>
      </c>
      <c r="Z23" s="47" t="n">
        <v>0.09</v>
      </c>
      <c r="AA23" s="47" t="n">
        <v>0.09</v>
      </c>
      <c r="AB23" s="115" t="n">
        <f aca="false">SUM(P23:AA23)</f>
        <v>1</v>
      </c>
    </row>
    <row r="24" s="40" customFormat="true" ht="18" hidden="false" customHeight="true" outlineLevel="0" collapsed="false">
      <c r="A24" s="56" t="n">
        <v>60438</v>
      </c>
      <c r="B24" s="56" t="s">
        <v>77</v>
      </c>
      <c r="C24" s="57" t="n">
        <v>8.2</v>
      </c>
      <c r="D24" s="111" t="n">
        <v>0.8</v>
      </c>
      <c r="E24" s="111" t="n">
        <v>0.8</v>
      </c>
      <c r="F24" s="111" t="n">
        <v>0.6</v>
      </c>
      <c r="G24" s="111" t="n">
        <v>0.6</v>
      </c>
      <c r="H24" s="111" t="n">
        <v>0.6</v>
      </c>
      <c r="I24" s="111" t="n">
        <v>0.5</v>
      </c>
      <c r="J24" s="111" t="n">
        <v>0.5</v>
      </c>
      <c r="K24" s="111" t="n">
        <v>0.5</v>
      </c>
      <c r="L24" s="116" t="n">
        <v>0.6</v>
      </c>
      <c r="M24" s="116" t="n">
        <v>0.8</v>
      </c>
      <c r="N24" s="116" t="n">
        <v>0.8</v>
      </c>
      <c r="O24" s="116" t="n">
        <v>0.9</v>
      </c>
      <c r="P24" s="47" t="n">
        <f aca="false">1/12</f>
        <v>0.0833333333333333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115" t="n">
        <f aca="false">SUM(P24:AA24)</f>
        <v>1</v>
      </c>
    </row>
    <row r="25" s="40" customFormat="true" ht="18" hidden="false" customHeight="true" outlineLevel="0" collapsed="false">
      <c r="A25" s="56" t="n">
        <v>122899</v>
      </c>
      <c r="B25" s="56" t="s">
        <v>78</v>
      </c>
      <c r="C25" s="57" t="n">
        <v>8.2</v>
      </c>
      <c r="D25" s="111" t="n">
        <v>0.8</v>
      </c>
      <c r="E25" s="111" t="n">
        <v>0.8</v>
      </c>
      <c r="F25" s="111" t="n">
        <v>0.6</v>
      </c>
      <c r="G25" s="111" t="n">
        <v>0.6</v>
      </c>
      <c r="H25" s="111" t="n">
        <v>0.6</v>
      </c>
      <c r="I25" s="111" t="n">
        <v>0.5</v>
      </c>
      <c r="J25" s="111" t="n">
        <v>0.5</v>
      </c>
      <c r="K25" s="111" t="n">
        <v>0.5</v>
      </c>
      <c r="L25" s="116" t="n">
        <v>0.6</v>
      </c>
      <c r="M25" s="116" t="n">
        <v>0.8</v>
      </c>
      <c r="N25" s="116" t="n">
        <v>0.8</v>
      </c>
      <c r="O25" s="116" t="n">
        <v>0.9</v>
      </c>
      <c r="P25" s="47" t="n">
        <v>0.09</v>
      </c>
      <c r="Q25" s="47" t="n">
        <v>0.09</v>
      </c>
      <c r="R25" s="47" t="n">
        <v>0.09</v>
      </c>
      <c r="S25" s="47" t="n">
        <v>0.08</v>
      </c>
      <c r="T25" s="47" t="n">
        <v>0.08</v>
      </c>
      <c r="U25" s="47" t="n">
        <v>0.07</v>
      </c>
      <c r="V25" s="47" t="n">
        <v>0.07</v>
      </c>
      <c r="W25" s="47" t="n">
        <v>0.07</v>
      </c>
      <c r="X25" s="47" t="n">
        <v>0.09</v>
      </c>
      <c r="Y25" s="47" t="n">
        <v>0.09</v>
      </c>
      <c r="Z25" s="47" t="n">
        <v>0.09</v>
      </c>
      <c r="AA25" s="47" t="n">
        <v>0.09</v>
      </c>
      <c r="AB25" s="115" t="n">
        <f aca="false">SUM(P25:AA25)</f>
        <v>1</v>
      </c>
    </row>
    <row r="26" s="40" customFormat="true" ht="18" hidden="false" customHeight="true" outlineLevel="0" collapsed="false">
      <c r="A26" s="56" t="n">
        <v>128961</v>
      </c>
      <c r="B26" s="56" t="s">
        <v>79</v>
      </c>
      <c r="C26" s="57" t="n">
        <v>8.2</v>
      </c>
      <c r="D26" s="111" t="n">
        <v>1</v>
      </c>
      <c r="E26" s="111" t="n">
        <v>1</v>
      </c>
      <c r="F26" s="111" t="n">
        <v>0.5</v>
      </c>
      <c r="G26" s="111" t="n">
        <v>0.5</v>
      </c>
      <c r="H26" s="111" t="n">
        <v>0.5</v>
      </c>
      <c r="I26" s="111" t="n">
        <v>0.5</v>
      </c>
      <c r="J26" s="111" t="n">
        <v>0.5</v>
      </c>
      <c r="K26" s="111" t="n">
        <v>0.5</v>
      </c>
      <c r="L26" s="116" t="n">
        <v>0.5</v>
      </c>
      <c r="M26" s="116" t="n">
        <v>0.5</v>
      </c>
      <c r="N26" s="116" t="n">
        <v>1</v>
      </c>
      <c r="O26" s="116" t="n">
        <v>1</v>
      </c>
      <c r="P26" s="47" t="n">
        <v>0.06</v>
      </c>
      <c r="Q26" s="47" t="n">
        <v>0.06</v>
      </c>
      <c r="R26" s="47" t="n">
        <v>0.08</v>
      </c>
      <c r="S26" s="47" t="n">
        <v>0.08</v>
      </c>
      <c r="T26" s="47" t="n">
        <v>0.1</v>
      </c>
      <c r="U26" s="47" t="n">
        <v>0.1</v>
      </c>
      <c r="V26" s="47" t="n">
        <v>0.1</v>
      </c>
      <c r="W26" s="47" t="n">
        <v>0.1</v>
      </c>
      <c r="X26" s="47" t="n">
        <v>0.08</v>
      </c>
      <c r="Y26" s="47" t="n">
        <v>0.08</v>
      </c>
      <c r="Z26" s="47" t="n">
        <v>0.08</v>
      </c>
      <c r="AA26" s="47" t="n">
        <v>0.08</v>
      </c>
      <c r="AB26" s="115" t="n">
        <f aca="false">SUM(P26:AA26)</f>
        <v>1</v>
      </c>
    </row>
    <row r="27" s="40" customFormat="true" ht="18" hidden="false" customHeight="true" outlineLevel="0" collapsed="false">
      <c r="A27" s="56" t="n">
        <v>112230</v>
      </c>
      <c r="B27" s="56" t="s">
        <v>107</v>
      </c>
      <c r="C27" s="57" t="n">
        <v>8.2</v>
      </c>
      <c r="D27" s="111" t="n">
        <v>1</v>
      </c>
      <c r="E27" s="111" t="n">
        <v>1</v>
      </c>
      <c r="F27" s="111" t="n">
        <v>0.5</v>
      </c>
      <c r="G27" s="111" t="n">
        <v>0.5</v>
      </c>
      <c r="H27" s="111" t="n">
        <v>0.5</v>
      </c>
      <c r="I27" s="111" t="n">
        <v>0.5</v>
      </c>
      <c r="J27" s="111" t="n">
        <v>0.5</v>
      </c>
      <c r="K27" s="111" t="n">
        <v>0.5</v>
      </c>
      <c r="L27" s="116" t="n">
        <v>0.5</v>
      </c>
      <c r="M27" s="116" t="n">
        <v>0.5</v>
      </c>
      <c r="N27" s="116" t="n">
        <v>1</v>
      </c>
      <c r="O27" s="116" t="n">
        <v>1</v>
      </c>
      <c r="P27" s="47" t="n">
        <v>0.09</v>
      </c>
      <c r="Q27" s="47" t="n">
        <v>0.09</v>
      </c>
      <c r="R27" s="47" t="n">
        <v>0.09</v>
      </c>
      <c r="S27" s="47" t="n">
        <v>0.08</v>
      </c>
      <c r="T27" s="47" t="n">
        <v>0.08</v>
      </c>
      <c r="U27" s="47" t="n">
        <v>0.07</v>
      </c>
      <c r="V27" s="47" t="n">
        <v>0.07</v>
      </c>
      <c r="W27" s="47" t="n">
        <v>0.07</v>
      </c>
      <c r="X27" s="47" t="n">
        <v>0.09</v>
      </c>
      <c r="Y27" s="47" t="n">
        <v>0.09</v>
      </c>
      <c r="Z27" s="47" t="n">
        <v>0.09</v>
      </c>
      <c r="AA27" s="47" t="n">
        <v>0.09</v>
      </c>
      <c r="AB27" s="115" t="n">
        <f aca="false">SUM(P27:AA27)</f>
        <v>1</v>
      </c>
    </row>
    <row r="28" s="40" customFormat="true" ht="18" hidden="false" customHeight="true" outlineLevel="0" collapsed="false">
      <c r="A28" s="56" t="n">
        <v>68184</v>
      </c>
      <c r="B28" s="56" t="s">
        <v>81</v>
      </c>
      <c r="C28" s="57" t="n">
        <v>8.2</v>
      </c>
      <c r="D28" s="111" t="n">
        <v>1</v>
      </c>
      <c r="E28" s="111" t="n">
        <v>1</v>
      </c>
      <c r="F28" s="111" t="n">
        <v>0.5</v>
      </c>
      <c r="G28" s="111" t="n">
        <v>0.5</v>
      </c>
      <c r="H28" s="111" t="n">
        <v>0.5</v>
      </c>
      <c r="I28" s="111" t="n">
        <v>0.5</v>
      </c>
      <c r="J28" s="111" t="n">
        <v>0.5</v>
      </c>
      <c r="K28" s="111" t="n">
        <v>0.5</v>
      </c>
      <c r="L28" s="116" t="n">
        <v>0.5</v>
      </c>
      <c r="M28" s="116" t="n">
        <v>0.5</v>
      </c>
      <c r="N28" s="116" t="n">
        <v>1</v>
      </c>
      <c r="O28" s="116" t="n">
        <v>1</v>
      </c>
      <c r="P28" s="47" t="n">
        <v>0.09</v>
      </c>
      <c r="Q28" s="47" t="n">
        <v>0.09</v>
      </c>
      <c r="R28" s="47" t="n">
        <v>0.09</v>
      </c>
      <c r="S28" s="47" t="n">
        <v>0.08</v>
      </c>
      <c r="T28" s="47" t="n">
        <v>0.08</v>
      </c>
      <c r="U28" s="47" t="n">
        <v>0.07</v>
      </c>
      <c r="V28" s="47" t="n">
        <v>0.07</v>
      </c>
      <c r="W28" s="47" t="n">
        <v>0.07</v>
      </c>
      <c r="X28" s="47" t="n">
        <v>0.09</v>
      </c>
      <c r="Y28" s="47" t="n">
        <v>0.09</v>
      </c>
      <c r="Z28" s="47" t="n">
        <v>0.09</v>
      </c>
      <c r="AA28" s="47" t="n">
        <v>0.09</v>
      </c>
      <c r="AB28" s="115" t="n">
        <f aca="false">SUM(P28:AA28)</f>
        <v>1</v>
      </c>
    </row>
    <row r="29" s="40" customFormat="true" ht="18" hidden="false" customHeight="true" outlineLevel="0" collapsed="false">
      <c r="A29" s="56" t="n">
        <v>136455</v>
      </c>
      <c r="B29" s="56" t="s">
        <v>82</v>
      </c>
      <c r="C29" s="57" t="n">
        <v>8.2</v>
      </c>
      <c r="D29" s="111" t="n">
        <v>1</v>
      </c>
      <c r="E29" s="111" t="n">
        <v>1</v>
      </c>
      <c r="F29" s="111" t="n">
        <v>0.5</v>
      </c>
      <c r="G29" s="111" t="n">
        <v>0.5</v>
      </c>
      <c r="H29" s="111" t="n">
        <v>0.5</v>
      </c>
      <c r="I29" s="111" t="n">
        <v>0.5</v>
      </c>
      <c r="J29" s="111" t="n">
        <v>0.5</v>
      </c>
      <c r="K29" s="111" t="n">
        <v>0.5</v>
      </c>
      <c r="L29" s="116" t="n">
        <v>0.5</v>
      </c>
      <c r="M29" s="116" t="n">
        <v>0.5</v>
      </c>
      <c r="N29" s="116" t="n">
        <v>1</v>
      </c>
      <c r="O29" s="116" t="n">
        <v>1</v>
      </c>
      <c r="P29" s="47" t="n">
        <v>0.09</v>
      </c>
      <c r="Q29" s="47" t="n">
        <v>0.09</v>
      </c>
      <c r="R29" s="47" t="n">
        <v>0.09</v>
      </c>
      <c r="S29" s="47" t="n">
        <v>0.08</v>
      </c>
      <c r="T29" s="47" t="n">
        <v>0.08</v>
      </c>
      <c r="U29" s="47" t="n">
        <v>0.07</v>
      </c>
      <c r="V29" s="47" t="n">
        <v>0.07</v>
      </c>
      <c r="W29" s="47" t="n">
        <v>0.07</v>
      </c>
      <c r="X29" s="47" t="n">
        <v>0.09</v>
      </c>
      <c r="Y29" s="47" t="n">
        <v>0.09</v>
      </c>
      <c r="Z29" s="47" t="n">
        <v>0.09</v>
      </c>
      <c r="AA29" s="47" t="n">
        <v>0.09</v>
      </c>
      <c r="AB29" s="115" t="n">
        <f aca="false">SUM(P29:AA29)</f>
        <v>1</v>
      </c>
    </row>
    <row r="30" s="40" customFormat="true" ht="18" hidden="false" customHeight="true" outlineLevel="0" collapsed="false">
      <c r="A30" s="56" t="n">
        <v>126309</v>
      </c>
      <c r="B30" s="56" t="s">
        <v>83</v>
      </c>
      <c r="C30" s="57" t="n">
        <v>8.2</v>
      </c>
      <c r="D30" s="111" t="n">
        <v>1</v>
      </c>
      <c r="E30" s="111" t="n">
        <v>1</v>
      </c>
      <c r="F30" s="111" t="n">
        <v>0.5</v>
      </c>
      <c r="G30" s="111" t="n">
        <v>0.5</v>
      </c>
      <c r="H30" s="111" t="n">
        <v>0.5</v>
      </c>
      <c r="I30" s="111" t="n">
        <v>0.5</v>
      </c>
      <c r="J30" s="111" t="n">
        <v>0.5</v>
      </c>
      <c r="K30" s="111" t="n">
        <v>0.5</v>
      </c>
      <c r="L30" s="116" t="n">
        <v>0.5</v>
      </c>
      <c r="M30" s="116" t="n">
        <v>0.5</v>
      </c>
      <c r="N30" s="116" t="n">
        <v>1</v>
      </c>
      <c r="O30" s="116" t="n">
        <v>1</v>
      </c>
      <c r="P30" s="47" t="n">
        <v>0.09</v>
      </c>
      <c r="Q30" s="47" t="n">
        <v>0.09</v>
      </c>
      <c r="R30" s="47" t="n">
        <v>0.09</v>
      </c>
      <c r="S30" s="47" t="n">
        <v>0.08</v>
      </c>
      <c r="T30" s="47" t="n">
        <v>0.08</v>
      </c>
      <c r="U30" s="47" t="n">
        <v>0.07</v>
      </c>
      <c r="V30" s="47" t="n">
        <v>0.07</v>
      </c>
      <c r="W30" s="47" t="n">
        <v>0.07</v>
      </c>
      <c r="X30" s="47" t="n">
        <v>0.09</v>
      </c>
      <c r="Y30" s="47" t="n">
        <v>0.09</v>
      </c>
      <c r="Z30" s="47" t="n">
        <v>0.09</v>
      </c>
      <c r="AA30" s="47" t="n">
        <v>0.09</v>
      </c>
      <c r="AB30" s="115" t="n">
        <f aca="false">SUM(P30:AA30)</f>
        <v>1</v>
      </c>
    </row>
    <row r="31" s="40" customFormat="true" ht="18" hidden="false" customHeight="true" outlineLevel="0" collapsed="false">
      <c r="A31" s="56" t="n">
        <v>48938</v>
      </c>
      <c r="B31" s="56" t="s">
        <v>84</v>
      </c>
      <c r="C31" s="57" t="n">
        <v>8.2</v>
      </c>
      <c r="D31" s="111" t="n">
        <v>0.8</v>
      </c>
      <c r="E31" s="111" t="n">
        <v>0.8</v>
      </c>
      <c r="F31" s="111" t="n">
        <v>0.6</v>
      </c>
      <c r="G31" s="111" t="n">
        <v>0.6</v>
      </c>
      <c r="H31" s="111" t="n">
        <v>0.6</v>
      </c>
      <c r="I31" s="111" t="n">
        <v>0.5</v>
      </c>
      <c r="J31" s="111" t="n">
        <v>0.5</v>
      </c>
      <c r="K31" s="111" t="n">
        <v>0.5</v>
      </c>
      <c r="L31" s="116" t="n">
        <v>0.6</v>
      </c>
      <c r="M31" s="116" t="n">
        <v>0.8</v>
      </c>
      <c r="N31" s="116" t="n">
        <v>0.8</v>
      </c>
      <c r="O31" s="116" t="n">
        <v>0.9</v>
      </c>
      <c r="P31" s="47" t="n">
        <v>0.09</v>
      </c>
      <c r="Q31" s="47" t="n">
        <v>0.09</v>
      </c>
      <c r="R31" s="47" t="n">
        <v>0.09</v>
      </c>
      <c r="S31" s="47" t="n">
        <v>0.08</v>
      </c>
      <c r="T31" s="47" t="n">
        <v>0.08</v>
      </c>
      <c r="U31" s="47" t="n">
        <v>0.07</v>
      </c>
      <c r="V31" s="47" t="n">
        <v>0.07</v>
      </c>
      <c r="W31" s="47" t="n">
        <v>0.07</v>
      </c>
      <c r="X31" s="47" t="n">
        <v>0.09</v>
      </c>
      <c r="Y31" s="47" t="n">
        <v>0.09</v>
      </c>
      <c r="Z31" s="47" t="n">
        <v>0.09</v>
      </c>
      <c r="AA31" s="47" t="n">
        <v>0.09</v>
      </c>
      <c r="AB31" s="115" t="n">
        <f aca="false">SUM(P31:AA31)</f>
        <v>1</v>
      </c>
    </row>
    <row r="32" s="40" customFormat="true" ht="18" hidden="false" customHeight="true" outlineLevel="0" collapsed="false">
      <c r="A32" s="56" t="n">
        <v>108669</v>
      </c>
      <c r="B32" s="56" t="s">
        <v>85</v>
      </c>
      <c r="C32" s="57" t="n">
        <v>8.2</v>
      </c>
      <c r="D32" s="111" t="n">
        <v>0.8</v>
      </c>
      <c r="E32" s="111" t="n">
        <v>0.8</v>
      </c>
      <c r="F32" s="111" t="n">
        <v>0.6</v>
      </c>
      <c r="G32" s="111" t="n">
        <v>0.6</v>
      </c>
      <c r="H32" s="111" t="n">
        <v>0.6</v>
      </c>
      <c r="I32" s="111" t="n">
        <v>0.5</v>
      </c>
      <c r="J32" s="111" t="n">
        <v>0.5</v>
      </c>
      <c r="K32" s="111" t="n">
        <v>0.5</v>
      </c>
      <c r="L32" s="116" t="n">
        <v>0.6</v>
      </c>
      <c r="M32" s="116" t="n">
        <v>0.8</v>
      </c>
      <c r="N32" s="116" t="n">
        <v>0.8</v>
      </c>
      <c r="O32" s="116" t="n">
        <v>0.9</v>
      </c>
      <c r="P32" s="47" t="n">
        <f aca="false">1/12</f>
        <v>0.0833333333333333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115" t="n">
        <f aca="false">SUM(P32:AA32)</f>
        <v>1</v>
      </c>
    </row>
    <row r="33" s="40" customFormat="true" ht="18" hidden="false" customHeight="true" outlineLevel="0" collapsed="false">
      <c r="A33" s="56" t="n">
        <v>86114</v>
      </c>
      <c r="B33" s="56" t="s">
        <v>86</v>
      </c>
      <c r="C33" s="57" t="n">
        <v>6.15</v>
      </c>
      <c r="D33" s="111" t="n">
        <v>0.5</v>
      </c>
      <c r="E33" s="111" t="n">
        <v>0.5</v>
      </c>
      <c r="F33" s="111" t="n">
        <v>0.5</v>
      </c>
      <c r="G33" s="111" t="n">
        <v>0.5</v>
      </c>
      <c r="H33" s="111" t="n">
        <v>0.5</v>
      </c>
      <c r="I33" s="111" t="n">
        <v>0.5</v>
      </c>
      <c r="J33" s="111" t="n">
        <v>0.5</v>
      </c>
      <c r="K33" s="111" t="n">
        <v>0.5</v>
      </c>
      <c r="L33" s="116" t="n">
        <v>0.5</v>
      </c>
      <c r="M33" s="116" t="n">
        <v>0.5</v>
      </c>
      <c r="N33" s="116" t="n">
        <v>0.5</v>
      </c>
      <c r="O33" s="116" t="n">
        <v>0.5</v>
      </c>
      <c r="P33" s="47" t="n">
        <v>0.06</v>
      </c>
      <c r="Q33" s="47" t="n">
        <v>0.06</v>
      </c>
      <c r="R33" s="47" t="n">
        <v>0.08</v>
      </c>
      <c r="S33" s="47" t="n">
        <v>0.08</v>
      </c>
      <c r="T33" s="47" t="n">
        <v>0.1</v>
      </c>
      <c r="U33" s="47" t="n">
        <v>0.1</v>
      </c>
      <c r="V33" s="47" t="n">
        <v>0.1</v>
      </c>
      <c r="W33" s="47" t="n">
        <v>0.1</v>
      </c>
      <c r="X33" s="47" t="n">
        <v>0.08</v>
      </c>
      <c r="Y33" s="47" t="n">
        <v>0.08</v>
      </c>
      <c r="Z33" s="47" t="n">
        <v>0.08</v>
      </c>
      <c r="AA33" s="47" t="n">
        <v>0.08</v>
      </c>
      <c r="AB33" s="115" t="n">
        <f aca="false">SUM(P33:AA33)</f>
        <v>1</v>
      </c>
    </row>
    <row r="34" s="40" customFormat="true" ht="18" hidden="false" customHeight="true" outlineLevel="0" collapsed="false">
      <c r="A34" s="56" t="n">
        <v>45131</v>
      </c>
      <c r="B34" s="56" t="s">
        <v>87</v>
      </c>
      <c r="C34" s="57" t="n">
        <v>6.15</v>
      </c>
      <c r="D34" s="111" t="n">
        <v>0.5</v>
      </c>
      <c r="E34" s="111" t="n">
        <v>0.5</v>
      </c>
      <c r="F34" s="111" t="n">
        <v>0.5</v>
      </c>
      <c r="G34" s="111" t="n">
        <v>0.5</v>
      </c>
      <c r="H34" s="111" t="n">
        <v>0.5</v>
      </c>
      <c r="I34" s="111" t="n">
        <v>0.5</v>
      </c>
      <c r="J34" s="111" t="n">
        <v>0.5</v>
      </c>
      <c r="K34" s="111" t="n">
        <v>0.5</v>
      </c>
      <c r="L34" s="116" t="n">
        <v>0.5</v>
      </c>
      <c r="M34" s="116" t="n">
        <v>0.5</v>
      </c>
      <c r="N34" s="116" t="n">
        <v>0.5</v>
      </c>
      <c r="O34" s="116" t="n">
        <v>0.5</v>
      </c>
      <c r="P34" s="47" t="n">
        <v>0.06</v>
      </c>
      <c r="Q34" s="47" t="n">
        <v>0.06</v>
      </c>
      <c r="R34" s="47" t="n">
        <v>0.08</v>
      </c>
      <c r="S34" s="47" t="n">
        <v>0.08</v>
      </c>
      <c r="T34" s="47" t="n">
        <v>0.1</v>
      </c>
      <c r="U34" s="47" t="n">
        <v>0.1</v>
      </c>
      <c r="V34" s="47" t="n">
        <v>0.1</v>
      </c>
      <c r="W34" s="47" t="n">
        <v>0.1</v>
      </c>
      <c r="X34" s="47" t="n">
        <v>0.08</v>
      </c>
      <c r="Y34" s="47" t="n">
        <v>0.08</v>
      </c>
      <c r="Z34" s="47" t="n">
        <v>0.08</v>
      </c>
      <c r="AA34" s="47" t="n">
        <v>0.08</v>
      </c>
      <c r="AB34" s="115" t="n">
        <f aca="false">SUM(P34:AA34)</f>
        <v>1</v>
      </c>
    </row>
    <row r="35" s="40" customFormat="true" ht="18" hidden="false" customHeight="true" outlineLevel="0" collapsed="false">
      <c r="A35" s="56" t="n">
        <v>32035</v>
      </c>
      <c r="B35" s="56" t="s">
        <v>88</v>
      </c>
      <c r="C35" s="57" t="n">
        <v>6.15</v>
      </c>
      <c r="D35" s="111" t="n">
        <v>0.5</v>
      </c>
      <c r="E35" s="111" t="n">
        <v>0.5</v>
      </c>
      <c r="F35" s="111" t="n">
        <v>0.5</v>
      </c>
      <c r="G35" s="111" t="n">
        <v>0.5</v>
      </c>
      <c r="H35" s="111" t="n">
        <v>0.5</v>
      </c>
      <c r="I35" s="111" t="n">
        <v>0.5</v>
      </c>
      <c r="J35" s="111" t="n">
        <v>0.5</v>
      </c>
      <c r="K35" s="111" t="n">
        <v>0.5</v>
      </c>
      <c r="L35" s="116" t="n">
        <v>0.5</v>
      </c>
      <c r="M35" s="116" t="n">
        <v>0.5</v>
      </c>
      <c r="N35" s="116" t="n">
        <v>0.5</v>
      </c>
      <c r="O35" s="116" t="n">
        <v>0.5</v>
      </c>
      <c r="P35" s="47" t="n">
        <v>0.06</v>
      </c>
      <c r="Q35" s="47" t="n">
        <v>0.06</v>
      </c>
      <c r="R35" s="47" t="n">
        <v>0.08</v>
      </c>
      <c r="S35" s="47" t="n">
        <v>0.08</v>
      </c>
      <c r="T35" s="47" t="n">
        <v>0.1</v>
      </c>
      <c r="U35" s="47" t="n">
        <v>0.1</v>
      </c>
      <c r="V35" s="47" t="n">
        <v>0.1</v>
      </c>
      <c r="W35" s="47" t="n">
        <v>0.1</v>
      </c>
      <c r="X35" s="47" t="n">
        <v>0.08</v>
      </c>
      <c r="Y35" s="47" t="n">
        <v>0.08</v>
      </c>
      <c r="Z35" s="47" t="n">
        <v>0.08</v>
      </c>
      <c r="AA35" s="47" t="n">
        <v>0.08</v>
      </c>
      <c r="AB35" s="115" t="n">
        <f aca="false">SUM(P35:AA35)</f>
        <v>1</v>
      </c>
    </row>
    <row r="36" s="40" customFormat="true" ht="18" hidden="false" customHeight="true" outlineLevel="0" collapsed="false">
      <c r="A36" s="56" t="n">
        <v>67454</v>
      </c>
      <c r="B36" s="56" t="s">
        <v>89</v>
      </c>
      <c r="C36" s="57" t="n">
        <v>6.15</v>
      </c>
      <c r="D36" s="111" t="n">
        <v>0.5</v>
      </c>
      <c r="E36" s="111" t="n">
        <v>0.5</v>
      </c>
      <c r="F36" s="111" t="n">
        <v>0.5</v>
      </c>
      <c r="G36" s="111" t="n">
        <v>0.5</v>
      </c>
      <c r="H36" s="111" t="n">
        <v>0.5</v>
      </c>
      <c r="I36" s="111" t="n">
        <v>0.5</v>
      </c>
      <c r="J36" s="111" t="n">
        <v>0.5</v>
      </c>
      <c r="K36" s="111" t="n">
        <v>0.5</v>
      </c>
      <c r="L36" s="116" t="n">
        <v>0.5</v>
      </c>
      <c r="M36" s="116" t="n">
        <v>0.5</v>
      </c>
      <c r="N36" s="116" t="n">
        <v>0.5</v>
      </c>
      <c r="O36" s="116" t="n">
        <v>0.5</v>
      </c>
      <c r="P36" s="47" t="n">
        <f aca="false">1/12</f>
        <v>0.0833333333333333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115" t="n">
        <f aca="false">SUM(P36:AA36)</f>
        <v>1</v>
      </c>
    </row>
    <row r="37" s="40" customFormat="true" ht="18" hidden="false" customHeight="true" outlineLevel="0" collapsed="false">
      <c r="A37" s="56" t="n">
        <v>67407</v>
      </c>
      <c r="B37" s="56" t="s">
        <v>90</v>
      </c>
      <c r="C37" s="57" t="n">
        <v>6.15</v>
      </c>
      <c r="D37" s="111" t="n">
        <v>0.5</v>
      </c>
      <c r="E37" s="111" t="n">
        <v>0.5</v>
      </c>
      <c r="F37" s="111" t="n">
        <v>0.5</v>
      </c>
      <c r="G37" s="111" t="n">
        <v>0.5</v>
      </c>
      <c r="H37" s="111" t="n">
        <v>0.5</v>
      </c>
      <c r="I37" s="111" t="n">
        <v>0.5</v>
      </c>
      <c r="J37" s="111" t="n">
        <v>0.5</v>
      </c>
      <c r="K37" s="111" t="n">
        <v>0.5</v>
      </c>
      <c r="L37" s="116" t="n">
        <v>0.5</v>
      </c>
      <c r="M37" s="116" t="n">
        <v>0.5</v>
      </c>
      <c r="N37" s="116" t="n">
        <v>0.5</v>
      </c>
      <c r="O37" s="116" t="n">
        <v>0.5</v>
      </c>
      <c r="P37" s="47" t="n">
        <f aca="false">1/12</f>
        <v>0.0833333333333333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115" t="n">
        <f aca="false">SUM(P37:AA37)</f>
        <v>1</v>
      </c>
    </row>
    <row r="38" s="40" customFormat="true" ht="18" hidden="false" customHeight="true" outlineLevel="0" collapsed="false">
      <c r="A38" s="56" t="n">
        <v>112207</v>
      </c>
      <c r="B38" s="56" t="s">
        <v>91</v>
      </c>
      <c r="C38" s="57" t="n">
        <v>6.15</v>
      </c>
      <c r="D38" s="111" t="n">
        <v>0.8</v>
      </c>
      <c r="E38" s="111" t="n">
        <v>0.8</v>
      </c>
      <c r="F38" s="111" t="n">
        <v>0.5</v>
      </c>
      <c r="G38" s="111" t="n">
        <v>0.4</v>
      </c>
      <c r="H38" s="111" t="n">
        <v>0.3</v>
      </c>
      <c r="I38" s="111" t="n">
        <v>0.3</v>
      </c>
      <c r="J38" s="111" t="n">
        <v>0.3</v>
      </c>
      <c r="K38" s="111" t="n">
        <v>0.3</v>
      </c>
      <c r="L38" s="116" t="n">
        <v>0.3</v>
      </c>
      <c r="M38" s="116" t="n">
        <v>0.4</v>
      </c>
      <c r="N38" s="116" t="n">
        <v>0.8</v>
      </c>
      <c r="O38" s="116" t="n">
        <v>0.8</v>
      </c>
      <c r="P38" s="47" t="n">
        <v>0.09</v>
      </c>
      <c r="Q38" s="47" t="n">
        <v>0.09</v>
      </c>
      <c r="R38" s="47" t="n">
        <v>0.09</v>
      </c>
      <c r="S38" s="47" t="n">
        <v>0.08</v>
      </c>
      <c r="T38" s="47" t="n">
        <v>0.08</v>
      </c>
      <c r="U38" s="47" t="n">
        <v>0.07</v>
      </c>
      <c r="V38" s="47" t="n">
        <v>0.07</v>
      </c>
      <c r="W38" s="47" t="n">
        <v>0.07</v>
      </c>
      <c r="X38" s="47" t="n">
        <v>0.09</v>
      </c>
      <c r="Y38" s="47" t="n">
        <v>0.09</v>
      </c>
      <c r="Z38" s="47" t="n">
        <v>0.09</v>
      </c>
      <c r="AA38" s="47" t="n">
        <v>0.09</v>
      </c>
      <c r="AB38" s="115" t="n">
        <f aca="false">SUM(P38:AA38)</f>
        <v>1</v>
      </c>
    </row>
    <row r="39" s="40" customFormat="true" ht="18" hidden="false" customHeight="true" outlineLevel="0" collapsed="false">
      <c r="A39" s="56" t="n">
        <v>136779</v>
      </c>
      <c r="B39" s="56" t="s">
        <v>92</v>
      </c>
      <c r="C39" s="57" t="n">
        <v>6.15</v>
      </c>
      <c r="D39" s="111" t="n">
        <v>0.8</v>
      </c>
      <c r="E39" s="111" t="n">
        <v>0.8</v>
      </c>
      <c r="F39" s="111" t="n">
        <v>0.5</v>
      </c>
      <c r="G39" s="111" t="n">
        <v>0.4</v>
      </c>
      <c r="H39" s="111" t="n">
        <v>0.3</v>
      </c>
      <c r="I39" s="111" t="n">
        <v>0.3</v>
      </c>
      <c r="J39" s="111" t="n">
        <v>0.3</v>
      </c>
      <c r="K39" s="111" t="n">
        <v>0.3</v>
      </c>
      <c r="L39" s="116" t="n">
        <v>0.3</v>
      </c>
      <c r="M39" s="116" t="n">
        <v>0.4</v>
      </c>
      <c r="N39" s="116" t="n">
        <v>0.8</v>
      </c>
      <c r="O39" s="116" t="n">
        <v>0.8</v>
      </c>
      <c r="P39" s="47" t="n">
        <f aca="false">1/12</f>
        <v>0.0833333333333333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115" t="n">
        <f aca="false">SUM(P39:AA39)</f>
        <v>1</v>
      </c>
    </row>
    <row r="40" s="40" customFormat="true" ht="18" hidden="false" customHeight="true" outlineLevel="0" collapsed="false">
      <c r="A40" s="56" t="n">
        <v>111976</v>
      </c>
      <c r="B40" s="55" t="s">
        <v>93</v>
      </c>
      <c r="C40" s="57" t="n">
        <v>6.15</v>
      </c>
      <c r="D40" s="111" t="n">
        <v>0.8</v>
      </c>
      <c r="E40" s="111" t="n">
        <v>0.8</v>
      </c>
      <c r="F40" s="111" t="n">
        <v>0.5</v>
      </c>
      <c r="G40" s="111" t="n">
        <v>0.4</v>
      </c>
      <c r="H40" s="111" t="n">
        <v>0.3</v>
      </c>
      <c r="I40" s="111" t="n">
        <v>0.3</v>
      </c>
      <c r="J40" s="111" t="n">
        <v>0.3</v>
      </c>
      <c r="K40" s="111" t="n">
        <v>0.3</v>
      </c>
      <c r="L40" s="116" t="n">
        <v>0.3</v>
      </c>
      <c r="M40" s="116" t="n">
        <v>0.4</v>
      </c>
      <c r="N40" s="116" t="n">
        <v>0.8</v>
      </c>
      <c r="O40" s="116" t="n">
        <v>0.8</v>
      </c>
      <c r="P40" s="47" t="n">
        <f aca="false">1/12</f>
        <v>0.0833333333333333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115" t="n">
        <f aca="false">SUM(P40:AA40)</f>
        <v>1</v>
      </c>
    </row>
    <row r="41" s="40" customFormat="true" ht="18" hidden="false" customHeight="true" outlineLevel="0" collapsed="false">
      <c r="A41" s="56" t="n">
        <v>52447</v>
      </c>
      <c r="B41" s="56" t="s">
        <v>94</v>
      </c>
      <c r="C41" s="57" t="n">
        <v>6.15</v>
      </c>
      <c r="D41" s="111" t="n">
        <v>0.8</v>
      </c>
      <c r="E41" s="111" t="n">
        <v>0.8</v>
      </c>
      <c r="F41" s="111" t="n">
        <v>0.5</v>
      </c>
      <c r="G41" s="111" t="n">
        <v>0.4</v>
      </c>
      <c r="H41" s="111" t="n">
        <v>0.3</v>
      </c>
      <c r="I41" s="111" t="n">
        <v>0.3</v>
      </c>
      <c r="J41" s="111" t="n">
        <v>0.3</v>
      </c>
      <c r="K41" s="111" t="n">
        <v>0.3</v>
      </c>
      <c r="L41" s="116" t="n">
        <v>0.3</v>
      </c>
      <c r="M41" s="116" t="n">
        <v>0.4</v>
      </c>
      <c r="N41" s="116" t="n">
        <v>0.8</v>
      </c>
      <c r="O41" s="116" t="n">
        <v>0.8</v>
      </c>
      <c r="P41" s="47" t="n">
        <f aca="false">1/12</f>
        <v>0.0833333333333333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115" t="n">
        <f aca="false">SUM(P41:AA41)</f>
        <v>1</v>
      </c>
    </row>
    <row r="42" s="40" customFormat="true" ht="18" hidden="false" customHeight="true" outlineLevel="0" collapsed="false">
      <c r="A42" s="56" t="n">
        <v>130033</v>
      </c>
      <c r="B42" s="56" t="s">
        <v>95</v>
      </c>
      <c r="C42" s="57" t="n">
        <v>6.15</v>
      </c>
      <c r="D42" s="111" t="n">
        <v>0.8</v>
      </c>
      <c r="E42" s="111" t="n">
        <v>0.8</v>
      </c>
      <c r="F42" s="111" t="n">
        <v>0.5</v>
      </c>
      <c r="G42" s="111" t="n">
        <v>0.4</v>
      </c>
      <c r="H42" s="111" t="n">
        <v>0.3</v>
      </c>
      <c r="I42" s="111" t="n">
        <v>0.3</v>
      </c>
      <c r="J42" s="111" t="n">
        <v>0.3</v>
      </c>
      <c r="K42" s="111" t="n">
        <v>0.3</v>
      </c>
      <c r="L42" s="116" t="n">
        <v>0.3</v>
      </c>
      <c r="M42" s="116" t="n">
        <v>0.4</v>
      </c>
      <c r="N42" s="116" t="n">
        <v>0.8</v>
      </c>
      <c r="O42" s="116" t="n">
        <v>0.8</v>
      </c>
      <c r="P42" s="47" t="n">
        <v>0.09</v>
      </c>
      <c r="Q42" s="47" t="n">
        <v>0.09</v>
      </c>
      <c r="R42" s="47" t="n">
        <v>0.09</v>
      </c>
      <c r="S42" s="47" t="n">
        <v>0.08</v>
      </c>
      <c r="T42" s="47" t="n">
        <v>0.08</v>
      </c>
      <c r="U42" s="47" t="n">
        <v>0.07</v>
      </c>
      <c r="V42" s="47" t="n">
        <v>0.07</v>
      </c>
      <c r="W42" s="47" t="n">
        <v>0.07</v>
      </c>
      <c r="X42" s="47" t="n">
        <v>0.09</v>
      </c>
      <c r="Y42" s="47" t="n">
        <v>0.09</v>
      </c>
      <c r="Z42" s="47" t="n">
        <v>0.09</v>
      </c>
      <c r="AA42" s="47" t="n">
        <v>0.09</v>
      </c>
      <c r="AB42" s="115" t="n">
        <f aca="false">SUM(P42:AA42)</f>
        <v>1</v>
      </c>
    </row>
    <row r="43" s="40" customFormat="true" ht="18" hidden="false" customHeight="true" outlineLevel="0" collapsed="false">
      <c r="A43" s="56" t="n">
        <v>8130</v>
      </c>
      <c r="B43" s="56" t="s">
        <v>96</v>
      </c>
      <c r="C43" s="57" t="n">
        <v>4.92</v>
      </c>
      <c r="D43" s="111" t="n">
        <v>0.5</v>
      </c>
      <c r="E43" s="111" t="n">
        <v>0.5</v>
      </c>
      <c r="F43" s="111" t="n">
        <v>0.5</v>
      </c>
      <c r="G43" s="111" t="n">
        <v>0.4</v>
      </c>
      <c r="H43" s="111" t="n">
        <v>0.3</v>
      </c>
      <c r="I43" s="111" t="n">
        <v>0.3</v>
      </c>
      <c r="J43" s="111" t="n">
        <v>0.3</v>
      </c>
      <c r="K43" s="111" t="n">
        <v>0.3</v>
      </c>
      <c r="L43" s="116" t="n">
        <v>0.4</v>
      </c>
      <c r="M43" s="116" t="n">
        <v>0.5</v>
      </c>
      <c r="N43" s="116" t="n">
        <v>0.5</v>
      </c>
      <c r="O43" s="116" t="n">
        <v>0.5</v>
      </c>
      <c r="P43" s="47" t="n">
        <f aca="false">1/12</f>
        <v>0.0833333333333333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115" t="n">
        <f aca="false">SUM(P43:AA43)</f>
        <v>1</v>
      </c>
    </row>
    <row r="44" s="40" customFormat="true" ht="18" hidden="false" customHeight="true" outlineLevel="0" collapsed="false">
      <c r="A44" s="56" t="n">
        <v>66073</v>
      </c>
      <c r="B44" s="56" t="s">
        <v>97</v>
      </c>
      <c r="C44" s="57" t="n">
        <v>4.51</v>
      </c>
      <c r="D44" s="111" t="n">
        <v>0.5</v>
      </c>
      <c r="E44" s="111" t="n">
        <v>0.5</v>
      </c>
      <c r="F44" s="111" t="n">
        <v>0.5</v>
      </c>
      <c r="G44" s="111" t="n">
        <v>0.4</v>
      </c>
      <c r="H44" s="111" t="n">
        <v>0.3</v>
      </c>
      <c r="I44" s="111" t="n">
        <v>0.3</v>
      </c>
      <c r="J44" s="111" t="n">
        <v>0.3</v>
      </c>
      <c r="K44" s="111" t="n">
        <v>0.3</v>
      </c>
      <c r="L44" s="116" t="n">
        <v>0.4</v>
      </c>
      <c r="M44" s="116" t="n">
        <v>0.5</v>
      </c>
      <c r="N44" s="116" t="n">
        <v>0.5</v>
      </c>
      <c r="O44" s="116" t="n">
        <v>0.5</v>
      </c>
      <c r="P44" s="47" t="n">
        <v>0.06</v>
      </c>
      <c r="Q44" s="47" t="n">
        <v>0.06</v>
      </c>
      <c r="R44" s="47" t="n">
        <v>0.08</v>
      </c>
      <c r="S44" s="47" t="n">
        <v>0.08</v>
      </c>
      <c r="T44" s="47" t="n">
        <v>0.1</v>
      </c>
      <c r="U44" s="47" t="n">
        <v>0.1</v>
      </c>
      <c r="V44" s="47" t="n">
        <v>0.1</v>
      </c>
      <c r="W44" s="47" t="n">
        <v>0.1</v>
      </c>
      <c r="X44" s="47" t="n">
        <v>0.08</v>
      </c>
      <c r="Y44" s="47" t="n">
        <v>0.08</v>
      </c>
      <c r="Z44" s="47" t="n">
        <v>0.08</v>
      </c>
      <c r="AA44" s="47" t="n">
        <v>0.08</v>
      </c>
      <c r="AB44" s="115" t="n">
        <f aca="false">SUM(P44:AA44)</f>
        <v>1</v>
      </c>
    </row>
    <row r="45" s="40" customFormat="true" ht="18" hidden="false" customHeight="true" outlineLevel="0" collapsed="false">
      <c r="A45" s="56" t="n">
        <v>22397</v>
      </c>
      <c r="B45" s="56" t="s">
        <v>84</v>
      </c>
      <c r="C45" s="57" t="n">
        <v>4.1</v>
      </c>
      <c r="D45" s="111" t="n">
        <v>0.4</v>
      </c>
      <c r="E45" s="111" t="n">
        <v>0.4</v>
      </c>
      <c r="F45" s="111" t="n">
        <v>0.4</v>
      </c>
      <c r="G45" s="111" t="n">
        <v>0.4</v>
      </c>
      <c r="H45" s="111" t="n">
        <v>0.2</v>
      </c>
      <c r="I45" s="111" t="n">
        <v>0.2</v>
      </c>
      <c r="J45" s="111" t="n">
        <v>0.2</v>
      </c>
      <c r="K45" s="111" t="n">
        <v>0.2</v>
      </c>
      <c r="L45" s="116" t="n">
        <v>0.4</v>
      </c>
      <c r="M45" s="116" t="n">
        <v>0.4</v>
      </c>
      <c r="N45" s="116" t="n">
        <v>0.4</v>
      </c>
      <c r="O45" s="116" t="n">
        <v>0.4</v>
      </c>
      <c r="P45" s="47" t="n">
        <v>0.09</v>
      </c>
      <c r="Q45" s="47" t="n">
        <v>0.09</v>
      </c>
      <c r="R45" s="47" t="n">
        <v>0.09</v>
      </c>
      <c r="S45" s="47" t="n">
        <v>0.08</v>
      </c>
      <c r="T45" s="47" t="n">
        <v>0.08</v>
      </c>
      <c r="U45" s="47" t="n">
        <v>0.07</v>
      </c>
      <c r="V45" s="47" t="n">
        <v>0.07</v>
      </c>
      <c r="W45" s="47" t="n">
        <v>0.07</v>
      </c>
      <c r="X45" s="47" t="n">
        <v>0.09</v>
      </c>
      <c r="Y45" s="47" t="n">
        <v>0.09</v>
      </c>
      <c r="Z45" s="47" t="n">
        <v>0.09</v>
      </c>
      <c r="AA45" s="47" t="n">
        <v>0.09</v>
      </c>
      <c r="AB45" s="115" t="n">
        <f aca="false">SUM(P45:AA45)</f>
        <v>1</v>
      </c>
    </row>
    <row r="46" s="40" customFormat="true" ht="18" hidden="false" customHeight="true" outlineLevel="0" collapsed="false">
      <c r="A46" s="56" t="n">
        <v>75241</v>
      </c>
      <c r="B46" s="56" t="s">
        <v>98</v>
      </c>
      <c r="C46" s="57" t="n">
        <v>4.1</v>
      </c>
      <c r="D46" s="111" t="n">
        <v>0.4</v>
      </c>
      <c r="E46" s="111" t="n">
        <v>0.4</v>
      </c>
      <c r="F46" s="111" t="n">
        <v>0.4</v>
      </c>
      <c r="G46" s="111" t="n">
        <v>0.4</v>
      </c>
      <c r="H46" s="111" t="n">
        <v>0.2</v>
      </c>
      <c r="I46" s="111" t="n">
        <v>0.2</v>
      </c>
      <c r="J46" s="111" t="n">
        <v>0.2</v>
      </c>
      <c r="K46" s="111" t="n">
        <v>0.2</v>
      </c>
      <c r="L46" s="116" t="n">
        <v>0.4</v>
      </c>
      <c r="M46" s="116" t="n">
        <v>0.4</v>
      </c>
      <c r="N46" s="116" t="n">
        <v>0.4</v>
      </c>
      <c r="O46" s="116" t="n">
        <v>0.4</v>
      </c>
      <c r="P46" s="47" t="n">
        <v>0.09</v>
      </c>
      <c r="Q46" s="47" t="n">
        <v>0.09</v>
      </c>
      <c r="R46" s="47" t="n">
        <v>0.09</v>
      </c>
      <c r="S46" s="47" t="n">
        <v>0.08</v>
      </c>
      <c r="T46" s="47" t="n">
        <v>0.08</v>
      </c>
      <c r="U46" s="47" t="n">
        <v>0.07</v>
      </c>
      <c r="V46" s="47" t="n">
        <v>0.07</v>
      </c>
      <c r="W46" s="47" t="n">
        <v>0.07</v>
      </c>
      <c r="X46" s="47" t="n">
        <v>0.09</v>
      </c>
      <c r="Y46" s="47" t="n">
        <v>0.09</v>
      </c>
      <c r="Z46" s="47" t="n">
        <v>0.09</v>
      </c>
      <c r="AA46" s="47" t="n">
        <v>0.09</v>
      </c>
      <c r="AB46" s="115" t="n">
        <f aca="false">SUM(P46:AA46)</f>
        <v>1</v>
      </c>
    </row>
    <row r="47" s="40" customFormat="true" ht="18" hidden="false" customHeight="true" outlineLevel="0" collapsed="false">
      <c r="A47" s="56" t="n">
        <v>114981</v>
      </c>
      <c r="B47" s="56" t="s">
        <v>99</v>
      </c>
      <c r="C47" s="57" t="n">
        <v>3.485</v>
      </c>
      <c r="D47" s="111" t="n">
        <v>0.3</v>
      </c>
      <c r="E47" s="111" t="n">
        <v>0.3</v>
      </c>
      <c r="F47" s="111" t="n">
        <v>0.3</v>
      </c>
      <c r="G47" s="111" t="n">
        <v>0.2</v>
      </c>
      <c r="H47" s="111" t="n">
        <v>0.2</v>
      </c>
      <c r="I47" s="111" t="n">
        <v>0.2</v>
      </c>
      <c r="J47" s="111" t="n">
        <v>0.2</v>
      </c>
      <c r="K47" s="111" t="n">
        <v>0.2</v>
      </c>
      <c r="L47" s="116" t="n">
        <v>0.2</v>
      </c>
      <c r="M47" s="116" t="n">
        <v>0.3</v>
      </c>
      <c r="N47" s="116" t="n">
        <v>0.3</v>
      </c>
      <c r="O47" s="116" t="n">
        <v>0.3</v>
      </c>
      <c r="P47" s="47" t="n">
        <f aca="false">1/12</f>
        <v>0.0833333333333333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115" t="n">
        <f aca="false">SUM(P47:AA47)</f>
        <v>1</v>
      </c>
    </row>
    <row r="48" s="40" customFormat="true" ht="18" hidden="false" customHeight="true" outlineLevel="0" collapsed="false">
      <c r="A48" s="56" t="n">
        <v>75251</v>
      </c>
      <c r="B48" s="56" t="s">
        <v>98</v>
      </c>
      <c r="C48" s="57" t="n">
        <v>2.05</v>
      </c>
      <c r="D48" s="111" t="n">
        <v>0.3</v>
      </c>
      <c r="E48" s="111" t="n">
        <v>0.2</v>
      </c>
      <c r="F48" s="111" t="n">
        <v>0.2</v>
      </c>
      <c r="G48" s="111" t="n">
        <v>0.1</v>
      </c>
      <c r="H48" s="111" t="n">
        <v>0.1</v>
      </c>
      <c r="I48" s="111" t="n">
        <v>0.1</v>
      </c>
      <c r="J48" s="111" t="n">
        <v>0.1</v>
      </c>
      <c r="K48" s="111" t="n">
        <v>0.1</v>
      </c>
      <c r="L48" s="116" t="n">
        <v>0.1</v>
      </c>
      <c r="M48" s="116" t="n">
        <v>0.2</v>
      </c>
      <c r="N48" s="116" t="n">
        <v>0.2</v>
      </c>
      <c r="O48" s="116" t="n">
        <v>0.3</v>
      </c>
      <c r="P48" s="47" t="n">
        <v>0.09</v>
      </c>
      <c r="Q48" s="47" t="n">
        <v>0.09</v>
      </c>
      <c r="R48" s="47" t="n">
        <v>0.09</v>
      </c>
      <c r="S48" s="47" t="n">
        <v>0.08</v>
      </c>
      <c r="T48" s="47" t="n">
        <v>0.08</v>
      </c>
      <c r="U48" s="47" t="n">
        <v>0.07</v>
      </c>
      <c r="V48" s="47" t="n">
        <v>0.07</v>
      </c>
      <c r="W48" s="47" t="n">
        <v>0.07</v>
      </c>
      <c r="X48" s="47" t="n">
        <v>0.09</v>
      </c>
      <c r="Y48" s="47" t="n">
        <v>0.09</v>
      </c>
      <c r="Z48" s="47" t="n">
        <v>0.09</v>
      </c>
      <c r="AA48" s="47" t="n">
        <v>0.09</v>
      </c>
      <c r="AB48" s="115" t="n">
        <f aca="false">SUM(P48:AA48)</f>
        <v>1</v>
      </c>
    </row>
    <row r="49" s="40" customFormat="true" ht="18" hidden="false" customHeight="true" outlineLevel="0" collapsed="false">
      <c r="A49" s="56" t="n">
        <v>75271</v>
      </c>
      <c r="B49" s="56" t="s">
        <v>98</v>
      </c>
      <c r="C49" s="57" t="n">
        <v>2.05</v>
      </c>
      <c r="D49" s="111" t="n">
        <v>0.3</v>
      </c>
      <c r="E49" s="111" t="n">
        <v>0.2</v>
      </c>
      <c r="F49" s="111" t="n">
        <v>0.2</v>
      </c>
      <c r="G49" s="111" t="n">
        <v>0.1</v>
      </c>
      <c r="H49" s="111" t="n">
        <v>0.1</v>
      </c>
      <c r="I49" s="111" t="n">
        <v>0.1</v>
      </c>
      <c r="J49" s="111" t="n">
        <v>0.1</v>
      </c>
      <c r="K49" s="111" t="n">
        <v>0.1</v>
      </c>
      <c r="L49" s="116" t="n">
        <v>0.1</v>
      </c>
      <c r="M49" s="116" t="n">
        <v>0.2</v>
      </c>
      <c r="N49" s="116" t="n">
        <v>0.2</v>
      </c>
      <c r="O49" s="116" t="n">
        <v>0.3</v>
      </c>
      <c r="P49" s="47" t="n">
        <v>0.09</v>
      </c>
      <c r="Q49" s="47" t="n">
        <v>0.09</v>
      </c>
      <c r="R49" s="47" t="n">
        <v>0.09</v>
      </c>
      <c r="S49" s="47" t="n">
        <v>0.08</v>
      </c>
      <c r="T49" s="47" t="n">
        <v>0.08</v>
      </c>
      <c r="U49" s="47" t="n">
        <v>0.07</v>
      </c>
      <c r="V49" s="47" t="n">
        <v>0.07</v>
      </c>
      <c r="W49" s="47" t="n">
        <v>0.07</v>
      </c>
      <c r="X49" s="47" t="n">
        <v>0.09</v>
      </c>
      <c r="Y49" s="47" t="n">
        <v>0.09</v>
      </c>
      <c r="Z49" s="47" t="n">
        <v>0.09</v>
      </c>
      <c r="AA49" s="47" t="n">
        <v>0.09</v>
      </c>
      <c r="AB49" s="115" t="n">
        <f aca="false">SUM(P49:AA49)</f>
        <v>1</v>
      </c>
    </row>
    <row r="50" s="40" customFormat="true" ht="18" hidden="false" customHeight="true" outlineLevel="0" collapsed="false">
      <c r="A50" s="56" t="n">
        <v>130034</v>
      </c>
      <c r="B50" s="56" t="s">
        <v>100</v>
      </c>
      <c r="C50" s="57" t="n">
        <v>1.64</v>
      </c>
      <c r="D50" s="111" t="n">
        <v>0.3</v>
      </c>
      <c r="E50" s="111" t="n">
        <v>0.2</v>
      </c>
      <c r="F50" s="111" t="n">
        <v>0.2</v>
      </c>
      <c r="G50" s="111" t="n">
        <v>0.1</v>
      </c>
      <c r="H50" s="111" t="n">
        <v>0.1</v>
      </c>
      <c r="I50" s="111" t="n">
        <v>0.1</v>
      </c>
      <c r="J50" s="111" t="n">
        <v>0.1</v>
      </c>
      <c r="K50" s="111" t="n">
        <v>0.1</v>
      </c>
      <c r="L50" s="116" t="n">
        <v>0.1</v>
      </c>
      <c r="M50" s="116" t="n">
        <v>0.2</v>
      </c>
      <c r="N50" s="116" t="n">
        <v>0.2</v>
      </c>
      <c r="O50" s="116" t="n">
        <v>0.3</v>
      </c>
      <c r="P50" s="47" t="n">
        <v>0.09</v>
      </c>
      <c r="Q50" s="47" t="n">
        <v>0.09</v>
      </c>
      <c r="R50" s="47" t="n">
        <v>0.09</v>
      </c>
      <c r="S50" s="47" t="n">
        <v>0.08</v>
      </c>
      <c r="T50" s="47" t="n">
        <v>0.08</v>
      </c>
      <c r="U50" s="47" t="n">
        <v>0.07</v>
      </c>
      <c r="V50" s="47" t="n">
        <v>0.07</v>
      </c>
      <c r="W50" s="47" t="n">
        <v>0.07</v>
      </c>
      <c r="X50" s="47" t="n">
        <v>0.09</v>
      </c>
      <c r="Y50" s="47" t="n">
        <v>0.09</v>
      </c>
      <c r="Z50" s="47" t="n">
        <v>0.09</v>
      </c>
      <c r="AA50" s="47" t="n">
        <v>0.09</v>
      </c>
      <c r="AB50" s="115" t="n">
        <f aca="false">SUM(P50:AA50)</f>
        <v>1</v>
      </c>
    </row>
    <row r="51" s="40" customFormat="true" ht="18" hidden="false" customHeight="true" outlineLevel="0" collapsed="false">
      <c r="A51" s="56" t="n">
        <v>130035</v>
      </c>
      <c r="B51" s="56" t="s">
        <v>101</v>
      </c>
      <c r="C51" s="57" t="n">
        <v>1.23</v>
      </c>
      <c r="D51" s="111" t="n">
        <v>0.2</v>
      </c>
      <c r="E51" s="111" t="n">
        <v>0.1</v>
      </c>
      <c r="F51" s="111" t="n">
        <v>0.05</v>
      </c>
      <c r="G51" s="111" t="n">
        <v>0.05</v>
      </c>
      <c r="H51" s="111" t="n">
        <v>0.05</v>
      </c>
      <c r="I51" s="111" t="n">
        <v>0.03</v>
      </c>
      <c r="J51" s="111" t="n">
        <v>0.02</v>
      </c>
      <c r="K51" s="111" t="n">
        <v>0.05</v>
      </c>
      <c r="L51" s="116" t="n">
        <v>0.05</v>
      </c>
      <c r="M51" s="116" t="n">
        <v>0.1</v>
      </c>
      <c r="N51" s="116" t="n">
        <v>0.1</v>
      </c>
      <c r="O51" s="116" t="n">
        <v>0.2</v>
      </c>
      <c r="P51" s="47" t="n">
        <v>0.09</v>
      </c>
      <c r="Q51" s="47" t="n">
        <v>0.09</v>
      </c>
      <c r="R51" s="47" t="n">
        <v>0.09</v>
      </c>
      <c r="S51" s="47" t="n">
        <v>0.08</v>
      </c>
      <c r="T51" s="47" t="n">
        <v>0.08</v>
      </c>
      <c r="U51" s="47" t="n">
        <v>0.07</v>
      </c>
      <c r="V51" s="47" t="n">
        <v>0.07</v>
      </c>
      <c r="W51" s="47" t="n">
        <v>0.07</v>
      </c>
      <c r="X51" s="47" t="n">
        <v>0.09</v>
      </c>
      <c r="Y51" s="47" t="n">
        <v>0.09</v>
      </c>
      <c r="Z51" s="47" t="n">
        <v>0.09</v>
      </c>
      <c r="AA51" s="47" t="n">
        <v>0.09</v>
      </c>
      <c r="AB51" s="115" t="n">
        <f aca="false">SUM(P51:AA51)</f>
        <v>1</v>
      </c>
    </row>
    <row r="52" s="40" customFormat="true" ht="18" hidden="false" customHeight="true" outlineLevel="0" collapsed="false">
      <c r="A52" s="56" t="n">
        <v>130036</v>
      </c>
      <c r="B52" s="56" t="s">
        <v>102</v>
      </c>
      <c r="C52" s="57" t="n">
        <v>1.23</v>
      </c>
      <c r="D52" s="111" t="n">
        <v>0.2</v>
      </c>
      <c r="E52" s="111" t="n">
        <v>0.1</v>
      </c>
      <c r="F52" s="111" t="n">
        <v>0.05</v>
      </c>
      <c r="G52" s="111" t="n">
        <v>0.05</v>
      </c>
      <c r="H52" s="111" t="n">
        <v>0.05</v>
      </c>
      <c r="I52" s="111" t="n">
        <v>0.03</v>
      </c>
      <c r="J52" s="111" t="n">
        <v>0.02</v>
      </c>
      <c r="K52" s="111" t="n">
        <v>0.05</v>
      </c>
      <c r="L52" s="116" t="n">
        <v>0.05</v>
      </c>
      <c r="M52" s="116" t="n">
        <v>0.1</v>
      </c>
      <c r="N52" s="116" t="n">
        <v>0.1</v>
      </c>
      <c r="O52" s="116" t="n">
        <v>0.2</v>
      </c>
      <c r="P52" s="47" t="n">
        <v>0.09</v>
      </c>
      <c r="Q52" s="47" t="n">
        <v>0.09</v>
      </c>
      <c r="R52" s="47" t="n">
        <v>0.09</v>
      </c>
      <c r="S52" s="47" t="n">
        <v>0.08</v>
      </c>
      <c r="T52" s="47" t="n">
        <v>0.08</v>
      </c>
      <c r="U52" s="47" t="n">
        <v>0.07</v>
      </c>
      <c r="V52" s="47" t="n">
        <v>0.07</v>
      </c>
      <c r="W52" s="47" t="n">
        <v>0.07</v>
      </c>
      <c r="X52" s="47" t="n">
        <v>0.09</v>
      </c>
      <c r="Y52" s="47" t="n">
        <v>0.09</v>
      </c>
      <c r="Z52" s="47" t="n">
        <v>0.09</v>
      </c>
      <c r="AA52" s="47" t="n">
        <v>0.09</v>
      </c>
      <c r="AB52" s="115" t="n">
        <f aca="false">SUM(P52:AA52)</f>
        <v>1</v>
      </c>
    </row>
    <row r="53" s="40" customFormat="true" ht="18" hidden="false" customHeight="true" outlineLevel="0" collapsed="false">
      <c r="A53" s="56" t="n">
        <v>75272</v>
      </c>
      <c r="B53" s="56" t="s">
        <v>98</v>
      </c>
      <c r="C53" s="57" t="n">
        <v>1.23</v>
      </c>
      <c r="D53" s="111" t="n">
        <v>0.2</v>
      </c>
      <c r="E53" s="111" t="n">
        <v>0.1</v>
      </c>
      <c r="F53" s="111" t="n">
        <v>0.05</v>
      </c>
      <c r="G53" s="111" t="n">
        <v>0.05</v>
      </c>
      <c r="H53" s="111" t="n">
        <v>0.05</v>
      </c>
      <c r="I53" s="111" t="n">
        <v>0.03</v>
      </c>
      <c r="J53" s="111" t="n">
        <v>0.02</v>
      </c>
      <c r="K53" s="111" t="n">
        <v>0.05</v>
      </c>
      <c r="L53" s="116" t="n">
        <v>0.05</v>
      </c>
      <c r="M53" s="116" t="n">
        <v>0.1</v>
      </c>
      <c r="N53" s="116" t="n">
        <v>0.1</v>
      </c>
      <c r="O53" s="116" t="n">
        <v>0.2</v>
      </c>
      <c r="P53" s="47" t="n">
        <v>0.09</v>
      </c>
      <c r="Q53" s="47" t="n">
        <v>0.09</v>
      </c>
      <c r="R53" s="47" t="n">
        <v>0.09</v>
      </c>
      <c r="S53" s="47" t="n">
        <v>0.08</v>
      </c>
      <c r="T53" s="47" t="n">
        <v>0.08</v>
      </c>
      <c r="U53" s="47" t="n">
        <v>0.07</v>
      </c>
      <c r="V53" s="47" t="n">
        <v>0.07</v>
      </c>
      <c r="W53" s="47" t="n">
        <v>0.07</v>
      </c>
      <c r="X53" s="47" t="n">
        <v>0.09</v>
      </c>
      <c r="Y53" s="47" t="n">
        <v>0.09</v>
      </c>
      <c r="Z53" s="47" t="n">
        <v>0.09</v>
      </c>
      <c r="AA53" s="47" t="n">
        <v>0.09</v>
      </c>
      <c r="AB53" s="115" t="n">
        <f aca="false">SUM(P53:AA53)</f>
        <v>1</v>
      </c>
    </row>
    <row r="54" s="40" customFormat="true" ht="18" hidden="false" customHeight="true" outlineLevel="0" collapsed="false">
      <c r="A54" s="56" t="n">
        <v>75250</v>
      </c>
      <c r="B54" s="56" t="s">
        <v>98</v>
      </c>
      <c r="C54" s="57" t="n">
        <v>0.82</v>
      </c>
      <c r="D54" s="111" t="n">
        <v>0.2</v>
      </c>
      <c r="E54" s="111" t="n">
        <v>0.1</v>
      </c>
      <c r="F54" s="111" t="n">
        <v>0.05</v>
      </c>
      <c r="G54" s="111" t="n">
        <v>0.05</v>
      </c>
      <c r="H54" s="111" t="n">
        <v>0.05</v>
      </c>
      <c r="I54" s="111" t="n">
        <v>0.03</v>
      </c>
      <c r="J54" s="111" t="n">
        <v>0.02</v>
      </c>
      <c r="K54" s="111" t="n">
        <v>0.05</v>
      </c>
      <c r="L54" s="116" t="n">
        <v>0.05</v>
      </c>
      <c r="M54" s="116" t="n">
        <v>0.1</v>
      </c>
      <c r="N54" s="116" t="n">
        <v>0.1</v>
      </c>
      <c r="O54" s="116" t="n">
        <v>0.2</v>
      </c>
      <c r="P54" s="47" t="n">
        <v>0.09</v>
      </c>
      <c r="Q54" s="47" t="n">
        <v>0.09</v>
      </c>
      <c r="R54" s="47" t="n">
        <v>0.09</v>
      </c>
      <c r="S54" s="47" t="n">
        <v>0.08</v>
      </c>
      <c r="T54" s="47" t="n">
        <v>0.08</v>
      </c>
      <c r="U54" s="47" t="n">
        <v>0.07</v>
      </c>
      <c r="V54" s="47" t="n">
        <v>0.07</v>
      </c>
      <c r="W54" s="47" t="n">
        <v>0.07</v>
      </c>
      <c r="X54" s="47" t="n">
        <v>0.09</v>
      </c>
      <c r="Y54" s="47" t="n">
        <v>0.09</v>
      </c>
      <c r="Z54" s="47" t="n">
        <v>0.09</v>
      </c>
      <c r="AA54" s="47" t="n">
        <v>0.09</v>
      </c>
      <c r="AB54" s="115" t="n">
        <f aca="false">SUM(P54:AA54)</f>
        <v>1</v>
      </c>
    </row>
    <row r="55" s="40" customFormat="true" ht="24.95" hidden="false" customHeight="true" outlineLevel="0" collapsed="false"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s="40" customFormat="true" ht="24.95" hidden="false" customHeight="true" outlineLevel="0" collapsed="false">
      <c r="D56" s="117"/>
      <c r="E56" s="117"/>
      <c r="F56" s="117"/>
      <c r="G56" s="117"/>
      <c r="H56" s="117"/>
      <c r="I56" s="118" t="s">
        <v>171</v>
      </c>
      <c r="J56" s="118"/>
      <c r="K56" s="118"/>
      <c r="L56" s="118"/>
      <c r="M56" s="118"/>
      <c r="N56" s="118"/>
      <c r="O56" s="118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s="40" customFormat="true" ht="24.95" hidden="false" customHeight="tru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s="40" customFormat="true" ht="24.95" hidden="false" customHeight="tru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s="40" customFormat="true" ht="24.95" hidden="false" customHeight="tru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s="40" customFormat="true" ht="24.95" hidden="false" customHeight="true" outlineLevel="0" collapsed="false"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s="40" customFormat="true" ht="24.95" hidden="false" customHeight="true" outlineLevel="0" collapsed="false"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s="40" customFormat="true" ht="24.95" hidden="false" customHeight="true" outlineLevel="0" collapsed="false"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s="40" customFormat="true" ht="24.95" hidden="false" customHeight="true" outlineLevel="0" collapsed="false"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s="40" customFormat="true" ht="24.95" hidden="false" customHeight="true" outlineLevel="0" collapsed="false"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s="40" customFormat="true" ht="24.95" hidden="false" customHeight="true" outlineLevel="0" collapsed="false"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s="40" customFormat="true" ht="24.95" hidden="false" customHeight="true" outlineLevel="0" collapsed="false"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s="40" customFormat="true" ht="24.95" hidden="false" customHeight="true" outlineLevel="0" collapsed="false"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s="40" customFormat="true" ht="24.95" hidden="false" customHeight="true" outlineLevel="0" collapsed="false"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40" customFormat="true" ht="24.95" hidden="false" customHeight="tru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s="40" customFormat="true" ht="24.95" hidden="false" customHeight="tru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s="40" customFormat="true" ht="24.95" hidden="false" customHeight="tru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s="40" customFormat="true" ht="24.95" hidden="false" customHeight="tru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s="40" customFormat="true" ht="24.95" hidden="false" customHeight="tru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s="40" customFormat="true" ht="24.95" hidden="false" customHeight="tru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s="40" customFormat="true" ht="24.95" hidden="false" customHeight="tru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s="40" customFormat="true" ht="24.95" hidden="false" customHeight="tru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s="40" customFormat="true" ht="24.95" hidden="false" customHeight="tru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s="40" customFormat="true" ht="24.95" hidden="false" customHeight="tru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s="40" customFormat="true" ht="24.95" hidden="false" customHeight="true" outlineLevel="0" collapsed="false"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s="40" customFormat="true" ht="24.95" hidden="false" customHeight="true" outlineLevel="0" collapsed="false"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</sheetData>
  <mergeCells count="2">
    <mergeCell ref="A1:K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54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44" width="7.12"/>
    <col collapsed="false" customWidth="true" hidden="false" outlineLevel="0" max="15" min="4" style="119" width="7.12"/>
    <col collapsed="false" customWidth="false" hidden="true" outlineLevel="0" max="27" min="16" style="42" width="5.62"/>
    <col collapsed="false" customWidth="false" hidden="true" outlineLevel="0" max="28" min="28" style="44" width="5.62"/>
    <col collapsed="false" customWidth="false" hidden="false" outlineLevel="0" max="257" min="29" style="44" width="5.62"/>
  </cols>
  <sheetData>
    <row r="1" customFormat="false" ht="18.75" hidden="false" customHeight="false" outlineLevel="0" collapsed="false">
      <c r="A1" s="43" t="s">
        <v>1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20" t="s">
        <v>45</v>
      </c>
      <c r="M1" s="120"/>
      <c r="N1" s="120"/>
      <c r="O1" s="120"/>
      <c r="X1" s="42" t="n">
        <v>0.265322815809609</v>
      </c>
      <c r="Y1" s="42" t="n">
        <v>0.118322557793987</v>
      </c>
      <c r="Z1" s="42" t="n">
        <v>0.147963611799526</v>
      </c>
      <c r="AA1" s="42" t="n">
        <f aca="false">(Z1+Y1+X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121"/>
      <c r="E2" s="121"/>
      <c r="F2" s="121"/>
      <c r="G2" s="121"/>
      <c r="H2" s="121"/>
      <c r="I2" s="121"/>
      <c r="J2" s="121"/>
      <c r="K2" s="121"/>
      <c r="L2" s="118"/>
      <c r="M2" s="118"/>
      <c r="N2" s="118"/>
      <c r="O2" s="118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" hidden="false" customHeight="false" outlineLevel="0" collapsed="false">
      <c r="A3" s="48" t="s">
        <v>46</v>
      </c>
      <c r="B3" s="48" t="s">
        <v>47</v>
      </c>
      <c r="C3" s="48" t="s">
        <v>16</v>
      </c>
      <c r="D3" s="122" t="s">
        <v>4</v>
      </c>
      <c r="E3" s="122" t="s">
        <v>5</v>
      </c>
      <c r="F3" s="122" t="s">
        <v>6</v>
      </c>
      <c r="G3" s="122" t="s">
        <v>7</v>
      </c>
      <c r="H3" s="122" t="s">
        <v>8</v>
      </c>
      <c r="I3" s="122" t="s">
        <v>9</v>
      </c>
      <c r="J3" s="122" t="s">
        <v>10</v>
      </c>
      <c r="K3" s="122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51" t="s">
        <v>4</v>
      </c>
      <c r="Q3" s="51" t="s">
        <v>5</v>
      </c>
      <c r="R3" s="51" t="s">
        <v>6</v>
      </c>
      <c r="S3" s="51" t="s">
        <v>7</v>
      </c>
      <c r="T3" s="51" t="s">
        <v>8</v>
      </c>
      <c r="U3" s="51" t="s">
        <v>9</v>
      </c>
      <c r="V3" s="51" t="s">
        <v>10</v>
      </c>
      <c r="W3" s="51" t="s">
        <v>11</v>
      </c>
      <c r="X3" s="52" t="s">
        <v>12</v>
      </c>
      <c r="Y3" s="52" t="s">
        <v>13</v>
      </c>
      <c r="Z3" s="52" t="s">
        <v>14</v>
      </c>
      <c r="AA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54" t="n">
        <v>1143</v>
      </c>
      <c r="D4" s="123" t="n">
        <v>114.32</v>
      </c>
      <c r="E4" s="123" t="n">
        <v>114.32</v>
      </c>
      <c r="F4" s="123" t="n">
        <v>114.32</v>
      </c>
      <c r="G4" s="123" t="n">
        <v>76.21</v>
      </c>
      <c r="H4" s="123" t="n">
        <v>76.21</v>
      </c>
      <c r="I4" s="123" t="n">
        <v>76.21</v>
      </c>
      <c r="J4" s="123" t="n">
        <v>76.21</v>
      </c>
      <c r="K4" s="123" t="n">
        <v>76.21</v>
      </c>
      <c r="L4" s="123" t="n">
        <v>76.21</v>
      </c>
      <c r="M4" s="123" t="n">
        <v>114.32</v>
      </c>
      <c r="N4" s="123" t="n">
        <v>114.32</v>
      </c>
      <c r="O4" s="123" t="n">
        <v>114.32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100" t="n">
        <v>290</v>
      </c>
      <c r="D5" s="111" t="n">
        <f aca="false">SUM(C5)/1166*116.63</f>
        <v>29.007461406518</v>
      </c>
      <c r="E5" s="111" t="n">
        <v>29.007461406518</v>
      </c>
      <c r="F5" s="111" t="n">
        <v>29.007461406518</v>
      </c>
      <c r="G5" s="111" t="n">
        <f aca="false">SUM(C5)/1166*77.75</f>
        <v>19.3374785591767</v>
      </c>
      <c r="H5" s="111" t="n">
        <v>19.3374785591767</v>
      </c>
      <c r="I5" s="111" t="n">
        <v>19.3374785591767</v>
      </c>
      <c r="J5" s="111" t="n">
        <v>19.3374785591767</v>
      </c>
      <c r="K5" s="111" t="n">
        <v>19.3374785591767</v>
      </c>
      <c r="L5" s="116" t="n">
        <v>19.3374785591767</v>
      </c>
      <c r="M5" s="116" t="n">
        <v>29.007461406518</v>
      </c>
      <c r="N5" s="116" t="n">
        <v>29.007461406518</v>
      </c>
      <c r="O5" s="116" t="n">
        <v>29.007461406518</v>
      </c>
      <c r="P5" s="60" t="n">
        <v>0.095941605447477</v>
      </c>
      <c r="Q5" s="60" t="n">
        <v>0.0510572317282585</v>
      </c>
      <c r="R5" s="60" t="n">
        <v>0.0600826605282081</v>
      </c>
      <c r="S5" s="60" t="n">
        <v>0.0479953996667927</v>
      </c>
      <c r="T5" s="60" t="n">
        <v>0.0422538253300759</v>
      </c>
      <c r="U5" s="60" t="n">
        <v>0.0354222261692624</v>
      </c>
      <c r="V5" s="60" t="n">
        <v>0.0321601106258285</v>
      </c>
      <c r="W5" s="60" t="n">
        <v>0.0264353798139248</v>
      </c>
      <c r="X5" s="60" t="n">
        <v>0.0770425752870508</v>
      </c>
      <c r="Y5" s="60" t="n">
        <v>0.177202995134374</v>
      </c>
      <c r="Z5" s="60" t="n">
        <v>0.177202995134374</v>
      </c>
      <c r="AA5" s="60" t="n">
        <v>0.177202995134374</v>
      </c>
      <c r="AB5" s="60" t="n">
        <f aca="false">SUM(P5:AA5)</f>
        <v>1</v>
      </c>
    </row>
    <row r="6" s="40" customFormat="true" ht="12.6" hidden="false" customHeight="true" outlineLevel="0" collapsed="false">
      <c r="A6" s="56"/>
      <c r="B6" s="56" t="s">
        <v>59</v>
      </c>
      <c r="C6" s="100" t="n">
        <v>174</v>
      </c>
      <c r="D6" s="111" t="n">
        <f aca="false">SUM(C6)/1166*116.63</f>
        <v>17.4044768439108</v>
      </c>
      <c r="E6" s="111" t="n">
        <v>17.4044768439108</v>
      </c>
      <c r="F6" s="111" t="n">
        <v>17.4044768439108</v>
      </c>
      <c r="G6" s="111" t="n">
        <f aca="false">SUM(C6)/1166*77.75</f>
        <v>11.602487135506</v>
      </c>
      <c r="H6" s="111" t="n">
        <v>11.602487135506</v>
      </c>
      <c r="I6" s="111" t="n">
        <v>11.602487135506</v>
      </c>
      <c r="J6" s="111" t="n">
        <v>11.602487135506</v>
      </c>
      <c r="K6" s="111" t="n">
        <v>11.602487135506</v>
      </c>
      <c r="L6" s="116" t="n">
        <v>11.602487135506</v>
      </c>
      <c r="M6" s="116" t="n">
        <v>17.4044768439108</v>
      </c>
      <c r="N6" s="116" t="n">
        <v>17.4044768439108</v>
      </c>
      <c r="O6" s="116" t="n">
        <v>17.4044768439108</v>
      </c>
      <c r="P6" s="47" t="n">
        <f aca="false">1/12</f>
        <v>0.0833333333333333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60" t="n">
        <f aca="false">SUM(P6:AA6)</f>
        <v>1</v>
      </c>
    </row>
    <row r="7" s="42" customFormat="true" ht="12.6" hidden="false" customHeight="true" outlineLevel="0" collapsed="false">
      <c r="A7" s="57" t="n">
        <v>66828</v>
      </c>
      <c r="B7" s="61" t="s">
        <v>60</v>
      </c>
      <c r="C7" s="100" t="n">
        <v>75.4</v>
      </c>
      <c r="D7" s="111" t="n">
        <f aca="false">SUM(C7)/1166*116.63</f>
        <v>7.54193996569468</v>
      </c>
      <c r="E7" s="111" t="n">
        <v>7.54193996569468</v>
      </c>
      <c r="F7" s="111" t="n">
        <v>7.54193996569468</v>
      </c>
      <c r="G7" s="111" t="n">
        <f aca="false">SUM(C7)/1166*77.75</f>
        <v>5.02774442538593</v>
      </c>
      <c r="H7" s="111" t="n">
        <v>5.02774442538593</v>
      </c>
      <c r="I7" s="111" t="n">
        <v>5.02774442538593</v>
      </c>
      <c r="J7" s="111" t="n">
        <v>5.02774442538593</v>
      </c>
      <c r="K7" s="111" t="n">
        <v>5.02774442538593</v>
      </c>
      <c r="L7" s="116" t="n">
        <v>5.02774442538593</v>
      </c>
      <c r="M7" s="116" t="n">
        <v>7.54193996569468</v>
      </c>
      <c r="N7" s="116" t="n">
        <v>7.54193996569468</v>
      </c>
      <c r="O7" s="116" t="n">
        <v>7.54193996569468</v>
      </c>
      <c r="P7" s="60" t="n">
        <v>0.0663744395067854</v>
      </c>
      <c r="Q7" s="60" t="n">
        <v>0.0668963050492568</v>
      </c>
      <c r="R7" s="60" t="n">
        <v>0.087739182683922</v>
      </c>
      <c r="S7" s="60" t="n">
        <v>0.0974545913268362</v>
      </c>
      <c r="T7" s="60" t="n">
        <v>0.0967506309259929</v>
      </c>
      <c r="U7" s="60" t="n">
        <v>0.0915575837211429</v>
      </c>
      <c r="V7" s="60" t="n">
        <v>0.0733494385456011</v>
      </c>
      <c r="W7" s="60" t="n">
        <v>0.058875307330855</v>
      </c>
      <c r="X7" s="60" t="n">
        <v>0.0810090228246491</v>
      </c>
      <c r="Y7" s="60" t="n">
        <v>0.0868441926948663</v>
      </c>
      <c r="Z7" s="60" t="n">
        <v>0.0897424228166739</v>
      </c>
      <c r="AA7" s="60" t="n">
        <v>0.103406882573419</v>
      </c>
      <c r="AB7" s="60" t="n">
        <f aca="false">SUM(P7:AA7)</f>
        <v>1</v>
      </c>
    </row>
    <row r="8" customFormat="false" ht="12.6" hidden="false" customHeight="true" outlineLevel="0" collapsed="false">
      <c r="A8" s="56" t="n">
        <v>21580</v>
      </c>
      <c r="B8" s="56" t="s">
        <v>61</v>
      </c>
      <c r="C8" s="100" t="n">
        <v>63.8</v>
      </c>
      <c r="D8" s="111" t="n">
        <f aca="false">SUM(C8)/1166*116.63</f>
        <v>6.38164150943396</v>
      </c>
      <c r="E8" s="111" t="n">
        <v>6.38164150943396</v>
      </c>
      <c r="F8" s="111" t="n">
        <v>6.38164150943396</v>
      </c>
      <c r="G8" s="111" t="n">
        <f aca="false">SUM(C8)/1166*77.75</f>
        <v>4.25424528301887</v>
      </c>
      <c r="H8" s="111" t="n">
        <v>4.25424528301887</v>
      </c>
      <c r="I8" s="111" t="n">
        <v>4.25424528301887</v>
      </c>
      <c r="J8" s="111" t="n">
        <v>4.25424528301887</v>
      </c>
      <c r="K8" s="111" t="n">
        <v>4.25424528301887</v>
      </c>
      <c r="L8" s="116" t="n">
        <v>4.25424528301887</v>
      </c>
      <c r="M8" s="116" t="n">
        <v>6.38164150943396</v>
      </c>
      <c r="N8" s="116" t="n">
        <v>6.38164150943396</v>
      </c>
      <c r="O8" s="116" t="n">
        <v>6.38164150943396</v>
      </c>
      <c r="P8" s="42" t="n">
        <v>0.09</v>
      </c>
      <c r="Q8" s="42" t="n">
        <v>0.09</v>
      </c>
      <c r="R8" s="42" t="n">
        <v>0.09</v>
      </c>
      <c r="S8" s="42" t="n">
        <v>0.08</v>
      </c>
      <c r="T8" s="42" t="n">
        <v>0.08</v>
      </c>
      <c r="U8" s="42" t="n">
        <v>0.07</v>
      </c>
      <c r="V8" s="42" t="n">
        <v>0.07</v>
      </c>
      <c r="W8" s="42" t="n">
        <v>0.07</v>
      </c>
      <c r="X8" s="42" t="n">
        <v>0.09</v>
      </c>
      <c r="Y8" s="42" t="n">
        <v>0.09</v>
      </c>
      <c r="Z8" s="42" t="n">
        <v>0.09</v>
      </c>
      <c r="AA8" s="42" t="n">
        <v>0.09</v>
      </c>
      <c r="AB8" s="60" t="n">
        <f aca="false">SUM(P8:AA8)</f>
        <v>1</v>
      </c>
    </row>
    <row r="9" customFormat="false" ht="12.6" hidden="false" customHeight="true" outlineLevel="0" collapsed="false">
      <c r="A9" s="56" t="n">
        <v>43016</v>
      </c>
      <c r="B9" s="56" t="s">
        <v>62</v>
      </c>
      <c r="C9" s="100" t="n">
        <v>63.22</v>
      </c>
      <c r="D9" s="111" t="n">
        <f aca="false">SUM(C9)/1166*116.63</f>
        <v>6.32362658662093</v>
      </c>
      <c r="E9" s="111" t="n">
        <v>6.32362658662093</v>
      </c>
      <c r="F9" s="111" t="n">
        <v>6.32362658662093</v>
      </c>
      <c r="G9" s="111" t="n">
        <f aca="false">SUM(C9)/1166*77.75</f>
        <v>4.21557032590051</v>
      </c>
      <c r="H9" s="111" t="n">
        <v>4.21557032590051</v>
      </c>
      <c r="I9" s="111" t="n">
        <v>4.21557032590051</v>
      </c>
      <c r="J9" s="111" t="n">
        <v>4.21557032590051</v>
      </c>
      <c r="K9" s="111" t="n">
        <v>4.21557032590051</v>
      </c>
      <c r="L9" s="116" t="n">
        <v>4.21557032590051</v>
      </c>
      <c r="M9" s="116" t="n">
        <v>6.32362658662093</v>
      </c>
      <c r="N9" s="116" t="n">
        <v>6.32362658662093</v>
      </c>
      <c r="O9" s="116" t="n">
        <v>6.32362658662093</v>
      </c>
      <c r="P9" s="47" t="n">
        <f aca="false">1/12</f>
        <v>0.0833333333333333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60" t="n">
        <f aca="false">SUM(P9:AA9)</f>
        <v>1</v>
      </c>
    </row>
    <row r="10" customFormat="false" ht="12.6" hidden="false" customHeight="true" outlineLevel="0" collapsed="false">
      <c r="A10" s="56" t="n">
        <v>25391</v>
      </c>
      <c r="B10" s="56" t="s">
        <v>63</v>
      </c>
      <c r="C10" s="100" t="n">
        <v>29</v>
      </c>
      <c r="D10" s="111" t="n">
        <f aca="false">SUM(C10)/1166*116.63</f>
        <v>2.9007461406518</v>
      </c>
      <c r="E10" s="111" t="n">
        <v>2.9007461406518</v>
      </c>
      <c r="F10" s="111" t="n">
        <v>2.9007461406518</v>
      </c>
      <c r="G10" s="111" t="n">
        <f aca="false">SUM(C10)/1166*77.75</f>
        <v>1.93374785591767</v>
      </c>
      <c r="H10" s="111" t="n">
        <v>1.93374785591767</v>
      </c>
      <c r="I10" s="111" t="n">
        <v>1.93374785591767</v>
      </c>
      <c r="J10" s="111" t="n">
        <v>1.93374785591767</v>
      </c>
      <c r="K10" s="111" t="n">
        <v>1.93374785591767</v>
      </c>
      <c r="L10" s="116" t="n">
        <v>1.93374785591767</v>
      </c>
      <c r="M10" s="116" t="n">
        <v>2.9007461406518</v>
      </c>
      <c r="N10" s="116" t="n">
        <v>2.9007461406518</v>
      </c>
      <c r="O10" s="116" t="n">
        <v>2.9007461406518</v>
      </c>
      <c r="P10" s="60" t="n">
        <v>0.095941605447477</v>
      </c>
      <c r="Q10" s="60" t="n">
        <v>0.0510572317282585</v>
      </c>
      <c r="R10" s="60" t="n">
        <v>0.0600826605282081</v>
      </c>
      <c r="S10" s="60" t="n">
        <v>0.0479953996667927</v>
      </c>
      <c r="T10" s="60" t="n">
        <v>0.0422538253300759</v>
      </c>
      <c r="U10" s="60" t="n">
        <v>0.0354222261692624</v>
      </c>
      <c r="V10" s="60" t="n">
        <v>0.0321601106258285</v>
      </c>
      <c r="W10" s="60" t="n">
        <v>0.0264353798139248</v>
      </c>
      <c r="X10" s="60" t="n">
        <v>0.0770425752870508</v>
      </c>
      <c r="Y10" s="60" t="n">
        <v>0.177202995134374</v>
      </c>
      <c r="Z10" s="60" t="n">
        <v>0.177202995134374</v>
      </c>
      <c r="AA10" s="60" t="n">
        <v>0.177202995134374</v>
      </c>
      <c r="AB10" s="60" t="n">
        <f aca="false">SUM(P10:AA10)</f>
        <v>1</v>
      </c>
    </row>
    <row r="11" customFormat="false" ht="12.6" hidden="false" customHeight="true" outlineLevel="0" collapsed="false">
      <c r="A11" s="56" t="n">
        <v>1466</v>
      </c>
      <c r="B11" s="56" t="s">
        <v>64</v>
      </c>
      <c r="C11" s="100" t="n">
        <v>26.1</v>
      </c>
      <c r="D11" s="111" t="n">
        <f aca="false">SUM(C11)/1166*116.63</f>
        <v>2.61067152658662</v>
      </c>
      <c r="E11" s="111" t="n">
        <v>2.61067152658662</v>
      </c>
      <c r="F11" s="111" t="n">
        <v>2.61067152658662</v>
      </c>
      <c r="G11" s="111" t="n">
        <f aca="false">SUM(C11)/1166*77.75</f>
        <v>1.7403730703259</v>
      </c>
      <c r="H11" s="111" t="n">
        <v>1.7403730703259</v>
      </c>
      <c r="I11" s="111" t="n">
        <v>1.7403730703259</v>
      </c>
      <c r="J11" s="111" t="n">
        <v>1.7403730703259</v>
      </c>
      <c r="K11" s="111" t="n">
        <v>1.7403730703259</v>
      </c>
      <c r="L11" s="116" t="n">
        <v>1.7403730703259</v>
      </c>
      <c r="M11" s="116" t="n">
        <v>2.61067152658662</v>
      </c>
      <c r="N11" s="116" t="n">
        <v>2.61067152658662</v>
      </c>
      <c r="O11" s="116" t="n">
        <v>2.61067152658662</v>
      </c>
      <c r="P11" s="47" t="n">
        <f aca="false">1/12</f>
        <v>0.0833333333333333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60" t="n">
        <f aca="false">SUM(P11:AA11)</f>
        <v>1</v>
      </c>
    </row>
    <row r="12" customFormat="false" ht="12.6" hidden="false" customHeight="true" outlineLevel="0" collapsed="false">
      <c r="A12" s="56" t="n">
        <v>28207</v>
      </c>
      <c r="B12" s="56" t="s">
        <v>65</v>
      </c>
      <c r="C12" s="100" t="n">
        <v>23.2</v>
      </c>
      <c r="D12" s="111" t="n">
        <f aca="false">SUM(C12)/1166*116.63</f>
        <v>2.32059691252144</v>
      </c>
      <c r="E12" s="111" t="n">
        <v>2.32059691252144</v>
      </c>
      <c r="F12" s="111" t="n">
        <v>2.32059691252144</v>
      </c>
      <c r="G12" s="111" t="n">
        <f aca="false">SUM(C12)/1166*77.75</f>
        <v>1.54699828473413</v>
      </c>
      <c r="H12" s="111" t="n">
        <v>1.54699828473413</v>
      </c>
      <c r="I12" s="111" t="n">
        <v>1.54699828473413</v>
      </c>
      <c r="J12" s="111" t="n">
        <v>1.54699828473413</v>
      </c>
      <c r="K12" s="111" t="n">
        <v>1.54699828473413</v>
      </c>
      <c r="L12" s="116" t="n">
        <v>1.54699828473413</v>
      </c>
      <c r="M12" s="116" t="n">
        <v>2.32059691252144</v>
      </c>
      <c r="N12" s="116" t="n">
        <v>2.32059691252144</v>
      </c>
      <c r="O12" s="116" t="n">
        <v>2.32059691252144</v>
      </c>
      <c r="P12" s="47" t="n">
        <f aca="false">1/12</f>
        <v>0.0833333333333333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60" t="n">
        <f aca="false">SUM(P12:AA12)</f>
        <v>1</v>
      </c>
    </row>
    <row r="13" customFormat="false" ht="12.6" hidden="false" customHeight="true" outlineLevel="0" collapsed="false">
      <c r="A13" s="56" t="n">
        <v>42606</v>
      </c>
      <c r="B13" s="56" t="s">
        <v>66</v>
      </c>
      <c r="C13" s="100" t="n">
        <v>17.4</v>
      </c>
      <c r="D13" s="111" t="n">
        <f aca="false">SUM(C13)/1166*116.63</f>
        <v>1.74044768439108</v>
      </c>
      <c r="E13" s="111" t="n">
        <v>1.74044768439108</v>
      </c>
      <c r="F13" s="111" t="n">
        <v>1.74044768439108</v>
      </c>
      <c r="G13" s="111" t="n">
        <f aca="false">SUM(C13)/1166*77.75</f>
        <v>1.1602487135506</v>
      </c>
      <c r="H13" s="111" t="n">
        <v>1.1602487135506</v>
      </c>
      <c r="I13" s="111" t="n">
        <v>1.1602487135506</v>
      </c>
      <c r="J13" s="111" t="n">
        <v>1.1602487135506</v>
      </c>
      <c r="K13" s="111" t="n">
        <v>1.1602487135506</v>
      </c>
      <c r="L13" s="116" t="n">
        <v>1.1602487135506</v>
      </c>
      <c r="M13" s="116" t="n">
        <v>1.74044768439108</v>
      </c>
      <c r="N13" s="116" t="n">
        <v>1.74044768439108</v>
      </c>
      <c r="O13" s="116" t="n">
        <v>1.74044768439108</v>
      </c>
      <c r="P13" s="47" t="n">
        <f aca="false">1/12</f>
        <v>0.0833333333333333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60" t="n">
        <f aca="false">SUM(P13:AA13)</f>
        <v>1</v>
      </c>
    </row>
    <row r="14" customFormat="false" ht="12.6" hidden="false" customHeight="true" outlineLevel="0" collapsed="false">
      <c r="A14" s="56" t="n">
        <v>122482</v>
      </c>
      <c r="B14" s="56" t="s">
        <v>67</v>
      </c>
      <c r="C14" s="100" t="n">
        <v>17.4</v>
      </c>
      <c r="D14" s="111" t="n">
        <f aca="false">SUM(C14)/1166*116.63</f>
        <v>1.74044768439108</v>
      </c>
      <c r="E14" s="111" t="n">
        <v>1.74044768439108</v>
      </c>
      <c r="F14" s="111" t="n">
        <v>1.74044768439108</v>
      </c>
      <c r="G14" s="111" t="n">
        <f aca="false">SUM(C14)/1166*77.75</f>
        <v>1.1602487135506</v>
      </c>
      <c r="H14" s="111" t="n">
        <v>1.1602487135506</v>
      </c>
      <c r="I14" s="111" t="n">
        <v>1.1602487135506</v>
      </c>
      <c r="J14" s="111" t="n">
        <v>1.1602487135506</v>
      </c>
      <c r="K14" s="111" t="n">
        <v>1.1602487135506</v>
      </c>
      <c r="L14" s="116" t="n">
        <v>1.1602487135506</v>
      </c>
      <c r="M14" s="116" t="n">
        <v>1.74044768439108</v>
      </c>
      <c r="N14" s="116" t="n">
        <v>1.74044768439108</v>
      </c>
      <c r="O14" s="116" t="n">
        <v>1.74044768439108</v>
      </c>
      <c r="P14" s="47" t="n">
        <f aca="false">1/12</f>
        <v>0.0833333333333333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60" t="n">
        <f aca="false">SUM(P14:AA14)</f>
        <v>1</v>
      </c>
    </row>
    <row r="15" customFormat="false" ht="12.6" hidden="false" customHeight="true" outlineLevel="0" collapsed="false">
      <c r="A15" s="56" t="n">
        <v>84174</v>
      </c>
      <c r="B15" s="56" t="s">
        <v>68</v>
      </c>
      <c r="C15" s="100" t="n">
        <v>17.4</v>
      </c>
      <c r="D15" s="111" t="n">
        <f aca="false">SUM(C15)/1166*116.63</f>
        <v>1.74044768439108</v>
      </c>
      <c r="E15" s="111" t="n">
        <v>1.74044768439108</v>
      </c>
      <c r="F15" s="111" t="n">
        <v>1.74044768439108</v>
      </c>
      <c r="G15" s="111" t="n">
        <f aca="false">SUM(C15)/1166*77.75</f>
        <v>1.1602487135506</v>
      </c>
      <c r="H15" s="111" t="n">
        <v>1.1602487135506</v>
      </c>
      <c r="I15" s="111" t="n">
        <v>1.1602487135506</v>
      </c>
      <c r="J15" s="111" t="n">
        <v>1.1602487135506</v>
      </c>
      <c r="K15" s="111" t="n">
        <v>1.1602487135506</v>
      </c>
      <c r="L15" s="116" t="n">
        <v>1.1602487135506</v>
      </c>
      <c r="M15" s="116" t="n">
        <v>1.74044768439108</v>
      </c>
      <c r="N15" s="116" t="n">
        <v>1.74044768439108</v>
      </c>
      <c r="O15" s="116" t="n">
        <v>1.74044768439108</v>
      </c>
      <c r="P15" s="47" t="n">
        <f aca="false">1/12</f>
        <v>0.0833333333333333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60" t="n">
        <f aca="false">SUM(P15:AA15)</f>
        <v>1</v>
      </c>
    </row>
    <row r="16" customFormat="false" ht="12.6" hidden="false" customHeight="true" outlineLevel="0" collapsed="false">
      <c r="A16" s="56" t="n">
        <v>121975</v>
      </c>
      <c r="B16" s="56" t="s">
        <v>69</v>
      </c>
      <c r="C16" s="100" t="n">
        <v>17.4</v>
      </c>
      <c r="D16" s="111" t="n">
        <f aca="false">SUM(C16)/1166*116.63</f>
        <v>1.74044768439108</v>
      </c>
      <c r="E16" s="111" t="n">
        <v>1.74044768439108</v>
      </c>
      <c r="F16" s="111" t="n">
        <v>1.74044768439108</v>
      </c>
      <c r="G16" s="111" t="n">
        <f aca="false">SUM(C16)/1166*77.75</f>
        <v>1.1602487135506</v>
      </c>
      <c r="H16" s="111" t="n">
        <v>1.1602487135506</v>
      </c>
      <c r="I16" s="111" t="n">
        <v>1.1602487135506</v>
      </c>
      <c r="J16" s="111" t="n">
        <v>1.1602487135506</v>
      </c>
      <c r="K16" s="111" t="n">
        <v>1.1602487135506</v>
      </c>
      <c r="L16" s="116" t="n">
        <v>1.1602487135506</v>
      </c>
      <c r="M16" s="116" t="n">
        <v>1.74044768439108</v>
      </c>
      <c r="N16" s="116" t="n">
        <v>1.74044768439108</v>
      </c>
      <c r="O16" s="116" t="n">
        <v>1.74044768439108</v>
      </c>
      <c r="P16" s="47" t="n">
        <f aca="false">1/12</f>
        <v>0.0833333333333333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60" t="n">
        <f aca="false">SUM(P16:AA16)</f>
        <v>1</v>
      </c>
    </row>
    <row r="17" customFormat="false" ht="12.6" hidden="false" customHeight="true" outlineLevel="0" collapsed="false">
      <c r="A17" s="56" t="n">
        <v>126012</v>
      </c>
      <c r="B17" s="56" t="s">
        <v>70</v>
      </c>
      <c r="C17" s="100" t="n">
        <v>14.5</v>
      </c>
      <c r="D17" s="111" t="n">
        <f aca="false">SUM(C17)/1166*116.63</f>
        <v>1.4503730703259</v>
      </c>
      <c r="E17" s="111" t="n">
        <v>1.4503730703259</v>
      </c>
      <c r="F17" s="111" t="n">
        <v>1.4503730703259</v>
      </c>
      <c r="G17" s="111" t="n">
        <f aca="false">SUM(C17)/1166*77.75</f>
        <v>0.966873927958833</v>
      </c>
      <c r="H17" s="111" t="n">
        <v>0.966873927958833</v>
      </c>
      <c r="I17" s="111" t="n">
        <v>0.966873927958833</v>
      </c>
      <c r="J17" s="111" t="n">
        <v>0.966873927958833</v>
      </c>
      <c r="K17" s="111" t="n">
        <v>0.966873927958833</v>
      </c>
      <c r="L17" s="116" t="n">
        <v>0.966873927958833</v>
      </c>
      <c r="M17" s="116" t="n">
        <v>1.4503730703259</v>
      </c>
      <c r="N17" s="116" t="n">
        <v>1.4503730703259</v>
      </c>
      <c r="O17" s="116" t="n">
        <v>1.4503730703259</v>
      </c>
      <c r="P17" s="47" t="n">
        <f aca="false">1/12</f>
        <v>0.0833333333333333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60" t="n">
        <f aca="false">SUM(P17:AA17)</f>
        <v>1</v>
      </c>
    </row>
    <row r="18" customFormat="false" ht="12.6" hidden="false" customHeight="true" outlineLevel="0" collapsed="false">
      <c r="A18" s="56" t="n">
        <v>58522</v>
      </c>
      <c r="B18" s="56" t="s">
        <v>71</v>
      </c>
      <c r="C18" s="100" t="n">
        <v>14.5</v>
      </c>
      <c r="D18" s="111" t="n">
        <f aca="false">SUM(C18)/1166*116.63</f>
        <v>1.4503730703259</v>
      </c>
      <c r="E18" s="111" t="n">
        <v>1.4503730703259</v>
      </c>
      <c r="F18" s="111" t="n">
        <v>1.4503730703259</v>
      </c>
      <c r="G18" s="111" t="n">
        <f aca="false">SUM(C18)/1166*77.75</f>
        <v>0.966873927958833</v>
      </c>
      <c r="H18" s="111" t="n">
        <v>0.966873927958833</v>
      </c>
      <c r="I18" s="111" t="n">
        <v>0.966873927958833</v>
      </c>
      <c r="J18" s="111" t="n">
        <v>0.966873927958833</v>
      </c>
      <c r="K18" s="111" t="n">
        <v>0.966873927958833</v>
      </c>
      <c r="L18" s="116" t="n">
        <v>0.966873927958833</v>
      </c>
      <c r="M18" s="116" t="n">
        <v>1.4503730703259</v>
      </c>
      <c r="N18" s="116" t="n">
        <v>1.4503730703259</v>
      </c>
      <c r="O18" s="116" t="n">
        <v>1.4503730703259</v>
      </c>
      <c r="P18" s="47" t="n">
        <f aca="false">1/12</f>
        <v>0.0833333333333333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60" t="n">
        <f aca="false">SUM(P18:AA18)</f>
        <v>1</v>
      </c>
    </row>
    <row r="19" customFormat="false" ht="12.6" hidden="false" customHeight="true" outlineLevel="0" collapsed="false">
      <c r="A19" s="56" t="n">
        <v>45754</v>
      </c>
      <c r="B19" s="56" t="s">
        <v>72</v>
      </c>
      <c r="C19" s="100" t="n">
        <v>14.5</v>
      </c>
      <c r="D19" s="111" t="n">
        <f aca="false">SUM(C19)/1166*116.63</f>
        <v>1.4503730703259</v>
      </c>
      <c r="E19" s="111" t="n">
        <v>1.4503730703259</v>
      </c>
      <c r="F19" s="111" t="n">
        <v>1.4503730703259</v>
      </c>
      <c r="G19" s="111" t="n">
        <f aca="false">SUM(C19)/1166*77.75</f>
        <v>0.966873927958833</v>
      </c>
      <c r="H19" s="111" t="n">
        <v>0.966873927958833</v>
      </c>
      <c r="I19" s="111" t="n">
        <v>0.966873927958833</v>
      </c>
      <c r="J19" s="111" t="n">
        <v>0.966873927958833</v>
      </c>
      <c r="K19" s="111" t="n">
        <v>0.966873927958833</v>
      </c>
      <c r="L19" s="116" t="n">
        <v>0.966873927958833</v>
      </c>
      <c r="M19" s="116" t="n">
        <v>1.4503730703259</v>
      </c>
      <c r="N19" s="116" t="n">
        <v>1.4503730703259</v>
      </c>
      <c r="O19" s="116" t="n">
        <v>1.4503730703259</v>
      </c>
      <c r="P19" s="47" t="n">
        <f aca="false">1/12</f>
        <v>0.0833333333333333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60" t="n">
        <f aca="false">SUM(P19:AA19)</f>
        <v>1</v>
      </c>
    </row>
    <row r="20" customFormat="false" ht="12.6" hidden="false" customHeight="true" outlineLevel="0" collapsed="false">
      <c r="A20" s="56" t="n">
        <v>40226</v>
      </c>
      <c r="B20" s="56" t="s">
        <v>73</v>
      </c>
      <c r="C20" s="100" t="n">
        <v>14.5</v>
      </c>
      <c r="D20" s="111" t="n">
        <f aca="false">SUM(C20)/1166*116.63</f>
        <v>1.4503730703259</v>
      </c>
      <c r="E20" s="111" t="n">
        <v>1.4503730703259</v>
      </c>
      <c r="F20" s="111" t="n">
        <v>1.4503730703259</v>
      </c>
      <c r="G20" s="111" t="n">
        <f aca="false">SUM(C20)/1166*77.75</f>
        <v>0.966873927958833</v>
      </c>
      <c r="H20" s="111" t="n">
        <v>0.966873927958833</v>
      </c>
      <c r="I20" s="111" t="n">
        <v>0.966873927958833</v>
      </c>
      <c r="J20" s="111" t="n">
        <v>0.966873927958833</v>
      </c>
      <c r="K20" s="111" t="n">
        <v>0.966873927958833</v>
      </c>
      <c r="L20" s="116" t="n">
        <v>0.966873927958833</v>
      </c>
      <c r="M20" s="116" t="n">
        <v>1.4503730703259</v>
      </c>
      <c r="N20" s="116" t="n">
        <v>1.4503730703259</v>
      </c>
      <c r="O20" s="116" t="n">
        <v>1.4503730703259</v>
      </c>
      <c r="P20" s="47" t="n">
        <f aca="false">1/12</f>
        <v>0.0833333333333333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60" t="n">
        <f aca="false">SUM(P20:AA20)</f>
        <v>1</v>
      </c>
    </row>
    <row r="21" customFormat="false" ht="12.6" hidden="false" customHeight="true" outlineLevel="0" collapsed="false">
      <c r="A21" s="56" t="n">
        <v>114910</v>
      </c>
      <c r="B21" s="56" t="s">
        <v>74</v>
      </c>
      <c r="C21" s="100" t="n">
        <v>11.6</v>
      </c>
      <c r="D21" s="111" t="n">
        <f aca="false">SUM(C21)/1166*116.63</f>
        <v>1.16029845626072</v>
      </c>
      <c r="E21" s="111" t="n">
        <v>1.16029845626072</v>
      </c>
      <c r="F21" s="111" t="n">
        <v>1.16029845626072</v>
      </c>
      <c r="G21" s="111" t="n">
        <f aca="false">SUM(C21)/1166*77.75</f>
        <v>0.773499142367067</v>
      </c>
      <c r="H21" s="111" t="n">
        <v>0.773499142367067</v>
      </c>
      <c r="I21" s="111" t="n">
        <v>0.773499142367067</v>
      </c>
      <c r="J21" s="111" t="n">
        <v>0.773499142367067</v>
      </c>
      <c r="K21" s="111" t="n">
        <v>0.773499142367067</v>
      </c>
      <c r="L21" s="116" t="n">
        <v>0.773499142367067</v>
      </c>
      <c r="M21" s="116" t="n">
        <v>1.16029845626072</v>
      </c>
      <c r="N21" s="116" t="n">
        <v>1.16029845626072</v>
      </c>
      <c r="O21" s="116" t="n">
        <v>1.16029845626072</v>
      </c>
      <c r="P21" s="47" t="n">
        <f aca="false">1/12</f>
        <v>0.0833333333333333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60" t="n">
        <f aca="false">SUM(P21:AA21)</f>
        <v>1</v>
      </c>
    </row>
    <row r="22" customFormat="false" ht="12.6" hidden="false" customHeight="true" outlineLevel="0" collapsed="false">
      <c r="A22" s="56" t="n">
        <v>30352</v>
      </c>
      <c r="B22" s="56" t="s">
        <v>75</v>
      </c>
      <c r="C22" s="100" t="n">
        <v>11.6</v>
      </c>
      <c r="D22" s="111" t="n">
        <f aca="false">SUM(C22)/1166*116.63</f>
        <v>1.16029845626072</v>
      </c>
      <c r="E22" s="111" t="n">
        <v>1.16029845626072</v>
      </c>
      <c r="F22" s="111" t="n">
        <v>1.16029845626072</v>
      </c>
      <c r="G22" s="111" t="n">
        <f aca="false">SUM(C22)/1166*77.75</f>
        <v>0.773499142367067</v>
      </c>
      <c r="H22" s="111" t="n">
        <v>0.773499142367067</v>
      </c>
      <c r="I22" s="111" t="n">
        <v>0.773499142367067</v>
      </c>
      <c r="J22" s="111" t="n">
        <v>0.773499142367067</v>
      </c>
      <c r="K22" s="111" t="n">
        <v>0.773499142367067</v>
      </c>
      <c r="L22" s="116" t="n">
        <v>0.773499142367067</v>
      </c>
      <c r="M22" s="116" t="n">
        <v>1.16029845626072</v>
      </c>
      <c r="N22" s="116" t="n">
        <v>1.16029845626072</v>
      </c>
      <c r="O22" s="116" t="n">
        <v>1.16029845626072</v>
      </c>
      <c r="P22" s="42" t="n">
        <v>0.06</v>
      </c>
      <c r="Q22" s="42" t="n">
        <v>0.06</v>
      </c>
      <c r="R22" s="42" t="n">
        <v>0.08</v>
      </c>
      <c r="S22" s="42" t="n">
        <v>0.08</v>
      </c>
      <c r="T22" s="42" t="n">
        <v>0.1</v>
      </c>
      <c r="U22" s="42" t="n">
        <v>0.1</v>
      </c>
      <c r="V22" s="42" t="n">
        <v>0.1</v>
      </c>
      <c r="W22" s="42" t="n">
        <v>0.1</v>
      </c>
      <c r="X22" s="42" t="n">
        <v>0.08</v>
      </c>
      <c r="Y22" s="42" t="n">
        <v>0.08</v>
      </c>
      <c r="Z22" s="42" t="n">
        <v>0.08</v>
      </c>
      <c r="AA22" s="42" t="n">
        <v>0.08</v>
      </c>
      <c r="AB22" s="60" t="n">
        <f aca="false">SUM(P22:AA22)</f>
        <v>1</v>
      </c>
    </row>
    <row r="23" customFormat="false" ht="12.6" hidden="false" customHeight="true" outlineLevel="0" collapsed="false">
      <c r="A23" s="56" t="n">
        <v>136396</v>
      </c>
      <c r="B23" s="56" t="s">
        <v>76</v>
      </c>
      <c r="C23" s="100" t="n">
        <v>11.6</v>
      </c>
      <c r="D23" s="111" t="n">
        <f aca="false">SUM(C23)/1166*116.63</f>
        <v>1.16029845626072</v>
      </c>
      <c r="E23" s="111" t="n">
        <v>1.16029845626072</v>
      </c>
      <c r="F23" s="111" t="n">
        <v>1.16029845626072</v>
      </c>
      <c r="G23" s="111" t="n">
        <f aca="false">SUM(C23)/1166*77.75</f>
        <v>0.773499142367067</v>
      </c>
      <c r="H23" s="111" t="n">
        <v>0.773499142367067</v>
      </c>
      <c r="I23" s="111" t="n">
        <v>0.773499142367067</v>
      </c>
      <c r="J23" s="111" t="n">
        <v>0.773499142367067</v>
      </c>
      <c r="K23" s="111" t="n">
        <v>0.773499142367067</v>
      </c>
      <c r="L23" s="116" t="n">
        <v>0.773499142367067</v>
      </c>
      <c r="M23" s="116" t="n">
        <v>1.16029845626072</v>
      </c>
      <c r="N23" s="116" t="n">
        <v>1.16029845626072</v>
      </c>
      <c r="O23" s="116" t="n">
        <v>1.16029845626072</v>
      </c>
      <c r="P23" s="42" t="n">
        <v>0.09</v>
      </c>
      <c r="Q23" s="42" t="n">
        <v>0.09</v>
      </c>
      <c r="R23" s="42" t="n">
        <v>0.09</v>
      </c>
      <c r="S23" s="42" t="n">
        <v>0.08</v>
      </c>
      <c r="T23" s="42" t="n">
        <v>0.08</v>
      </c>
      <c r="U23" s="42" t="n">
        <v>0.07</v>
      </c>
      <c r="V23" s="42" t="n">
        <v>0.07</v>
      </c>
      <c r="W23" s="42" t="n">
        <v>0.07</v>
      </c>
      <c r="X23" s="42" t="n">
        <v>0.09</v>
      </c>
      <c r="Y23" s="42" t="n">
        <v>0.09</v>
      </c>
      <c r="Z23" s="42" t="n">
        <v>0.09</v>
      </c>
      <c r="AA23" s="42" t="n">
        <v>0.09</v>
      </c>
      <c r="AB23" s="60" t="n">
        <f aca="false">SUM(P23:AA23)</f>
        <v>1</v>
      </c>
    </row>
    <row r="24" customFormat="false" ht="12.6" hidden="false" customHeight="true" outlineLevel="0" collapsed="false">
      <c r="A24" s="56" t="n">
        <v>60438</v>
      </c>
      <c r="B24" s="56" t="s">
        <v>77</v>
      </c>
      <c r="C24" s="100" t="n">
        <v>11.6</v>
      </c>
      <c r="D24" s="111" t="n">
        <f aca="false">SUM(C24)/1166*116.63</f>
        <v>1.16029845626072</v>
      </c>
      <c r="E24" s="111" t="n">
        <v>1.16029845626072</v>
      </c>
      <c r="F24" s="111" t="n">
        <v>1.16029845626072</v>
      </c>
      <c r="G24" s="111" t="n">
        <f aca="false">SUM(C24)/1166*77.75</f>
        <v>0.773499142367067</v>
      </c>
      <c r="H24" s="111" t="n">
        <v>0.773499142367067</v>
      </c>
      <c r="I24" s="111" t="n">
        <v>0.773499142367067</v>
      </c>
      <c r="J24" s="111" t="n">
        <v>0.773499142367067</v>
      </c>
      <c r="K24" s="111" t="n">
        <v>0.773499142367067</v>
      </c>
      <c r="L24" s="116" t="n">
        <v>0.773499142367067</v>
      </c>
      <c r="M24" s="116" t="n">
        <v>1.16029845626072</v>
      </c>
      <c r="N24" s="116" t="n">
        <v>1.16029845626072</v>
      </c>
      <c r="O24" s="116" t="n">
        <v>1.16029845626072</v>
      </c>
      <c r="P24" s="47" t="n">
        <f aca="false">1/12</f>
        <v>0.0833333333333333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60" t="n">
        <f aca="false">SUM(P24:AA24)</f>
        <v>1</v>
      </c>
    </row>
    <row r="25" customFormat="false" ht="12.6" hidden="false" customHeight="true" outlineLevel="0" collapsed="false">
      <c r="A25" s="56" t="n">
        <v>122899</v>
      </c>
      <c r="B25" s="56" t="s">
        <v>78</v>
      </c>
      <c r="C25" s="100" t="n">
        <v>11.6</v>
      </c>
      <c r="D25" s="111" t="n">
        <f aca="false">SUM(C25)/1166*116.63</f>
        <v>1.16029845626072</v>
      </c>
      <c r="E25" s="111" t="n">
        <v>1.16029845626072</v>
      </c>
      <c r="F25" s="111" t="n">
        <v>1.16029845626072</v>
      </c>
      <c r="G25" s="111" t="n">
        <f aca="false">SUM(C25)/1166*77.75</f>
        <v>0.773499142367067</v>
      </c>
      <c r="H25" s="111" t="n">
        <v>0.773499142367067</v>
      </c>
      <c r="I25" s="111" t="n">
        <v>0.773499142367067</v>
      </c>
      <c r="J25" s="111" t="n">
        <v>0.773499142367067</v>
      </c>
      <c r="K25" s="111" t="n">
        <v>0.773499142367067</v>
      </c>
      <c r="L25" s="116" t="n">
        <v>0.773499142367067</v>
      </c>
      <c r="M25" s="116" t="n">
        <v>1.16029845626072</v>
      </c>
      <c r="N25" s="116" t="n">
        <v>1.16029845626072</v>
      </c>
      <c r="O25" s="116" t="n">
        <v>1.16029845626072</v>
      </c>
      <c r="P25" s="42" t="n">
        <v>0.09</v>
      </c>
      <c r="Q25" s="42" t="n">
        <v>0.09</v>
      </c>
      <c r="R25" s="42" t="n">
        <v>0.09</v>
      </c>
      <c r="S25" s="42" t="n">
        <v>0.08</v>
      </c>
      <c r="T25" s="42" t="n">
        <v>0.08</v>
      </c>
      <c r="U25" s="42" t="n">
        <v>0.07</v>
      </c>
      <c r="V25" s="42" t="n">
        <v>0.07</v>
      </c>
      <c r="W25" s="42" t="n">
        <v>0.07</v>
      </c>
      <c r="X25" s="42" t="n">
        <v>0.09</v>
      </c>
      <c r="Y25" s="42" t="n">
        <v>0.09</v>
      </c>
      <c r="Z25" s="42" t="n">
        <v>0.09</v>
      </c>
      <c r="AA25" s="42" t="n">
        <v>0.09</v>
      </c>
      <c r="AB25" s="60" t="n">
        <f aca="false">SUM(P25:AA25)</f>
        <v>1</v>
      </c>
    </row>
    <row r="26" customFormat="false" ht="12.6" hidden="false" customHeight="true" outlineLevel="0" collapsed="false">
      <c r="A26" s="56" t="n">
        <v>128961</v>
      </c>
      <c r="B26" s="56" t="s">
        <v>79</v>
      </c>
      <c r="C26" s="100" t="n">
        <v>11.6</v>
      </c>
      <c r="D26" s="111" t="n">
        <f aca="false">SUM(C26)/1166*116.63</f>
        <v>1.16029845626072</v>
      </c>
      <c r="E26" s="111" t="n">
        <v>1.16029845626072</v>
      </c>
      <c r="F26" s="111" t="n">
        <v>1.16029845626072</v>
      </c>
      <c r="G26" s="111" t="n">
        <f aca="false">SUM(C26)/1166*77.75</f>
        <v>0.773499142367067</v>
      </c>
      <c r="H26" s="111" t="n">
        <v>0.773499142367067</v>
      </c>
      <c r="I26" s="111" t="n">
        <v>0.773499142367067</v>
      </c>
      <c r="J26" s="111" t="n">
        <v>0.773499142367067</v>
      </c>
      <c r="K26" s="111" t="n">
        <v>0.773499142367067</v>
      </c>
      <c r="L26" s="116" t="n">
        <v>0.773499142367067</v>
      </c>
      <c r="M26" s="116" t="n">
        <v>1.16029845626072</v>
      </c>
      <c r="N26" s="116" t="n">
        <v>1.16029845626072</v>
      </c>
      <c r="O26" s="116" t="n">
        <v>1.16029845626072</v>
      </c>
      <c r="P26" s="42" t="n">
        <v>0.06</v>
      </c>
      <c r="Q26" s="42" t="n">
        <v>0.06</v>
      </c>
      <c r="R26" s="42" t="n">
        <v>0.08</v>
      </c>
      <c r="S26" s="42" t="n">
        <v>0.08</v>
      </c>
      <c r="T26" s="42" t="n">
        <v>0.1</v>
      </c>
      <c r="U26" s="42" t="n">
        <v>0.1</v>
      </c>
      <c r="V26" s="42" t="n">
        <v>0.1</v>
      </c>
      <c r="W26" s="42" t="n">
        <v>0.1</v>
      </c>
      <c r="X26" s="42" t="n">
        <v>0.08</v>
      </c>
      <c r="Y26" s="42" t="n">
        <v>0.08</v>
      </c>
      <c r="Z26" s="42" t="n">
        <v>0.08</v>
      </c>
      <c r="AA26" s="42" t="n">
        <v>0.08</v>
      </c>
      <c r="AB26" s="60" t="n">
        <f aca="false">SUM(P26:AA26)</f>
        <v>1</v>
      </c>
    </row>
    <row r="27" customFormat="false" ht="12.6" hidden="false" customHeight="true" outlineLevel="0" collapsed="false">
      <c r="A27" s="56" t="n">
        <v>112230</v>
      </c>
      <c r="B27" s="56" t="s">
        <v>107</v>
      </c>
      <c r="C27" s="100" t="n">
        <v>11.6</v>
      </c>
      <c r="D27" s="111" t="n">
        <f aca="false">SUM(C27)/1166*116.63</f>
        <v>1.16029845626072</v>
      </c>
      <c r="E27" s="111" t="n">
        <v>1.16029845626072</v>
      </c>
      <c r="F27" s="111" t="n">
        <v>1.16029845626072</v>
      </c>
      <c r="G27" s="111" t="n">
        <f aca="false">SUM(C27)/1166*77.75</f>
        <v>0.773499142367067</v>
      </c>
      <c r="H27" s="111" t="n">
        <v>0.773499142367067</v>
      </c>
      <c r="I27" s="111" t="n">
        <v>0.773499142367067</v>
      </c>
      <c r="J27" s="111" t="n">
        <v>0.773499142367067</v>
      </c>
      <c r="K27" s="111" t="n">
        <v>0.773499142367067</v>
      </c>
      <c r="L27" s="116" t="n">
        <v>0.773499142367067</v>
      </c>
      <c r="M27" s="116" t="n">
        <v>1.16029845626072</v>
      </c>
      <c r="N27" s="116" t="n">
        <v>1.16029845626072</v>
      </c>
      <c r="O27" s="116" t="n">
        <v>1.16029845626072</v>
      </c>
      <c r="P27" s="42" t="n">
        <v>0.09</v>
      </c>
      <c r="Q27" s="42" t="n">
        <v>0.09</v>
      </c>
      <c r="R27" s="42" t="n">
        <v>0.09</v>
      </c>
      <c r="S27" s="42" t="n">
        <v>0.08</v>
      </c>
      <c r="T27" s="42" t="n">
        <v>0.08</v>
      </c>
      <c r="U27" s="42" t="n">
        <v>0.07</v>
      </c>
      <c r="V27" s="42" t="n">
        <v>0.07</v>
      </c>
      <c r="W27" s="42" t="n">
        <v>0.07</v>
      </c>
      <c r="X27" s="42" t="n">
        <v>0.09</v>
      </c>
      <c r="Y27" s="42" t="n">
        <v>0.09</v>
      </c>
      <c r="Z27" s="42" t="n">
        <v>0.09</v>
      </c>
      <c r="AA27" s="42" t="n">
        <v>0.09</v>
      </c>
      <c r="AB27" s="60" t="n">
        <f aca="false">SUM(P27:AA27)</f>
        <v>1</v>
      </c>
    </row>
    <row r="28" customFormat="false" ht="12.6" hidden="false" customHeight="true" outlineLevel="0" collapsed="false">
      <c r="A28" s="56" t="n">
        <v>68184</v>
      </c>
      <c r="B28" s="56" t="s">
        <v>81</v>
      </c>
      <c r="C28" s="100" t="n">
        <v>11.6</v>
      </c>
      <c r="D28" s="111" t="n">
        <f aca="false">SUM(C28)/1166*116.63</f>
        <v>1.16029845626072</v>
      </c>
      <c r="E28" s="111" t="n">
        <v>1.16029845626072</v>
      </c>
      <c r="F28" s="111" t="n">
        <v>1.16029845626072</v>
      </c>
      <c r="G28" s="111" t="n">
        <f aca="false">SUM(C28)/1166*77.75</f>
        <v>0.773499142367067</v>
      </c>
      <c r="H28" s="111" t="n">
        <v>0.773499142367067</v>
      </c>
      <c r="I28" s="111" t="n">
        <v>0.773499142367067</v>
      </c>
      <c r="J28" s="111" t="n">
        <v>0.773499142367067</v>
      </c>
      <c r="K28" s="111" t="n">
        <v>0.773499142367067</v>
      </c>
      <c r="L28" s="116" t="n">
        <v>0.773499142367067</v>
      </c>
      <c r="M28" s="116" t="n">
        <v>1.16029845626072</v>
      </c>
      <c r="N28" s="116" t="n">
        <v>1.16029845626072</v>
      </c>
      <c r="O28" s="116" t="n">
        <v>1.16029845626072</v>
      </c>
      <c r="P28" s="42" t="n">
        <v>0.09</v>
      </c>
      <c r="Q28" s="42" t="n">
        <v>0.09</v>
      </c>
      <c r="R28" s="42" t="n">
        <v>0.09</v>
      </c>
      <c r="S28" s="42" t="n">
        <v>0.08</v>
      </c>
      <c r="T28" s="42" t="n">
        <v>0.08</v>
      </c>
      <c r="U28" s="42" t="n">
        <v>0.07</v>
      </c>
      <c r="V28" s="42" t="n">
        <v>0.07</v>
      </c>
      <c r="W28" s="42" t="n">
        <v>0.07</v>
      </c>
      <c r="X28" s="42" t="n">
        <v>0.09</v>
      </c>
      <c r="Y28" s="42" t="n">
        <v>0.09</v>
      </c>
      <c r="Z28" s="42" t="n">
        <v>0.09</v>
      </c>
      <c r="AA28" s="42" t="n">
        <v>0.09</v>
      </c>
      <c r="AB28" s="60" t="n">
        <f aca="false">SUM(P28:AA28)</f>
        <v>1</v>
      </c>
    </row>
    <row r="29" customFormat="false" ht="12.6" hidden="false" customHeight="true" outlineLevel="0" collapsed="false">
      <c r="A29" s="56" t="n">
        <v>136455</v>
      </c>
      <c r="B29" s="56" t="s">
        <v>82</v>
      </c>
      <c r="C29" s="100" t="n">
        <v>11.6</v>
      </c>
      <c r="D29" s="111" t="n">
        <f aca="false">SUM(C29)/1166*116.63</f>
        <v>1.16029845626072</v>
      </c>
      <c r="E29" s="111" t="n">
        <v>1.16029845626072</v>
      </c>
      <c r="F29" s="111" t="n">
        <v>1.16029845626072</v>
      </c>
      <c r="G29" s="111" t="n">
        <f aca="false">SUM(C29)/1166*77.75</f>
        <v>0.773499142367067</v>
      </c>
      <c r="H29" s="111" t="n">
        <v>0.773499142367067</v>
      </c>
      <c r="I29" s="111" t="n">
        <v>0.773499142367067</v>
      </c>
      <c r="J29" s="111" t="n">
        <v>0.773499142367067</v>
      </c>
      <c r="K29" s="111" t="n">
        <v>0.773499142367067</v>
      </c>
      <c r="L29" s="116" t="n">
        <v>0.773499142367067</v>
      </c>
      <c r="M29" s="116" t="n">
        <v>1.16029845626072</v>
      </c>
      <c r="N29" s="116" t="n">
        <v>1.16029845626072</v>
      </c>
      <c r="O29" s="116" t="n">
        <v>1.16029845626072</v>
      </c>
      <c r="P29" s="42" t="n">
        <v>0.09</v>
      </c>
      <c r="Q29" s="42" t="n">
        <v>0.09</v>
      </c>
      <c r="R29" s="42" t="n">
        <v>0.09</v>
      </c>
      <c r="S29" s="42" t="n">
        <v>0.08</v>
      </c>
      <c r="T29" s="42" t="n">
        <v>0.08</v>
      </c>
      <c r="U29" s="42" t="n">
        <v>0.07</v>
      </c>
      <c r="V29" s="42" t="n">
        <v>0.07</v>
      </c>
      <c r="W29" s="42" t="n">
        <v>0.07</v>
      </c>
      <c r="X29" s="42" t="n">
        <v>0.09</v>
      </c>
      <c r="Y29" s="42" t="n">
        <v>0.09</v>
      </c>
      <c r="Z29" s="42" t="n">
        <v>0.09</v>
      </c>
      <c r="AA29" s="42" t="n">
        <v>0.09</v>
      </c>
      <c r="AB29" s="60" t="n">
        <f aca="false">SUM(P29:AA29)</f>
        <v>1</v>
      </c>
    </row>
    <row r="30" customFormat="false" ht="12.6" hidden="false" customHeight="true" outlineLevel="0" collapsed="false">
      <c r="A30" s="56" t="n">
        <v>126309</v>
      </c>
      <c r="B30" s="56" t="s">
        <v>83</v>
      </c>
      <c r="C30" s="100" t="n">
        <v>11.6</v>
      </c>
      <c r="D30" s="111" t="n">
        <f aca="false">SUM(C30)/1166*116.63</f>
        <v>1.16029845626072</v>
      </c>
      <c r="E30" s="111" t="n">
        <v>1.16029845626072</v>
      </c>
      <c r="F30" s="111" t="n">
        <v>1.16029845626072</v>
      </c>
      <c r="G30" s="111" t="n">
        <f aca="false">SUM(C30)/1166*77.75</f>
        <v>0.773499142367067</v>
      </c>
      <c r="H30" s="111" t="n">
        <v>0.773499142367067</v>
      </c>
      <c r="I30" s="111" t="n">
        <v>0.773499142367067</v>
      </c>
      <c r="J30" s="111" t="n">
        <v>0.773499142367067</v>
      </c>
      <c r="K30" s="111" t="n">
        <v>0.773499142367067</v>
      </c>
      <c r="L30" s="116" t="n">
        <v>0.773499142367067</v>
      </c>
      <c r="M30" s="116" t="n">
        <v>1.16029845626072</v>
      </c>
      <c r="N30" s="116" t="n">
        <v>1.16029845626072</v>
      </c>
      <c r="O30" s="116" t="n">
        <v>1.16029845626072</v>
      </c>
      <c r="P30" s="42" t="n">
        <v>0.09</v>
      </c>
      <c r="Q30" s="42" t="n">
        <v>0.09</v>
      </c>
      <c r="R30" s="42" t="n">
        <v>0.09</v>
      </c>
      <c r="S30" s="42" t="n">
        <v>0.08</v>
      </c>
      <c r="T30" s="42" t="n">
        <v>0.08</v>
      </c>
      <c r="U30" s="42" t="n">
        <v>0.07</v>
      </c>
      <c r="V30" s="42" t="n">
        <v>0.07</v>
      </c>
      <c r="W30" s="42" t="n">
        <v>0.07</v>
      </c>
      <c r="X30" s="42" t="n">
        <v>0.09</v>
      </c>
      <c r="Y30" s="42" t="n">
        <v>0.09</v>
      </c>
      <c r="Z30" s="42" t="n">
        <v>0.09</v>
      </c>
      <c r="AA30" s="42" t="n">
        <v>0.09</v>
      </c>
      <c r="AB30" s="60" t="n">
        <f aca="false">SUM(P30:AA30)</f>
        <v>1</v>
      </c>
    </row>
    <row r="31" customFormat="false" ht="12.6" hidden="false" customHeight="true" outlineLevel="0" collapsed="false">
      <c r="A31" s="56" t="n">
        <v>48938</v>
      </c>
      <c r="B31" s="56" t="s">
        <v>84</v>
      </c>
      <c r="C31" s="100" t="n">
        <v>11.6</v>
      </c>
      <c r="D31" s="111" t="n">
        <f aca="false">SUM(C31)/1166*116.63</f>
        <v>1.16029845626072</v>
      </c>
      <c r="E31" s="111" t="n">
        <v>1.16029845626072</v>
      </c>
      <c r="F31" s="111" t="n">
        <v>1.16029845626072</v>
      </c>
      <c r="G31" s="111" t="n">
        <f aca="false">SUM(C31)/1166*77.75</f>
        <v>0.773499142367067</v>
      </c>
      <c r="H31" s="111" t="n">
        <v>0.773499142367067</v>
      </c>
      <c r="I31" s="111" t="n">
        <v>0.773499142367067</v>
      </c>
      <c r="J31" s="111" t="n">
        <v>0.773499142367067</v>
      </c>
      <c r="K31" s="111" t="n">
        <v>0.773499142367067</v>
      </c>
      <c r="L31" s="116" t="n">
        <v>0.773499142367067</v>
      </c>
      <c r="M31" s="116" t="n">
        <v>1.16029845626072</v>
      </c>
      <c r="N31" s="116" t="n">
        <v>1.16029845626072</v>
      </c>
      <c r="O31" s="116" t="n">
        <v>1.16029845626072</v>
      </c>
      <c r="P31" s="42" t="n">
        <v>0.09</v>
      </c>
      <c r="Q31" s="42" t="n">
        <v>0.09</v>
      </c>
      <c r="R31" s="42" t="n">
        <v>0.09</v>
      </c>
      <c r="S31" s="42" t="n">
        <v>0.08</v>
      </c>
      <c r="T31" s="42" t="n">
        <v>0.08</v>
      </c>
      <c r="U31" s="42" t="n">
        <v>0.07</v>
      </c>
      <c r="V31" s="42" t="n">
        <v>0.07</v>
      </c>
      <c r="W31" s="42" t="n">
        <v>0.07</v>
      </c>
      <c r="X31" s="42" t="n">
        <v>0.09</v>
      </c>
      <c r="Y31" s="42" t="n">
        <v>0.09</v>
      </c>
      <c r="Z31" s="42" t="n">
        <v>0.09</v>
      </c>
      <c r="AA31" s="42" t="n">
        <v>0.09</v>
      </c>
      <c r="AB31" s="60" t="n">
        <f aca="false">SUM(P31:AA31)</f>
        <v>1</v>
      </c>
    </row>
    <row r="32" customFormat="false" ht="12.6" hidden="false" customHeight="true" outlineLevel="0" collapsed="false">
      <c r="A32" s="56" t="n">
        <v>108669</v>
      </c>
      <c r="B32" s="56" t="s">
        <v>85</v>
      </c>
      <c r="C32" s="100" t="n">
        <v>11.6</v>
      </c>
      <c r="D32" s="111" t="n">
        <f aca="false">SUM(C32)/1166*116.63</f>
        <v>1.16029845626072</v>
      </c>
      <c r="E32" s="111" t="n">
        <v>1.16029845626072</v>
      </c>
      <c r="F32" s="111" t="n">
        <v>1.16029845626072</v>
      </c>
      <c r="G32" s="111" t="n">
        <f aca="false">SUM(C32)/1166*77.75</f>
        <v>0.773499142367067</v>
      </c>
      <c r="H32" s="111" t="n">
        <v>0.773499142367067</v>
      </c>
      <c r="I32" s="111" t="n">
        <v>0.773499142367067</v>
      </c>
      <c r="J32" s="111" t="n">
        <v>0.773499142367067</v>
      </c>
      <c r="K32" s="111" t="n">
        <v>0.773499142367067</v>
      </c>
      <c r="L32" s="116" t="n">
        <v>0.773499142367067</v>
      </c>
      <c r="M32" s="116" t="n">
        <v>1.16029845626072</v>
      </c>
      <c r="N32" s="116" t="n">
        <v>1.16029845626072</v>
      </c>
      <c r="O32" s="116" t="n">
        <v>1.16029845626072</v>
      </c>
      <c r="P32" s="47" t="n">
        <f aca="false">1/12</f>
        <v>0.0833333333333333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60" t="n">
        <f aca="false">SUM(P32:AA32)</f>
        <v>1</v>
      </c>
    </row>
    <row r="33" customFormat="false" ht="12.6" hidden="false" customHeight="true" outlineLevel="0" collapsed="false">
      <c r="A33" s="56" t="n">
        <v>86114</v>
      </c>
      <c r="B33" s="56" t="s">
        <v>86</v>
      </c>
      <c r="C33" s="100" t="n">
        <v>8.7</v>
      </c>
      <c r="D33" s="111" t="n">
        <f aca="false">SUM(C33)/1166*116.63</f>
        <v>0.87022384219554</v>
      </c>
      <c r="E33" s="111" t="n">
        <v>0.87022384219554</v>
      </c>
      <c r="F33" s="111" t="n">
        <v>0.87022384219554</v>
      </c>
      <c r="G33" s="111" t="n">
        <f aca="false">SUM(C33)/1166*77.75</f>
        <v>0.5801243567753</v>
      </c>
      <c r="H33" s="111" t="n">
        <v>0.5801243567753</v>
      </c>
      <c r="I33" s="111" t="n">
        <v>0.5801243567753</v>
      </c>
      <c r="J33" s="111" t="n">
        <v>0.5801243567753</v>
      </c>
      <c r="K33" s="111" t="n">
        <v>0.5801243567753</v>
      </c>
      <c r="L33" s="116" t="n">
        <v>0.5801243567753</v>
      </c>
      <c r="M33" s="116" t="n">
        <v>0.87022384219554</v>
      </c>
      <c r="N33" s="116" t="n">
        <v>0.87022384219554</v>
      </c>
      <c r="O33" s="116" t="n">
        <v>0.87022384219554</v>
      </c>
      <c r="P33" s="42" t="n">
        <v>0.06</v>
      </c>
      <c r="Q33" s="42" t="n">
        <v>0.06</v>
      </c>
      <c r="R33" s="42" t="n">
        <v>0.08</v>
      </c>
      <c r="S33" s="42" t="n">
        <v>0.08</v>
      </c>
      <c r="T33" s="42" t="n">
        <v>0.1</v>
      </c>
      <c r="U33" s="42" t="n">
        <v>0.1</v>
      </c>
      <c r="V33" s="42" t="n">
        <v>0.1</v>
      </c>
      <c r="W33" s="42" t="n">
        <v>0.1</v>
      </c>
      <c r="X33" s="42" t="n">
        <v>0.08</v>
      </c>
      <c r="Y33" s="42" t="n">
        <v>0.08</v>
      </c>
      <c r="Z33" s="42" t="n">
        <v>0.08</v>
      </c>
      <c r="AA33" s="42" t="n">
        <v>0.08</v>
      </c>
      <c r="AB33" s="60" t="n">
        <f aca="false">SUM(P33:AA33)</f>
        <v>1</v>
      </c>
    </row>
    <row r="34" customFormat="false" ht="12.6" hidden="false" customHeight="true" outlineLevel="0" collapsed="false">
      <c r="A34" s="56" t="n">
        <v>45131</v>
      </c>
      <c r="B34" s="56" t="s">
        <v>87</v>
      </c>
      <c r="C34" s="100" t="n">
        <v>8.7</v>
      </c>
      <c r="D34" s="111" t="n">
        <f aca="false">SUM(C34)/1166*116.63</f>
        <v>0.87022384219554</v>
      </c>
      <c r="E34" s="111" t="n">
        <v>0.87022384219554</v>
      </c>
      <c r="F34" s="111" t="n">
        <v>0.87022384219554</v>
      </c>
      <c r="G34" s="111" t="n">
        <f aca="false">SUM(C34)/1166*77.75</f>
        <v>0.5801243567753</v>
      </c>
      <c r="H34" s="111" t="n">
        <v>0.5801243567753</v>
      </c>
      <c r="I34" s="111" t="n">
        <v>0.5801243567753</v>
      </c>
      <c r="J34" s="111" t="n">
        <v>0.5801243567753</v>
      </c>
      <c r="K34" s="111" t="n">
        <v>0.5801243567753</v>
      </c>
      <c r="L34" s="116" t="n">
        <v>0.5801243567753</v>
      </c>
      <c r="M34" s="116" t="n">
        <v>0.87022384219554</v>
      </c>
      <c r="N34" s="116" t="n">
        <v>0.87022384219554</v>
      </c>
      <c r="O34" s="116" t="n">
        <v>0.87022384219554</v>
      </c>
      <c r="P34" s="42" t="n">
        <v>0.06</v>
      </c>
      <c r="Q34" s="42" t="n">
        <v>0.06</v>
      </c>
      <c r="R34" s="42" t="n">
        <v>0.08</v>
      </c>
      <c r="S34" s="42" t="n">
        <v>0.08</v>
      </c>
      <c r="T34" s="42" t="n">
        <v>0.1</v>
      </c>
      <c r="U34" s="42" t="n">
        <v>0.1</v>
      </c>
      <c r="V34" s="42" t="n">
        <v>0.1</v>
      </c>
      <c r="W34" s="42" t="n">
        <v>0.1</v>
      </c>
      <c r="X34" s="42" t="n">
        <v>0.08</v>
      </c>
      <c r="Y34" s="42" t="n">
        <v>0.08</v>
      </c>
      <c r="Z34" s="42" t="n">
        <v>0.08</v>
      </c>
      <c r="AA34" s="42" t="n">
        <v>0.08</v>
      </c>
      <c r="AB34" s="60" t="n">
        <f aca="false">SUM(P34:AA34)</f>
        <v>1</v>
      </c>
    </row>
    <row r="35" customFormat="false" ht="12.6" hidden="false" customHeight="true" outlineLevel="0" collapsed="false">
      <c r="A35" s="56" t="n">
        <v>32035</v>
      </c>
      <c r="B35" s="56" t="s">
        <v>88</v>
      </c>
      <c r="C35" s="100" t="n">
        <v>8.7</v>
      </c>
      <c r="D35" s="111" t="n">
        <f aca="false">SUM(C35)/1166*116.63</f>
        <v>0.87022384219554</v>
      </c>
      <c r="E35" s="111" t="n">
        <v>0.87022384219554</v>
      </c>
      <c r="F35" s="111" t="n">
        <v>0.87022384219554</v>
      </c>
      <c r="G35" s="111" t="n">
        <f aca="false">SUM(C35)/1166*77.75</f>
        <v>0.5801243567753</v>
      </c>
      <c r="H35" s="111" t="n">
        <v>0.5801243567753</v>
      </c>
      <c r="I35" s="111" t="n">
        <v>0.5801243567753</v>
      </c>
      <c r="J35" s="111" t="n">
        <v>0.5801243567753</v>
      </c>
      <c r="K35" s="111" t="n">
        <v>0.5801243567753</v>
      </c>
      <c r="L35" s="116" t="n">
        <v>0.5801243567753</v>
      </c>
      <c r="M35" s="116" t="n">
        <v>0.87022384219554</v>
      </c>
      <c r="N35" s="116" t="n">
        <v>0.87022384219554</v>
      </c>
      <c r="O35" s="116" t="n">
        <v>0.87022384219554</v>
      </c>
      <c r="P35" s="42" t="n">
        <v>0.06</v>
      </c>
      <c r="Q35" s="42" t="n">
        <v>0.06</v>
      </c>
      <c r="R35" s="42" t="n">
        <v>0.08</v>
      </c>
      <c r="S35" s="42" t="n">
        <v>0.08</v>
      </c>
      <c r="T35" s="42" t="n">
        <v>0.1</v>
      </c>
      <c r="U35" s="42" t="n">
        <v>0.1</v>
      </c>
      <c r="V35" s="42" t="n">
        <v>0.1</v>
      </c>
      <c r="W35" s="42" t="n">
        <v>0.1</v>
      </c>
      <c r="X35" s="42" t="n">
        <v>0.08</v>
      </c>
      <c r="Y35" s="42" t="n">
        <v>0.08</v>
      </c>
      <c r="Z35" s="42" t="n">
        <v>0.08</v>
      </c>
      <c r="AA35" s="42" t="n">
        <v>0.08</v>
      </c>
      <c r="AB35" s="60" t="n">
        <f aca="false">SUM(P35:AA35)</f>
        <v>1</v>
      </c>
    </row>
    <row r="36" customFormat="false" ht="12.6" hidden="false" customHeight="true" outlineLevel="0" collapsed="false">
      <c r="A36" s="56" t="n">
        <v>67454</v>
      </c>
      <c r="B36" s="56" t="s">
        <v>89</v>
      </c>
      <c r="C36" s="100" t="n">
        <v>8.7</v>
      </c>
      <c r="D36" s="111" t="n">
        <f aca="false">SUM(C36)/1166*116.63</f>
        <v>0.87022384219554</v>
      </c>
      <c r="E36" s="111" t="n">
        <v>0.87022384219554</v>
      </c>
      <c r="F36" s="111" t="n">
        <v>0.87022384219554</v>
      </c>
      <c r="G36" s="111" t="n">
        <f aca="false">SUM(C36)/1166*77.75</f>
        <v>0.5801243567753</v>
      </c>
      <c r="H36" s="111" t="n">
        <v>0.5801243567753</v>
      </c>
      <c r="I36" s="111" t="n">
        <v>0.5801243567753</v>
      </c>
      <c r="J36" s="111" t="n">
        <v>0.5801243567753</v>
      </c>
      <c r="K36" s="111" t="n">
        <v>0.5801243567753</v>
      </c>
      <c r="L36" s="116" t="n">
        <v>0.5801243567753</v>
      </c>
      <c r="M36" s="116" t="n">
        <v>0.87022384219554</v>
      </c>
      <c r="N36" s="116" t="n">
        <v>0.87022384219554</v>
      </c>
      <c r="O36" s="116" t="n">
        <v>0.87022384219554</v>
      </c>
      <c r="P36" s="47" t="n">
        <f aca="false">1/12</f>
        <v>0.0833333333333333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60" t="n">
        <f aca="false">SUM(P36:AA36)</f>
        <v>1</v>
      </c>
    </row>
    <row r="37" customFormat="false" ht="12.6" hidden="false" customHeight="true" outlineLevel="0" collapsed="false">
      <c r="A37" s="56" t="n">
        <v>67407</v>
      </c>
      <c r="B37" s="56" t="s">
        <v>90</v>
      </c>
      <c r="C37" s="100" t="n">
        <v>8.7</v>
      </c>
      <c r="D37" s="111" t="n">
        <f aca="false">SUM(C37)/1166*116.63</f>
        <v>0.87022384219554</v>
      </c>
      <c r="E37" s="111" t="n">
        <v>0.87022384219554</v>
      </c>
      <c r="F37" s="111" t="n">
        <v>0.87022384219554</v>
      </c>
      <c r="G37" s="111" t="n">
        <f aca="false">SUM(C37)/1166*77.75</f>
        <v>0.5801243567753</v>
      </c>
      <c r="H37" s="111" t="n">
        <v>0.5801243567753</v>
      </c>
      <c r="I37" s="111" t="n">
        <v>0.5801243567753</v>
      </c>
      <c r="J37" s="111" t="n">
        <v>0.5801243567753</v>
      </c>
      <c r="K37" s="111" t="n">
        <v>0.5801243567753</v>
      </c>
      <c r="L37" s="116" t="n">
        <v>0.5801243567753</v>
      </c>
      <c r="M37" s="116" t="n">
        <v>0.87022384219554</v>
      </c>
      <c r="N37" s="116" t="n">
        <v>0.87022384219554</v>
      </c>
      <c r="O37" s="116" t="n">
        <v>0.87022384219554</v>
      </c>
      <c r="P37" s="47" t="n">
        <f aca="false">1/12</f>
        <v>0.0833333333333333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60" t="n">
        <f aca="false">SUM(P37:AA37)</f>
        <v>1</v>
      </c>
    </row>
    <row r="38" customFormat="false" ht="12.6" hidden="false" customHeight="true" outlineLevel="0" collapsed="false">
      <c r="A38" s="56" t="n">
        <v>112207</v>
      </c>
      <c r="B38" s="56" t="s">
        <v>91</v>
      </c>
      <c r="C38" s="100" t="n">
        <v>8.7</v>
      </c>
      <c r="D38" s="111" t="n">
        <f aca="false">SUM(C38)/1166*116.63</f>
        <v>0.87022384219554</v>
      </c>
      <c r="E38" s="111" t="n">
        <v>0.87022384219554</v>
      </c>
      <c r="F38" s="111" t="n">
        <v>0.87022384219554</v>
      </c>
      <c r="G38" s="111" t="n">
        <f aca="false">SUM(C38)/1166*77.75</f>
        <v>0.5801243567753</v>
      </c>
      <c r="H38" s="111" t="n">
        <v>0.5801243567753</v>
      </c>
      <c r="I38" s="111" t="n">
        <v>0.5801243567753</v>
      </c>
      <c r="J38" s="111" t="n">
        <v>0.5801243567753</v>
      </c>
      <c r="K38" s="111" t="n">
        <v>0.5801243567753</v>
      </c>
      <c r="L38" s="116" t="n">
        <v>0.5801243567753</v>
      </c>
      <c r="M38" s="116" t="n">
        <v>0.87022384219554</v>
      </c>
      <c r="N38" s="116" t="n">
        <v>0.87022384219554</v>
      </c>
      <c r="O38" s="116" t="n">
        <v>0.87022384219554</v>
      </c>
      <c r="P38" s="42" t="n">
        <v>0.09</v>
      </c>
      <c r="Q38" s="42" t="n">
        <v>0.09</v>
      </c>
      <c r="R38" s="42" t="n">
        <v>0.09</v>
      </c>
      <c r="S38" s="42" t="n">
        <v>0.08</v>
      </c>
      <c r="T38" s="42" t="n">
        <v>0.08</v>
      </c>
      <c r="U38" s="42" t="n">
        <v>0.07</v>
      </c>
      <c r="V38" s="42" t="n">
        <v>0.07</v>
      </c>
      <c r="W38" s="42" t="n">
        <v>0.07</v>
      </c>
      <c r="X38" s="42" t="n">
        <v>0.09</v>
      </c>
      <c r="Y38" s="42" t="n">
        <v>0.09</v>
      </c>
      <c r="Z38" s="42" t="n">
        <v>0.09</v>
      </c>
      <c r="AA38" s="42" t="n">
        <v>0.09</v>
      </c>
      <c r="AB38" s="60" t="n">
        <f aca="false">SUM(P38:AA38)</f>
        <v>1</v>
      </c>
    </row>
    <row r="39" customFormat="false" ht="12.6" hidden="false" customHeight="true" outlineLevel="0" collapsed="false">
      <c r="A39" s="56" t="n">
        <v>136779</v>
      </c>
      <c r="B39" s="56" t="s">
        <v>92</v>
      </c>
      <c r="C39" s="100" t="n">
        <v>8.7</v>
      </c>
      <c r="D39" s="111" t="n">
        <f aca="false">SUM(C39)/1166*116.63</f>
        <v>0.87022384219554</v>
      </c>
      <c r="E39" s="111" t="n">
        <v>0.87022384219554</v>
      </c>
      <c r="F39" s="111" t="n">
        <v>0.87022384219554</v>
      </c>
      <c r="G39" s="111" t="n">
        <f aca="false">SUM(C39)/1166*77.75</f>
        <v>0.5801243567753</v>
      </c>
      <c r="H39" s="111" t="n">
        <v>0.5801243567753</v>
      </c>
      <c r="I39" s="111" t="n">
        <v>0.5801243567753</v>
      </c>
      <c r="J39" s="111" t="n">
        <v>0.5801243567753</v>
      </c>
      <c r="K39" s="111" t="n">
        <v>0.5801243567753</v>
      </c>
      <c r="L39" s="116" t="n">
        <v>0.5801243567753</v>
      </c>
      <c r="M39" s="116" t="n">
        <v>0.87022384219554</v>
      </c>
      <c r="N39" s="116" t="n">
        <v>0.87022384219554</v>
      </c>
      <c r="O39" s="116" t="n">
        <v>0.87022384219554</v>
      </c>
      <c r="P39" s="47" t="n">
        <f aca="false">1/12</f>
        <v>0.0833333333333333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60" t="n">
        <f aca="false">SUM(P39:AA39)</f>
        <v>1</v>
      </c>
    </row>
    <row r="40" customFormat="false" ht="12.6" hidden="false" customHeight="true" outlineLevel="0" collapsed="false">
      <c r="A40" s="56" t="n">
        <v>111976</v>
      </c>
      <c r="B40" s="55" t="s">
        <v>93</v>
      </c>
      <c r="C40" s="100" t="n">
        <v>8.7</v>
      </c>
      <c r="D40" s="111" t="n">
        <f aca="false">SUM(C40)/1166*116.63</f>
        <v>0.87022384219554</v>
      </c>
      <c r="E40" s="111" t="n">
        <v>0.87022384219554</v>
      </c>
      <c r="F40" s="111" t="n">
        <v>0.87022384219554</v>
      </c>
      <c r="G40" s="111" t="n">
        <f aca="false">SUM(C40)/1166*77.75</f>
        <v>0.5801243567753</v>
      </c>
      <c r="H40" s="111" t="n">
        <v>0.5801243567753</v>
      </c>
      <c r="I40" s="111" t="n">
        <v>0.5801243567753</v>
      </c>
      <c r="J40" s="111" t="n">
        <v>0.5801243567753</v>
      </c>
      <c r="K40" s="111" t="n">
        <v>0.5801243567753</v>
      </c>
      <c r="L40" s="116" t="n">
        <v>0.5801243567753</v>
      </c>
      <c r="M40" s="116" t="n">
        <v>0.87022384219554</v>
      </c>
      <c r="N40" s="116" t="n">
        <v>0.87022384219554</v>
      </c>
      <c r="O40" s="116" t="n">
        <v>0.87022384219554</v>
      </c>
      <c r="P40" s="47" t="n">
        <f aca="false">1/12</f>
        <v>0.0833333333333333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60" t="n">
        <f aca="false">SUM(P40:AA40)</f>
        <v>1</v>
      </c>
    </row>
    <row r="41" customFormat="false" ht="12.6" hidden="false" customHeight="true" outlineLevel="0" collapsed="false">
      <c r="A41" s="56" t="n">
        <v>52447</v>
      </c>
      <c r="B41" s="56" t="s">
        <v>94</v>
      </c>
      <c r="C41" s="100" t="n">
        <v>8.7</v>
      </c>
      <c r="D41" s="111" t="n">
        <f aca="false">SUM(C41)/1166*116.63</f>
        <v>0.87022384219554</v>
      </c>
      <c r="E41" s="111" t="n">
        <v>0.87022384219554</v>
      </c>
      <c r="F41" s="111" t="n">
        <v>0.87022384219554</v>
      </c>
      <c r="G41" s="111" t="n">
        <f aca="false">SUM(C41)/1166*77.75</f>
        <v>0.5801243567753</v>
      </c>
      <c r="H41" s="111" t="n">
        <v>0.5801243567753</v>
      </c>
      <c r="I41" s="111" t="n">
        <v>0.5801243567753</v>
      </c>
      <c r="J41" s="111" t="n">
        <v>0.5801243567753</v>
      </c>
      <c r="K41" s="111" t="n">
        <v>0.5801243567753</v>
      </c>
      <c r="L41" s="116" t="n">
        <v>0.5801243567753</v>
      </c>
      <c r="M41" s="116" t="n">
        <v>0.87022384219554</v>
      </c>
      <c r="N41" s="116" t="n">
        <v>0.87022384219554</v>
      </c>
      <c r="O41" s="116" t="n">
        <v>0.87022384219554</v>
      </c>
      <c r="P41" s="47" t="n">
        <f aca="false">1/12</f>
        <v>0.0833333333333333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60" t="n">
        <f aca="false">SUM(P41:AA41)</f>
        <v>1</v>
      </c>
    </row>
    <row r="42" customFormat="false" ht="12.6" hidden="false" customHeight="true" outlineLevel="0" collapsed="false">
      <c r="A42" s="56" t="n">
        <v>130033</v>
      </c>
      <c r="B42" s="56" t="s">
        <v>95</v>
      </c>
      <c r="C42" s="100" t="n">
        <v>8.7</v>
      </c>
      <c r="D42" s="111" t="n">
        <f aca="false">SUM(C42)/1166*116.63</f>
        <v>0.87022384219554</v>
      </c>
      <c r="E42" s="111" t="n">
        <v>0.87022384219554</v>
      </c>
      <c r="F42" s="111" t="n">
        <v>0.87022384219554</v>
      </c>
      <c r="G42" s="111" t="n">
        <f aca="false">SUM(C42)/1166*77.75</f>
        <v>0.5801243567753</v>
      </c>
      <c r="H42" s="111" t="n">
        <v>0.5801243567753</v>
      </c>
      <c r="I42" s="111" t="n">
        <v>0.5801243567753</v>
      </c>
      <c r="J42" s="111" t="n">
        <v>0.5801243567753</v>
      </c>
      <c r="K42" s="111" t="n">
        <v>0.5801243567753</v>
      </c>
      <c r="L42" s="116" t="n">
        <v>0.5801243567753</v>
      </c>
      <c r="M42" s="116" t="n">
        <v>0.87022384219554</v>
      </c>
      <c r="N42" s="116" t="n">
        <v>0.87022384219554</v>
      </c>
      <c r="O42" s="116" t="n">
        <v>0.87022384219554</v>
      </c>
      <c r="P42" s="42" t="n">
        <v>0.09</v>
      </c>
      <c r="Q42" s="42" t="n">
        <v>0.09</v>
      </c>
      <c r="R42" s="42" t="n">
        <v>0.09</v>
      </c>
      <c r="S42" s="42" t="n">
        <v>0.08</v>
      </c>
      <c r="T42" s="42" t="n">
        <v>0.08</v>
      </c>
      <c r="U42" s="42" t="n">
        <v>0.07</v>
      </c>
      <c r="V42" s="42" t="n">
        <v>0.07</v>
      </c>
      <c r="W42" s="42" t="n">
        <v>0.07</v>
      </c>
      <c r="X42" s="42" t="n">
        <v>0.09</v>
      </c>
      <c r="Y42" s="42" t="n">
        <v>0.09</v>
      </c>
      <c r="Z42" s="42" t="n">
        <v>0.09</v>
      </c>
      <c r="AA42" s="42" t="n">
        <v>0.09</v>
      </c>
      <c r="AB42" s="60" t="n">
        <f aca="false">SUM(P42:AA42)</f>
        <v>1</v>
      </c>
    </row>
    <row r="43" customFormat="false" ht="12.6" hidden="false" customHeight="true" outlineLevel="0" collapsed="false">
      <c r="A43" s="56" t="n">
        <v>8130</v>
      </c>
      <c r="B43" s="56" t="s">
        <v>96</v>
      </c>
      <c r="C43" s="100" t="n">
        <v>6.96</v>
      </c>
      <c r="D43" s="111" t="n">
        <f aca="false">SUM(C43)/1166*116.63</f>
        <v>0.696179073756432</v>
      </c>
      <c r="E43" s="111" t="n">
        <v>0.696179073756432</v>
      </c>
      <c r="F43" s="111" t="n">
        <v>0.696179073756432</v>
      </c>
      <c r="G43" s="111" t="n">
        <f aca="false">SUM(C43)/1166*77.75</f>
        <v>0.46409948542024</v>
      </c>
      <c r="H43" s="111" t="n">
        <v>0.46409948542024</v>
      </c>
      <c r="I43" s="111" t="n">
        <v>0.46409948542024</v>
      </c>
      <c r="J43" s="111" t="n">
        <v>0.46409948542024</v>
      </c>
      <c r="K43" s="111" t="n">
        <v>0.46409948542024</v>
      </c>
      <c r="L43" s="116" t="n">
        <v>0.46409948542024</v>
      </c>
      <c r="M43" s="116" t="n">
        <v>0.696179073756432</v>
      </c>
      <c r="N43" s="116" t="n">
        <v>0.696179073756432</v>
      </c>
      <c r="O43" s="116" t="n">
        <v>0.696179073756432</v>
      </c>
      <c r="P43" s="47" t="n">
        <f aca="false">1/12</f>
        <v>0.0833333333333333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60" t="n">
        <f aca="false">SUM(P43:AA43)</f>
        <v>1</v>
      </c>
    </row>
    <row r="44" customFormat="false" ht="12.6" hidden="false" customHeight="true" outlineLevel="0" collapsed="false">
      <c r="A44" s="56" t="n">
        <v>66073</v>
      </c>
      <c r="B44" s="56" t="s">
        <v>97</v>
      </c>
      <c r="C44" s="100" t="n">
        <v>6.38</v>
      </c>
      <c r="D44" s="111" t="n">
        <f aca="false">SUM(C44)/1166*116.63</f>
        <v>0.638164150943396</v>
      </c>
      <c r="E44" s="111" t="n">
        <v>0.638164150943396</v>
      </c>
      <c r="F44" s="111" t="n">
        <v>0.638164150943396</v>
      </c>
      <c r="G44" s="111" t="n">
        <f aca="false">SUM(C44)/1166*77.75</f>
        <v>0.425424528301887</v>
      </c>
      <c r="H44" s="111" t="n">
        <v>0.425424528301887</v>
      </c>
      <c r="I44" s="111" t="n">
        <v>0.425424528301887</v>
      </c>
      <c r="J44" s="111" t="n">
        <v>0.425424528301887</v>
      </c>
      <c r="K44" s="111" t="n">
        <v>0.425424528301887</v>
      </c>
      <c r="L44" s="116" t="n">
        <v>0.425424528301887</v>
      </c>
      <c r="M44" s="116" t="n">
        <v>0.638164150943396</v>
      </c>
      <c r="N44" s="116" t="n">
        <v>0.638164150943396</v>
      </c>
      <c r="O44" s="116" t="n">
        <v>0.638164150943396</v>
      </c>
      <c r="P44" s="42" t="n">
        <v>0.06</v>
      </c>
      <c r="Q44" s="42" t="n">
        <v>0.06</v>
      </c>
      <c r="R44" s="42" t="n">
        <v>0.08</v>
      </c>
      <c r="S44" s="42" t="n">
        <v>0.08</v>
      </c>
      <c r="T44" s="42" t="n">
        <v>0.1</v>
      </c>
      <c r="U44" s="42" t="n">
        <v>0.1</v>
      </c>
      <c r="V44" s="42" t="n">
        <v>0.1</v>
      </c>
      <c r="W44" s="42" t="n">
        <v>0.1</v>
      </c>
      <c r="X44" s="42" t="n">
        <v>0.08</v>
      </c>
      <c r="Y44" s="42" t="n">
        <v>0.08</v>
      </c>
      <c r="Z44" s="42" t="n">
        <v>0.08</v>
      </c>
      <c r="AA44" s="42" t="n">
        <v>0.08</v>
      </c>
      <c r="AB44" s="60" t="n">
        <f aca="false">SUM(P44:AA44)</f>
        <v>1</v>
      </c>
    </row>
    <row r="45" customFormat="false" ht="12.6" hidden="false" customHeight="true" outlineLevel="0" collapsed="false">
      <c r="A45" s="56" t="n">
        <v>22397</v>
      </c>
      <c r="B45" s="56" t="s">
        <v>84</v>
      </c>
      <c r="C45" s="100" t="n">
        <v>5.8</v>
      </c>
      <c r="D45" s="111" t="n">
        <f aca="false">SUM(C45)/1166*116.63</f>
        <v>0.58014922813036</v>
      </c>
      <c r="E45" s="111" t="n">
        <v>0.58014922813036</v>
      </c>
      <c r="F45" s="111" t="n">
        <v>0.58014922813036</v>
      </c>
      <c r="G45" s="111" t="n">
        <f aca="false">SUM(C45)/1166*77.75</f>
        <v>0.386749571183533</v>
      </c>
      <c r="H45" s="111" t="n">
        <v>0.386749571183533</v>
      </c>
      <c r="I45" s="111" t="n">
        <v>0.386749571183533</v>
      </c>
      <c r="J45" s="111" t="n">
        <v>0.386749571183533</v>
      </c>
      <c r="K45" s="111" t="n">
        <v>0.386749571183533</v>
      </c>
      <c r="L45" s="116" t="n">
        <v>0.386749571183533</v>
      </c>
      <c r="M45" s="116" t="n">
        <v>0.58014922813036</v>
      </c>
      <c r="N45" s="116" t="n">
        <v>0.58014922813036</v>
      </c>
      <c r="O45" s="116" t="n">
        <v>0.58014922813036</v>
      </c>
      <c r="P45" s="42" t="n">
        <v>0.09</v>
      </c>
      <c r="Q45" s="42" t="n">
        <v>0.09</v>
      </c>
      <c r="R45" s="42" t="n">
        <v>0.09</v>
      </c>
      <c r="S45" s="42" t="n">
        <v>0.08</v>
      </c>
      <c r="T45" s="42" t="n">
        <v>0.08</v>
      </c>
      <c r="U45" s="42" t="n">
        <v>0.07</v>
      </c>
      <c r="V45" s="42" t="n">
        <v>0.07</v>
      </c>
      <c r="W45" s="42" t="n">
        <v>0.07</v>
      </c>
      <c r="X45" s="42" t="n">
        <v>0.09</v>
      </c>
      <c r="Y45" s="42" t="n">
        <v>0.09</v>
      </c>
      <c r="Z45" s="42" t="n">
        <v>0.09</v>
      </c>
      <c r="AA45" s="42" t="n">
        <v>0.09</v>
      </c>
      <c r="AB45" s="60" t="n">
        <f aca="false">SUM(P45:AA45)</f>
        <v>1</v>
      </c>
    </row>
    <row r="46" customFormat="false" ht="12.6" hidden="false" customHeight="true" outlineLevel="0" collapsed="false">
      <c r="A46" s="56" t="n">
        <v>75241</v>
      </c>
      <c r="B46" s="56" t="s">
        <v>98</v>
      </c>
      <c r="C46" s="100" t="n">
        <v>5.8</v>
      </c>
      <c r="D46" s="111" t="n">
        <f aca="false">SUM(C46)/1166*116.63</f>
        <v>0.58014922813036</v>
      </c>
      <c r="E46" s="111" t="n">
        <v>0.58014922813036</v>
      </c>
      <c r="F46" s="111" t="n">
        <v>0.58014922813036</v>
      </c>
      <c r="G46" s="111" t="n">
        <f aca="false">SUM(C46)/1166*77.75</f>
        <v>0.386749571183533</v>
      </c>
      <c r="H46" s="111" t="n">
        <v>0.386749571183533</v>
      </c>
      <c r="I46" s="111" t="n">
        <v>0.386749571183533</v>
      </c>
      <c r="J46" s="111" t="n">
        <v>0.386749571183533</v>
      </c>
      <c r="K46" s="111" t="n">
        <v>0.386749571183533</v>
      </c>
      <c r="L46" s="116" t="n">
        <v>0.386749571183533</v>
      </c>
      <c r="M46" s="116" t="n">
        <v>0.58014922813036</v>
      </c>
      <c r="N46" s="116" t="n">
        <v>0.58014922813036</v>
      </c>
      <c r="O46" s="116" t="n">
        <v>0.58014922813036</v>
      </c>
      <c r="P46" s="42" t="n">
        <v>0.09</v>
      </c>
      <c r="Q46" s="42" t="n">
        <v>0.09</v>
      </c>
      <c r="R46" s="42" t="n">
        <v>0.09</v>
      </c>
      <c r="S46" s="42" t="n">
        <v>0.08</v>
      </c>
      <c r="T46" s="42" t="n">
        <v>0.08</v>
      </c>
      <c r="U46" s="42" t="n">
        <v>0.07</v>
      </c>
      <c r="V46" s="42" t="n">
        <v>0.07</v>
      </c>
      <c r="W46" s="42" t="n">
        <v>0.07</v>
      </c>
      <c r="X46" s="42" t="n">
        <v>0.09</v>
      </c>
      <c r="Y46" s="42" t="n">
        <v>0.09</v>
      </c>
      <c r="Z46" s="42" t="n">
        <v>0.09</v>
      </c>
      <c r="AA46" s="42" t="n">
        <v>0.09</v>
      </c>
      <c r="AB46" s="60" t="n">
        <f aca="false">SUM(P46:AA46)</f>
        <v>1</v>
      </c>
    </row>
    <row r="47" customFormat="false" ht="12.6" hidden="false" customHeight="true" outlineLevel="0" collapsed="false">
      <c r="A47" s="56" t="n">
        <v>114981</v>
      </c>
      <c r="B47" s="56" t="s">
        <v>99</v>
      </c>
      <c r="C47" s="100" t="n">
        <v>4.93</v>
      </c>
      <c r="D47" s="111" t="n">
        <f aca="false">SUM(C47)/1166*116.63</f>
        <v>0.493126843910806</v>
      </c>
      <c r="E47" s="111" t="n">
        <v>0.493126843910806</v>
      </c>
      <c r="F47" s="111" t="n">
        <v>0.493126843910806</v>
      </c>
      <c r="G47" s="111" t="n">
        <f aca="false">SUM(C47)/1166*77.75</f>
        <v>0.328737135506003</v>
      </c>
      <c r="H47" s="111" t="n">
        <v>0.328737135506003</v>
      </c>
      <c r="I47" s="111" t="n">
        <v>0.328737135506003</v>
      </c>
      <c r="J47" s="111" t="n">
        <v>0.328737135506003</v>
      </c>
      <c r="K47" s="111" t="n">
        <v>0.328737135506003</v>
      </c>
      <c r="L47" s="116" t="n">
        <v>0.328737135506003</v>
      </c>
      <c r="M47" s="116" t="n">
        <v>0.493126843910806</v>
      </c>
      <c r="N47" s="116" t="n">
        <v>0.493126843910806</v>
      </c>
      <c r="O47" s="116" t="n">
        <v>0.493126843910806</v>
      </c>
      <c r="P47" s="47" t="n">
        <f aca="false">1/12</f>
        <v>0.0833333333333333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60" t="n">
        <f aca="false">SUM(P47:AA47)</f>
        <v>1</v>
      </c>
    </row>
    <row r="48" customFormat="false" ht="12.6" hidden="false" customHeight="true" outlineLevel="0" collapsed="false">
      <c r="A48" s="56" t="n">
        <v>75251</v>
      </c>
      <c r="B48" s="56" t="s">
        <v>98</v>
      </c>
      <c r="C48" s="100" t="n">
        <v>2.9</v>
      </c>
      <c r="D48" s="111" t="n">
        <f aca="false">SUM(C48)/1166*116.63</f>
        <v>0.29007461406518</v>
      </c>
      <c r="E48" s="111" t="n">
        <v>0.29007461406518</v>
      </c>
      <c r="F48" s="111" t="n">
        <v>0.29007461406518</v>
      </c>
      <c r="G48" s="111" t="n">
        <f aca="false">SUM(C48)/1166*77.75</f>
        <v>0.193374785591767</v>
      </c>
      <c r="H48" s="111" t="n">
        <v>0.193374785591767</v>
      </c>
      <c r="I48" s="111" t="n">
        <v>0.193374785591767</v>
      </c>
      <c r="J48" s="111" t="n">
        <v>0.193374785591767</v>
      </c>
      <c r="K48" s="111" t="n">
        <v>0.193374785591767</v>
      </c>
      <c r="L48" s="116" t="n">
        <v>0.193374785591767</v>
      </c>
      <c r="M48" s="116" t="n">
        <v>0.29007461406518</v>
      </c>
      <c r="N48" s="116" t="n">
        <v>0.29007461406518</v>
      </c>
      <c r="O48" s="116" t="n">
        <v>0.29007461406518</v>
      </c>
      <c r="P48" s="42" t="n">
        <v>0.09</v>
      </c>
      <c r="Q48" s="42" t="n">
        <v>0.09</v>
      </c>
      <c r="R48" s="42" t="n">
        <v>0.09</v>
      </c>
      <c r="S48" s="42" t="n">
        <v>0.08</v>
      </c>
      <c r="T48" s="42" t="n">
        <v>0.08</v>
      </c>
      <c r="U48" s="42" t="n">
        <v>0.07</v>
      </c>
      <c r="V48" s="42" t="n">
        <v>0.07</v>
      </c>
      <c r="W48" s="42" t="n">
        <v>0.07</v>
      </c>
      <c r="X48" s="42" t="n">
        <v>0.09</v>
      </c>
      <c r="Y48" s="42" t="n">
        <v>0.09</v>
      </c>
      <c r="Z48" s="42" t="n">
        <v>0.09</v>
      </c>
      <c r="AA48" s="42" t="n">
        <v>0.09</v>
      </c>
      <c r="AB48" s="60" t="n">
        <f aca="false">SUM(P48:AA48)</f>
        <v>1</v>
      </c>
    </row>
    <row r="49" customFormat="false" ht="12.6" hidden="false" customHeight="true" outlineLevel="0" collapsed="false">
      <c r="A49" s="56" t="n">
        <v>75271</v>
      </c>
      <c r="B49" s="56" t="s">
        <v>98</v>
      </c>
      <c r="C49" s="100" t="n">
        <v>2.9</v>
      </c>
      <c r="D49" s="111" t="n">
        <f aca="false">SUM(C49)/1166*116.63</f>
        <v>0.29007461406518</v>
      </c>
      <c r="E49" s="111" t="n">
        <v>0.29007461406518</v>
      </c>
      <c r="F49" s="111" t="n">
        <v>0.29007461406518</v>
      </c>
      <c r="G49" s="111" t="n">
        <f aca="false">SUM(C49)/1166*77.75</f>
        <v>0.193374785591767</v>
      </c>
      <c r="H49" s="111" t="n">
        <v>0.193374785591767</v>
      </c>
      <c r="I49" s="111" t="n">
        <v>0.193374785591767</v>
      </c>
      <c r="J49" s="111" t="n">
        <v>0.193374785591767</v>
      </c>
      <c r="K49" s="111" t="n">
        <v>0.193374785591767</v>
      </c>
      <c r="L49" s="116" t="n">
        <v>0.193374785591767</v>
      </c>
      <c r="M49" s="116" t="n">
        <v>0.29007461406518</v>
      </c>
      <c r="N49" s="116" t="n">
        <v>0.29007461406518</v>
      </c>
      <c r="O49" s="116" t="n">
        <v>0.29007461406518</v>
      </c>
      <c r="P49" s="42" t="n">
        <v>0.09</v>
      </c>
      <c r="Q49" s="42" t="n">
        <v>0.09</v>
      </c>
      <c r="R49" s="42" t="n">
        <v>0.09</v>
      </c>
      <c r="S49" s="42" t="n">
        <v>0.08</v>
      </c>
      <c r="T49" s="42" t="n">
        <v>0.08</v>
      </c>
      <c r="U49" s="42" t="n">
        <v>0.07</v>
      </c>
      <c r="V49" s="42" t="n">
        <v>0.07</v>
      </c>
      <c r="W49" s="42" t="n">
        <v>0.07</v>
      </c>
      <c r="X49" s="42" t="n">
        <v>0.09</v>
      </c>
      <c r="Y49" s="42" t="n">
        <v>0.09</v>
      </c>
      <c r="Z49" s="42" t="n">
        <v>0.09</v>
      </c>
      <c r="AA49" s="42" t="n">
        <v>0.09</v>
      </c>
      <c r="AB49" s="60" t="n">
        <f aca="false">SUM(P49:AA49)</f>
        <v>1</v>
      </c>
    </row>
    <row r="50" customFormat="false" ht="12.6" hidden="false" customHeight="true" outlineLevel="0" collapsed="false">
      <c r="A50" s="56" t="n">
        <v>130034</v>
      </c>
      <c r="B50" s="56" t="s">
        <v>100</v>
      </c>
      <c r="C50" s="100" t="n">
        <v>2.32</v>
      </c>
      <c r="D50" s="111" t="n">
        <f aca="false">SUM(C50)/1166*116.63</f>
        <v>0.232059691252144</v>
      </c>
      <c r="E50" s="111" t="n">
        <v>0.232059691252144</v>
      </c>
      <c r="F50" s="111" t="n">
        <v>0.232059691252144</v>
      </c>
      <c r="G50" s="111" t="n">
        <f aca="false">SUM(C50)/1166*77.75</f>
        <v>0.154699828473413</v>
      </c>
      <c r="H50" s="111" t="n">
        <v>0.154699828473413</v>
      </c>
      <c r="I50" s="111" t="n">
        <v>0.154699828473413</v>
      </c>
      <c r="J50" s="111" t="n">
        <v>0.154699828473413</v>
      </c>
      <c r="K50" s="111" t="n">
        <v>0.154699828473413</v>
      </c>
      <c r="L50" s="116" t="n">
        <v>0.154699828473413</v>
      </c>
      <c r="M50" s="116" t="n">
        <v>0.232059691252144</v>
      </c>
      <c r="N50" s="116" t="n">
        <v>0.232059691252144</v>
      </c>
      <c r="O50" s="116" t="n">
        <v>0.232059691252144</v>
      </c>
      <c r="P50" s="42" t="n">
        <v>0.09</v>
      </c>
      <c r="Q50" s="42" t="n">
        <v>0.09</v>
      </c>
      <c r="R50" s="42" t="n">
        <v>0.09</v>
      </c>
      <c r="S50" s="42" t="n">
        <v>0.08</v>
      </c>
      <c r="T50" s="42" t="n">
        <v>0.08</v>
      </c>
      <c r="U50" s="42" t="n">
        <v>0.07</v>
      </c>
      <c r="V50" s="42" t="n">
        <v>0.07</v>
      </c>
      <c r="W50" s="42" t="n">
        <v>0.07</v>
      </c>
      <c r="X50" s="42" t="n">
        <v>0.09</v>
      </c>
      <c r="Y50" s="42" t="n">
        <v>0.09</v>
      </c>
      <c r="Z50" s="42" t="n">
        <v>0.09</v>
      </c>
      <c r="AA50" s="42" t="n">
        <v>0.09</v>
      </c>
      <c r="AB50" s="60" t="n">
        <f aca="false">SUM(P50:AA50)</f>
        <v>1</v>
      </c>
    </row>
    <row r="51" customFormat="false" ht="12.6" hidden="false" customHeight="true" outlineLevel="0" collapsed="false">
      <c r="A51" s="56" t="n">
        <v>130035</v>
      </c>
      <c r="B51" s="56" t="s">
        <v>101</v>
      </c>
      <c r="C51" s="100" t="n">
        <v>1.74</v>
      </c>
      <c r="D51" s="111" t="n">
        <f aca="false">SUM(C51)/1166*116.63</f>
        <v>0.174044768439108</v>
      </c>
      <c r="E51" s="111" t="n">
        <v>0.174044768439108</v>
      </c>
      <c r="F51" s="111" t="n">
        <v>0.174044768439108</v>
      </c>
      <c r="G51" s="111" t="n">
        <f aca="false">SUM(C51)/1166*77.75</f>
        <v>0.11602487135506</v>
      </c>
      <c r="H51" s="111" t="n">
        <v>0.11602487135506</v>
      </c>
      <c r="I51" s="111" t="n">
        <v>0.11602487135506</v>
      </c>
      <c r="J51" s="111" t="n">
        <v>0.11602487135506</v>
      </c>
      <c r="K51" s="111" t="n">
        <v>0.11602487135506</v>
      </c>
      <c r="L51" s="116" t="n">
        <v>0.11602487135506</v>
      </c>
      <c r="M51" s="116" t="n">
        <v>0.174044768439108</v>
      </c>
      <c r="N51" s="116" t="n">
        <v>0.174044768439108</v>
      </c>
      <c r="O51" s="116" t="n">
        <v>0.174044768439108</v>
      </c>
      <c r="P51" s="42" t="n">
        <v>0.09</v>
      </c>
      <c r="Q51" s="42" t="n">
        <v>0.09</v>
      </c>
      <c r="R51" s="42" t="n">
        <v>0.09</v>
      </c>
      <c r="S51" s="42" t="n">
        <v>0.08</v>
      </c>
      <c r="T51" s="42" t="n">
        <v>0.08</v>
      </c>
      <c r="U51" s="42" t="n">
        <v>0.07</v>
      </c>
      <c r="V51" s="42" t="n">
        <v>0.07</v>
      </c>
      <c r="W51" s="42" t="n">
        <v>0.07</v>
      </c>
      <c r="X51" s="42" t="n">
        <v>0.09</v>
      </c>
      <c r="Y51" s="42" t="n">
        <v>0.09</v>
      </c>
      <c r="Z51" s="42" t="n">
        <v>0.09</v>
      </c>
      <c r="AA51" s="42" t="n">
        <v>0.09</v>
      </c>
      <c r="AB51" s="60" t="n">
        <f aca="false">SUM(P51:AA51)</f>
        <v>1</v>
      </c>
    </row>
    <row r="52" customFormat="false" ht="12.6" hidden="false" customHeight="true" outlineLevel="0" collapsed="false">
      <c r="A52" s="56" t="n">
        <v>130036</v>
      </c>
      <c r="B52" s="56" t="s">
        <v>102</v>
      </c>
      <c r="C52" s="100" t="n">
        <v>1.74</v>
      </c>
      <c r="D52" s="111" t="n">
        <f aca="false">SUM(C52)/1166*116.63</f>
        <v>0.174044768439108</v>
      </c>
      <c r="E52" s="111" t="n">
        <v>0.174044768439108</v>
      </c>
      <c r="F52" s="111" t="n">
        <v>0.174044768439108</v>
      </c>
      <c r="G52" s="111" t="n">
        <f aca="false">SUM(C52)/1166*77.75</f>
        <v>0.11602487135506</v>
      </c>
      <c r="H52" s="111" t="n">
        <v>0.11602487135506</v>
      </c>
      <c r="I52" s="111" t="n">
        <v>0.11602487135506</v>
      </c>
      <c r="J52" s="111" t="n">
        <v>0.11602487135506</v>
      </c>
      <c r="K52" s="111" t="n">
        <v>0.11602487135506</v>
      </c>
      <c r="L52" s="116" t="n">
        <v>0.11602487135506</v>
      </c>
      <c r="M52" s="116" t="n">
        <v>0.174044768439108</v>
      </c>
      <c r="N52" s="116" t="n">
        <v>0.174044768439108</v>
      </c>
      <c r="O52" s="116" t="n">
        <v>0.174044768439108</v>
      </c>
      <c r="P52" s="42" t="n">
        <v>0.09</v>
      </c>
      <c r="Q52" s="42" t="n">
        <v>0.09</v>
      </c>
      <c r="R52" s="42" t="n">
        <v>0.09</v>
      </c>
      <c r="S52" s="42" t="n">
        <v>0.08</v>
      </c>
      <c r="T52" s="42" t="n">
        <v>0.08</v>
      </c>
      <c r="U52" s="42" t="n">
        <v>0.07</v>
      </c>
      <c r="V52" s="42" t="n">
        <v>0.07</v>
      </c>
      <c r="W52" s="42" t="n">
        <v>0.07</v>
      </c>
      <c r="X52" s="42" t="n">
        <v>0.09</v>
      </c>
      <c r="Y52" s="42" t="n">
        <v>0.09</v>
      </c>
      <c r="Z52" s="42" t="n">
        <v>0.09</v>
      </c>
      <c r="AA52" s="42" t="n">
        <v>0.09</v>
      </c>
      <c r="AB52" s="60" t="n">
        <f aca="false">SUM(P52:AA52)</f>
        <v>1</v>
      </c>
    </row>
    <row r="53" customFormat="false" ht="12.6" hidden="false" customHeight="true" outlineLevel="0" collapsed="false">
      <c r="A53" s="56" t="n">
        <v>75272</v>
      </c>
      <c r="B53" s="56" t="s">
        <v>98</v>
      </c>
      <c r="C53" s="100" t="n">
        <v>1.74</v>
      </c>
      <c r="D53" s="111" t="n">
        <f aca="false">SUM(C53)/1166*116.63</f>
        <v>0.174044768439108</v>
      </c>
      <c r="E53" s="111" t="n">
        <v>0.174044768439108</v>
      </c>
      <c r="F53" s="111" t="n">
        <v>0.174044768439108</v>
      </c>
      <c r="G53" s="111" t="n">
        <f aca="false">SUM(C53)/1166*77.75</f>
        <v>0.11602487135506</v>
      </c>
      <c r="H53" s="111" t="n">
        <v>0.11602487135506</v>
      </c>
      <c r="I53" s="111" t="n">
        <v>0.11602487135506</v>
      </c>
      <c r="J53" s="111" t="n">
        <v>0.11602487135506</v>
      </c>
      <c r="K53" s="111" t="n">
        <v>0.11602487135506</v>
      </c>
      <c r="L53" s="116" t="n">
        <v>0.11602487135506</v>
      </c>
      <c r="M53" s="116" t="n">
        <v>0.174044768439108</v>
      </c>
      <c r="N53" s="116" t="n">
        <v>0.174044768439108</v>
      </c>
      <c r="O53" s="116" t="n">
        <v>0.174044768439108</v>
      </c>
      <c r="P53" s="42" t="n">
        <v>0.09</v>
      </c>
      <c r="Q53" s="42" t="n">
        <v>0.09</v>
      </c>
      <c r="R53" s="42" t="n">
        <v>0.09</v>
      </c>
      <c r="S53" s="42" t="n">
        <v>0.08</v>
      </c>
      <c r="T53" s="42" t="n">
        <v>0.08</v>
      </c>
      <c r="U53" s="42" t="n">
        <v>0.07</v>
      </c>
      <c r="V53" s="42" t="n">
        <v>0.07</v>
      </c>
      <c r="W53" s="42" t="n">
        <v>0.07</v>
      </c>
      <c r="X53" s="42" t="n">
        <v>0.09</v>
      </c>
      <c r="Y53" s="42" t="n">
        <v>0.09</v>
      </c>
      <c r="Z53" s="42" t="n">
        <v>0.09</v>
      </c>
      <c r="AA53" s="42" t="n">
        <v>0.09</v>
      </c>
      <c r="AB53" s="60" t="n">
        <f aca="false">SUM(P53:AA53)</f>
        <v>1</v>
      </c>
    </row>
    <row r="54" customFormat="false" ht="12.6" hidden="false" customHeight="true" outlineLevel="0" collapsed="false">
      <c r="A54" s="56" t="n">
        <v>75250</v>
      </c>
      <c r="B54" s="56" t="s">
        <v>98</v>
      </c>
      <c r="C54" s="100" t="n">
        <v>1.16</v>
      </c>
      <c r="D54" s="111" t="n">
        <f aca="false">SUM(C54)/1166*116.63</f>
        <v>0.116029845626072</v>
      </c>
      <c r="E54" s="111" t="n">
        <v>0.116029845626072</v>
      </c>
      <c r="F54" s="111" t="n">
        <v>0.116029845626072</v>
      </c>
      <c r="G54" s="111" t="n">
        <f aca="false">SUM(C54)/1166*77.75</f>
        <v>0.0773499142367067</v>
      </c>
      <c r="H54" s="111" t="n">
        <v>0.0773499142367067</v>
      </c>
      <c r="I54" s="111" t="n">
        <v>0.0773499142367067</v>
      </c>
      <c r="J54" s="111" t="n">
        <v>0.0773499142367067</v>
      </c>
      <c r="K54" s="111" t="n">
        <v>0.0773499142367067</v>
      </c>
      <c r="L54" s="116" t="n">
        <v>0.0773499142367067</v>
      </c>
      <c r="M54" s="116" t="n">
        <v>0.116029845626072</v>
      </c>
      <c r="N54" s="116" t="n">
        <v>0.116029845626072</v>
      </c>
      <c r="O54" s="116" t="n">
        <v>0.116029845626072</v>
      </c>
      <c r="P54" s="42" t="n">
        <v>0.09</v>
      </c>
      <c r="Q54" s="42" t="n">
        <v>0.09</v>
      </c>
      <c r="R54" s="42" t="n">
        <v>0.09</v>
      </c>
      <c r="S54" s="42" t="n">
        <v>0.08</v>
      </c>
      <c r="T54" s="42" t="n">
        <v>0.08</v>
      </c>
      <c r="U54" s="42" t="n">
        <v>0.07</v>
      </c>
      <c r="V54" s="42" t="n">
        <v>0.07</v>
      </c>
      <c r="W54" s="42" t="n">
        <v>0.07</v>
      </c>
      <c r="X54" s="42" t="n">
        <v>0.09</v>
      </c>
      <c r="Y54" s="42" t="n">
        <v>0.09</v>
      </c>
      <c r="Z54" s="42" t="n">
        <v>0.09</v>
      </c>
      <c r="AA54" s="42" t="n">
        <v>0.09</v>
      </c>
      <c r="AB54" s="60" t="n">
        <f aca="false">SUM(P54:AA54)</f>
        <v>1</v>
      </c>
    </row>
    <row r="55" customFormat="false" ht="12" hidden="false" customHeight="false" outlineLevel="0" collapsed="false"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</row>
    <row r="56" customFormat="false" ht="12" hidden="false" customHeight="fals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</row>
    <row r="57" customFormat="false" ht="12" hidden="false" customHeight="fals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</row>
    <row r="58" customFormat="false" ht="12" hidden="false" customHeight="fals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</row>
    <row r="59" customFormat="false" ht="12" hidden="false" customHeight="fals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</row>
    <row r="60" customFormat="false" ht="12" hidden="false" customHeight="false" outlineLevel="0" collapsed="false"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</row>
    <row r="61" customFormat="false" ht="12" hidden="false" customHeight="false" outlineLevel="0" collapsed="false"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</row>
    <row r="62" customFormat="false" ht="12" hidden="false" customHeight="false" outlineLevel="0" collapsed="false"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</row>
    <row r="63" customFormat="false" ht="12" hidden="false" customHeight="false" outlineLevel="0" collapsed="false"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</row>
    <row r="64" customFormat="false" ht="12" hidden="false" customHeight="false" outlineLevel="0" collapsed="false"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</row>
    <row r="65" customFormat="false" ht="12" hidden="false" customHeight="false" outlineLevel="0" collapsed="false"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</row>
    <row r="66" customFormat="false" ht="12" hidden="false" customHeight="false" outlineLevel="0" collapsed="false"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</row>
    <row r="67" customFormat="false" ht="12" hidden="false" customHeight="false" outlineLevel="0" collapsed="false"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2" hidden="false" customHeight="false" outlineLevel="0" collapsed="false"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</row>
    <row r="69" customFormat="false" ht="12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</row>
    <row r="71" customFormat="false" ht="12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</row>
    <row r="72" customFormat="false" ht="12" hidden="false" customHeight="false" outlineLevel="0" collapsed="false"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</row>
    <row r="73" customFormat="false" ht="12" hidden="false" customHeight="false" outlineLevel="0" collapsed="false"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</row>
    <row r="74" customFormat="false" ht="12" hidden="false" customHeight="false" outlineLevel="0" collapsed="false"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</row>
    <row r="75" customFormat="false" ht="12" hidden="false" customHeight="false" outlineLevel="0" collapsed="false"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</row>
    <row r="76" customFormat="false" ht="12" hidden="false" customHeight="false" outlineLevel="0" collapsed="false"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</row>
    <row r="77" customFormat="false" ht="12" hidden="false" customHeight="false" outlineLevel="0" collapsed="false"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</row>
    <row r="78" customFormat="false" ht="12" hidden="false" customHeight="false" outlineLevel="0" collapsed="false"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12" hidden="false" customHeight="false" outlineLevel="0" collapsed="false"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</row>
    <row r="80" customFormat="false" ht="12" hidden="false" customHeight="false" outlineLevel="0" collapsed="false"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" hidden="false" customHeight="false" outlineLevel="0" collapsed="false"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</row>
    <row r="82" customFormat="false" ht="12" hidden="false" customHeight="false" outlineLevel="0" collapsed="false"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</row>
    <row r="83" customFormat="false" ht="12" hidden="false" customHeight="false" outlineLevel="0" collapsed="false"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</row>
    <row r="84" customFormat="false" ht="12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</row>
    <row r="85" customFormat="false" ht="12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</row>
    <row r="86" customFormat="false" ht="12" hidden="false" customHeight="false" outlineLevel="0" collapsed="false"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</row>
    <row r="87" customFormat="false" ht="12" hidden="false" customHeight="false" outlineLevel="0" collapsed="false"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</row>
    <row r="88" customFormat="false" ht="12" hidden="false" customHeight="false" outlineLevel="0" collapsed="false"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</row>
    <row r="89" customFormat="false" ht="12" hidden="false" customHeight="false" outlineLevel="0" collapsed="false"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</row>
    <row r="90" customFormat="false" ht="12" hidden="false" customHeight="false" outlineLevel="0" collapsed="false"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12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</row>
    <row r="92" customFormat="false" ht="12" hidden="false" customHeight="false" outlineLevel="0" collapsed="false"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" hidden="false" customHeight="false" outlineLevel="0" collapsed="false"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</row>
    <row r="94" customFormat="false" ht="12" hidden="false" customHeight="false" outlineLevel="0" collapsed="false"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</row>
    <row r="95" customFormat="false" ht="12" hidden="false" customHeight="false" outlineLevel="0" collapsed="false"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</row>
    <row r="96" customFormat="false" ht="12" hidden="false" customHeight="false" outlineLevel="0" collapsed="false"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</row>
    <row r="97" customFormat="false" ht="12" hidden="false" customHeight="false" outlineLevel="0" collapsed="false"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</row>
    <row r="98" customFormat="false" ht="12" hidden="false" customHeight="fals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</row>
    <row r="99" customFormat="false" ht="12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" hidden="false" customHeight="false" outlineLevel="0" collapsed="false"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</row>
    <row r="101" customFormat="false" ht="12" hidden="false" customHeight="false" outlineLevel="0" collapsed="false"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</row>
    <row r="102" customFormat="false" ht="12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</row>
    <row r="103" customFormat="false" ht="12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</row>
    <row r="104" customFormat="false" ht="12" hidden="false" customHeight="false" outlineLevel="0" collapsed="false"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</row>
    <row r="105" customFormat="false" ht="12" hidden="false" customHeight="false" outlineLevel="0" collapsed="false"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</row>
    <row r="106" customFormat="false" ht="12" hidden="false" customHeight="false" outlineLevel="0" collapsed="false"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</row>
    <row r="107" customFormat="false" ht="12" hidden="false" customHeight="false" outlineLevel="0" collapsed="false"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</row>
    <row r="108" customFormat="false" ht="12" hidden="false" customHeight="false" outlineLevel="0" collapsed="false"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</row>
    <row r="109" customFormat="false" ht="12" hidden="false" customHeight="false" outlineLevel="0" collapsed="false"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</row>
    <row r="110" customFormat="false" ht="12" hidden="false" customHeight="false" outlineLevel="0" collapsed="false"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</row>
    <row r="111" customFormat="false" ht="12" hidden="false" customHeight="false" outlineLevel="0" collapsed="false"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</row>
    <row r="112" customFormat="false" ht="12" hidden="false" customHeight="false" outlineLevel="0" collapsed="false"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</row>
    <row r="113" customFormat="false" ht="12" hidden="false" customHeight="false" outlineLevel="0" collapsed="false"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</row>
    <row r="114" customFormat="false" ht="12" hidden="false" customHeight="false" outlineLevel="0" collapsed="false"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</row>
    <row r="115" customFormat="false" ht="12" hidden="false" customHeight="false" outlineLevel="0" collapsed="false"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</row>
    <row r="116" customFormat="false" ht="12" hidden="false" customHeight="false" outlineLevel="0" collapsed="false"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</row>
    <row r="117" customFormat="false" ht="12" hidden="false" customHeight="false" outlineLevel="0" collapsed="false"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</row>
    <row r="118" customFormat="false" ht="12" hidden="false" customHeight="false" outlineLevel="0" collapsed="false"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</row>
    <row r="119" customFormat="false" ht="12" hidden="false" customHeight="false" outlineLevel="0" collapsed="false"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</row>
    <row r="120" customFormat="false" ht="12" hidden="false" customHeight="false" outlineLevel="0" collapsed="false"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</row>
    <row r="121" customFormat="false" ht="12" hidden="false" customHeight="false" outlineLevel="0" collapsed="false"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</row>
    <row r="122" customFormat="false" ht="12" hidden="false" customHeight="false" outlineLevel="0" collapsed="false"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</row>
    <row r="123" customFormat="false" ht="12" hidden="false" customHeight="false" outlineLevel="0" collapsed="false"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</row>
    <row r="124" customFormat="false" ht="12" hidden="false" customHeight="false" outlineLevel="0" collapsed="false"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</row>
    <row r="125" customFormat="false" ht="12" hidden="false" customHeight="false" outlineLevel="0" collapsed="false"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</row>
    <row r="126" customFormat="false" ht="12" hidden="false" customHeight="false" outlineLevel="0" collapsed="false"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</row>
    <row r="127" customFormat="false" ht="12" hidden="false" customHeight="false" outlineLevel="0" collapsed="false"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</row>
    <row r="128" customFormat="false" ht="12" hidden="false" customHeight="false" outlineLevel="0" collapsed="false"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</row>
    <row r="129" customFormat="false" ht="12" hidden="false" customHeight="false" outlineLevel="0" collapsed="false"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</row>
    <row r="130" customFormat="false" ht="12" hidden="false" customHeight="false" outlineLevel="0" collapsed="false"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</row>
    <row r="131" customFormat="false" ht="12" hidden="false" customHeight="false" outlineLevel="0" collapsed="false"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</row>
    <row r="132" customFormat="false" ht="12" hidden="false" customHeight="false" outlineLevel="0" collapsed="false"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</row>
    <row r="133" customFormat="false" ht="12" hidden="false" customHeight="false" outlineLevel="0" collapsed="false"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</row>
    <row r="134" customFormat="false" ht="12" hidden="false" customHeight="false" outlineLevel="0" collapsed="false"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</row>
    <row r="135" customFormat="false" ht="12" hidden="false" customHeight="false" outlineLevel="0" collapsed="false"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</row>
    <row r="136" customFormat="false" ht="12" hidden="false" customHeight="false" outlineLevel="0" collapsed="false"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</row>
    <row r="137" customFormat="false" ht="12" hidden="false" customHeight="false" outlineLevel="0" collapsed="false"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</row>
    <row r="138" customFormat="false" ht="12" hidden="false" customHeight="false" outlineLevel="0" collapsed="false"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</row>
    <row r="139" customFormat="false" ht="12" hidden="false" customHeight="false" outlineLevel="0" collapsed="false"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</row>
    <row r="140" customFormat="false" ht="12" hidden="false" customHeight="false" outlineLevel="0" collapsed="false"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</row>
    <row r="141" customFormat="false" ht="12" hidden="false" customHeight="false" outlineLevel="0" collapsed="false"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</row>
    <row r="142" customFormat="false" ht="12" hidden="false" customHeight="false" outlineLevel="0" collapsed="false"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</row>
    <row r="143" customFormat="false" ht="12" hidden="false" customHeight="false" outlineLevel="0" collapsed="false"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</row>
    <row r="144" customFormat="false" ht="12" hidden="false" customHeight="false" outlineLevel="0" collapsed="false"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</row>
    <row r="145" customFormat="false" ht="12" hidden="false" customHeight="false" outlineLevel="0" collapsed="false"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</row>
    <row r="146" customFormat="false" ht="12" hidden="false" customHeight="false" outlineLevel="0" collapsed="false"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</row>
    <row r="147" customFormat="false" ht="12" hidden="false" customHeight="false" outlineLevel="0" collapsed="false"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</row>
    <row r="148" customFormat="false" ht="12" hidden="false" customHeight="false" outlineLevel="0" collapsed="false"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</row>
    <row r="149" customFormat="false" ht="12" hidden="false" customHeight="false" outlineLevel="0" collapsed="false"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</row>
    <row r="150" customFormat="false" ht="12" hidden="false" customHeight="false" outlineLevel="0" collapsed="false"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</row>
    <row r="151" customFormat="false" ht="12" hidden="false" customHeight="false" outlineLevel="0" collapsed="false"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</row>
    <row r="152" customFormat="false" ht="12" hidden="false" customHeight="false" outlineLevel="0" collapsed="false"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</row>
    <row r="153" customFormat="false" ht="12" hidden="false" customHeight="false" outlineLevel="0" collapsed="false"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</row>
    <row r="154" customFormat="false" ht="12" hidden="false" customHeight="false" outlineLevel="0" collapsed="false"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</row>
    <row r="155" customFormat="false" ht="12" hidden="false" customHeight="false" outlineLevel="0" collapsed="false"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</row>
    <row r="156" customFormat="false" ht="12" hidden="false" customHeight="false" outlineLevel="0" collapsed="false"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</row>
    <row r="157" customFormat="false" ht="12" hidden="false" customHeight="false" outlineLevel="0" collapsed="false"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</row>
    <row r="158" customFormat="false" ht="12" hidden="false" customHeight="false" outlineLevel="0" collapsed="false"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</row>
    <row r="159" customFormat="false" ht="12" hidden="false" customHeight="false" outlineLevel="0" collapsed="false"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</row>
    <row r="160" customFormat="false" ht="12" hidden="false" customHeight="false" outlineLevel="0" collapsed="false"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</row>
    <row r="161" customFormat="false" ht="12" hidden="false" customHeight="false" outlineLevel="0" collapsed="false"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</row>
    <row r="162" customFormat="false" ht="12" hidden="false" customHeight="false" outlineLevel="0" collapsed="false"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</row>
    <row r="163" customFormat="false" ht="12" hidden="false" customHeight="false" outlineLevel="0" collapsed="false"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</row>
    <row r="164" customFormat="false" ht="12" hidden="false" customHeight="false" outlineLevel="0" collapsed="false"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</row>
    <row r="165" customFormat="false" ht="12" hidden="false" customHeight="false" outlineLevel="0" collapsed="false"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</row>
    <row r="166" customFormat="false" ht="12" hidden="false" customHeight="false" outlineLevel="0" collapsed="false"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</row>
    <row r="167" customFormat="false" ht="12" hidden="false" customHeight="false" outlineLevel="0" collapsed="false"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</row>
    <row r="168" customFormat="false" ht="12" hidden="false" customHeight="false" outlineLevel="0" collapsed="false"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</row>
    <row r="169" customFormat="false" ht="12" hidden="false" customHeight="false" outlineLevel="0" collapsed="false"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</row>
    <row r="170" customFormat="false" ht="12" hidden="false" customHeight="false" outlineLevel="0" collapsed="false"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</row>
    <row r="171" customFormat="false" ht="12" hidden="false" customHeight="false" outlineLevel="0" collapsed="false"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</row>
    <row r="172" customFormat="false" ht="12" hidden="false" customHeight="false" outlineLevel="0" collapsed="false"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</row>
    <row r="173" customFormat="false" ht="12" hidden="false" customHeight="false" outlineLevel="0" collapsed="false"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</row>
    <row r="174" customFormat="false" ht="12" hidden="false" customHeight="false" outlineLevel="0" collapsed="false"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</row>
    <row r="175" customFormat="false" ht="12" hidden="false" customHeight="false" outlineLevel="0" collapsed="false"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</row>
    <row r="176" customFormat="false" ht="12" hidden="false" customHeight="false" outlineLevel="0" collapsed="false"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</row>
    <row r="177" customFormat="false" ht="12" hidden="false" customHeight="false" outlineLevel="0" collapsed="false"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</row>
    <row r="178" customFormat="false" ht="12" hidden="false" customHeight="false" outlineLevel="0" collapsed="false"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</row>
    <row r="179" customFormat="false" ht="12" hidden="false" customHeight="false" outlineLevel="0" collapsed="false"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</row>
    <row r="180" customFormat="false" ht="12" hidden="false" customHeight="false" outlineLevel="0" collapsed="false"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</row>
    <row r="181" customFormat="false" ht="12" hidden="false" customHeight="false" outlineLevel="0" collapsed="false"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</row>
    <row r="182" customFormat="false" ht="12" hidden="false" customHeight="false" outlineLevel="0" collapsed="false"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</row>
    <row r="183" customFormat="false" ht="12" hidden="false" customHeight="false" outlineLevel="0" collapsed="false"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</row>
    <row r="184" customFormat="false" ht="12" hidden="false" customHeight="false" outlineLevel="0" collapsed="false"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</row>
    <row r="185" customFormat="false" ht="12" hidden="false" customHeight="false" outlineLevel="0" collapsed="false"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</row>
    <row r="186" customFormat="false" ht="12" hidden="false" customHeight="false" outlineLevel="0" collapsed="false"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</row>
    <row r="187" customFormat="false" ht="12" hidden="false" customHeight="false" outlineLevel="0" collapsed="false"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</row>
    <row r="188" customFormat="false" ht="12" hidden="false" customHeight="false" outlineLevel="0" collapsed="false"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</row>
    <row r="189" customFormat="false" ht="12" hidden="false" customHeight="false" outlineLevel="0" collapsed="false"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</row>
    <row r="190" customFormat="false" ht="12" hidden="false" customHeight="false" outlineLevel="0" collapsed="false"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</row>
    <row r="191" customFormat="false" ht="12" hidden="false" customHeight="false" outlineLevel="0" collapsed="false"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</row>
    <row r="192" customFormat="false" ht="12" hidden="false" customHeight="false" outlineLevel="0" collapsed="false"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</row>
    <row r="193" customFormat="false" ht="12" hidden="false" customHeight="false" outlineLevel="0" collapsed="false"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</row>
    <row r="194" customFormat="false" ht="12" hidden="false" customHeight="false" outlineLevel="0" collapsed="false"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</row>
    <row r="195" customFormat="false" ht="12" hidden="false" customHeight="false" outlineLevel="0" collapsed="false"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</row>
    <row r="196" customFormat="false" ht="12" hidden="false" customHeight="false" outlineLevel="0" collapsed="false"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</row>
    <row r="197" customFormat="false" ht="12" hidden="false" customHeight="false" outlineLevel="0" collapsed="false"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</row>
    <row r="198" customFormat="false" ht="12" hidden="false" customHeight="false" outlineLevel="0" collapsed="false"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</row>
    <row r="199" customFormat="false" ht="12" hidden="false" customHeight="false" outlineLevel="0" collapsed="false"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</row>
    <row r="200" customFormat="false" ht="12" hidden="false" customHeight="false" outlineLevel="0" collapsed="false"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</row>
    <row r="201" customFormat="false" ht="12" hidden="false" customHeight="false" outlineLevel="0" collapsed="false"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</row>
    <row r="202" customFormat="false" ht="12" hidden="false" customHeight="false" outlineLevel="0" collapsed="false"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</row>
    <row r="203" customFormat="false" ht="12" hidden="false" customHeight="false" outlineLevel="0" collapsed="false"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</row>
    <row r="204" customFormat="false" ht="12" hidden="false" customHeight="false" outlineLevel="0" collapsed="false"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</row>
    <row r="205" customFormat="false" ht="12" hidden="false" customHeight="false" outlineLevel="0" collapsed="false"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</row>
    <row r="206" customFormat="false" ht="12" hidden="false" customHeight="false" outlineLevel="0" collapsed="false"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</row>
    <row r="207" customFormat="false" ht="12" hidden="false" customHeight="false" outlineLevel="0" collapsed="false"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</row>
    <row r="208" customFormat="false" ht="12" hidden="false" customHeight="false" outlineLevel="0" collapsed="false"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</row>
    <row r="209" customFormat="false" ht="12" hidden="false" customHeight="false" outlineLevel="0" collapsed="false"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</row>
    <row r="210" customFormat="false" ht="12" hidden="false" customHeight="false" outlineLevel="0" collapsed="false"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</row>
    <row r="211" customFormat="false" ht="12" hidden="false" customHeight="false" outlineLevel="0" collapsed="false"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</row>
    <row r="212" customFormat="false" ht="12" hidden="false" customHeight="false" outlineLevel="0" collapsed="false"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</row>
    <row r="213" customFormat="false" ht="12" hidden="false" customHeight="false" outlineLevel="0" collapsed="false"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</row>
    <row r="214" customFormat="false" ht="12" hidden="false" customHeight="false" outlineLevel="0" collapsed="false"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</row>
    <row r="215" customFormat="false" ht="12" hidden="false" customHeight="false" outlineLevel="0" collapsed="false"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</row>
    <row r="216" customFormat="false" ht="12" hidden="false" customHeight="false" outlineLevel="0" collapsed="false"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</row>
    <row r="217" customFormat="false" ht="12" hidden="false" customHeight="false" outlineLevel="0" collapsed="false"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</row>
    <row r="218" customFormat="false" ht="12" hidden="false" customHeight="false" outlineLevel="0" collapsed="false"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</row>
    <row r="219" customFormat="false" ht="12" hidden="false" customHeight="false" outlineLevel="0" collapsed="false"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</row>
    <row r="220" customFormat="false" ht="12" hidden="false" customHeight="false" outlineLevel="0" collapsed="false"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</row>
    <row r="221" customFormat="false" ht="12" hidden="false" customHeight="false" outlineLevel="0" collapsed="false"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</row>
    <row r="222" customFormat="false" ht="12" hidden="false" customHeight="false" outlineLevel="0" collapsed="false"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</row>
    <row r="223" customFormat="false" ht="12" hidden="false" customHeight="false" outlineLevel="0" collapsed="false"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</row>
    <row r="224" customFormat="false" ht="12" hidden="false" customHeight="false" outlineLevel="0" collapsed="false"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</row>
    <row r="225" customFormat="false" ht="12" hidden="false" customHeight="false" outlineLevel="0" collapsed="false"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</row>
    <row r="226" customFormat="false" ht="12" hidden="false" customHeight="false" outlineLevel="0" collapsed="false"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</row>
    <row r="227" customFormat="false" ht="12" hidden="false" customHeight="false" outlineLevel="0" collapsed="false"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</row>
    <row r="228" customFormat="false" ht="12" hidden="false" customHeight="false" outlineLevel="0" collapsed="false"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</row>
    <row r="229" customFormat="false" ht="12" hidden="false" customHeight="false" outlineLevel="0" collapsed="false"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</row>
    <row r="230" customFormat="false" ht="12" hidden="false" customHeight="false" outlineLevel="0" collapsed="false"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</row>
    <row r="231" customFormat="false" ht="12" hidden="false" customHeight="false" outlineLevel="0" collapsed="false"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</row>
    <row r="232" customFormat="false" ht="12" hidden="false" customHeight="false" outlineLevel="0" collapsed="false"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</row>
    <row r="233" customFormat="false" ht="12" hidden="false" customHeight="false" outlineLevel="0" collapsed="false"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</row>
    <row r="234" customFormat="false" ht="12" hidden="false" customHeight="false" outlineLevel="0" collapsed="false"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</row>
    <row r="235" customFormat="false" ht="12" hidden="false" customHeight="false" outlineLevel="0" collapsed="false"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</row>
    <row r="236" customFormat="false" ht="12" hidden="false" customHeight="false" outlineLevel="0" collapsed="false"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</row>
    <row r="237" customFormat="false" ht="12" hidden="false" customHeight="false" outlineLevel="0" collapsed="false"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</row>
    <row r="238" customFormat="false" ht="12" hidden="false" customHeight="false" outlineLevel="0" collapsed="false"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</row>
    <row r="239" customFormat="false" ht="12" hidden="false" customHeight="false" outlineLevel="0" collapsed="false"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</row>
    <row r="240" customFormat="false" ht="12" hidden="false" customHeight="false" outlineLevel="0" collapsed="false"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</row>
    <row r="241" customFormat="false" ht="12" hidden="false" customHeight="false" outlineLevel="0" collapsed="false"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</row>
    <row r="242" customFormat="false" ht="12" hidden="false" customHeight="false" outlineLevel="0" collapsed="false"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</row>
    <row r="243" customFormat="false" ht="12" hidden="false" customHeight="false" outlineLevel="0" collapsed="false"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</row>
    <row r="244" customFormat="false" ht="12" hidden="false" customHeight="false" outlineLevel="0" collapsed="false"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</row>
    <row r="245" customFormat="false" ht="12" hidden="false" customHeight="false" outlineLevel="0" collapsed="false"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</row>
    <row r="246" customFormat="false" ht="12" hidden="false" customHeight="false" outlineLevel="0" collapsed="false"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</row>
    <row r="247" customFormat="false" ht="12" hidden="false" customHeight="false" outlineLevel="0" collapsed="false"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</row>
    <row r="248" customFormat="false" ht="12" hidden="false" customHeight="false" outlineLevel="0" collapsed="false"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</row>
    <row r="249" customFormat="false" ht="12" hidden="false" customHeight="false" outlineLevel="0" collapsed="false"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</row>
    <row r="250" customFormat="false" ht="12" hidden="false" customHeight="false" outlineLevel="0" collapsed="false"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</row>
    <row r="251" customFormat="false" ht="12" hidden="false" customHeight="false" outlineLevel="0" collapsed="false"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</row>
    <row r="252" customFormat="false" ht="12" hidden="false" customHeight="false" outlineLevel="0" collapsed="false"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</row>
    <row r="253" customFormat="false" ht="12" hidden="false" customHeight="false" outlineLevel="0" collapsed="false"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</row>
    <row r="254" customFormat="false" ht="12" hidden="false" customHeight="false" outlineLevel="0" collapsed="false"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</row>
    <row r="255" customFormat="false" ht="12" hidden="false" customHeight="false" outlineLevel="0" collapsed="false"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</row>
    <row r="256" customFormat="false" ht="12" hidden="false" customHeight="false" outlineLevel="0" collapsed="false"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</row>
    <row r="257" customFormat="false" ht="12" hidden="false" customHeight="false" outlineLevel="0" collapsed="false"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</row>
    <row r="258" customFormat="false" ht="12" hidden="false" customHeight="false" outlineLevel="0" collapsed="false"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</row>
    <row r="259" customFormat="false" ht="12" hidden="false" customHeight="false" outlineLevel="0" collapsed="false"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</row>
    <row r="260" customFormat="false" ht="12" hidden="false" customHeight="false" outlineLevel="0" collapsed="false"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</row>
    <row r="261" customFormat="false" ht="12" hidden="false" customHeight="false" outlineLevel="0" collapsed="false"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</row>
    <row r="262" customFormat="false" ht="12" hidden="false" customHeight="false" outlineLevel="0" collapsed="false"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</row>
    <row r="263" customFormat="false" ht="12" hidden="false" customHeight="false" outlineLevel="0" collapsed="false"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</row>
    <row r="264" customFormat="false" ht="12" hidden="false" customHeight="false" outlineLevel="0" collapsed="false"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</row>
    <row r="265" customFormat="false" ht="12" hidden="false" customHeight="false" outlineLevel="0" collapsed="false"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</row>
    <row r="266" customFormat="false" ht="12" hidden="false" customHeight="false" outlineLevel="0" collapsed="false"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</row>
    <row r="267" customFormat="false" ht="12" hidden="false" customHeight="false" outlineLevel="0" collapsed="false"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</row>
    <row r="268" customFormat="false" ht="12" hidden="false" customHeight="false" outlineLevel="0" collapsed="false"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</row>
    <row r="269" customFormat="false" ht="12" hidden="false" customHeight="false" outlineLevel="0" collapsed="false"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</row>
    <row r="270" customFormat="false" ht="12" hidden="false" customHeight="false" outlineLevel="0" collapsed="false"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</row>
    <row r="271" customFormat="false" ht="12" hidden="false" customHeight="false" outlineLevel="0" collapsed="false"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</row>
    <row r="272" customFormat="false" ht="12" hidden="false" customHeight="false" outlineLevel="0" collapsed="false"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</row>
    <row r="273" customFormat="false" ht="12" hidden="false" customHeight="false" outlineLevel="0" collapsed="false"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</row>
    <row r="274" customFormat="false" ht="12" hidden="false" customHeight="false" outlineLevel="0" collapsed="false"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</row>
    <row r="275" customFormat="false" ht="12" hidden="false" customHeight="false" outlineLevel="0" collapsed="false"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</row>
    <row r="276" customFormat="false" ht="12" hidden="false" customHeight="false" outlineLevel="0" collapsed="false"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</row>
    <row r="277" customFormat="false" ht="12" hidden="false" customHeight="false" outlineLevel="0" collapsed="false"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</row>
    <row r="278" customFormat="false" ht="12" hidden="false" customHeight="false" outlineLevel="0" collapsed="false"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</row>
    <row r="279" customFormat="false" ht="12" hidden="false" customHeight="false" outlineLevel="0" collapsed="false"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</row>
    <row r="280" customFormat="false" ht="12" hidden="false" customHeight="false" outlineLevel="0" collapsed="false"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</row>
    <row r="281" customFormat="false" ht="12" hidden="false" customHeight="false" outlineLevel="0" collapsed="false"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</row>
    <row r="282" customFormat="false" ht="12" hidden="false" customHeight="false" outlineLevel="0" collapsed="false"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</row>
    <row r="283" customFormat="false" ht="12" hidden="false" customHeight="false" outlineLevel="0" collapsed="false"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</row>
    <row r="284" customFormat="false" ht="12" hidden="false" customHeight="false" outlineLevel="0" collapsed="false"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</row>
    <row r="285" customFormat="false" ht="12" hidden="false" customHeight="false" outlineLevel="0" collapsed="false"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</row>
    <row r="286" customFormat="false" ht="12" hidden="false" customHeight="false" outlineLevel="0" collapsed="false"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</row>
    <row r="287" customFormat="false" ht="12" hidden="false" customHeight="false" outlineLevel="0" collapsed="false"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</row>
    <row r="288" customFormat="false" ht="12" hidden="false" customHeight="false" outlineLevel="0" collapsed="false"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</row>
    <row r="289" customFormat="false" ht="12" hidden="false" customHeight="false" outlineLevel="0" collapsed="false"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</row>
    <row r="290" customFormat="false" ht="12" hidden="false" customHeight="false" outlineLevel="0" collapsed="false"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</row>
    <row r="291" customFormat="false" ht="12" hidden="false" customHeight="false" outlineLevel="0" collapsed="false"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</row>
    <row r="292" customFormat="false" ht="12" hidden="false" customHeight="false" outlineLevel="0" collapsed="false"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</row>
    <row r="293" customFormat="false" ht="12" hidden="false" customHeight="false" outlineLevel="0" collapsed="false"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</row>
    <row r="294" customFormat="false" ht="12" hidden="false" customHeight="false" outlineLevel="0" collapsed="false"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</row>
    <row r="295" customFormat="false" ht="12" hidden="false" customHeight="false" outlineLevel="0" collapsed="false"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</row>
    <row r="296" customFormat="false" ht="12" hidden="false" customHeight="false" outlineLevel="0" collapsed="false"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</row>
    <row r="297" customFormat="false" ht="12" hidden="false" customHeight="false" outlineLevel="0" collapsed="false"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</row>
    <row r="298" customFormat="false" ht="12" hidden="false" customHeight="false" outlineLevel="0" collapsed="false"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</row>
    <row r="299" customFormat="false" ht="12" hidden="false" customHeight="false" outlineLevel="0" collapsed="false"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</row>
    <row r="300" customFormat="false" ht="12" hidden="false" customHeight="false" outlineLevel="0" collapsed="false"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</row>
    <row r="301" customFormat="false" ht="12" hidden="false" customHeight="false" outlineLevel="0" collapsed="false"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</row>
    <row r="302" customFormat="false" ht="12" hidden="false" customHeight="false" outlineLevel="0" collapsed="false"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</row>
    <row r="303" customFormat="false" ht="12" hidden="false" customHeight="false" outlineLevel="0" collapsed="false"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</row>
    <row r="304" customFormat="false" ht="12" hidden="false" customHeight="false" outlineLevel="0" collapsed="false"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</row>
    <row r="305" customFormat="false" ht="12" hidden="false" customHeight="false" outlineLevel="0" collapsed="false"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</row>
    <row r="306" customFormat="false" ht="12" hidden="false" customHeight="false" outlineLevel="0" collapsed="false"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</row>
    <row r="307" customFormat="false" ht="12" hidden="false" customHeight="false" outlineLevel="0" collapsed="false"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</row>
    <row r="308" customFormat="false" ht="12" hidden="false" customHeight="false" outlineLevel="0" collapsed="false"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</row>
    <row r="309" customFormat="false" ht="12" hidden="false" customHeight="false" outlineLevel="0" collapsed="false"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</row>
    <row r="310" customFormat="false" ht="12" hidden="false" customHeight="false" outlineLevel="0" collapsed="false"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</row>
    <row r="311" customFormat="false" ht="12" hidden="false" customHeight="false" outlineLevel="0" collapsed="false"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</row>
    <row r="312" customFormat="false" ht="12" hidden="false" customHeight="false" outlineLevel="0" collapsed="false"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</row>
    <row r="313" customFormat="false" ht="12" hidden="false" customHeight="false" outlineLevel="0" collapsed="false"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</row>
    <row r="314" customFormat="false" ht="12" hidden="false" customHeight="false" outlineLevel="0" collapsed="false"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</row>
    <row r="315" customFormat="false" ht="12" hidden="false" customHeight="false" outlineLevel="0" collapsed="false"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</row>
    <row r="316" customFormat="false" ht="12" hidden="false" customHeight="false" outlineLevel="0" collapsed="false"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</row>
    <row r="317" customFormat="false" ht="12" hidden="false" customHeight="false" outlineLevel="0" collapsed="false"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</row>
    <row r="318" customFormat="false" ht="12" hidden="false" customHeight="false" outlineLevel="0" collapsed="false"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</row>
    <row r="319" customFormat="false" ht="12" hidden="false" customHeight="false" outlineLevel="0" collapsed="false"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</row>
    <row r="320" customFormat="false" ht="12" hidden="false" customHeight="false" outlineLevel="0" collapsed="false"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</row>
    <row r="321" customFormat="false" ht="12" hidden="false" customHeight="false" outlineLevel="0" collapsed="false"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</row>
    <row r="322" customFormat="false" ht="12" hidden="false" customHeight="false" outlineLevel="0" collapsed="false"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</row>
    <row r="323" customFormat="false" ht="12" hidden="false" customHeight="false" outlineLevel="0" collapsed="false"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</row>
    <row r="324" customFormat="false" ht="12" hidden="false" customHeight="false" outlineLevel="0" collapsed="false"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</row>
    <row r="325" customFormat="false" ht="12" hidden="false" customHeight="false" outlineLevel="0" collapsed="false"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</row>
    <row r="326" customFormat="false" ht="12" hidden="false" customHeight="false" outlineLevel="0" collapsed="false"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</row>
    <row r="327" customFormat="false" ht="12" hidden="false" customHeight="false" outlineLevel="0" collapsed="false"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</row>
    <row r="328" customFormat="false" ht="12" hidden="false" customHeight="false" outlineLevel="0" collapsed="false"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</row>
    <row r="329" customFormat="false" ht="12" hidden="false" customHeight="false" outlineLevel="0" collapsed="false"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</row>
    <row r="330" customFormat="false" ht="12" hidden="false" customHeight="false" outlineLevel="0" collapsed="false"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</row>
    <row r="331" customFormat="false" ht="12" hidden="false" customHeight="false" outlineLevel="0" collapsed="false"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</row>
    <row r="332" customFormat="false" ht="12" hidden="false" customHeight="false" outlineLevel="0" collapsed="false"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</row>
    <row r="333" customFormat="false" ht="12" hidden="false" customHeight="false" outlineLevel="0" collapsed="false"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</row>
    <row r="334" customFormat="false" ht="12" hidden="false" customHeight="false" outlineLevel="0" collapsed="false"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</row>
    <row r="335" customFormat="false" ht="12" hidden="false" customHeight="false" outlineLevel="0" collapsed="false"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</row>
    <row r="336" customFormat="false" ht="12" hidden="false" customHeight="false" outlineLevel="0" collapsed="false"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</row>
    <row r="337" customFormat="false" ht="12" hidden="false" customHeight="false" outlineLevel="0" collapsed="false"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</row>
    <row r="338" customFormat="false" ht="12" hidden="false" customHeight="false" outlineLevel="0" collapsed="false"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</row>
    <row r="339" customFormat="false" ht="12" hidden="false" customHeight="false" outlineLevel="0" collapsed="false"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</row>
    <row r="340" customFormat="false" ht="12" hidden="false" customHeight="false" outlineLevel="0" collapsed="false"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</row>
    <row r="341" customFormat="false" ht="12" hidden="false" customHeight="false" outlineLevel="0" collapsed="false"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</row>
    <row r="342" customFormat="false" ht="12" hidden="false" customHeight="false" outlineLevel="0" collapsed="false"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</row>
    <row r="343" customFormat="false" ht="12" hidden="false" customHeight="false" outlineLevel="0" collapsed="false"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</row>
    <row r="344" customFormat="false" ht="12" hidden="false" customHeight="false" outlineLevel="0" collapsed="false"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</row>
    <row r="345" customFormat="false" ht="12" hidden="false" customHeight="false" outlineLevel="0" collapsed="false"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</row>
    <row r="346" customFormat="false" ht="12" hidden="false" customHeight="false" outlineLevel="0" collapsed="false"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</row>
    <row r="347" customFormat="false" ht="12" hidden="false" customHeight="false" outlineLevel="0" collapsed="false"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</row>
    <row r="348" customFormat="false" ht="12" hidden="false" customHeight="false" outlineLevel="0" collapsed="false"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</row>
    <row r="349" customFormat="false" ht="12" hidden="false" customHeight="false" outlineLevel="0" collapsed="false"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</row>
    <row r="350" customFormat="false" ht="12" hidden="false" customHeight="false" outlineLevel="0" collapsed="false"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</row>
    <row r="351" customFormat="false" ht="12" hidden="false" customHeight="false" outlineLevel="0" collapsed="false"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</row>
    <row r="352" customFormat="false" ht="12" hidden="false" customHeight="false" outlineLevel="0" collapsed="false"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</row>
    <row r="353" customFormat="false" ht="12" hidden="false" customHeight="false" outlineLevel="0" collapsed="false"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</row>
    <row r="354" customFormat="false" ht="12" hidden="false" customHeight="false" outlineLevel="0" collapsed="false"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</row>
    <row r="355" customFormat="false" ht="12" hidden="false" customHeight="false" outlineLevel="0" collapsed="false"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</row>
    <row r="356" customFormat="false" ht="12" hidden="false" customHeight="false" outlineLevel="0" collapsed="false"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</row>
    <row r="357" customFormat="false" ht="12" hidden="false" customHeight="false" outlineLevel="0" collapsed="false"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</row>
    <row r="358" customFormat="false" ht="12" hidden="false" customHeight="false" outlineLevel="0" collapsed="false"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</row>
    <row r="359" customFormat="false" ht="12" hidden="false" customHeight="false" outlineLevel="0" collapsed="false"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</row>
    <row r="360" customFormat="false" ht="12" hidden="false" customHeight="false" outlineLevel="0" collapsed="false"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</row>
    <row r="361" customFormat="false" ht="12" hidden="false" customHeight="false" outlineLevel="0" collapsed="false"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</row>
    <row r="362" customFormat="false" ht="12" hidden="false" customHeight="false" outlineLevel="0" collapsed="false"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</row>
    <row r="363" customFormat="false" ht="12" hidden="false" customHeight="false" outlineLevel="0" collapsed="false"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</row>
    <row r="364" customFormat="false" ht="12" hidden="false" customHeight="false" outlineLevel="0" collapsed="false"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</row>
    <row r="365" customFormat="false" ht="12" hidden="false" customHeight="false" outlineLevel="0" collapsed="false"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</row>
    <row r="366" customFormat="false" ht="12" hidden="false" customHeight="false" outlineLevel="0" collapsed="false"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</row>
    <row r="367" customFormat="false" ht="12" hidden="false" customHeight="false" outlineLevel="0" collapsed="false"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</row>
    <row r="368" customFormat="false" ht="12" hidden="false" customHeight="false" outlineLevel="0" collapsed="false"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</row>
    <row r="369" customFormat="false" ht="12" hidden="false" customHeight="false" outlineLevel="0" collapsed="false"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</row>
    <row r="370" customFormat="false" ht="12" hidden="false" customHeight="false" outlineLevel="0" collapsed="false"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</row>
    <row r="371" customFormat="false" ht="12" hidden="false" customHeight="false" outlineLevel="0" collapsed="false"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</row>
    <row r="372" customFormat="false" ht="12" hidden="false" customHeight="false" outlineLevel="0" collapsed="false"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</row>
    <row r="373" customFormat="false" ht="12" hidden="false" customHeight="false" outlineLevel="0" collapsed="false"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</row>
    <row r="374" customFormat="false" ht="12" hidden="false" customHeight="false" outlineLevel="0" collapsed="false"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</row>
    <row r="375" customFormat="false" ht="12" hidden="false" customHeight="false" outlineLevel="0" collapsed="false"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</row>
    <row r="376" customFormat="false" ht="12" hidden="false" customHeight="false" outlineLevel="0" collapsed="false"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</row>
    <row r="377" customFormat="false" ht="12" hidden="false" customHeight="false" outlineLevel="0" collapsed="false"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</row>
    <row r="378" customFormat="false" ht="12" hidden="false" customHeight="false" outlineLevel="0" collapsed="false"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</row>
    <row r="379" customFormat="false" ht="12" hidden="false" customHeight="false" outlineLevel="0" collapsed="false"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</row>
    <row r="380" customFormat="false" ht="12" hidden="false" customHeight="false" outlineLevel="0" collapsed="false"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</row>
    <row r="381" customFormat="false" ht="12" hidden="false" customHeight="false" outlineLevel="0" collapsed="false"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</row>
    <row r="382" customFormat="false" ht="12" hidden="false" customHeight="false" outlineLevel="0" collapsed="false"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</row>
    <row r="383" customFormat="false" ht="12" hidden="false" customHeight="false" outlineLevel="0" collapsed="false"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</row>
    <row r="384" customFormat="false" ht="12" hidden="false" customHeight="false" outlineLevel="0" collapsed="false"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</row>
    <row r="385" customFormat="false" ht="12" hidden="false" customHeight="false" outlineLevel="0" collapsed="false"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</row>
    <row r="386" customFormat="false" ht="12" hidden="false" customHeight="false" outlineLevel="0" collapsed="false"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</row>
    <row r="387" customFormat="false" ht="12" hidden="false" customHeight="false" outlineLevel="0" collapsed="false"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</row>
    <row r="388" customFormat="false" ht="12" hidden="false" customHeight="false" outlineLevel="0" collapsed="false"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</row>
    <row r="389" customFormat="false" ht="12" hidden="false" customHeight="false" outlineLevel="0" collapsed="false"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</row>
    <row r="390" customFormat="false" ht="12" hidden="false" customHeight="false" outlineLevel="0" collapsed="false"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</row>
    <row r="391" customFormat="false" ht="12" hidden="false" customHeight="false" outlineLevel="0" collapsed="false"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</row>
    <row r="392" customFormat="false" ht="12" hidden="false" customHeight="false" outlineLevel="0" collapsed="false"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</row>
    <row r="393" customFormat="false" ht="12" hidden="false" customHeight="false" outlineLevel="0" collapsed="false"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</row>
    <row r="394" customFormat="false" ht="12" hidden="false" customHeight="false" outlineLevel="0" collapsed="false"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</row>
    <row r="395" customFormat="false" ht="12" hidden="false" customHeight="false" outlineLevel="0" collapsed="false"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</row>
    <row r="396" customFormat="false" ht="12" hidden="false" customHeight="false" outlineLevel="0" collapsed="false"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</row>
    <row r="397" customFormat="false" ht="12" hidden="false" customHeight="false" outlineLevel="0" collapsed="false"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</row>
    <row r="398" customFormat="false" ht="12" hidden="false" customHeight="false" outlineLevel="0" collapsed="false"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</row>
    <row r="399" customFormat="false" ht="12" hidden="false" customHeight="false" outlineLevel="0" collapsed="false"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</row>
    <row r="400" customFormat="false" ht="12" hidden="false" customHeight="false" outlineLevel="0" collapsed="false"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</row>
    <row r="401" customFormat="false" ht="12" hidden="false" customHeight="false" outlineLevel="0" collapsed="false"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</row>
    <row r="402" customFormat="false" ht="12" hidden="false" customHeight="false" outlineLevel="0" collapsed="false"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</row>
    <row r="403" customFormat="false" ht="12" hidden="false" customHeight="false" outlineLevel="0" collapsed="false"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</row>
    <row r="404" customFormat="false" ht="12" hidden="false" customHeight="false" outlineLevel="0" collapsed="false"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</row>
    <row r="405" customFormat="false" ht="12" hidden="false" customHeight="false" outlineLevel="0" collapsed="false"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</row>
    <row r="406" customFormat="false" ht="12" hidden="false" customHeight="false" outlineLevel="0" collapsed="false"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</row>
    <row r="407" customFormat="false" ht="12" hidden="false" customHeight="false" outlineLevel="0" collapsed="false"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</row>
    <row r="408" customFormat="false" ht="12" hidden="false" customHeight="false" outlineLevel="0" collapsed="false"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</row>
    <row r="409" customFormat="false" ht="12" hidden="false" customHeight="false" outlineLevel="0" collapsed="false"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</row>
    <row r="410" customFormat="false" ht="12" hidden="false" customHeight="false" outlineLevel="0" collapsed="false"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</row>
    <row r="411" customFormat="false" ht="12" hidden="false" customHeight="false" outlineLevel="0" collapsed="false"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</row>
    <row r="412" customFormat="false" ht="12" hidden="false" customHeight="false" outlineLevel="0" collapsed="false"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</row>
    <row r="413" customFormat="false" ht="12" hidden="false" customHeight="false" outlineLevel="0" collapsed="false"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</row>
    <row r="414" customFormat="false" ht="12" hidden="false" customHeight="false" outlineLevel="0" collapsed="false"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</row>
    <row r="415" customFormat="false" ht="12" hidden="false" customHeight="false" outlineLevel="0" collapsed="false"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</row>
    <row r="416" customFormat="false" ht="12" hidden="false" customHeight="false" outlineLevel="0" collapsed="false"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</row>
    <row r="417" customFormat="false" ht="12" hidden="false" customHeight="false" outlineLevel="0" collapsed="false"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</row>
    <row r="418" customFormat="false" ht="12" hidden="false" customHeight="false" outlineLevel="0" collapsed="false"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</row>
    <row r="419" customFormat="false" ht="12" hidden="false" customHeight="false" outlineLevel="0" collapsed="false"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</row>
    <row r="420" customFormat="false" ht="12" hidden="false" customHeight="false" outlineLevel="0" collapsed="false"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</row>
    <row r="421" customFormat="false" ht="12" hidden="false" customHeight="false" outlineLevel="0" collapsed="false"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</row>
    <row r="422" customFormat="false" ht="12" hidden="false" customHeight="false" outlineLevel="0" collapsed="false"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</row>
    <row r="423" customFormat="false" ht="12" hidden="false" customHeight="false" outlineLevel="0" collapsed="false"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</row>
    <row r="424" customFormat="false" ht="12" hidden="false" customHeight="false" outlineLevel="0" collapsed="false"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</row>
    <row r="425" customFormat="false" ht="12" hidden="false" customHeight="false" outlineLevel="0" collapsed="false"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</row>
    <row r="426" customFormat="false" ht="12" hidden="false" customHeight="false" outlineLevel="0" collapsed="false"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</row>
    <row r="427" customFormat="false" ht="12" hidden="false" customHeight="false" outlineLevel="0" collapsed="false"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</row>
    <row r="428" customFormat="false" ht="12" hidden="false" customHeight="false" outlineLevel="0" collapsed="false"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</row>
    <row r="429" customFormat="false" ht="12" hidden="false" customHeight="false" outlineLevel="0" collapsed="false"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</row>
    <row r="430" customFormat="false" ht="12" hidden="false" customHeight="false" outlineLevel="0" collapsed="false"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</row>
    <row r="431" customFormat="false" ht="12" hidden="false" customHeight="false" outlineLevel="0" collapsed="false"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</row>
    <row r="432" customFormat="false" ht="12" hidden="false" customHeight="false" outlineLevel="0" collapsed="false"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</row>
    <row r="433" customFormat="false" ht="12" hidden="false" customHeight="false" outlineLevel="0" collapsed="false"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</row>
    <row r="434" customFormat="false" ht="12" hidden="false" customHeight="false" outlineLevel="0" collapsed="false"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</row>
    <row r="435" customFormat="false" ht="12" hidden="false" customHeight="false" outlineLevel="0" collapsed="false"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</row>
    <row r="436" customFormat="false" ht="12" hidden="false" customHeight="false" outlineLevel="0" collapsed="false"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</row>
    <row r="437" customFormat="false" ht="12" hidden="false" customHeight="false" outlineLevel="0" collapsed="false"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</row>
    <row r="438" customFormat="false" ht="12" hidden="false" customHeight="false" outlineLevel="0" collapsed="false"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</row>
    <row r="439" customFormat="false" ht="12" hidden="false" customHeight="false" outlineLevel="0" collapsed="false"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</row>
    <row r="440" customFormat="false" ht="12" hidden="false" customHeight="false" outlineLevel="0" collapsed="false"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</row>
    <row r="441" customFormat="false" ht="12" hidden="false" customHeight="false" outlineLevel="0" collapsed="false"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</row>
    <row r="442" customFormat="false" ht="12" hidden="false" customHeight="false" outlineLevel="0" collapsed="false"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</row>
    <row r="443" customFormat="false" ht="12" hidden="false" customHeight="false" outlineLevel="0" collapsed="false"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</row>
    <row r="444" customFormat="false" ht="12" hidden="false" customHeight="false" outlineLevel="0" collapsed="false"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</row>
    <row r="445" customFormat="false" ht="12" hidden="false" customHeight="false" outlineLevel="0" collapsed="false"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</row>
    <row r="446" customFormat="false" ht="12" hidden="false" customHeight="false" outlineLevel="0" collapsed="false"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</row>
    <row r="447" customFormat="false" ht="12" hidden="false" customHeight="false" outlineLevel="0" collapsed="false"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</row>
    <row r="448" customFormat="false" ht="12" hidden="false" customHeight="false" outlineLevel="0" collapsed="false"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</row>
    <row r="449" customFormat="false" ht="12" hidden="false" customHeight="false" outlineLevel="0" collapsed="false"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</row>
    <row r="450" customFormat="false" ht="12" hidden="false" customHeight="false" outlineLevel="0" collapsed="false"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</row>
    <row r="451" customFormat="false" ht="12" hidden="false" customHeight="false" outlineLevel="0" collapsed="false"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</row>
    <row r="452" customFormat="false" ht="12" hidden="false" customHeight="false" outlineLevel="0" collapsed="false"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</row>
    <row r="453" customFormat="false" ht="12" hidden="false" customHeight="false" outlineLevel="0" collapsed="false"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</row>
    <row r="454" customFormat="false" ht="12" hidden="false" customHeight="false" outlineLevel="0" collapsed="false"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</row>
    <row r="455" customFormat="false" ht="12" hidden="false" customHeight="false" outlineLevel="0" collapsed="false"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</row>
    <row r="456" customFormat="false" ht="12" hidden="false" customHeight="false" outlineLevel="0" collapsed="false"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</row>
    <row r="457" customFormat="false" ht="12" hidden="false" customHeight="false" outlineLevel="0" collapsed="false"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</row>
    <row r="458" customFormat="false" ht="12" hidden="false" customHeight="false" outlineLevel="0" collapsed="false"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</row>
    <row r="459" customFormat="false" ht="12" hidden="false" customHeight="false" outlineLevel="0" collapsed="false"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</row>
    <row r="460" customFormat="false" ht="12" hidden="false" customHeight="false" outlineLevel="0" collapsed="false"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</row>
    <row r="461" customFormat="false" ht="12" hidden="false" customHeight="false" outlineLevel="0" collapsed="false"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</row>
    <row r="462" customFormat="false" ht="12" hidden="false" customHeight="false" outlineLevel="0" collapsed="false"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</row>
    <row r="463" customFormat="false" ht="12" hidden="false" customHeight="false" outlineLevel="0" collapsed="false"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</row>
    <row r="464" customFormat="false" ht="12" hidden="false" customHeight="false" outlineLevel="0" collapsed="false"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</row>
    <row r="465" customFormat="false" ht="12" hidden="false" customHeight="false" outlineLevel="0" collapsed="false"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</row>
    <row r="466" customFormat="false" ht="12" hidden="false" customHeight="false" outlineLevel="0" collapsed="false"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</row>
    <row r="467" customFormat="false" ht="12" hidden="false" customHeight="false" outlineLevel="0" collapsed="false"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</row>
    <row r="468" customFormat="false" ht="12" hidden="false" customHeight="false" outlineLevel="0" collapsed="false"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</row>
    <row r="469" customFormat="false" ht="12" hidden="false" customHeight="false" outlineLevel="0" collapsed="false"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</row>
    <row r="470" customFormat="false" ht="12" hidden="false" customHeight="false" outlineLevel="0" collapsed="false"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</row>
    <row r="471" customFormat="false" ht="12" hidden="false" customHeight="false" outlineLevel="0" collapsed="false"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</row>
    <row r="472" customFormat="false" ht="12" hidden="false" customHeight="false" outlineLevel="0" collapsed="false"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</row>
    <row r="473" customFormat="false" ht="12" hidden="false" customHeight="false" outlineLevel="0" collapsed="false"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</row>
    <row r="474" customFormat="false" ht="12" hidden="false" customHeight="false" outlineLevel="0" collapsed="false"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</row>
    <row r="475" customFormat="false" ht="12" hidden="false" customHeight="false" outlineLevel="0" collapsed="false"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</row>
    <row r="476" customFormat="false" ht="12" hidden="false" customHeight="false" outlineLevel="0" collapsed="false"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</row>
    <row r="477" customFormat="false" ht="12" hidden="false" customHeight="false" outlineLevel="0" collapsed="false"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</row>
    <row r="478" customFormat="false" ht="12" hidden="false" customHeight="false" outlineLevel="0" collapsed="false"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</row>
    <row r="479" customFormat="false" ht="12" hidden="false" customHeight="false" outlineLevel="0" collapsed="false"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</row>
    <row r="480" customFormat="false" ht="12" hidden="false" customHeight="false" outlineLevel="0" collapsed="false"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</row>
    <row r="481" customFormat="false" ht="12" hidden="false" customHeight="false" outlineLevel="0" collapsed="false"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</row>
    <row r="482" customFormat="false" ht="12" hidden="false" customHeight="false" outlineLevel="0" collapsed="false"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</row>
    <row r="483" customFormat="false" ht="12" hidden="false" customHeight="false" outlineLevel="0" collapsed="false"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</row>
    <row r="484" customFormat="false" ht="12" hidden="false" customHeight="false" outlineLevel="0" collapsed="false"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</row>
    <row r="485" customFormat="false" ht="12" hidden="false" customHeight="false" outlineLevel="0" collapsed="false"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</row>
    <row r="486" customFormat="false" ht="12" hidden="false" customHeight="false" outlineLevel="0" collapsed="false"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</row>
    <row r="487" customFormat="false" ht="12" hidden="false" customHeight="false" outlineLevel="0" collapsed="false"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</row>
    <row r="488" customFormat="false" ht="12" hidden="false" customHeight="false" outlineLevel="0" collapsed="false"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</row>
    <row r="489" customFormat="false" ht="12" hidden="false" customHeight="false" outlineLevel="0" collapsed="false"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</row>
    <row r="490" customFormat="false" ht="12" hidden="false" customHeight="false" outlineLevel="0" collapsed="false"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</row>
    <row r="491" customFormat="false" ht="12" hidden="false" customHeight="false" outlineLevel="0" collapsed="false"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</row>
    <row r="492" customFormat="false" ht="12" hidden="false" customHeight="false" outlineLevel="0" collapsed="false"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</row>
    <row r="493" customFormat="false" ht="12" hidden="false" customHeight="false" outlineLevel="0" collapsed="false"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</row>
    <row r="494" customFormat="false" ht="12" hidden="false" customHeight="false" outlineLevel="0" collapsed="false"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</row>
    <row r="495" customFormat="false" ht="12" hidden="false" customHeight="false" outlineLevel="0" collapsed="false"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</row>
    <row r="496" customFormat="false" ht="12" hidden="false" customHeight="false" outlineLevel="0" collapsed="false"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</row>
    <row r="497" customFormat="false" ht="12" hidden="false" customHeight="false" outlineLevel="0" collapsed="false"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</row>
    <row r="498" customFormat="false" ht="12" hidden="false" customHeight="false" outlineLevel="0" collapsed="false"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</row>
    <row r="499" customFormat="false" ht="12" hidden="false" customHeight="false" outlineLevel="0" collapsed="false"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</row>
    <row r="500" customFormat="false" ht="12" hidden="false" customHeight="false" outlineLevel="0" collapsed="false"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</row>
    <row r="501" customFormat="false" ht="12" hidden="false" customHeight="false" outlineLevel="0" collapsed="false"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</row>
    <row r="502" customFormat="false" ht="12" hidden="false" customHeight="false" outlineLevel="0" collapsed="false"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</row>
    <row r="503" customFormat="false" ht="12" hidden="false" customHeight="false" outlineLevel="0" collapsed="false"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</row>
    <row r="504" customFormat="false" ht="12" hidden="false" customHeight="false" outlineLevel="0" collapsed="false"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</row>
    <row r="505" customFormat="false" ht="12" hidden="false" customHeight="false" outlineLevel="0" collapsed="false"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</row>
    <row r="506" customFormat="false" ht="12" hidden="false" customHeight="false" outlineLevel="0" collapsed="false"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</row>
    <row r="507" customFormat="false" ht="12" hidden="false" customHeight="false" outlineLevel="0" collapsed="false"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</row>
    <row r="508" customFormat="false" ht="12" hidden="false" customHeight="false" outlineLevel="0" collapsed="false"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</row>
    <row r="509" customFormat="false" ht="12" hidden="false" customHeight="false" outlineLevel="0" collapsed="false"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</row>
    <row r="510" customFormat="false" ht="12" hidden="false" customHeight="false" outlineLevel="0" collapsed="false"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</row>
    <row r="511" customFormat="false" ht="12" hidden="false" customHeight="false" outlineLevel="0" collapsed="false"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</row>
    <row r="512" customFormat="false" ht="12" hidden="false" customHeight="false" outlineLevel="0" collapsed="false"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</row>
    <row r="513" customFormat="false" ht="12" hidden="false" customHeight="false" outlineLevel="0" collapsed="false"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</row>
    <row r="514" customFormat="false" ht="12" hidden="false" customHeight="false" outlineLevel="0" collapsed="false"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</row>
    <row r="515" customFormat="false" ht="12" hidden="false" customHeight="false" outlineLevel="0" collapsed="false"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</row>
    <row r="516" customFormat="false" ht="12" hidden="false" customHeight="false" outlineLevel="0" collapsed="false"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</row>
    <row r="517" customFormat="false" ht="12" hidden="false" customHeight="false" outlineLevel="0" collapsed="false"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</row>
    <row r="518" customFormat="false" ht="12" hidden="false" customHeight="false" outlineLevel="0" collapsed="false"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</row>
    <row r="519" customFormat="false" ht="12" hidden="false" customHeight="false" outlineLevel="0" collapsed="false"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</row>
    <row r="520" customFormat="false" ht="12" hidden="false" customHeight="false" outlineLevel="0" collapsed="false"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</row>
    <row r="521" customFormat="false" ht="12" hidden="false" customHeight="false" outlineLevel="0" collapsed="false"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</row>
    <row r="522" customFormat="false" ht="12" hidden="false" customHeight="false" outlineLevel="0" collapsed="false"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</row>
    <row r="523" customFormat="false" ht="12" hidden="false" customHeight="false" outlineLevel="0" collapsed="false"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</row>
    <row r="524" customFormat="false" ht="12" hidden="false" customHeight="false" outlineLevel="0" collapsed="false"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</row>
    <row r="525" customFormat="false" ht="12" hidden="false" customHeight="false" outlineLevel="0" collapsed="false"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</row>
    <row r="526" customFormat="false" ht="12" hidden="false" customHeight="false" outlineLevel="0" collapsed="false"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</row>
    <row r="527" customFormat="false" ht="12" hidden="false" customHeight="false" outlineLevel="0" collapsed="false"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</row>
    <row r="528" customFormat="false" ht="12" hidden="false" customHeight="false" outlineLevel="0" collapsed="false"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</row>
    <row r="529" customFormat="false" ht="12" hidden="false" customHeight="false" outlineLevel="0" collapsed="false"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</row>
    <row r="530" customFormat="false" ht="12" hidden="false" customHeight="false" outlineLevel="0" collapsed="false"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</row>
    <row r="531" customFormat="false" ht="12" hidden="false" customHeight="false" outlineLevel="0" collapsed="false"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</row>
    <row r="532" customFormat="false" ht="12" hidden="false" customHeight="false" outlineLevel="0" collapsed="false"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</row>
    <row r="533" customFormat="false" ht="12" hidden="false" customHeight="false" outlineLevel="0" collapsed="false"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</row>
    <row r="534" customFormat="false" ht="12" hidden="false" customHeight="false" outlineLevel="0" collapsed="false"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</row>
    <row r="535" customFormat="false" ht="12" hidden="false" customHeight="false" outlineLevel="0" collapsed="false"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</row>
    <row r="536" customFormat="false" ht="12" hidden="false" customHeight="false" outlineLevel="0" collapsed="false"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</row>
    <row r="537" customFormat="false" ht="12" hidden="false" customHeight="false" outlineLevel="0" collapsed="false"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</row>
    <row r="538" customFormat="false" ht="12" hidden="false" customHeight="false" outlineLevel="0" collapsed="false"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</row>
    <row r="539" customFormat="false" ht="12" hidden="false" customHeight="false" outlineLevel="0" collapsed="false"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</row>
    <row r="540" customFormat="false" ht="12" hidden="false" customHeight="false" outlineLevel="0" collapsed="false"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</row>
    <row r="541" customFormat="false" ht="12" hidden="false" customHeight="false" outlineLevel="0" collapsed="false"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</row>
    <row r="542" customFormat="false" ht="12" hidden="false" customHeight="false" outlineLevel="0" collapsed="false"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</row>
    <row r="543" customFormat="false" ht="12" hidden="false" customHeight="false" outlineLevel="0" collapsed="false"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</row>
    <row r="544" customFormat="false" ht="12" hidden="false" customHeight="false" outlineLevel="0" collapsed="false"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</row>
    <row r="545" customFormat="false" ht="12" hidden="false" customHeight="false" outlineLevel="0" collapsed="false"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</row>
    <row r="546" customFormat="false" ht="12" hidden="false" customHeight="false" outlineLevel="0" collapsed="false"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</row>
    <row r="547" customFormat="false" ht="12" hidden="false" customHeight="false" outlineLevel="0" collapsed="false"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</row>
    <row r="548" customFormat="false" ht="12" hidden="false" customHeight="false" outlineLevel="0" collapsed="false"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</row>
    <row r="549" customFormat="false" ht="12" hidden="false" customHeight="false" outlineLevel="0" collapsed="false"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</row>
    <row r="550" customFormat="false" ht="12" hidden="false" customHeight="false" outlineLevel="0" collapsed="false"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</row>
    <row r="551" customFormat="false" ht="12" hidden="false" customHeight="false" outlineLevel="0" collapsed="false"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</row>
    <row r="552" customFormat="false" ht="12" hidden="false" customHeight="false" outlineLevel="0" collapsed="false"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</row>
    <row r="553" customFormat="false" ht="12" hidden="false" customHeight="false" outlineLevel="0" collapsed="false"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</row>
    <row r="554" customFormat="false" ht="12" hidden="false" customHeight="false" outlineLevel="0" collapsed="false"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</row>
    <row r="555" customFormat="false" ht="12" hidden="false" customHeight="false" outlineLevel="0" collapsed="false"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</row>
    <row r="556" customFormat="false" ht="12" hidden="false" customHeight="false" outlineLevel="0" collapsed="false"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</row>
    <row r="557" customFormat="false" ht="12" hidden="false" customHeight="false" outlineLevel="0" collapsed="false"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</row>
    <row r="558" customFormat="false" ht="12" hidden="false" customHeight="false" outlineLevel="0" collapsed="false"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</row>
    <row r="559" customFormat="false" ht="12" hidden="false" customHeight="false" outlineLevel="0" collapsed="false"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</row>
    <row r="560" customFormat="false" ht="12" hidden="false" customHeight="false" outlineLevel="0" collapsed="false"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</row>
    <row r="561" customFormat="false" ht="12" hidden="false" customHeight="false" outlineLevel="0" collapsed="false"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</row>
    <row r="562" customFormat="false" ht="12" hidden="false" customHeight="false" outlineLevel="0" collapsed="false"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</row>
    <row r="563" customFormat="false" ht="12" hidden="false" customHeight="false" outlineLevel="0" collapsed="false"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</row>
    <row r="564" customFormat="false" ht="12" hidden="false" customHeight="false" outlineLevel="0" collapsed="false"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</row>
    <row r="565" customFormat="false" ht="12" hidden="false" customHeight="false" outlineLevel="0" collapsed="false"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</row>
    <row r="566" customFormat="false" ht="12" hidden="false" customHeight="false" outlineLevel="0" collapsed="false"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</row>
    <row r="567" customFormat="false" ht="12" hidden="false" customHeight="false" outlineLevel="0" collapsed="false"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</row>
    <row r="568" customFormat="false" ht="12" hidden="false" customHeight="false" outlineLevel="0" collapsed="false"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</row>
    <row r="569" customFormat="false" ht="12" hidden="false" customHeight="false" outlineLevel="0" collapsed="false"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</row>
    <row r="570" customFormat="false" ht="12" hidden="false" customHeight="false" outlineLevel="0" collapsed="false"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</row>
    <row r="571" customFormat="false" ht="12" hidden="false" customHeight="false" outlineLevel="0" collapsed="false"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</row>
    <row r="572" customFormat="false" ht="12" hidden="false" customHeight="false" outlineLevel="0" collapsed="false"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</row>
    <row r="573" customFormat="false" ht="12" hidden="false" customHeight="false" outlineLevel="0" collapsed="false"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</row>
    <row r="574" customFormat="false" ht="12" hidden="false" customHeight="false" outlineLevel="0" collapsed="false"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</row>
    <row r="575" customFormat="false" ht="12" hidden="false" customHeight="false" outlineLevel="0" collapsed="false"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</row>
    <row r="576" customFormat="false" ht="12" hidden="false" customHeight="false" outlineLevel="0" collapsed="false"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</row>
    <row r="577" customFormat="false" ht="12" hidden="false" customHeight="false" outlineLevel="0" collapsed="false"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</row>
    <row r="578" customFormat="false" ht="12" hidden="false" customHeight="false" outlineLevel="0" collapsed="false"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</row>
    <row r="579" customFormat="false" ht="12" hidden="false" customHeight="false" outlineLevel="0" collapsed="false"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</row>
    <row r="580" customFormat="false" ht="12" hidden="false" customHeight="false" outlineLevel="0" collapsed="false"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</row>
    <row r="581" customFormat="false" ht="12" hidden="false" customHeight="false" outlineLevel="0" collapsed="false"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</row>
    <row r="582" customFormat="false" ht="12" hidden="false" customHeight="false" outlineLevel="0" collapsed="false"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</row>
    <row r="583" customFormat="false" ht="12" hidden="false" customHeight="false" outlineLevel="0" collapsed="false"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</row>
    <row r="584" customFormat="false" ht="12" hidden="false" customHeight="false" outlineLevel="0" collapsed="false"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</row>
    <row r="585" customFormat="false" ht="12" hidden="false" customHeight="false" outlineLevel="0" collapsed="false"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</row>
    <row r="586" customFormat="false" ht="12" hidden="false" customHeight="false" outlineLevel="0" collapsed="false"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</row>
    <row r="587" customFormat="false" ht="12" hidden="false" customHeight="false" outlineLevel="0" collapsed="false"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</row>
    <row r="588" customFormat="false" ht="12" hidden="false" customHeight="false" outlineLevel="0" collapsed="false"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</row>
    <row r="589" customFormat="false" ht="12" hidden="false" customHeight="false" outlineLevel="0" collapsed="false"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</row>
    <row r="590" customFormat="false" ht="12" hidden="false" customHeight="false" outlineLevel="0" collapsed="false"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</row>
    <row r="591" customFormat="false" ht="12" hidden="false" customHeight="false" outlineLevel="0" collapsed="false"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</row>
    <row r="592" customFormat="false" ht="12" hidden="false" customHeight="false" outlineLevel="0" collapsed="false"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</row>
    <row r="593" customFormat="false" ht="12" hidden="false" customHeight="false" outlineLevel="0" collapsed="false"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</row>
    <row r="594" customFormat="false" ht="12" hidden="false" customHeight="false" outlineLevel="0" collapsed="false"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</row>
    <row r="595" customFormat="false" ht="12" hidden="false" customHeight="false" outlineLevel="0" collapsed="false"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</row>
    <row r="596" customFormat="false" ht="12" hidden="false" customHeight="false" outlineLevel="0" collapsed="false"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</row>
    <row r="597" customFormat="false" ht="12" hidden="false" customHeight="false" outlineLevel="0" collapsed="false"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</row>
    <row r="598" customFormat="false" ht="12" hidden="false" customHeight="false" outlineLevel="0" collapsed="false"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</row>
    <row r="599" customFormat="false" ht="12" hidden="false" customHeight="false" outlineLevel="0" collapsed="false"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</row>
    <row r="600" customFormat="false" ht="12" hidden="false" customHeight="false" outlineLevel="0" collapsed="false"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</row>
    <row r="601" customFormat="false" ht="12" hidden="false" customHeight="false" outlineLevel="0" collapsed="false"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</row>
    <row r="602" customFormat="false" ht="12" hidden="false" customHeight="false" outlineLevel="0" collapsed="false"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</row>
    <row r="603" customFormat="false" ht="12" hidden="false" customHeight="false" outlineLevel="0" collapsed="false"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</row>
    <row r="604" customFormat="false" ht="12" hidden="false" customHeight="false" outlineLevel="0" collapsed="false"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</row>
    <row r="605" customFormat="false" ht="12" hidden="false" customHeight="false" outlineLevel="0" collapsed="false"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</row>
    <row r="606" customFormat="false" ht="12" hidden="false" customHeight="false" outlineLevel="0" collapsed="false"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</row>
    <row r="607" customFormat="false" ht="12" hidden="false" customHeight="false" outlineLevel="0" collapsed="false"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</row>
    <row r="608" customFormat="false" ht="12" hidden="false" customHeight="false" outlineLevel="0" collapsed="false"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</row>
    <row r="609" customFormat="false" ht="12" hidden="false" customHeight="false" outlineLevel="0" collapsed="false"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</row>
    <row r="610" customFormat="false" ht="12" hidden="false" customHeight="false" outlineLevel="0" collapsed="false"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</row>
    <row r="611" customFormat="false" ht="12" hidden="false" customHeight="false" outlineLevel="0" collapsed="false"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</row>
    <row r="612" customFormat="false" ht="12" hidden="false" customHeight="false" outlineLevel="0" collapsed="false"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</row>
    <row r="613" customFormat="false" ht="12" hidden="false" customHeight="false" outlineLevel="0" collapsed="false"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</row>
    <row r="614" customFormat="false" ht="12" hidden="false" customHeight="false" outlineLevel="0" collapsed="false"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</row>
    <row r="615" customFormat="false" ht="12" hidden="false" customHeight="false" outlineLevel="0" collapsed="false"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</row>
    <row r="616" customFormat="false" ht="12" hidden="false" customHeight="false" outlineLevel="0" collapsed="false"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</row>
    <row r="617" customFormat="false" ht="12" hidden="false" customHeight="false" outlineLevel="0" collapsed="false"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</row>
    <row r="618" customFormat="false" ht="12" hidden="false" customHeight="false" outlineLevel="0" collapsed="false"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</row>
    <row r="619" customFormat="false" ht="12" hidden="false" customHeight="false" outlineLevel="0" collapsed="false"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</row>
    <row r="620" customFormat="false" ht="12" hidden="false" customHeight="false" outlineLevel="0" collapsed="false"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</row>
    <row r="621" customFormat="false" ht="12" hidden="false" customHeight="false" outlineLevel="0" collapsed="false"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</row>
    <row r="622" customFormat="false" ht="12" hidden="false" customHeight="false" outlineLevel="0" collapsed="false"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</row>
    <row r="623" customFormat="false" ht="12" hidden="false" customHeight="false" outlineLevel="0" collapsed="false"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</row>
    <row r="624" customFormat="false" ht="12" hidden="false" customHeight="false" outlineLevel="0" collapsed="false"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</row>
    <row r="625" customFormat="false" ht="12" hidden="false" customHeight="false" outlineLevel="0" collapsed="false"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</row>
    <row r="626" customFormat="false" ht="12" hidden="false" customHeight="false" outlineLevel="0" collapsed="false"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</row>
    <row r="627" customFormat="false" ht="12" hidden="false" customHeight="false" outlineLevel="0" collapsed="false"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</row>
    <row r="628" customFormat="false" ht="12" hidden="false" customHeight="false" outlineLevel="0" collapsed="false"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</row>
    <row r="629" customFormat="false" ht="12" hidden="false" customHeight="false" outlineLevel="0" collapsed="false"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</row>
    <row r="630" customFormat="false" ht="12" hidden="false" customHeight="false" outlineLevel="0" collapsed="false"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</row>
    <row r="631" customFormat="false" ht="12" hidden="false" customHeight="false" outlineLevel="0" collapsed="false"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</row>
    <row r="632" customFormat="false" ht="12" hidden="false" customHeight="false" outlineLevel="0" collapsed="false"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</row>
    <row r="633" customFormat="false" ht="12" hidden="false" customHeight="false" outlineLevel="0" collapsed="false"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</row>
    <row r="634" customFormat="false" ht="12" hidden="false" customHeight="false" outlineLevel="0" collapsed="false"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</row>
    <row r="635" customFormat="false" ht="12" hidden="false" customHeight="false" outlineLevel="0" collapsed="false"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</row>
    <row r="636" customFormat="false" ht="12" hidden="false" customHeight="false" outlineLevel="0" collapsed="false"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</row>
    <row r="637" customFormat="false" ht="12" hidden="false" customHeight="false" outlineLevel="0" collapsed="false"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</row>
    <row r="638" customFormat="false" ht="12" hidden="false" customHeight="false" outlineLevel="0" collapsed="false"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</row>
    <row r="639" customFormat="false" ht="12" hidden="false" customHeight="false" outlineLevel="0" collapsed="false"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</row>
    <row r="640" customFormat="false" ht="12" hidden="false" customHeight="false" outlineLevel="0" collapsed="false"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</row>
    <row r="641" customFormat="false" ht="12" hidden="false" customHeight="false" outlineLevel="0" collapsed="false"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</row>
    <row r="642" customFormat="false" ht="12" hidden="false" customHeight="false" outlineLevel="0" collapsed="false"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</row>
    <row r="643" customFormat="false" ht="12" hidden="false" customHeight="false" outlineLevel="0" collapsed="false"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</row>
    <row r="644" customFormat="false" ht="12" hidden="false" customHeight="false" outlineLevel="0" collapsed="false"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</row>
    <row r="645" customFormat="false" ht="12" hidden="false" customHeight="false" outlineLevel="0" collapsed="false"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</row>
    <row r="646" customFormat="false" ht="12" hidden="false" customHeight="false" outlineLevel="0" collapsed="false"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</row>
    <row r="647" customFormat="false" ht="12" hidden="false" customHeight="false" outlineLevel="0" collapsed="false"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</row>
    <row r="648" customFormat="false" ht="12" hidden="false" customHeight="false" outlineLevel="0" collapsed="false"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</row>
    <row r="649" customFormat="false" ht="12" hidden="false" customHeight="false" outlineLevel="0" collapsed="false"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</row>
    <row r="650" customFormat="false" ht="12" hidden="false" customHeight="false" outlineLevel="0" collapsed="false"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</row>
    <row r="651" customFormat="false" ht="12" hidden="false" customHeight="false" outlineLevel="0" collapsed="false"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</row>
    <row r="652" customFormat="false" ht="12" hidden="false" customHeight="false" outlineLevel="0" collapsed="false"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</row>
    <row r="653" customFormat="false" ht="12" hidden="false" customHeight="false" outlineLevel="0" collapsed="false"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</row>
    <row r="654" customFormat="false" ht="12" hidden="false" customHeight="false" outlineLevel="0" collapsed="false"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</row>
    <row r="655" customFormat="false" ht="12" hidden="false" customHeight="false" outlineLevel="0" collapsed="false"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</row>
    <row r="656" customFormat="false" ht="12" hidden="false" customHeight="false" outlineLevel="0" collapsed="false"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</row>
    <row r="657" customFormat="false" ht="12" hidden="false" customHeight="false" outlineLevel="0" collapsed="false"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</row>
    <row r="658" customFormat="false" ht="12" hidden="false" customHeight="false" outlineLevel="0" collapsed="false"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</row>
    <row r="659" customFormat="false" ht="12" hidden="false" customHeight="false" outlineLevel="0" collapsed="false"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</row>
    <row r="660" customFormat="false" ht="12" hidden="false" customHeight="false" outlineLevel="0" collapsed="false"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</row>
    <row r="661" customFormat="false" ht="12" hidden="false" customHeight="false" outlineLevel="0" collapsed="false"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</row>
    <row r="662" customFormat="false" ht="12" hidden="false" customHeight="false" outlineLevel="0" collapsed="false"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</row>
    <row r="663" customFormat="false" ht="12" hidden="false" customHeight="false" outlineLevel="0" collapsed="false"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</row>
    <row r="664" customFormat="false" ht="12" hidden="false" customHeight="false" outlineLevel="0" collapsed="false"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</row>
    <row r="665" customFormat="false" ht="12" hidden="false" customHeight="false" outlineLevel="0" collapsed="false"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</row>
    <row r="666" customFormat="false" ht="12" hidden="false" customHeight="false" outlineLevel="0" collapsed="false"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</row>
    <row r="667" customFormat="false" ht="12" hidden="false" customHeight="false" outlineLevel="0" collapsed="false"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</row>
    <row r="668" customFormat="false" ht="12" hidden="false" customHeight="false" outlineLevel="0" collapsed="false"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</row>
    <row r="669" customFormat="false" ht="12" hidden="false" customHeight="false" outlineLevel="0" collapsed="false"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</row>
    <row r="670" customFormat="false" ht="12" hidden="false" customHeight="false" outlineLevel="0" collapsed="false"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</row>
    <row r="671" customFormat="false" ht="12" hidden="false" customHeight="false" outlineLevel="0" collapsed="false"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</row>
    <row r="672" customFormat="false" ht="12" hidden="false" customHeight="false" outlineLevel="0" collapsed="false"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</row>
    <row r="673" customFormat="false" ht="12" hidden="false" customHeight="false" outlineLevel="0" collapsed="false"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</row>
    <row r="674" customFormat="false" ht="12" hidden="false" customHeight="false" outlineLevel="0" collapsed="false"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</row>
    <row r="675" customFormat="false" ht="12" hidden="false" customHeight="false" outlineLevel="0" collapsed="false"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</row>
    <row r="676" customFormat="false" ht="12" hidden="false" customHeight="false" outlineLevel="0" collapsed="false"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</row>
    <row r="677" customFormat="false" ht="12" hidden="false" customHeight="false" outlineLevel="0" collapsed="false"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</row>
    <row r="678" customFormat="false" ht="12" hidden="false" customHeight="false" outlineLevel="0" collapsed="false"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</row>
    <row r="679" customFormat="false" ht="12" hidden="false" customHeight="false" outlineLevel="0" collapsed="false"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</row>
    <row r="680" customFormat="false" ht="12" hidden="false" customHeight="false" outlineLevel="0" collapsed="false"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</row>
    <row r="681" customFormat="false" ht="12" hidden="false" customHeight="false" outlineLevel="0" collapsed="false"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</row>
    <row r="682" customFormat="false" ht="12" hidden="false" customHeight="false" outlineLevel="0" collapsed="false"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</row>
    <row r="683" customFormat="false" ht="12" hidden="false" customHeight="false" outlineLevel="0" collapsed="false"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</row>
    <row r="684" customFormat="false" ht="12" hidden="false" customHeight="false" outlineLevel="0" collapsed="false"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</row>
    <row r="685" customFormat="false" ht="12" hidden="false" customHeight="false" outlineLevel="0" collapsed="false"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</row>
    <row r="686" customFormat="false" ht="12" hidden="false" customHeight="false" outlineLevel="0" collapsed="false"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</row>
    <row r="687" customFormat="false" ht="12" hidden="false" customHeight="false" outlineLevel="0" collapsed="false"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</row>
    <row r="688" customFormat="false" ht="12" hidden="false" customHeight="false" outlineLevel="0" collapsed="false"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</row>
    <row r="689" customFormat="false" ht="12" hidden="false" customHeight="false" outlineLevel="0" collapsed="false"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</row>
    <row r="690" customFormat="false" ht="12" hidden="false" customHeight="false" outlineLevel="0" collapsed="false"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</row>
    <row r="691" customFormat="false" ht="12" hidden="false" customHeight="false" outlineLevel="0" collapsed="false"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</row>
    <row r="692" customFormat="false" ht="12" hidden="false" customHeight="false" outlineLevel="0" collapsed="false"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</row>
    <row r="693" customFormat="false" ht="12" hidden="false" customHeight="false" outlineLevel="0" collapsed="false"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</row>
    <row r="694" customFormat="false" ht="12" hidden="false" customHeight="false" outlineLevel="0" collapsed="false"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</row>
    <row r="695" customFormat="false" ht="12" hidden="false" customHeight="false" outlineLevel="0" collapsed="false"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</row>
    <row r="696" customFormat="false" ht="12" hidden="false" customHeight="false" outlineLevel="0" collapsed="false"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</row>
    <row r="697" customFormat="false" ht="12" hidden="false" customHeight="false" outlineLevel="0" collapsed="false"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</row>
    <row r="698" customFormat="false" ht="12" hidden="false" customHeight="false" outlineLevel="0" collapsed="false"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</row>
    <row r="699" customFormat="false" ht="12" hidden="false" customHeight="false" outlineLevel="0" collapsed="false"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</row>
    <row r="700" customFormat="false" ht="12" hidden="false" customHeight="false" outlineLevel="0" collapsed="false"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</row>
    <row r="701" customFormat="false" ht="12" hidden="false" customHeight="false" outlineLevel="0" collapsed="false"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</row>
    <row r="702" customFormat="false" ht="12" hidden="false" customHeight="false" outlineLevel="0" collapsed="false"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</row>
    <row r="703" customFormat="false" ht="12" hidden="false" customHeight="false" outlineLevel="0" collapsed="false"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</row>
    <row r="704" customFormat="false" ht="12" hidden="false" customHeight="false" outlineLevel="0" collapsed="false"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</row>
    <row r="705" customFormat="false" ht="12" hidden="false" customHeight="false" outlineLevel="0" collapsed="false"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</row>
    <row r="706" customFormat="false" ht="12" hidden="false" customHeight="false" outlineLevel="0" collapsed="false"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</row>
    <row r="707" customFormat="false" ht="12" hidden="false" customHeight="false" outlineLevel="0" collapsed="false"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</row>
    <row r="708" customFormat="false" ht="12" hidden="false" customHeight="false" outlineLevel="0" collapsed="false"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</row>
    <row r="709" customFormat="false" ht="12" hidden="false" customHeight="false" outlineLevel="0" collapsed="false"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</row>
    <row r="710" customFormat="false" ht="12" hidden="false" customHeight="false" outlineLevel="0" collapsed="false"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</row>
    <row r="711" customFormat="false" ht="12" hidden="false" customHeight="false" outlineLevel="0" collapsed="false"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</row>
    <row r="712" customFormat="false" ht="12" hidden="false" customHeight="false" outlineLevel="0" collapsed="false"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</row>
    <row r="713" customFormat="false" ht="12" hidden="false" customHeight="false" outlineLevel="0" collapsed="false"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</row>
    <row r="714" customFormat="false" ht="12" hidden="false" customHeight="false" outlineLevel="0" collapsed="false"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</row>
    <row r="715" customFormat="false" ht="12" hidden="false" customHeight="false" outlineLevel="0" collapsed="false"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</row>
    <row r="716" customFormat="false" ht="12" hidden="false" customHeight="false" outlineLevel="0" collapsed="false"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</row>
    <row r="717" customFormat="false" ht="12" hidden="false" customHeight="false" outlineLevel="0" collapsed="false"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</row>
    <row r="718" customFormat="false" ht="12" hidden="false" customHeight="false" outlineLevel="0" collapsed="false"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</row>
    <row r="719" customFormat="false" ht="12" hidden="false" customHeight="false" outlineLevel="0" collapsed="false"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</row>
    <row r="720" customFormat="false" ht="12" hidden="false" customHeight="false" outlineLevel="0" collapsed="false"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</row>
    <row r="721" customFormat="false" ht="12" hidden="false" customHeight="false" outlineLevel="0" collapsed="false"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</row>
    <row r="722" customFormat="false" ht="12" hidden="false" customHeight="false" outlineLevel="0" collapsed="false"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</row>
    <row r="723" customFormat="false" ht="12" hidden="false" customHeight="false" outlineLevel="0" collapsed="false"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</row>
    <row r="724" customFormat="false" ht="12" hidden="false" customHeight="false" outlineLevel="0" collapsed="false"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</row>
    <row r="725" customFormat="false" ht="12" hidden="false" customHeight="false" outlineLevel="0" collapsed="false"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</row>
    <row r="726" customFormat="false" ht="12" hidden="false" customHeight="false" outlineLevel="0" collapsed="false"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</row>
    <row r="727" customFormat="false" ht="12" hidden="false" customHeight="false" outlineLevel="0" collapsed="false"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</row>
    <row r="728" customFormat="false" ht="12" hidden="false" customHeight="false" outlineLevel="0" collapsed="false"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</row>
    <row r="729" customFormat="false" ht="12" hidden="false" customHeight="false" outlineLevel="0" collapsed="false"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</row>
    <row r="730" customFormat="false" ht="12" hidden="false" customHeight="false" outlineLevel="0" collapsed="false"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</row>
    <row r="731" customFormat="false" ht="12" hidden="false" customHeight="false" outlineLevel="0" collapsed="false"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</row>
    <row r="732" customFormat="false" ht="12" hidden="false" customHeight="false" outlineLevel="0" collapsed="false"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</row>
    <row r="733" customFormat="false" ht="12" hidden="false" customHeight="false" outlineLevel="0" collapsed="false"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</row>
    <row r="734" customFormat="false" ht="12" hidden="false" customHeight="false" outlineLevel="0" collapsed="false"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</row>
    <row r="735" customFormat="false" ht="12" hidden="false" customHeight="false" outlineLevel="0" collapsed="false"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</row>
    <row r="736" customFormat="false" ht="12" hidden="false" customHeight="false" outlineLevel="0" collapsed="false"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</row>
    <row r="737" customFormat="false" ht="12" hidden="false" customHeight="false" outlineLevel="0" collapsed="false"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</row>
    <row r="738" customFormat="false" ht="12" hidden="false" customHeight="false" outlineLevel="0" collapsed="false"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</row>
    <row r="739" customFormat="false" ht="12" hidden="false" customHeight="false" outlineLevel="0" collapsed="false"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</row>
    <row r="740" customFormat="false" ht="12" hidden="false" customHeight="false" outlineLevel="0" collapsed="false"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</row>
    <row r="741" customFormat="false" ht="12" hidden="false" customHeight="false" outlineLevel="0" collapsed="false"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</row>
    <row r="742" customFormat="false" ht="12" hidden="false" customHeight="false" outlineLevel="0" collapsed="false"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</row>
    <row r="743" customFormat="false" ht="12" hidden="false" customHeight="false" outlineLevel="0" collapsed="false"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</row>
    <row r="744" customFormat="false" ht="12" hidden="false" customHeight="false" outlineLevel="0" collapsed="false"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</row>
    <row r="745" customFormat="false" ht="12" hidden="false" customHeight="false" outlineLevel="0" collapsed="false"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</row>
    <row r="746" customFormat="false" ht="12" hidden="false" customHeight="false" outlineLevel="0" collapsed="false"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</row>
    <row r="747" customFormat="false" ht="12" hidden="false" customHeight="false" outlineLevel="0" collapsed="false"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</row>
    <row r="748" customFormat="false" ht="12" hidden="false" customHeight="false" outlineLevel="0" collapsed="false"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</row>
    <row r="749" customFormat="false" ht="12" hidden="false" customHeight="false" outlineLevel="0" collapsed="false"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</row>
    <row r="750" customFormat="false" ht="12" hidden="false" customHeight="false" outlineLevel="0" collapsed="false"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</row>
    <row r="751" customFormat="false" ht="12" hidden="false" customHeight="false" outlineLevel="0" collapsed="false"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</row>
    <row r="752" customFormat="false" ht="12" hidden="false" customHeight="false" outlineLevel="0" collapsed="false"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</row>
    <row r="753" customFormat="false" ht="12" hidden="false" customHeight="false" outlineLevel="0" collapsed="false"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</row>
    <row r="754" customFormat="false" ht="12" hidden="false" customHeight="false" outlineLevel="0" collapsed="false"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</row>
    <row r="755" customFormat="false" ht="12" hidden="false" customHeight="false" outlineLevel="0" collapsed="false"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</row>
    <row r="756" customFormat="false" ht="12" hidden="false" customHeight="false" outlineLevel="0" collapsed="false"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</row>
    <row r="757" customFormat="false" ht="12" hidden="false" customHeight="false" outlineLevel="0" collapsed="false"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</row>
    <row r="758" customFormat="false" ht="12" hidden="false" customHeight="false" outlineLevel="0" collapsed="false"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</row>
    <row r="759" customFormat="false" ht="12" hidden="false" customHeight="false" outlineLevel="0" collapsed="false"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</row>
    <row r="760" customFormat="false" ht="12" hidden="false" customHeight="false" outlineLevel="0" collapsed="false"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</row>
    <row r="761" customFormat="false" ht="12" hidden="false" customHeight="false" outlineLevel="0" collapsed="false"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</row>
    <row r="762" customFormat="false" ht="12" hidden="false" customHeight="false" outlineLevel="0" collapsed="false"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</row>
    <row r="763" customFormat="false" ht="12" hidden="false" customHeight="false" outlineLevel="0" collapsed="false"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</row>
    <row r="764" customFormat="false" ht="12" hidden="false" customHeight="false" outlineLevel="0" collapsed="false"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</row>
    <row r="765" customFormat="false" ht="12" hidden="false" customHeight="false" outlineLevel="0" collapsed="false"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</row>
    <row r="766" customFormat="false" ht="12" hidden="false" customHeight="false" outlineLevel="0" collapsed="false"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</row>
    <row r="767" customFormat="false" ht="12" hidden="false" customHeight="false" outlineLevel="0" collapsed="false"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</row>
    <row r="768" customFormat="false" ht="12" hidden="false" customHeight="false" outlineLevel="0" collapsed="false"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</row>
    <row r="769" customFormat="false" ht="12" hidden="false" customHeight="false" outlineLevel="0" collapsed="false"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</row>
    <row r="770" customFormat="false" ht="12" hidden="false" customHeight="false" outlineLevel="0" collapsed="false"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</row>
    <row r="771" customFormat="false" ht="12" hidden="false" customHeight="false" outlineLevel="0" collapsed="false"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</row>
    <row r="772" customFormat="false" ht="12" hidden="false" customHeight="false" outlineLevel="0" collapsed="false"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</row>
    <row r="773" customFormat="false" ht="12" hidden="false" customHeight="false" outlineLevel="0" collapsed="false"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</row>
    <row r="774" customFormat="false" ht="12" hidden="false" customHeight="false" outlineLevel="0" collapsed="false"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</row>
    <row r="775" customFormat="false" ht="12" hidden="false" customHeight="false" outlineLevel="0" collapsed="false"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</row>
    <row r="776" customFormat="false" ht="12" hidden="false" customHeight="false" outlineLevel="0" collapsed="false"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</row>
    <row r="777" customFormat="false" ht="12" hidden="false" customHeight="false" outlineLevel="0" collapsed="false"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</row>
    <row r="778" customFormat="false" ht="12" hidden="false" customHeight="false" outlineLevel="0" collapsed="false"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</row>
    <row r="779" customFormat="false" ht="12" hidden="false" customHeight="false" outlineLevel="0" collapsed="false"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</row>
    <row r="780" customFormat="false" ht="12" hidden="false" customHeight="false" outlineLevel="0" collapsed="false"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</row>
    <row r="781" customFormat="false" ht="12" hidden="false" customHeight="false" outlineLevel="0" collapsed="false"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</row>
    <row r="782" customFormat="false" ht="12" hidden="false" customHeight="false" outlineLevel="0" collapsed="false"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</row>
    <row r="783" customFormat="false" ht="12" hidden="false" customHeight="false" outlineLevel="0" collapsed="false"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</row>
    <row r="784" customFormat="false" ht="12" hidden="false" customHeight="false" outlineLevel="0" collapsed="false"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</row>
    <row r="785" customFormat="false" ht="12" hidden="false" customHeight="false" outlineLevel="0" collapsed="false"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</row>
    <row r="786" customFormat="false" ht="12" hidden="false" customHeight="false" outlineLevel="0" collapsed="false"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</row>
    <row r="787" customFormat="false" ht="12" hidden="false" customHeight="false" outlineLevel="0" collapsed="false"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</row>
    <row r="788" customFormat="false" ht="12" hidden="false" customHeight="false" outlineLevel="0" collapsed="false"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</row>
    <row r="789" customFormat="false" ht="12" hidden="false" customHeight="false" outlineLevel="0" collapsed="false"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</row>
    <row r="790" customFormat="false" ht="12" hidden="false" customHeight="false" outlineLevel="0" collapsed="false"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</row>
    <row r="791" customFormat="false" ht="12" hidden="false" customHeight="false" outlineLevel="0" collapsed="false"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</row>
    <row r="792" customFormat="false" ht="12" hidden="false" customHeight="false" outlineLevel="0" collapsed="false"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</row>
    <row r="793" customFormat="false" ht="12" hidden="false" customHeight="false" outlineLevel="0" collapsed="false"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</row>
    <row r="794" customFormat="false" ht="12" hidden="false" customHeight="false" outlineLevel="0" collapsed="false"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</row>
    <row r="795" customFormat="false" ht="12" hidden="false" customHeight="false" outlineLevel="0" collapsed="false"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</row>
    <row r="796" customFormat="false" ht="12" hidden="false" customHeight="false" outlineLevel="0" collapsed="false"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</row>
    <row r="797" customFormat="false" ht="12" hidden="false" customHeight="false" outlineLevel="0" collapsed="false"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</row>
    <row r="798" customFormat="false" ht="12" hidden="false" customHeight="false" outlineLevel="0" collapsed="false"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</row>
    <row r="799" customFormat="false" ht="12" hidden="false" customHeight="false" outlineLevel="0" collapsed="false"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</row>
    <row r="800" customFormat="false" ht="12" hidden="false" customHeight="false" outlineLevel="0" collapsed="false"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</row>
    <row r="801" customFormat="false" ht="12" hidden="false" customHeight="false" outlineLevel="0" collapsed="false"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</row>
    <row r="802" customFormat="false" ht="12" hidden="false" customHeight="false" outlineLevel="0" collapsed="false"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</row>
    <row r="803" customFormat="false" ht="12" hidden="false" customHeight="false" outlineLevel="0" collapsed="false"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</row>
    <row r="804" customFormat="false" ht="12" hidden="false" customHeight="false" outlineLevel="0" collapsed="false"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</row>
    <row r="805" customFormat="false" ht="12" hidden="false" customHeight="false" outlineLevel="0" collapsed="false"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</row>
    <row r="806" customFormat="false" ht="12" hidden="false" customHeight="false" outlineLevel="0" collapsed="false"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</row>
    <row r="807" customFormat="false" ht="12" hidden="false" customHeight="false" outlineLevel="0" collapsed="false"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</row>
    <row r="808" customFormat="false" ht="12" hidden="false" customHeight="false" outlineLevel="0" collapsed="false"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</row>
    <row r="809" customFormat="false" ht="12" hidden="false" customHeight="false" outlineLevel="0" collapsed="false"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</row>
    <row r="810" customFormat="false" ht="12" hidden="false" customHeight="false" outlineLevel="0" collapsed="false"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</row>
    <row r="811" customFormat="false" ht="12" hidden="false" customHeight="false" outlineLevel="0" collapsed="false"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</row>
    <row r="812" customFormat="false" ht="12" hidden="false" customHeight="false" outlineLevel="0" collapsed="false"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</row>
    <row r="813" customFormat="false" ht="12" hidden="false" customHeight="false" outlineLevel="0" collapsed="false"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</row>
    <row r="814" customFormat="false" ht="12" hidden="false" customHeight="false" outlineLevel="0" collapsed="false"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</row>
    <row r="815" customFormat="false" ht="12" hidden="false" customHeight="false" outlineLevel="0" collapsed="false"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</row>
    <row r="816" customFormat="false" ht="12" hidden="false" customHeight="false" outlineLevel="0" collapsed="false"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</row>
    <row r="817" customFormat="false" ht="12" hidden="false" customHeight="false" outlineLevel="0" collapsed="false"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</row>
    <row r="818" customFormat="false" ht="12" hidden="false" customHeight="false" outlineLevel="0" collapsed="false"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</row>
    <row r="819" customFormat="false" ht="12" hidden="false" customHeight="false" outlineLevel="0" collapsed="false"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</row>
    <row r="820" customFormat="false" ht="12" hidden="false" customHeight="false" outlineLevel="0" collapsed="false"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</row>
    <row r="821" customFormat="false" ht="12" hidden="false" customHeight="false" outlineLevel="0" collapsed="false"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</row>
    <row r="822" customFormat="false" ht="12" hidden="false" customHeight="false" outlineLevel="0" collapsed="false"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</row>
    <row r="823" customFormat="false" ht="12" hidden="false" customHeight="false" outlineLevel="0" collapsed="false"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</row>
    <row r="824" customFormat="false" ht="12" hidden="false" customHeight="false" outlineLevel="0" collapsed="false"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</row>
    <row r="825" customFormat="false" ht="12" hidden="false" customHeight="false" outlineLevel="0" collapsed="false"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</row>
    <row r="826" customFormat="false" ht="12" hidden="false" customHeight="false" outlineLevel="0" collapsed="false"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</row>
    <row r="827" customFormat="false" ht="12" hidden="false" customHeight="false" outlineLevel="0" collapsed="false"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</row>
    <row r="828" customFormat="false" ht="12" hidden="false" customHeight="false" outlineLevel="0" collapsed="false"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</row>
    <row r="829" customFormat="false" ht="12" hidden="false" customHeight="false" outlineLevel="0" collapsed="false"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</row>
    <row r="830" customFormat="false" ht="12" hidden="false" customHeight="false" outlineLevel="0" collapsed="false"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</row>
    <row r="831" customFormat="false" ht="12" hidden="false" customHeight="false" outlineLevel="0" collapsed="false"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</row>
    <row r="832" customFormat="false" ht="12" hidden="false" customHeight="false" outlineLevel="0" collapsed="false"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</row>
    <row r="833" customFormat="false" ht="12" hidden="false" customHeight="false" outlineLevel="0" collapsed="false"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</row>
    <row r="834" customFormat="false" ht="12" hidden="false" customHeight="false" outlineLevel="0" collapsed="false"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</row>
    <row r="835" customFormat="false" ht="12" hidden="false" customHeight="false" outlineLevel="0" collapsed="false"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</row>
    <row r="836" customFormat="false" ht="12" hidden="false" customHeight="false" outlineLevel="0" collapsed="false"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</row>
    <row r="837" customFormat="false" ht="12" hidden="false" customHeight="false" outlineLevel="0" collapsed="false"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</row>
    <row r="838" customFormat="false" ht="12" hidden="false" customHeight="false" outlineLevel="0" collapsed="false"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</row>
    <row r="839" customFormat="false" ht="12" hidden="false" customHeight="false" outlineLevel="0" collapsed="false"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</row>
    <row r="840" customFormat="false" ht="12" hidden="false" customHeight="false" outlineLevel="0" collapsed="false"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</row>
    <row r="841" customFormat="false" ht="12" hidden="false" customHeight="false" outlineLevel="0" collapsed="false"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</row>
    <row r="842" customFormat="false" ht="12" hidden="false" customHeight="false" outlineLevel="0" collapsed="false"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</row>
    <row r="843" customFormat="false" ht="12" hidden="false" customHeight="false" outlineLevel="0" collapsed="false"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</row>
    <row r="844" customFormat="false" ht="12" hidden="false" customHeight="false" outlineLevel="0" collapsed="false"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</row>
    <row r="845" customFormat="false" ht="12" hidden="false" customHeight="false" outlineLevel="0" collapsed="false"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</row>
    <row r="846" customFormat="false" ht="12" hidden="false" customHeight="false" outlineLevel="0" collapsed="false"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</row>
    <row r="847" customFormat="false" ht="12" hidden="false" customHeight="false" outlineLevel="0" collapsed="false"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</row>
    <row r="848" customFormat="false" ht="12" hidden="false" customHeight="false" outlineLevel="0" collapsed="false"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</row>
    <row r="849" customFormat="false" ht="12" hidden="false" customHeight="false" outlineLevel="0" collapsed="false"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</row>
    <row r="850" customFormat="false" ht="12" hidden="false" customHeight="false" outlineLevel="0" collapsed="false"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</row>
    <row r="851" customFormat="false" ht="12" hidden="false" customHeight="false" outlineLevel="0" collapsed="false"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</row>
    <row r="852" customFormat="false" ht="12" hidden="false" customHeight="false" outlineLevel="0" collapsed="false"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</row>
    <row r="853" customFormat="false" ht="12" hidden="false" customHeight="false" outlineLevel="0" collapsed="false"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</row>
    <row r="854" customFormat="false" ht="12" hidden="false" customHeight="false" outlineLevel="0" collapsed="false"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</row>
    <row r="855" customFormat="false" ht="12" hidden="false" customHeight="false" outlineLevel="0" collapsed="false"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</row>
    <row r="856" customFormat="false" ht="12" hidden="false" customHeight="false" outlineLevel="0" collapsed="false"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</row>
    <row r="857" customFormat="false" ht="12" hidden="false" customHeight="false" outlineLevel="0" collapsed="false"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</row>
    <row r="858" customFormat="false" ht="12" hidden="false" customHeight="false" outlineLevel="0" collapsed="false"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</row>
    <row r="859" customFormat="false" ht="12" hidden="false" customHeight="false" outlineLevel="0" collapsed="false"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</row>
    <row r="860" customFormat="false" ht="12" hidden="false" customHeight="false" outlineLevel="0" collapsed="false"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</row>
    <row r="861" customFormat="false" ht="12" hidden="false" customHeight="false" outlineLevel="0" collapsed="false"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</row>
    <row r="862" customFormat="false" ht="12" hidden="false" customHeight="false" outlineLevel="0" collapsed="false"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</row>
    <row r="863" customFormat="false" ht="12" hidden="false" customHeight="false" outlineLevel="0" collapsed="false"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</row>
    <row r="864" customFormat="false" ht="12" hidden="false" customHeight="false" outlineLevel="0" collapsed="false"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</row>
    <row r="865" customFormat="false" ht="12" hidden="false" customHeight="false" outlineLevel="0" collapsed="false"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</row>
    <row r="866" customFormat="false" ht="12" hidden="false" customHeight="false" outlineLevel="0" collapsed="false"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</row>
    <row r="867" customFormat="false" ht="12" hidden="false" customHeight="false" outlineLevel="0" collapsed="false"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</row>
    <row r="868" customFormat="false" ht="12" hidden="false" customHeight="false" outlineLevel="0" collapsed="false"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</row>
    <row r="869" customFormat="false" ht="12" hidden="false" customHeight="false" outlineLevel="0" collapsed="false"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</row>
    <row r="870" customFormat="false" ht="12" hidden="false" customHeight="false" outlineLevel="0" collapsed="false"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</row>
    <row r="871" customFormat="false" ht="12" hidden="false" customHeight="false" outlineLevel="0" collapsed="false"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</row>
    <row r="872" customFormat="false" ht="12" hidden="false" customHeight="false" outlineLevel="0" collapsed="false"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</row>
    <row r="873" customFormat="false" ht="12" hidden="false" customHeight="false" outlineLevel="0" collapsed="false"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</row>
    <row r="874" customFormat="false" ht="12" hidden="false" customHeight="false" outlineLevel="0" collapsed="false"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</row>
    <row r="875" customFormat="false" ht="12" hidden="false" customHeight="false" outlineLevel="0" collapsed="false"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</row>
    <row r="876" customFormat="false" ht="12" hidden="false" customHeight="false" outlineLevel="0" collapsed="false"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</row>
    <row r="877" customFormat="false" ht="12" hidden="false" customHeight="false" outlineLevel="0" collapsed="false"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</row>
    <row r="878" customFormat="false" ht="12" hidden="false" customHeight="false" outlineLevel="0" collapsed="false"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</row>
    <row r="879" customFormat="false" ht="12" hidden="false" customHeight="false" outlineLevel="0" collapsed="false"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</row>
    <row r="880" customFormat="false" ht="12" hidden="false" customHeight="false" outlineLevel="0" collapsed="false"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</row>
    <row r="881" customFormat="false" ht="12" hidden="false" customHeight="false" outlineLevel="0" collapsed="false"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</row>
    <row r="882" customFormat="false" ht="12" hidden="false" customHeight="false" outlineLevel="0" collapsed="false"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</row>
    <row r="883" customFormat="false" ht="12" hidden="false" customHeight="false" outlineLevel="0" collapsed="false"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</row>
    <row r="884" customFormat="false" ht="12" hidden="false" customHeight="false" outlineLevel="0" collapsed="false"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</row>
    <row r="885" customFormat="false" ht="12" hidden="false" customHeight="false" outlineLevel="0" collapsed="false"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</row>
    <row r="886" customFormat="false" ht="12" hidden="false" customHeight="false" outlineLevel="0" collapsed="false"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</row>
    <row r="887" customFormat="false" ht="12" hidden="false" customHeight="false" outlineLevel="0" collapsed="false"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</row>
    <row r="888" customFormat="false" ht="12" hidden="false" customHeight="false" outlineLevel="0" collapsed="false"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</row>
    <row r="889" customFormat="false" ht="12" hidden="false" customHeight="false" outlineLevel="0" collapsed="false"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</row>
    <row r="890" customFormat="false" ht="12" hidden="false" customHeight="false" outlineLevel="0" collapsed="false"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</row>
    <row r="891" customFormat="false" ht="12" hidden="false" customHeight="false" outlineLevel="0" collapsed="false"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</row>
    <row r="892" customFormat="false" ht="12" hidden="false" customHeight="false" outlineLevel="0" collapsed="false"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</row>
    <row r="893" customFormat="false" ht="12" hidden="false" customHeight="false" outlineLevel="0" collapsed="false"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</row>
    <row r="894" customFormat="false" ht="12" hidden="false" customHeight="false" outlineLevel="0" collapsed="false"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</row>
    <row r="895" customFormat="false" ht="12" hidden="false" customHeight="false" outlineLevel="0" collapsed="false"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</row>
    <row r="896" customFormat="false" ht="12" hidden="false" customHeight="false" outlineLevel="0" collapsed="false"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</row>
    <row r="897" customFormat="false" ht="12" hidden="false" customHeight="false" outlineLevel="0" collapsed="false"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</row>
    <row r="898" customFormat="false" ht="12" hidden="false" customHeight="false" outlineLevel="0" collapsed="false"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</row>
    <row r="899" customFormat="false" ht="12" hidden="false" customHeight="false" outlineLevel="0" collapsed="false"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</row>
    <row r="900" customFormat="false" ht="12" hidden="false" customHeight="false" outlineLevel="0" collapsed="false"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</row>
    <row r="901" customFormat="false" ht="12" hidden="false" customHeight="false" outlineLevel="0" collapsed="false"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</row>
    <row r="902" customFormat="false" ht="12" hidden="false" customHeight="false" outlineLevel="0" collapsed="false"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</row>
    <row r="903" customFormat="false" ht="12" hidden="false" customHeight="false" outlineLevel="0" collapsed="false"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</row>
    <row r="904" customFormat="false" ht="12" hidden="false" customHeight="false" outlineLevel="0" collapsed="false"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</row>
    <row r="905" customFormat="false" ht="12" hidden="false" customHeight="false" outlineLevel="0" collapsed="false"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</row>
    <row r="906" customFormat="false" ht="12" hidden="false" customHeight="false" outlineLevel="0" collapsed="false"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</row>
    <row r="907" customFormat="false" ht="12" hidden="false" customHeight="false" outlineLevel="0" collapsed="false"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</row>
    <row r="908" customFormat="false" ht="12" hidden="false" customHeight="false" outlineLevel="0" collapsed="false"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</row>
    <row r="909" customFormat="false" ht="12" hidden="false" customHeight="false" outlineLevel="0" collapsed="false"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</row>
    <row r="910" customFormat="false" ht="12" hidden="false" customHeight="false" outlineLevel="0" collapsed="false"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</row>
    <row r="911" customFormat="false" ht="12" hidden="false" customHeight="false" outlineLevel="0" collapsed="false"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</row>
    <row r="912" customFormat="false" ht="12" hidden="false" customHeight="false" outlineLevel="0" collapsed="false"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</row>
    <row r="913" customFormat="false" ht="12" hidden="false" customHeight="false" outlineLevel="0" collapsed="false"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</row>
    <row r="914" customFormat="false" ht="12" hidden="false" customHeight="false" outlineLevel="0" collapsed="false"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</row>
    <row r="915" customFormat="false" ht="12" hidden="false" customHeight="false" outlineLevel="0" collapsed="false"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</row>
    <row r="916" customFormat="false" ht="12" hidden="false" customHeight="false" outlineLevel="0" collapsed="false"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</row>
    <row r="917" customFormat="false" ht="12" hidden="false" customHeight="false" outlineLevel="0" collapsed="false"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</row>
    <row r="918" customFormat="false" ht="12" hidden="false" customHeight="false" outlineLevel="0" collapsed="false"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</row>
    <row r="919" customFormat="false" ht="12" hidden="false" customHeight="false" outlineLevel="0" collapsed="false"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</row>
    <row r="920" customFormat="false" ht="12" hidden="false" customHeight="false" outlineLevel="0" collapsed="false"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</row>
    <row r="921" customFormat="false" ht="12" hidden="false" customHeight="false" outlineLevel="0" collapsed="false"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</row>
    <row r="922" customFormat="false" ht="12" hidden="false" customHeight="false" outlineLevel="0" collapsed="false"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</row>
    <row r="923" customFormat="false" ht="12" hidden="false" customHeight="false" outlineLevel="0" collapsed="false"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</row>
    <row r="924" customFormat="false" ht="12" hidden="false" customHeight="false" outlineLevel="0" collapsed="false"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</row>
    <row r="925" customFormat="false" ht="12" hidden="false" customHeight="false" outlineLevel="0" collapsed="false"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</row>
    <row r="926" customFormat="false" ht="12" hidden="false" customHeight="false" outlineLevel="0" collapsed="false"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</row>
    <row r="927" customFormat="false" ht="12" hidden="false" customHeight="false" outlineLevel="0" collapsed="false"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</row>
    <row r="928" customFormat="false" ht="12" hidden="false" customHeight="false" outlineLevel="0" collapsed="false"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</row>
    <row r="929" customFormat="false" ht="12" hidden="false" customHeight="false" outlineLevel="0" collapsed="false"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</row>
    <row r="930" customFormat="false" ht="12" hidden="false" customHeight="false" outlineLevel="0" collapsed="false"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</row>
    <row r="931" customFormat="false" ht="12" hidden="false" customHeight="false" outlineLevel="0" collapsed="false"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</row>
    <row r="932" customFormat="false" ht="12" hidden="false" customHeight="false" outlineLevel="0" collapsed="false"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</row>
    <row r="933" customFormat="false" ht="12" hidden="false" customHeight="false" outlineLevel="0" collapsed="false"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</row>
    <row r="934" customFormat="false" ht="12" hidden="false" customHeight="false" outlineLevel="0" collapsed="false"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</row>
    <row r="935" customFormat="false" ht="12" hidden="false" customHeight="false" outlineLevel="0" collapsed="false"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</row>
    <row r="936" customFormat="false" ht="12" hidden="false" customHeight="false" outlineLevel="0" collapsed="false"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</row>
    <row r="937" customFormat="false" ht="12" hidden="false" customHeight="false" outlineLevel="0" collapsed="false"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</row>
    <row r="938" customFormat="false" ht="12" hidden="false" customHeight="false" outlineLevel="0" collapsed="false"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</row>
    <row r="939" customFormat="false" ht="12" hidden="false" customHeight="false" outlineLevel="0" collapsed="false"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</row>
    <row r="940" customFormat="false" ht="12" hidden="false" customHeight="false" outlineLevel="0" collapsed="false"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</row>
    <row r="941" customFormat="false" ht="12" hidden="false" customHeight="false" outlineLevel="0" collapsed="false"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</row>
    <row r="942" customFormat="false" ht="12" hidden="false" customHeight="false" outlineLevel="0" collapsed="false"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</row>
    <row r="943" customFormat="false" ht="12" hidden="false" customHeight="false" outlineLevel="0" collapsed="false"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</row>
    <row r="944" customFormat="false" ht="12" hidden="false" customHeight="false" outlineLevel="0" collapsed="false"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</row>
    <row r="945" customFormat="false" ht="12" hidden="false" customHeight="false" outlineLevel="0" collapsed="false"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</row>
    <row r="946" customFormat="false" ht="12" hidden="false" customHeight="false" outlineLevel="0" collapsed="false"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</row>
    <row r="947" customFormat="false" ht="12" hidden="false" customHeight="false" outlineLevel="0" collapsed="false"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</row>
    <row r="948" customFormat="false" ht="12" hidden="false" customHeight="false" outlineLevel="0" collapsed="false"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</row>
    <row r="949" customFormat="false" ht="12" hidden="false" customHeight="false" outlineLevel="0" collapsed="false"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</row>
    <row r="950" customFormat="false" ht="12" hidden="false" customHeight="false" outlineLevel="0" collapsed="false"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</row>
    <row r="951" customFormat="false" ht="12" hidden="false" customHeight="false" outlineLevel="0" collapsed="false"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</row>
    <row r="952" customFormat="false" ht="12" hidden="false" customHeight="false" outlineLevel="0" collapsed="false"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</row>
    <row r="953" customFormat="false" ht="12" hidden="false" customHeight="false" outlineLevel="0" collapsed="false"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</row>
    <row r="954" customFormat="false" ht="12" hidden="false" customHeight="false" outlineLevel="0" collapsed="false"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</row>
    <row r="955" customFormat="false" ht="12" hidden="false" customHeight="false" outlineLevel="0" collapsed="false"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</row>
    <row r="956" customFormat="false" ht="12" hidden="false" customHeight="false" outlineLevel="0" collapsed="false"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</row>
    <row r="957" customFormat="false" ht="12" hidden="false" customHeight="false" outlineLevel="0" collapsed="false"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</row>
    <row r="958" customFormat="false" ht="12" hidden="false" customHeight="false" outlineLevel="0" collapsed="false"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</row>
    <row r="959" customFormat="false" ht="12" hidden="false" customHeight="false" outlineLevel="0" collapsed="false"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</row>
    <row r="960" customFormat="false" ht="12" hidden="false" customHeight="false" outlineLevel="0" collapsed="false"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</row>
    <row r="961" customFormat="false" ht="12" hidden="false" customHeight="false" outlineLevel="0" collapsed="false"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</row>
    <row r="962" customFormat="false" ht="12" hidden="false" customHeight="false" outlineLevel="0" collapsed="false"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</row>
    <row r="963" customFormat="false" ht="12" hidden="false" customHeight="false" outlineLevel="0" collapsed="false"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</row>
    <row r="964" customFormat="false" ht="12" hidden="false" customHeight="false" outlineLevel="0" collapsed="false"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</row>
    <row r="965" customFormat="false" ht="12" hidden="false" customHeight="false" outlineLevel="0" collapsed="false"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</row>
    <row r="966" customFormat="false" ht="12" hidden="false" customHeight="false" outlineLevel="0" collapsed="false"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</row>
    <row r="967" customFormat="false" ht="12" hidden="false" customHeight="false" outlineLevel="0" collapsed="false"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</row>
    <row r="968" customFormat="false" ht="12" hidden="false" customHeight="false" outlineLevel="0" collapsed="false"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</row>
    <row r="969" customFormat="false" ht="12" hidden="false" customHeight="false" outlineLevel="0" collapsed="false"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</row>
    <row r="970" customFormat="false" ht="12" hidden="false" customHeight="false" outlineLevel="0" collapsed="false"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</row>
    <row r="971" customFormat="false" ht="12" hidden="false" customHeight="false" outlineLevel="0" collapsed="false"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</row>
    <row r="972" customFormat="false" ht="12" hidden="false" customHeight="false" outlineLevel="0" collapsed="false"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</row>
    <row r="973" customFormat="false" ht="12" hidden="false" customHeight="false" outlineLevel="0" collapsed="false"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</row>
    <row r="974" customFormat="false" ht="12" hidden="false" customHeight="false" outlineLevel="0" collapsed="false"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</row>
    <row r="975" customFormat="false" ht="12" hidden="false" customHeight="false" outlineLevel="0" collapsed="false"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</row>
    <row r="976" customFormat="false" ht="12" hidden="false" customHeight="false" outlineLevel="0" collapsed="false"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</row>
    <row r="977" customFormat="false" ht="12" hidden="false" customHeight="false" outlineLevel="0" collapsed="false"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</row>
    <row r="978" customFormat="false" ht="12" hidden="false" customHeight="false" outlineLevel="0" collapsed="false"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</row>
    <row r="979" customFormat="false" ht="12" hidden="false" customHeight="false" outlineLevel="0" collapsed="false"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</row>
    <row r="980" customFormat="false" ht="12" hidden="false" customHeight="false" outlineLevel="0" collapsed="false"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</row>
    <row r="981" customFormat="false" ht="12" hidden="false" customHeight="false" outlineLevel="0" collapsed="false"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</row>
    <row r="982" customFormat="false" ht="12" hidden="false" customHeight="false" outlineLevel="0" collapsed="false"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</row>
    <row r="983" customFormat="false" ht="12" hidden="false" customHeight="false" outlineLevel="0" collapsed="false"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</row>
    <row r="984" customFormat="false" ht="12" hidden="false" customHeight="false" outlineLevel="0" collapsed="false"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</row>
    <row r="985" customFormat="false" ht="12" hidden="false" customHeight="false" outlineLevel="0" collapsed="false"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</row>
    <row r="986" customFormat="false" ht="12" hidden="false" customHeight="false" outlineLevel="0" collapsed="false"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</row>
    <row r="987" customFormat="false" ht="12" hidden="false" customHeight="false" outlineLevel="0" collapsed="false"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</row>
    <row r="988" customFormat="false" ht="12" hidden="false" customHeight="false" outlineLevel="0" collapsed="false"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</row>
    <row r="989" customFormat="false" ht="12" hidden="false" customHeight="false" outlineLevel="0" collapsed="false"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</row>
    <row r="990" customFormat="false" ht="12" hidden="false" customHeight="false" outlineLevel="0" collapsed="false"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</row>
    <row r="991" customFormat="false" ht="12" hidden="false" customHeight="false" outlineLevel="0" collapsed="false"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</row>
    <row r="992" customFormat="false" ht="12" hidden="false" customHeight="false" outlineLevel="0" collapsed="false"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</row>
    <row r="993" customFormat="false" ht="12" hidden="false" customHeight="false" outlineLevel="0" collapsed="false"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</row>
    <row r="994" customFormat="false" ht="12" hidden="false" customHeight="false" outlineLevel="0" collapsed="false"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</row>
    <row r="995" customFormat="false" ht="12" hidden="false" customHeight="false" outlineLevel="0" collapsed="false"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</row>
    <row r="996" customFormat="false" ht="12" hidden="false" customHeight="false" outlineLevel="0" collapsed="false"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</row>
    <row r="997" customFormat="false" ht="12" hidden="false" customHeight="false" outlineLevel="0" collapsed="false"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</row>
    <row r="998" customFormat="false" ht="12" hidden="false" customHeight="false" outlineLevel="0" collapsed="false"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</row>
    <row r="999" customFormat="false" ht="12" hidden="false" customHeight="false" outlineLevel="0" collapsed="false"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</row>
    <row r="1000" customFormat="false" ht="12" hidden="false" customHeight="false" outlineLevel="0" collapsed="false"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</row>
    <row r="1001" customFormat="false" ht="12" hidden="false" customHeight="false" outlineLevel="0" collapsed="false"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</row>
    <row r="1002" customFormat="false" ht="12" hidden="false" customHeight="false" outlineLevel="0" collapsed="false"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</row>
    <row r="1003" customFormat="false" ht="12" hidden="false" customHeight="false" outlineLevel="0" collapsed="false"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</row>
    <row r="1004" customFormat="false" ht="12" hidden="false" customHeight="false" outlineLevel="0" collapsed="false"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</row>
    <row r="1005" customFormat="false" ht="12" hidden="false" customHeight="false" outlineLevel="0" collapsed="false"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</row>
    <row r="1006" customFormat="false" ht="12" hidden="false" customHeight="false" outlineLevel="0" collapsed="false"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</row>
    <row r="1007" customFormat="false" ht="12" hidden="false" customHeight="false" outlineLevel="0" collapsed="false"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</row>
    <row r="1008" customFormat="false" ht="12" hidden="false" customHeight="false" outlineLevel="0" collapsed="false"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</row>
    <row r="1009" customFormat="false" ht="12" hidden="false" customHeight="false" outlineLevel="0" collapsed="false"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</row>
    <row r="1010" customFormat="false" ht="12" hidden="false" customHeight="false" outlineLevel="0" collapsed="false"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</row>
    <row r="1011" customFormat="false" ht="12" hidden="false" customHeight="false" outlineLevel="0" collapsed="false"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</row>
    <row r="1012" customFormat="false" ht="12" hidden="false" customHeight="false" outlineLevel="0" collapsed="false"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</row>
    <row r="1013" customFormat="false" ht="12" hidden="false" customHeight="false" outlineLevel="0" collapsed="false"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</row>
    <row r="1014" customFormat="false" ht="12" hidden="false" customHeight="false" outlineLevel="0" collapsed="false"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</row>
    <row r="1015" customFormat="false" ht="12" hidden="false" customHeight="false" outlineLevel="0" collapsed="false"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</row>
    <row r="1016" customFormat="false" ht="12" hidden="false" customHeight="false" outlineLevel="0" collapsed="false"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</row>
    <row r="1017" customFormat="false" ht="12" hidden="false" customHeight="false" outlineLevel="0" collapsed="false"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</row>
    <row r="1018" customFormat="false" ht="12" hidden="false" customHeight="false" outlineLevel="0" collapsed="false"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</row>
    <row r="1019" customFormat="false" ht="12" hidden="false" customHeight="false" outlineLevel="0" collapsed="false"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</row>
    <row r="1020" customFormat="false" ht="12" hidden="false" customHeight="false" outlineLevel="0" collapsed="false"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</row>
    <row r="1021" customFormat="false" ht="12" hidden="false" customHeight="false" outlineLevel="0" collapsed="false"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</row>
    <row r="1022" customFormat="false" ht="12" hidden="false" customHeight="false" outlineLevel="0" collapsed="false"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</row>
    <row r="1023" customFormat="false" ht="12" hidden="false" customHeight="false" outlineLevel="0" collapsed="false"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</row>
    <row r="1024" customFormat="false" ht="12" hidden="false" customHeight="false" outlineLevel="0" collapsed="false"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</row>
    <row r="1025" customFormat="false" ht="12" hidden="false" customHeight="false" outlineLevel="0" collapsed="false"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</row>
    <row r="1026" customFormat="false" ht="12" hidden="false" customHeight="false" outlineLevel="0" collapsed="false"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</row>
    <row r="1027" customFormat="false" ht="12" hidden="false" customHeight="false" outlineLevel="0" collapsed="false"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</row>
    <row r="1028" customFormat="false" ht="12" hidden="false" customHeight="false" outlineLevel="0" collapsed="false"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</row>
    <row r="1029" customFormat="false" ht="12" hidden="false" customHeight="false" outlineLevel="0" collapsed="false"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</row>
    <row r="1030" customFormat="false" ht="12" hidden="false" customHeight="false" outlineLevel="0" collapsed="false"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</row>
    <row r="1031" customFormat="false" ht="12" hidden="false" customHeight="false" outlineLevel="0" collapsed="false"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</row>
    <row r="1032" customFormat="false" ht="12" hidden="false" customHeight="false" outlineLevel="0" collapsed="false"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</row>
    <row r="1033" customFormat="false" ht="12" hidden="false" customHeight="false" outlineLevel="0" collapsed="false"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</row>
    <row r="1034" customFormat="false" ht="12" hidden="false" customHeight="false" outlineLevel="0" collapsed="false"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</row>
    <row r="1035" customFormat="false" ht="12" hidden="false" customHeight="false" outlineLevel="0" collapsed="false"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</row>
    <row r="1036" customFormat="false" ht="12" hidden="false" customHeight="false" outlineLevel="0" collapsed="false"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</row>
    <row r="1037" customFormat="false" ht="12" hidden="false" customHeight="false" outlineLevel="0" collapsed="false"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</row>
    <row r="1038" customFormat="false" ht="12" hidden="false" customHeight="false" outlineLevel="0" collapsed="false"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</row>
    <row r="1039" customFormat="false" ht="12" hidden="false" customHeight="false" outlineLevel="0" collapsed="false"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</row>
    <row r="1040" customFormat="false" ht="12" hidden="false" customHeight="false" outlineLevel="0" collapsed="false"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</row>
    <row r="1041" customFormat="false" ht="12" hidden="false" customHeight="false" outlineLevel="0" collapsed="false"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</row>
    <row r="1042" customFormat="false" ht="12" hidden="false" customHeight="false" outlineLevel="0" collapsed="false"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</row>
    <row r="1043" customFormat="false" ht="12" hidden="false" customHeight="false" outlineLevel="0" collapsed="false"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</row>
    <row r="1044" customFormat="false" ht="12" hidden="false" customHeight="false" outlineLevel="0" collapsed="false"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</row>
    <row r="1045" customFormat="false" ht="12" hidden="false" customHeight="false" outlineLevel="0" collapsed="false"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</row>
    <row r="1046" customFormat="false" ht="12" hidden="false" customHeight="false" outlineLevel="0" collapsed="false"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</row>
    <row r="1047" customFormat="false" ht="12" hidden="false" customHeight="false" outlineLevel="0" collapsed="false"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</row>
    <row r="1048" customFormat="false" ht="12" hidden="false" customHeight="false" outlineLevel="0" collapsed="false"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</row>
    <row r="1049" customFormat="false" ht="12" hidden="false" customHeight="false" outlineLevel="0" collapsed="false"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</row>
    <row r="1050" customFormat="false" ht="12" hidden="false" customHeight="false" outlineLevel="0" collapsed="false"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</row>
    <row r="1051" customFormat="false" ht="12" hidden="false" customHeight="false" outlineLevel="0" collapsed="false"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</row>
    <row r="1052" customFormat="false" ht="12" hidden="false" customHeight="false" outlineLevel="0" collapsed="false"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</row>
    <row r="1053" customFormat="false" ht="12" hidden="false" customHeight="false" outlineLevel="0" collapsed="false">
      <c r="D1053" s="120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</row>
    <row r="1054" customFormat="false" ht="12" hidden="false" customHeight="false" outlineLevel="0" collapsed="false">
      <c r="D1054" s="120"/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  <c r="O1054" s="120"/>
    </row>
  </sheetData>
  <mergeCells count="2">
    <mergeCell ref="A1:K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:G53"/>
    </sheetView>
  </sheetViews>
  <sheetFormatPr defaultColWidth="8.9921875" defaultRowHeight="11.25" zeroHeight="false" outlineLevelRow="0" outlineLevelCol="0"/>
  <cols>
    <col collapsed="false" customWidth="false" hidden="false" outlineLevel="0" max="4" min="1" style="40" width="8.99"/>
    <col collapsed="false" customWidth="true" hidden="false" outlineLevel="0" max="17" min="5" style="40" width="6.25"/>
    <col collapsed="false" customWidth="false" hidden="false" outlineLevel="0" max="257" min="18" style="40" width="8.99"/>
  </cols>
  <sheetData>
    <row r="1" customFormat="false" ht="18.75" hidden="false" customHeight="false" outlineLevel="0" collapsed="false">
      <c r="C1" s="43" t="s">
        <v>173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124"/>
      <c r="O1" s="124"/>
      <c r="P1" s="124"/>
      <c r="Q1" s="124"/>
    </row>
    <row r="2" customFormat="false" ht="11.25" hidden="false" customHeight="false" outlineLevel="0" collapsed="false">
      <c r="C2" s="125" t="s">
        <v>46</v>
      </c>
      <c r="D2" s="125" t="s">
        <v>47</v>
      </c>
      <c r="E2" s="126" t="s">
        <v>16</v>
      </c>
      <c r="F2" s="127" t="s">
        <v>159</v>
      </c>
      <c r="G2" s="127" t="s">
        <v>160</v>
      </c>
      <c r="H2" s="127" t="s">
        <v>161</v>
      </c>
      <c r="I2" s="127" t="s">
        <v>162</v>
      </c>
      <c r="J2" s="127" t="s">
        <v>163</v>
      </c>
      <c r="K2" s="127" t="s">
        <v>164</v>
      </c>
      <c r="L2" s="127" t="s">
        <v>165</v>
      </c>
      <c r="M2" s="127" t="s">
        <v>166</v>
      </c>
      <c r="N2" s="127" t="s">
        <v>167</v>
      </c>
      <c r="O2" s="127" t="s">
        <v>168</v>
      </c>
      <c r="P2" s="127" t="s">
        <v>169</v>
      </c>
      <c r="Q2" s="127" t="s">
        <v>170</v>
      </c>
    </row>
    <row r="3" customFormat="false" ht="11.25" hidden="false" customHeight="false" outlineLevel="0" collapsed="false">
      <c r="C3" s="128" t="s">
        <v>16</v>
      </c>
      <c r="D3" s="128"/>
      <c r="E3" s="129" t="n">
        <v>275.9</v>
      </c>
      <c r="F3" s="129" t="n">
        <v>24.37</v>
      </c>
      <c r="G3" s="129" t="n">
        <v>24.37</v>
      </c>
      <c r="H3" s="129" t="n">
        <v>24.37</v>
      </c>
      <c r="I3" s="129" t="n">
        <v>21.61</v>
      </c>
      <c r="J3" s="129" t="n">
        <v>21.61</v>
      </c>
      <c r="K3" s="129" t="n">
        <v>21.61</v>
      </c>
      <c r="L3" s="129" t="n">
        <v>21.61</v>
      </c>
      <c r="M3" s="129" t="n">
        <v>21.61</v>
      </c>
      <c r="N3" s="129" t="n">
        <v>21.61</v>
      </c>
      <c r="O3" s="129" t="n">
        <v>24.37</v>
      </c>
      <c r="P3" s="129" t="n">
        <v>24.37</v>
      </c>
      <c r="Q3" s="129" t="n">
        <v>24.37</v>
      </c>
    </row>
    <row r="4" customFormat="false" ht="11.25" hidden="false" customHeight="false" outlineLevel="0" collapsed="false">
      <c r="C4" s="130" t="n">
        <v>115733</v>
      </c>
      <c r="D4" s="131" t="s">
        <v>58</v>
      </c>
      <c r="E4" s="132" t="n">
        <v>70</v>
      </c>
      <c r="F4" s="133" t="n">
        <v>6.18333333333333</v>
      </c>
      <c r="G4" s="133" t="n">
        <v>6.18333333333333</v>
      </c>
      <c r="H4" s="133" t="n">
        <v>6.18333333333333</v>
      </c>
      <c r="I4" s="133" t="n">
        <v>5.48333333333333</v>
      </c>
      <c r="J4" s="133" t="n">
        <v>5.48333333333333</v>
      </c>
      <c r="K4" s="133" t="n">
        <v>5.48333333333333</v>
      </c>
      <c r="L4" s="133" t="n">
        <v>5.48333333333333</v>
      </c>
      <c r="M4" s="133" t="n">
        <v>5.48333333333333</v>
      </c>
      <c r="N4" s="133" t="n">
        <v>5.48333333333333</v>
      </c>
      <c r="O4" s="133" t="n">
        <v>6.18333333333333</v>
      </c>
      <c r="P4" s="133" t="n">
        <v>6.18333333333333</v>
      </c>
      <c r="Q4" s="133" t="n">
        <v>6.18333333333333</v>
      </c>
    </row>
    <row r="5" customFormat="false" ht="11.25" hidden="false" customHeight="false" outlineLevel="0" collapsed="false">
      <c r="C5" s="131"/>
      <c r="D5" s="131" t="s">
        <v>59</v>
      </c>
      <c r="E5" s="132" t="n">
        <v>42</v>
      </c>
      <c r="F5" s="134" t="n">
        <v>3.71</v>
      </c>
      <c r="G5" s="134" t="n">
        <v>3.71</v>
      </c>
      <c r="H5" s="134" t="n">
        <v>3.71</v>
      </c>
      <c r="I5" s="134" t="n">
        <v>3.29</v>
      </c>
      <c r="J5" s="134" t="n">
        <v>3.29</v>
      </c>
      <c r="K5" s="134" t="n">
        <v>3.29</v>
      </c>
      <c r="L5" s="134" t="n">
        <v>3.29</v>
      </c>
      <c r="M5" s="134" t="n">
        <v>3.29</v>
      </c>
      <c r="N5" s="134" t="n">
        <v>3.29</v>
      </c>
      <c r="O5" s="134" t="n">
        <v>3.71</v>
      </c>
      <c r="P5" s="134" t="n">
        <v>3.71</v>
      </c>
      <c r="Q5" s="134" t="n">
        <v>3.71</v>
      </c>
    </row>
    <row r="6" customFormat="false" ht="11.25" hidden="false" customHeight="false" outlineLevel="0" collapsed="false">
      <c r="C6" s="131" t="n">
        <v>66828</v>
      </c>
      <c r="D6" s="131" t="s">
        <v>60</v>
      </c>
      <c r="E6" s="132" t="n">
        <v>18.2</v>
      </c>
      <c r="F6" s="134" t="n">
        <v>1.60766666666667</v>
      </c>
      <c r="G6" s="134" t="n">
        <v>1.60766666666667</v>
      </c>
      <c r="H6" s="134" t="n">
        <v>1.60766666666667</v>
      </c>
      <c r="I6" s="134" t="n">
        <v>1.42566666666667</v>
      </c>
      <c r="J6" s="134" t="n">
        <v>1.42566666666667</v>
      </c>
      <c r="K6" s="134" t="n">
        <v>1.42566666666667</v>
      </c>
      <c r="L6" s="134" t="n">
        <v>1.42566666666667</v>
      </c>
      <c r="M6" s="134" t="n">
        <v>1.42566666666667</v>
      </c>
      <c r="N6" s="134" t="n">
        <v>1.42566666666667</v>
      </c>
      <c r="O6" s="134" t="n">
        <v>1.60766666666667</v>
      </c>
      <c r="P6" s="134" t="n">
        <v>1.60766666666667</v>
      </c>
      <c r="Q6" s="134" t="n">
        <v>1.60766666666667</v>
      </c>
    </row>
    <row r="7" customFormat="false" ht="11.25" hidden="false" customHeight="false" outlineLevel="0" collapsed="false">
      <c r="C7" s="131" t="n">
        <v>21580</v>
      </c>
      <c r="D7" s="131" t="s">
        <v>61</v>
      </c>
      <c r="E7" s="132" t="n">
        <v>15.4</v>
      </c>
      <c r="F7" s="134" t="n">
        <v>1.36033333333333</v>
      </c>
      <c r="G7" s="134" t="n">
        <v>1.36033333333333</v>
      </c>
      <c r="H7" s="134" t="n">
        <v>1.36033333333333</v>
      </c>
      <c r="I7" s="134" t="n">
        <v>1.20633333333333</v>
      </c>
      <c r="J7" s="134" t="n">
        <v>1.20633333333333</v>
      </c>
      <c r="K7" s="134" t="n">
        <v>1.20633333333333</v>
      </c>
      <c r="L7" s="134" t="n">
        <v>1.20633333333333</v>
      </c>
      <c r="M7" s="134" t="n">
        <v>1.20633333333333</v>
      </c>
      <c r="N7" s="134" t="n">
        <v>1.20633333333333</v>
      </c>
      <c r="O7" s="134" t="n">
        <v>1.36033333333333</v>
      </c>
      <c r="P7" s="134" t="n">
        <v>1.36033333333333</v>
      </c>
      <c r="Q7" s="134" t="n">
        <v>1.36033333333333</v>
      </c>
    </row>
    <row r="8" customFormat="false" ht="11.25" hidden="false" customHeight="false" outlineLevel="0" collapsed="false">
      <c r="C8" s="131" t="n">
        <v>43016</v>
      </c>
      <c r="D8" s="131" t="s">
        <v>62</v>
      </c>
      <c r="E8" s="132" t="n">
        <v>15.26</v>
      </c>
      <c r="F8" s="134" t="n">
        <v>1.3515</v>
      </c>
      <c r="G8" s="134" t="n">
        <v>1.3515</v>
      </c>
      <c r="H8" s="134" t="n">
        <v>1.3515</v>
      </c>
      <c r="I8" s="134" t="n">
        <v>1.1985</v>
      </c>
      <c r="J8" s="134" t="n">
        <v>1.1985</v>
      </c>
      <c r="K8" s="134" t="n">
        <v>1.1985</v>
      </c>
      <c r="L8" s="134" t="n">
        <v>1.1985</v>
      </c>
      <c r="M8" s="134" t="n">
        <v>1.1985</v>
      </c>
      <c r="N8" s="134" t="n">
        <v>1.1985</v>
      </c>
      <c r="O8" s="134" t="n">
        <v>1.3515</v>
      </c>
      <c r="P8" s="134" t="n">
        <v>1.3515</v>
      </c>
      <c r="Q8" s="134" t="n">
        <v>1.3515</v>
      </c>
    </row>
    <row r="9" customFormat="false" ht="11.25" hidden="false" customHeight="false" outlineLevel="0" collapsed="false">
      <c r="C9" s="131" t="n">
        <v>25391</v>
      </c>
      <c r="D9" s="131" t="s">
        <v>63</v>
      </c>
      <c r="E9" s="132" t="n">
        <v>7</v>
      </c>
      <c r="F9" s="134" t="n">
        <v>0.618333333333333</v>
      </c>
      <c r="G9" s="134" t="n">
        <v>0.618333333333333</v>
      </c>
      <c r="H9" s="134" t="n">
        <v>0.618333333333333</v>
      </c>
      <c r="I9" s="134" t="n">
        <v>0.548333333333333</v>
      </c>
      <c r="J9" s="134" t="n">
        <v>0.548333333333333</v>
      </c>
      <c r="K9" s="134" t="n">
        <v>0.548333333333333</v>
      </c>
      <c r="L9" s="134" t="n">
        <v>0.548333333333333</v>
      </c>
      <c r="M9" s="134" t="n">
        <v>0.548333333333333</v>
      </c>
      <c r="N9" s="134" t="n">
        <v>0.548333333333333</v>
      </c>
      <c r="O9" s="134" t="n">
        <v>0.618333333333333</v>
      </c>
      <c r="P9" s="134" t="n">
        <v>0.618333333333333</v>
      </c>
      <c r="Q9" s="134" t="n">
        <v>0.618333333333333</v>
      </c>
    </row>
    <row r="10" customFormat="false" ht="11.25" hidden="false" customHeight="false" outlineLevel="0" collapsed="false">
      <c r="C10" s="131" t="n">
        <v>1466</v>
      </c>
      <c r="D10" s="131" t="s">
        <v>64</v>
      </c>
      <c r="E10" s="132" t="n">
        <v>6.3</v>
      </c>
      <c r="F10" s="134" t="n">
        <v>0.5565</v>
      </c>
      <c r="G10" s="134" t="n">
        <v>0.5565</v>
      </c>
      <c r="H10" s="134" t="n">
        <v>0.5565</v>
      </c>
      <c r="I10" s="134" t="n">
        <v>0.4935</v>
      </c>
      <c r="J10" s="134" t="n">
        <v>0.4935</v>
      </c>
      <c r="K10" s="134" t="n">
        <v>0.4935</v>
      </c>
      <c r="L10" s="134" t="n">
        <v>0.4935</v>
      </c>
      <c r="M10" s="134" t="n">
        <v>0.4935</v>
      </c>
      <c r="N10" s="134" t="n">
        <v>0.4935</v>
      </c>
      <c r="O10" s="134" t="n">
        <v>0.5565</v>
      </c>
      <c r="P10" s="134" t="n">
        <v>0.5565</v>
      </c>
      <c r="Q10" s="134" t="n">
        <v>0.5565</v>
      </c>
    </row>
    <row r="11" customFormat="false" ht="11.25" hidden="false" customHeight="false" outlineLevel="0" collapsed="false">
      <c r="C11" s="131" t="n">
        <v>28207</v>
      </c>
      <c r="D11" s="131" t="s">
        <v>65</v>
      </c>
      <c r="E11" s="132" t="n">
        <v>5.6</v>
      </c>
      <c r="F11" s="134" t="n">
        <v>0.494666666666667</v>
      </c>
      <c r="G11" s="134" t="n">
        <v>0.494666666666667</v>
      </c>
      <c r="H11" s="134" t="n">
        <v>0.494666666666667</v>
      </c>
      <c r="I11" s="134" t="n">
        <v>0.438666666666667</v>
      </c>
      <c r="J11" s="134" t="n">
        <v>0.438666666666667</v>
      </c>
      <c r="K11" s="134" t="n">
        <v>0.438666666666667</v>
      </c>
      <c r="L11" s="134" t="n">
        <v>0.438666666666667</v>
      </c>
      <c r="M11" s="134" t="n">
        <v>0.438666666666667</v>
      </c>
      <c r="N11" s="134" t="n">
        <v>0.438666666666667</v>
      </c>
      <c r="O11" s="134" t="n">
        <v>0.494666666666667</v>
      </c>
      <c r="P11" s="134" t="n">
        <v>0.494666666666667</v>
      </c>
      <c r="Q11" s="134" t="n">
        <v>0.494666666666667</v>
      </c>
    </row>
    <row r="12" customFormat="false" ht="11.25" hidden="false" customHeight="false" outlineLevel="0" collapsed="false">
      <c r="C12" s="131" t="n">
        <v>42606</v>
      </c>
      <c r="D12" s="131" t="s">
        <v>66</v>
      </c>
      <c r="E12" s="132" t="n">
        <v>4.2</v>
      </c>
      <c r="F12" s="134" t="n">
        <v>0.371</v>
      </c>
      <c r="G12" s="134" t="n">
        <v>0.371</v>
      </c>
      <c r="H12" s="134" t="n">
        <v>0.371</v>
      </c>
      <c r="I12" s="134" t="n">
        <v>0.329</v>
      </c>
      <c r="J12" s="134" t="n">
        <v>0.329</v>
      </c>
      <c r="K12" s="134" t="n">
        <v>0.329</v>
      </c>
      <c r="L12" s="134" t="n">
        <v>0.329</v>
      </c>
      <c r="M12" s="134" t="n">
        <v>0.329</v>
      </c>
      <c r="N12" s="134" t="n">
        <v>0.329</v>
      </c>
      <c r="O12" s="134" t="n">
        <v>0.371</v>
      </c>
      <c r="P12" s="134" t="n">
        <v>0.371</v>
      </c>
      <c r="Q12" s="134" t="n">
        <v>0.371</v>
      </c>
    </row>
    <row r="13" customFormat="false" ht="11.25" hidden="false" customHeight="false" outlineLevel="0" collapsed="false">
      <c r="C13" s="131" t="n">
        <v>122482</v>
      </c>
      <c r="D13" s="131" t="s">
        <v>67</v>
      </c>
      <c r="E13" s="132" t="n">
        <v>4.2</v>
      </c>
      <c r="F13" s="134" t="n">
        <v>0.371</v>
      </c>
      <c r="G13" s="134" t="n">
        <v>0.371</v>
      </c>
      <c r="H13" s="134" t="n">
        <v>0.371</v>
      </c>
      <c r="I13" s="134" t="n">
        <v>0.329</v>
      </c>
      <c r="J13" s="134" t="n">
        <v>0.329</v>
      </c>
      <c r="K13" s="134" t="n">
        <v>0.329</v>
      </c>
      <c r="L13" s="134" t="n">
        <v>0.329</v>
      </c>
      <c r="M13" s="134" t="n">
        <v>0.329</v>
      </c>
      <c r="N13" s="134" t="n">
        <v>0.329</v>
      </c>
      <c r="O13" s="134" t="n">
        <v>0.371</v>
      </c>
      <c r="P13" s="134" t="n">
        <v>0.371</v>
      </c>
      <c r="Q13" s="134" t="n">
        <v>0.371</v>
      </c>
    </row>
    <row r="14" customFormat="false" ht="11.25" hidden="false" customHeight="false" outlineLevel="0" collapsed="false">
      <c r="C14" s="131" t="n">
        <v>84174</v>
      </c>
      <c r="D14" s="131" t="s">
        <v>68</v>
      </c>
      <c r="E14" s="132" t="n">
        <v>4.2</v>
      </c>
      <c r="F14" s="134" t="n">
        <v>0.371</v>
      </c>
      <c r="G14" s="134" t="n">
        <v>0.371</v>
      </c>
      <c r="H14" s="134" t="n">
        <v>0.371</v>
      </c>
      <c r="I14" s="134" t="n">
        <v>0.329</v>
      </c>
      <c r="J14" s="134" t="n">
        <v>0.329</v>
      </c>
      <c r="K14" s="134" t="n">
        <v>0.329</v>
      </c>
      <c r="L14" s="134" t="n">
        <v>0.329</v>
      </c>
      <c r="M14" s="134" t="n">
        <v>0.329</v>
      </c>
      <c r="N14" s="134" t="n">
        <v>0.329</v>
      </c>
      <c r="O14" s="134" t="n">
        <v>0.371</v>
      </c>
      <c r="P14" s="134" t="n">
        <v>0.371</v>
      </c>
      <c r="Q14" s="134" t="n">
        <v>0.371</v>
      </c>
    </row>
    <row r="15" customFormat="false" ht="11.25" hidden="false" customHeight="false" outlineLevel="0" collapsed="false">
      <c r="C15" s="131" t="n">
        <v>121975</v>
      </c>
      <c r="D15" s="131" t="s">
        <v>69</v>
      </c>
      <c r="E15" s="132" t="n">
        <v>4.2</v>
      </c>
      <c r="F15" s="134" t="n">
        <v>0.371</v>
      </c>
      <c r="G15" s="134" t="n">
        <v>0.371</v>
      </c>
      <c r="H15" s="134" t="n">
        <v>0.371</v>
      </c>
      <c r="I15" s="134" t="n">
        <v>0.329</v>
      </c>
      <c r="J15" s="134" t="n">
        <v>0.329</v>
      </c>
      <c r="K15" s="134" t="n">
        <v>0.329</v>
      </c>
      <c r="L15" s="134" t="n">
        <v>0.329</v>
      </c>
      <c r="M15" s="134" t="n">
        <v>0.329</v>
      </c>
      <c r="N15" s="134" t="n">
        <v>0.329</v>
      </c>
      <c r="O15" s="134" t="n">
        <v>0.371</v>
      </c>
      <c r="P15" s="134" t="n">
        <v>0.371</v>
      </c>
      <c r="Q15" s="134" t="n">
        <v>0.371</v>
      </c>
    </row>
    <row r="16" customFormat="false" ht="11.25" hidden="false" customHeight="false" outlineLevel="0" collapsed="false">
      <c r="C16" s="131" t="n">
        <v>126012</v>
      </c>
      <c r="D16" s="131" t="s">
        <v>70</v>
      </c>
      <c r="E16" s="132" t="n">
        <v>3.5</v>
      </c>
      <c r="F16" s="134" t="n">
        <v>0.309166666666667</v>
      </c>
      <c r="G16" s="134" t="n">
        <v>0.309166666666667</v>
      </c>
      <c r="H16" s="134" t="n">
        <v>0.309166666666667</v>
      </c>
      <c r="I16" s="134" t="n">
        <v>0.274166666666667</v>
      </c>
      <c r="J16" s="134" t="n">
        <v>0.274166666666667</v>
      </c>
      <c r="K16" s="134" t="n">
        <v>0.274166666666667</v>
      </c>
      <c r="L16" s="134" t="n">
        <v>0.274166666666667</v>
      </c>
      <c r="M16" s="134" t="n">
        <v>0.274166666666667</v>
      </c>
      <c r="N16" s="134" t="n">
        <v>0.274166666666667</v>
      </c>
      <c r="O16" s="134" t="n">
        <v>0.309166666666667</v>
      </c>
      <c r="P16" s="134" t="n">
        <v>0.309166666666667</v>
      </c>
      <c r="Q16" s="134" t="n">
        <v>0.309166666666667</v>
      </c>
    </row>
    <row r="17" customFormat="false" ht="11.25" hidden="false" customHeight="false" outlineLevel="0" collapsed="false">
      <c r="C17" s="131" t="n">
        <v>58522</v>
      </c>
      <c r="D17" s="131" t="s">
        <v>71</v>
      </c>
      <c r="E17" s="132" t="n">
        <v>3.5</v>
      </c>
      <c r="F17" s="134" t="n">
        <v>0.309166666666667</v>
      </c>
      <c r="G17" s="134" t="n">
        <v>0.309166666666667</v>
      </c>
      <c r="H17" s="134" t="n">
        <v>0.309166666666667</v>
      </c>
      <c r="I17" s="134" t="n">
        <v>0.274166666666667</v>
      </c>
      <c r="J17" s="134" t="n">
        <v>0.274166666666667</v>
      </c>
      <c r="K17" s="134" t="n">
        <v>0.274166666666667</v>
      </c>
      <c r="L17" s="134" t="n">
        <v>0.274166666666667</v>
      </c>
      <c r="M17" s="134" t="n">
        <v>0.274166666666667</v>
      </c>
      <c r="N17" s="134" t="n">
        <v>0.274166666666667</v>
      </c>
      <c r="O17" s="134" t="n">
        <v>0.309166666666667</v>
      </c>
      <c r="P17" s="134" t="n">
        <v>0.309166666666667</v>
      </c>
      <c r="Q17" s="134" t="n">
        <v>0.309166666666667</v>
      </c>
    </row>
    <row r="18" customFormat="false" ht="11.25" hidden="false" customHeight="false" outlineLevel="0" collapsed="false">
      <c r="C18" s="131" t="n">
        <v>45754</v>
      </c>
      <c r="D18" s="131" t="s">
        <v>72</v>
      </c>
      <c r="E18" s="132" t="n">
        <v>3.5</v>
      </c>
      <c r="F18" s="134" t="n">
        <v>0.309166666666667</v>
      </c>
      <c r="G18" s="134" t="n">
        <v>0.309166666666667</v>
      </c>
      <c r="H18" s="134" t="n">
        <v>0.309166666666667</v>
      </c>
      <c r="I18" s="134" t="n">
        <v>0.274166666666667</v>
      </c>
      <c r="J18" s="134" t="n">
        <v>0.274166666666667</v>
      </c>
      <c r="K18" s="134" t="n">
        <v>0.274166666666667</v>
      </c>
      <c r="L18" s="134" t="n">
        <v>0.274166666666667</v>
      </c>
      <c r="M18" s="134" t="n">
        <v>0.274166666666667</v>
      </c>
      <c r="N18" s="134" t="n">
        <v>0.274166666666667</v>
      </c>
      <c r="O18" s="134" t="n">
        <v>0.309166666666667</v>
      </c>
      <c r="P18" s="134" t="n">
        <v>0.309166666666667</v>
      </c>
      <c r="Q18" s="134" t="n">
        <v>0.309166666666667</v>
      </c>
    </row>
    <row r="19" customFormat="false" ht="11.25" hidden="false" customHeight="false" outlineLevel="0" collapsed="false">
      <c r="C19" s="131" t="n">
        <v>40226</v>
      </c>
      <c r="D19" s="131" t="s">
        <v>73</v>
      </c>
      <c r="E19" s="132" t="n">
        <v>3.5</v>
      </c>
      <c r="F19" s="134" t="n">
        <v>0.309166666666667</v>
      </c>
      <c r="G19" s="134" t="n">
        <v>0.309166666666667</v>
      </c>
      <c r="H19" s="134" t="n">
        <v>0.309166666666667</v>
      </c>
      <c r="I19" s="134" t="n">
        <v>0.274166666666667</v>
      </c>
      <c r="J19" s="134" t="n">
        <v>0.274166666666667</v>
      </c>
      <c r="K19" s="134" t="n">
        <v>0.274166666666667</v>
      </c>
      <c r="L19" s="134" t="n">
        <v>0.274166666666667</v>
      </c>
      <c r="M19" s="134" t="n">
        <v>0.274166666666667</v>
      </c>
      <c r="N19" s="134" t="n">
        <v>0.274166666666667</v>
      </c>
      <c r="O19" s="134" t="n">
        <v>0.309166666666667</v>
      </c>
      <c r="P19" s="134" t="n">
        <v>0.309166666666667</v>
      </c>
      <c r="Q19" s="134" t="n">
        <v>0.309166666666667</v>
      </c>
    </row>
    <row r="20" customFormat="false" ht="11.25" hidden="false" customHeight="false" outlineLevel="0" collapsed="false">
      <c r="C20" s="131" t="n">
        <v>114910</v>
      </c>
      <c r="D20" s="131" t="s">
        <v>74</v>
      </c>
      <c r="E20" s="132" t="n">
        <v>2.8</v>
      </c>
      <c r="F20" s="134" t="n">
        <v>0.247333333333333</v>
      </c>
      <c r="G20" s="134" t="n">
        <v>0.247333333333333</v>
      </c>
      <c r="H20" s="134" t="n">
        <v>0.247333333333333</v>
      </c>
      <c r="I20" s="134" t="n">
        <v>0.219333333333333</v>
      </c>
      <c r="J20" s="134" t="n">
        <v>0.219333333333333</v>
      </c>
      <c r="K20" s="134" t="n">
        <v>0.219333333333333</v>
      </c>
      <c r="L20" s="134" t="n">
        <v>0.219333333333333</v>
      </c>
      <c r="M20" s="134" t="n">
        <v>0.219333333333333</v>
      </c>
      <c r="N20" s="134" t="n">
        <v>0.219333333333333</v>
      </c>
      <c r="O20" s="134" t="n">
        <v>0.247333333333333</v>
      </c>
      <c r="P20" s="134" t="n">
        <v>0.247333333333333</v>
      </c>
      <c r="Q20" s="134" t="n">
        <v>0.247333333333333</v>
      </c>
    </row>
    <row r="21" customFormat="false" ht="11.25" hidden="false" customHeight="false" outlineLevel="0" collapsed="false">
      <c r="C21" s="131" t="n">
        <v>30352</v>
      </c>
      <c r="D21" s="131" t="s">
        <v>75</v>
      </c>
      <c r="E21" s="132" t="n">
        <v>2.8</v>
      </c>
      <c r="F21" s="134" t="n">
        <v>0.247333333333333</v>
      </c>
      <c r="G21" s="134" t="n">
        <v>0.247333333333333</v>
      </c>
      <c r="H21" s="134" t="n">
        <v>0.247333333333333</v>
      </c>
      <c r="I21" s="134" t="n">
        <v>0.219333333333333</v>
      </c>
      <c r="J21" s="134" t="n">
        <v>0.219333333333333</v>
      </c>
      <c r="K21" s="134" t="n">
        <v>0.219333333333333</v>
      </c>
      <c r="L21" s="134" t="n">
        <v>0.219333333333333</v>
      </c>
      <c r="M21" s="134" t="n">
        <v>0.219333333333333</v>
      </c>
      <c r="N21" s="134" t="n">
        <v>0.219333333333333</v>
      </c>
      <c r="O21" s="134" t="n">
        <v>0.247333333333333</v>
      </c>
      <c r="P21" s="134" t="n">
        <v>0.247333333333333</v>
      </c>
      <c r="Q21" s="134" t="n">
        <v>0.247333333333333</v>
      </c>
    </row>
    <row r="22" customFormat="false" ht="11.25" hidden="false" customHeight="false" outlineLevel="0" collapsed="false">
      <c r="C22" s="131" t="n">
        <v>136396</v>
      </c>
      <c r="D22" s="131" t="s">
        <v>76</v>
      </c>
      <c r="E22" s="132" t="n">
        <v>2.8</v>
      </c>
      <c r="F22" s="134" t="n">
        <v>0.247333333333333</v>
      </c>
      <c r="G22" s="134" t="n">
        <v>0.247333333333333</v>
      </c>
      <c r="H22" s="134" t="n">
        <v>0.247333333333333</v>
      </c>
      <c r="I22" s="134" t="n">
        <v>0.219333333333333</v>
      </c>
      <c r="J22" s="134" t="n">
        <v>0.219333333333333</v>
      </c>
      <c r="K22" s="134" t="n">
        <v>0.219333333333333</v>
      </c>
      <c r="L22" s="134" t="n">
        <v>0.219333333333333</v>
      </c>
      <c r="M22" s="134" t="n">
        <v>0.219333333333333</v>
      </c>
      <c r="N22" s="134" t="n">
        <v>0.219333333333333</v>
      </c>
      <c r="O22" s="134" t="n">
        <v>0.247333333333333</v>
      </c>
      <c r="P22" s="134" t="n">
        <v>0.247333333333333</v>
      </c>
      <c r="Q22" s="134" t="n">
        <v>0.247333333333333</v>
      </c>
    </row>
    <row r="23" customFormat="false" ht="11.25" hidden="false" customHeight="false" outlineLevel="0" collapsed="false">
      <c r="C23" s="131" t="n">
        <v>60438</v>
      </c>
      <c r="D23" s="131" t="s">
        <v>77</v>
      </c>
      <c r="E23" s="132" t="n">
        <v>2.8</v>
      </c>
      <c r="F23" s="134" t="n">
        <v>0.247333333333333</v>
      </c>
      <c r="G23" s="134" t="n">
        <v>0.247333333333333</v>
      </c>
      <c r="H23" s="134" t="n">
        <v>0.247333333333333</v>
      </c>
      <c r="I23" s="134" t="n">
        <v>0.219333333333333</v>
      </c>
      <c r="J23" s="134" t="n">
        <v>0.219333333333333</v>
      </c>
      <c r="K23" s="134" t="n">
        <v>0.219333333333333</v>
      </c>
      <c r="L23" s="134" t="n">
        <v>0.219333333333333</v>
      </c>
      <c r="M23" s="134" t="n">
        <v>0.219333333333333</v>
      </c>
      <c r="N23" s="134" t="n">
        <v>0.219333333333333</v>
      </c>
      <c r="O23" s="134" t="n">
        <v>0.247333333333333</v>
      </c>
      <c r="P23" s="134" t="n">
        <v>0.247333333333333</v>
      </c>
      <c r="Q23" s="134" t="n">
        <v>0.247333333333333</v>
      </c>
    </row>
    <row r="24" customFormat="false" ht="11.25" hidden="false" customHeight="false" outlineLevel="0" collapsed="false">
      <c r="C24" s="131" t="n">
        <v>122899</v>
      </c>
      <c r="D24" s="131" t="s">
        <v>78</v>
      </c>
      <c r="E24" s="132" t="n">
        <v>2.8</v>
      </c>
      <c r="F24" s="134" t="n">
        <v>0.247333333333333</v>
      </c>
      <c r="G24" s="134" t="n">
        <v>0.247333333333333</v>
      </c>
      <c r="H24" s="134" t="n">
        <v>0.247333333333333</v>
      </c>
      <c r="I24" s="134" t="n">
        <v>0.219333333333333</v>
      </c>
      <c r="J24" s="134" t="n">
        <v>0.219333333333333</v>
      </c>
      <c r="K24" s="134" t="n">
        <v>0.219333333333333</v>
      </c>
      <c r="L24" s="134" t="n">
        <v>0.219333333333333</v>
      </c>
      <c r="M24" s="134" t="n">
        <v>0.219333333333333</v>
      </c>
      <c r="N24" s="134" t="n">
        <v>0.219333333333333</v>
      </c>
      <c r="O24" s="134" t="n">
        <v>0.247333333333333</v>
      </c>
      <c r="P24" s="134" t="n">
        <v>0.247333333333333</v>
      </c>
      <c r="Q24" s="134" t="n">
        <v>0.247333333333333</v>
      </c>
    </row>
    <row r="25" customFormat="false" ht="11.25" hidden="false" customHeight="false" outlineLevel="0" collapsed="false">
      <c r="C25" s="131" t="n">
        <v>129934</v>
      </c>
      <c r="D25" s="131" t="s">
        <v>79</v>
      </c>
      <c r="E25" s="132" t="n">
        <v>2.8</v>
      </c>
      <c r="F25" s="134" t="n">
        <v>0.247333333333333</v>
      </c>
      <c r="G25" s="134" t="n">
        <v>0.247333333333333</v>
      </c>
      <c r="H25" s="134" t="n">
        <v>0.247333333333333</v>
      </c>
      <c r="I25" s="134" t="n">
        <v>0.219333333333333</v>
      </c>
      <c r="J25" s="134" t="n">
        <v>0.219333333333333</v>
      </c>
      <c r="K25" s="134" t="n">
        <v>0.219333333333333</v>
      </c>
      <c r="L25" s="134" t="n">
        <v>0.219333333333333</v>
      </c>
      <c r="M25" s="134" t="n">
        <v>0.219333333333333</v>
      </c>
      <c r="N25" s="134" t="n">
        <v>0.219333333333333</v>
      </c>
      <c r="O25" s="134" t="n">
        <v>0.247333333333333</v>
      </c>
      <c r="P25" s="134" t="n">
        <v>0.247333333333333</v>
      </c>
      <c r="Q25" s="134" t="n">
        <v>0.247333333333333</v>
      </c>
    </row>
    <row r="26" customFormat="false" ht="11.25" hidden="false" customHeight="false" outlineLevel="0" collapsed="false">
      <c r="C26" s="131" t="n">
        <v>112230</v>
      </c>
      <c r="D26" s="131" t="s">
        <v>107</v>
      </c>
      <c r="E26" s="132" t="n">
        <v>2.8</v>
      </c>
      <c r="F26" s="134" t="n">
        <v>0.247333333333333</v>
      </c>
      <c r="G26" s="134" t="n">
        <v>0.247333333333333</v>
      </c>
      <c r="H26" s="134" t="n">
        <v>0.247333333333333</v>
      </c>
      <c r="I26" s="134" t="n">
        <v>0.219333333333333</v>
      </c>
      <c r="J26" s="134" t="n">
        <v>0.219333333333333</v>
      </c>
      <c r="K26" s="134" t="n">
        <v>0.219333333333333</v>
      </c>
      <c r="L26" s="134" t="n">
        <v>0.219333333333333</v>
      </c>
      <c r="M26" s="134" t="n">
        <v>0.219333333333333</v>
      </c>
      <c r="N26" s="134" t="n">
        <v>0.219333333333333</v>
      </c>
      <c r="O26" s="134" t="n">
        <v>0.247333333333333</v>
      </c>
      <c r="P26" s="134" t="n">
        <v>0.247333333333333</v>
      </c>
      <c r="Q26" s="134" t="n">
        <v>0.247333333333333</v>
      </c>
    </row>
    <row r="27" customFormat="false" ht="11.25" hidden="false" customHeight="false" outlineLevel="0" collapsed="false">
      <c r="C27" s="131" t="n">
        <v>68184</v>
      </c>
      <c r="D27" s="131" t="s">
        <v>81</v>
      </c>
      <c r="E27" s="132" t="n">
        <v>2.8</v>
      </c>
      <c r="F27" s="134" t="n">
        <v>0.247333333333333</v>
      </c>
      <c r="G27" s="134" t="n">
        <v>0.247333333333333</v>
      </c>
      <c r="H27" s="134" t="n">
        <v>0.247333333333333</v>
      </c>
      <c r="I27" s="134" t="n">
        <v>0.219333333333333</v>
      </c>
      <c r="J27" s="134" t="n">
        <v>0.219333333333333</v>
      </c>
      <c r="K27" s="134" t="n">
        <v>0.219333333333333</v>
      </c>
      <c r="L27" s="134" t="n">
        <v>0.219333333333333</v>
      </c>
      <c r="M27" s="134" t="n">
        <v>0.219333333333333</v>
      </c>
      <c r="N27" s="134" t="n">
        <v>0.219333333333333</v>
      </c>
      <c r="O27" s="134" t="n">
        <v>0.247333333333333</v>
      </c>
      <c r="P27" s="134" t="n">
        <v>0.247333333333333</v>
      </c>
      <c r="Q27" s="134" t="n">
        <v>0.247333333333333</v>
      </c>
    </row>
    <row r="28" customFormat="false" ht="11.25" hidden="false" customHeight="false" outlineLevel="0" collapsed="false">
      <c r="C28" s="131" t="n">
        <v>136455</v>
      </c>
      <c r="D28" s="131" t="s">
        <v>82</v>
      </c>
      <c r="E28" s="132" t="n">
        <v>2.8</v>
      </c>
      <c r="F28" s="134" t="n">
        <v>0.247333333333333</v>
      </c>
      <c r="G28" s="134" t="n">
        <v>0.247333333333333</v>
      </c>
      <c r="H28" s="134" t="n">
        <v>0.247333333333333</v>
      </c>
      <c r="I28" s="134" t="n">
        <v>0.219333333333333</v>
      </c>
      <c r="J28" s="134" t="n">
        <v>0.219333333333333</v>
      </c>
      <c r="K28" s="134" t="n">
        <v>0.219333333333333</v>
      </c>
      <c r="L28" s="134" t="n">
        <v>0.219333333333333</v>
      </c>
      <c r="M28" s="134" t="n">
        <v>0.219333333333333</v>
      </c>
      <c r="N28" s="134" t="n">
        <v>0.219333333333333</v>
      </c>
      <c r="O28" s="134" t="n">
        <v>0.247333333333333</v>
      </c>
      <c r="P28" s="134" t="n">
        <v>0.247333333333333</v>
      </c>
      <c r="Q28" s="134" t="n">
        <v>0.247333333333333</v>
      </c>
    </row>
    <row r="29" customFormat="false" ht="11.25" hidden="false" customHeight="false" outlineLevel="0" collapsed="false">
      <c r="C29" s="131" t="n">
        <v>126309</v>
      </c>
      <c r="D29" s="131" t="s">
        <v>83</v>
      </c>
      <c r="E29" s="132" t="n">
        <v>2.8</v>
      </c>
      <c r="F29" s="134" t="n">
        <v>0.247333333333333</v>
      </c>
      <c r="G29" s="134" t="n">
        <v>0.247333333333333</v>
      </c>
      <c r="H29" s="134" t="n">
        <v>0.247333333333333</v>
      </c>
      <c r="I29" s="134" t="n">
        <v>0.219333333333333</v>
      </c>
      <c r="J29" s="134" t="n">
        <v>0.219333333333333</v>
      </c>
      <c r="K29" s="134" t="n">
        <v>0.219333333333333</v>
      </c>
      <c r="L29" s="134" t="n">
        <v>0.219333333333333</v>
      </c>
      <c r="M29" s="134" t="n">
        <v>0.219333333333333</v>
      </c>
      <c r="N29" s="134" t="n">
        <v>0.219333333333333</v>
      </c>
      <c r="O29" s="134" t="n">
        <v>0.247333333333333</v>
      </c>
      <c r="P29" s="134" t="n">
        <v>0.247333333333333</v>
      </c>
      <c r="Q29" s="134" t="n">
        <v>0.247333333333333</v>
      </c>
    </row>
    <row r="30" customFormat="false" ht="11.25" hidden="false" customHeight="false" outlineLevel="0" collapsed="false">
      <c r="C30" s="131" t="n">
        <v>48938</v>
      </c>
      <c r="D30" s="131" t="s">
        <v>84</v>
      </c>
      <c r="E30" s="132" t="n">
        <v>2.8</v>
      </c>
      <c r="F30" s="134" t="n">
        <v>0.247333333333333</v>
      </c>
      <c r="G30" s="134" t="n">
        <v>0.247333333333333</v>
      </c>
      <c r="H30" s="134" t="n">
        <v>0.247333333333333</v>
      </c>
      <c r="I30" s="134" t="n">
        <v>0.219333333333333</v>
      </c>
      <c r="J30" s="134" t="n">
        <v>0.219333333333333</v>
      </c>
      <c r="K30" s="134" t="n">
        <v>0.219333333333333</v>
      </c>
      <c r="L30" s="134" t="n">
        <v>0.219333333333333</v>
      </c>
      <c r="M30" s="134" t="n">
        <v>0.219333333333333</v>
      </c>
      <c r="N30" s="134" t="n">
        <v>0.219333333333333</v>
      </c>
      <c r="O30" s="134" t="n">
        <v>0.247333333333333</v>
      </c>
      <c r="P30" s="134" t="n">
        <v>0.247333333333333</v>
      </c>
      <c r="Q30" s="134" t="n">
        <v>0.247333333333333</v>
      </c>
    </row>
    <row r="31" customFormat="false" ht="11.25" hidden="false" customHeight="false" outlineLevel="0" collapsed="false">
      <c r="C31" s="131" t="n">
        <v>108669</v>
      </c>
      <c r="D31" s="131" t="s">
        <v>85</v>
      </c>
      <c r="E31" s="132" t="n">
        <v>2.8</v>
      </c>
      <c r="F31" s="134" t="n">
        <v>0.247333333333333</v>
      </c>
      <c r="G31" s="134" t="n">
        <v>0.247333333333333</v>
      </c>
      <c r="H31" s="134" t="n">
        <v>0.247333333333333</v>
      </c>
      <c r="I31" s="134" t="n">
        <v>0.219333333333333</v>
      </c>
      <c r="J31" s="134" t="n">
        <v>0.219333333333333</v>
      </c>
      <c r="K31" s="134" t="n">
        <v>0.219333333333333</v>
      </c>
      <c r="L31" s="134" t="n">
        <v>0.219333333333333</v>
      </c>
      <c r="M31" s="134" t="n">
        <v>0.219333333333333</v>
      </c>
      <c r="N31" s="134" t="n">
        <v>0.219333333333333</v>
      </c>
      <c r="O31" s="134" t="n">
        <v>0.247333333333333</v>
      </c>
      <c r="P31" s="134" t="n">
        <v>0.247333333333333</v>
      </c>
      <c r="Q31" s="134" t="n">
        <v>0.247333333333333</v>
      </c>
    </row>
    <row r="32" customFormat="false" ht="11.25" hidden="false" customHeight="false" outlineLevel="0" collapsed="false">
      <c r="C32" s="131" t="n">
        <v>86114</v>
      </c>
      <c r="D32" s="131" t="s">
        <v>86</v>
      </c>
      <c r="E32" s="132" t="n">
        <v>2.1</v>
      </c>
      <c r="F32" s="134" t="n">
        <v>0.1855</v>
      </c>
      <c r="G32" s="134" t="n">
        <v>0.1855</v>
      </c>
      <c r="H32" s="134" t="n">
        <v>0.1855</v>
      </c>
      <c r="I32" s="134" t="n">
        <v>0.1645</v>
      </c>
      <c r="J32" s="134" t="n">
        <v>0.1645</v>
      </c>
      <c r="K32" s="134" t="n">
        <v>0.1645</v>
      </c>
      <c r="L32" s="134" t="n">
        <v>0.1645</v>
      </c>
      <c r="M32" s="134" t="n">
        <v>0.1645</v>
      </c>
      <c r="N32" s="134" t="n">
        <v>0.1645</v>
      </c>
      <c r="O32" s="134" t="n">
        <v>0.1855</v>
      </c>
      <c r="P32" s="134" t="n">
        <v>0.1855</v>
      </c>
      <c r="Q32" s="134" t="n">
        <v>0.1855</v>
      </c>
    </row>
    <row r="33" customFormat="false" ht="11.25" hidden="false" customHeight="false" outlineLevel="0" collapsed="false">
      <c r="C33" s="131" t="n">
        <v>45131</v>
      </c>
      <c r="D33" s="131" t="s">
        <v>87</v>
      </c>
      <c r="E33" s="132" t="n">
        <v>2.1</v>
      </c>
      <c r="F33" s="134" t="n">
        <v>0.1855</v>
      </c>
      <c r="G33" s="134" t="n">
        <v>0.1855</v>
      </c>
      <c r="H33" s="134" t="n">
        <v>0.1855</v>
      </c>
      <c r="I33" s="134" t="n">
        <v>0.1645</v>
      </c>
      <c r="J33" s="134" t="n">
        <v>0.1645</v>
      </c>
      <c r="K33" s="134" t="n">
        <v>0.1645</v>
      </c>
      <c r="L33" s="134" t="n">
        <v>0.1645</v>
      </c>
      <c r="M33" s="134" t="n">
        <v>0.1645</v>
      </c>
      <c r="N33" s="134" t="n">
        <v>0.1645</v>
      </c>
      <c r="O33" s="134" t="n">
        <v>0.1855</v>
      </c>
      <c r="P33" s="134" t="n">
        <v>0.1855</v>
      </c>
      <c r="Q33" s="134" t="n">
        <v>0.1855</v>
      </c>
    </row>
    <row r="34" customFormat="false" ht="11.25" hidden="false" customHeight="false" outlineLevel="0" collapsed="false">
      <c r="C34" s="131" t="n">
        <v>32035</v>
      </c>
      <c r="D34" s="131" t="s">
        <v>88</v>
      </c>
      <c r="E34" s="132" t="n">
        <v>2.1</v>
      </c>
      <c r="F34" s="134" t="n">
        <v>0.1855</v>
      </c>
      <c r="G34" s="134" t="n">
        <v>0.1855</v>
      </c>
      <c r="H34" s="134" t="n">
        <v>0.1855</v>
      </c>
      <c r="I34" s="134" t="n">
        <v>0.1645</v>
      </c>
      <c r="J34" s="134" t="n">
        <v>0.1645</v>
      </c>
      <c r="K34" s="134" t="n">
        <v>0.1645</v>
      </c>
      <c r="L34" s="134" t="n">
        <v>0.1645</v>
      </c>
      <c r="M34" s="134" t="n">
        <v>0.1645</v>
      </c>
      <c r="N34" s="134" t="n">
        <v>0.1645</v>
      </c>
      <c r="O34" s="134" t="n">
        <v>0.1855</v>
      </c>
      <c r="P34" s="134" t="n">
        <v>0.1855</v>
      </c>
      <c r="Q34" s="134" t="n">
        <v>0.1855</v>
      </c>
    </row>
    <row r="35" customFormat="false" ht="11.25" hidden="false" customHeight="false" outlineLevel="0" collapsed="false">
      <c r="C35" s="131" t="n">
        <v>67454</v>
      </c>
      <c r="D35" s="131" t="s">
        <v>89</v>
      </c>
      <c r="E35" s="132" t="n">
        <v>2.1</v>
      </c>
      <c r="F35" s="134" t="n">
        <v>0.1855</v>
      </c>
      <c r="G35" s="134" t="n">
        <v>0.1855</v>
      </c>
      <c r="H35" s="134" t="n">
        <v>0.1855</v>
      </c>
      <c r="I35" s="134" t="n">
        <v>0.1645</v>
      </c>
      <c r="J35" s="134" t="n">
        <v>0.1645</v>
      </c>
      <c r="K35" s="134" t="n">
        <v>0.1645</v>
      </c>
      <c r="L35" s="134" t="n">
        <v>0.1645</v>
      </c>
      <c r="M35" s="134" t="n">
        <v>0.1645</v>
      </c>
      <c r="N35" s="134" t="n">
        <v>0.1645</v>
      </c>
      <c r="O35" s="134" t="n">
        <v>0.1855</v>
      </c>
      <c r="P35" s="134" t="n">
        <v>0.1855</v>
      </c>
      <c r="Q35" s="134" t="n">
        <v>0.1855</v>
      </c>
    </row>
    <row r="36" customFormat="false" ht="11.25" hidden="false" customHeight="false" outlineLevel="0" collapsed="false">
      <c r="C36" s="131" t="n">
        <v>67407</v>
      </c>
      <c r="D36" s="131" t="s">
        <v>90</v>
      </c>
      <c r="E36" s="132" t="n">
        <v>2.1</v>
      </c>
      <c r="F36" s="134" t="n">
        <v>0.1855</v>
      </c>
      <c r="G36" s="134" t="n">
        <v>0.1855</v>
      </c>
      <c r="H36" s="134" t="n">
        <v>0.1855</v>
      </c>
      <c r="I36" s="134" t="n">
        <v>0.1645</v>
      </c>
      <c r="J36" s="134" t="n">
        <v>0.1645</v>
      </c>
      <c r="K36" s="134" t="n">
        <v>0.1645</v>
      </c>
      <c r="L36" s="134" t="n">
        <v>0.1645</v>
      </c>
      <c r="M36" s="134" t="n">
        <v>0.1645</v>
      </c>
      <c r="N36" s="134" t="n">
        <v>0.1645</v>
      </c>
      <c r="O36" s="134" t="n">
        <v>0.1855</v>
      </c>
      <c r="P36" s="134" t="n">
        <v>0.1855</v>
      </c>
      <c r="Q36" s="134" t="n">
        <v>0.1855</v>
      </c>
    </row>
    <row r="37" customFormat="false" ht="11.25" hidden="false" customHeight="false" outlineLevel="0" collapsed="false">
      <c r="C37" s="131" t="n">
        <v>112207</v>
      </c>
      <c r="D37" s="131" t="s">
        <v>91</v>
      </c>
      <c r="E37" s="132" t="n">
        <v>2.1</v>
      </c>
      <c r="F37" s="134" t="n">
        <v>0.1855</v>
      </c>
      <c r="G37" s="134" t="n">
        <v>0.1855</v>
      </c>
      <c r="H37" s="134" t="n">
        <v>0.1855</v>
      </c>
      <c r="I37" s="134" t="n">
        <v>0.1645</v>
      </c>
      <c r="J37" s="134" t="n">
        <v>0.1645</v>
      </c>
      <c r="K37" s="134" t="n">
        <v>0.1645</v>
      </c>
      <c r="L37" s="134" t="n">
        <v>0.1645</v>
      </c>
      <c r="M37" s="134" t="n">
        <v>0.1645</v>
      </c>
      <c r="N37" s="134" t="n">
        <v>0.1645</v>
      </c>
      <c r="O37" s="134" t="n">
        <v>0.1855</v>
      </c>
      <c r="P37" s="134" t="n">
        <v>0.1855</v>
      </c>
      <c r="Q37" s="134" t="n">
        <v>0.1855</v>
      </c>
    </row>
    <row r="38" customFormat="false" ht="11.25" hidden="false" customHeight="false" outlineLevel="0" collapsed="false">
      <c r="C38" s="131" t="n">
        <v>136779</v>
      </c>
      <c r="D38" s="131" t="s">
        <v>92</v>
      </c>
      <c r="E38" s="132" t="n">
        <v>2.1</v>
      </c>
      <c r="F38" s="134" t="n">
        <v>0.1855</v>
      </c>
      <c r="G38" s="134" t="n">
        <v>0.1855</v>
      </c>
      <c r="H38" s="134" t="n">
        <v>0.1855</v>
      </c>
      <c r="I38" s="134" t="n">
        <v>0.1645</v>
      </c>
      <c r="J38" s="134" t="n">
        <v>0.1645</v>
      </c>
      <c r="K38" s="134" t="n">
        <v>0.1645</v>
      </c>
      <c r="L38" s="134" t="n">
        <v>0.1645</v>
      </c>
      <c r="M38" s="134" t="n">
        <v>0.1645</v>
      </c>
      <c r="N38" s="134" t="n">
        <v>0.1645</v>
      </c>
      <c r="O38" s="134" t="n">
        <v>0.1855</v>
      </c>
      <c r="P38" s="134" t="n">
        <v>0.1855</v>
      </c>
      <c r="Q38" s="134" t="n">
        <v>0.1855</v>
      </c>
    </row>
    <row r="39" customFormat="false" ht="11.25" hidden="false" customHeight="false" outlineLevel="0" collapsed="false">
      <c r="C39" s="131" t="n">
        <v>111976</v>
      </c>
      <c r="D39" s="130" t="s">
        <v>93</v>
      </c>
      <c r="E39" s="132" t="n">
        <v>2.1</v>
      </c>
      <c r="F39" s="134" t="n">
        <v>0.1855</v>
      </c>
      <c r="G39" s="134" t="n">
        <v>0.1855</v>
      </c>
      <c r="H39" s="134" t="n">
        <v>0.1855</v>
      </c>
      <c r="I39" s="134" t="n">
        <v>0.1645</v>
      </c>
      <c r="J39" s="134" t="n">
        <v>0.1645</v>
      </c>
      <c r="K39" s="134" t="n">
        <v>0.1645</v>
      </c>
      <c r="L39" s="134" t="n">
        <v>0.1645</v>
      </c>
      <c r="M39" s="134" t="n">
        <v>0.1645</v>
      </c>
      <c r="N39" s="134" t="n">
        <v>0.1645</v>
      </c>
      <c r="O39" s="134" t="n">
        <v>0.1855</v>
      </c>
      <c r="P39" s="134" t="n">
        <v>0.1855</v>
      </c>
      <c r="Q39" s="134" t="n">
        <v>0.1855</v>
      </c>
    </row>
    <row r="40" customFormat="false" ht="11.25" hidden="false" customHeight="false" outlineLevel="0" collapsed="false">
      <c r="C40" s="131" t="n">
        <v>52447</v>
      </c>
      <c r="D40" s="131" t="s">
        <v>94</v>
      </c>
      <c r="E40" s="132" t="n">
        <v>2.1</v>
      </c>
      <c r="F40" s="134" t="n">
        <v>0.1855</v>
      </c>
      <c r="G40" s="134" t="n">
        <v>0.1855</v>
      </c>
      <c r="H40" s="134" t="n">
        <v>0.1855</v>
      </c>
      <c r="I40" s="134" t="n">
        <v>0.1645</v>
      </c>
      <c r="J40" s="134" t="n">
        <v>0.1645</v>
      </c>
      <c r="K40" s="134" t="n">
        <v>0.1645</v>
      </c>
      <c r="L40" s="134" t="n">
        <v>0.1645</v>
      </c>
      <c r="M40" s="134" t="n">
        <v>0.1645</v>
      </c>
      <c r="N40" s="134" t="n">
        <v>0.1645</v>
      </c>
      <c r="O40" s="134" t="n">
        <v>0.1855</v>
      </c>
      <c r="P40" s="134" t="n">
        <v>0.1855</v>
      </c>
      <c r="Q40" s="134" t="n">
        <v>0.1855</v>
      </c>
    </row>
    <row r="41" customFormat="false" ht="11.25" hidden="false" customHeight="false" outlineLevel="0" collapsed="false">
      <c r="C41" s="131" t="n">
        <v>130033</v>
      </c>
      <c r="D41" s="131" t="s">
        <v>95</v>
      </c>
      <c r="E41" s="132" t="n">
        <v>2.1</v>
      </c>
      <c r="F41" s="134" t="n">
        <v>0.1855</v>
      </c>
      <c r="G41" s="134" t="n">
        <v>0.1855</v>
      </c>
      <c r="H41" s="134" t="n">
        <v>0.1855</v>
      </c>
      <c r="I41" s="134" t="n">
        <v>0.1645</v>
      </c>
      <c r="J41" s="134" t="n">
        <v>0.1645</v>
      </c>
      <c r="K41" s="134" t="n">
        <v>0.1645</v>
      </c>
      <c r="L41" s="134" t="n">
        <v>0.1645</v>
      </c>
      <c r="M41" s="134" t="n">
        <v>0.1645</v>
      </c>
      <c r="N41" s="134" t="n">
        <v>0.1645</v>
      </c>
      <c r="O41" s="134" t="n">
        <v>0.1855</v>
      </c>
      <c r="P41" s="134" t="n">
        <v>0.1855</v>
      </c>
      <c r="Q41" s="134" t="n">
        <v>0.1855</v>
      </c>
    </row>
    <row r="42" customFormat="false" ht="11.25" hidden="false" customHeight="false" outlineLevel="0" collapsed="false">
      <c r="C42" s="131" t="n">
        <v>8130</v>
      </c>
      <c r="D42" s="131" t="s">
        <v>96</v>
      </c>
      <c r="E42" s="132" t="n">
        <v>1.68</v>
      </c>
      <c r="F42" s="134" t="n">
        <v>0.150166666666667</v>
      </c>
      <c r="G42" s="134" t="n">
        <v>0.150166666666667</v>
      </c>
      <c r="H42" s="134" t="n">
        <v>0.150166666666667</v>
      </c>
      <c r="I42" s="134" t="n">
        <v>0.133166666666667</v>
      </c>
      <c r="J42" s="134" t="n">
        <v>0.133166666666667</v>
      </c>
      <c r="K42" s="134" t="n">
        <v>0.133166666666667</v>
      </c>
      <c r="L42" s="134" t="n">
        <v>0.133166666666667</v>
      </c>
      <c r="M42" s="134" t="n">
        <v>0.133166666666667</v>
      </c>
      <c r="N42" s="134" t="n">
        <v>0.133166666666667</v>
      </c>
      <c r="O42" s="134" t="n">
        <v>0.150166666666667</v>
      </c>
      <c r="P42" s="134" t="n">
        <v>0.150166666666667</v>
      </c>
      <c r="Q42" s="134" t="n">
        <v>0.150166666666667</v>
      </c>
    </row>
    <row r="43" customFormat="false" ht="11.25" hidden="false" customHeight="false" outlineLevel="0" collapsed="false">
      <c r="C43" s="131" t="n">
        <v>66073</v>
      </c>
      <c r="D43" s="131" t="s">
        <v>97</v>
      </c>
      <c r="E43" s="132" t="n">
        <v>1.54</v>
      </c>
      <c r="F43" s="134" t="n">
        <v>0.1325</v>
      </c>
      <c r="G43" s="134" t="n">
        <v>0.1325</v>
      </c>
      <c r="H43" s="134" t="n">
        <v>0.1325</v>
      </c>
      <c r="I43" s="134" t="n">
        <v>0.1175</v>
      </c>
      <c r="J43" s="134" t="n">
        <v>0.1175</v>
      </c>
      <c r="K43" s="134" t="n">
        <v>0.1175</v>
      </c>
      <c r="L43" s="134" t="n">
        <v>0.1175</v>
      </c>
      <c r="M43" s="134" t="n">
        <v>0.1175</v>
      </c>
      <c r="N43" s="134" t="n">
        <v>0.1175</v>
      </c>
      <c r="O43" s="134" t="n">
        <v>0.1325</v>
      </c>
      <c r="P43" s="134" t="n">
        <v>0.1325</v>
      </c>
      <c r="Q43" s="134" t="n">
        <v>0.1325</v>
      </c>
    </row>
    <row r="44" customFormat="false" ht="11.25" hidden="false" customHeight="false" outlineLevel="0" collapsed="false">
      <c r="C44" s="131" t="n">
        <v>22397</v>
      </c>
      <c r="D44" s="131" t="s">
        <v>84</v>
      </c>
      <c r="E44" s="132" t="n">
        <v>1.4</v>
      </c>
      <c r="F44" s="134" t="n">
        <v>0.123666666666667</v>
      </c>
      <c r="G44" s="134" t="n">
        <v>0.123666666666667</v>
      </c>
      <c r="H44" s="134" t="n">
        <v>0.123666666666667</v>
      </c>
      <c r="I44" s="134" t="n">
        <v>0.109666666666667</v>
      </c>
      <c r="J44" s="134" t="n">
        <v>0.109666666666667</v>
      </c>
      <c r="K44" s="134" t="n">
        <v>0.109666666666667</v>
      </c>
      <c r="L44" s="134" t="n">
        <v>0.109666666666667</v>
      </c>
      <c r="M44" s="134" t="n">
        <v>0.109666666666667</v>
      </c>
      <c r="N44" s="134" t="n">
        <v>0.109666666666667</v>
      </c>
      <c r="O44" s="134" t="n">
        <v>0.123666666666667</v>
      </c>
      <c r="P44" s="134" t="n">
        <v>0.123666666666667</v>
      </c>
      <c r="Q44" s="134" t="n">
        <v>0.123666666666667</v>
      </c>
    </row>
    <row r="45" customFormat="false" ht="11.25" hidden="false" customHeight="false" outlineLevel="0" collapsed="false">
      <c r="C45" s="131" t="n">
        <v>75241</v>
      </c>
      <c r="D45" s="131" t="s">
        <v>98</v>
      </c>
      <c r="E45" s="132" t="n">
        <v>1.4</v>
      </c>
      <c r="F45" s="134" t="n">
        <v>0.123666666666667</v>
      </c>
      <c r="G45" s="134" t="n">
        <v>0.123666666666667</v>
      </c>
      <c r="H45" s="134" t="n">
        <v>0.123666666666667</v>
      </c>
      <c r="I45" s="134" t="n">
        <v>0.109666666666667</v>
      </c>
      <c r="J45" s="134" t="n">
        <v>0.109666666666667</v>
      </c>
      <c r="K45" s="134" t="n">
        <v>0.109666666666667</v>
      </c>
      <c r="L45" s="134" t="n">
        <v>0.109666666666667</v>
      </c>
      <c r="M45" s="134" t="n">
        <v>0.109666666666667</v>
      </c>
      <c r="N45" s="134" t="n">
        <v>0.109666666666667</v>
      </c>
      <c r="O45" s="134" t="n">
        <v>0.123666666666667</v>
      </c>
      <c r="P45" s="134" t="n">
        <v>0.123666666666667</v>
      </c>
      <c r="Q45" s="134" t="n">
        <v>0.123666666666667</v>
      </c>
    </row>
    <row r="46" customFormat="false" ht="11.25" hidden="false" customHeight="false" outlineLevel="0" collapsed="false">
      <c r="C46" s="131" t="n">
        <v>114981</v>
      </c>
      <c r="D46" s="131" t="s">
        <v>99</v>
      </c>
      <c r="E46" s="132" t="n">
        <v>1.19</v>
      </c>
      <c r="F46" s="134" t="n">
        <v>0.106</v>
      </c>
      <c r="G46" s="134" t="n">
        <v>0.106</v>
      </c>
      <c r="H46" s="134" t="n">
        <v>0.106</v>
      </c>
      <c r="I46" s="134" t="n">
        <v>0.094</v>
      </c>
      <c r="J46" s="134" t="n">
        <v>0.094</v>
      </c>
      <c r="K46" s="134" t="n">
        <v>0.094</v>
      </c>
      <c r="L46" s="134" t="n">
        <v>0.094</v>
      </c>
      <c r="M46" s="134" t="n">
        <v>0.094</v>
      </c>
      <c r="N46" s="134" t="n">
        <v>0.094</v>
      </c>
      <c r="O46" s="134" t="n">
        <v>0.106</v>
      </c>
      <c r="P46" s="134" t="n">
        <v>0.106</v>
      </c>
      <c r="Q46" s="134" t="n">
        <v>0.106</v>
      </c>
    </row>
    <row r="47" customFormat="false" ht="11.25" hidden="false" customHeight="false" outlineLevel="0" collapsed="false">
      <c r="C47" s="131" t="n">
        <v>75251</v>
      </c>
      <c r="D47" s="131" t="s">
        <v>98</v>
      </c>
      <c r="E47" s="132" t="n">
        <v>0.7</v>
      </c>
      <c r="F47" s="134" t="n">
        <v>0.0618333333333333</v>
      </c>
      <c r="G47" s="134" t="n">
        <v>0.0618333333333333</v>
      </c>
      <c r="H47" s="134" t="n">
        <v>0.0618333333333333</v>
      </c>
      <c r="I47" s="134" t="n">
        <v>0.0548333333333333</v>
      </c>
      <c r="J47" s="134" t="n">
        <v>0.0548333333333333</v>
      </c>
      <c r="K47" s="134" t="n">
        <v>0.0548333333333333</v>
      </c>
      <c r="L47" s="134" t="n">
        <v>0.0548333333333333</v>
      </c>
      <c r="M47" s="134" t="n">
        <v>0.0548333333333333</v>
      </c>
      <c r="N47" s="134" t="n">
        <v>0.0548333333333333</v>
      </c>
      <c r="O47" s="134" t="n">
        <v>0.0618333333333333</v>
      </c>
      <c r="P47" s="134" t="n">
        <v>0.0618333333333333</v>
      </c>
      <c r="Q47" s="134" t="n">
        <v>0.0618333333333333</v>
      </c>
    </row>
    <row r="48" customFormat="false" ht="11.25" hidden="false" customHeight="false" outlineLevel="0" collapsed="false">
      <c r="C48" s="131" t="n">
        <v>75271</v>
      </c>
      <c r="D48" s="131" t="s">
        <v>98</v>
      </c>
      <c r="E48" s="132" t="n">
        <v>0.7</v>
      </c>
      <c r="F48" s="134" t="n">
        <v>0.0618333333333333</v>
      </c>
      <c r="G48" s="134" t="n">
        <v>0.0618333333333333</v>
      </c>
      <c r="H48" s="134" t="n">
        <v>0.0618333333333333</v>
      </c>
      <c r="I48" s="134" t="n">
        <v>0.0548333333333333</v>
      </c>
      <c r="J48" s="134" t="n">
        <v>0.0548333333333333</v>
      </c>
      <c r="K48" s="134" t="n">
        <v>0.0548333333333333</v>
      </c>
      <c r="L48" s="134" t="n">
        <v>0.0548333333333333</v>
      </c>
      <c r="M48" s="134" t="n">
        <v>0.0548333333333333</v>
      </c>
      <c r="N48" s="134" t="n">
        <v>0.0548333333333333</v>
      </c>
      <c r="O48" s="134" t="n">
        <v>0.0618333333333333</v>
      </c>
      <c r="P48" s="134" t="n">
        <v>0.0618333333333333</v>
      </c>
      <c r="Q48" s="134" t="n">
        <v>0.0618333333333333</v>
      </c>
    </row>
    <row r="49" customFormat="false" ht="11.25" hidden="false" customHeight="false" outlineLevel="0" collapsed="false">
      <c r="C49" s="131" t="n">
        <v>130034</v>
      </c>
      <c r="D49" s="131" t="s">
        <v>100</v>
      </c>
      <c r="E49" s="132" t="n">
        <v>0.56</v>
      </c>
      <c r="F49" s="134" t="n">
        <v>0.053</v>
      </c>
      <c r="G49" s="134" t="n">
        <v>0.053</v>
      </c>
      <c r="H49" s="134" t="n">
        <v>0.053</v>
      </c>
      <c r="I49" s="134" t="n">
        <v>0.047</v>
      </c>
      <c r="J49" s="134" t="n">
        <v>0.047</v>
      </c>
      <c r="K49" s="134" t="n">
        <v>0.047</v>
      </c>
      <c r="L49" s="134" t="n">
        <v>0.047</v>
      </c>
      <c r="M49" s="134" t="n">
        <v>0.047</v>
      </c>
      <c r="N49" s="134" t="n">
        <v>0.047</v>
      </c>
      <c r="O49" s="134" t="n">
        <v>0.053</v>
      </c>
      <c r="P49" s="134" t="n">
        <v>0.053</v>
      </c>
      <c r="Q49" s="134" t="n">
        <v>0.053</v>
      </c>
    </row>
    <row r="50" customFormat="false" ht="11.25" hidden="false" customHeight="false" outlineLevel="0" collapsed="false">
      <c r="C50" s="131" t="n">
        <v>130035</v>
      </c>
      <c r="D50" s="131" t="s">
        <v>101</v>
      </c>
      <c r="E50" s="132" t="n">
        <v>0.42</v>
      </c>
      <c r="F50" s="134" t="n">
        <v>0.0353333333333333</v>
      </c>
      <c r="G50" s="134" t="n">
        <v>0.0353333333333333</v>
      </c>
      <c r="H50" s="134" t="n">
        <v>0.0353333333333333</v>
      </c>
      <c r="I50" s="134" t="n">
        <v>0.0313333333333333</v>
      </c>
      <c r="J50" s="134" t="n">
        <v>0.0313333333333333</v>
      </c>
      <c r="K50" s="134" t="n">
        <v>0.0313333333333333</v>
      </c>
      <c r="L50" s="134" t="n">
        <v>0.0313333333333333</v>
      </c>
      <c r="M50" s="134" t="n">
        <v>0.0313333333333333</v>
      </c>
      <c r="N50" s="134" t="n">
        <v>0.0313333333333333</v>
      </c>
      <c r="O50" s="134" t="n">
        <v>0.0353333333333333</v>
      </c>
      <c r="P50" s="134" t="n">
        <v>0.0353333333333333</v>
      </c>
      <c r="Q50" s="134" t="n">
        <v>0.0353333333333333</v>
      </c>
    </row>
    <row r="51" customFormat="false" ht="11.25" hidden="false" customHeight="false" outlineLevel="0" collapsed="false">
      <c r="C51" s="131" t="n">
        <v>130036</v>
      </c>
      <c r="D51" s="131" t="s">
        <v>102</v>
      </c>
      <c r="E51" s="132" t="n">
        <v>0.42</v>
      </c>
      <c r="F51" s="134" t="n">
        <v>0.0353333333333333</v>
      </c>
      <c r="G51" s="134" t="n">
        <v>0.0353333333333333</v>
      </c>
      <c r="H51" s="134" t="n">
        <v>0.0353333333333333</v>
      </c>
      <c r="I51" s="134" t="n">
        <v>0.0313333333333333</v>
      </c>
      <c r="J51" s="134" t="n">
        <v>0.0313333333333333</v>
      </c>
      <c r="K51" s="134" t="n">
        <v>0.0313333333333333</v>
      </c>
      <c r="L51" s="134" t="n">
        <v>0.0313333333333333</v>
      </c>
      <c r="M51" s="134" t="n">
        <v>0.0313333333333333</v>
      </c>
      <c r="N51" s="134" t="n">
        <v>0.0313333333333333</v>
      </c>
      <c r="O51" s="134" t="n">
        <v>0.0353333333333333</v>
      </c>
      <c r="P51" s="134" t="n">
        <v>0.0353333333333333</v>
      </c>
      <c r="Q51" s="134" t="n">
        <v>0.0353333333333333</v>
      </c>
    </row>
    <row r="52" customFormat="false" ht="11.25" hidden="false" customHeight="false" outlineLevel="0" collapsed="false">
      <c r="C52" s="131" t="n">
        <v>75272</v>
      </c>
      <c r="D52" s="131" t="s">
        <v>98</v>
      </c>
      <c r="E52" s="132" t="n">
        <v>0.42</v>
      </c>
      <c r="F52" s="134" t="n">
        <v>0.0353333333333333</v>
      </c>
      <c r="G52" s="134" t="n">
        <v>0.0353333333333333</v>
      </c>
      <c r="H52" s="134" t="n">
        <v>0.0353333333333333</v>
      </c>
      <c r="I52" s="134" t="n">
        <v>0.0313333333333333</v>
      </c>
      <c r="J52" s="134" t="n">
        <v>0.0313333333333333</v>
      </c>
      <c r="K52" s="134" t="n">
        <v>0.0313333333333333</v>
      </c>
      <c r="L52" s="134" t="n">
        <v>0.0313333333333333</v>
      </c>
      <c r="M52" s="134" t="n">
        <v>0.0313333333333333</v>
      </c>
      <c r="N52" s="134" t="n">
        <v>0.0313333333333333</v>
      </c>
      <c r="O52" s="134" t="n">
        <v>0.0353333333333333</v>
      </c>
      <c r="P52" s="134" t="n">
        <v>0.0353333333333333</v>
      </c>
      <c r="Q52" s="134" t="n">
        <v>0.0353333333333333</v>
      </c>
    </row>
    <row r="53" customFormat="false" ht="11.25" hidden="false" customHeight="false" outlineLevel="0" collapsed="false">
      <c r="C53" s="131" t="n">
        <v>75250</v>
      </c>
      <c r="D53" s="131" t="s">
        <v>98</v>
      </c>
      <c r="E53" s="132" t="n">
        <v>0.28</v>
      </c>
      <c r="F53" s="134" t="n">
        <v>0.0265</v>
      </c>
      <c r="G53" s="134" t="n">
        <v>0.0265</v>
      </c>
      <c r="H53" s="134" t="n">
        <v>0.0265</v>
      </c>
      <c r="I53" s="134" t="n">
        <v>0.0235</v>
      </c>
      <c r="J53" s="134" t="n">
        <v>0.0235</v>
      </c>
      <c r="K53" s="134" t="n">
        <v>0.0235</v>
      </c>
      <c r="L53" s="134" t="n">
        <v>0.0235</v>
      </c>
      <c r="M53" s="134" t="n">
        <v>0.0235</v>
      </c>
      <c r="N53" s="134" t="n">
        <v>0.0235</v>
      </c>
      <c r="O53" s="134" t="n">
        <v>0.0265</v>
      </c>
      <c r="P53" s="134" t="n">
        <v>0.0265</v>
      </c>
      <c r="Q53" s="134" t="n">
        <v>0.0265</v>
      </c>
    </row>
    <row r="54" customFormat="false" ht="11.25" hidden="false" customHeight="false" outlineLevel="0" collapsed="false">
      <c r="C54" s="40" t="s">
        <v>174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 t="s">
        <v>175</v>
      </c>
      <c r="P54" s="136"/>
      <c r="Q54" s="136"/>
    </row>
    <row r="55" customFormat="false" ht="11.25" hidden="false" customHeight="false" outlineLevel="0" collapsed="false"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 t="s">
        <v>176</v>
      </c>
      <c r="P55" s="136"/>
      <c r="Q55" s="136"/>
    </row>
  </sheetData>
  <mergeCells count="2">
    <mergeCell ref="C1:M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6.49"/>
    <col collapsed="false" customWidth="true" hidden="false" outlineLevel="0" max="5" min="5" style="0" width="8.62"/>
    <col collapsed="false" customWidth="true" hidden="false" outlineLevel="0" max="17" min="6" style="0" width="6.49"/>
  </cols>
  <sheetData>
    <row r="1" customFormat="false" ht="18.75" hidden="false" customHeight="false" outlineLevel="0" collapsed="false">
      <c r="A1" s="43" t="s">
        <v>1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137" t="s">
        <v>45</v>
      </c>
    </row>
    <row r="2" customFormat="false" ht="13.5" hidden="false" customHeight="false" outlineLevel="0" collapsed="false">
      <c r="A2" s="48" t="s">
        <v>46</v>
      </c>
      <c r="B2" s="48" t="s">
        <v>47</v>
      </c>
      <c r="C2" s="48"/>
      <c r="D2" s="138" t="s">
        <v>2</v>
      </c>
      <c r="E2" s="139" t="s">
        <v>16</v>
      </c>
      <c r="F2" s="140" t="s">
        <v>4</v>
      </c>
      <c r="G2" s="140" t="s">
        <v>5</v>
      </c>
      <c r="H2" s="140" t="s">
        <v>6</v>
      </c>
      <c r="I2" s="140" t="s">
        <v>7</v>
      </c>
      <c r="J2" s="140" t="s">
        <v>8</v>
      </c>
      <c r="K2" s="140" t="s">
        <v>9</v>
      </c>
      <c r="L2" s="140" t="s">
        <v>10</v>
      </c>
      <c r="M2" s="140" t="s">
        <v>11</v>
      </c>
      <c r="N2" s="141" t="s">
        <v>12</v>
      </c>
      <c r="O2" s="141" t="s">
        <v>13</v>
      </c>
      <c r="P2" s="141" t="s">
        <v>14</v>
      </c>
      <c r="Q2" s="141" t="s">
        <v>15</v>
      </c>
    </row>
    <row r="3" customFormat="false" ht="13.5" hidden="false" customHeight="false" outlineLevel="0" collapsed="false">
      <c r="A3" s="56" t="n">
        <v>115733</v>
      </c>
      <c r="B3" s="142" t="s">
        <v>58</v>
      </c>
      <c r="C3" s="142" t="n">
        <v>599</v>
      </c>
      <c r="D3" s="143" t="n">
        <v>145</v>
      </c>
      <c r="E3" s="144" t="n">
        <f aca="false">SUM(F3:Q3)</f>
        <v>145.142764</v>
      </c>
      <c r="F3" s="144" t="n">
        <v>10.416246</v>
      </c>
      <c r="G3" s="144" t="n">
        <v>4.743518</v>
      </c>
      <c r="H3" s="144" t="n">
        <v>8.985</v>
      </c>
      <c r="I3" s="144" t="n">
        <v>7.188</v>
      </c>
      <c r="J3" s="144" t="n">
        <v>11.98</v>
      </c>
      <c r="K3" s="144" t="n">
        <v>7.188</v>
      </c>
      <c r="L3" s="144" t="n">
        <v>7.188</v>
      </c>
      <c r="M3" s="144" t="n">
        <v>10.782</v>
      </c>
      <c r="N3" s="144" t="n">
        <v>14.376</v>
      </c>
      <c r="O3" s="144" t="n">
        <v>20.965</v>
      </c>
      <c r="P3" s="144" t="n">
        <v>20.366</v>
      </c>
      <c r="Q3" s="144" t="n">
        <v>20.965</v>
      </c>
    </row>
    <row r="4" customFormat="false" ht="13.5" hidden="false" customHeight="false" outlineLevel="0" collapsed="false">
      <c r="A4" s="56"/>
      <c r="B4" s="142" t="s">
        <v>59</v>
      </c>
      <c r="C4" s="142" t="e">
        <f aca="false">NA()</f>
        <v>#N/A</v>
      </c>
      <c r="D4" s="143" t="n">
        <v>87</v>
      </c>
      <c r="E4" s="144" t="n">
        <f aca="false">SUM(F4:Q4)</f>
        <v>87.00034</v>
      </c>
      <c r="F4" s="144" t="n">
        <v>1.08244</v>
      </c>
      <c r="G4" s="144" t="n">
        <v>1.1739</v>
      </c>
      <c r="H4" s="144" t="n">
        <v>4.5</v>
      </c>
      <c r="I4" s="144" t="n">
        <v>6.5</v>
      </c>
      <c r="J4" s="144" t="n">
        <v>7.3</v>
      </c>
      <c r="K4" s="144" t="n">
        <v>8.1</v>
      </c>
      <c r="L4" s="144" t="n">
        <v>9.724</v>
      </c>
      <c r="M4" s="144" t="n">
        <v>9.724</v>
      </c>
      <c r="N4" s="144" t="n">
        <v>9.724</v>
      </c>
      <c r="O4" s="144" t="n">
        <v>9.724</v>
      </c>
      <c r="P4" s="144" t="n">
        <v>9.724</v>
      </c>
      <c r="Q4" s="144" t="n">
        <v>9.724</v>
      </c>
    </row>
    <row r="5" customFormat="false" ht="13.5" hidden="false" customHeight="false" outlineLevel="0" collapsed="false">
      <c r="A5" s="57" t="n">
        <v>66828</v>
      </c>
      <c r="B5" s="145" t="s">
        <v>60</v>
      </c>
      <c r="C5" s="142" t="n">
        <v>49</v>
      </c>
      <c r="D5" s="143" t="n">
        <v>37.7</v>
      </c>
      <c r="E5" s="144" t="n">
        <f aca="false">SUM(F5:Q5)</f>
        <v>37.83584</v>
      </c>
      <c r="F5" s="144" t="n">
        <v>1.048796</v>
      </c>
      <c r="G5" s="144" t="n">
        <v>1.262044</v>
      </c>
      <c r="H5" s="144" t="n">
        <v>2.45</v>
      </c>
      <c r="I5" s="144" t="n">
        <v>2.45</v>
      </c>
      <c r="J5" s="144" t="n">
        <v>3.675</v>
      </c>
      <c r="K5" s="144" t="n">
        <v>1.96</v>
      </c>
      <c r="L5" s="144" t="n">
        <v>2.94</v>
      </c>
      <c r="M5" s="144" t="n">
        <v>3.43</v>
      </c>
      <c r="N5" s="144" t="n">
        <v>3.92</v>
      </c>
      <c r="O5" s="144" t="n">
        <v>4.9</v>
      </c>
      <c r="P5" s="144" t="n">
        <v>4.9</v>
      </c>
      <c r="Q5" s="144" t="n">
        <v>4.9</v>
      </c>
    </row>
    <row r="6" customFormat="false" ht="13.5" hidden="false" customHeight="false" outlineLevel="0" collapsed="false">
      <c r="A6" s="56" t="n">
        <v>21580</v>
      </c>
      <c r="B6" s="142" t="s">
        <v>61</v>
      </c>
      <c r="C6" s="142" t="n">
        <v>71.3</v>
      </c>
      <c r="D6" s="143" t="n">
        <v>31.9</v>
      </c>
      <c r="E6" s="144" t="n">
        <f aca="false">SUM(F6:Q6)</f>
        <v>31.847685</v>
      </c>
      <c r="F6" s="144" t="n">
        <v>1.610523</v>
      </c>
      <c r="G6" s="144" t="n">
        <v>2.640662</v>
      </c>
      <c r="H6" s="144" t="n">
        <v>2.641</v>
      </c>
      <c r="I6" s="144" t="n">
        <v>2.852</v>
      </c>
      <c r="J6" s="144" t="n">
        <v>3.565</v>
      </c>
      <c r="K6" s="144" t="n">
        <v>2.139</v>
      </c>
      <c r="L6" s="144" t="n">
        <v>2.139</v>
      </c>
      <c r="M6" s="144" t="n">
        <v>2.139</v>
      </c>
      <c r="N6" s="144" t="n">
        <v>2.852</v>
      </c>
      <c r="O6" s="144" t="n">
        <v>3.209</v>
      </c>
      <c r="P6" s="144" t="n">
        <v>2.852</v>
      </c>
      <c r="Q6" s="144" t="n">
        <v>3.2085</v>
      </c>
    </row>
    <row r="7" customFormat="false" ht="13.5" hidden="false" customHeight="false" outlineLevel="0" collapsed="false">
      <c r="A7" s="56" t="n">
        <v>43016</v>
      </c>
      <c r="B7" s="142" t="s">
        <v>62</v>
      </c>
      <c r="C7" s="142" t="n">
        <v>27</v>
      </c>
      <c r="D7" s="143" t="n">
        <v>31.61</v>
      </c>
      <c r="E7" s="144" t="n">
        <f aca="false">SUM(F7:Q7)</f>
        <v>31.598726</v>
      </c>
      <c r="F7" s="144" t="n">
        <v>2.21306</v>
      </c>
      <c r="G7" s="144" t="n">
        <v>3.465666</v>
      </c>
      <c r="H7" s="144" t="n">
        <v>2.16</v>
      </c>
      <c r="I7" s="144" t="n">
        <v>2.16</v>
      </c>
      <c r="J7" s="144" t="n">
        <v>2.7</v>
      </c>
      <c r="K7" s="144" t="n">
        <v>2.7</v>
      </c>
      <c r="L7" s="144" t="n">
        <v>2.7</v>
      </c>
      <c r="M7" s="144" t="n">
        <v>2.7</v>
      </c>
      <c r="N7" s="144" t="n">
        <v>2.7</v>
      </c>
      <c r="O7" s="144" t="n">
        <v>2.7</v>
      </c>
      <c r="P7" s="144" t="n">
        <v>2.7</v>
      </c>
      <c r="Q7" s="144" t="n">
        <v>2.7</v>
      </c>
    </row>
    <row r="8" customFormat="false" ht="13.5" hidden="false" customHeight="false" outlineLevel="0" collapsed="false">
      <c r="A8" s="56" t="n">
        <v>25391</v>
      </c>
      <c r="B8" s="142" t="s">
        <v>63</v>
      </c>
      <c r="C8" s="142" t="n">
        <v>348</v>
      </c>
      <c r="D8" s="143" t="n">
        <v>14.5</v>
      </c>
      <c r="E8" s="144" t="n">
        <f aca="false">SUM(F8:Q8)</f>
        <v>14.596512</v>
      </c>
      <c r="F8" s="144" t="n">
        <v>0.844944</v>
      </c>
      <c r="G8" s="144" t="n">
        <v>0.805968</v>
      </c>
      <c r="H8" s="144" t="n">
        <v>1.044</v>
      </c>
      <c r="I8" s="144" t="n">
        <v>1.218</v>
      </c>
      <c r="J8" s="144" t="n">
        <v>1.392</v>
      </c>
      <c r="K8" s="144" t="n">
        <v>1.218</v>
      </c>
      <c r="L8" s="144" t="n">
        <v>1.218</v>
      </c>
      <c r="M8" s="144" t="n">
        <v>1.1136</v>
      </c>
      <c r="N8" s="144" t="n">
        <v>1.392</v>
      </c>
      <c r="O8" s="144" t="n">
        <v>1.566</v>
      </c>
      <c r="P8" s="144" t="n">
        <v>1.392</v>
      </c>
      <c r="Q8" s="144" t="n">
        <v>1.392</v>
      </c>
    </row>
    <row r="9" customFormat="false" ht="13.5" hidden="false" customHeight="false" outlineLevel="0" collapsed="false">
      <c r="A9" s="56" t="n">
        <v>1466</v>
      </c>
      <c r="B9" s="142" t="s">
        <v>64</v>
      </c>
      <c r="C9" s="142" t="n">
        <v>13.6</v>
      </c>
      <c r="D9" s="143" t="n">
        <v>13.05</v>
      </c>
      <c r="E9" s="144" t="n">
        <f aca="false">SUM(F9:Q9)</f>
        <v>13.066813</v>
      </c>
      <c r="F9" s="144" t="n">
        <v>0.691783</v>
      </c>
      <c r="G9" s="144" t="n">
        <v>1.22303</v>
      </c>
      <c r="H9" s="144" t="n">
        <v>1.088</v>
      </c>
      <c r="I9" s="144" t="n">
        <v>1.088</v>
      </c>
      <c r="J9" s="144" t="n">
        <v>1.36</v>
      </c>
      <c r="K9" s="144" t="n">
        <v>1.088</v>
      </c>
      <c r="L9" s="144" t="n">
        <v>1.088</v>
      </c>
      <c r="M9" s="144" t="n">
        <v>1.088</v>
      </c>
      <c r="N9" s="144" t="n">
        <v>1.088</v>
      </c>
      <c r="O9" s="144" t="n">
        <v>1.088</v>
      </c>
      <c r="P9" s="144" t="n">
        <v>1.088</v>
      </c>
      <c r="Q9" s="144" t="n">
        <v>1.088</v>
      </c>
    </row>
    <row r="10" customFormat="false" ht="13.5" hidden="false" customHeight="false" outlineLevel="0" collapsed="false">
      <c r="A10" s="56" t="n">
        <v>28207</v>
      </c>
      <c r="B10" s="142" t="s">
        <v>65</v>
      </c>
      <c r="C10" s="142" t="n">
        <v>16.8</v>
      </c>
      <c r="D10" s="143" t="n">
        <v>11.6</v>
      </c>
      <c r="E10" s="144" t="n">
        <f aca="false">SUM(F10:Q10)</f>
        <v>11.622234</v>
      </c>
      <c r="F10" s="144" t="n">
        <v>0.446649</v>
      </c>
      <c r="G10" s="144" t="n">
        <v>0.566785</v>
      </c>
      <c r="H10" s="144" t="n">
        <v>1.0584</v>
      </c>
      <c r="I10" s="144" t="n">
        <v>1.0584</v>
      </c>
      <c r="J10" s="144" t="n">
        <v>1.058</v>
      </c>
      <c r="K10" s="144" t="n">
        <v>0.84</v>
      </c>
      <c r="L10" s="144" t="n">
        <v>0.84</v>
      </c>
      <c r="M10" s="144" t="n">
        <v>1.068</v>
      </c>
      <c r="N10" s="144" t="n">
        <v>1.158</v>
      </c>
      <c r="O10" s="144" t="n">
        <v>1.176</v>
      </c>
      <c r="P10" s="144" t="n">
        <v>1.176</v>
      </c>
      <c r="Q10" s="144" t="n">
        <v>1.176</v>
      </c>
    </row>
    <row r="11" customFormat="false" ht="13.5" hidden="false" customHeight="false" outlineLevel="0" collapsed="false">
      <c r="A11" s="56" t="n">
        <v>42606</v>
      </c>
      <c r="B11" s="142" t="s">
        <v>66</v>
      </c>
      <c r="C11" s="142" t="n">
        <v>78</v>
      </c>
      <c r="D11" s="143" t="n">
        <v>8.7</v>
      </c>
      <c r="E11" s="144" t="n">
        <f aca="false">SUM(F11:Q11)</f>
        <v>8.709168</v>
      </c>
      <c r="F11" s="144" t="n">
        <v>0.503256</v>
      </c>
      <c r="G11" s="144" t="n">
        <v>0.795912</v>
      </c>
      <c r="H11" s="144" t="n">
        <v>0.641</v>
      </c>
      <c r="I11" s="144" t="n">
        <v>0.741</v>
      </c>
      <c r="J11" s="144" t="n">
        <v>0.741</v>
      </c>
      <c r="K11" s="144" t="n">
        <v>0.641</v>
      </c>
      <c r="L11" s="144" t="n">
        <v>0.741</v>
      </c>
      <c r="M11" s="144" t="n">
        <v>0.741</v>
      </c>
      <c r="N11" s="144" t="n">
        <v>0.841</v>
      </c>
      <c r="O11" s="144" t="n">
        <v>0.841</v>
      </c>
      <c r="P11" s="144" t="n">
        <v>0.741</v>
      </c>
      <c r="Q11" s="144" t="n">
        <v>0.741</v>
      </c>
    </row>
    <row r="12" customFormat="false" ht="13.5" hidden="false" customHeight="false" outlineLevel="0" collapsed="false">
      <c r="A12" s="56" t="n">
        <v>122482</v>
      </c>
      <c r="B12" s="142" t="s">
        <v>67</v>
      </c>
      <c r="C12" s="142" t="n">
        <v>66</v>
      </c>
      <c r="D12" s="143" t="n">
        <v>8.7</v>
      </c>
      <c r="E12" s="144" t="n">
        <f aca="false">SUM(F12:Q12)</f>
        <v>8.700224</v>
      </c>
      <c r="F12" s="144" t="n">
        <v>0.032712</v>
      </c>
      <c r="G12" s="144" t="n">
        <v>0.113912</v>
      </c>
      <c r="H12" s="144" t="n">
        <v>0.66</v>
      </c>
      <c r="I12" s="144" t="n">
        <v>0.66</v>
      </c>
      <c r="J12" s="144" t="n">
        <v>0.9042</v>
      </c>
      <c r="K12" s="144" t="n">
        <v>0.9042</v>
      </c>
      <c r="L12" s="144" t="n">
        <v>0.9042</v>
      </c>
      <c r="M12" s="144" t="n">
        <v>0.9042</v>
      </c>
      <c r="N12" s="144" t="n">
        <v>0.9042</v>
      </c>
      <c r="O12" s="144" t="n">
        <v>0.9042</v>
      </c>
      <c r="P12" s="144" t="n">
        <v>0.9042</v>
      </c>
      <c r="Q12" s="144" t="n">
        <v>0.9042</v>
      </c>
    </row>
    <row r="13" customFormat="false" ht="13.5" hidden="false" customHeight="false" outlineLevel="0" collapsed="false">
      <c r="A13" s="56" t="n">
        <v>84174</v>
      </c>
      <c r="B13" s="142" t="s">
        <v>68</v>
      </c>
      <c r="C13" s="142" t="n">
        <v>20.8</v>
      </c>
      <c r="D13" s="143" t="n">
        <v>8.7</v>
      </c>
      <c r="E13" s="144" t="n">
        <f aca="false">SUM(F13:Q13)</f>
        <v>8.697857</v>
      </c>
      <c r="F13" s="144" t="n">
        <v>0.374026</v>
      </c>
      <c r="G13" s="144" t="n">
        <v>0.544631</v>
      </c>
      <c r="H13" s="144" t="n">
        <v>0.77792</v>
      </c>
      <c r="I13" s="144" t="n">
        <v>0.77792</v>
      </c>
      <c r="J13" s="144" t="n">
        <v>0.77792</v>
      </c>
      <c r="K13" s="144" t="n">
        <v>0.77792</v>
      </c>
      <c r="L13" s="144" t="n">
        <v>0.77792</v>
      </c>
      <c r="M13" s="144" t="n">
        <v>0.77792</v>
      </c>
      <c r="N13" s="144" t="n">
        <v>0.77792</v>
      </c>
      <c r="O13" s="144" t="n">
        <v>0.77792</v>
      </c>
      <c r="P13" s="144" t="n">
        <v>0.77792</v>
      </c>
      <c r="Q13" s="144" t="n">
        <v>0.77792</v>
      </c>
    </row>
    <row r="14" customFormat="false" ht="13.5" hidden="false" customHeight="false" outlineLevel="0" collapsed="false">
      <c r="A14" s="56" t="n">
        <v>121975</v>
      </c>
      <c r="B14" s="142" t="s">
        <v>69</v>
      </c>
      <c r="C14" s="142" t="n">
        <v>20.7</v>
      </c>
      <c r="D14" s="143" t="n">
        <v>8.7</v>
      </c>
      <c r="E14" s="144" t="n">
        <f aca="false">SUM(F14:Q14)</f>
        <v>8.702089</v>
      </c>
      <c r="F14" s="144" t="n">
        <v>0.063092</v>
      </c>
      <c r="G14" s="144" t="n">
        <v>0.069197</v>
      </c>
      <c r="H14" s="144" t="n">
        <v>0.85698</v>
      </c>
      <c r="I14" s="144" t="n">
        <v>0.85698</v>
      </c>
      <c r="J14" s="144" t="n">
        <v>0.85698</v>
      </c>
      <c r="K14" s="144" t="n">
        <v>0.85698</v>
      </c>
      <c r="L14" s="144" t="n">
        <v>0.85698</v>
      </c>
      <c r="M14" s="144" t="n">
        <v>0.85698</v>
      </c>
      <c r="N14" s="144" t="n">
        <v>0.85698</v>
      </c>
      <c r="O14" s="144" t="n">
        <v>0.85698</v>
      </c>
      <c r="P14" s="144" t="n">
        <v>0.85698</v>
      </c>
      <c r="Q14" s="144" t="n">
        <v>0.85698</v>
      </c>
    </row>
    <row r="15" customFormat="false" ht="13.5" hidden="false" customHeight="false" outlineLevel="0" collapsed="false">
      <c r="A15" s="56" t="n">
        <v>126012</v>
      </c>
      <c r="B15" s="142" t="s">
        <v>70</v>
      </c>
      <c r="C15" s="142" t="n">
        <v>33.8</v>
      </c>
      <c r="D15" s="143" t="n">
        <v>7.25</v>
      </c>
      <c r="E15" s="144" t="n">
        <f aca="false">SUM(F15:Q15)</f>
        <v>7.23658</v>
      </c>
      <c r="F15" s="144" t="n">
        <v>0.02704</v>
      </c>
      <c r="G15" s="144" t="n">
        <v>0.04394</v>
      </c>
      <c r="H15" s="144" t="n">
        <v>0.71656</v>
      </c>
      <c r="I15" s="144" t="n">
        <v>0.71656</v>
      </c>
      <c r="J15" s="144" t="n">
        <v>0.71656</v>
      </c>
      <c r="K15" s="144" t="n">
        <v>0.71656</v>
      </c>
      <c r="L15" s="144" t="n">
        <v>0.71656</v>
      </c>
      <c r="M15" s="144" t="n">
        <v>0.71656</v>
      </c>
      <c r="N15" s="144" t="n">
        <v>0.71656</v>
      </c>
      <c r="O15" s="144" t="n">
        <v>0.71656</v>
      </c>
      <c r="P15" s="144" t="n">
        <v>0.71656</v>
      </c>
      <c r="Q15" s="144" t="n">
        <v>0.71656</v>
      </c>
    </row>
    <row r="16" customFormat="false" ht="13.5" hidden="false" customHeight="false" outlineLevel="0" collapsed="false">
      <c r="A16" s="56" t="n">
        <v>58522</v>
      </c>
      <c r="B16" s="142" t="s">
        <v>71</v>
      </c>
      <c r="C16" s="142" t="n">
        <v>22</v>
      </c>
      <c r="D16" s="143" t="n">
        <v>7.25</v>
      </c>
      <c r="E16" s="144" t="n">
        <f aca="false">SUM(F16:Q16)</f>
        <v>7.251844</v>
      </c>
      <c r="F16" s="144" t="n">
        <v>0.534732</v>
      </c>
      <c r="G16" s="144" t="n">
        <v>0.761112</v>
      </c>
      <c r="H16" s="144" t="n">
        <v>0.721</v>
      </c>
      <c r="I16" s="144" t="n">
        <v>0.67</v>
      </c>
      <c r="J16" s="144" t="n">
        <v>0.65</v>
      </c>
      <c r="K16" s="144" t="n">
        <v>0.55</v>
      </c>
      <c r="L16" s="144" t="n">
        <v>0.54</v>
      </c>
      <c r="M16" s="144" t="n">
        <v>0.545</v>
      </c>
      <c r="N16" s="144" t="n">
        <v>0.54</v>
      </c>
      <c r="O16" s="144" t="n">
        <v>0.59</v>
      </c>
      <c r="P16" s="144" t="n">
        <v>0.57</v>
      </c>
      <c r="Q16" s="144" t="n">
        <v>0.58</v>
      </c>
    </row>
    <row r="17" customFormat="false" ht="13.5" hidden="false" customHeight="false" outlineLevel="0" collapsed="false">
      <c r="A17" s="56" t="n">
        <v>45754</v>
      </c>
      <c r="B17" s="142" t="s">
        <v>72</v>
      </c>
      <c r="C17" s="142" t="n">
        <v>28.6</v>
      </c>
      <c r="D17" s="143" t="n">
        <v>7.25</v>
      </c>
      <c r="E17" s="144" t="n">
        <f aca="false">SUM(F17:Q17)</f>
        <v>7.253237</v>
      </c>
      <c r="F17" s="144" t="n">
        <v>0.299561</v>
      </c>
      <c r="G17" s="144" t="n">
        <v>0.373676</v>
      </c>
      <c r="H17" s="144" t="n">
        <v>0.458</v>
      </c>
      <c r="I17" s="144" t="n">
        <v>0.558</v>
      </c>
      <c r="J17" s="144" t="n">
        <v>0.588</v>
      </c>
      <c r="K17" s="144" t="n">
        <v>0.688</v>
      </c>
      <c r="L17" s="144" t="n">
        <v>0.668</v>
      </c>
      <c r="M17" s="144" t="n">
        <v>0.698</v>
      </c>
      <c r="N17" s="144" t="n">
        <v>0.728</v>
      </c>
      <c r="O17" s="144" t="n">
        <v>0.738</v>
      </c>
      <c r="P17" s="144" t="n">
        <v>0.728</v>
      </c>
      <c r="Q17" s="144" t="n">
        <v>0.728</v>
      </c>
    </row>
    <row r="18" customFormat="false" ht="13.5" hidden="false" customHeight="false" outlineLevel="0" collapsed="false">
      <c r="A18" s="56" t="n">
        <v>40226</v>
      </c>
      <c r="B18" s="142" t="s">
        <v>73</v>
      </c>
      <c r="C18" s="142" t="n">
        <v>39.8</v>
      </c>
      <c r="D18" s="143" t="n">
        <v>7.25</v>
      </c>
      <c r="E18" s="144" t="n">
        <f aca="false">SUM(F18:Q18)</f>
        <v>7.256644</v>
      </c>
      <c r="F18" s="144" t="n">
        <v>0.757508</v>
      </c>
      <c r="G18" s="144" t="n">
        <v>1.079136</v>
      </c>
      <c r="H18" s="144" t="n">
        <v>0.538</v>
      </c>
      <c r="I18" s="144" t="n">
        <v>0.528</v>
      </c>
      <c r="J18" s="144" t="n">
        <v>0.538</v>
      </c>
      <c r="K18" s="144" t="n">
        <v>0.528</v>
      </c>
      <c r="L18" s="144" t="n">
        <v>0.558</v>
      </c>
      <c r="M18" s="144" t="n">
        <v>0.538</v>
      </c>
      <c r="N18" s="144" t="n">
        <v>0.538</v>
      </c>
      <c r="O18" s="144" t="n">
        <v>0.568</v>
      </c>
      <c r="P18" s="144" t="n">
        <v>0.548</v>
      </c>
      <c r="Q18" s="144" t="n">
        <v>0.538</v>
      </c>
    </row>
    <row r="19" customFormat="false" ht="13.5" hidden="false" customHeight="false" outlineLevel="0" collapsed="false">
      <c r="A19" s="56" t="n">
        <v>114910</v>
      </c>
      <c r="B19" s="142" t="s">
        <v>74</v>
      </c>
      <c r="C19" s="142" t="n">
        <v>19.8</v>
      </c>
      <c r="D19" s="143" t="n">
        <v>5.8</v>
      </c>
      <c r="E19" s="144" t="n">
        <f aca="false">SUM(F19:Q19)</f>
        <v>5.799792</v>
      </c>
      <c r="F19" s="144" t="n">
        <v>0.161646</v>
      </c>
      <c r="G19" s="144" t="n">
        <v>0.219146</v>
      </c>
      <c r="H19" s="144" t="n">
        <v>0.5419</v>
      </c>
      <c r="I19" s="144" t="n">
        <v>0.5419</v>
      </c>
      <c r="J19" s="144" t="n">
        <v>0.5419</v>
      </c>
      <c r="K19" s="144" t="n">
        <v>0.5419</v>
      </c>
      <c r="L19" s="144" t="n">
        <v>0.5419</v>
      </c>
      <c r="M19" s="144" t="n">
        <v>0.5419</v>
      </c>
      <c r="N19" s="144" t="n">
        <v>0.5419</v>
      </c>
      <c r="O19" s="144" t="n">
        <v>0.5419</v>
      </c>
      <c r="P19" s="144" t="n">
        <v>0.5419</v>
      </c>
      <c r="Q19" s="144" t="n">
        <v>0.5419</v>
      </c>
    </row>
    <row r="20" customFormat="false" ht="13.5" hidden="false" customHeight="false" outlineLevel="0" collapsed="false">
      <c r="A20" s="56" t="n">
        <v>30352</v>
      </c>
      <c r="B20" s="142" t="s">
        <v>75</v>
      </c>
      <c r="C20" s="142" t="n">
        <v>6</v>
      </c>
      <c r="D20" s="143" t="n">
        <v>5.8</v>
      </c>
      <c r="E20" s="144" t="n">
        <f aca="false">SUM(F20:Q20)</f>
        <v>5.57145</v>
      </c>
      <c r="F20" s="144" t="n">
        <v>0.117552</v>
      </c>
      <c r="G20" s="144" t="n">
        <v>0.194898</v>
      </c>
      <c r="H20" s="144" t="n">
        <v>0.335</v>
      </c>
      <c r="I20" s="144" t="n">
        <v>0.368</v>
      </c>
      <c r="J20" s="144" t="n">
        <v>0.465</v>
      </c>
      <c r="K20" s="144" t="n">
        <v>0.438</v>
      </c>
      <c r="L20" s="144" t="n">
        <v>0.458</v>
      </c>
      <c r="M20" s="144" t="n">
        <v>0.685</v>
      </c>
      <c r="N20" s="144" t="n">
        <v>0.695</v>
      </c>
      <c r="O20" s="144" t="n">
        <v>0.685</v>
      </c>
      <c r="P20" s="144" t="n">
        <v>0.565</v>
      </c>
      <c r="Q20" s="144" t="n">
        <v>0.565</v>
      </c>
    </row>
    <row r="21" customFormat="false" ht="13.5" hidden="false" customHeight="false" outlineLevel="0" collapsed="false">
      <c r="A21" s="56" t="n">
        <v>136396</v>
      </c>
      <c r="B21" s="142" t="s">
        <v>76</v>
      </c>
      <c r="C21" s="142" t="n">
        <v>90</v>
      </c>
      <c r="D21" s="143" t="n">
        <v>5.8</v>
      </c>
      <c r="E21" s="144" t="n">
        <f aca="false">SUM(F21:Q21)</f>
        <v>5.79992</v>
      </c>
      <c r="F21" s="144" t="n">
        <v>0</v>
      </c>
      <c r="G21" s="144" t="n">
        <v>0.00792</v>
      </c>
      <c r="H21" s="144" t="n">
        <v>0.36</v>
      </c>
      <c r="I21" s="144" t="n">
        <v>0.36</v>
      </c>
      <c r="J21" s="144" t="n">
        <v>0.634</v>
      </c>
      <c r="K21" s="144" t="n">
        <v>0.634</v>
      </c>
      <c r="L21" s="144" t="n">
        <v>0.634</v>
      </c>
      <c r="M21" s="144" t="n">
        <v>0.634</v>
      </c>
      <c r="N21" s="144" t="n">
        <v>0.634</v>
      </c>
      <c r="O21" s="144" t="n">
        <v>0.634</v>
      </c>
      <c r="P21" s="144" t="n">
        <v>0.634</v>
      </c>
      <c r="Q21" s="144" t="n">
        <v>0.634</v>
      </c>
    </row>
    <row r="22" customFormat="false" ht="13.5" hidden="false" customHeight="false" outlineLevel="0" collapsed="false">
      <c r="A22" s="56" t="n">
        <v>60438</v>
      </c>
      <c r="B22" s="142" t="s">
        <v>77</v>
      </c>
      <c r="C22" s="142" t="n">
        <v>35</v>
      </c>
      <c r="D22" s="143" t="n">
        <v>5.8</v>
      </c>
      <c r="E22" s="144" t="n">
        <f aca="false">SUM(F22:Q22)</f>
        <v>5.79962</v>
      </c>
      <c r="F22" s="144" t="n">
        <v>0.30072</v>
      </c>
      <c r="G22" s="144" t="n">
        <v>0.4529</v>
      </c>
      <c r="H22" s="144" t="n">
        <v>0.5046</v>
      </c>
      <c r="I22" s="144" t="n">
        <v>0.5046</v>
      </c>
      <c r="J22" s="144" t="n">
        <v>0.5046</v>
      </c>
      <c r="K22" s="144" t="n">
        <v>0.5046</v>
      </c>
      <c r="L22" s="144" t="n">
        <v>0.5046</v>
      </c>
      <c r="M22" s="144" t="n">
        <v>0.5046</v>
      </c>
      <c r="N22" s="144" t="n">
        <v>0.5046</v>
      </c>
      <c r="O22" s="144" t="n">
        <v>0.5046</v>
      </c>
      <c r="P22" s="144" t="n">
        <v>0.5046</v>
      </c>
      <c r="Q22" s="144" t="n">
        <v>0.5046</v>
      </c>
    </row>
    <row r="23" customFormat="false" ht="13.5" hidden="false" customHeight="false" outlineLevel="0" collapsed="false">
      <c r="A23" s="56" t="n">
        <v>122899</v>
      </c>
      <c r="B23" s="142" t="s">
        <v>78</v>
      </c>
      <c r="C23" s="142" t="n">
        <v>159</v>
      </c>
      <c r="D23" s="143" t="n">
        <v>5.8</v>
      </c>
      <c r="E23" s="144" t="n">
        <f aca="false">SUM(F23:Q23)</f>
        <v>5.8</v>
      </c>
      <c r="F23" s="144" t="n">
        <v>0.65</v>
      </c>
      <c r="G23" s="144" t="n">
        <v>0.55</v>
      </c>
      <c r="H23" s="144" t="n">
        <v>0.3</v>
      </c>
      <c r="I23" s="144" t="n">
        <v>0.3</v>
      </c>
      <c r="J23" s="144" t="n">
        <v>0.5</v>
      </c>
      <c r="K23" s="144" t="n">
        <v>0.5</v>
      </c>
      <c r="L23" s="144" t="n">
        <v>0.5</v>
      </c>
      <c r="M23" s="144" t="n">
        <v>0.5</v>
      </c>
      <c r="N23" s="144" t="n">
        <v>0.5</v>
      </c>
      <c r="O23" s="144" t="n">
        <v>0.5</v>
      </c>
      <c r="P23" s="144" t="n">
        <v>0.5</v>
      </c>
      <c r="Q23" s="144" t="n">
        <v>0.5</v>
      </c>
    </row>
    <row r="24" customFormat="false" ht="13.5" hidden="false" customHeight="false" outlineLevel="0" collapsed="false">
      <c r="A24" s="56" t="n">
        <v>128961</v>
      </c>
      <c r="B24" s="142" t="s">
        <v>79</v>
      </c>
      <c r="C24" s="142" t="n">
        <v>138</v>
      </c>
      <c r="D24" s="143" t="n">
        <v>5.8</v>
      </c>
      <c r="E24" s="144" t="n">
        <f aca="false">SUM(F24:Q24)</f>
        <v>5.7996</v>
      </c>
      <c r="F24" s="144" t="n">
        <v>0</v>
      </c>
      <c r="G24" s="144" t="n">
        <v>0</v>
      </c>
      <c r="H24" s="144" t="n">
        <v>0</v>
      </c>
      <c r="I24" s="144" t="n">
        <v>0.6444</v>
      </c>
      <c r="J24" s="144" t="n">
        <v>0.6444</v>
      </c>
      <c r="K24" s="144" t="n">
        <v>0.6444</v>
      </c>
      <c r="L24" s="144" t="n">
        <v>0.6444</v>
      </c>
      <c r="M24" s="144" t="n">
        <v>0.6444</v>
      </c>
      <c r="N24" s="144" t="n">
        <v>0.6444</v>
      </c>
      <c r="O24" s="144" t="n">
        <v>0.6444</v>
      </c>
      <c r="P24" s="144" t="n">
        <v>0.6444</v>
      </c>
      <c r="Q24" s="144" t="n">
        <v>0.6444</v>
      </c>
    </row>
    <row r="25" customFormat="false" ht="13.5" hidden="false" customHeight="false" outlineLevel="0" collapsed="false">
      <c r="A25" s="56" t="n">
        <v>112230</v>
      </c>
      <c r="B25" s="142" t="s">
        <v>107</v>
      </c>
      <c r="C25" s="142" t="n">
        <v>219</v>
      </c>
      <c r="D25" s="143" t="n">
        <v>5.8</v>
      </c>
      <c r="E25" s="144" t="n">
        <f aca="false">SUM(F25:Q25)</f>
        <v>5.7972</v>
      </c>
      <c r="F25" s="144" t="n">
        <v>0.8</v>
      </c>
      <c r="G25" s="144" t="n">
        <v>0.6</v>
      </c>
      <c r="H25" s="144" t="n">
        <v>0.2</v>
      </c>
      <c r="I25" s="144" t="n">
        <v>0.225</v>
      </c>
      <c r="J25" s="144" t="n">
        <v>0.355</v>
      </c>
      <c r="K25" s="144" t="n">
        <v>0.355</v>
      </c>
      <c r="L25" s="144" t="n">
        <v>0.4561</v>
      </c>
      <c r="M25" s="144" t="n">
        <v>0.4561</v>
      </c>
      <c r="N25" s="144" t="n">
        <v>0.5</v>
      </c>
      <c r="O25" s="144" t="n">
        <v>0.65</v>
      </c>
      <c r="P25" s="144" t="n">
        <v>0.6</v>
      </c>
      <c r="Q25" s="144" t="n">
        <v>0.6</v>
      </c>
    </row>
    <row r="26" customFormat="false" ht="13.5" hidden="false" customHeight="false" outlineLevel="0" collapsed="false">
      <c r="A26" s="56" t="n">
        <v>68184</v>
      </c>
      <c r="B26" s="142" t="s">
        <v>81</v>
      </c>
      <c r="C26" s="142" t="n">
        <v>238</v>
      </c>
      <c r="D26" s="143" t="n">
        <v>5.8</v>
      </c>
      <c r="E26" s="144" t="n">
        <f aca="false">SUM(F26:Q26)</f>
        <v>5.799784</v>
      </c>
      <c r="F26" s="144" t="n">
        <v>0.235144</v>
      </c>
      <c r="G26" s="144" t="n">
        <v>0.42364</v>
      </c>
      <c r="H26" s="144" t="n">
        <v>0.5141</v>
      </c>
      <c r="I26" s="144" t="n">
        <v>0.5141</v>
      </c>
      <c r="J26" s="144" t="n">
        <v>0.5141</v>
      </c>
      <c r="K26" s="144" t="n">
        <v>0.5141</v>
      </c>
      <c r="L26" s="144" t="n">
        <v>0.5141</v>
      </c>
      <c r="M26" s="144" t="n">
        <v>0.5141</v>
      </c>
      <c r="N26" s="144" t="n">
        <v>0.5141</v>
      </c>
      <c r="O26" s="144" t="n">
        <v>0.5141</v>
      </c>
      <c r="P26" s="144" t="n">
        <v>0.5141</v>
      </c>
      <c r="Q26" s="144" t="n">
        <v>0.5141</v>
      </c>
    </row>
    <row r="27" customFormat="false" ht="13.5" hidden="false" customHeight="false" outlineLevel="0" collapsed="false">
      <c r="A27" s="56" t="n">
        <v>136455</v>
      </c>
      <c r="B27" s="142" t="s">
        <v>82</v>
      </c>
      <c r="C27" s="142" t="n">
        <v>158</v>
      </c>
      <c r="D27" s="143" t="n">
        <v>5.8</v>
      </c>
      <c r="E27" s="144" t="n">
        <f aca="false">SUM(F27:Q27)</f>
        <v>5.8</v>
      </c>
      <c r="F27" s="144" t="n">
        <v>0</v>
      </c>
      <c r="G27" s="144" t="n">
        <v>0</v>
      </c>
      <c r="H27" s="144" t="n">
        <v>0</v>
      </c>
      <c r="I27" s="144" t="n">
        <v>0.58</v>
      </c>
      <c r="J27" s="144" t="n">
        <v>0.6525</v>
      </c>
      <c r="K27" s="144" t="n">
        <v>0.6525</v>
      </c>
      <c r="L27" s="144" t="n">
        <v>0.6525</v>
      </c>
      <c r="M27" s="144" t="n">
        <v>0.6525</v>
      </c>
      <c r="N27" s="144" t="n">
        <v>0.6525</v>
      </c>
      <c r="O27" s="144" t="n">
        <v>0.6525</v>
      </c>
      <c r="P27" s="144" t="n">
        <v>0.6525</v>
      </c>
      <c r="Q27" s="144" t="n">
        <v>0.6525</v>
      </c>
    </row>
    <row r="28" customFormat="false" ht="13.5" hidden="false" customHeight="false" outlineLevel="0" collapsed="false">
      <c r="A28" s="56" t="n">
        <v>126309</v>
      </c>
      <c r="B28" s="142" t="s">
        <v>83</v>
      </c>
      <c r="C28" s="142" t="n">
        <v>398</v>
      </c>
      <c r="D28" s="143" t="n">
        <v>5.8</v>
      </c>
      <c r="E28" s="144" t="n">
        <f aca="false">SUM(F28:Q28)</f>
        <v>5.80292</v>
      </c>
      <c r="F28" s="144" t="n">
        <v>0.353424</v>
      </c>
      <c r="G28" s="144" t="n">
        <v>0.975896</v>
      </c>
      <c r="H28" s="144" t="n">
        <v>0.3471</v>
      </c>
      <c r="I28" s="144" t="n">
        <v>0.3471</v>
      </c>
      <c r="J28" s="144" t="n">
        <v>0.3471</v>
      </c>
      <c r="K28" s="144" t="n">
        <v>0.3471</v>
      </c>
      <c r="L28" s="144" t="n">
        <v>0.3471</v>
      </c>
      <c r="M28" s="144" t="n">
        <v>0.3471</v>
      </c>
      <c r="N28" s="144" t="n">
        <v>0.467</v>
      </c>
      <c r="O28" s="144" t="n">
        <v>1</v>
      </c>
      <c r="P28" s="144" t="n">
        <v>0.457</v>
      </c>
      <c r="Q28" s="144" t="n">
        <v>0.467</v>
      </c>
    </row>
    <row r="29" customFormat="false" ht="13.5" hidden="false" customHeight="false" outlineLevel="0" collapsed="false">
      <c r="A29" s="56" t="n">
        <v>48938</v>
      </c>
      <c r="B29" s="142" t="s">
        <v>84</v>
      </c>
      <c r="C29" s="142" t="n">
        <v>110</v>
      </c>
      <c r="D29" s="143" t="n">
        <v>5.8</v>
      </c>
      <c r="E29" s="144" t="n">
        <f aca="false">SUM(F29:Q29)</f>
        <v>5.79984</v>
      </c>
      <c r="F29" s="144" t="n">
        <v>0.30844</v>
      </c>
      <c r="G29" s="144" t="n">
        <v>0.3234</v>
      </c>
      <c r="H29" s="144" t="n">
        <v>0.35</v>
      </c>
      <c r="I29" s="144" t="n">
        <v>0.35</v>
      </c>
      <c r="J29" s="144" t="n">
        <v>0.4</v>
      </c>
      <c r="K29" s="144" t="n">
        <v>0.38</v>
      </c>
      <c r="L29" s="144" t="n">
        <v>0.38</v>
      </c>
      <c r="M29" s="144" t="n">
        <v>0.42</v>
      </c>
      <c r="N29" s="144" t="n">
        <v>0.722</v>
      </c>
      <c r="O29" s="144" t="n">
        <v>0.722</v>
      </c>
      <c r="P29" s="144" t="n">
        <v>0.722</v>
      </c>
      <c r="Q29" s="144" t="n">
        <v>0.722</v>
      </c>
    </row>
    <row r="30" customFormat="false" ht="13.5" hidden="false" customHeight="false" outlineLevel="0" collapsed="false">
      <c r="A30" s="56" t="n">
        <v>108669</v>
      </c>
      <c r="B30" s="142" t="s">
        <v>85</v>
      </c>
      <c r="C30" s="142" t="n">
        <v>118</v>
      </c>
      <c r="D30" s="143" t="n">
        <v>5.8</v>
      </c>
      <c r="E30" s="144" t="n">
        <f aca="false">SUM(F30:Q30)</f>
        <v>5.82</v>
      </c>
      <c r="F30" s="144" t="n">
        <v>0.4</v>
      </c>
      <c r="G30" s="144" t="n">
        <v>0.2</v>
      </c>
      <c r="H30" s="144" t="n">
        <v>0</v>
      </c>
      <c r="I30" s="144" t="n">
        <v>0.58</v>
      </c>
      <c r="J30" s="144" t="n">
        <v>0.58</v>
      </c>
      <c r="K30" s="144" t="n">
        <v>0.58</v>
      </c>
      <c r="L30" s="144" t="n">
        <v>0.58</v>
      </c>
      <c r="M30" s="144" t="n">
        <v>0.58</v>
      </c>
      <c r="N30" s="144" t="n">
        <v>0.58</v>
      </c>
      <c r="O30" s="144" t="n">
        <v>0.58</v>
      </c>
      <c r="P30" s="144" t="n">
        <v>0.58</v>
      </c>
      <c r="Q30" s="144" t="n">
        <v>0.58</v>
      </c>
    </row>
    <row r="31" customFormat="false" ht="13.5" hidden="false" customHeight="false" outlineLevel="0" collapsed="false">
      <c r="A31" s="56" t="n">
        <v>86114</v>
      </c>
      <c r="B31" s="142" t="s">
        <v>86</v>
      </c>
      <c r="C31" s="142" t="n">
        <v>14.6</v>
      </c>
      <c r="D31" s="143" t="n">
        <v>4.35</v>
      </c>
      <c r="E31" s="144" t="n">
        <f aca="false">SUM(F31:Q31)</f>
        <v>4.349979</v>
      </c>
      <c r="F31" s="144" t="n">
        <v>0.14057</v>
      </c>
      <c r="G31" s="144" t="n">
        <v>0.211409</v>
      </c>
      <c r="H31" s="144" t="n">
        <v>0.3998</v>
      </c>
      <c r="I31" s="144" t="n">
        <v>0.3998</v>
      </c>
      <c r="J31" s="144" t="n">
        <v>0.3998</v>
      </c>
      <c r="K31" s="144" t="n">
        <v>0.3998</v>
      </c>
      <c r="L31" s="144" t="n">
        <v>0.3998</v>
      </c>
      <c r="M31" s="144" t="n">
        <v>0.3998</v>
      </c>
      <c r="N31" s="144" t="n">
        <v>0.3998</v>
      </c>
      <c r="O31" s="144" t="n">
        <v>0.3998</v>
      </c>
      <c r="P31" s="144" t="n">
        <v>0.3998</v>
      </c>
      <c r="Q31" s="144" t="n">
        <v>0.3998</v>
      </c>
    </row>
    <row r="32" customFormat="false" ht="13.5" hidden="false" customHeight="false" outlineLevel="0" collapsed="false">
      <c r="A32" s="56" t="n">
        <v>45131</v>
      </c>
      <c r="B32" s="142" t="s">
        <v>87</v>
      </c>
      <c r="C32" s="142" t="n">
        <v>28</v>
      </c>
      <c r="D32" s="143" t="n">
        <v>4.35</v>
      </c>
      <c r="E32" s="144" t="n">
        <f aca="false">SUM(F32:Q32)</f>
        <v>4.354928</v>
      </c>
      <c r="F32" s="144" t="n">
        <v>0.064064</v>
      </c>
      <c r="G32" s="144" t="n">
        <v>0.080864</v>
      </c>
      <c r="H32" s="144" t="n">
        <v>0.15</v>
      </c>
      <c r="I32" s="144" t="n">
        <v>0.26</v>
      </c>
      <c r="J32" s="144" t="n">
        <v>0.52</v>
      </c>
      <c r="K32" s="144" t="n">
        <v>0.4</v>
      </c>
      <c r="L32" s="144" t="n">
        <v>0.4</v>
      </c>
      <c r="M32" s="144" t="n">
        <v>0.4</v>
      </c>
      <c r="N32" s="144" t="n">
        <v>0.52</v>
      </c>
      <c r="O32" s="144" t="n">
        <v>0.52</v>
      </c>
      <c r="P32" s="144" t="n">
        <v>0.52</v>
      </c>
      <c r="Q32" s="144" t="n">
        <v>0.52</v>
      </c>
    </row>
    <row r="33" customFormat="false" ht="13.5" hidden="false" customHeight="false" outlineLevel="0" collapsed="false">
      <c r="A33" s="56" t="n">
        <v>32035</v>
      </c>
      <c r="B33" s="142" t="s">
        <v>88</v>
      </c>
      <c r="C33" s="142" t="n">
        <v>15</v>
      </c>
      <c r="D33" s="143" t="n">
        <v>4.35</v>
      </c>
      <c r="E33" s="144" t="n">
        <f aca="false">SUM(F33:Q33)</f>
        <v>4.35</v>
      </c>
      <c r="F33" s="144" t="n">
        <v>0.43</v>
      </c>
      <c r="G33" s="144" t="n">
        <v>0</v>
      </c>
      <c r="H33" s="144" t="n">
        <v>0.05</v>
      </c>
      <c r="I33" s="144" t="n">
        <v>0.43</v>
      </c>
      <c r="J33" s="144" t="n">
        <v>0.43</v>
      </c>
      <c r="K33" s="144" t="n">
        <v>0.43</v>
      </c>
      <c r="L33" s="144" t="n">
        <v>0.43</v>
      </c>
      <c r="M33" s="144" t="n">
        <v>0.43</v>
      </c>
      <c r="N33" s="144" t="n">
        <v>0.43</v>
      </c>
      <c r="O33" s="144" t="n">
        <v>0.43</v>
      </c>
      <c r="P33" s="144" t="n">
        <v>0.43</v>
      </c>
      <c r="Q33" s="144" t="n">
        <v>0.43</v>
      </c>
    </row>
    <row r="34" customFormat="false" ht="13.5" hidden="false" customHeight="false" outlineLevel="0" collapsed="false">
      <c r="A34" s="56" t="n">
        <v>67454</v>
      </c>
      <c r="B34" s="142" t="s">
        <v>89</v>
      </c>
      <c r="C34" s="142" t="n">
        <v>39</v>
      </c>
      <c r="D34" s="143" t="n">
        <v>4.35</v>
      </c>
      <c r="E34" s="144" t="n">
        <f aca="false">SUM(F34:Q34)</f>
        <v>4.35022</v>
      </c>
      <c r="F34" s="144" t="n">
        <v>0.073788</v>
      </c>
      <c r="G34" s="144" t="n">
        <v>0.003432</v>
      </c>
      <c r="H34" s="144" t="n">
        <v>0.4273</v>
      </c>
      <c r="I34" s="144" t="n">
        <v>0.4273</v>
      </c>
      <c r="J34" s="144" t="n">
        <v>0.4273</v>
      </c>
      <c r="K34" s="144" t="n">
        <v>0.4273</v>
      </c>
      <c r="L34" s="144" t="n">
        <v>0.4273</v>
      </c>
      <c r="M34" s="144" t="n">
        <v>0.4273</v>
      </c>
      <c r="N34" s="144" t="n">
        <v>0.4273</v>
      </c>
      <c r="O34" s="144" t="n">
        <v>0.4273</v>
      </c>
      <c r="P34" s="144" t="n">
        <v>0.4273</v>
      </c>
      <c r="Q34" s="144" t="n">
        <v>0.4273</v>
      </c>
    </row>
    <row r="35" customFormat="false" ht="13.5" hidden="false" customHeight="false" outlineLevel="0" collapsed="false">
      <c r="A35" s="56" t="n">
        <v>67407</v>
      </c>
      <c r="B35" s="142" t="s">
        <v>90</v>
      </c>
      <c r="C35" s="142" t="n">
        <v>230</v>
      </c>
      <c r="D35" s="143" t="n">
        <v>4.35</v>
      </c>
      <c r="E35" s="144" t="n">
        <f aca="false">SUM(F35:Q35)</f>
        <v>3.92</v>
      </c>
      <c r="F35" s="144" t="n">
        <v>0</v>
      </c>
      <c r="G35" s="144" t="n">
        <v>0</v>
      </c>
      <c r="H35" s="144" t="n">
        <v>0.05</v>
      </c>
      <c r="I35" s="144" t="n">
        <v>0.43</v>
      </c>
      <c r="J35" s="144" t="n">
        <v>0.43</v>
      </c>
      <c r="K35" s="144" t="n">
        <v>0.43</v>
      </c>
      <c r="L35" s="144" t="n">
        <v>0.43</v>
      </c>
      <c r="M35" s="144" t="n">
        <v>0.43</v>
      </c>
      <c r="N35" s="144" t="n">
        <v>0.43</v>
      </c>
      <c r="O35" s="144" t="n">
        <v>0.43</v>
      </c>
      <c r="P35" s="144" t="n">
        <v>0.43</v>
      </c>
      <c r="Q35" s="144" t="n">
        <v>0.43</v>
      </c>
    </row>
    <row r="36" customFormat="false" ht="13.5" hidden="false" customHeight="false" outlineLevel="0" collapsed="false">
      <c r="A36" s="56" t="n">
        <v>112207</v>
      </c>
      <c r="B36" s="142" t="s">
        <v>91</v>
      </c>
      <c r="C36" s="142" t="n">
        <v>219</v>
      </c>
      <c r="D36" s="143" t="n">
        <v>4.35</v>
      </c>
      <c r="E36" s="144" t="n">
        <f aca="false">SUM(F36:Q36)</f>
        <v>4.350312</v>
      </c>
      <c r="F36" s="144" t="n">
        <v>0.037412</v>
      </c>
      <c r="G36" s="144" t="n">
        <v>0.0199</v>
      </c>
      <c r="H36" s="144" t="n">
        <v>0.4293</v>
      </c>
      <c r="I36" s="144" t="n">
        <v>0.4293</v>
      </c>
      <c r="J36" s="144" t="n">
        <v>0.4293</v>
      </c>
      <c r="K36" s="144" t="n">
        <v>0.4293</v>
      </c>
      <c r="L36" s="144" t="n">
        <v>0.4293</v>
      </c>
      <c r="M36" s="144" t="n">
        <v>0.4293</v>
      </c>
      <c r="N36" s="144" t="n">
        <v>0.4293</v>
      </c>
      <c r="O36" s="144" t="n">
        <v>0.4293</v>
      </c>
      <c r="P36" s="144" t="n">
        <v>0.4293</v>
      </c>
      <c r="Q36" s="144" t="n">
        <v>0.4293</v>
      </c>
    </row>
    <row r="37" customFormat="false" ht="13.5" hidden="false" customHeight="false" outlineLevel="0" collapsed="false">
      <c r="A37" s="56" t="n">
        <v>136779</v>
      </c>
      <c r="B37" s="142" t="s">
        <v>92</v>
      </c>
      <c r="C37" s="142" t="n">
        <v>138</v>
      </c>
      <c r="D37" s="143" t="n">
        <v>4.35</v>
      </c>
      <c r="E37" s="144" t="n">
        <f aca="false">SUM(F37:Q37)</f>
        <v>4.35</v>
      </c>
      <c r="F37" s="144" t="n">
        <v>0</v>
      </c>
      <c r="G37" s="144" t="n">
        <v>0</v>
      </c>
      <c r="H37" s="144" t="n">
        <v>0</v>
      </c>
      <c r="I37" s="144" t="n">
        <v>0.435</v>
      </c>
      <c r="J37" s="144" t="n">
        <v>0.485</v>
      </c>
      <c r="K37" s="144" t="n">
        <v>0.485</v>
      </c>
      <c r="L37" s="144" t="n">
        <v>0.435</v>
      </c>
      <c r="M37" s="144" t="n">
        <v>0.435</v>
      </c>
      <c r="N37" s="144" t="n">
        <v>0.525</v>
      </c>
      <c r="O37" s="144" t="n">
        <v>0.55</v>
      </c>
      <c r="P37" s="144" t="n">
        <v>0.45</v>
      </c>
      <c r="Q37" s="144" t="n">
        <v>0.55</v>
      </c>
    </row>
    <row r="38" customFormat="false" ht="13.5" hidden="false" customHeight="false" outlineLevel="0" collapsed="false">
      <c r="A38" s="56" t="n">
        <v>111976</v>
      </c>
      <c r="B38" s="146" t="s">
        <v>93</v>
      </c>
      <c r="C38" s="142" t="n">
        <v>179</v>
      </c>
      <c r="D38" s="143" t="n">
        <v>4.35</v>
      </c>
      <c r="E38" s="144" t="n">
        <f aca="false">SUM(F38:Q38)</f>
        <v>4.3495</v>
      </c>
      <c r="F38" s="144" t="n">
        <v>0.0179</v>
      </c>
      <c r="G38" s="144" t="n">
        <v>0.0716</v>
      </c>
      <c r="H38" s="144" t="n">
        <v>0.426</v>
      </c>
      <c r="I38" s="144" t="n">
        <v>0.426</v>
      </c>
      <c r="J38" s="144" t="n">
        <v>0.426</v>
      </c>
      <c r="K38" s="144" t="n">
        <v>0.426</v>
      </c>
      <c r="L38" s="144" t="n">
        <v>0.426</v>
      </c>
      <c r="M38" s="144" t="n">
        <v>0.426</v>
      </c>
      <c r="N38" s="144" t="n">
        <v>0.426</v>
      </c>
      <c r="O38" s="144" t="n">
        <v>0.426</v>
      </c>
      <c r="P38" s="144" t="n">
        <v>0.426</v>
      </c>
      <c r="Q38" s="144" t="n">
        <v>0.426</v>
      </c>
    </row>
    <row r="39" customFormat="false" ht="13.5" hidden="false" customHeight="false" outlineLevel="0" collapsed="false">
      <c r="A39" s="56" t="n">
        <v>52447</v>
      </c>
      <c r="B39" s="142" t="s">
        <v>94</v>
      </c>
      <c r="C39" s="142" t="n">
        <v>128</v>
      </c>
      <c r="D39" s="143" t="n">
        <v>4.35</v>
      </c>
      <c r="E39" s="144" t="n">
        <f aca="false">SUM(F39:Q39)</f>
        <v>4.350352</v>
      </c>
      <c r="F39" s="144" t="n">
        <v>0.163328</v>
      </c>
      <c r="G39" s="144" t="n">
        <v>0.216064</v>
      </c>
      <c r="H39" s="144" t="n">
        <v>0.35</v>
      </c>
      <c r="I39" s="144" t="n">
        <v>0.36</v>
      </c>
      <c r="J39" s="144" t="n">
        <v>0.42</v>
      </c>
      <c r="K39" s="144" t="n">
        <v>0.35198</v>
      </c>
      <c r="L39" s="144" t="n">
        <v>0.35198</v>
      </c>
      <c r="M39" s="144" t="n">
        <v>0.362</v>
      </c>
      <c r="N39" s="144" t="n">
        <v>0.425</v>
      </c>
      <c r="O39" s="144" t="n">
        <v>0.48</v>
      </c>
      <c r="P39" s="144" t="n">
        <v>0.42</v>
      </c>
      <c r="Q39" s="144" t="n">
        <v>0.45</v>
      </c>
    </row>
    <row r="40" customFormat="false" ht="13.5" hidden="false" customHeight="false" outlineLevel="0" collapsed="false">
      <c r="A40" s="56" t="n">
        <v>130033</v>
      </c>
      <c r="B40" s="142" t="s">
        <v>95</v>
      </c>
      <c r="C40" s="142" t="n">
        <v>68</v>
      </c>
      <c r="D40" s="143" t="n">
        <v>4.35</v>
      </c>
      <c r="E40" s="144" t="n">
        <f aca="false">SUM(F40:Q40)</f>
        <v>4.350335</v>
      </c>
      <c r="F40" s="144" t="n">
        <v>0.527187</v>
      </c>
      <c r="G40" s="144" t="n">
        <v>1.002148</v>
      </c>
      <c r="H40" s="144" t="n">
        <v>0.2821</v>
      </c>
      <c r="I40" s="144" t="n">
        <v>0.2821</v>
      </c>
      <c r="J40" s="144" t="n">
        <v>0.2821</v>
      </c>
      <c r="K40" s="144" t="n">
        <v>0.2821</v>
      </c>
      <c r="L40" s="144" t="n">
        <v>0.2821</v>
      </c>
      <c r="M40" s="144" t="n">
        <v>0.2821</v>
      </c>
      <c r="N40" s="144" t="n">
        <v>0.2821</v>
      </c>
      <c r="O40" s="144" t="n">
        <v>0.2821</v>
      </c>
      <c r="P40" s="144" t="n">
        <v>0.2821</v>
      </c>
      <c r="Q40" s="144" t="n">
        <v>0.2821</v>
      </c>
    </row>
    <row r="41" customFormat="false" ht="13.5" hidden="false" customHeight="false" outlineLevel="0" collapsed="false">
      <c r="A41" s="56" t="n">
        <v>8130</v>
      </c>
      <c r="B41" s="142" t="s">
        <v>96</v>
      </c>
      <c r="C41" s="142" t="n">
        <v>19.5</v>
      </c>
      <c r="D41" s="143" t="n">
        <v>3.48</v>
      </c>
      <c r="E41" s="144" t="n">
        <f aca="false">SUM(F41:Q41)</f>
        <v>3.479556</v>
      </c>
      <c r="F41" s="144" t="n">
        <v>0.189696</v>
      </c>
      <c r="G41" s="144" t="n">
        <v>0.30186</v>
      </c>
      <c r="H41" s="144" t="n">
        <v>0.2988</v>
      </c>
      <c r="I41" s="144" t="n">
        <v>0.2988</v>
      </c>
      <c r="J41" s="144" t="n">
        <v>0.2988</v>
      </c>
      <c r="K41" s="144" t="n">
        <v>0.2988</v>
      </c>
      <c r="L41" s="144" t="n">
        <v>0.2988</v>
      </c>
      <c r="M41" s="144" t="n">
        <v>0.2988</v>
      </c>
      <c r="N41" s="144" t="n">
        <v>0.2988</v>
      </c>
      <c r="O41" s="144" t="n">
        <v>0.2988</v>
      </c>
      <c r="P41" s="144" t="n">
        <v>0.2988</v>
      </c>
      <c r="Q41" s="144" t="n">
        <v>0.2988</v>
      </c>
    </row>
    <row r="42" customFormat="false" ht="13.5" hidden="false" customHeight="false" outlineLevel="0" collapsed="false">
      <c r="A42" s="56" t="n">
        <v>66073</v>
      </c>
      <c r="B42" s="142" t="s">
        <v>97</v>
      </c>
      <c r="C42" s="142" t="n">
        <v>28</v>
      </c>
      <c r="D42" s="143" t="n">
        <v>3.19</v>
      </c>
      <c r="E42" s="144" t="n">
        <f aca="false">SUM(F42:Q42)</f>
        <v>3.189856</v>
      </c>
      <c r="F42" s="144" t="n">
        <v>0.074592</v>
      </c>
      <c r="G42" s="144" t="n">
        <v>0.097664</v>
      </c>
      <c r="H42" s="144" t="n">
        <v>0.105</v>
      </c>
      <c r="I42" s="144" t="n">
        <v>0.125</v>
      </c>
      <c r="J42" s="144" t="n">
        <v>0.155</v>
      </c>
      <c r="K42" s="144" t="n">
        <v>0.2633</v>
      </c>
      <c r="L42" s="144" t="n">
        <v>0.2633</v>
      </c>
      <c r="M42" s="144" t="n">
        <v>0.351</v>
      </c>
      <c r="N42" s="144" t="n">
        <v>0.455</v>
      </c>
      <c r="O42" s="144" t="n">
        <v>0.455</v>
      </c>
      <c r="P42" s="144" t="n">
        <v>0.39</v>
      </c>
      <c r="Q42" s="144" t="n">
        <v>0.455</v>
      </c>
    </row>
    <row r="43" customFormat="false" ht="13.5" hidden="false" customHeight="false" outlineLevel="0" collapsed="false">
      <c r="A43" s="56" t="n">
        <v>22397</v>
      </c>
      <c r="B43" s="142" t="s">
        <v>84</v>
      </c>
      <c r="C43" s="142" t="n">
        <v>72</v>
      </c>
      <c r="D43" s="143" t="n">
        <v>2.9</v>
      </c>
      <c r="E43" s="144" t="n">
        <f aca="false">SUM(F43:Q43)</f>
        <v>2.900144</v>
      </c>
      <c r="F43" s="144" t="n">
        <v>0.056736</v>
      </c>
      <c r="G43" s="144" t="n">
        <v>0.040608</v>
      </c>
      <c r="H43" s="144" t="n">
        <v>0.08</v>
      </c>
      <c r="I43" s="144" t="n">
        <v>0.075</v>
      </c>
      <c r="J43" s="144" t="n">
        <v>0.3</v>
      </c>
      <c r="K43" s="144" t="n">
        <v>0.3354</v>
      </c>
      <c r="L43" s="144" t="n">
        <v>0.3354</v>
      </c>
      <c r="M43" s="144" t="n">
        <v>0.3354</v>
      </c>
      <c r="N43" s="144" t="n">
        <v>0.3354</v>
      </c>
      <c r="O43" s="144" t="n">
        <v>0.3354</v>
      </c>
      <c r="P43" s="144" t="n">
        <v>0.3354</v>
      </c>
      <c r="Q43" s="144" t="n">
        <v>0.3354</v>
      </c>
    </row>
    <row r="44" customFormat="false" ht="13.5" hidden="false" customHeight="false" outlineLevel="0" collapsed="false">
      <c r="A44" s="56" t="n">
        <v>75241</v>
      </c>
      <c r="B44" s="142" t="s">
        <v>98</v>
      </c>
      <c r="C44" s="142" t="n">
        <v>98</v>
      </c>
      <c r="D44" s="143" t="n">
        <v>2.9</v>
      </c>
      <c r="E44" s="144" t="n">
        <f aca="false">SUM(F44:Q44)</f>
        <v>2.900296</v>
      </c>
      <c r="F44" s="144" t="n">
        <v>0.065072</v>
      </c>
      <c r="G44" s="144" t="n">
        <v>0.165424</v>
      </c>
      <c r="H44" s="144" t="n">
        <v>0.135</v>
      </c>
      <c r="I44" s="144" t="n">
        <v>0.165</v>
      </c>
      <c r="J44" s="144" t="n">
        <v>0.25</v>
      </c>
      <c r="K44" s="144" t="n">
        <v>0.21</v>
      </c>
      <c r="L44" s="144" t="n">
        <v>0.3183</v>
      </c>
      <c r="M44" s="144" t="n">
        <v>0.3183</v>
      </c>
      <c r="N44" s="144" t="n">
        <v>0.3183</v>
      </c>
      <c r="O44" s="144" t="n">
        <v>0.3183</v>
      </c>
      <c r="P44" s="144" t="n">
        <v>0.3183</v>
      </c>
      <c r="Q44" s="144" t="n">
        <v>0.3183</v>
      </c>
    </row>
    <row r="45" customFormat="false" ht="13.5" hidden="false" customHeight="false" outlineLevel="0" collapsed="false">
      <c r="A45" s="56" t="n">
        <v>114981</v>
      </c>
      <c r="B45" s="142" t="s">
        <v>99</v>
      </c>
      <c r="C45" s="142" t="n">
        <v>26</v>
      </c>
      <c r="D45" s="143" t="n">
        <v>2.465</v>
      </c>
      <c r="E45" s="144" t="n">
        <f aca="false">SUM(F45:Q45)</f>
        <v>2.46474</v>
      </c>
      <c r="F45" s="144" t="n">
        <v>0.116702</v>
      </c>
      <c r="G45" s="144" t="n">
        <v>0.149038</v>
      </c>
      <c r="H45" s="144" t="n">
        <v>0.2199</v>
      </c>
      <c r="I45" s="144" t="n">
        <v>0.2199</v>
      </c>
      <c r="J45" s="144" t="n">
        <v>0.2199</v>
      </c>
      <c r="K45" s="144" t="n">
        <v>0.2199</v>
      </c>
      <c r="L45" s="144" t="n">
        <v>0.2199</v>
      </c>
      <c r="M45" s="144" t="n">
        <v>0.2199</v>
      </c>
      <c r="N45" s="144" t="n">
        <v>0.2199</v>
      </c>
      <c r="O45" s="144" t="n">
        <v>0.2199</v>
      </c>
      <c r="P45" s="144" t="n">
        <v>0.2199</v>
      </c>
      <c r="Q45" s="144" t="n">
        <v>0.2199</v>
      </c>
    </row>
    <row r="46" customFormat="false" ht="13.5" hidden="false" customHeight="false" outlineLevel="0" collapsed="false">
      <c r="A46" s="56" t="n">
        <v>75251</v>
      </c>
      <c r="B46" s="142" t="s">
        <v>98</v>
      </c>
      <c r="C46" s="142" t="n">
        <v>78</v>
      </c>
      <c r="D46" s="143" t="n">
        <v>1.45</v>
      </c>
      <c r="E46" s="144" t="n">
        <f aca="false">SUM(F46:Q46)</f>
        <v>1.450456</v>
      </c>
      <c r="F46" s="144" t="n">
        <v>0.068328</v>
      </c>
      <c r="G46" s="144" t="n">
        <v>0.115128</v>
      </c>
      <c r="H46" s="144" t="n">
        <v>0.1267</v>
      </c>
      <c r="I46" s="144" t="n">
        <v>0.1267</v>
      </c>
      <c r="J46" s="144" t="n">
        <v>0.1267</v>
      </c>
      <c r="K46" s="144" t="n">
        <v>0.1267</v>
      </c>
      <c r="L46" s="144" t="n">
        <v>0.1267</v>
      </c>
      <c r="M46" s="144" t="n">
        <v>0.1267</v>
      </c>
      <c r="N46" s="144" t="n">
        <v>0.1267</v>
      </c>
      <c r="O46" s="144" t="n">
        <v>0.1267</v>
      </c>
      <c r="P46" s="144" t="n">
        <v>0.1267</v>
      </c>
      <c r="Q46" s="144" t="n">
        <v>0.1267</v>
      </c>
    </row>
    <row r="47" customFormat="false" ht="13.5" hidden="false" customHeight="false" outlineLevel="0" collapsed="false">
      <c r="A47" s="56" t="n">
        <v>75271</v>
      </c>
      <c r="B47" s="142" t="s">
        <v>98</v>
      </c>
      <c r="C47" s="142" t="n">
        <v>68</v>
      </c>
      <c r="D47" s="143" t="n">
        <v>1.45</v>
      </c>
      <c r="E47" s="144" t="n">
        <f aca="false">SUM(F47:Q47)</f>
        <v>1.450192</v>
      </c>
      <c r="F47" s="144" t="n">
        <v>0.014948</v>
      </c>
      <c r="G47" s="144" t="n">
        <v>0.074244</v>
      </c>
      <c r="H47" s="144" t="n">
        <v>0.095</v>
      </c>
      <c r="I47" s="144" t="n">
        <v>0.11</v>
      </c>
      <c r="J47" s="144" t="n">
        <v>0.1445</v>
      </c>
      <c r="K47" s="144" t="n">
        <v>0.1445</v>
      </c>
      <c r="L47" s="144" t="n">
        <v>0.1445</v>
      </c>
      <c r="M47" s="144" t="n">
        <v>0.1445</v>
      </c>
      <c r="N47" s="144" t="n">
        <v>0.1445</v>
      </c>
      <c r="O47" s="144" t="n">
        <v>0.1445</v>
      </c>
      <c r="P47" s="144" t="n">
        <v>0.1445</v>
      </c>
      <c r="Q47" s="144" t="n">
        <v>0.1445</v>
      </c>
    </row>
    <row r="48" customFormat="false" ht="13.5" hidden="false" customHeight="false" outlineLevel="0" collapsed="false">
      <c r="A48" s="56" t="n">
        <v>130034</v>
      </c>
      <c r="B48" s="142" t="s">
        <v>100</v>
      </c>
      <c r="C48" s="142" t="n">
        <v>78</v>
      </c>
      <c r="D48" s="143" t="n">
        <v>1.16</v>
      </c>
      <c r="E48" s="144" t="n">
        <f aca="false">SUM(F48:Q48)</f>
        <v>1.16</v>
      </c>
      <c r="F48" s="144" t="n">
        <v>0</v>
      </c>
      <c r="G48" s="144" t="n">
        <v>0</v>
      </c>
      <c r="H48" s="144" t="n">
        <v>0.08</v>
      </c>
      <c r="I48" s="144" t="n">
        <v>0.08</v>
      </c>
      <c r="J48" s="144" t="n">
        <v>0.125</v>
      </c>
      <c r="K48" s="144" t="n">
        <v>0.125</v>
      </c>
      <c r="L48" s="144" t="n">
        <v>0.125</v>
      </c>
      <c r="M48" s="144" t="n">
        <v>0.125</v>
      </c>
      <c r="N48" s="144" t="n">
        <v>0.125</v>
      </c>
      <c r="O48" s="144" t="n">
        <v>0.125</v>
      </c>
      <c r="P48" s="144" t="n">
        <v>0.125</v>
      </c>
      <c r="Q48" s="144" t="n">
        <v>0.125</v>
      </c>
    </row>
    <row r="49" customFormat="false" ht="13.5" hidden="false" customHeight="false" outlineLevel="0" collapsed="false">
      <c r="A49" s="56" t="n">
        <v>130035</v>
      </c>
      <c r="B49" s="142" t="s">
        <v>101</v>
      </c>
      <c r="C49" s="142" t="n">
        <v>98</v>
      </c>
      <c r="D49" s="143" t="n">
        <v>0.87</v>
      </c>
      <c r="E49" s="144" t="n">
        <f aca="false">SUM(F49:Q49)</f>
        <v>0.87</v>
      </c>
      <c r="F49" s="144" t="n">
        <v>0</v>
      </c>
      <c r="G49" s="144" t="n">
        <v>0</v>
      </c>
      <c r="H49" s="144" t="n">
        <v>0.08</v>
      </c>
      <c r="I49" s="144" t="n">
        <v>0.08</v>
      </c>
      <c r="J49" s="144" t="n">
        <v>0.08875</v>
      </c>
      <c r="K49" s="144" t="n">
        <v>0.08875</v>
      </c>
      <c r="L49" s="144" t="n">
        <v>0.08875</v>
      </c>
      <c r="M49" s="144" t="n">
        <v>0.08875</v>
      </c>
      <c r="N49" s="144" t="n">
        <v>0.08875</v>
      </c>
      <c r="O49" s="144" t="n">
        <v>0.08875</v>
      </c>
      <c r="P49" s="144" t="n">
        <v>0.08875</v>
      </c>
      <c r="Q49" s="144" t="n">
        <v>0.08875</v>
      </c>
    </row>
    <row r="50" customFormat="false" ht="13.5" hidden="false" customHeight="false" outlineLevel="0" collapsed="false">
      <c r="A50" s="56" t="n">
        <v>130036</v>
      </c>
      <c r="B50" s="142" t="s">
        <v>102</v>
      </c>
      <c r="C50" s="142" t="n">
        <v>48</v>
      </c>
      <c r="D50" s="143" t="n">
        <v>0.87</v>
      </c>
      <c r="E50" s="144" t="n">
        <f aca="false">SUM(F50:Q50)</f>
        <v>0.87</v>
      </c>
      <c r="F50" s="144" t="n">
        <v>0</v>
      </c>
      <c r="G50" s="144" t="n">
        <v>0</v>
      </c>
      <c r="H50" s="144" t="n">
        <v>0.08</v>
      </c>
      <c r="I50" s="144" t="n">
        <v>0.08</v>
      </c>
      <c r="J50" s="144" t="n">
        <v>0.08875</v>
      </c>
      <c r="K50" s="144" t="n">
        <v>0.08875</v>
      </c>
      <c r="L50" s="144" t="n">
        <v>0.08875</v>
      </c>
      <c r="M50" s="144" t="n">
        <v>0.08875</v>
      </c>
      <c r="N50" s="144" t="n">
        <v>0.08875</v>
      </c>
      <c r="O50" s="144" t="n">
        <v>0.08875</v>
      </c>
      <c r="P50" s="144" t="n">
        <v>0.08875</v>
      </c>
      <c r="Q50" s="144" t="n">
        <v>0.08875</v>
      </c>
    </row>
    <row r="51" customFormat="false" ht="13.5" hidden="false" customHeight="false" outlineLevel="0" collapsed="false">
      <c r="A51" s="56" t="n">
        <v>75272</v>
      </c>
      <c r="B51" s="142" t="s">
        <v>98</v>
      </c>
      <c r="C51" s="142" t="n">
        <v>27.5</v>
      </c>
      <c r="D51" s="143" t="n">
        <v>0.87</v>
      </c>
      <c r="E51" s="144" t="n">
        <f aca="false">SUM(F51:Q51)</f>
        <v>0.87174</v>
      </c>
      <c r="F51" s="144" t="n">
        <v>0.0286</v>
      </c>
      <c r="G51" s="144" t="n">
        <v>0.08734</v>
      </c>
      <c r="H51" s="144" t="n">
        <v>0.06</v>
      </c>
      <c r="I51" s="144" t="n">
        <v>0.07</v>
      </c>
      <c r="J51" s="144" t="n">
        <v>0.0624</v>
      </c>
      <c r="K51" s="144" t="n">
        <v>0.0624</v>
      </c>
      <c r="L51" s="144" t="n">
        <v>0.075</v>
      </c>
      <c r="M51" s="144" t="n">
        <v>0.078</v>
      </c>
      <c r="N51" s="144" t="n">
        <v>0.082</v>
      </c>
      <c r="O51" s="144" t="n">
        <v>0.09</v>
      </c>
      <c r="P51" s="144" t="n">
        <v>0.088</v>
      </c>
      <c r="Q51" s="144" t="n">
        <v>0.088</v>
      </c>
    </row>
    <row r="52" customFormat="false" ht="13.5" hidden="false" customHeight="false" outlineLevel="0" collapsed="false">
      <c r="A52" s="56" t="n">
        <v>75250</v>
      </c>
      <c r="B52" s="142" t="s">
        <v>98</v>
      </c>
      <c r="C52" s="142" t="n">
        <v>23</v>
      </c>
      <c r="D52" s="143" t="n">
        <v>0.58</v>
      </c>
      <c r="E52" s="144" t="n">
        <f aca="false">SUM(F52:Q52)</f>
        <v>0.58</v>
      </c>
      <c r="F52" s="144" t="n">
        <v>0</v>
      </c>
      <c r="G52" s="144" t="n">
        <v>0</v>
      </c>
      <c r="H52" s="144" t="n">
        <v>0</v>
      </c>
      <c r="I52" s="144" t="n">
        <v>0.035</v>
      </c>
      <c r="J52" s="144" t="n">
        <v>0.045</v>
      </c>
      <c r="K52" s="144" t="n">
        <v>0.055</v>
      </c>
      <c r="L52" s="144" t="n">
        <v>0.055</v>
      </c>
      <c r="M52" s="144" t="n">
        <v>0.065</v>
      </c>
      <c r="N52" s="144" t="n">
        <v>0.075</v>
      </c>
      <c r="O52" s="144" t="n">
        <v>0.09</v>
      </c>
      <c r="P52" s="144" t="n">
        <v>0.08</v>
      </c>
      <c r="Q52" s="144" t="n">
        <v>0.08</v>
      </c>
    </row>
    <row r="53" customFormat="false" ht="13.5" hidden="false" customHeight="false" outlineLevel="0" collapsed="false">
      <c r="A53" s="53" t="s">
        <v>16</v>
      </c>
      <c r="B53" s="53"/>
      <c r="C53" s="147"/>
      <c r="D53" s="148" t="n">
        <f aca="false">SUM(D3:D52)</f>
        <v>571.445</v>
      </c>
      <c r="E53" s="148" t="n">
        <f aca="false">SUM(E3:E52)</f>
        <v>571.171289</v>
      </c>
      <c r="F53" s="148" t="n">
        <f aca="false">SUM(F3:F52)</f>
        <v>26.342217</v>
      </c>
      <c r="G53" s="148" t="n">
        <f aca="false">SUM(G3:G52)</f>
        <v>26.247612</v>
      </c>
      <c r="H53" s="148" t="n">
        <f aca="false">SUM(H3:H52)</f>
        <v>36.67346</v>
      </c>
      <c r="I53" s="148" t="n">
        <f aca="false">SUM(I3:I52)</f>
        <v>40.68286</v>
      </c>
      <c r="J53" s="148" t="n">
        <f aca="false">SUM(J3:J52)</f>
        <v>51.09556</v>
      </c>
      <c r="K53" s="148" t="n">
        <f aca="false">SUM(K3:K52)</f>
        <v>43.06724</v>
      </c>
      <c r="L53" s="148" t="n">
        <f aca="false">SUM(L3:L52)</f>
        <v>45.96324</v>
      </c>
      <c r="M53" s="148" t="n">
        <f aca="false">SUM(M3:M52)</f>
        <v>50.56356</v>
      </c>
      <c r="N53" s="148" t="n">
        <f aca="false">SUM(N3:N52)</f>
        <v>56.72076</v>
      </c>
      <c r="O53" s="148" t="n">
        <f aca="false">SUM(O3:O52)</f>
        <v>65.70476</v>
      </c>
      <c r="P53" s="148" t="n">
        <f aca="false">SUM(P3:P52)</f>
        <v>63.47476</v>
      </c>
      <c r="Q53" s="148" t="n">
        <f aca="false">SUM(Q3:Q52)</f>
        <v>64.63526</v>
      </c>
    </row>
    <row r="54" customFormat="false" ht="13.5" hidden="false" customHeight="false" outlineLevel="0" collapsed="false">
      <c r="B54" s="149"/>
      <c r="C54" s="149"/>
      <c r="D54" s="150"/>
      <c r="E54" s="151"/>
      <c r="F54" s="151"/>
      <c r="G54" s="151"/>
      <c r="H54" s="152"/>
      <c r="I54" s="152"/>
      <c r="J54" s="152"/>
      <c r="K54" s="152"/>
      <c r="L54" s="152"/>
      <c r="M54" s="152"/>
      <c r="N54" s="152"/>
      <c r="O54" s="152"/>
      <c r="P54" s="152"/>
      <c r="Q54" s="152"/>
    </row>
    <row r="55" customFormat="false" ht="13.5" hidden="false" customHeight="false" outlineLevel="0" collapsed="false">
      <c r="A55" s="71" t="s">
        <v>178</v>
      </c>
      <c r="B55" s="149"/>
      <c r="C55" s="149"/>
      <c r="D55" s="150"/>
      <c r="E55" s="151"/>
      <c r="F55" s="151"/>
      <c r="G55" s="151"/>
      <c r="H55" s="152"/>
      <c r="I55" s="152"/>
      <c r="J55" s="152"/>
      <c r="K55" s="152"/>
      <c r="L55" s="152"/>
      <c r="M55" s="152"/>
      <c r="N55" s="152"/>
      <c r="O55" s="152"/>
      <c r="P55" s="153" t="s">
        <v>179</v>
      </c>
      <c r="Q55" s="153"/>
    </row>
    <row r="56" customFormat="false" ht="13.5" hidden="false" customHeight="false" outlineLevel="0" collapsed="false">
      <c r="B56" s="149"/>
      <c r="C56" s="149"/>
      <c r="D56" s="150"/>
      <c r="E56" s="151"/>
      <c r="F56" s="151"/>
      <c r="G56" s="151"/>
      <c r="H56" s="152"/>
      <c r="I56" s="152"/>
      <c r="J56" s="152"/>
      <c r="K56" s="152"/>
      <c r="L56" s="152"/>
      <c r="M56" s="152"/>
      <c r="N56" s="152"/>
      <c r="O56" s="152"/>
      <c r="P56" s="154" t="n">
        <v>42067</v>
      </c>
      <c r="Q56" s="154"/>
    </row>
    <row r="57" customFormat="false" ht="13.5" hidden="false" customHeight="false" outlineLevel="0" collapsed="false">
      <c r="B57" s="149"/>
      <c r="C57" s="149"/>
      <c r="D57" s="150"/>
      <c r="E57" s="151"/>
      <c r="F57" s="151"/>
      <c r="G57" s="151"/>
      <c r="H57" s="152"/>
      <c r="I57" s="152"/>
      <c r="J57" s="152"/>
      <c r="K57" s="152"/>
      <c r="L57" s="152"/>
      <c r="M57" s="152"/>
      <c r="N57" s="152"/>
      <c r="O57" s="152"/>
      <c r="P57" s="152"/>
      <c r="Q57" s="152"/>
    </row>
    <row r="58" customFormat="false" ht="13.5" hidden="false" customHeight="false" outlineLevel="0" collapsed="false">
      <c r="B58" s="149"/>
      <c r="C58" s="149"/>
      <c r="D58" s="150"/>
      <c r="E58" s="151"/>
      <c r="F58" s="151"/>
      <c r="G58" s="151"/>
      <c r="H58" s="152"/>
      <c r="I58" s="152"/>
      <c r="J58" s="152"/>
      <c r="K58" s="152"/>
      <c r="L58" s="152"/>
      <c r="M58" s="152"/>
      <c r="N58" s="152"/>
      <c r="O58" s="152"/>
      <c r="P58" s="152"/>
      <c r="Q58" s="152"/>
    </row>
    <row r="59" customFormat="false" ht="13.5" hidden="false" customHeight="false" outlineLevel="0" collapsed="false">
      <c r="B59" s="149"/>
      <c r="C59" s="149"/>
      <c r="D59" s="150"/>
      <c r="E59" s="151"/>
      <c r="F59" s="151"/>
      <c r="G59" s="151"/>
      <c r="H59" s="152"/>
      <c r="I59" s="152"/>
      <c r="J59" s="152"/>
      <c r="K59" s="152"/>
      <c r="L59" s="152"/>
      <c r="M59" s="152"/>
      <c r="N59" s="152"/>
      <c r="O59" s="152"/>
      <c r="P59" s="152"/>
      <c r="Q59" s="152"/>
    </row>
  </sheetData>
  <mergeCells count="4">
    <mergeCell ref="A1:M1"/>
    <mergeCell ref="A53:B53"/>
    <mergeCell ref="P55:Q55"/>
    <mergeCell ref="P56:Q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7.75"/>
    <col collapsed="false" customWidth="true" hidden="false" outlineLevel="0" max="17" min="6" style="0" width="6.37"/>
  </cols>
  <sheetData>
    <row r="1" customFormat="false" ht="18.75" hidden="false" customHeight="false" outlineLevel="0" collapsed="false">
      <c r="C1" s="43" t="s">
        <v>180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155" t="s">
        <v>45</v>
      </c>
      <c r="O1" s="155"/>
      <c r="P1" s="155"/>
      <c r="Q1" s="155"/>
    </row>
    <row r="3" customFormat="false" ht="13.5" hidden="false" customHeight="false" outlineLevel="0" collapsed="false">
      <c r="C3" s="48" t="s">
        <v>46</v>
      </c>
      <c r="D3" s="48" t="s">
        <v>47</v>
      </c>
      <c r="E3" s="156" t="s">
        <v>16</v>
      </c>
      <c r="F3" s="157" t="s">
        <v>4</v>
      </c>
      <c r="G3" s="157" t="s">
        <v>5</v>
      </c>
      <c r="H3" s="157" t="s">
        <v>6</v>
      </c>
      <c r="I3" s="157" t="s">
        <v>7</v>
      </c>
      <c r="J3" s="157" t="s">
        <v>8</v>
      </c>
      <c r="K3" s="157" t="s">
        <v>9</v>
      </c>
      <c r="L3" s="157" t="s">
        <v>10</v>
      </c>
      <c r="M3" s="157" t="s">
        <v>11</v>
      </c>
      <c r="N3" s="158" t="s">
        <v>12</v>
      </c>
      <c r="O3" s="158" t="s">
        <v>13</v>
      </c>
      <c r="P3" s="158" t="s">
        <v>14</v>
      </c>
      <c r="Q3" s="158" t="s">
        <v>15</v>
      </c>
    </row>
    <row r="4" customFormat="false" ht="13.5" hidden="false" customHeight="false" outlineLevel="0" collapsed="false">
      <c r="C4" s="53" t="s">
        <v>16</v>
      </c>
      <c r="D4" s="53"/>
      <c r="E4" s="159" t="n">
        <v>275.87</v>
      </c>
      <c r="F4" s="159" t="n">
        <v>23.33</v>
      </c>
      <c r="G4" s="159" t="n">
        <v>10.66</v>
      </c>
      <c r="H4" s="159" t="n">
        <v>24.19</v>
      </c>
      <c r="I4" s="159" t="n">
        <v>24.19</v>
      </c>
      <c r="J4" s="159" t="n">
        <v>24.19</v>
      </c>
      <c r="K4" s="159" t="n">
        <v>24.19</v>
      </c>
      <c r="L4" s="159" t="n">
        <v>24.19</v>
      </c>
      <c r="M4" s="159" t="n">
        <v>24.19</v>
      </c>
      <c r="N4" s="159" t="n">
        <v>24.19</v>
      </c>
      <c r="O4" s="159" t="n">
        <v>24.19</v>
      </c>
      <c r="P4" s="159" t="n">
        <v>24.19</v>
      </c>
      <c r="Q4" s="159" t="n">
        <v>24.19</v>
      </c>
    </row>
    <row r="5" customFormat="false" ht="13.5" hidden="false" customHeight="false" outlineLevel="0" collapsed="false">
      <c r="C5" s="56" t="n">
        <v>115733</v>
      </c>
      <c r="D5" s="56" t="s">
        <v>58</v>
      </c>
      <c r="E5" s="160" t="n">
        <v>70</v>
      </c>
      <c r="F5" s="160" t="n">
        <v>2.806149</v>
      </c>
      <c r="G5" s="160" t="n">
        <v>1.091732</v>
      </c>
      <c r="H5" s="160" t="n">
        <v>6.6102119</v>
      </c>
      <c r="I5" s="160" t="n">
        <v>6.6102119</v>
      </c>
      <c r="J5" s="160" t="n">
        <v>6.6102119</v>
      </c>
      <c r="K5" s="160" t="n">
        <v>6.6102119</v>
      </c>
      <c r="L5" s="160" t="n">
        <v>6.6102119</v>
      </c>
      <c r="M5" s="160" t="n">
        <v>6.6102119</v>
      </c>
      <c r="N5" s="161" t="n">
        <v>6.6102119</v>
      </c>
      <c r="O5" s="161" t="n">
        <v>6.6102119</v>
      </c>
      <c r="P5" s="161" t="n">
        <v>6.6102119</v>
      </c>
      <c r="Q5" s="161" t="n">
        <v>6.6102119</v>
      </c>
    </row>
    <row r="6" customFormat="false" ht="13.5" hidden="false" customHeight="false" outlineLevel="0" collapsed="false">
      <c r="C6" s="56"/>
      <c r="D6" s="56" t="s">
        <v>59</v>
      </c>
      <c r="E6" s="160" t="n">
        <v>42</v>
      </c>
      <c r="F6" s="160" t="n">
        <v>0</v>
      </c>
      <c r="G6" s="160" t="n">
        <v>0</v>
      </c>
      <c r="H6" s="160" t="n">
        <v>4.2</v>
      </c>
      <c r="I6" s="160" t="n">
        <v>4.2</v>
      </c>
      <c r="J6" s="160" t="n">
        <v>4.2</v>
      </c>
      <c r="K6" s="160" t="n">
        <v>4.2</v>
      </c>
      <c r="L6" s="160" t="n">
        <v>4.2</v>
      </c>
      <c r="M6" s="160" t="n">
        <v>4.2</v>
      </c>
      <c r="N6" s="161" t="n">
        <v>4.2</v>
      </c>
      <c r="O6" s="161" t="n">
        <v>4.2</v>
      </c>
      <c r="P6" s="161" t="n">
        <v>4.2</v>
      </c>
      <c r="Q6" s="161" t="n">
        <v>4.2</v>
      </c>
    </row>
    <row r="7" customFormat="false" ht="13.5" hidden="false" customHeight="false" outlineLevel="0" collapsed="false">
      <c r="C7" s="57" t="n">
        <v>66828</v>
      </c>
      <c r="D7" s="61" t="s">
        <v>60</v>
      </c>
      <c r="E7" s="160" t="n">
        <v>18.2</v>
      </c>
      <c r="F7" s="160" t="n">
        <v>1.7885</v>
      </c>
      <c r="G7" s="160" t="n">
        <v>0.8232</v>
      </c>
      <c r="H7" s="160" t="n">
        <v>1.55883</v>
      </c>
      <c r="I7" s="160" t="n">
        <v>1.55883</v>
      </c>
      <c r="J7" s="160" t="n">
        <v>1.55883</v>
      </c>
      <c r="K7" s="160" t="n">
        <v>1.55883</v>
      </c>
      <c r="L7" s="160" t="n">
        <v>1.55883</v>
      </c>
      <c r="M7" s="160" t="n">
        <v>1.55883</v>
      </c>
      <c r="N7" s="161" t="n">
        <v>1.55883</v>
      </c>
      <c r="O7" s="161" t="n">
        <v>1.55883</v>
      </c>
      <c r="P7" s="161" t="n">
        <v>1.55883</v>
      </c>
      <c r="Q7" s="161" t="n">
        <v>1.55883</v>
      </c>
    </row>
    <row r="8" customFormat="false" ht="13.5" hidden="false" customHeight="false" outlineLevel="0" collapsed="false">
      <c r="C8" s="56" t="n">
        <v>21580</v>
      </c>
      <c r="D8" s="56" t="s">
        <v>61</v>
      </c>
      <c r="E8" s="160" t="n">
        <v>15.4</v>
      </c>
      <c r="F8" s="160" t="n">
        <v>1.12654</v>
      </c>
      <c r="G8" s="160" t="n">
        <v>0.4991</v>
      </c>
      <c r="H8" s="160" t="n">
        <v>1.377436</v>
      </c>
      <c r="I8" s="160" t="n">
        <v>1.377436</v>
      </c>
      <c r="J8" s="160" t="n">
        <v>1.377436</v>
      </c>
      <c r="K8" s="160" t="n">
        <v>1.377436</v>
      </c>
      <c r="L8" s="160" t="n">
        <v>1.377436</v>
      </c>
      <c r="M8" s="160" t="n">
        <v>1.377436</v>
      </c>
      <c r="N8" s="161" t="n">
        <v>1.377436</v>
      </c>
      <c r="O8" s="161" t="n">
        <v>1.377436</v>
      </c>
      <c r="P8" s="161" t="n">
        <v>1.377436</v>
      </c>
      <c r="Q8" s="161" t="n">
        <v>1.377436</v>
      </c>
    </row>
    <row r="9" customFormat="false" ht="13.5" hidden="false" customHeight="false" outlineLevel="0" collapsed="false">
      <c r="C9" s="56" t="n">
        <v>43016</v>
      </c>
      <c r="D9" s="56" t="s">
        <v>62</v>
      </c>
      <c r="E9" s="160" t="n">
        <v>15.26</v>
      </c>
      <c r="F9" s="160" t="n">
        <v>3.105991</v>
      </c>
      <c r="G9" s="160" t="n">
        <v>1.527841</v>
      </c>
      <c r="H9" s="160" t="n">
        <v>1.0626168</v>
      </c>
      <c r="I9" s="160" t="n">
        <v>1.0626168</v>
      </c>
      <c r="J9" s="160" t="n">
        <v>1.0626168</v>
      </c>
      <c r="K9" s="160" t="n">
        <v>1.0626168</v>
      </c>
      <c r="L9" s="160" t="n">
        <v>1.0626168</v>
      </c>
      <c r="M9" s="160" t="n">
        <v>1.0626168</v>
      </c>
      <c r="N9" s="161" t="n">
        <v>1.0626168</v>
      </c>
      <c r="O9" s="161" t="n">
        <v>1.0626168</v>
      </c>
      <c r="P9" s="161" t="n">
        <v>1.0626168</v>
      </c>
      <c r="Q9" s="161" t="n">
        <v>1.0626168</v>
      </c>
    </row>
    <row r="10" customFormat="false" ht="13.5" hidden="false" customHeight="false" outlineLevel="0" collapsed="false">
      <c r="C10" s="56" t="n">
        <v>25391</v>
      </c>
      <c r="D10" s="56" t="s">
        <v>63</v>
      </c>
      <c r="E10" s="160" t="n">
        <v>7</v>
      </c>
      <c r="F10" s="160" t="n">
        <v>2.491092</v>
      </c>
      <c r="G10" s="160" t="n">
        <v>1.47075</v>
      </c>
      <c r="H10" s="160" t="n">
        <v>0.3038158</v>
      </c>
      <c r="I10" s="160" t="n">
        <v>0.3038158</v>
      </c>
      <c r="J10" s="160" t="n">
        <v>0.3038158</v>
      </c>
      <c r="K10" s="160" t="n">
        <v>0.3038158</v>
      </c>
      <c r="L10" s="160" t="n">
        <v>0.3038158</v>
      </c>
      <c r="M10" s="160" t="n">
        <v>0.3038158</v>
      </c>
      <c r="N10" s="161" t="n">
        <v>0.3038158</v>
      </c>
      <c r="O10" s="161" t="n">
        <v>0.3038158</v>
      </c>
      <c r="P10" s="161" t="n">
        <v>0.3038158</v>
      </c>
      <c r="Q10" s="161" t="n">
        <v>0.3038158</v>
      </c>
    </row>
    <row r="11" customFormat="false" ht="13.5" hidden="false" customHeight="false" outlineLevel="0" collapsed="false">
      <c r="C11" s="56" t="n">
        <v>1466</v>
      </c>
      <c r="D11" s="56" t="s">
        <v>64</v>
      </c>
      <c r="E11" s="160" t="n">
        <v>6.3</v>
      </c>
      <c r="F11" s="160" t="n">
        <v>0.611960000000002</v>
      </c>
      <c r="G11" s="160" t="n">
        <v>0.16589</v>
      </c>
      <c r="H11" s="160" t="n">
        <v>0.552215</v>
      </c>
      <c r="I11" s="160" t="n">
        <v>0.552215</v>
      </c>
      <c r="J11" s="160" t="n">
        <v>0.552215</v>
      </c>
      <c r="K11" s="160" t="n">
        <v>0.552215</v>
      </c>
      <c r="L11" s="160" t="n">
        <v>0.552215</v>
      </c>
      <c r="M11" s="160" t="n">
        <v>0.552215</v>
      </c>
      <c r="N11" s="161" t="n">
        <v>0.552215</v>
      </c>
      <c r="O11" s="161" t="n">
        <v>0.552215</v>
      </c>
      <c r="P11" s="161" t="n">
        <v>0.552215</v>
      </c>
      <c r="Q11" s="161" t="n">
        <v>0.552215</v>
      </c>
    </row>
    <row r="12" customFormat="false" ht="13.5" hidden="false" customHeight="false" outlineLevel="0" collapsed="false">
      <c r="C12" s="56" t="n">
        <v>28207</v>
      </c>
      <c r="D12" s="56" t="s">
        <v>65</v>
      </c>
      <c r="E12" s="160" t="n">
        <v>5.6</v>
      </c>
      <c r="F12" s="160" t="n">
        <v>0.771393000000005</v>
      </c>
      <c r="G12" s="160" t="n">
        <v>0.334713000000001</v>
      </c>
      <c r="H12" s="160" t="n">
        <v>0.449389399999999</v>
      </c>
      <c r="I12" s="160" t="n">
        <v>0.449389399999999</v>
      </c>
      <c r="J12" s="160" t="n">
        <v>0.449389399999999</v>
      </c>
      <c r="K12" s="160" t="n">
        <v>0.449389399999999</v>
      </c>
      <c r="L12" s="160" t="n">
        <v>0.449389399999999</v>
      </c>
      <c r="M12" s="160" t="n">
        <v>0.449389399999999</v>
      </c>
      <c r="N12" s="161" t="n">
        <v>0.449389399999999</v>
      </c>
      <c r="O12" s="161" t="n">
        <v>0.449389399999999</v>
      </c>
      <c r="P12" s="161" t="n">
        <v>0.449389399999999</v>
      </c>
      <c r="Q12" s="161" t="n">
        <v>0.449389399999999</v>
      </c>
    </row>
    <row r="13" customFormat="false" ht="13.5" hidden="false" customHeight="false" outlineLevel="0" collapsed="false">
      <c r="C13" s="56" t="n">
        <v>42606</v>
      </c>
      <c r="D13" s="56" t="s">
        <v>66</v>
      </c>
      <c r="E13" s="160" t="n">
        <v>4.2</v>
      </c>
      <c r="F13" s="160" t="n">
        <v>0.1716</v>
      </c>
      <c r="G13" s="160" t="n">
        <v>0.0936</v>
      </c>
      <c r="H13" s="160" t="n">
        <v>0.39348</v>
      </c>
      <c r="I13" s="160" t="n">
        <v>0.39348</v>
      </c>
      <c r="J13" s="160" t="n">
        <v>0.39348</v>
      </c>
      <c r="K13" s="160" t="n">
        <v>0.39348</v>
      </c>
      <c r="L13" s="160" t="n">
        <v>0.39348</v>
      </c>
      <c r="M13" s="160" t="n">
        <v>0.39348</v>
      </c>
      <c r="N13" s="161" t="n">
        <v>0.39348</v>
      </c>
      <c r="O13" s="161" t="n">
        <v>0.39348</v>
      </c>
      <c r="P13" s="161" t="n">
        <v>0.39348</v>
      </c>
      <c r="Q13" s="161" t="n">
        <v>0.39348</v>
      </c>
    </row>
    <row r="14" customFormat="false" ht="13.5" hidden="false" customHeight="false" outlineLevel="0" collapsed="false">
      <c r="C14" s="56" t="n">
        <v>122482</v>
      </c>
      <c r="D14" s="56" t="s">
        <v>67</v>
      </c>
      <c r="E14" s="160" t="n">
        <v>4.2</v>
      </c>
      <c r="F14" s="160" t="n">
        <v>0.233997</v>
      </c>
      <c r="G14" s="160" t="n">
        <v>0.0406</v>
      </c>
      <c r="H14" s="160" t="n">
        <v>0.3925403</v>
      </c>
      <c r="I14" s="160" t="n">
        <v>0.3925403</v>
      </c>
      <c r="J14" s="160" t="n">
        <v>0.3925403</v>
      </c>
      <c r="K14" s="160" t="n">
        <v>0.3925403</v>
      </c>
      <c r="L14" s="160" t="n">
        <v>0.3925403</v>
      </c>
      <c r="M14" s="160" t="n">
        <v>0.3925403</v>
      </c>
      <c r="N14" s="161" t="n">
        <v>0.3925403</v>
      </c>
      <c r="O14" s="161" t="n">
        <v>0.3925403</v>
      </c>
      <c r="P14" s="161" t="n">
        <v>0.3925403</v>
      </c>
      <c r="Q14" s="161" t="n">
        <v>0.3925403</v>
      </c>
    </row>
    <row r="15" customFormat="false" ht="13.5" hidden="false" customHeight="false" outlineLevel="0" collapsed="false">
      <c r="C15" s="56" t="n">
        <v>84174</v>
      </c>
      <c r="D15" s="56" t="s">
        <v>68</v>
      </c>
      <c r="E15" s="160" t="n">
        <v>4.2</v>
      </c>
      <c r="F15" s="160" t="n">
        <v>0.588160000000001</v>
      </c>
      <c r="G15" s="160" t="n">
        <v>0.22672</v>
      </c>
      <c r="H15" s="160" t="n">
        <v>0.338512</v>
      </c>
      <c r="I15" s="160" t="n">
        <v>0.338512</v>
      </c>
      <c r="J15" s="160" t="n">
        <v>0.338512</v>
      </c>
      <c r="K15" s="160" t="n">
        <v>0.338512</v>
      </c>
      <c r="L15" s="160" t="n">
        <v>0.338512</v>
      </c>
      <c r="M15" s="160" t="n">
        <v>0.338512</v>
      </c>
      <c r="N15" s="161" t="n">
        <v>0.338512</v>
      </c>
      <c r="O15" s="161" t="n">
        <v>0.338512</v>
      </c>
      <c r="P15" s="161" t="n">
        <v>0.338512</v>
      </c>
      <c r="Q15" s="161" t="n">
        <v>0.338512</v>
      </c>
    </row>
    <row r="16" customFormat="false" ht="13.5" hidden="false" customHeight="false" outlineLevel="0" collapsed="false">
      <c r="C16" s="56" t="n">
        <v>121975</v>
      </c>
      <c r="D16" s="56" t="s">
        <v>69</v>
      </c>
      <c r="E16" s="160" t="n">
        <v>4.2</v>
      </c>
      <c r="F16" s="160" t="n">
        <v>0</v>
      </c>
      <c r="G16" s="160" t="n">
        <v>0</v>
      </c>
      <c r="H16" s="160" t="n">
        <v>0.42</v>
      </c>
      <c r="I16" s="160" t="n">
        <v>0.42</v>
      </c>
      <c r="J16" s="160" t="n">
        <v>0.42</v>
      </c>
      <c r="K16" s="160" t="n">
        <v>0.42</v>
      </c>
      <c r="L16" s="160" t="n">
        <v>0.42</v>
      </c>
      <c r="M16" s="160" t="n">
        <v>0.42</v>
      </c>
      <c r="N16" s="161" t="n">
        <v>0.42</v>
      </c>
      <c r="O16" s="161" t="n">
        <v>0.42</v>
      </c>
      <c r="P16" s="161" t="n">
        <v>0.42</v>
      </c>
      <c r="Q16" s="161" t="n">
        <v>0.42</v>
      </c>
    </row>
    <row r="17" customFormat="false" ht="13.5" hidden="false" customHeight="false" outlineLevel="0" collapsed="false">
      <c r="C17" s="56" t="n">
        <v>126012</v>
      </c>
      <c r="D17" s="56" t="s">
        <v>70</v>
      </c>
      <c r="E17" s="160" t="n">
        <v>3.5</v>
      </c>
      <c r="F17" s="160" t="n">
        <v>1.64712499999999</v>
      </c>
      <c r="G17" s="160" t="n">
        <v>0.727765000000002</v>
      </c>
      <c r="H17" s="160" t="n">
        <v>0.112511000000001</v>
      </c>
      <c r="I17" s="160" t="n">
        <v>0.112511000000001</v>
      </c>
      <c r="J17" s="160" t="n">
        <v>0.112511000000001</v>
      </c>
      <c r="K17" s="160" t="n">
        <v>0.112511000000001</v>
      </c>
      <c r="L17" s="160" t="n">
        <v>0.112511000000001</v>
      </c>
      <c r="M17" s="160" t="n">
        <v>0.112511000000001</v>
      </c>
      <c r="N17" s="161" t="n">
        <v>0.112511000000001</v>
      </c>
      <c r="O17" s="161" t="n">
        <v>0.112511000000001</v>
      </c>
      <c r="P17" s="161" t="n">
        <v>0.112511000000001</v>
      </c>
      <c r="Q17" s="161" t="n">
        <v>0.112511000000001</v>
      </c>
    </row>
    <row r="18" customFormat="false" ht="13.5" hidden="false" customHeight="false" outlineLevel="0" collapsed="false">
      <c r="C18" s="56" t="n">
        <v>58522</v>
      </c>
      <c r="D18" s="56" t="s">
        <v>71</v>
      </c>
      <c r="E18" s="160" t="n">
        <v>3.5</v>
      </c>
      <c r="F18" s="160" t="n">
        <v>0.56258</v>
      </c>
      <c r="G18" s="160" t="n">
        <v>0.24138</v>
      </c>
      <c r="H18" s="160" t="n">
        <v>0.269604</v>
      </c>
      <c r="I18" s="160" t="n">
        <v>0.269604</v>
      </c>
      <c r="J18" s="160" t="n">
        <v>0.269604</v>
      </c>
      <c r="K18" s="160" t="n">
        <v>0.269604</v>
      </c>
      <c r="L18" s="160" t="n">
        <v>0.269604</v>
      </c>
      <c r="M18" s="160" t="n">
        <v>0.269604</v>
      </c>
      <c r="N18" s="161" t="n">
        <v>0.269604</v>
      </c>
      <c r="O18" s="161" t="n">
        <v>0.269604</v>
      </c>
      <c r="P18" s="161" t="n">
        <v>0.269604</v>
      </c>
      <c r="Q18" s="161" t="n">
        <v>0.269604</v>
      </c>
    </row>
    <row r="19" customFormat="false" ht="13.5" hidden="false" customHeight="false" outlineLevel="0" collapsed="false">
      <c r="C19" s="56" t="n">
        <v>45754</v>
      </c>
      <c r="D19" s="56" t="s">
        <v>72</v>
      </c>
      <c r="E19" s="160" t="n">
        <v>3.5</v>
      </c>
      <c r="F19" s="160" t="n">
        <v>0.271524</v>
      </c>
      <c r="G19" s="160" t="n">
        <v>0.120324</v>
      </c>
      <c r="H19" s="160" t="n">
        <v>0.3108152</v>
      </c>
      <c r="I19" s="160" t="n">
        <v>0.3108152</v>
      </c>
      <c r="J19" s="160" t="n">
        <v>0.3108152</v>
      </c>
      <c r="K19" s="160" t="n">
        <v>0.3108152</v>
      </c>
      <c r="L19" s="160" t="n">
        <v>0.3108152</v>
      </c>
      <c r="M19" s="160" t="n">
        <v>0.3108152</v>
      </c>
      <c r="N19" s="161" t="n">
        <v>0.3108152</v>
      </c>
      <c r="O19" s="161" t="n">
        <v>0.3108152</v>
      </c>
      <c r="P19" s="161" t="n">
        <v>0.3108152</v>
      </c>
      <c r="Q19" s="161" t="n">
        <v>0.3108152</v>
      </c>
    </row>
    <row r="20" customFormat="false" ht="13.5" hidden="false" customHeight="false" outlineLevel="0" collapsed="false">
      <c r="C20" s="56" t="n">
        <v>40226</v>
      </c>
      <c r="D20" s="56" t="s">
        <v>73</v>
      </c>
      <c r="E20" s="160" t="n">
        <v>3.5</v>
      </c>
      <c r="F20" s="160" t="n">
        <v>0.08756</v>
      </c>
      <c r="G20" s="160" t="n">
        <v>0.04378</v>
      </c>
      <c r="H20" s="160" t="n">
        <v>0.336866</v>
      </c>
      <c r="I20" s="160" t="n">
        <v>0.336866</v>
      </c>
      <c r="J20" s="160" t="n">
        <v>0.336866</v>
      </c>
      <c r="K20" s="160" t="n">
        <v>0.336866</v>
      </c>
      <c r="L20" s="160" t="n">
        <v>0.336866</v>
      </c>
      <c r="M20" s="160" t="n">
        <v>0.336866</v>
      </c>
      <c r="N20" s="161" t="n">
        <v>0.336866</v>
      </c>
      <c r="O20" s="161" t="n">
        <v>0.336866</v>
      </c>
      <c r="P20" s="161" t="n">
        <v>0.336866</v>
      </c>
      <c r="Q20" s="161" t="n">
        <v>0.336866</v>
      </c>
    </row>
    <row r="21" customFormat="false" ht="13.5" hidden="false" customHeight="false" outlineLevel="0" collapsed="false">
      <c r="C21" s="56" t="n">
        <v>114910</v>
      </c>
      <c r="D21" s="56" t="s">
        <v>74</v>
      </c>
      <c r="E21" s="160" t="n">
        <v>2.8</v>
      </c>
      <c r="F21" s="160" t="n">
        <v>0.09306</v>
      </c>
      <c r="G21" s="160" t="n">
        <v>0.03168</v>
      </c>
      <c r="H21" s="160" t="n">
        <v>0.267526</v>
      </c>
      <c r="I21" s="160" t="n">
        <v>0.267526</v>
      </c>
      <c r="J21" s="160" t="n">
        <v>0.267526</v>
      </c>
      <c r="K21" s="160" t="n">
        <v>0.267526</v>
      </c>
      <c r="L21" s="160" t="n">
        <v>0.267526</v>
      </c>
      <c r="M21" s="160" t="n">
        <v>0.267526</v>
      </c>
      <c r="N21" s="161" t="n">
        <v>0.267526</v>
      </c>
      <c r="O21" s="161" t="n">
        <v>0.267526</v>
      </c>
      <c r="P21" s="161" t="n">
        <v>0.267526</v>
      </c>
      <c r="Q21" s="161" t="n">
        <v>0.267526</v>
      </c>
    </row>
    <row r="22" customFormat="false" ht="13.5" hidden="false" customHeight="false" outlineLevel="0" collapsed="false">
      <c r="C22" s="56" t="n">
        <v>30352</v>
      </c>
      <c r="D22" s="56" t="s">
        <v>75</v>
      </c>
      <c r="E22" s="160" t="n">
        <v>2.8</v>
      </c>
      <c r="F22" s="160" t="n">
        <v>0.1566</v>
      </c>
      <c r="G22" s="160" t="n">
        <v>0.054</v>
      </c>
      <c r="H22" s="160" t="n">
        <v>0.25894</v>
      </c>
      <c r="I22" s="160" t="n">
        <v>0.25894</v>
      </c>
      <c r="J22" s="160" t="n">
        <v>0.25894</v>
      </c>
      <c r="K22" s="160" t="n">
        <v>0.25894</v>
      </c>
      <c r="L22" s="160" t="n">
        <v>0.25894</v>
      </c>
      <c r="M22" s="160" t="n">
        <v>0.25894</v>
      </c>
      <c r="N22" s="161" t="n">
        <v>0.25894</v>
      </c>
      <c r="O22" s="161" t="n">
        <v>0.25894</v>
      </c>
      <c r="P22" s="161" t="n">
        <v>0.25894</v>
      </c>
      <c r="Q22" s="161" t="n">
        <v>0.25894</v>
      </c>
    </row>
    <row r="23" customFormat="false" ht="13.5" hidden="false" customHeight="false" outlineLevel="0" collapsed="false">
      <c r="C23" s="56" t="n">
        <v>136396</v>
      </c>
      <c r="D23" s="56" t="s">
        <v>76</v>
      </c>
      <c r="E23" s="160" t="n">
        <v>2.8</v>
      </c>
      <c r="F23" s="160" t="n">
        <v>0</v>
      </c>
      <c r="G23" s="160" t="n">
        <v>0</v>
      </c>
      <c r="H23" s="160" t="n">
        <v>0.28</v>
      </c>
      <c r="I23" s="160" t="n">
        <v>0.28</v>
      </c>
      <c r="J23" s="160" t="n">
        <v>0.28</v>
      </c>
      <c r="K23" s="160" t="n">
        <v>0.28</v>
      </c>
      <c r="L23" s="160" t="n">
        <v>0.28</v>
      </c>
      <c r="M23" s="160" t="n">
        <v>0.28</v>
      </c>
      <c r="N23" s="161" t="n">
        <v>0.28</v>
      </c>
      <c r="O23" s="161" t="n">
        <v>0.28</v>
      </c>
      <c r="P23" s="161" t="n">
        <v>0.28</v>
      </c>
      <c r="Q23" s="161" t="n">
        <v>0.28</v>
      </c>
    </row>
    <row r="24" customFormat="false" ht="13.5" hidden="false" customHeight="false" outlineLevel="0" collapsed="false">
      <c r="C24" s="56" t="n">
        <v>60438</v>
      </c>
      <c r="D24" s="56" t="s">
        <v>77</v>
      </c>
      <c r="E24" s="160" t="n">
        <v>2.8</v>
      </c>
      <c r="F24" s="160" t="n">
        <v>0.4795</v>
      </c>
      <c r="G24" s="160" t="n">
        <v>0.245</v>
      </c>
      <c r="H24" s="160" t="n">
        <v>0.20755</v>
      </c>
      <c r="I24" s="160" t="n">
        <v>0.20755</v>
      </c>
      <c r="J24" s="160" t="n">
        <v>0.20755</v>
      </c>
      <c r="K24" s="160" t="n">
        <v>0.20755</v>
      </c>
      <c r="L24" s="160" t="n">
        <v>0.20755</v>
      </c>
      <c r="M24" s="160" t="n">
        <v>0.20755</v>
      </c>
      <c r="N24" s="161" t="n">
        <v>0.20755</v>
      </c>
      <c r="O24" s="161" t="n">
        <v>0.20755</v>
      </c>
      <c r="P24" s="161" t="n">
        <v>0.20755</v>
      </c>
      <c r="Q24" s="161" t="n">
        <v>0.20755</v>
      </c>
    </row>
    <row r="25" customFormat="false" ht="13.5" hidden="false" customHeight="false" outlineLevel="0" collapsed="false">
      <c r="C25" s="56" t="n">
        <v>122899</v>
      </c>
      <c r="D25" s="56" t="s">
        <v>78</v>
      </c>
      <c r="E25" s="160" t="n">
        <v>2.8</v>
      </c>
      <c r="F25" s="160" t="n">
        <v>0.0318</v>
      </c>
      <c r="G25" s="160" t="n">
        <v>0.0318</v>
      </c>
      <c r="H25" s="160" t="n">
        <v>0.27364</v>
      </c>
      <c r="I25" s="160" t="n">
        <v>0.27364</v>
      </c>
      <c r="J25" s="160" t="n">
        <v>0.27364</v>
      </c>
      <c r="K25" s="160" t="n">
        <v>0.27364</v>
      </c>
      <c r="L25" s="160" t="n">
        <v>0.27364</v>
      </c>
      <c r="M25" s="160" t="n">
        <v>0.27364</v>
      </c>
      <c r="N25" s="161" t="n">
        <v>0.27364</v>
      </c>
      <c r="O25" s="161" t="n">
        <v>0.27364</v>
      </c>
      <c r="P25" s="161" t="n">
        <v>0.27364</v>
      </c>
      <c r="Q25" s="161" t="n">
        <v>0.27364</v>
      </c>
    </row>
    <row r="26" customFormat="false" ht="13.5" hidden="false" customHeight="false" outlineLevel="0" collapsed="false">
      <c r="C26" s="56" t="n">
        <v>128961</v>
      </c>
      <c r="D26" s="56" t="s">
        <v>79</v>
      </c>
      <c r="E26" s="160" t="n">
        <v>2.8</v>
      </c>
      <c r="F26" s="160" t="n">
        <v>0.3964</v>
      </c>
      <c r="G26" s="160" t="n">
        <v>0.1618</v>
      </c>
      <c r="H26" s="160" t="n">
        <v>0.22418</v>
      </c>
      <c r="I26" s="160" t="n">
        <v>0.22418</v>
      </c>
      <c r="J26" s="160" t="n">
        <v>0.22418</v>
      </c>
      <c r="K26" s="160" t="n">
        <v>0.22418</v>
      </c>
      <c r="L26" s="160" t="n">
        <v>0.22418</v>
      </c>
      <c r="M26" s="160" t="n">
        <v>0.22418</v>
      </c>
      <c r="N26" s="161" t="n">
        <v>0.22418</v>
      </c>
      <c r="O26" s="161" t="n">
        <v>0.22418</v>
      </c>
      <c r="P26" s="161" t="n">
        <v>0.22418</v>
      </c>
      <c r="Q26" s="161" t="n">
        <v>0.22418</v>
      </c>
    </row>
    <row r="27" customFormat="false" ht="13.5" hidden="false" customHeight="false" outlineLevel="0" collapsed="false">
      <c r="C27" s="56" t="n">
        <v>112230</v>
      </c>
      <c r="D27" s="56" t="s">
        <v>107</v>
      </c>
      <c r="E27" s="160" t="n">
        <v>2.8</v>
      </c>
      <c r="F27" s="160" t="n">
        <v>0.838586</v>
      </c>
      <c r="G27" s="160" t="n">
        <v>0.325962</v>
      </c>
      <c r="H27" s="160" t="n">
        <v>0.1635452</v>
      </c>
      <c r="I27" s="160" t="n">
        <v>0.1635452</v>
      </c>
      <c r="J27" s="160" t="n">
        <v>0.1635452</v>
      </c>
      <c r="K27" s="160" t="n">
        <v>0.1635452</v>
      </c>
      <c r="L27" s="160" t="n">
        <v>0.1635452</v>
      </c>
      <c r="M27" s="160" t="n">
        <v>0.1635452</v>
      </c>
      <c r="N27" s="161" t="n">
        <v>0.1635452</v>
      </c>
      <c r="O27" s="161" t="n">
        <v>0.1635452</v>
      </c>
      <c r="P27" s="161" t="n">
        <v>0.1635452</v>
      </c>
      <c r="Q27" s="161" t="n">
        <v>0.1635452</v>
      </c>
    </row>
    <row r="28" customFormat="false" ht="13.5" hidden="false" customHeight="false" outlineLevel="0" collapsed="false">
      <c r="C28" s="56" t="n">
        <v>68184</v>
      </c>
      <c r="D28" s="56" t="s">
        <v>81</v>
      </c>
      <c r="E28" s="160" t="n">
        <v>2.8</v>
      </c>
      <c r="F28" s="160" t="n">
        <v>0.91494</v>
      </c>
      <c r="G28" s="160" t="n">
        <v>0.321776</v>
      </c>
      <c r="H28" s="160" t="n">
        <v>0.1563284</v>
      </c>
      <c r="I28" s="160" t="n">
        <v>0.1563284</v>
      </c>
      <c r="J28" s="160" t="n">
        <v>0.1563284</v>
      </c>
      <c r="K28" s="160" t="n">
        <v>0.1563284</v>
      </c>
      <c r="L28" s="160" t="n">
        <v>0.1563284</v>
      </c>
      <c r="M28" s="160" t="n">
        <v>0.1563284</v>
      </c>
      <c r="N28" s="161" t="n">
        <v>0.1563284</v>
      </c>
      <c r="O28" s="161" t="n">
        <v>0.1563284</v>
      </c>
      <c r="P28" s="161" t="n">
        <v>0.1563284</v>
      </c>
      <c r="Q28" s="161" t="n">
        <v>0.1563284</v>
      </c>
    </row>
    <row r="29" customFormat="false" ht="13.5" hidden="false" customHeight="false" outlineLevel="0" collapsed="false">
      <c r="C29" s="56" t="n">
        <v>136455</v>
      </c>
      <c r="D29" s="56" t="s">
        <v>82</v>
      </c>
      <c r="E29" s="160" t="n">
        <v>2.8</v>
      </c>
      <c r="F29" s="160" t="n">
        <v>0</v>
      </c>
      <c r="G29" s="160" t="n">
        <v>0</v>
      </c>
      <c r="H29" s="160" t="n">
        <v>0.28</v>
      </c>
      <c r="I29" s="160" t="n">
        <v>0.28</v>
      </c>
      <c r="J29" s="160" t="n">
        <v>0.28</v>
      </c>
      <c r="K29" s="160" t="n">
        <v>0.28</v>
      </c>
      <c r="L29" s="160" t="n">
        <v>0.28</v>
      </c>
      <c r="M29" s="160" t="n">
        <v>0.28</v>
      </c>
      <c r="N29" s="161" t="n">
        <v>0.28</v>
      </c>
      <c r="O29" s="161" t="n">
        <v>0.28</v>
      </c>
      <c r="P29" s="161" t="n">
        <v>0.28</v>
      </c>
      <c r="Q29" s="161" t="n">
        <v>0.28</v>
      </c>
    </row>
    <row r="30" customFormat="false" ht="13.5" hidden="false" customHeight="false" outlineLevel="0" collapsed="false">
      <c r="C30" s="56" t="n">
        <v>126309</v>
      </c>
      <c r="D30" s="56" t="s">
        <v>83</v>
      </c>
      <c r="E30" s="160" t="n">
        <v>2.8</v>
      </c>
      <c r="F30" s="160" t="n">
        <v>0.608872</v>
      </c>
      <c r="G30" s="160" t="n">
        <v>0.3891</v>
      </c>
      <c r="H30" s="160" t="n">
        <v>0.1802028</v>
      </c>
      <c r="I30" s="160" t="n">
        <v>0.1802028</v>
      </c>
      <c r="J30" s="160" t="n">
        <v>0.1802028</v>
      </c>
      <c r="K30" s="160" t="n">
        <v>0.1802028</v>
      </c>
      <c r="L30" s="160" t="n">
        <v>0.1802028</v>
      </c>
      <c r="M30" s="160" t="n">
        <v>0.1802028</v>
      </c>
      <c r="N30" s="161" t="n">
        <v>0.1802028</v>
      </c>
      <c r="O30" s="161" t="n">
        <v>0.1802028</v>
      </c>
      <c r="P30" s="161" t="n">
        <v>0.1802028</v>
      </c>
      <c r="Q30" s="161" t="n">
        <v>0.1802028</v>
      </c>
    </row>
    <row r="31" customFormat="false" ht="13.5" hidden="false" customHeight="false" outlineLevel="0" collapsed="false">
      <c r="C31" s="56" t="n">
        <v>48938</v>
      </c>
      <c r="D31" s="56" t="s">
        <v>84</v>
      </c>
      <c r="E31" s="160" t="n">
        <v>2.8</v>
      </c>
      <c r="F31" s="160" t="n">
        <v>0.4907</v>
      </c>
      <c r="G31" s="160" t="n">
        <v>0.2459</v>
      </c>
      <c r="H31" s="160" t="n">
        <v>0.20634</v>
      </c>
      <c r="I31" s="160" t="n">
        <v>0.20634</v>
      </c>
      <c r="J31" s="160" t="n">
        <v>0.20634</v>
      </c>
      <c r="K31" s="160" t="n">
        <v>0.20634</v>
      </c>
      <c r="L31" s="160" t="n">
        <v>0.20634</v>
      </c>
      <c r="M31" s="160" t="n">
        <v>0.20634</v>
      </c>
      <c r="N31" s="161" t="n">
        <v>0.20634</v>
      </c>
      <c r="O31" s="161" t="n">
        <v>0.20634</v>
      </c>
      <c r="P31" s="161" t="n">
        <v>0.20634</v>
      </c>
      <c r="Q31" s="161" t="n">
        <v>0.20634</v>
      </c>
    </row>
    <row r="32" customFormat="false" ht="13.5" hidden="false" customHeight="false" outlineLevel="0" collapsed="false">
      <c r="C32" s="56" t="n">
        <v>108669</v>
      </c>
      <c r="D32" s="56" t="s">
        <v>85</v>
      </c>
      <c r="E32" s="160" t="n">
        <v>2.8</v>
      </c>
      <c r="F32" s="160" t="n">
        <v>0</v>
      </c>
      <c r="G32" s="160" t="n">
        <v>0</v>
      </c>
      <c r="H32" s="160" t="n">
        <v>0.28</v>
      </c>
      <c r="I32" s="160" t="n">
        <v>0.28</v>
      </c>
      <c r="J32" s="160" t="n">
        <v>0.28</v>
      </c>
      <c r="K32" s="160" t="n">
        <v>0.28</v>
      </c>
      <c r="L32" s="160" t="n">
        <v>0.28</v>
      </c>
      <c r="M32" s="160" t="n">
        <v>0.28</v>
      </c>
      <c r="N32" s="161" t="n">
        <v>0.28</v>
      </c>
      <c r="O32" s="161" t="n">
        <v>0.28</v>
      </c>
      <c r="P32" s="161" t="n">
        <v>0.28</v>
      </c>
      <c r="Q32" s="161" t="n">
        <v>0.28</v>
      </c>
    </row>
    <row r="33" customFormat="false" ht="13.5" hidden="false" customHeight="false" outlineLevel="0" collapsed="false">
      <c r="C33" s="56" t="n">
        <v>86114</v>
      </c>
      <c r="D33" s="56" t="s">
        <v>86</v>
      </c>
      <c r="E33" s="160" t="n">
        <v>2.1</v>
      </c>
      <c r="F33" s="160" t="n">
        <v>0.14454</v>
      </c>
      <c r="G33" s="160" t="n">
        <v>0.05256</v>
      </c>
      <c r="H33" s="160" t="n">
        <v>0.19029</v>
      </c>
      <c r="I33" s="160" t="n">
        <v>0.19029</v>
      </c>
      <c r="J33" s="160" t="n">
        <v>0.19029</v>
      </c>
      <c r="K33" s="160" t="n">
        <v>0.19029</v>
      </c>
      <c r="L33" s="160" t="n">
        <v>0.19029</v>
      </c>
      <c r="M33" s="160" t="n">
        <v>0.19029</v>
      </c>
      <c r="N33" s="161" t="n">
        <v>0.19029</v>
      </c>
      <c r="O33" s="161" t="n">
        <v>0.19029</v>
      </c>
      <c r="P33" s="161" t="n">
        <v>0.19029</v>
      </c>
      <c r="Q33" s="161" t="n">
        <v>0.19029</v>
      </c>
    </row>
    <row r="34" customFormat="false" ht="13.5" hidden="false" customHeight="false" outlineLevel="0" collapsed="false">
      <c r="C34" s="56" t="n">
        <v>45131</v>
      </c>
      <c r="D34" s="56" t="s">
        <v>87</v>
      </c>
      <c r="E34" s="160" t="n">
        <v>2.1</v>
      </c>
      <c r="F34" s="160" t="n">
        <v>0.1512</v>
      </c>
      <c r="G34" s="160" t="n">
        <v>0.0616</v>
      </c>
      <c r="H34" s="160" t="n">
        <v>0.18872</v>
      </c>
      <c r="I34" s="160" t="n">
        <v>0.18872</v>
      </c>
      <c r="J34" s="160" t="n">
        <v>0.18872</v>
      </c>
      <c r="K34" s="160" t="n">
        <v>0.18872</v>
      </c>
      <c r="L34" s="160" t="n">
        <v>0.18872</v>
      </c>
      <c r="M34" s="160" t="n">
        <v>0.18872</v>
      </c>
      <c r="N34" s="161" t="n">
        <v>0.18872</v>
      </c>
      <c r="O34" s="161" t="n">
        <v>0.18872</v>
      </c>
      <c r="P34" s="161" t="n">
        <v>0.18872</v>
      </c>
      <c r="Q34" s="161" t="n">
        <v>0.18872</v>
      </c>
    </row>
    <row r="35" customFormat="false" ht="13.5" hidden="false" customHeight="false" outlineLevel="0" collapsed="false">
      <c r="C35" s="56" t="n">
        <v>32035</v>
      </c>
      <c r="D35" s="56" t="s">
        <v>88</v>
      </c>
      <c r="E35" s="160" t="n">
        <v>2.1</v>
      </c>
      <c r="F35" s="160" t="n">
        <v>0.12834</v>
      </c>
      <c r="G35" s="160" t="n">
        <v>0.07314</v>
      </c>
      <c r="H35" s="160" t="n">
        <v>0.189852</v>
      </c>
      <c r="I35" s="160" t="n">
        <v>0.189852</v>
      </c>
      <c r="J35" s="160" t="n">
        <v>0.189852</v>
      </c>
      <c r="K35" s="160" t="n">
        <v>0.189852</v>
      </c>
      <c r="L35" s="160" t="n">
        <v>0.189852</v>
      </c>
      <c r="M35" s="160" t="n">
        <v>0.189852</v>
      </c>
      <c r="N35" s="161" t="n">
        <v>0.189852</v>
      </c>
      <c r="O35" s="161" t="n">
        <v>0.189852</v>
      </c>
      <c r="P35" s="161" t="n">
        <v>0.189852</v>
      </c>
      <c r="Q35" s="161" t="n">
        <v>0.189852</v>
      </c>
    </row>
    <row r="36" customFormat="false" ht="13.5" hidden="false" customHeight="false" outlineLevel="0" collapsed="false">
      <c r="C36" s="56" t="n">
        <v>67454</v>
      </c>
      <c r="D36" s="56" t="s">
        <v>89</v>
      </c>
      <c r="E36" s="160" t="n">
        <v>2.1</v>
      </c>
      <c r="F36" s="160" t="n">
        <v>0.04265</v>
      </c>
      <c r="G36" s="160" t="n">
        <v>0.02615</v>
      </c>
      <c r="H36" s="160" t="n">
        <v>0.20312</v>
      </c>
      <c r="I36" s="160" t="n">
        <v>0.20312</v>
      </c>
      <c r="J36" s="160" t="n">
        <v>0.20312</v>
      </c>
      <c r="K36" s="160" t="n">
        <v>0.20312</v>
      </c>
      <c r="L36" s="160" t="n">
        <v>0.20312</v>
      </c>
      <c r="M36" s="160" t="n">
        <v>0.20312</v>
      </c>
      <c r="N36" s="161" t="n">
        <v>0.20312</v>
      </c>
      <c r="O36" s="161" t="n">
        <v>0.20312</v>
      </c>
      <c r="P36" s="161" t="n">
        <v>0.20312</v>
      </c>
      <c r="Q36" s="161" t="n">
        <v>0.20312</v>
      </c>
    </row>
    <row r="37" customFormat="false" ht="13.5" hidden="false" customHeight="false" outlineLevel="0" collapsed="false">
      <c r="C37" s="56" t="n">
        <v>67407</v>
      </c>
      <c r="D37" s="56" t="s">
        <v>90</v>
      </c>
      <c r="E37" s="160" t="n">
        <v>2.1</v>
      </c>
      <c r="F37" s="160" t="n">
        <v>0</v>
      </c>
      <c r="G37" s="160" t="n">
        <v>0</v>
      </c>
      <c r="H37" s="160" t="n">
        <v>0.21</v>
      </c>
      <c r="I37" s="160" t="n">
        <v>0.21</v>
      </c>
      <c r="J37" s="160" t="n">
        <v>0.21</v>
      </c>
      <c r="K37" s="160" t="n">
        <v>0.21</v>
      </c>
      <c r="L37" s="160" t="n">
        <v>0.21</v>
      </c>
      <c r="M37" s="160" t="n">
        <v>0.21</v>
      </c>
      <c r="N37" s="161" t="n">
        <v>0.21</v>
      </c>
      <c r="O37" s="161" t="n">
        <v>0.21</v>
      </c>
      <c r="P37" s="161" t="n">
        <v>0.21</v>
      </c>
      <c r="Q37" s="161" t="n">
        <v>0.21</v>
      </c>
    </row>
    <row r="38" customFormat="false" ht="13.5" hidden="false" customHeight="false" outlineLevel="0" collapsed="false">
      <c r="C38" s="56" t="n">
        <v>112207</v>
      </c>
      <c r="D38" s="56" t="s">
        <v>91</v>
      </c>
      <c r="E38" s="160" t="n">
        <v>2.1</v>
      </c>
      <c r="F38" s="160" t="n">
        <v>0.237074</v>
      </c>
      <c r="G38" s="160" t="n">
        <v>0.162262</v>
      </c>
      <c r="H38" s="160" t="n">
        <v>0.1700664</v>
      </c>
      <c r="I38" s="160" t="n">
        <v>0.1700664</v>
      </c>
      <c r="J38" s="160" t="n">
        <v>0.1700664</v>
      </c>
      <c r="K38" s="160" t="n">
        <v>0.1700664</v>
      </c>
      <c r="L38" s="160" t="n">
        <v>0.1700664</v>
      </c>
      <c r="M38" s="160" t="n">
        <v>0.1700664</v>
      </c>
      <c r="N38" s="161" t="n">
        <v>0.1700664</v>
      </c>
      <c r="O38" s="161" t="n">
        <v>0.1700664</v>
      </c>
      <c r="P38" s="161" t="n">
        <v>0.1700664</v>
      </c>
      <c r="Q38" s="161" t="n">
        <v>0.1700664</v>
      </c>
    </row>
    <row r="39" customFormat="false" ht="13.5" hidden="false" customHeight="false" outlineLevel="0" collapsed="false">
      <c r="C39" s="56" t="n">
        <v>136779</v>
      </c>
      <c r="D39" s="56" t="s">
        <v>92</v>
      </c>
      <c r="E39" s="160" t="n">
        <v>2.1</v>
      </c>
      <c r="F39" s="160" t="n">
        <v>0.039744</v>
      </c>
      <c r="G39" s="160" t="n">
        <v>0.039744</v>
      </c>
      <c r="H39" s="160" t="n">
        <v>0.2020512</v>
      </c>
      <c r="I39" s="160" t="n">
        <v>0.2020512</v>
      </c>
      <c r="J39" s="160" t="n">
        <v>0.2020512</v>
      </c>
      <c r="K39" s="160" t="n">
        <v>0.2020512</v>
      </c>
      <c r="L39" s="160" t="n">
        <v>0.2020512</v>
      </c>
      <c r="M39" s="160" t="n">
        <v>0.2020512</v>
      </c>
      <c r="N39" s="161" t="n">
        <v>0.2020512</v>
      </c>
      <c r="O39" s="161" t="n">
        <v>0.2020512</v>
      </c>
      <c r="P39" s="161" t="n">
        <v>0.2020512</v>
      </c>
      <c r="Q39" s="161" t="n">
        <v>0.2020512</v>
      </c>
    </row>
    <row r="40" customFormat="false" ht="13.5" hidden="false" customHeight="false" outlineLevel="0" collapsed="false">
      <c r="C40" s="56" t="n">
        <v>111976</v>
      </c>
      <c r="D40" s="55" t="s">
        <v>93</v>
      </c>
      <c r="E40" s="160" t="n">
        <v>2.1</v>
      </c>
      <c r="F40" s="160" t="n">
        <v>0.275856</v>
      </c>
      <c r="G40" s="160" t="n">
        <v>0.015752</v>
      </c>
      <c r="H40" s="160" t="n">
        <v>0.1808392</v>
      </c>
      <c r="I40" s="160" t="n">
        <v>0.1808392</v>
      </c>
      <c r="J40" s="160" t="n">
        <v>0.1808392</v>
      </c>
      <c r="K40" s="160" t="n">
        <v>0.1808392</v>
      </c>
      <c r="L40" s="160" t="n">
        <v>0.1808392</v>
      </c>
      <c r="M40" s="160" t="n">
        <v>0.1808392</v>
      </c>
      <c r="N40" s="161" t="n">
        <v>0.1808392</v>
      </c>
      <c r="O40" s="161" t="n">
        <v>0.1808392</v>
      </c>
      <c r="P40" s="161" t="n">
        <v>0.1808392</v>
      </c>
      <c r="Q40" s="161" t="n">
        <v>0.1808392</v>
      </c>
    </row>
    <row r="41" customFormat="false" ht="13.5" hidden="false" customHeight="false" outlineLevel="0" collapsed="false">
      <c r="C41" s="56" t="n">
        <v>52447</v>
      </c>
      <c r="D41" s="56" t="s">
        <v>94</v>
      </c>
      <c r="E41" s="160" t="n">
        <v>2.1</v>
      </c>
      <c r="F41" s="160" t="n">
        <v>0.406176</v>
      </c>
      <c r="G41" s="160" t="n">
        <v>0.218084</v>
      </c>
      <c r="H41" s="160" t="n">
        <v>0.147574</v>
      </c>
      <c r="I41" s="160" t="n">
        <v>0.147574</v>
      </c>
      <c r="J41" s="160" t="n">
        <v>0.147574</v>
      </c>
      <c r="K41" s="160" t="n">
        <v>0.147574</v>
      </c>
      <c r="L41" s="160" t="n">
        <v>0.147574</v>
      </c>
      <c r="M41" s="160" t="n">
        <v>0.147574</v>
      </c>
      <c r="N41" s="161" t="n">
        <v>0.147574</v>
      </c>
      <c r="O41" s="161" t="n">
        <v>0.147574</v>
      </c>
      <c r="P41" s="161" t="n">
        <v>0.147574</v>
      </c>
      <c r="Q41" s="161" t="n">
        <v>0.147574</v>
      </c>
    </row>
    <row r="42" customFormat="false" ht="13.5" hidden="false" customHeight="false" outlineLevel="0" collapsed="false">
      <c r="C42" s="56" t="n">
        <v>130033</v>
      </c>
      <c r="D42" s="56" t="s">
        <v>95</v>
      </c>
      <c r="E42" s="160" t="n">
        <v>2.1</v>
      </c>
      <c r="F42" s="160" t="n">
        <v>0.611078</v>
      </c>
      <c r="G42" s="160" t="n">
        <v>0.29575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1" t="n">
        <v>0</v>
      </c>
      <c r="O42" s="161" t="n">
        <v>0</v>
      </c>
      <c r="P42" s="161" t="n">
        <v>0</v>
      </c>
      <c r="Q42" s="161" t="n">
        <v>0</v>
      </c>
    </row>
    <row r="43" customFormat="false" ht="13.5" hidden="false" customHeight="false" outlineLevel="0" collapsed="false">
      <c r="C43" s="56" t="n">
        <v>8130</v>
      </c>
      <c r="D43" s="56" t="s">
        <v>96</v>
      </c>
      <c r="E43" s="160" t="n">
        <v>1.68</v>
      </c>
      <c r="F43" s="160" t="n">
        <v>0.11115</v>
      </c>
      <c r="G43" s="160" t="n">
        <v>0.0468</v>
      </c>
      <c r="H43" s="160" t="n">
        <v>0.152205</v>
      </c>
      <c r="I43" s="160" t="n">
        <v>0.152205</v>
      </c>
      <c r="J43" s="160" t="n">
        <v>0.152205</v>
      </c>
      <c r="K43" s="160" t="n">
        <v>0.152205</v>
      </c>
      <c r="L43" s="160" t="n">
        <v>0.152205</v>
      </c>
      <c r="M43" s="160" t="n">
        <v>0.152205</v>
      </c>
      <c r="N43" s="161" t="n">
        <v>0.152205</v>
      </c>
      <c r="O43" s="161" t="n">
        <v>0.152205</v>
      </c>
      <c r="P43" s="161" t="n">
        <v>0.152205</v>
      </c>
      <c r="Q43" s="161" t="n">
        <v>0.152205</v>
      </c>
    </row>
    <row r="44" customFormat="false" ht="13.5" hidden="false" customHeight="false" outlineLevel="0" collapsed="false">
      <c r="C44" s="56" t="n">
        <v>66073</v>
      </c>
      <c r="D44" s="56" t="s">
        <v>97</v>
      </c>
      <c r="E44" s="160" t="n">
        <v>1.54</v>
      </c>
      <c r="F44" s="160" t="n">
        <v>0.1568</v>
      </c>
      <c r="G44" s="160" t="n">
        <v>0.0644</v>
      </c>
      <c r="H44" s="160" t="n">
        <v>0.13188</v>
      </c>
      <c r="I44" s="160" t="n">
        <v>0.13188</v>
      </c>
      <c r="J44" s="160" t="n">
        <v>0.13188</v>
      </c>
      <c r="K44" s="160" t="n">
        <v>0.13188</v>
      </c>
      <c r="L44" s="160" t="n">
        <v>0.13188</v>
      </c>
      <c r="M44" s="160" t="n">
        <v>0.13188</v>
      </c>
      <c r="N44" s="161" t="n">
        <v>0.13188</v>
      </c>
      <c r="O44" s="161" t="n">
        <v>0.13188</v>
      </c>
      <c r="P44" s="161" t="n">
        <v>0.13188</v>
      </c>
      <c r="Q44" s="161" t="n">
        <v>0.13188</v>
      </c>
    </row>
    <row r="45" customFormat="false" ht="13.5" hidden="false" customHeight="false" outlineLevel="0" collapsed="false">
      <c r="C45" s="56" t="n">
        <v>22397</v>
      </c>
      <c r="D45" s="56" t="s">
        <v>84</v>
      </c>
      <c r="E45" s="160" t="n">
        <v>1.4</v>
      </c>
      <c r="F45" s="160" t="n">
        <v>0.036</v>
      </c>
      <c r="G45" s="160" t="n">
        <v>0.0144</v>
      </c>
      <c r="H45" s="160" t="n">
        <v>0.13496</v>
      </c>
      <c r="I45" s="160" t="n">
        <v>0.13496</v>
      </c>
      <c r="J45" s="160" t="n">
        <v>0.13496</v>
      </c>
      <c r="K45" s="160" t="n">
        <v>0.13496</v>
      </c>
      <c r="L45" s="160" t="n">
        <v>0.13496</v>
      </c>
      <c r="M45" s="160" t="n">
        <v>0.13496</v>
      </c>
      <c r="N45" s="161" t="n">
        <v>0.13496</v>
      </c>
      <c r="O45" s="161" t="n">
        <v>0.13496</v>
      </c>
      <c r="P45" s="161" t="n">
        <v>0.13496</v>
      </c>
      <c r="Q45" s="161" t="n">
        <v>0.13496</v>
      </c>
    </row>
    <row r="46" customFormat="false" ht="13.5" hidden="false" customHeight="false" outlineLevel="0" collapsed="false">
      <c r="C46" s="56" t="n">
        <v>75241</v>
      </c>
      <c r="D46" s="56" t="s">
        <v>98</v>
      </c>
      <c r="E46" s="160" t="n">
        <v>1.4</v>
      </c>
      <c r="F46" s="160" t="n">
        <v>0.0196</v>
      </c>
      <c r="G46" s="160" t="n">
        <v>0.0196</v>
      </c>
      <c r="H46" s="160" t="n">
        <v>0.13608</v>
      </c>
      <c r="I46" s="160" t="n">
        <v>0.13608</v>
      </c>
      <c r="J46" s="160" t="n">
        <v>0.13608</v>
      </c>
      <c r="K46" s="160" t="n">
        <v>0.13608</v>
      </c>
      <c r="L46" s="160" t="n">
        <v>0.13608</v>
      </c>
      <c r="M46" s="160" t="n">
        <v>0.13608</v>
      </c>
      <c r="N46" s="161" t="n">
        <v>0.13608</v>
      </c>
      <c r="O46" s="161" t="n">
        <v>0.13608</v>
      </c>
      <c r="P46" s="161" t="n">
        <v>0.13608</v>
      </c>
      <c r="Q46" s="161" t="n">
        <v>0.13608</v>
      </c>
    </row>
    <row r="47" customFormat="false" ht="13.5" hidden="false" customHeight="false" outlineLevel="0" collapsed="false">
      <c r="C47" s="56" t="n">
        <v>114981</v>
      </c>
      <c r="D47" s="56" t="s">
        <v>99</v>
      </c>
      <c r="E47" s="160" t="n">
        <v>1.19</v>
      </c>
      <c r="F47" s="160" t="n">
        <v>0.1014</v>
      </c>
      <c r="G47" s="160" t="n">
        <v>0.0598</v>
      </c>
      <c r="H47" s="160" t="n">
        <v>0.10288</v>
      </c>
      <c r="I47" s="160" t="n">
        <v>0.10288</v>
      </c>
      <c r="J47" s="160" t="n">
        <v>0.10288</v>
      </c>
      <c r="K47" s="160" t="n">
        <v>0.10288</v>
      </c>
      <c r="L47" s="160" t="n">
        <v>0.10288</v>
      </c>
      <c r="M47" s="160" t="n">
        <v>0.10288</v>
      </c>
      <c r="N47" s="161" t="n">
        <v>0.10288</v>
      </c>
      <c r="O47" s="161" t="n">
        <v>0.10288</v>
      </c>
      <c r="P47" s="161" t="n">
        <v>0.10288</v>
      </c>
      <c r="Q47" s="161" t="n">
        <v>0.10288</v>
      </c>
    </row>
    <row r="48" customFormat="false" ht="13.5" hidden="false" customHeight="false" outlineLevel="0" collapsed="false">
      <c r="C48" s="56" t="n">
        <v>75251</v>
      </c>
      <c r="D48" s="56" t="s">
        <v>98</v>
      </c>
      <c r="E48" s="160" t="n">
        <v>0.7</v>
      </c>
      <c r="F48" s="160" t="n">
        <v>0.0914</v>
      </c>
      <c r="G48" s="160" t="n">
        <v>0.0663</v>
      </c>
      <c r="H48" s="160" t="n">
        <v>0.05423</v>
      </c>
      <c r="I48" s="160" t="n">
        <v>0.05423</v>
      </c>
      <c r="J48" s="160" t="n">
        <v>0.05423</v>
      </c>
      <c r="K48" s="160" t="n">
        <v>0.05423</v>
      </c>
      <c r="L48" s="160" t="n">
        <v>0.05423</v>
      </c>
      <c r="M48" s="160" t="n">
        <v>0.05423</v>
      </c>
      <c r="N48" s="161" t="n">
        <v>0.05423</v>
      </c>
      <c r="O48" s="161" t="n">
        <v>0.05423</v>
      </c>
      <c r="P48" s="161" t="n">
        <v>0.05423</v>
      </c>
      <c r="Q48" s="161" t="n">
        <v>0.05423</v>
      </c>
    </row>
    <row r="49" customFormat="false" ht="13.5" hidden="false" customHeight="false" outlineLevel="0" collapsed="false">
      <c r="C49" s="56" t="n">
        <v>75271</v>
      </c>
      <c r="D49" s="56" t="s">
        <v>98</v>
      </c>
      <c r="E49" s="160" t="n">
        <v>0.7</v>
      </c>
      <c r="F49" s="160" t="n">
        <v>0.0272</v>
      </c>
      <c r="G49" s="160" t="n">
        <v>0.0068</v>
      </c>
      <c r="H49" s="160" t="n">
        <v>0.0666</v>
      </c>
      <c r="I49" s="160" t="n">
        <v>0.0666</v>
      </c>
      <c r="J49" s="160" t="n">
        <v>0.0666</v>
      </c>
      <c r="K49" s="160" t="n">
        <v>0.0666</v>
      </c>
      <c r="L49" s="160" t="n">
        <v>0.0666</v>
      </c>
      <c r="M49" s="160" t="n">
        <v>0.0666</v>
      </c>
      <c r="N49" s="161" t="n">
        <v>0.0666</v>
      </c>
      <c r="O49" s="161" t="n">
        <v>0.0666</v>
      </c>
      <c r="P49" s="161" t="n">
        <v>0.0666</v>
      </c>
      <c r="Q49" s="161" t="n">
        <v>0.0666</v>
      </c>
    </row>
    <row r="50" customFormat="false" ht="13.5" hidden="false" customHeight="false" outlineLevel="0" collapsed="false">
      <c r="C50" s="56" t="n">
        <v>130034</v>
      </c>
      <c r="D50" s="56" t="s">
        <v>100</v>
      </c>
      <c r="E50" s="160" t="n">
        <v>0.56</v>
      </c>
      <c r="F50" s="160" t="n">
        <v>0.2438</v>
      </c>
      <c r="G50" s="160" t="n">
        <v>0.119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1" t="n">
        <v>0</v>
      </c>
      <c r="O50" s="161" t="n">
        <v>0</v>
      </c>
      <c r="P50" s="161" t="n">
        <v>0</v>
      </c>
      <c r="Q50" s="161" t="n">
        <v>0</v>
      </c>
    </row>
    <row r="51" customFormat="false" ht="13.5" hidden="false" customHeight="false" outlineLevel="0" collapsed="false">
      <c r="C51" s="56" t="n">
        <v>130035</v>
      </c>
      <c r="D51" s="56" t="s">
        <v>101</v>
      </c>
      <c r="E51" s="160" t="n">
        <v>0.42</v>
      </c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60" t="n">
        <v>0</v>
      </c>
      <c r="N51" s="161" t="n">
        <v>0</v>
      </c>
      <c r="O51" s="161" t="n">
        <v>0</v>
      </c>
      <c r="P51" s="161" t="n">
        <v>0</v>
      </c>
      <c r="Q51" s="161" t="n">
        <v>0</v>
      </c>
    </row>
    <row r="52" customFormat="false" ht="13.5" hidden="false" customHeight="false" outlineLevel="0" collapsed="false">
      <c r="C52" s="56" t="n">
        <v>130036</v>
      </c>
      <c r="D52" s="56" t="s">
        <v>102</v>
      </c>
      <c r="E52" s="160" t="n">
        <v>0.42</v>
      </c>
      <c r="F52" s="160" t="n">
        <v>0.1728</v>
      </c>
      <c r="G52" s="160" t="n">
        <v>0.0864</v>
      </c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1" t="n">
        <v>0</v>
      </c>
      <c r="O52" s="161" t="n">
        <v>0</v>
      </c>
      <c r="P52" s="161" t="n">
        <v>0</v>
      </c>
      <c r="Q52" s="161" t="n">
        <v>0</v>
      </c>
    </row>
    <row r="53" customFormat="false" ht="13.5" hidden="false" customHeight="false" outlineLevel="0" collapsed="false">
      <c r="C53" s="56" t="n">
        <v>75272</v>
      </c>
      <c r="D53" s="56" t="s">
        <v>98</v>
      </c>
      <c r="E53" s="160" t="n">
        <v>0.42</v>
      </c>
      <c r="F53" s="160" t="n">
        <v>0.055</v>
      </c>
      <c r="G53" s="160" t="n">
        <v>0.0165</v>
      </c>
      <c r="H53" s="160" t="n">
        <v>0.03485</v>
      </c>
      <c r="I53" s="160" t="n">
        <v>0.03485</v>
      </c>
      <c r="J53" s="160" t="n">
        <v>0.03485</v>
      </c>
      <c r="K53" s="160" t="n">
        <v>0.03485</v>
      </c>
      <c r="L53" s="160" t="n">
        <v>0.03485</v>
      </c>
      <c r="M53" s="160" t="n">
        <v>0.03485</v>
      </c>
      <c r="N53" s="161" t="n">
        <v>0.03485</v>
      </c>
      <c r="O53" s="161" t="n">
        <v>0.03485</v>
      </c>
      <c r="P53" s="161" t="n">
        <v>0.03485</v>
      </c>
      <c r="Q53" s="161" t="n">
        <v>0.03485</v>
      </c>
    </row>
    <row r="54" customFormat="false" ht="13.5" hidden="false" customHeight="false" outlineLevel="0" collapsed="false">
      <c r="C54" s="56" t="n">
        <v>75250</v>
      </c>
      <c r="D54" s="56" t="s">
        <v>98</v>
      </c>
      <c r="E54" s="160" t="n">
        <v>0.28</v>
      </c>
      <c r="F54" s="160" t="n">
        <v>0.0064</v>
      </c>
      <c r="G54" s="160" t="n">
        <v>0.0046</v>
      </c>
      <c r="H54" s="160" t="n">
        <v>0.0269</v>
      </c>
      <c r="I54" s="160" t="n">
        <v>0.0269</v>
      </c>
      <c r="J54" s="160" t="n">
        <v>0.0269</v>
      </c>
      <c r="K54" s="160" t="n">
        <v>0.0269</v>
      </c>
      <c r="L54" s="160" t="n">
        <v>0.0269</v>
      </c>
      <c r="M54" s="160" t="n">
        <v>0.0269</v>
      </c>
      <c r="N54" s="161" t="n">
        <v>0.0269</v>
      </c>
      <c r="O54" s="161" t="n">
        <v>0.0269</v>
      </c>
      <c r="P54" s="161" t="n">
        <v>0.0269</v>
      </c>
      <c r="Q54" s="161" t="n">
        <v>0.0269</v>
      </c>
    </row>
    <row r="55" customFormat="false" ht="13.5" hidden="false" customHeight="false" outlineLevel="0" collapsed="false">
      <c r="C55" s="44"/>
      <c r="D55" s="44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</row>
    <row r="56" customFormat="false" ht="13.5" hidden="false" customHeight="false" outlineLevel="0" collapsed="false">
      <c r="C56" s="44"/>
      <c r="D56" s="44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</row>
    <row r="57" customFormat="false" ht="13.5" hidden="false" customHeight="false" outlineLevel="0" collapsed="false">
      <c r="C57" s="44"/>
      <c r="D57" s="44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13.5" hidden="false" customHeight="false" outlineLevel="0" collapsed="false">
      <c r="C58" s="44"/>
      <c r="D58" s="44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13.5" hidden="false" customHeight="false" outlineLevel="0" collapsed="false">
      <c r="C59" s="44"/>
      <c r="D59" s="44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</row>
    <row r="60" customFormat="false" ht="13.5" hidden="false" customHeight="false" outlineLevel="0" collapsed="false">
      <c r="C60" s="44"/>
      <c r="D60" s="44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</row>
  </sheetData>
  <mergeCells count="2">
    <mergeCell ref="C1:M1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:O5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25"/>
    <col collapsed="false" customWidth="true" hidden="false" outlineLevel="0" max="15" min="4" style="0" width="6.37"/>
  </cols>
  <sheetData>
    <row r="1" customFormat="false" ht="18.75" hidden="false" customHeight="false" outlineLevel="0" collapsed="false">
      <c r="A1" s="43" t="s">
        <v>1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20" t="s">
        <v>45</v>
      </c>
      <c r="M1" s="120"/>
    </row>
    <row r="2" customFormat="false" ht="13.5" hidden="false" customHeight="false" outlineLevel="0" collapsed="false">
      <c r="A2" s="48" t="s">
        <v>46</v>
      </c>
      <c r="B2" s="48" t="s">
        <v>47</v>
      </c>
      <c r="C2" s="48" t="s">
        <v>16</v>
      </c>
      <c r="D2" s="122" t="s">
        <v>4</v>
      </c>
      <c r="E2" s="122" t="s">
        <v>5</v>
      </c>
      <c r="F2" s="122" t="s">
        <v>6</v>
      </c>
      <c r="G2" s="122" t="s">
        <v>7</v>
      </c>
      <c r="H2" s="122" t="s">
        <v>8</v>
      </c>
      <c r="I2" s="122" t="s">
        <v>9</v>
      </c>
      <c r="J2" s="122" t="s">
        <v>10</v>
      </c>
      <c r="K2" s="122" t="s">
        <v>11</v>
      </c>
      <c r="L2" s="18" t="s">
        <v>12</v>
      </c>
      <c r="M2" s="18" t="s">
        <v>13</v>
      </c>
      <c r="N2" s="18" t="s">
        <v>14</v>
      </c>
      <c r="O2" s="18" t="s">
        <v>15</v>
      </c>
    </row>
    <row r="3" customFormat="false" ht="13.5" hidden="false" customHeight="false" outlineLevel="0" collapsed="false">
      <c r="A3" s="56" t="n">
        <v>115733</v>
      </c>
      <c r="B3" s="56" t="s">
        <v>58</v>
      </c>
      <c r="C3" s="162" t="n">
        <f aca="false">SUM(D3:O3)</f>
        <v>212</v>
      </c>
      <c r="D3" s="163" t="n">
        <v>18</v>
      </c>
      <c r="E3" s="163" t="n">
        <v>17</v>
      </c>
      <c r="F3" s="163" t="n">
        <v>17</v>
      </c>
      <c r="G3" s="163" t="n">
        <v>18</v>
      </c>
      <c r="H3" s="163" t="n">
        <v>19</v>
      </c>
      <c r="I3" s="163" t="n">
        <v>19</v>
      </c>
      <c r="J3" s="163" t="n">
        <v>17.5</v>
      </c>
      <c r="K3" s="163" t="n">
        <v>17</v>
      </c>
      <c r="L3" s="163" t="n">
        <v>19</v>
      </c>
      <c r="M3" s="163" t="n">
        <v>17</v>
      </c>
      <c r="N3" s="163" t="n">
        <v>17</v>
      </c>
      <c r="O3" s="163" t="n">
        <v>16.5</v>
      </c>
    </row>
    <row r="4" customFormat="false" ht="13.5" hidden="false" customHeight="false" outlineLevel="0" collapsed="false">
      <c r="A4" s="56"/>
      <c r="B4" s="56" t="s">
        <v>59</v>
      </c>
      <c r="C4" s="162" t="n">
        <f aca="false">SUM(D4:O4)</f>
        <v>128</v>
      </c>
      <c r="D4" s="163" t="n">
        <v>12</v>
      </c>
      <c r="E4" s="163" t="n">
        <v>10</v>
      </c>
      <c r="F4" s="163" t="n">
        <v>10</v>
      </c>
      <c r="G4" s="163" t="n">
        <v>10</v>
      </c>
      <c r="H4" s="163" t="n">
        <v>10</v>
      </c>
      <c r="I4" s="163" t="n">
        <v>10</v>
      </c>
      <c r="J4" s="163" t="n">
        <v>10</v>
      </c>
      <c r="K4" s="163" t="n">
        <v>10</v>
      </c>
      <c r="L4" s="163" t="n">
        <v>10</v>
      </c>
      <c r="M4" s="163" t="n">
        <v>12</v>
      </c>
      <c r="N4" s="163" t="n">
        <v>12</v>
      </c>
      <c r="O4" s="163" t="n">
        <v>12</v>
      </c>
    </row>
    <row r="5" customFormat="false" ht="13.5" hidden="false" customHeight="false" outlineLevel="0" collapsed="false">
      <c r="A5" s="57" t="n">
        <v>66828</v>
      </c>
      <c r="B5" s="61" t="s">
        <v>60</v>
      </c>
      <c r="C5" s="162" t="n">
        <f aca="false">SUM(D5:O5)</f>
        <v>55.9</v>
      </c>
      <c r="D5" s="163" t="n">
        <v>4</v>
      </c>
      <c r="E5" s="163" t="n">
        <v>4</v>
      </c>
      <c r="F5" s="163" t="n">
        <v>4</v>
      </c>
      <c r="G5" s="163" t="n">
        <v>5</v>
      </c>
      <c r="H5" s="163" t="n">
        <v>5</v>
      </c>
      <c r="I5" s="163" t="n">
        <v>5</v>
      </c>
      <c r="J5" s="163" t="n">
        <v>5</v>
      </c>
      <c r="K5" s="163" t="n">
        <v>5</v>
      </c>
      <c r="L5" s="163" t="n">
        <v>5</v>
      </c>
      <c r="M5" s="163" t="n">
        <v>4.7</v>
      </c>
      <c r="N5" s="163" t="n">
        <v>4.6</v>
      </c>
      <c r="O5" s="163" t="n">
        <v>4.6</v>
      </c>
    </row>
    <row r="6" customFormat="false" ht="13.5" hidden="false" customHeight="false" outlineLevel="0" collapsed="false">
      <c r="A6" s="56" t="n">
        <v>21580</v>
      </c>
      <c r="B6" s="56" t="s">
        <v>61</v>
      </c>
      <c r="C6" s="162" t="n">
        <f aca="false">SUM(D6:O6)</f>
        <v>47.3</v>
      </c>
      <c r="D6" s="164" t="n">
        <v>3</v>
      </c>
      <c r="E6" s="163" t="n">
        <v>3</v>
      </c>
      <c r="F6" s="163" t="n">
        <v>3</v>
      </c>
      <c r="G6" s="163" t="n">
        <v>4</v>
      </c>
      <c r="H6" s="163" t="n">
        <v>4</v>
      </c>
      <c r="I6" s="163" t="n">
        <v>4</v>
      </c>
      <c r="J6" s="163" t="n">
        <v>5</v>
      </c>
      <c r="K6" s="163" t="n">
        <v>5</v>
      </c>
      <c r="L6" s="163" t="n">
        <v>5</v>
      </c>
      <c r="M6" s="163" t="n">
        <v>3.7</v>
      </c>
      <c r="N6" s="163" t="n">
        <v>3.8</v>
      </c>
      <c r="O6" s="163" t="n">
        <v>3.8</v>
      </c>
    </row>
    <row r="7" customFormat="false" ht="13.5" hidden="false" customHeight="false" outlineLevel="0" collapsed="false">
      <c r="A7" s="56" t="n">
        <v>43016</v>
      </c>
      <c r="B7" s="56" t="s">
        <v>62</v>
      </c>
      <c r="C7" s="162" t="n">
        <f aca="false">SUM(D7:O7)</f>
        <v>46.9</v>
      </c>
      <c r="D7" s="163" t="n">
        <v>4</v>
      </c>
      <c r="E7" s="163" t="n">
        <v>4</v>
      </c>
      <c r="F7" s="163" t="n">
        <v>3.7</v>
      </c>
      <c r="G7" s="163" t="n">
        <v>4.6</v>
      </c>
      <c r="H7" s="163" t="n">
        <v>4.6</v>
      </c>
      <c r="I7" s="163" t="n">
        <v>4.6</v>
      </c>
      <c r="J7" s="163" t="n">
        <v>4</v>
      </c>
      <c r="K7" s="163" t="n">
        <v>4</v>
      </c>
      <c r="L7" s="163" t="n">
        <v>3.5</v>
      </c>
      <c r="M7" s="163" t="n">
        <v>3.5</v>
      </c>
      <c r="N7" s="163" t="n">
        <v>3.2</v>
      </c>
      <c r="O7" s="163" t="n">
        <v>3.2</v>
      </c>
    </row>
    <row r="8" customFormat="false" ht="13.5" hidden="false" customHeight="false" outlineLevel="0" collapsed="false">
      <c r="A8" s="56" t="n">
        <v>25391</v>
      </c>
      <c r="B8" s="56" t="s">
        <v>63</v>
      </c>
      <c r="C8" s="162" t="n">
        <f aca="false">SUM(D8:O8)</f>
        <v>21.5</v>
      </c>
      <c r="D8" s="163" t="n">
        <v>1.5</v>
      </c>
      <c r="E8" s="163" t="n">
        <v>1.5</v>
      </c>
      <c r="F8" s="163" t="n">
        <v>1.5</v>
      </c>
      <c r="G8" s="163" t="n">
        <v>2</v>
      </c>
      <c r="H8" s="163" t="n">
        <v>2</v>
      </c>
      <c r="I8" s="163" t="n">
        <v>2</v>
      </c>
      <c r="J8" s="163" t="n">
        <v>2</v>
      </c>
      <c r="K8" s="163" t="n">
        <v>2</v>
      </c>
      <c r="L8" s="163" t="n">
        <v>2</v>
      </c>
      <c r="M8" s="163" t="n">
        <v>1.6</v>
      </c>
      <c r="N8" s="163" t="n">
        <v>1.7</v>
      </c>
      <c r="O8" s="163" t="n">
        <v>1.7</v>
      </c>
    </row>
    <row r="9" customFormat="false" ht="13.5" hidden="false" customHeight="false" outlineLevel="0" collapsed="false">
      <c r="A9" s="56" t="n">
        <v>1466</v>
      </c>
      <c r="B9" s="56" t="s">
        <v>64</v>
      </c>
      <c r="C9" s="162" t="n">
        <f aca="false">SUM(D9:O9)</f>
        <v>19.68</v>
      </c>
      <c r="D9" s="163" t="n">
        <v>1.64</v>
      </c>
      <c r="E9" s="163" t="n">
        <v>1.64</v>
      </c>
      <c r="F9" s="163" t="n">
        <v>1.64</v>
      </c>
      <c r="G9" s="163" t="n">
        <v>1.64</v>
      </c>
      <c r="H9" s="163" t="n">
        <v>1.64</v>
      </c>
      <c r="I9" s="163" t="n">
        <v>1.64</v>
      </c>
      <c r="J9" s="163" t="n">
        <v>1.64</v>
      </c>
      <c r="K9" s="163" t="n">
        <v>1.64</v>
      </c>
      <c r="L9" s="163" t="n">
        <v>1.64</v>
      </c>
      <c r="M9" s="163" t="n">
        <v>1.64</v>
      </c>
      <c r="N9" s="163" t="n">
        <v>1.64</v>
      </c>
      <c r="O9" s="163" t="n">
        <v>1.64</v>
      </c>
    </row>
    <row r="10" customFormat="false" ht="13.5" hidden="false" customHeight="false" outlineLevel="0" collapsed="false">
      <c r="A10" s="56" t="n">
        <v>28207</v>
      </c>
      <c r="B10" s="56" t="s">
        <v>65</v>
      </c>
      <c r="C10" s="162" t="n">
        <f aca="false">SUM(D10:O10)</f>
        <v>18</v>
      </c>
      <c r="D10" s="163" t="n">
        <v>1.5</v>
      </c>
      <c r="E10" s="163" t="n">
        <v>1.5</v>
      </c>
      <c r="F10" s="163" t="n">
        <v>1.5</v>
      </c>
      <c r="G10" s="163" t="n">
        <v>1.5</v>
      </c>
      <c r="H10" s="163" t="n">
        <v>1.5</v>
      </c>
      <c r="I10" s="163" t="n">
        <v>1.5</v>
      </c>
      <c r="J10" s="163" t="n">
        <v>1.5</v>
      </c>
      <c r="K10" s="163" t="n">
        <v>1.5</v>
      </c>
      <c r="L10" s="163" t="n">
        <v>1.5</v>
      </c>
      <c r="M10" s="163" t="n">
        <v>1.5</v>
      </c>
      <c r="N10" s="163" t="n">
        <v>1.5</v>
      </c>
      <c r="O10" s="163" t="n">
        <v>1.5</v>
      </c>
    </row>
    <row r="11" customFormat="false" ht="13.5" hidden="false" customHeight="false" outlineLevel="0" collapsed="false">
      <c r="A11" s="56" t="n">
        <v>42606</v>
      </c>
      <c r="B11" s="56" t="s">
        <v>66</v>
      </c>
      <c r="C11" s="162" t="n">
        <f aca="false">SUM(D11:O11)</f>
        <v>12.9</v>
      </c>
      <c r="D11" s="163" t="n">
        <v>1</v>
      </c>
      <c r="E11" s="163" t="n">
        <v>1</v>
      </c>
      <c r="F11" s="163" t="n">
        <v>1</v>
      </c>
      <c r="G11" s="163" t="n">
        <v>1</v>
      </c>
      <c r="H11" s="163" t="n">
        <v>1</v>
      </c>
      <c r="I11" s="163" t="n">
        <v>1</v>
      </c>
      <c r="J11" s="163" t="n">
        <v>1.15</v>
      </c>
      <c r="K11" s="163" t="n">
        <v>1.43</v>
      </c>
      <c r="L11" s="163" t="n">
        <v>1.32</v>
      </c>
      <c r="M11" s="163" t="n">
        <v>1</v>
      </c>
      <c r="N11" s="163" t="n">
        <v>1</v>
      </c>
      <c r="O11" s="163" t="n">
        <v>1</v>
      </c>
    </row>
    <row r="12" customFormat="false" ht="13.5" hidden="false" customHeight="false" outlineLevel="0" collapsed="false">
      <c r="A12" s="56" t="n">
        <v>122482</v>
      </c>
      <c r="B12" s="56" t="s">
        <v>67</v>
      </c>
      <c r="C12" s="162" t="n">
        <f aca="false">SUM(D12:O12)</f>
        <v>12.9</v>
      </c>
      <c r="D12" s="163" t="n">
        <v>1</v>
      </c>
      <c r="E12" s="163" t="n">
        <v>1</v>
      </c>
      <c r="F12" s="163" t="n">
        <v>1</v>
      </c>
      <c r="G12" s="163" t="n">
        <v>1</v>
      </c>
      <c r="H12" s="163" t="n">
        <v>1</v>
      </c>
      <c r="I12" s="163" t="n">
        <v>1</v>
      </c>
      <c r="J12" s="163" t="n">
        <v>1.15</v>
      </c>
      <c r="K12" s="163" t="n">
        <v>1.43</v>
      </c>
      <c r="L12" s="163" t="n">
        <v>1.32</v>
      </c>
      <c r="M12" s="163" t="n">
        <v>1</v>
      </c>
      <c r="N12" s="163" t="n">
        <v>1</v>
      </c>
      <c r="O12" s="163" t="n">
        <v>1</v>
      </c>
    </row>
    <row r="13" customFormat="false" ht="13.5" hidden="false" customHeight="false" outlineLevel="0" collapsed="false">
      <c r="A13" s="56" t="n">
        <v>84174</v>
      </c>
      <c r="B13" s="56" t="s">
        <v>68</v>
      </c>
      <c r="C13" s="162" t="n">
        <f aca="false">SUM(D13:O13)</f>
        <v>12.9</v>
      </c>
      <c r="D13" s="163" t="n">
        <v>0.8</v>
      </c>
      <c r="E13" s="163" t="n">
        <v>0.8</v>
      </c>
      <c r="F13" s="163" t="n">
        <v>0.8</v>
      </c>
      <c r="G13" s="163" t="n">
        <v>1.35</v>
      </c>
      <c r="H13" s="163" t="n">
        <v>1.35</v>
      </c>
      <c r="I13" s="163" t="n">
        <v>1.35</v>
      </c>
      <c r="J13" s="163" t="n">
        <v>1.35</v>
      </c>
      <c r="K13" s="163" t="n">
        <v>1.35</v>
      </c>
      <c r="L13" s="163" t="n">
        <v>1.35</v>
      </c>
      <c r="M13" s="163" t="n">
        <v>0.8</v>
      </c>
      <c r="N13" s="163" t="n">
        <v>0.8</v>
      </c>
      <c r="O13" s="163" t="n">
        <v>0.8</v>
      </c>
    </row>
    <row r="14" customFormat="false" ht="13.5" hidden="false" customHeight="false" outlineLevel="0" collapsed="false">
      <c r="A14" s="56" t="n">
        <v>121975</v>
      </c>
      <c r="B14" s="56" t="s">
        <v>69</v>
      </c>
      <c r="C14" s="162" t="n">
        <f aca="false">SUM(D14:O14)</f>
        <v>12.936</v>
      </c>
      <c r="D14" s="163" t="n">
        <v>1.08</v>
      </c>
      <c r="E14" s="163" t="n">
        <v>1.08</v>
      </c>
      <c r="F14" s="163" t="n">
        <v>1.08</v>
      </c>
      <c r="G14" s="163" t="n">
        <v>1.08</v>
      </c>
      <c r="H14" s="163" t="n">
        <v>1.08</v>
      </c>
      <c r="I14" s="163" t="n">
        <v>1.08</v>
      </c>
      <c r="J14" s="163" t="n">
        <v>1.08</v>
      </c>
      <c r="K14" s="163" t="n">
        <v>1.08</v>
      </c>
      <c r="L14" s="163" t="n">
        <v>1.08</v>
      </c>
      <c r="M14" s="163" t="n">
        <v>1.076</v>
      </c>
      <c r="N14" s="163" t="n">
        <v>1.06</v>
      </c>
      <c r="O14" s="163" t="n">
        <v>1.08</v>
      </c>
    </row>
    <row r="15" customFormat="false" ht="13.5" hidden="false" customHeight="false" outlineLevel="0" collapsed="false">
      <c r="A15" s="56" t="n">
        <v>126012</v>
      </c>
      <c r="B15" s="56" t="s">
        <v>70</v>
      </c>
      <c r="C15" s="162" t="n">
        <f aca="false">SUM(D15:O15)</f>
        <v>10.8</v>
      </c>
      <c r="D15" s="163" t="n">
        <v>0.9</v>
      </c>
      <c r="E15" s="163" t="n">
        <v>0.9</v>
      </c>
      <c r="F15" s="163" t="n">
        <v>0.9</v>
      </c>
      <c r="G15" s="163" t="n">
        <v>0.9</v>
      </c>
      <c r="H15" s="163" t="n">
        <v>0.9</v>
      </c>
      <c r="I15" s="163" t="n">
        <v>0.9</v>
      </c>
      <c r="J15" s="163" t="n">
        <v>0.9</v>
      </c>
      <c r="K15" s="163" t="n">
        <v>0.9</v>
      </c>
      <c r="L15" s="163" t="n">
        <v>0.9</v>
      </c>
      <c r="M15" s="163" t="n">
        <v>0.9</v>
      </c>
      <c r="N15" s="163" t="n">
        <v>0.9</v>
      </c>
      <c r="O15" s="163" t="n">
        <v>0.9</v>
      </c>
    </row>
    <row r="16" customFormat="false" ht="13.5" hidden="false" customHeight="false" outlineLevel="0" collapsed="false">
      <c r="A16" s="56" t="n">
        <v>58522</v>
      </c>
      <c r="B16" s="56" t="s">
        <v>71</v>
      </c>
      <c r="C16" s="162" t="n">
        <f aca="false">SUM(D16:O16)</f>
        <v>10.8</v>
      </c>
      <c r="D16" s="163" t="n">
        <v>0.9</v>
      </c>
      <c r="E16" s="163" t="n">
        <v>0.9</v>
      </c>
      <c r="F16" s="163" t="n">
        <v>0.9</v>
      </c>
      <c r="G16" s="163" t="n">
        <v>0.9</v>
      </c>
      <c r="H16" s="163" t="n">
        <v>0.9</v>
      </c>
      <c r="I16" s="163" t="n">
        <v>0.9</v>
      </c>
      <c r="J16" s="163" t="n">
        <v>0.9</v>
      </c>
      <c r="K16" s="163" t="n">
        <v>0.9</v>
      </c>
      <c r="L16" s="163" t="n">
        <v>0.9</v>
      </c>
      <c r="M16" s="163" t="n">
        <v>0.9</v>
      </c>
      <c r="N16" s="163" t="n">
        <v>0.9</v>
      </c>
      <c r="O16" s="163" t="n">
        <v>0.9</v>
      </c>
    </row>
    <row r="17" customFormat="false" ht="13.5" hidden="false" customHeight="false" outlineLevel="0" collapsed="false">
      <c r="A17" s="56" t="n">
        <v>45754</v>
      </c>
      <c r="B17" s="56" t="s">
        <v>72</v>
      </c>
      <c r="C17" s="162" t="n">
        <f aca="false">SUM(D17:O17)</f>
        <v>10.8</v>
      </c>
      <c r="D17" s="163" t="n">
        <v>0.9</v>
      </c>
      <c r="E17" s="163" t="n">
        <v>0.9</v>
      </c>
      <c r="F17" s="163" t="n">
        <v>0.9</v>
      </c>
      <c r="G17" s="163" t="n">
        <v>0.9</v>
      </c>
      <c r="H17" s="163" t="n">
        <v>0.9</v>
      </c>
      <c r="I17" s="163" t="n">
        <v>0.9</v>
      </c>
      <c r="J17" s="163" t="n">
        <v>0.9</v>
      </c>
      <c r="K17" s="163" t="n">
        <v>0.9</v>
      </c>
      <c r="L17" s="163" t="n">
        <v>0.9</v>
      </c>
      <c r="M17" s="163" t="n">
        <v>0.9</v>
      </c>
      <c r="N17" s="163" t="n">
        <v>0.9</v>
      </c>
      <c r="O17" s="163" t="n">
        <v>0.9</v>
      </c>
    </row>
    <row r="18" customFormat="false" ht="13.5" hidden="false" customHeight="false" outlineLevel="0" collapsed="false">
      <c r="A18" s="56" t="n">
        <v>40226</v>
      </c>
      <c r="B18" s="56" t="s">
        <v>73</v>
      </c>
      <c r="C18" s="162" t="n">
        <f aca="false">SUM(D18:O18)</f>
        <v>10.8</v>
      </c>
      <c r="D18" s="163" t="n">
        <v>0.9</v>
      </c>
      <c r="E18" s="163" t="n">
        <v>0.9</v>
      </c>
      <c r="F18" s="163" t="n">
        <v>0.9</v>
      </c>
      <c r="G18" s="163" t="n">
        <v>0.9</v>
      </c>
      <c r="H18" s="163" t="n">
        <v>0.9</v>
      </c>
      <c r="I18" s="163" t="n">
        <v>0.9</v>
      </c>
      <c r="J18" s="163" t="n">
        <v>0.9</v>
      </c>
      <c r="K18" s="163" t="n">
        <v>0.9</v>
      </c>
      <c r="L18" s="163" t="n">
        <v>0.9</v>
      </c>
      <c r="M18" s="163" t="n">
        <v>0.9</v>
      </c>
      <c r="N18" s="163" t="n">
        <v>0.9</v>
      </c>
      <c r="O18" s="163" t="n">
        <v>0.9</v>
      </c>
    </row>
    <row r="19" customFormat="false" ht="13.5" hidden="false" customHeight="false" outlineLevel="0" collapsed="false">
      <c r="A19" s="56" t="n">
        <v>114910</v>
      </c>
      <c r="B19" s="56" t="s">
        <v>74</v>
      </c>
      <c r="C19" s="162" t="n">
        <f aca="false">SUM(D19:O19)</f>
        <v>8.64</v>
      </c>
      <c r="D19" s="163" t="n">
        <v>0.72</v>
      </c>
      <c r="E19" s="163" t="n">
        <v>0.72</v>
      </c>
      <c r="F19" s="163" t="n">
        <v>0.72</v>
      </c>
      <c r="G19" s="163" t="n">
        <v>0.72</v>
      </c>
      <c r="H19" s="163" t="n">
        <v>0.72</v>
      </c>
      <c r="I19" s="163" t="n">
        <v>0.72</v>
      </c>
      <c r="J19" s="163" t="n">
        <v>0.72</v>
      </c>
      <c r="K19" s="163" t="n">
        <v>0.72</v>
      </c>
      <c r="L19" s="163" t="n">
        <v>0.72</v>
      </c>
      <c r="M19" s="163" t="n">
        <v>0.72</v>
      </c>
      <c r="N19" s="163" t="n">
        <v>0.72</v>
      </c>
      <c r="O19" s="163" t="n">
        <v>0.72</v>
      </c>
    </row>
    <row r="20" customFormat="false" ht="13.5" hidden="false" customHeight="false" outlineLevel="0" collapsed="false">
      <c r="A20" s="56" t="n">
        <v>30352</v>
      </c>
      <c r="B20" s="56" t="s">
        <v>75</v>
      </c>
      <c r="C20" s="162" t="n">
        <f aca="false">SUM(D20:O20)</f>
        <v>8.64</v>
      </c>
      <c r="D20" s="163" t="n">
        <v>0.72</v>
      </c>
      <c r="E20" s="163" t="n">
        <v>0.72</v>
      </c>
      <c r="F20" s="163" t="n">
        <v>0.72</v>
      </c>
      <c r="G20" s="163" t="n">
        <v>0.72</v>
      </c>
      <c r="H20" s="163" t="n">
        <v>0.72</v>
      </c>
      <c r="I20" s="163" t="n">
        <v>0.72</v>
      </c>
      <c r="J20" s="163" t="n">
        <v>0.72</v>
      </c>
      <c r="K20" s="163" t="n">
        <v>0.72</v>
      </c>
      <c r="L20" s="163" t="n">
        <v>0.72</v>
      </c>
      <c r="M20" s="163" t="n">
        <v>0.72</v>
      </c>
      <c r="N20" s="163" t="n">
        <v>0.72</v>
      </c>
      <c r="O20" s="163" t="n">
        <v>0.72</v>
      </c>
    </row>
    <row r="21" customFormat="false" ht="13.5" hidden="false" customHeight="false" outlineLevel="0" collapsed="false">
      <c r="A21" s="56" t="n">
        <v>136396</v>
      </c>
      <c r="B21" s="56" t="s">
        <v>76</v>
      </c>
      <c r="C21" s="162" t="n">
        <f aca="false">SUM(D21:O21)</f>
        <v>8.64</v>
      </c>
      <c r="D21" s="163" t="n">
        <v>0.72</v>
      </c>
      <c r="E21" s="163" t="n">
        <v>0.72</v>
      </c>
      <c r="F21" s="163" t="n">
        <v>0.72</v>
      </c>
      <c r="G21" s="163" t="n">
        <v>0.72</v>
      </c>
      <c r="H21" s="163" t="n">
        <v>0.72</v>
      </c>
      <c r="I21" s="163" t="n">
        <v>0.72</v>
      </c>
      <c r="J21" s="163" t="n">
        <v>0.72</v>
      </c>
      <c r="K21" s="163" t="n">
        <v>0.72</v>
      </c>
      <c r="L21" s="163" t="n">
        <v>0.72</v>
      </c>
      <c r="M21" s="163" t="n">
        <v>0.72</v>
      </c>
      <c r="N21" s="163" t="n">
        <v>0.72</v>
      </c>
      <c r="O21" s="163" t="n">
        <v>0.72</v>
      </c>
    </row>
    <row r="22" customFormat="false" ht="13.5" hidden="false" customHeight="false" outlineLevel="0" collapsed="false">
      <c r="A22" s="56" t="n">
        <v>60438</v>
      </c>
      <c r="B22" s="56" t="s">
        <v>77</v>
      </c>
      <c r="C22" s="162" t="n">
        <f aca="false">SUM(D22:O22)</f>
        <v>8.64</v>
      </c>
      <c r="D22" s="163" t="n">
        <v>0.72</v>
      </c>
      <c r="E22" s="163" t="n">
        <v>0.72</v>
      </c>
      <c r="F22" s="163" t="n">
        <v>0.72</v>
      </c>
      <c r="G22" s="163" t="n">
        <v>0.72</v>
      </c>
      <c r="H22" s="163" t="n">
        <v>0.72</v>
      </c>
      <c r="I22" s="163" t="n">
        <v>0.72</v>
      </c>
      <c r="J22" s="163" t="n">
        <v>0.72</v>
      </c>
      <c r="K22" s="163" t="n">
        <v>0.72</v>
      </c>
      <c r="L22" s="163" t="n">
        <v>0.72</v>
      </c>
      <c r="M22" s="163" t="n">
        <v>0.72</v>
      </c>
      <c r="N22" s="163" t="n">
        <v>0.72</v>
      </c>
      <c r="O22" s="163" t="n">
        <v>0.72</v>
      </c>
    </row>
    <row r="23" customFormat="false" ht="13.5" hidden="false" customHeight="false" outlineLevel="0" collapsed="false">
      <c r="A23" s="56" t="n">
        <v>122899</v>
      </c>
      <c r="B23" s="56" t="s">
        <v>78</v>
      </c>
      <c r="C23" s="162" t="n">
        <f aca="false">SUM(D23:O23)</f>
        <v>8.6</v>
      </c>
      <c r="D23" s="163" t="n">
        <v>1</v>
      </c>
      <c r="E23" s="163" t="n">
        <v>1</v>
      </c>
      <c r="F23" s="163" t="n">
        <v>0.65</v>
      </c>
      <c r="G23" s="163" t="n">
        <v>0.65</v>
      </c>
      <c r="H23" s="163" t="n">
        <v>0.65</v>
      </c>
      <c r="I23" s="163" t="n">
        <v>0.65</v>
      </c>
      <c r="J23" s="163" t="n">
        <v>0.65</v>
      </c>
      <c r="K23" s="163" t="n">
        <v>0.65</v>
      </c>
      <c r="L23" s="163" t="n">
        <v>0.65</v>
      </c>
      <c r="M23" s="163" t="n">
        <v>0.65</v>
      </c>
      <c r="N23" s="163" t="n">
        <v>0.65</v>
      </c>
      <c r="O23" s="163" t="n">
        <v>0.75</v>
      </c>
    </row>
    <row r="24" customFormat="false" ht="13.5" hidden="false" customHeight="false" outlineLevel="0" collapsed="false">
      <c r="A24" s="56" t="n">
        <v>128961</v>
      </c>
      <c r="B24" s="56" t="s">
        <v>79</v>
      </c>
      <c r="C24" s="162" t="n">
        <f aca="false">SUM(D24:O24)</f>
        <v>8.6</v>
      </c>
      <c r="D24" s="163" t="n">
        <v>1</v>
      </c>
      <c r="E24" s="163" t="n">
        <v>1</v>
      </c>
      <c r="F24" s="163" t="n">
        <v>0.65</v>
      </c>
      <c r="G24" s="163" t="n">
        <v>0.65</v>
      </c>
      <c r="H24" s="163" t="n">
        <v>0.65</v>
      </c>
      <c r="I24" s="163" t="n">
        <v>0.65</v>
      </c>
      <c r="J24" s="163" t="n">
        <v>0.65</v>
      </c>
      <c r="K24" s="163" t="n">
        <v>0.65</v>
      </c>
      <c r="L24" s="163" t="n">
        <v>0.65</v>
      </c>
      <c r="M24" s="163" t="n">
        <v>0.65</v>
      </c>
      <c r="N24" s="163" t="n">
        <v>0.65</v>
      </c>
      <c r="O24" s="163" t="n">
        <v>0.75</v>
      </c>
    </row>
    <row r="25" customFormat="false" ht="13.5" hidden="false" customHeight="false" outlineLevel="0" collapsed="false">
      <c r="A25" s="56" t="n">
        <v>112230</v>
      </c>
      <c r="B25" s="56" t="s">
        <v>107</v>
      </c>
      <c r="C25" s="162" t="n">
        <f aca="false">SUM(D25:O25)</f>
        <v>8.6</v>
      </c>
      <c r="D25" s="163" t="n">
        <v>1</v>
      </c>
      <c r="E25" s="163" t="n">
        <v>1</v>
      </c>
      <c r="F25" s="163" t="n">
        <v>0.65</v>
      </c>
      <c r="G25" s="163" t="n">
        <v>0.65</v>
      </c>
      <c r="H25" s="163" t="n">
        <v>0.65</v>
      </c>
      <c r="I25" s="163" t="n">
        <v>0.65</v>
      </c>
      <c r="J25" s="163" t="n">
        <v>0.65</v>
      </c>
      <c r="K25" s="163" t="n">
        <v>0.65</v>
      </c>
      <c r="L25" s="163" t="n">
        <v>0.65</v>
      </c>
      <c r="M25" s="163" t="n">
        <v>0.65</v>
      </c>
      <c r="N25" s="163" t="n">
        <v>0.65</v>
      </c>
      <c r="O25" s="163" t="n">
        <v>0.75</v>
      </c>
    </row>
    <row r="26" customFormat="false" ht="13.5" hidden="false" customHeight="false" outlineLevel="0" collapsed="false">
      <c r="A26" s="56" t="n">
        <v>68184</v>
      </c>
      <c r="B26" s="56" t="s">
        <v>81</v>
      </c>
      <c r="C26" s="162" t="n">
        <f aca="false">SUM(D26:O26)</f>
        <v>8.6</v>
      </c>
      <c r="D26" s="163" t="n">
        <v>1</v>
      </c>
      <c r="E26" s="163" t="n">
        <v>1</v>
      </c>
      <c r="F26" s="163" t="n">
        <v>0.65</v>
      </c>
      <c r="G26" s="163" t="n">
        <v>0.65</v>
      </c>
      <c r="H26" s="163" t="n">
        <v>0.65</v>
      </c>
      <c r="I26" s="163" t="n">
        <v>0.65</v>
      </c>
      <c r="J26" s="163" t="n">
        <v>0.65</v>
      </c>
      <c r="K26" s="163" t="n">
        <v>0.65</v>
      </c>
      <c r="L26" s="163" t="n">
        <v>0.65</v>
      </c>
      <c r="M26" s="163" t="n">
        <v>0.65</v>
      </c>
      <c r="N26" s="163" t="n">
        <v>0.65</v>
      </c>
      <c r="O26" s="163" t="n">
        <v>0.75</v>
      </c>
    </row>
    <row r="27" customFormat="false" ht="13.5" hidden="false" customHeight="false" outlineLevel="0" collapsed="false">
      <c r="A27" s="56" t="n">
        <v>136455</v>
      </c>
      <c r="B27" s="56" t="s">
        <v>82</v>
      </c>
      <c r="C27" s="162" t="n">
        <f aca="false">SUM(D27:O27)</f>
        <v>8.6</v>
      </c>
      <c r="D27" s="163" t="n">
        <v>1</v>
      </c>
      <c r="E27" s="163" t="n">
        <v>1</v>
      </c>
      <c r="F27" s="163" t="n">
        <v>0.65</v>
      </c>
      <c r="G27" s="163" t="n">
        <v>0.65</v>
      </c>
      <c r="H27" s="163" t="n">
        <v>0.65</v>
      </c>
      <c r="I27" s="163" t="n">
        <v>0.65</v>
      </c>
      <c r="J27" s="163" t="n">
        <v>0.65</v>
      </c>
      <c r="K27" s="163" t="n">
        <v>0.65</v>
      </c>
      <c r="L27" s="163" t="n">
        <v>0.65</v>
      </c>
      <c r="M27" s="163" t="n">
        <v>0.65</v>
      </c>
      <c r="N27" s="163" t="n">
        <v>0.65</v>
      </c>
      <c r="O27" s="163" t="n">
        <v>0.75</v>
      </c>
    </row>
    <row r="28" customFormat="false" ht="13.5" hidden="false" customHeight="false" outlineLevel="0" collapsed="false">
      <c r="A28" s="56" t="n">
        <v>126309</v>
      </c>
      <c r="B28" s="56" t="s">
        <v>83</v>
      </c>
      <c r="C28" s="162" t="n">
        <f aca="false">SUM(D28:O28)</f>
        <v>9</v>
      </c>
      <c r="D28" s="163" t="n">
        <v>0.75</v>
      </c>
      <c r="E28" s="163" t="n">
        <v>0.75</v>
      </c>
      <c r="F28" s="163" t="n">
        <v>0.75</v>
      </c>
      <c r="G28" s="163" t="n">
        <v>0.75</v>
      </c>
      <c r="H28" s="163" t="n">
        <v>0.75</v>
      </c>
      <c r="I28" s="163" t="n">
        <v>0.75</v>
      </c>
      <c r="J28" s="163" t="n">
        <v>0.75</v>
      </c>
      <c r="K28" s="163" t="n">
        <v>0.75</v>
      </c>
      <c r="L28" s="163" t="n">
        <v>0.75</v>
      </c>
      <c r="M28" s="163" t="n">
        <v>0.75</v>
      </c>
      <c r="N28" s="163" t="n">
        <v>0.75</v>
      </c>
      <c r="O28" s="163" t="n">
        <v>0.75</v>
      </c>
    </row>
    <row r="29" customFormat="false" ht="13.5" hidden="false" customHeight="false" outlineLevel="0" collapsed="false">
      <c r="A29" s="56" t="n">
        <v>48938</v>
      </c>
      <c r="B29" s="56" t="s">
        <v>84</v>
      </c>
      <c r="C29" s="162" t="n">
        <f aca="false">SUM(D29:O29)</f>
        <v>8.6</v>
      </c>
      <c r="D29" s="163" t="n">
        <v>0.4</v>
      </c>
      <c r="E29" s="163" t="n">
        <v>0.5</v>
      </c>
      <c r="F29" s="163" t="n">
        <v>0.6</v>
      </c>
      <c r="G29" s="163" t="n">
        <v>0.7</v>
      </c>
      <c r="H29" s="163" t="n">
        <v>0.8</v>
      </c>
      <c r="I29" s="163" t="n">
        <v>0.8</v>
      </c>
      <c r="J29" s="163" t="n">
        <v>0.8</v>
      </c>
      <c r="K29" s="163" t="n">
        <v>0.8</v>
      </c>
      <c r="L29" s="163" t="n">
        <v>0.8</v>
      </c>
      <c r="M29" s="163" t="n">
        <v>0.8</v>
      </c>
      <c r="N29" s="163" t="n">
        <v>0.8</v>
      </c>
      <c r="O29" s="163" t="n">
        <v>0.8</v>
      </c>
    </row>
    <row r="30" customFormat="false" ht="13.5" hidden="false" customHeight="false" outlineLevel="0" collapsed="false">
      <c r="A30" s="56" t="n">
        <v>108669</v>
      </c>
      <c r="B30" s="56" t="s">
        <v>85</v>
      </c>
      <c r="C30" s="162" t="n">
        <f aca="false">SUM(D30:O30)</f>
        <v>8.6</v>
      </c>
      <c r="D30" s="163" t="n">
        <v>1</v>
      </c>
      <c r="E30" s="163" t="n">
        <v>0.7</v>
      </c>
      <c r="F30" s="163" t="n">
        <v>0.7</v>
      </c>
      <c r="G30" s="163" t="n">
        <v>0.5</v>
      </c>
      <c r="H30" s="163" t="n">
        <v>0.5</v>
      </c>
      <c r="I30" s="163" t="n">
        <v>0.5</v>
      </c>
      <c r="J30" s="163" t="n">
        <v>0.65</v>
      </c>
      <c r="K30" s="163" t="n">
        <v>0.65</v>
      </c>
      <c r="L30" s="163" t="n">
        <v>0.8</v>
      </c>
      <c r="M30" s="163" t="n">
        <v>0.8</v>
      </c>
      <c r="N30" s="163" t="n">
        <v>0.8</v>
      </c>
      <c r="O30" s="163" t="n">
        <v>1</v>
      </c>
    </row>
    <row r="31" customFormat="false" ht="13.5" hidden="false" customHeight="false" outlineLevel="0" collapsed="false">
      <c r="A31" s="56" t="n">
        <v>86114</v>
      </c>
      <c r="B31" s="56" t="s">
        <v>86</v>
      </c>
      <c r="C31" s="162" t="n">
        <f aca="false">SUM(D31:O31)</f>
        <v>6.45</v>
      </c>
      <c r="D31" s="163" t="n">
        <v>0.45</v>
      </c>
      <c r="E31" s="163" t="n">
        <v>0.45</v>
      </c>
      <c r="F31" s="163" t="n">
        <v>0.45</v>
      </c>
      <c r="G31" s="163" t="n">
        <v>0.5</v>
      </c>
      <c r="H31" s="163" t="n">
        <v>0.5</v>
      </c>
      <c r="I31" s="163" t="n">
        <v>0.5</v>
      </c>
      <c r="J31" s="163" t="n">
        <v>0.6</v>
      </c>
      <c r="K31" s="163" t="n">
        <v>0.6</v>
      </c>
      <c r="L31" s="163" t="n">
        <v>0.6</v>
      </c>
      <c r="M31" s="163" t="n">
        <v>0.6</v>
      </c>
      <c r="N31" s="163" t="n">
        <v>0.6</v>
      </c>
      <c r="O31" s="163" t="n">
        <v>0.6</v>
      </c>
    </row>
    <row r="32" customFormat="false" ht="13.5" hidden="false" customHeight="false" outlineLevel="0" collapsed="false">
      <c r="A32" s="56" t="n">
        <v>45131</v>
      </c>
      <c r="B32" s="56" t="s">
        <v>87</v>
      </c>
      <c r="C32" s="162" t="n">
        <f aca="false">SUM(D32:O32)</f>
        <v>6.45</v>
      </c>
      <c r="D32" s="163" t="n">
        <v>0.45</v>
      </c>
      <c r="E32" s="163" t="n">
        <v>0.45</v>
      </c>
      <c r="F32" s="163" t="n">
        <v>0.45</v>
      </c>
      <c r="G32" s="163" t="n">
        <v>0.5</v>
      </c>
      <c r="H32" s="163" t="n">
        <v>0.5</v>
      </c>
      <c r="I32" s="163" t="n">
        <v>0.5</v>
      </c>
      <c r="J32" s="163" t="n">
        <v>0.6</v>
      </c>
      <c r="K32" s="163" t="n">
        <v>0.6</v>
      </c>
      <c r="L32" s="163" t="n">
        <v>0.6</v>
      </c>
      <c r="M32" s="163" t="n">
        <v>0.6</v>
      </c>
      <c r="N32" s="163" t="n">
        <v>0.6</v>
      </c>
      <c r="O32" s="163" t="n">
        <v>0.6</v>
      </c>
    </row>
    <row r="33" customFormat="false" ht="13.5" hidden="false" customHeight="false" outlineLevel="0" collapsed="false">
      <c r="A33" s="56" t="n">
        <v>32035</v>
      </c>
      <c r="B33" s="56" t="s">
        <v>88</v>
      </c>
      <c r="C33" s="162" t="n">
        <f aca="false">SUM(D33:O33)</f>
        <v>6.45</v>
      </c>
      <c r="D33" s="163" t="n">
        <v>0.45</v>
      </c>
      <c r="E33" s="163" t="n">
        <v>0.45</v>
      </c>
      <c r="F33" s="163" t="n">
        <v>0.45</v>
      </c>
      <c r="G33" s="163" t="n">
        <v>0.5</v>
      </c>
      <c r="H33" s="163" t="n">
        <v>0.5</v>
      </c>
      <c r="I33" s="163" t="n">
        <v>0.5</v>
      </c>
      <c r="J33" s="163" t="n">
        <v>0.6</v>
      </c>
      <c r="K33" s="163" t="n">
        <v>0.6</v>
      </c>
      <c r="L33" s="163" t="n">
        <v>0.6</v>
      </c>
      <c r="M33" s="163" t="n">
        <v>0.6</v>
      </c>
      <c r="N33" s="163" t="n">
        <v>0.6</v>
      </c>
      <c r="O33" s="163" t="n">
        <v>0.6</v>
      </c>
    </row>
    <row r="34" customFormat="false" ht="13.5" hidden="false" customHeight="false" outlineLevel="0" collapsed="false">
      <c r="A34" s="56" t="n">
        <v>67454</v>
      </c>
      <c r="B34" s="56" t="s">
        <v>89</v>
      </c>
      <c r="C34" s="162" t="n">
        <f aca="false">SUM(D34:O34)</f>
        <v>6.45</v>
      </c>
      <c r="D34" s="163" t="n">
        <v>0.45</v>
      </c>
      <c r="E34" s="163" t="n">
        <v>0.45</v>
      </c>
      <c r="F34" s="163" t="n">
        <v>0.45</v>
      </c>
      <c r="G34" s="163" t="n">
        <v>0.5</v>
      </c>
      <c r="H34" s="163" t="n">
        <v>0.5</v>
      </c>
      <c r="I34" s="163" t="n">
        <v>0.5</v>
      </c>
      <c r="J34" s="163" t="n">
        <v>0.6</v>
      </c>
      <c r="K34" s="163" t="n">
        <v>0.6</v>
      </c>
      <c r="L34" s="163" t="n">
        <v>0.6</v>
      </c>
      <c r="M34" s="163" t="n">
        <v>0.6</v>
      </c>
      <c r="N34" s="163" t="n">
        <v>0.6</v>
      </c>
      <c r="O34" s="163" t="n">
        <v>0.6</v>
      </c>
    </row>
    <row r="35" customFormat="false" ht="13.5" hidden="false" customHeight="false" outlineLevel="0" collapsed="false">
      <c r="A35" s="56" t="n">
        <v>67407</v>
      </c>
      <c r="B35" s="56" t="s">
        <v>90</v>
      </c>
      <c r="C35" s="162" t="n">
        <f aca="false">SUM(D35:O35)</f>
        <v>6.45</v>
      </c>
      <c r="D35" s="163" t="n">
        <v>0.45</v>
      </c>
      <c r="E35" s="163" t="n">
        <v>0.45</v>
      </c>
      <c r="F35" s="163" t="n">
        <v>0.45</v>
      </c>
      <c r="G35" s="163" t="n">
        <v>0.5</v>
      </c>
      <c r="H35" s="163" t="n">
        <v>0.5</v>
      </c>
      <c r="I35" s="163" t="n">
        <v>0.5</v>
      </c>
      <c r="J35" s="163" t="n">
        <v>0.6</v>
      </c>
      <c r="K35" s="163" t="n">
        <v>0.6</v>
      </c>
      <c r="L35" s="163" t="n">
        <v>0.6</v>
      </c>
      <c r="M35" s="163" t="n">
        <v>0.6</v>
      </c>
      <c r="N35" s="163" t="n">
        <v>0.6</v>
      </c>
      <c r="O35" s="163" t="n">
        <v>0.6</v>
      </c>
    </row>
    <row r="36" customFormat="false" ht="13.5" hidden="false" customHeight="false" outlineLevel="0" collapsed="false">
      <c r="A36" s="56" t="n">
        <v>112207</v>
      </c>
      <c r="B36" s="56" t="s">
        <v>91</v>
      </c>
      <c r="C36" s="162" t="n">
        <f aca="false">SUM(D36:O36)</f>
        <v>6.6</v>
      </c>
      <c r="D36" s="163" t="n">
        <v>0.7</v>
      </c>
      <c r="E36" s="163" t="n">
        <v>0.7</v>
      </c>
      <c r="F36" s="163" t="n">
        <v>0.7</v>
      </c>
      <c r="G36" s="163" t="n">
        <v>0.5</v>
      </c>
      <c r="H36" s="163" t="n">
        <v>0.5</v>
      </c>
      <c r="I36" s="163" t="n">
        <v>0.5</v>
      </c>
      <c r="J36" s="163" t="n">
        <v>0.4</v>
      </c>
      <c r="K36" s="163" t="n">
        <v>0.4</v>
      </c>
      <c r="L36" s="163" t="n">
        <v>0.4</v>
      </c>
      <c r="M36" s="163" t="n">
        <v>0.6</v>
      </c>
      <c r="N36" s="163" t="n">
        <v>0.6</v>
      </c>
      <c r="O36" s="163" t="n">
        <v>0.6</v>
      </c>
    </row>
    <row r="37" customFormat="false" ht="13.5" hidden="false" customHeight="false" outlineLevel="0" collapsed="false">
      <c r="A37" s="56" t="n">
        <v>136779</v>
      </c>
      <c r="B37" s="56" t="s">
        <v>92</v>
      </c>
      <c r="C37" s="162" t="n">
        <f aca="false">SUM(D37:O37)</f>
        <v>6.6</v>
      </c>
      <c r="D37" s="163" t="n">
        <v>0.55</v>
      </c>
      <c r="E37" s="163" t="n">
        <v>0.55</v>
      </c>
      <c r="F37" s="163" t="n">
        <v>0.55</v>
      </c>
      <c r="G37" s="163" t="n">
        <v>0.55</v>
      </c>
      <c r="H37" s="163" t="n">
        <v>0.55</v>
      </c>
      <c r="I37" s="163" t="n">
        <v>0.55</v>
      </c>
      <c r="J37" s="163" t="n">
        <v>0.55</v>
      </c>
      <c r="K37" s="163" t="n">
        <v>0.55</v>
      </c>
      <c r="L37" s="163" t="n">
        <v>0.55</v>
      </c>
      <c r="M37" s="163" t="n">
        <v>0.55</v>
      </c>
      <c r="N37" s="163" t="n">
        <v>0.55</v>
      </c>
      <c r="O37" s="163" t="n">
        <v>0.55</v>
      </c>
    </row>
    <row r="38" customFormat="false" ht="13.5" hidden="false" customHeight="false" outlineLevel="0" collapsed="false">
      <c r="A38" s="56" t="n">
        <v>111976</v>
      </c>
      <c r="B38" s="55" t="s">
        <v>93</v>
      </c>
      <c r="C38" s="162" t="n">
        <f aca="false">SUM(D38:O38)</f>
        <v>6.6</v>
      </c>
      <c r="D38" s="163" t="n">
        <v>0.7</v>
      </c>
      <c r="E38" s="163" t="n">
        <v>0.7</v>
      </c>
      <c r="F38" s="163" t="n">
        <v>0.7</v>
      </c>
      <c r="G38" s="163" t="n">
        <v>0.5</v>
      </c>
      <c r="H38" s="163" t="n">
        <v>0.5</v>
      </c>
      <c r="I38" s="163" t="n">
        <v>0.5</v>
      </c>
      <c r="J38" s="163" t="n">
        <v>0.4</v>
      </c>
      <c r="K38" s="163" t="n">
        <v>0.4</v>
      </c>
      <c r="L38" s="163" t="n">
        <v>0.4</v>
      </c>
      <c r="M38" s="163" t="n">
        <v>0.6</v>
      </c>
      <c r="N38" s="163" t="n">
        <v>0.6</v>
      </c>
      <c r="O38" s="163" t="n">
        <v>0.6</v>
      </c>
    </row>
    <row r="39" customFormat="false" ht="13.5" hidden="false" customHeight="false" outlineLevel="0" collapsed="false">
      <c r="A39" s="56" t="n">
        <v>52447</v>
      </c>
      <c r="B39" s="56" t="s">
        <v>94</v>
      </c>
      <c r="C39" s="162" t="n">
        <f aca="false">SUM(D39:O39)</f>
        <v>6.6</v>
      </c>
      <c r="D39" s="163" t="n">
        <v>0.7</v>
      </c>
      <c r="E39" s="163" t="n">
        <v>0.7</v>
      </c>
      <c r="F39" s="163" t="n">
        <v>0.7</v>
      </c>
      <c r="G39" s="163" t="n">
        <v>0.5</v>
      </c>
      <c r="H39" s="163" t="n">
        <v>0.5</v>
      </c>
      <c r="I39" s="163" t="n">
        <v>0.5</v>
      </c>
      <c r="J39" s="163" t="n">
        <v>0.4</v>
      </c>
      <c r="K39" s="163" t="n">
        <v>0.4</v>
      </c>
      <c r="L39" s="163" t="n">
        <v>0.4</v>
      </c>
      <c r="M39" s="163" t="n">
        <v>0.6</v>
      </c>
      <c r="N39" s="163" t="n">
        <v>0.6</v>
      </c>
      <c r="O39" s="163" t="n">
        <v>0.6</v>
      </c>
    </row>
    <row r="40" customFormat="false" ht="13.5" hidden="false" customHeight="false" outlineLevel="0" collapsed="false">
      <c r="A40" s="56" t="n">
        <v>130033</v>
      </c>
      <c r="B40" s="56" t="s">
        <v>95</v>
      </c>
      <c r="C40" s="162" t="n">
        <f aca="false">SUM(D40:O40)</f>
        <v>6.6</v>
      </c>
      <c r="D40" s="163" t="n">
        <v>0.75</v>
      </c>
      <c r="E40" s="163" t="n">
        <v>0.75</v>
      </c>
      <c r="F40" s="163" t="n">
        <v>0.75</v>
      </c>
      <c r="G40" s="163" t="n">
        <v>0.4</v>
      </c>
      <c r="H40" s="163" t="n">
        <v>0.4</v>
      </c>
      <c r="I40" s="163" t="n">
        <v>0.4</v>
      </c>
      <c r="J40" s="163" t="n">
        <v>0.2</v>
      </c>
      <c r="K40" s="163" t="n">
        <v>0.2</v>
      </c>
      <c r="L40" s="163" t="n">
        <v>0.2</v>
      </c>
      <c r="M40" s="163" t="n">
        <v>0.85</v>
      </c>
      <c r="N40" s="163" t="n">
        <v>0.85</v>
      </c>
      <c r="O40" s="163" t="n">
        <v>0.85</v>
      </c>
    </row>
    <row r="41" customFormat="false" ht="13.5" hidden="false" customHeight="false" outlineLevel="0" collapsed="false">
      <c r="A41" s="56" t="n">
        <v>8130</v>
      </c>
      <c r="B41" s="56" t="s">
        <v>96</v>
      </c>
      <c r="C41" s="162" t="n">
        <f aca="false">SUM(D41:O41)</f>
        <v>5.16</v>
      </c>
      <c r="D41" s="163" t="n">
        <v>0.43</v>
      </c>
      <c r="E41" s="163" t="n">
        <v>0.43</v>
      </c>
      <c r="F41" s="163" t="n">
        <v>0.43</v>
      </c>
      <c r="G41" s="163" t="n">
        <v>0.43</v>
      </c>
      <c r="H41" s="163" t="n">
        <v>0.43</v>
      </c>
      <c r="I41" s="163" t="n">
        <v>0.43</v>
      </c>
      <c r="J41" s="163" t="n">
        <v>0.43</v>
      </c>
      <c r="K41" s="163" t="n">
        <v>0.43</v>
      </c>
      <c r="L41" s="163" t="n">
        <v>0.43</v>
      </c>
      <c r="M41" s="163" t="n">
        <v>0.43</v>
      </c>
      <c r="N41" s="163" t="n">
        <v>0.43</v>
      </c>
      <c r="O41" s="163" t="n">
        <v>0.43</v>
      </c>
    </row>
    <row r="42" customFormat="false" ht="13.5" hidden="false" customHeight="false" outlineLevel="0" collapsed="false">
      <c r="A42" s="56" t="n">
        <v>66073</v>
      </c>
      <c r="B42" s="56" t="s">
        <v>97</v>
      </c>
      <c r="C42" s="162" t="n">
        <f aca="false">SUM(D42:O42)</f>
        <v>4.8</v>
      </c>
      <c r="D42" s="163" t="n">
        <v>0.4</v>
      </c>
      <c r="E42" s="163" t="n">
        <v>0.4</v>
      </c>
      <c r="F42" s="163" t="n">
        <v>0.4</v>
      </c>
      <c r="G42" s="163" t="n">
        <v>0.4</v>
      </c>
      <c r="H42" s="163" t="n">
        <v>0.4</v>
      </c>
      <c r="I42" s="163" t="n">
        <v>0.4</v>
      </c>
      <c r="J42" s="163" t="n">
        <v>0.4</v>
      </c>
      <c r="K42" s="163" t="n">
        <v>0.4</v>
      </c>
      <c r="L42" s="163" t="n">
        <v>0.4</v>
      </c>
      <c r="M42" s="163" t="n">
        <v>0.4</v>
      </c>
      <c r="N42" s="163" t="n">
        <v>0.4</v>
      </c>
      <c r="O42" s="163" t="n">
        <v>0.4</v>
      </c>
    </row>
    <row r="43" customFormat="false" ht="13.5" hidden="false" customHeight="false" outlineLevel="0" collapsed="false">
      <c r="A43" s="56" t="n">
        <v>22397</v>
      </c>
      <c r="B43" s="56" t="s">
        <v>84</v>
      </c>
      <c r="C43" s="162" t="n">
        <f aca="false">SUM(D43:O43)</f>
        <v>4.31</v>
      </c>
      <c r="D43" s="163" t="n">
        <v>0.3</v>
      </c>
      <c r="E43" s="163" t="n">
        <v>0.3</v>
      </c>
      <c r="F43" s="163" t="n">
        <v>0.3</v>
      </c>
      <c r="G43" s="163" t="n">
        <v>0.3</v>
      </c>
      <c r="H43" s="163" t="n">
        <v>0.3</v>
      </c>
      <c r="I43" s="163" t="n">
        <v>0.3</v>
      </c>
      <c r="J43" s="163" t="n">
        <v>0.3</v>
      </c>
      <c r="K43" s="163" t="n">
        <v>0.4</v>
      </c>
      <c r="L43" s="163" t="n">
        <v>0.45</v>
      </c>
      <c r="M43" s="163" t="n">
        <v>0.45</v>
      </c>
      <c r="N43" s="163" t="n">
        <v>0.45</v>
      </c>
      <c r="O43" s="163" t="n">
        <v>0.46</v>
      </c>
    </row>
    <row r="44" customFormat="false" ht="13.5" hidden="false" customHeight="false" outlineLevel="0" collapsed="false">
      <c r="A44" s="56" t="n">
        <v>75241</v>
      </c>
      <c r="B44" s="56" t="s">
        <v>98</v>
      </c>
      <c r="C44" s="162" t="n">
        <f aca="false">SUM(D44:O44)</f>
        <v>4.31</v>
      </c>
      <c r="D44" s="163" t="n">
        <v>0.3</v>
      </c>
      <c r="E44" s="163" t="n">
        <v>0.3</v>
      </c>
      <c r="F44" s="163" t="n">
        <v>0.3</v>
      </c>
      <c r="G44" s="163" t="n">
        <v>0.3</v>
      </c>
      <c r="H44" s="163" t="n">
        <v>0.3</v>
      </c>
      <c r="I44" s="163" t="n">
        <v>0.3</v>
      </c>
      <c r="J44" s="163" t="n">
        <v>0.3</v>
      </c>
      <c r="K44" s="163" t="n">
        <v>0.4</v>
      </c>
      <c r="L44" s="163" t="n">
        <v>0.45</v>
      </c>
      <c r="M44" s="163" t="n">
        <v>0.45</v>
      </c>
      <c r="N44" s="163" t="n">
        <v>0.45</v>
      </c>
      <c r="O44" s="163" t="n">
        <v>0.46</v>
      </c>
    </row>
    <row r="45" customFormat="false" ht="13.5" hidden="false" customHeight="false" outlineLevel="0" collapsed="false">
      <c r="A45" s="56" t="n">
        <v>114981</v>
      </c>
      <c r="B45" s="56" t="s">
        <v>99</v>
      </c>
      <c r="C45" s="162" t="n">
        <f aca="false">SUM(D45:O45)</f>
        <v>3.6</v>
      </c>
      <c r="D45" s="163" t="n">
        <v>0.3</v>
      </c>
      <c r="E45" s="163" t="n">
        <v>0.3</v>
      </c>
      <c r="F45" s="163" t="n">
        <v>0.3</v>
      </c>
      <c r="G45" s="163" t="n">
        <v>0.3</v>
      </c>
      <c r="H45" s="163" t="n">
        <v>0.3</v>
      </c>
      <c r="I45" s="163" t="n">
        <v>0.3</v>
      </c>
      <c r="J45" s="163" t="n">
        <v>0.3</v>
      </c>
      <c r="K45" s="163" t="n">
        <v>0.3</v>
      </c>
      <c r="L45" s="163" t="n">
        <v>0.3</v>
      </c>
      <c r="M45" s="163" t="n">
        <v>0.3</v>
      </c>
      <c r="N45" s="163" t="n">
        <v>0.3</v>
      </c>
      <c r="O45" s="163" t="n">
        <v>0.3</v>
      </c>
    </row>
    <row r="46" customFormat="false" ht="13.5" hidden="false" customHeight="false" outlineLevel="0" collapsed="false">
      <c r="A46" s="56" t="n">
        <v>75251</v>
      </c>
      <c r="B46" s="56" t="s">
        <v>98</v>
      </c>
      <c r="C46" s="162" t="n">
        <f aca="false">SUM(D46:O46)</f>
        <v>2.25</v>
      </c>
      <c r="D46" s="163" t="n">
        <v>0.15</v>
      </c>
      <c r="E46" s="163" t="n">
        <v>0.15</v>
      </c>
      <c r="F46" s="163" t="n">
        <v>0.15</v>
      </c>
      <c r="G46" s="163" t="n">
        <v>0.15</v>
      </c>
      <c r="H46" s="163" t="n">
        <v>0.15</v>
      </c>
      <c r="I46" s="163" t="n">
        <v>0.15</v>
      </c>
      <c r="J46" s="163" t="n">
        <v>0.15</v>
      </c>
      <c r="K46" s="163" t="n">
        <v>0.15</v>
      </c>
      <c r="L46" s="163" t="n">
        <v>0.15</v>
      </c>
      <c r="M46" s="163" t="n">
        <v>0.3</v>
      </c>
      <c r="N46" s="163" t="n">
        <v>0.3</v>
      </c>
      <c r="O46" s="163" t="n">
        <v>0.3</v>
      </c>
    </row>
    <row r="47" customFormat="false" ht="13.5" hidden="false" customHeight="false" outlineLevel="0" collapsed="false">
      <c r="A47" s="56" t="n">
        <v>75271</v>
      </c>
      <c r="B47" s="56" t="s">
        <v>98</v>
      </c>
      <c r="C47" s="162" t="n">
        <f aca="false">SUM(D47:O47)</f>
        <v>2.25</v>
      </c>
      <c r="D47" s="163" t="n">
        <v>0.15</v>
      </c>
      <c r="E47" s="163" t="n">
        <v>0.15</v>
      </c>
      <c r="F47" s="163" t="n">
        <v>0.15</v>
      </c>
      <c r="G47" s="163" t="n">
        <v>0.15</v>
      </c>
      <c r="H47" s="163" t="n">
        <v>0.15</v>
      </c>
      <c r="I47" s="163" t="n">
        <v>0.15</v>
      </c>
      <c r="J47" s="163" t="n">
        <v>0.15</v>
      </c>
      <c r="K47" s="163" t="n">
        <v>0.15</v>
      </c>
      <c r="L47" s="163" t="n">
        <v>0.15</v>
      </c>
      <c r="M47" s="163" t="n">
        <v>0.3</v>
      </c>
      <c r="N47" s="163" t="n">
        <v>0.3</v>
      </c>
      <c r="O47" s="163" t="n">
        <v>0.3</v>
      </c>
    </row>
    <row r="48" customFormat="false" ht="13.5" hidden="false" customHeight="false" outlineLevel="0" collapsed="false">
      <c r="A48" s="56" t="n">
        <v>130034</v>
      </c>
      <c r="B48" s="56" t="s">
        <v>100</v>
      </c>
      <c r="C48" s="162" t="n">
        <f aca="false">SUM(D48:O48)</f>
        <v>1.8</v>
      </c>
      <c r="D48" s="163" t="n">
        <v>0.15</v>
      </c>
      <c r="E48" s="163" t="n">
        <v>0.15</v>
      </c>
      <c r="F48" s="163" t="n">
        <v>0.15</v>
      </c>
      <c r="G48" s="163" t="n">
        <v>0.15</v>
      </c>
      <c r="H48" s="163" t="n">
        <v>0.15</v>
      </c>
      <c r="I48" s="163" t="n">
        <v>0.15</v>
      </c>
      <c r="J48" s="163" t="n">
        <v>0.15</v>
      </c>
      <c r="K48" s="163" t="n">
        <v>0.15</v>
      </c>
      <c r="L48" s="163" t="n">
        <v>0.15</v>
      </c>
      <c r="M48" s="163" t="n">
        <v>0.15</v>
      </c>
      <c r="N48" s="163" t="n">
        <v>0.15</v>
      </c>
      <c r="O48" s="163" t="n">
        <v>0.15</v>
      </c>
    </row>
    <row r="49" customFormat="false" ht="13.5" hidden="false" customHeight="false" outlineLevel="0" collapsed="false">
      <c r="A49" s="56" t="n">
        <v>130035</v>
      </c>
      <c r="B49" s="56" t="s">
        <v>101</v>
      </c>
      <c r="C49" s="162" t="n">
        <f aca="false">SUM(D49:O49)</f>
        <v>1.8</v>
      </c>
      <c r="D49" s="163" t="n">
        <v>0.15</v>
      </c>
      <c r="E49" s="163" t="n">
        <v>0.15</v>
      </c>
      <c r="F49" s="163" t="n">
        <v>0.15</v>
      </c>
      <c r="G49" s="163" t="n">
        <v>0.15</v>
      </c>
      <c r="H49" s="163" t="n">
        <v>0.15</v>
      </c>
      <c r="I49" s="163" t="n">
        <v>0.15</v>
      </c>
      <c r="J49" s="163" t="n">
        <v>0.15</v>
      </c>
      <c r="K49" s="163" t="n">
        <v>0.15</v>
      </c>
      <c r="L49" s="163" t="n">
        <v>0.15</v>
      </c>
      <c r="M49" s="163" t="n">
        <v>0.15</v>
      </c>
      <c r="N49" s="163" t="n">
        <v>0.15</v>
      </c>
      <c r="O49" s="163" t="n">
        <v>0.15</v>
      </c>
    </row>
    <row r="50" customFormat="false" ht="13.5" hidden="false" customHeight="false" outlineLevel="0" collapsed="false">
      <c r="A50" s="56" t="n">
        <v>130036</v>
      </c>
      <c r="B50" s="56" t="s">
        <v>102</v>
      </c>
      <c r="C50" s="162" t="n">
        <f aca="false">SUM(D50:O50)</f>
        <v>1.8</v>
      </c>
      <c r="D50" s="163" t="n">
        <v>0.15</v>
      </c>
      <c r="E50" s="163" t="n">
        <v>0.15</v>
      </c>
      <c r="F50" s="163" t="n">
        <v>0.15</v>
      </c>
      <c r="G50" s="163" t="n">
        <v>0.15</v>
      </c>
      <c r="H50" s="163" t="n">
        <v>0.15</v>
      </c>
      <c r="I50" s="163" t="n">
        <v>0.15</v>
      </c>
      <c r="J50" s="163" t="n">
        <v>0.15</v>
      </c>
      <c r="K50" s="163" t="n">
        <v>0.15</v>
      </c>
      <c r="L50" s="163" t="n">
        <v>0.15</v>
      </c>
      <c r="M50" s="163" t="n">
        <v>0.15</v>
      </c>
      <c r="N50" s="163" t="n">
        <v>0.15</v>
      </c>
      <c r="O50" s="163" t="n">
        <v>0.15</v>
      </c>
    </row>
    <row r="51" customFormat="false" ht="13.5" hidden="false" customHeight="false" outlineLevel="0" collapsed="false">
      <c r="A51" s="56" t="n">
        <v>75272</v>
      </c>
      <c r="B51" s="56" t="s">
        <v>98</v>
      </c>
      <c r="C51" s="162" t="n">
        <f aca="false">SUM(D51:O51)</f>
        <v>1.8</v>
      </c>
      <c r="D51" s="163" t="n">
        <v>0.15</v>
      </c>
      <c r="E51" s="163" t="n">
        <v>0.15</v>
      </c>
      <c r="F51" s="163" t="n">
        <v>0.15</v>
      </c>
      <c r="G51" s="163" t="n">
        <v>0.15</v>
      </c>
      <c r="H51" s="163" t="n">
        <v>0.15</v>
      </c>
      <c r="I51" s="163" t="n">
        <v>0.15</v>
      </c>
      <c r="J51" s="163" t="n">
        <v>0.15</v>
      </c>
      <c r="K51" s="163" t="n">
        <v>0.15</v>
      </c>
      <c r="L51" s="163" t="n">
        <v>0.15</v>
      </c>
      <c r="M51" s="163" t="n">
        <v>0.15</v>
      </c>
      <c r="N51" s="163" t="n">
        <v>0.15</v>
      </c>
      <c r="O51" s="163" t="n">
        <v>0.15</v>
      </c>
    </row>
    <row r="52" customFormat="false" ht="13.5" hidden="false" customHeight="false" outlineLevel="0" collapsed="false">
      <c r="A52" s="56" t="n">
        <v>75250</v>
      </c>
      <c r="B52" s="56" t="s">
        <v>98</v>
      </c>
      <c r="C52" s="162" t="n">
        <f aca="false">SUM(D52:O52)</f>
        <v>1.2</v>
      </c>
      <c r="D52" s="163" t="n">
        <v>0.1</v>
      </c>
      <c r="E52" s="163" t="n">
        <v>0.1</v>
      </c>
      <c r="F52" s="163" t="n">
        <v>0.1</v>
      </c>
      <c r="G52" s="163" t="n">
        <v>0.1</v>
      </c>
      <c r="H52" s="163" t="n">
        <v>0.1</v>
      </c>
      <c r="I52" s="163" t="n">
        <v>0.1</v>
      </c>
      <c r="J52" s="163" t="n">
        <v>0.1</v>
      </c>
      <c r="K52" s="163" t="n">
        <v>0.1</v>
      </c>
      <c r="L52" s="163" t="n">
        <v>0.1</v>
      </c>
      <c r="M52" s="163" t="n">
        <v>0.1</v>
      </c>
      <c r="N52" s="163" t="n">
        <v>0.1</v>
      </c>
      <c r="O52" s="163" t="n">
        <v>0.1</v>
      </c>
    </row>
    <row r="53" customFormat="false" ht="13.5" hidden="false" customHeight="false" outlineLevel="0" collapsed="false">
      <c r="A53" s="53" t="s">
        <v>16</v>
      </c>
      <c r="B53" s="53"/>
      <c r="C53" s="165" t="n">
        <f aca="false">SUM(C3:C52)</f>
        <v>848.206</v>
      </c>
      <c r="D53" s="165" t="n">
        <f aca="false">SUM(D3:D52)</f>
        <v>71.53</v>
      </c>
      <c r="E53" s="165" t="n">
        <f aca="false">SUM(E3:E52)</f>
        <v>68.33</v>
      </c>
      <c r="F53" s="165" t="n">
        <f aca="false">SUM(F3:F52)</f>
        <v>66.38</v>
      </c>
      <c r="G53" s="165" t="n">
        <f aca="false">SUM(G3:G52)</f>
        <v>70.53</v>
      </c>
      <c r="H53" s="165" t="n">
        <f aca="false">SUM(H3:H52)</f>
        <v>71.63</v>
      </c>
      <c r="I53" s="165" t="n">
        <f aca="false">SUM(I3:I52)</f>
        <v>71.63</v>
      </c>
      <c r="J53" s="165" t="n">
        <f aca="false">SUM(J3:J52)</f>
        <v>70.98</v>
      </c>
      <c r="K53" s="165" t="n">
        <f aca="false">SUM(K3:K52)</f>
        <v>71.24</v>
      </c>
      <c r="L53" s="165" t="n">
        <f aca="false">SUM(L3:L52)</f>
        <v>72.77</v>
      </c>
      <c r="M53" s="165" t="n">
        <f aca="false">SUM(M3:M52)</f>
        <v>71.126</v>
      </c>
      <c r="N53" s="165" t="n">
        <f aca="false">SUM(N3:N52)</f>
        <v>70.91</v>
      </c>
      <c r="O53" s="165" t="n">
        <f aca="false">SUM(O3:O52)</f>
        <v>71.15</v>
      </c>
    </row>
    <row r="54" customFormat="false" ht="13.5" hidden="false" customHeight="false" outlineLevel="0" collapsed="false">
      <c r="A54" s="44"/>
      <c r="B54" s="44"/>
      <c r="C54" s="166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</row>
    <row r="55" customFormat="false" ht="13.5" hidden="false" customHeight="false" outlineLevel="0" collapsed="false">
      <c r="A55" s="44"/>
      <c r="B55" s="44"/>
      <c r="C55" s="166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</row>
    <row r="56" customFormat="false" ht="13.5" hidden="false" customHeight="false" outlineLevel="0" collapsed="false">
      <c r="A56" s="44"/>
      <c r="B56" s="44"/>
      <c r="C56" s="166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</row>
    <row r="57" customFormat="false" ht="13.5" hidden="false" customHeight="false" outlineLevel="0" collapsed="false">
      <c r="A57" s="44"/>
      <c r="B57" s="44"/>
      <c r="C57" s="166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</row>
  </sheetData>
  <mergeCells count="2">
    <mergeCell ref="A1:K1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5.62109375" defaultRowHeight="12" zeroHeight="false" outlineLevelRow="0" outlineLevelCol="0"/>
  <cols>
    <col collapsed="false" customWidth="true" hidden="false" outlineLevel="0" max="1" min="1" style="20" width="6.74"/>
    <col collapsed="false" customWidth="true" hidden="false" outlineLevel="0" max="2" min="2" style="20" width="23.75"/>
    <col collapsed="false" customWidth="true" hidden="false" outlineLevel="0" max="3" min="3" style="21" width="6.25"/>
    <col collapsed="false" customWidth="false" hidden="false" outlineLevel="0" max="11" min="4" style="22" width="5.62"/>
    <col collapsed="false" customWidth="true" hidden="false" outlineLevel="0" max="12" min="12" style="22" width="7.49"/>
    <col collapsed="false" customWidth="false" hidden="true" outlineLevel="0" max="21" min="13" style="20" width="5.62"/>
    <col collapsed="false" customWidth="false" hidden="false" outlineLevel="0" max="257" min="22" style="20" width="5.62"/>
  </cols>
  <sheetData>
    <row r="1" customFormat="false" ht="18.75" hidden="false" customHeight="fals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24"/>
      <c r="P1" s="24"/>
      <c r="Q1" s="24"/>
      <c r="R1" s="24"/>
      <c r="S1" s="24"/>
      <c r="T1" s="24"/>
      <c r="U1" s="24"/>
    </row>
    <row r="2" s="27" customFormat="true" ht="12.6" hidden="false" customHeight="true" outlineLevel="0" collapsed="false">
      <c r="A2" s="25" t="s">
        <v>45</v>
      </c>
      <c r="B2" s="26"/>
      <c r="C2" s="26" t="n">
        <v>1</v>
      </c>
      <c r="D2" s="26" t="n">
        <v>0.100762143949472</v>
      </c>
      <c r="E2" s="26" t="n">
        <v>0.108542726063334</v>
      </c>
      <c r="F2" s="26" t="n">
        <v>0.156283025201726</v>
      </c>
      <c r="G2" s="26" t="n">
        <v>0.119324638510027</v>
      </c>
      <c r="H2" s="26" t="n">
        <v>0.0883390732429039</v>
      </c>
      <c r="I2" s="26" t="n">
        <v>0.124857331128545</v>
      </c>
      <c r="J2" s="26" t="n">
        <v>0.0777361962427422</v>
      </c>
      <c r="K2" s="26" t="n">
        <v>0.0720443610050851</v>
      </c>
      <c r="L2" s="26" t="n">
        <v>0.152110504656165</v>
      </c>
      <c r="M2" s="26"/>
      <c r="N2" s="26"/>
      <c r="O2" s="26"/>
      <c r="P2" s="26"/>
      <c r="Q2" s="26"/>
      <c r="R2" s="26"/>
      <c r="S2" s="26"/>
      <c r="T2" s="26"/>
      <c r="U2" s="26"/>
    </row>
    <row r="3" s="31" customFormat="true" ht="22.5" hidden="false" customHeight="false" outlineLevel="0" collapsed="false">
      <c r="A3" s="28" t="s">
        <v>46</v>
      </c>
      <c r="B3" s="28" t="s">
        <v>47</v>
      </c>
      <c r="C3" s="29" t="s">
        <v>48</v>
      </c>
      <c r="D3" s="30" t="s">
        <v>49</v>
      </c>
      <c r="E3" s="30" t="s">
        <v>50</v>
      </c>
      <c r="F3" s="30" t="s">
        <v>51</v>
      </c>
      <c r="G3" s="30" t="s">
        <v>52</v>
      </c>
      <c r="H3" s="30" t="s">
        <v>53</v>
      </c>
      <c r="I3" s="30" t="s">
        <v>54</v>
      </c>
      <c r="J3" s="30" t="s">
        <v>55</v>
      </c>
      <c r="K3" s="30" t="s">
        <v>56</v>
      </c>
      <c r="L3" s="30" t="s">
        <v>57</v>
      </c>
      <c r="M3" s="25"/>
      <c r="N3" s="25"/>
      <c r="O3" s="25"/>
      <c r="P3" s="25"/>
      <c r="Q3" s="25"/>
      <c r="R3" s="25"/>
      <c r="S3" s="25"/>
      <c r="T3" s="25"/>
      <c r="U3" s="25"/>
    </row>
    <row r="4" s="34" customFormat="true" ht="12.6" hidden="false" customHeight="true" outlineLevel="0" collapsed="false">
      <c r="A4" s="32" t="s">
        <v>16</v>
      </c>
      <c r="B4" s="32"/>
      <c r="C4" s="33" t="n">
        <v>9734</v>
      </c>
      <c r="D4" s="33" t="n">
        <f aca="false">C4*M4</f>
        <v>980.818709204163</v>
      </c>
      <c r="E4" s="33" t="n">
        <f aca="false">C4*N4</f>
        <v>1056.55489550049</v>
      </c>
      <c r="F4" s="33" t="n">
        <f aca="false">C4*O4</f>
        <v>1521.2589673136</v>
      </c>
      <c r="G4" s="33" t="n">
        <f aca="false">C4*P4</f>
        <v>1161.50603125661</v>
      </c>
      <c r="H4" s="33" t="n">
        <f aca="false">C4*Q4</f>
        <v>859.892538946426</v>
      </c>
      <c r="I4" s="33" t="n">
        <f aca="false">C4*R4</f>
        <v>1215.36126120526</v>
      </c>
      <c r="J4" s="33" t="n">
        <f aca="false">C4*S4</f>
        <v>756.684134226853</v>
      </c>
      <c r="K4" s="33" t="n">
        <f aca="false">C4*T4</f>
        <v>701.279810023499</v>
      </c>
      <c r="L4" s="33" t="n">
        <f aca="false">C4*U4</f>
        <v>1480.64365232311</v>
      </c>
      <c r="M4" s="26" t="n">
        <v>0.100762143949472</v>
      </c>
      <c r="N4" s="26" t="n">
        <v>0.108542726063334</v>
      </c>
      <c r="O4" s="26" t="n">
        <v>0.156283025201726</v>
      </c>
      <c r="P4" s="26" t="n">
        <v>0.119324638510027</v>
      </c>
      <c r="Q4" s="26" t="n">
        <v>0.0883390732429039</v>
      </c>
      <c r="R4" s="26" t="n">
        <v>0.124857331128545</v>
      </c>
      <c r="S4" s="26" t="n">
        <v>0.0777361962427422</v>
      </c>
      <c r="T4" s="26" t="n">
        <v>0.0720443610050851</v>
      </c>
      <c r="U4" s="26" t="n">
        <v>0.152110504656165</v>
      </c>
    </row>
    <row r="5" s="31" customFormat="true" ht="12.6" hidden="false" customHeight="true" outlineLevel="0" collapsed="false">
      <c r="A5" s="25" t="n">
        <v>115733</v>
      </c>
      <c r="B5" s="25" t="s">
        <v>58</v>
      </c>
      <c r="C5" s="35" t="n">
        <v>2470</v>
      </c>
      <c r="D5" s="36" t="n">
        <f aca="false">C5*M5</f>
        <v>248.882495555196</v>
      </c>
      <c r="E5" s="36" t="n">
        <f aca="false">C5*N5</f>
        <v>268.100533376435</v>
      </c>
      <c r="F5" s="36" t="n">
        <f aca="false">C5*O5</f>
        <v>386.019072248263</v>
      </c>
      <c r="G5" s="36" t="n">
        <f aca="false">C5*P5</f>
        <v>294.731857119767</v>
      </c>
      <c r="H5" s="36" t="n">
        <f aca="false">C5*Q5</f>
        <v>218.197510909973</v>
      </c>
      <c r="I5" s="36" t="n">
        <f aca="false">C5*R5</f>
        <v>308.397607887506</v>
      </c>
      <c r="J5" s="36" t="n">
        <f aca="false">C5*S5</f>
        <v>192.008404719573</v>
      </c>
      <c r="K5" s="36" t="n">
        <f aca="false">C5*T5</f>
        <v>177.94957168256</v>
      </c>
      <c r="L5" s="36" t="n">
        <f aca="false">C5*U5</f>
        <v>375.712946500727</v>
      </c>
      <c r="M5" s="26" t="n">
        <v>0.100762143949472</v>
      </c>
      <c r="N5" s="26" t="n">
        <v>0.108542726063334</v>
      </c>
      <c r="O5" s="26" t="n">
        <v>0.156283025201726</v>
      </c>
      <c r="P5" s="26" t="n">
        <v>0.119324638510027</v>
      </c>
      <c r="Q5" s="26" t="n">
        <v>0.0883390732429039</v>
      </c>
      <c r="R5" s="26" t="n">
        <v>0.124857331128545</v>
      </c>
      <c r="S5" s="26" t="n">
        <v>0.0777361962427422</v>
      </c>
      <c r="T5" s="26" t="n">
        <v>0.0720443610050851</v>
      </c>
      <c r="U5" s="26" t="n">
        <v>0.152110504656165</v>
      </c>
    </row>
    <row r="6" s="31" customFormat="true" ht="12.6" hidden="false" customHeight="true" outlineLevel="0" collapsed="false">
      <c r="A6" s="25"/>
      <c r="B6" s="25" t="s">
        <v>59</v>
      </c>
      <c r="C6" s="35" t="n">
        <v>1482</v>
      </c>
      <c r="D6" s="36" t="n">
        <f aca="false">C6*M6</f>
        <v>149.329497333118</v>
      </c>
      <c r="E6" s="36" t="n">
        <f aca="false">C6*N6</f>
        <v>160.860320025861</v>
      </c>
      <c r="F6" s="36" t="n">
        <f aca="false">C6*O6</f>
        <v>231.611443348958</v>
      </c>
      <c r="G6" s="36" t="n">
        <f aca="false">C6*P6</f>
        <v>176.83911427186</v>
      </c>
      <c r="H6" s="36" t="n">
        <f aca="false">C6*Q6</f>
        <v>130.918506545984</v>
      </c>
      <c r="I6" s="36" t="n">
        <f aca="false">C6*R6</f>
        <v>185.038564732504</v>
      </c>
      <c r="J6" s="36" t="n">
        <f aca="false">C6*S6</f>
        <v>115.205042831744</v>
      </c>
      <c r="K6" s="36" t="n">
        <f aca="false">C6*T6</f>
        <v>106.769743009536</v>
      </c>
      <c r="L6" s="36" t="n">
        <f aca="false">C6*U6</f>
        <v>225.427767900436</v>
      </c>
      <c r="M6" s="26" t="n">
        <v>0.100762143949472</v>
      </c>
      <c r="N6" s="26" t="n">
        <v>0.108542726063334</v>
      </c>
      <c r="O6" s="26" t="n">
        <v>0.156283025201726</v>
      </c>
      <c r="P6" s="26" t="n">
        <v>0.119324638510027</v>
      </c>
      <c r="Q6" s="26" t="n">
        <v>0.0883390732429039</v>
      </c>
      <c r="R6" s="26" t="n">
        <v>0.124857331128545</v>
      </c>
      <c r="S6" s="26" t="n">
        <v>0.0777361962427422</v>
      </c>
      <c r="T6" s="26" t="n">
        <v>0.0720443610050851</v>
      </c>
      <c r="U6" s="26" t="n">
        <v>0.152110504656165</v>
      </c>
    </row>
    <row r="7" s="31" customFormat="true" ht="12.6" hidden="false" customHeight="true" outlineLevel="0" collapsed="false">
      <c r="A7" s="25" t="n">
        <v>66828</v>
      </c>
      <c r="B7" s="25" t="s">
        <v>60</v>
      </c>
      <c r="C7" s="35" t="n">
        <v>642.2</v>
      </c>
      <c r="D7" s="36" t="n">
        <f aca="false">C7*M7</f>
        <v>64.7094488443511</v>
      </c>
      <c r="E7" s="36" t="n">
        <f aca="false">C7*N7</f>
        <v>69.706138677873</v>
      </c>
      <c r="F7" s="36" t="n">
        <f aca="false">C7*O7</f>
        <v>100.364958784548</v>
      </c>
      <c r="G7" s="36" t="n">
        <f aca="false">C7*P7</f>
        <v>76.6302828511395</v>
      </c>
      <c r="H7" s="36" t="n">
        <f aca="false">C7*Q7</f>
        <v>56.7313528365929</v>
      </c>
      <c r="I7" s="36" t="n">
        <f aca="false">C7*R7</f>
        <v>80.1833780507516</v>
      </c>
      <c r="J7" s="36" t="n">
        <f aca="false">C7*S7</f>
        <v>49.9221852270891</v>
      </c>
      <c r="K7" s="36" t="n">
        <f aca="false">C7*T7</f>
        <v>46.2668886374657</v>
      </c>
      <c r="L7" s="36" t="n">
        <f aca="false">C7*U7</f>
        <v>97.6853660901891</v>
      </c>
      <c r="M7" s="26" t="n">
        <v>0.100762143949472</v>
      </c>
      <c r="N7" s="26" t="n">
        <v>0.108542726063334</v>
      </c>
      <c r="O7" s="26" t="n">
        <v>0.156283025201726</v>
      </c>
      <c r="P7" s="26" t="n">
        <v>0.119324638510027</v>
      </c>
      <c r="Q7" s="26" t="n">
        <v>0.0883390732429039</v>
      </c>
      <c r="R7" s="26" t="n">
        <v>0.124857331128545</v>
      </c>
      <c r="S7" s="26" t="n">
        <v>0.0777361962427422</v>
      </c>
      <c r="T7" s="26" t="n">
        <v>0.0720443610050851</v>
      </c>
      <c r="U7" s="26" t="n">
        <v>0.152110504656165</v>
      </c>
    </row>
    <row r="8" s="31" customFormat="true" ht="12.6" hidden="false" customHeight="true" outlineLevel="0" collapsed="false">
      <c r="A8" s="25" t="n">
        <v>21580</v>
      </c>
      <c r="B8" s="25" t="s">
        <v>61</v>
      </c>
      <c r="C8" s="35" t="n">
        <v>543.4</v>
      </c>
      <c r="D8" s="36" t="n">
        <f aca="false">C8*M8</f>
        <v>54.7541490221432</v>
      </c>
      <c r="E8" s="36" t="n">
        <f aca="false">C8*N8</f>
        <v>58.9821173428156</v>
      </c>
      <c r="F8" s="36" t="n">
        <f aca="false">C8*O8</f>
        <v>84.9241958946178</v>
      </c>
      <c r="G8" s="36" t="n">
        <f aca="false">C8*P8</f>
        <v>64.8410085663488</v>
      </c>
      <c r="H8" s="36" t="n">
        <f aca="false">C8*Q8</f>
        <v>48.003452400194</v>
      </c>
      <c r="I8" s="36" t="n">
        <f aca="false">C8*R8</f>
        <v>67.8474737352513</v>
      </c>
      <c r="J8" s="36" t="n">
        <f aca="false">C8*S8</f>
        <v>42.2418490383061</v>
      </c>
      <c r="K8" s="36" t="n">
        <f aca="false">C8*T8</f>
        <v>39.1489057701632</v>
      </c>
      <c r="L8" s="36" t="n">
        <f aca="false">C8*U8</f>
        <v>82.65684823016</v>
      </c>
      <c r="M8" s="26" t="n">
        <v>0.100762143949472</v>
      </c>
      <c r="N8" s="26" t="n">
        <v>0.108542726063334</v>
      </c>
      <c r="O8" s="26" t="n">
        <v>0.156283025201726</v>
      </c>
      <c r="P8" s="26" t="n">
        <v>0.119324638510027</v>
      </c>
      <c r="Q8" s="26" t="n">
        <v>0.0883390732429039</v>
      </c>
      <c r="R8" s="26" t="n">
        <v>0.124857331128545</v>
      </c>
      <c r="S8" s="26" t="n">
        <v>0.0777361962427422</v>
      </c>
      <c r="T8" s="26" t="n">
        <v>0.0720443610050851</v>
      </c>
      <c r="U8" s="26" t="n">
        <v>0.152110504656165</v>
      </c>
    </row>
    <row r="9" s="31" customFormat="true" ht="12.6" hidden="false" customHeight="true" outlineLevel="0" collapsed="false">
      <c r="A9" s="25" t="n">
        <v>43016</v>
      </c>
      <c r="B9" s="25" t="s">
        <v>62</v>
      </c>
      <c r="C9" s="35" t="n">
        <v>538.46</v>
      </c>
      <c r="D9" s="36" t="n">
        <f aca="false">C9*M9</f>
        <v>54.2563840310328</v>
      </c>
      <c r="E9" s="36" t="n">
        <f aca="false">C9*N9</f>
        <v>58.4459162760627</v>
      </c>
      <c r="F9" s="36" t="n">
        <f aca="false">C9*O9</f>
        <v>84.1521577501212</v>
      </c>
      <c r="G9" s="36" t="n">
        <f aca="false">C9*P9</f>
        <v>64.2515448521093</v>
      </c>
      <c r="H9" s="36" t="n">
        <f aca="false">C9*Q9</f>
        <v>47.567057378374</v>
      </c>
      <c r="I9" s="36" t="n">
        <f aca="false">C9*R9</f>
        <v>67.2306785194763</v>
      </c>
      <c r="J9" s="36" t="n">
        <f aca="false">C9*S9</f>
        <v>41.857832228867</v>
      </c>
      <c r="K9" s="36" t="n">
        <f aca="false">C9*T9</f>
        <v>38.7930066267981</v>
      </c>
      <c r="L9" s="36" t="n">
        <f aca="false">C9*U9</f>
        <v>81.9054223371586</v>
      </c>
      <c r="M9" s="26" t="n">
        <v>0.100762143949472</v>
      </c>
      <c r="N9" s="26" t="n">
        <v>0.108542726063334</v>
      </c>
      <c r="O9" s="26" t="n">
        <v>0.156283025201726</v>
      </c>
      <c r="P9" s="26" t="n">
        <v>0.119324638510027</v>
      </c>
      <c r="Q9" s="26" t="n">
        <v>0.0883390732429039</v>
      </c>
      <c r="R9" s="26" t="n">
        <v>0.124857331128545</v>
      </c>
      <c r="S9" s="26" t="n">
        <v>0.0777361962427422</v>
      </c>
      <c r="T9" s="26" t="n">
        <v>0.0720443610050851</v>
      </c>
      <c r="U9" s="26" t="n">
        <v>0.152110504656165</v>
      </c>
    </row>
    <row r="10" s="31" customFormat="true" ht="12.6" hidden="false" customHeight="true" outlineLevel="0" collapsed="false">
      <c r="A10" s="25" t="n">
        <v>25391</v>
      </c>
      <c r="B10" s="25" t="s">
        <v>63</v>
      </c>
      <c r="C10" s="35" t="n">
        <v>247</v>
      </c>
      <c r="D10" s="36" t="n">
        <f aca="false">C10*M10</f>
        <v>24.8882495555196</v>
      </c>
      <c r="E10" s="36" t="n">
        <f aca="false">C10*N10</f>
        <v>26.8100533376435</v>
      </c>
      <c r="F10" s="36" t="n">
        <f aca="false">C10*O10</f>
        <v>38.6019072248263</v>
      </c>
      <c r="G10" s="36" t="n">
        <f aca="false">C10*P10</f>
        <v>29.4731857119767</v>
      </c>
      <c r="H10" s="36" t="n">
        <f aca="false">C10*Q10</f>
        <v>21.8197510909973</v>
      </c>
      <c r="I10" s="36" t="n">
        <f aca="false">C10*R10</f>
        <v>30.8397607887506</v>
      </c>
      <c r="J10" s="36" t="n">
        <f aca="false">C10*S10</f>
        <v>19.2008404719573</v>
      </c>
      <c r="K10" s="36" t="n">
        <f aca="false">C10*T10</f>
        <v>17.794957168256</v>
      </c>
      <c r="L10" s="36" t="n">
        <f aca="false">C10*U10</f>
        <v>37.5712946500727</v>
      </c>
      <c r="M10" s="26" t="n">
        <v>0.100762143949472</v>
      </c>
      <c r="N10" s="26" t="n">
        <v>0.108542726063334</v>
      </c>
      <c r="O10" s="26" t="n">
        <v>0.156283025201726</v>
      </c>
      <c r="P10" s="26" t="n">
        <v>0.119324638510027</v>
      </c>
      <c r="Q10" s="26" t="n">
        <v>0.0883390732429039</v>
      </c>
      <c r="R10" s="26" t="n">
        <v>0.124857331128545</v>
      </c>
      <c r="S10" s="26" t="n">
        <v>0.0777361962427422</v>
      </c>
      <c r="T10" s="26" t="n">
        <v>0.0720443610050851</v>
      </c>
      <c r="U10" s="26" t="n">
        <v>0.152110504656165</v>
      </c>
    </row>
    <row r="11" s="31" customFormat="true" ht="12.6" hidden="false" customHeight="true" outlineLevel="0" collapsed="false">
      <c r="A11" s="25" t="n">
        <v>1466</v>
      </c>
      <c r="B11" s="25" t="s">
        <v>64</v>
      </c>
      <c r="C11" s="35" t="n">
        <v>222.3</v>
      </c>
      <c r="D11" s="36" t="n">
        <f aca="false">C11*M11</f>
        <v>22.3994245999677</v>
      </c>
      <c r="E11" s="36" t="n">
        <f aca="false">C11*N11</f>
        <v>24.1290480038791</v>
      </c>
      <c r="F11" s="36" t="n">
        <f aca="false">C11*O11</f>
        <v>34.7417165023436</v>
      </c>
      <c r="G11" s="36" t="n">
        <f aca="false">C11*P11</f>
        <v>26.5258671407791</v>
      </c>
      <c r="H11" s="36" t="n">
        <f aca="false">C11*Q11</f>
        <v>19.6377759818975</v>
      </c>
      <c r="I11" s="36" t="n">
        <f aca="false">C11*R11</f>
        <v>27.7557847098755</v>
      </c>
      <c r="J11" s="36" t="n">
        <f aca="false">C11*S11</f>
        <v>17.2807564247616</v>
      </c>
      <c r="K11" s="36" t="n">
        <f aca="false">C11*T11</f>
        <v>16.0154614514304</v>
      </c>
      <c r="L11" s="36" t="n">
        <f aca="false">C11*U11</f>
        <v>33.8141651850655</v>
      </c>
      <c r="M11" s="26" t="n">
        <v>0.100762143949472</v>
      </c>
      <c r="N11" s="26" t="n">
        <v>0.108542726063334</v>
      </c>
      <c r="O11" s="26" t="n">
        <v>0.156283025201726</v>
      </c>
      <c r="P11" s="26" t="n">
        <v>0.119324638510027</v>
      </c>
      <c r="Q11" s="26" t="n">
        <v>0.0883390732429039</v>
      </c>
      <c r="R11" s="26" t="n">
        <v>0.124857331128545</v>
      </c>
      <c r="S11" s="26" t="n">
        <v>0.0777361962427422</v>
      </c>
      <c r="T11" s="26" t="n">
        <v>0.0720443610050851</v>
      </c>
      <c r="U11" s="26" t="n">
        <v>0.152110504656165</v>
      </c>
    </row>
    <row r="12" s="31" customFormat="true" ht="12.6" hidden="false" customHeight="true" outlineLevel="0" collapsed="false">
      <c r="A12" s="25" t="n">
        <v>28207</v>
      </c>
      <c r="B12" s="25" t="s">
        <v>65</v>
      </c>
      <c r="C12" s="35" t="n">
        <v>197.6</v>
      </c>
      <c r="D12" s="36" t="n">
        <f aca="false">C12*M12</f>
        <v>19.9105996444157</v>
      </c>
      <c r="E12" s="36" t="n">
        <f aca="false">C12*N12</f>
        <v>21.4480426701148</v>
      </c>
      <c r="F12" s="36" t="n">
        <f aca="false">C12*O12</f>
        <v>30.881525779861</v>
      </c>
      <c r="G12" s="36" t="n">
        <f aca="false">C12*P12</f>
        <v>23.5785485695814</v>
      </c>
      <c r="H12" s="36" t="n">
        <f aca="false">C12*Q12</f>
        <v>17.4558008727978</v>
      </c>
      <c r="I12" s="36" t="n">
        <f aca="false">C12*R12</f>
        <v>24.6718086310005</v>
      </c>
      <c r="J12" s="36" t="n">
        <f aca="false">C12*S12</f>
        <v>15.3606723775659</v>
      </c>
      <c r="K12" s="36" t="n">
        <f aca="false">C12*T12</f>
        <v>14.2359657346048</v>
      </c>
      <c r="L12" s="36" t="n">
        <f aca="false">C12*U12</f>
        <v>30.0570357200582</v>
      </c>
      <c r="M12" s="26" t="n">
        <v>0.100762143949472</v>
      </c>
      <c r="N12" s="26" t="n">
        <v>0.108542726063334</v>
      </c>
      <c r="O12" s="26" t="n">
        <v>0.156283025201726</v>
      </c>
      <c r="P12" s="26" t="n">
        <v>0.119324638510027</v>
      </c>
      <c r="Q12" s="26" t="n">
        <v>0.0883390732429039</v>
      </c>
      <c r="R12" s="26" t="n">
        <v>0.124857331128545</v>
      </c>
      <c r="S12" s="26" t="n">
        <v>0.0777361962427422</v>
      </c>
      <c r="T12" s="26" t="n">
        <v>0.0720443610050851</v>
      </c>
      <c r="U12" s="26" t="n">
        <v>0.152110504656165</v>
      </c>
    </row>
    <row r="13" s="31" customFormat="true" ht="12.6" hidden="false" customHeight="true" outlineLevel="0" collapsed="false">
      <c r="A13" s="25" t="n">
        <v>42606</v>
      </c>
      <c r="B13" s="25" t="s">
        <v>66</v>
      </c>
      <c r="C13" s="35" t="n">
        <v>148.2</v>
      </c>
      <c r="D13" s="36" t="n">
        <f aca="false">C13*M13</f>
        <v>14.9329497333118</v>
      </c>
      <c r="E13" s="36" t="n">
        <f aca="false">C13*N13</f>
        <v>16.0860320025861</v>
      </c>
      <c r="F13" s="36" t="n">
        <f aca="false">C13*O13</f>
        <v>23.1611443348958</v>
      </c>
      <c r="G13" s="36" t="n">
        <f aca="false">C13*P13</f>
        <v>17.683911427186</v>
      </c>
      <c r="H13" s="36" t="n">
        <f aca="false">C13*Q13</f>
        <v>13.0918506545984</v>
      </c>
      <c r="I13" s="36" t="n">
        <f aca="false">C13*R13</f>
        <v>18.5038564732504</v>
      </c>
      <c r="J13" s="36" t="n">
        <f aca="false">C13*S13</f>
        <v>11.5205042831744</v>
      </c>
      <c r="K13" s="36" t="n">
        <f aca="false">C13*T13</f>
        <v>10.6769743009536</v>
      </c>
      <c r="L13" s="36" t="n">
        <f aca="false">C13*U13</f>
        <v>22.5427767900436</v>
      </c>
      <c r="M13" s="26" t="n">
        <v>0.100762143949472</v>
      </c>
      <c r="N13" s="26" t="n">
        <v>0.108542726063334</v>
      </c>
      <c r="O13" s="26" t="n">
        <v>0.156283025201726</v>
      </c>
      <c r="P13" s="26" t="n">
        <v>0.119324638510027</v>
      </c>
      <c r="Q13" s="26" t="n">
        <v>0.0883390732429039</v>
      </c>
      <c r="R13" s="26" t="n">
        <v>0.124857331128545</v>
      </c>
      <c r="S13" s="26" t="n">
        <v>0.0777361962427422</v>
      </c>
      <c r="T13" s="26" t="n">
        <v>0.0720443610050851</v>
      </c>
      <c r="U13" s="26" t="n">
        <v>0.152110504656165</v>
      </c>
    </row>
    <row r="14" s="31" customFormat="true" ht="12.6" hidden="false" customHeight="true" outlineLevel="0" collapsed="false">
      <c r="A14" s="25" t="n">
        <v>122482</v>
      </c>
      <c r="B14" s="25" t="s">
        <v>67</v>
      </c>
      <c r="C14" s="35" t="n">
        <v>148.2</v>
      </c>
      <c r="D14" s="36" t="n">
        <f aca="false">C14*M14</f>
        <v>14.9329497333118</v>
      </c>
      <c r="E14" s="36" t="n">
        <f aca="false">C14*N14</f>
        <v>16.0860320025861</v>
      </c>
      <c r="F14" s="36" t="n">
        <f aca="false">C14*O14</f>
        <v>23.1611443348958</v>
      </c>
      <c r="G14" s="36" t="n">
        <f aca="false">C14*P14</f>
        <v>17.683911427186</v>
      </c>
      <c r="H14" s="36" t="n">
        <f aca="false">C14*Q14</f>
        <v>13.0918506545984</v>
      </c>
      <c r="I14" s="36" t="n">
        <f aca="false">C14*R14</f>
        <v>18.5038564732504</v>
      </c>
      <c r="J14" s="36" t="n">
        <f aca="false">C14*S14</f>
        <v>11.5205042831744</v>
      </c>
      <c r="K14" s="36" t="n">
        <f aca="false">C14*T14</f>
        <v>10.6769743009536</v>
      </c>
      <c r="L14" s="36" t="n">
        <f aca="false">C14*U14</f>
        <v>22.5427767900436</v>
      </c>
      <c r="M14" s="26" t="n">
        <v>0.100762143949472</v>
      </c>
      <c r="N14" s="26" t="n">
        <v>0.108542726063334</v>
      </c>
      <c r="O14" s="26" t="n">
        <v>0.156283025201726</v>
      </c>
      <c r="P14" s="26" t="n">
        <v>0.119324638510027</v>
      </c>
      <c r="Q14" s="26" t="n">
        <v>0.0883390732429039</v>
      </c>
      <c r="R14" s="26" t="n">
        <v>0.124857331128545</v>
      </c>
      <c r="S14" s="26" t="n">
        <v>0.0777361962427422</v>
      </c>
      <c r="T14" s="26" t="n">
        <v>0.0720443610050851</v>
      </c>
      <c r="U14" s="26" t="n">
        <v>0.152110504656165</v>
      </c>
    </row>
    <row r="15" s="31" customFormat="true" ht="12.6" hidden="false" customHeight="true" outlineLevel="0" collapsed="false">
      <c r="A15" s="25" t="n">
        <v>84174</v>
      </c>
      <c r="B15" s="25" t="s">
        <v>68</v>
      </c>
      <c r="C15" s="35" t="n">
        <v>148.2</v>
      </c>
      <c r="D15" s="36" t="n">
        <f aca="false">C15*M15</f>
        <v>14.9329497333118</v>
      </c>
      <c r="E15" s="36" t="n">
        <f aca="false">C15*N15</f>
        <v>16.0860320025861</v>
      </c>
      <c r="F15" s="36" t="n">
        <f aca="false">C15*O15</f>
        <v>23.1611443348958</v>
      </c>
      <c r="G15" s="36" t="n">
        <f aca="false">C15*P15</f>
        <v>17.683911427186</v>
      </c>
      <c r="H15" s="36" t="n">
        <f aca="false">C15*Q15</f>
        <v>13.0918506545984</v>
      </c>
      <c r="I15" s="36" t="n">
        <f aca="false">C15*R15</f>
        <v>18.5038564732504</v>
      </c>
      <c r="J15" s="36" t="n">
        <f aca="false">C15*S15</f>
        <v>11.5205042831744</v>
      </c>
      <c r="K15" s="36" t="n">
        <f aca="false">C15*T15</f>
        <v>10.6769743009536</v>
      </c>
      <c r="L15" s="36" t="n">
        <f aca="false">C15*U15</f>
        <v>22.5427767900436</v>
      </c>
      <c r="M15" s="26" t="n">
        <v>0.100762143949472</v>
      </c>
      <c r="N15" s="26" t="n">
        <v>0.108542726063334</v>
      </c>
      <c r="O15" s="26" t="n">
        <v>0.156283025201726</v>
      </c>
      <c r="P15" s="26" t="n">
        <v>0.119324638510027</v>
      </c>
      <c r="Q15" s="26" t="n">
        <v>0.0883390732429039</v>
      </c>
      <c r="R15" s="26" t="n">
        <v>0.124857331128545</v>
      </c>
      <c r="S15" s="26" t="n">
        <v>0.0777361962427422</v>
      </c>
      <c r="T15" s="26" t="n">
        <v>0.0720443610050851</v>
      </c>
      <c r="U15" s="26" t="n">
        <v>0.152110504656165</v>
      </c>
    </row>
    <row r="16" s="31" customFormat="true" ht="12.6" hidden="false" customHeight="true" outlineLevel="0" collapsed="false">
      <c r="A16" s="25" t="n">
        <v>121975</v>
      </c>
      <c r="B16" s="25" t="s">
        <v>69</v>
      </c>
      <c r="C16" s="35" t="n">
        <v>148.2</v>
      </c>
      <c r="D16" s="36" t="n">
        <f aca="false">C16*M16</f>
        <v>14.9329497333118</v>
      </c>
      <c r="E16" s="36" t="n">
        <f aca="false">C16*N16</f>
        <v>16.0860320025861</v>
      </c>
      <c r="F16" s="36" t="n">
        <f aca="false">C16*O16</f>
        <v>23.1611443348958</v>
      </c>
      <c r="G16" s="36" t="n">
        <f aca="false">C16*P16</f>
        <v>17.683911427186</v>
      </c>
      <c r="H16" s="36" t="n">
        <f aca="false">C16*Q16</f>
        <v>13.0918506545984</v>
      </c>
      <c r="I16" s="36" t="n">
        <f aca="false">C16*R16</f>
        <v>18.5038564732504</v>
      </c>
      <c r="J16" s="36" t="n">
        <f aca="false">C16*S16</f>
        <v>11.5205042831744</v>
      </c>
      <c r="K16" s="36" t="n">
        <f aca="false">C16*T16</f>
        <v>10.6769743009536</v>
      </c>
      <c r="L16" s="36" t="n">
        <f aca="false">C16*U16</f>
        <v>22.5427767900436</v>
      </c>
      <c r="M16" s="26" t="n">
        <v>0.100762143949472</v>
      </c>
      <c r="N16" s="26" t="n">
        <v>0.108542726063334</v>
      </c>
      <c r="O16" s="26" t="n">
        <v>0.156283025201726</v>
      </c>
      <c r="P16" s="26" t="n">
        <v>0.119324638510027</v>
      </c>
      <c r="Q16" s="26" t="n">
        <v>0.0883390732429039</v>
      </c>
      <c r="R16" s="26" t="n">
        <v>0.124857331128545</v>
      </c>
      <c r="S16" s="26" t="n">
        <v>0.0777361962427422</v>
      </c>
      <c r="T16" s="26" t="n">
        <v>0.0720443610050851</v>
      </c>
      <c r="U16" s="26" t="n">
        <v>0.152110504656165</v>
      </c>
    </row>
    <row r="17" s="31" customFormat="true" ht="12.6" hidden="false" customHeight="true" outlineLevel="0" collapsed="false">
      <c r="A17" s="25" t="n">
        <v>126012</v>
      </c>
      <c r="B17" s="25" t="s">
        <v>70</v>
      </c>
      <c r="C17" s="35" t="n">
        <v>123.5</v>
      </c>
      <c r="D17" s="36" t="n">
        <f aca="false">C17*M17</f>
        <v>12.4441247777598</v>
      </c>
      <c r="E17" s="36" t="n">
        <f aca="false">C17*N17</f>
        <v>13.4050266688217</v>
      </c>
      <c r="F17" s="36" t="n">
        <f aca="false">C17*O17</f>
        <v>19.3009536124131</v>
      </c>
      <c r="G17" s="36" t="n">
        <f aca="false">C17*P17</f>
        <v>14.7365928559884</v>
      </c>
      <c r="H17" s="36" t="n">
        <f aca="false">C17*Q17</f>
        <v>10.9098755454986</v>
      </c>
      <c r="I17" s="36" t="n">
        <f aca="false">C17*R17</f>
        <v>15.4198803943753</v>
      </c>
      <c r="J17" s="36" t="n">
        <f aca="false">C17*S17</f>
        <v>9.60042023597866</v>
      </c>
      <c r="K17" s="36" t="n">
        <f aca="false">C17*T17</f>
        <v>8.89747858412801</v>
      </c>
      <c r="L17" s="36" t="n">
        <f aca="false">C17*U17</f>
        <v>18.7856473250364</v>
      </c>
      <c r="M17" s="26" t="n">
        <v>0.100762143949472</v>
      </c>
      <c r="N17" s="26" t="n">
        <v>0.108542726063334</v>
      </c>
      <c r="O17" s="26" t="n">
        <v>0.156283025201726</v>
      </c>
      <c r="P17" s="26" t="n">
        <v>0.119324638510027</v>
      </c>
      <c r="Q17" s="26" t="n">
        <v>0.0883390732429039</v>
      </c>
      <c r="R17" s="26" t="n">
        <v>0.124857331128545</v>
      </c>
      <c r="S17" s="26" t="n">
        <v>0.0777361962427422</v>
      </c>
      <c r="T17" s="26" t="n">
        <v>0.0720443610050851</v>
      </c>
      <c r="U17" s="26" t="n">
        <v>0.152110504656165</v>
      </c>
    </row>
    <row r="18" s="31" customFormat="true" ht="12.6" hidden="false" customHeight="true" outlineLevel="0" collapsed="false">
      <c r="A18" s="25" t="n">
        <v>58522</v>
      </c>
      <c r="B18" s="25" t="s">
        <v>71</v>
      </c>
      <c r="C18" s="35" t="n">
        <v>123.5</v>
      </c>
      <c r="D18" s="36" t="n">
        <f aca="false">C18*M18</f>
        <v>12.4441247777598</v>
      </c>
      <c r="E18" s="36" t="n">
        <f aca="false">C18*N18</f>
        <v>13.4050266688217</v>
      </c>
      <c r="F18" s="36" t="n">
        <f aca="false">C18*O18</f>
        <v>19.3009536124131</v>
      </c>
      <c r="G18" s="36" t="n">
        <f aca="false">C18*P18</f>
        <v>14.7365928559884</v>
      </c>
      <c r="H18" s="36" t="n">
        <f aca="false">C18*Q18</f>
        <v>10.9098755454986</v>
      </c>
      <c r="I18" s="36" t="n">
        <f aca="false">C18*R18</f>
        <v>15.4198803943753</v>
      </c>
      <c r="J18" s="36" t="n">
        <f aca="false">C18*S18</f>
        <v>9.60042023597866</v>
      </c>
      <c r="K18" s="36" t="n">
        <f aca="false">C18*T18</f>
        <v>8.89747858412801</v>
      </c>
      <c r="L18" s="36" t="n">
        <f aca="false">C18*U18</f>
        <v>18.7856473250364</v>
      </c>
      <c r="M18" s="26" t="n">
        <v>0.100762143949472</v>
      </c>
      <c r="N18" s="26" t="n">
        <v>0.108542726063334</v>
      </c>
      <c r="O18" s="26" t="n">
        <v>0.156283025201726</v>
      </c>
      <c r="P18" s="26" t="n">
        <v>0.119324638510027</v>
      </c>
      <c r="Q18" s="26" t="n">
        <v>0.0883390732429039</v>
      </c>
      <c r="R18" s="26" t="n">
        <v>0.124857331128545</v>
      </c>
      <c r="S18" s="26" t="n">
        <v>0.0777361962427422</v>
      </c>
      <c r="T18" s="26" t="n">
        <v>0.0720443610050851</v>
      </c>
      <c r="U18" s="26" t="n">
        <v>0.152110504656165</v>
      </c>
    </row>
    <row r="19" s="31" customFormat="true" ht="12.6" hidden="false" customHeight="true" outlineLevel="0" collapsed="false">
      <c r="A19" s="25" t="n">
        <v>45754</v>
      </c>
      <c r="B19" s="25" t="s">
        <v>72</v>
      </c>
      <c r="C19" s="35" t="n">
        <v>123.5</v>
      </c>
      <c r="D19" s="36" t="n">
        <f aca="false">C19*M19</f>
        <v>12.4441247777598</v>
      </c>
      <c r="E19" s="36" t="n">
        <f aca="false">C19*N19</f>
        <v>13.4050266688217</v>
      </c>
      <c r="F19" s="36" t="n">
        <f aca="false">C19*O19</f>
        <v>19.3009536124131</v>
      </c>
      <c r="G19" s="36" t="n">
        <f aca="false">C19*P19</f>
        <v>14.7365928559884</v>
      </c>
      <c r="H19" s="36" t="n">
        <f aca="false">C19*Q19</f>
        <v>10.9098755454986</v>
      </c>
      <c r="I19" s="36" t="n">
        <f aca="false">C19*R19</f>
        <v>15.4198803943753</v>
      </c>
      <c r="J19" s="36" t="n">
        <f aca="false">C19*S19</f>
        <v>9.60042023597866</v>
      </c>
      <c r="K19" s="36" t="n">
        <f aca="false">C19*T19</f>
        <v>8.89747858412801</v>
      </c>
      <c r="L19" s="36" t="n">
        <f aca="false">C19*U19</f>
        <v>18.7856473250364</v>
      </c>
      <c r="M19" s="26" t="n">
        <v>0.100762143949472</v>
      </c>
      <c r="N19" s="26" t="n">
        <v>0.108542726063334</v>
      </c>
      <c r="O19" s="26" t="n">
        <v>0.156283025201726</v>
      </c>
      <c r="P19" s="26" t="n">
        <v>0.119324638510027</v>
      </c>
      <c r="Q19" s="26" t="n">
        <v>0.0883390732429039</v>
      </c>
      <c r="R19" s="26" t="n">
        <v>0.124857331128545</v>
      </c>
      <c r="S19" s="26" t="n">
        <v>0.0777361962427422</v>
      </c>
      <c r="T19" s="26" t="n">
        <v>0.0720443610050851</v>
      </c>
      <c r="U19" s="26" t="n">
        <v>0.152110504656165</v>
      </c>
    </row>
    <row r="20" s="31" customFormat="true" ht="12.6" hidden="false" customHeight="true" outlineLevel="0" collapsed="false">
      <c r="A20" s="25" t="n">
        <v>40226</v>
      </c>
      <c r="B20" s="25" t="s">
        <v>73</v>
      </c>
      <c r="C20" s="35" t="n">
        <v>123.5</v>
      </c>
      <c r="D20" s="36" t="n">
        <f aca="false">C20*M20</f>
        <v>12.4441247777598</v>
      </c>
      <c r="E20" s="36" t="n">
        <f aca="false">C20*N20</f>
        <v>13.4050266688217</v>
      </c>
      <c r="F20" s="36" t="n">
        <f aca="false">C20*O20</f>
        <v>19.3009536124131</v>
      </c>
      <c r="G20" s="36" t="n">
        <f aca="false">C20*P20</f>
        <v>14.7365928559884</v>
      </c>
      <c r="H20" s="36" t="n">
        <f aca="false">C20*Q20</f>
        <v>10.9098755454986</v>
      </c>
      <c r="I20" s="36" t="n">
        <f aca="false">C20*R20</f>
        <v>15.4198803943753</v>
      </c>
      <c r="J20" s="36" t="n">
        <f aca="false">C20*S20</f>
        <v>9.60042023597866</v>
      </c>
      <c r="K20" s="36" t="n">
        <f aca="false">C20*T20</f>
        <v>8.89747858412801</v>
      </c>
      <c r="L20" s="36" t="n">
        <f aca="false">C20*U20</f>
        <v>18.7856473250364</v>
      </c>
      <c r="M20" s="26" t="n">
        <v>0.100762143949472</v>
      </c>
      <c r="N20" s="26" t="n">
        <v>0.108542726063334</v>
      </c>
      <c r="O20" s="26" t="n">
        <v>0.156283025201726</v>
      </c>
      <c r="P20" s="26" t="n">
        <v>0.119324638510027</v>
      </c>
      <c r="Q20" s="26" t="n">
        <v>0.0883390732429039</v>
      </c>
      <c r="R20" s="26" t="n">
        <v>0.124857331128545</v>
      </c>
      <c r="S20" s="26" t="n">
        <v>0.0777361962427422</v>
      </c>
      <c r="T20" s="26" t="n">
        <v>0.0720443610050851</v>
      </c>
      <c r="U20" s="26" t="n">
        <v>0.152110504656165</v>
      </c>
    </row>
    <row r="21" s="31" customFormat="true" ht="12.6" hidden="false" customHeight="true" outlineLevel="0" collapsed="false">
      <c r="A21" s="25" t="n">
        <v>114910</v>
      </c>
      <c r="B21" s="25" t="s">
        <v>74</v>
      </c>
      <c r="C21" s="35" t="n">
        <v>98.8</v>
      </c>
      <c r="D21" s="36" t="n">
        <f aca="false">C21*M21</f>
        <v>9.95529982220785</v>
      </c>
      <c r="E21" s="36" t="n">
        <f aca="false">C21*N21</f>
        <v>10.7240213350574</v>
      </c>
      <c r="F21" s="36" t="n">
        <f aca="false">C21*O21</f>
        <v>15.4407628899305</v>
      </c>
      <c r="G21" s="36" t="n">
        <f aca="false">C21*P21</f>
        <v>11.7892742847907</v>
      </c>
      <c r="H21" s="36" t="n">
        <f aca="false">C21*Q21</f>
        <v>8.7279004363989</v>
      </c>
      <c r="I21" s="36" t="n">
        <f aca="false">C21*R21</f>
        <v>12.3359043155002</v>
      </c>
      <c r="J21" s="36" t="n">
        <f aca="false">C21*S21</f>
        <v>7.68033618878293</v>
      </c>
      <c r="K21" s="36" t="n">
        <f aca="false">C21*T21</f>
        <v>7.11798286730241</v>
      </c>
      <c r="L21" s="36" t="n">
        <f aca="false">C21*U21</f>
        <v>15.0285178600291</v>
      </c>
      <c r="M21" s="26" t="n">
        <v>0.100762143949472</v>
      </c>
      <c r="N21" s="26" t="n">
        <v>0.108542726063334</v>
      </c>
      <c r="O21" s="26" t="n">
        <v>0.156283025201726</v>
      </c>
      <c r="P21" s="26" t="n">
        <v>0.119324638510027</v>
      </c>
      <c r="Q21" s="26" t="n">
        <v>0.0883390732429039</v>
      </c>
      <c r="R21" s="26" t="n">
        <v>0.124857331128545</v>
      </c>
      <c r="S21" s="26" t="n">
        <v>0.0777361962427422</v>
      </c>
      <c r="T21" s="26" t="n">
        <v>0.0720443610050851</v>
      </c>
      <c r="U21" s="26" t="n">
        <v>0.152110504656165</v>
      </c>
    </row>
    <row r="22" s="31" customFormat="true" ht="12.6" hidden="false" customHeight="true" outlineLevel="0" collapsed="false">
      <c r="A22" s="25" t="n">
        <v>30352</v>
      </c>
      <c r="B22" s="25" t="s">
        <v>75</v>
      </c>
      <c r="C22" s="35" t="n">
        <v>98.8</v>
      </c>
      <c r="D22" s="36" t="n">
        <f aca="false">C22*M22</f>
        <v>9.95529982220785</v>
      </c>
      <c r="E22" s="36" t="n">
        <f aca="false">C22*N22</f>
        <v>10.7240213350574</v>
      </c>
      <c r="F22" s="36" t="n">
        <f aca="false">C22*O22</f>
        <v>15.4407628899305</v>
      </c>
      <c r="G22" s="36" t="n">
        <f aca="false">C22*P22</f>
        <v>11.7892742847907</v>
      </c>
      <c r="H22" s="36" t="n">
        <f aca="false">C22*Q22</f>
        <v>8.7279004363989</v>
      </c>
      <c r="I22" s="36" t="n">
        <f aca="false">C22*R22</f>
        <v>12.3359043155002</v>
      </c>
      <c r="J22" s="36" t="n">
        <f aca="false">C22*S22</f>
        <v>7.68033618878293</v>
      </c>
      <c r="K22" s="36" t="n">
        <f aca="false">C22*T22</f>
        <v>7.11798286730241</v>
      </c>
      <c r="L22" s="36" t="n">
        <f aca="false">C22*U22</f>
        <v>15.0285178600291</v>
      </c>
      <c r="M22" s="26" t="n">
        <v>0.100762143949472</v>
      </c>
      <c r="N22" s="26" t="n">
        <v>0.108542726063334</v>
      </c>
      <c r="O22" s="26" t="n">
        <v>0.156283025201726</v>
      </c>
      <c r="P22" s="26" t="n">
        <v>0.119324638510027</v>
      </c>
      <c r="Q22" s="26" t="n">
        <v>0.0883390732429039</v>
      </c>
      <c r="R22" s="26" t="n">
        <v>0.124857331128545</v>
      </c>
      <c r="S22" s="26" t="n">
        <v>0.0777361962427422</v>
      </c>
      <c r="T22" s="26" t="n">
        <v>0.0720443610050851</v>
      </c>
      <c r="U22" s="26" t="n">
        <v>0.152110504656165</v>
      </c>
    </row>
    <row r="23" s="31" customFormat="true" ht="12.6" hidden="false" customHeight="true" outlineLevel="0" collapsed="false">
      <c r="A23" s="25" t="n">
        <v>136396</v>
      </c>
      <c r="B23" s="25" t="s">
        <v>76</v>
      </c>
      <c r="C23" s="35" t="n">
        <v>98.8</v>
      </c>
      <c r="D23" s="36" t="n">
        <f aca="false">C23*M23</f>
        <v>9.95529982220785</v>
      </c>
      <c r="E23" s="36" t="n">
        <f aca="false">C23*N23</f>
        <v>10.7240213350574</v>
      </c>
      <c r="F23" s="36" t="n">
        <f aca="false">C23*O23</f>
        <v>15.4407628899305</v>
      </c>
      <c r="G23" s="36" t="n">
        <f aca="false">C23*P23</f>
        <v>11.7892742847907</v>
      </c>
      <c r="H23" s="36" t="n">
        <f aca="false">C23*Q23</f>
        <v>8.7279004363989</v>
      </c>
      <c r="I23" s="36" t="n">
        <f aca="false">C23*R23</f>
        <v>12.3359043155002</v>
      </c>
      <c r="J23" s="36" t="n">
        <f aca="false">C23*S23</f>
        <v>7.68033618878293</v>
      </c>
      <c r="K23" s="36" t="n">
        <f aca="false">C23*T23</f>
        <v>7.11798286730241</v>
      </c>
      <c r="L23" s="36" t="n">
        <f aca="false">C23*U23</f>
        <v>15.0285178600291</v>
      </c>
      <c r="M23" s="26" t="n">
        <v>0.100762143949472</v>
      </c>
      <c r="N23" s="26" t="n">
        <v>0.108542726063334</v>
      </c>
      <c r="O23" s="26" t="n">
        <v>0.156283025201726</v>
      </c>
      <c r="P23" s="26" t="n">
        <v>0.119324638510027</v>
      </c>
      <c r="Q23" s="26" t="n">
        <v>0.0883390732429039</v>
      </c>
      <c r="R23" s="26" t="n">
        <v>0.124857331128545</v>
      </c>
      <c r="S23" s="26" t="n">
        <v>0.0777361962427422</v>
      </c>
      <c r="T23" s="26" t="n">
        <v>0.0720443610050851</v>
      </c>
      <c r="U23" s="26" t="n">
        <v>0.152110504656165</v>
      </c>
    </row>
    <row r="24" s="31" customFormat="true" ht="12.6" hidden="false" customHeight="true" outlineLevel="0" collapsed="false">
      <c r="A24" s="25" t="n">
        <v>60438</v>
      </c>
      <c r="B24" s="25" t="s">
        <v>77</v>
      </c>
      <c r="C24" s="35" t="n">
        <v>98.8</v>
      </c>
      <c r="D24" s="36" t="n">
        <f aca="false">C24*M24</f>
        <v>9.95529982220785</v>
      </c>
      <c r="E24" s="36" t="n">
        <f aca="false">C24*N24</f>
        <v>10.7240213350574</v>
      </c>
      <c r="F24" s="36" t="n">
        <f aca="false">C24*O24</f>
        <v>15.4407628899305</v>
      </c>
      <c r="G24" s="36" t="n">
        <f aca="false">C24*P24</f>
        <v>11.7892742847907</v>
      </c>
      <c r="H24" s="36" t="n">
        <f aca="false">C24*Q24</f>
        <v>8.7279004363989</v>
      </c>
      <c r="I24" s="36" t="n">
        <f aca="false">C24*R24</f>
        <v>12.3359043155002</v>
      </c>
      <c r="J24" s="36" t="n">
        <f aca="false">C24*S24</f>
        <v>7.68033618878293</v>
      </c>
      <c r="K24" s="36" t="n">
        <f aca="false">C24*T24</f>
        <v>7.11798286730241</v>
      </c>
      <c r="L24" s="36" t="n">
        <f aca="false">C24*U24</f>
        <v>15.0285178600291</v>
      </c>
      <c r="M24" s="26" t="n">
        <v>0.100762143949472</v>
      </c>
      <c r="N24" s="26" t="n">
        <v>0.108542726063334</v>
      </c>
      <c r="O24" s="26" t="n">
        <v>0.156283025201726</v>
      </c>
      <c r="P24" s="26" t="n">
        <v>0.119324638510027</v>
      </c>
      <c r="Q24" s="26" t="n">
        <v>0.0883390732429039</v>
      </c>
      <c r="R24" s="26" t="n">
        <v>0.124857331128545</v>
      </c>
      <c r="S24" s="26" t="n">
        <v>0.0777361962427422</v>
      </c>
      <c r="T24" s="26" t="n">
        <v>0.0720443610050851</v>
      </c>
      <c r="U24" s="26" t="n">
        <v>0.152110504656165</v>
      </c>
    </row>
    <row r="25" s="31" customFormat="true" ht="12.6" hidden="false" customHeight="true" outlineLevel="0" collapsed="false">
      <c r="A25" s="25" t="n">
        <v>122899</v>
      </c>
      <c r="B25" s="25" t="s">
        <v>78</v>
      </c>
      <c r="C25" s="35" t="n">
        <v>98.8</v>
      </c>
      <c r="D25" s="36" t="n">
        <f aca="false">C25*M25</f>
        <v>9.95529982220785</v>
      </c>
      <c r="E25" s="36" t="n">
        <f aca="false">C25*N25</f>
        <v>10.7240213350574</v>
      </c>
      <c r="F25" s="36" t="n">
        <f aca="false">C25*O25</f>
        <v>15.4407628899305</v>
      </c>
      <c r="G25" s="36" t="n">
        <f aca="false">C25*P25</f>
        <v>11.7892742847907</v>
      </c>
      <c r="H25" s="36" t="n">
        <f aca="false">C25*Q25</f>
        <v>8.7279004363989</v>
      </c>
      <c r="I25" s="36" t="n">
        <f aca="false">C25*R25</f>
        <v>12.3359043155002</v>
      </c>
      <c r="J25" s="36" t="n">
        <f aca="false">C25*S25</f>
        <v>7.68033618878293</v>
      </c>
      <c r="K25" s="36" t="n">
        <f aca="false">C25*T25</f>
        <v>7.11798286730241</v>
      </c>
      <c r="L25" s="36" t="n">
        <f aca="false">C25*U25</f>
        <v>15.0285178600291</v>
      </c>
      <c r="M25" s="26" t="n">
        <v>0.100762143949472</v>
      </c>
      <c r="N25" s="26" t="n">
        <v>0.108542726063334</v>
      </c>
      <c r="O25" s="26" t="n">
        <v>0.156283025201726</v>
      </c>
      <c r="P25" s="26" t="n">
        <v>0.119324638510027</v>
      </c>
      <c r="Q25" s="26" t="n">
        <v>0.0883390732429039</v>
      </c>
      <c r="R25" s="26" t="n">
        <v>0.124857331128545</v>
      </c>
      <c r="S25" s="26" t="n">
        <v>0.0777361962427422</v>
      </c>
      <c r="T25" s="26" t="n">
        <v>0.0720443610050851</v>
      </c>
      <c r="U25" s="26" t="n">
        <v>0.152110504656165</v>
      </c>
    </row>
    <row r="26" s="31" customFormat="true" ht="12.6" hidden="false" customHeight="true" outlineLevel="0" collapsed="false">
      <c r="A26" s="25" t="n">
        <v>128961</v>
      </c>
      <c r="B26" s="25" t="s">
        <v>79</v>
      </c>
      <c r="C26" s="35" t="n">
        <v>98.8</v>
      </c>
      <c r="D26" s="36" t="n">
        <f aca="false">C26*M26</f>
        <v>9.95529982220785</v>
      </c>
      <c r="E26" s="36" t="n">
        <f aca="false">C26*N26</f>
        <v>10.7240213350574</v>
      </c>
      <c r="F26" s="36" t="n">
        <f aca="false">C26*O26</f>
        <v>15.4407628899305</v>
      </c>
      <c r="G26" s="36" t="n">
        <f aca="false">C26*P26</f>
        <v>11.7892742847907</v>
      </c>
      <c r="H26" s="36" t="n">
        <f aca="false">C26*Q26</f>
        <v>8.7279004363989</v>
      </c>
      <c r="I26" s="36" t="n">
        <f aca="false">C26*R26</f>
        <v>12.3359043155002</v>
      </c>
      <c r="J26" s="36" t="n">
        <f aca="false">C26*S26</f>
        <v>7.68033618878293</v>
      </c>
      <c r="K26" s="36" t="n">
        <f aca="false">C26*T26</f>
        <v>7.11798286730241</v>
      </c>
      <c r="L26" s="36" t="n">
        <f aca="false">C26*U26</f>
        <v>15.0285178600291</v>
      </c>
      <c r="M26" s="26" t="n">
        <v>0.100762143949472</v>
      </c>
      <c r="N26" s="26" t="n">
        <v>0.108542726063334</v>
      </c>
      <c r="O26" s="26" t="n">
        <v>0.156283025201726</v>
      </c>
      <c r="P26" s="26" t="n">
        <v>0.119324638510027</v>
      </c>
      <c r="Q26" s="26" t="n">
        <v>0.0883390732429039</v>
      </c>
      <c r="R26" s="26" t="n">
        <v>0.124857331128545</v>
      </c>
      <c r="S26" s="26" t="n">
        <v>0.0777361962427422</v>
      </c>
      <c r="T26" s="26" t="n">
        <v>0.0720443610050851</v>
      </c>
      <c r="U26" s="26" t="n">
        <v>0.152110504656165</v>
      </c>
    </row>
    <row r="27" s="31" customFormat="true" ht="12.6" hidden="false" customHeight="true" outlineLevel="0" collapsed="false">
      <c r="A27" s="25" t="n">
        <v>112230</v>
      </c>
      <c r="B27" s="25" t="s">
        <v>80</v>
      </c>
      <c r="C27" s="35" t="n">
        <v>98.8</v>
      </c>
      <c r="D27" s="36" t="n">
        <f aca="false">C27*M27</f>
        <v>9.95529982220785</v>
      </c>
      <c r="E27" s="36" t="n">
        <f aca="false">C27*N27</f>
        <v>10.7240213350574</v>
      </c>
      <c r="F27" s="36" t="n">
        <f aca="false">C27*O27</f>
        <v>15.4407628899305</v>
      </c>
      <c r="G27" s="36" t="n">
        <f aca="false">C27*P27</f>
        <v>11.7892742847907</v>
      </c>
      <c r="H27" s="36" t="n">
        <f aca="false">C27*Q27</f>
        <v>8.7279004363989</v>
      </c>
      <c r="I27" s="36" t="n">
        <f aca="false">C27*R27</f>
        <v>12.3359043155002</v>
      </c>
      <c r="J27" s="36" t="n">
        <f aca="false">C27*S27</f>
        <v>7.68033618878293</v>
      </c>
      <c r="K27" s="36" t="n">
        <f aca="false">C27*T27</f>
        <v>7.11798286730241</v>
      </c>
      <c r="L27" s="36" t="n">
        <f aca="false">C27*U27</f>
        <v>15.0285178600291</v>
      </c>
      <c r="M27" s="26" t="n">
        <v>0.100762143949472</v>
      </c>
      <c r="N27" s="26" t="n">
        <v>0.108542726063334</v>
      </c>
      <c r="O27" s="26" t="n">
        <v>0.156283025201726</v>
      </c>
      <c r="P27" s="26" t="n">
        <v>0.119324638510027</v>
      </c>
      <c r="Q27" s="26" t="n">
        <v>0.0883390732429039</v>
      </c>
      <c r="R27" s="26" t="n">
        <v>0.124857331128545</v>
      </c>
      <c r="S27" s="26" t="n">
        <v>0.0777361962427422</v>
      </c>
      <c r="T27" s="26" t="n">
        <v>0.0720443610050851</v>
      </c>
      <c r="U27" s="26" t="n">
        <v>0.152110504656165</v>
      </c>
    </row>
    <row r="28" s="31" customFormat="true" ht="12.6" hidden="false" customHeight="true" outlineLevel="0" collapsed="false">
      <c r="A28" s="25" t="n">
        <v>68184</v>
      </c>
      <c r="B28" s="25" t="s">
        <v>81</v>
      </c>
      <c r="C28" s="35" t="n">
        <v>98.8</v>
      </c>
      <c r="D28" s="36" t="n">
        <f aca="false">C28*M28</f>
        <v>9.95529982220785</v>
      </c>
      <c r="E28" s="36" t="n">
        <f aca="false">C28*N28</f>
        <v>10.7240213350574</v>
      </c>
      <c r="F28" s="36" t="n">
        <f aca="false">C28*O28</f>
        <v>15.4407628899305</v>
      </c>
      <c r="G28" s="36" t="n">
        <f aca="false">C28*P28</f>
        <v>11.7892742847907</v>
      </c>
      <c r="H28" s="36" t="n">
        <f aca="false">C28*Q28</f>
        <v>8.7279004363989</v>
      </c>
      <c r="I28" s="36" t="n">
        <f aca="false">C28*R28</f>
        <v>12.3359043155002</v>
      </c>
      <c r="J28" s="36" t="n">
        <f aca="false">C28*S28</f>
        <v>7.68033618878293</v>
      </c>
      <c r="K28" s="36" t="n">
        <f aca="false">C28*T28</f>
        <v>7.11798286730241</v>
      </c>
      <c r="L28" s="36" t="n">
        <f aca="false">C28*U28</f>
        <v>15.0285178600291</v>
      </c>
      <c r="M28" s="26" t="n">
        <v>0.100762143949472</v>
      </c>
      <c r="N28" s="26" t="n">
        <v>0.108542726063334</v>
      </c>
      <c r="O28" s="26" t="n">
        <v>0.156283025201726</v>
      </c>
      <c r="P28" s="26" t="n">
        <v>0.119324638510027</v>
      </c>
      <c r="Q28" s="26" t="n">
        <v>0.0883390732429039</v>
      </c>
      <c r="R28" s="26" t="n">
        <v>0.124857331128545</v>
      </c>
      <c r="S28" s="26" t="n">
        <v>0.0777361962427422</v>
      </c>
      <c r="T28" s="26" t="n">
        <v>0.0720443610050851</v>
      </c>
      <c r="U28" s="26" t="n">
        <v>0.152110504656165</v>
      </c>
    </row>
    <row r="29" s="31" customFormat="true" ht="12.6" hidden="false" customHeight="true" outlineLevel="0" collapsed="false">
      <c r="A29" s="25" t="n">
        <v>136455</v>
      </c>
      <c r="B29" s="25" t="s">
        <v>82</v>
      </c>
      <c r="C29" s="35" t="n">
        <v>98.8</v>
      </c>
      <c r="D29" s="36" t="n">
        <f aca="false">C29*M29</f>
        <v>9.95529982220785</v>
      </c>
      <c r="E29" s="36" t="n">
        <f aca="false">C29*N29</f>
        <v>10.7240213350574</v>
      </c>
      <c r="F29" s="36" t="n">
        <f aca="false">C29*O29</f>
        <v>15.4407628899305</v>
      </c>
      <c r="G29" s="36" t="n">
        <f aca="false">C29*P29</f>
        <v>11.7892742847907</v>
      </c>
      <c r="H29" s="36" t="n">
        <f aca="false">C29*Q29</f>
        <v>8.7279004363989</v>
      </c>
      <c r="I29" s="36" t="n">
        <f aca="false">C29*R29</f>
        <v>12.3359043155002</v>
      </c>
      <c r="J29" s="36" t="n">
        <f aca="false">C29*S29</f>
        <v>7.68033618878293</v>
      </c>
      <c r="K29" s="36" t="n">
        <f aca="false">C29*T29</f>
        <v>7.11798286730241</v>
      </c>
      <c r="L29" s="36" t="n">
        <f aca="false">C29*U29</f>
        <v>15.0285178600291</v>
      </c>
      <c r="M29" s="26" t="n">
        <v>0.100762143949472</v>
      </c>
      <c r="N29" s="26" t="n">
        <v>0.108542726063334</v>
      </c>
      <c r="O29" s="26" t="n">
        <v>0.156283025201726</v>
      </c>
      <c r="P29" s="26" t="n">
        <v>0.119324638510027</v>
      </c>
      <c r="Q29" s="26" t="n">
        <v>0.0883390732429039</v>
      </c>
      <c r="R29" s="26" t="n">
        <v>0.124857331128545</v>
      </c>
      <c r="S29" s="26" t="n">
        <v>0.0777361962427422</v>
      </c>
      <c r="T29" s="26" t="n">
        <v>0.0720443610050851</v>
      </c>
      <c r="U29" s="26" t="n">
        <v>0.152110504656165</v>
      </c>
    </row>
    <row r="30" s="31" customFormat="true" ht="12.6" hidden="false" customHeight="true" outlineLevel="0" collapsed="false">
      <c r="A30" s="25" t="n">
        <v>126309</v>
      </c>
      <c r="B30" s="25" t="s">
        <v>83</v>
      </c>
      <c r="C30" s="35" t="n">
        <v>98.8</v>
      </c>
      <c r="D30" s="36" t="n">
        <f aca="false">C30*M30</f>
        <v>9.95529982220785</v>
      </c>
      <c r="E30" s="36" t="n">
        <f aca="false">C30*N30</f>
        <v>10.7240213350574</v>
      </c>
      <c r="F30" s="36" t="n">
        <f aca="false">C30*O30</f>
        <v>15.4407628899305</v>
      </c>
      <c r="G30" s="36" t="n">
        <f aca="false">C30*P30</f>
        <v>11.7892742847907</v>
      </c>
      <c r="H30" s="36" t="n">
        <f aca="false">C30*Q30</f>
        <v>8.7279004363989</v>
      </c>
      <c r="I30" s="36" t="n">
        <f aca="false">C30*R30</f>
        <v>12.3359043155002</v>
      </c>
      <c r="J30" s="36" t="n">
        <f aca="false">C30*S30</f>
        <v>7.68033618878293</v>
      </c>
      <c r="K30" s="36" t="n">
        <f aca="false">C30*T30</f>
        <v>7.11798286730241</v>
      </c>
      <c r="L30" s="36" t="n">
        <f aca="false">C30*U30</f>
        <v>15.0285178600291</v>
      </c>
      <c r="M30" s="26" t="n">
        <v>0.100762143949472</v>
      </c>
      <c r="N30" s="26" t="n">
        <v>0.108542726063334</v>
      </c>
      <c r="O30" s="26" t="n">
        <v>0.156283025201726</v>
      </c>
      <c r="P30" s="26" t="n">
        <v>0.119324638510027</v>
      </c>
      <c r="Q30" s="26" t="n">
        <v>0.0883390732429039</v>
      </c>
      <c r="R30" s="26" t="n">
        <v>0.124857331128545</v>
      </c>
      <c r="S30" s="26" t="n">
        <v>0.0777361962427422</v>
      </c>
      <c r="T30" s="26" t="n">
        <v>0.0720443610050851</v>
      </c>
      <c r="U30" s="26" t="n">
        <v>0.152110504656165</v>
      </c>
    </row>
    <row r="31" s="31" customFormat="true" ht="12.6" hidden="false" customHeight="true" outlineLevel="0" collapsed="false">
      <c r="A31" s="25" t="n">
        <v>48938</v>
      </c>
      <c r="B31" s="25" t="s">
        <v>84</v>
      </c>
      <c r="C31" s="35" t="n">
        <v>98.8</v>
      </c>
      <c r="D31" s="36" t="n">
        <f aca="false">C31*M31</f>
        <v>9.95529982220785</v>
      </c>
      <c r="E31" s="36" t="n">
        <f aca="false">C31*N31</f>
        <v>10.7240213350574</v>
      </c>
      <c r="F31" s="36" t="n">
        <f aca="false">C31*O31</f>
        <v>15.4407628899305</v>
      </c>
      <c r="G31" s="36" t="n">
        <f aca="false">C31*P31</f>
        <v>11.7892742847907</v>
      </c>
      <c r="H31" s="36" t="n">
        <f aca="false">C31*Q31</f>
        <v>8.7279004363989</v>
      </c>
      <c r="I31" s="36" t="n">
        <f aca="false">C31*R31</f>
        <v>12.3359043155002</v>
      </c>
      <c r="J31" s="36" t="n">
        <f aca="false">C31*S31</f>
        <v>7.68033618878293</v>
      </c>
      <c r="K31" s="36" t="n">
        <f aca="false">C31*T31</f>
        <v>7.11798286730241</v>
      </c>
      <c r="L31" s="36" t="n">
        <f aca="false">C31*U31</f>
        <v>15.0285178600291</v>
      </c>
      <c r="M31" s="26" t="n">
        <v>0.100762143949472</v>
      </c>
      <c r="N31" s="26" t="n">
        <v>0.108542726063334</v>
      </c>
      <c r="O31" s="26" t="n">
        <v>0.156283025201726</v>
      </c>
      <c r="P31" s="26" t="n">
        <v>0.119324638510027</v>
      </c>
      <c r="Q31" s="26" t="n">
        <v>0.0883390732429039</v>
      </c>
      <c r="R31" s="26" t="n">
        <v>0.124857331128545</v>
      </c>
      <c r="S31" s="26" t="n">
        <v>0.0777361962427422</v>
      </c>
      <c r="T31" s="26" t="n">
        <v>0.0720443610050851</v>
      </c>
      <c r="U31" s="26" t="n">
        <v>0.152110504656165</v>
      </c>
    </row>
    <row r="32" s="31" customFormat="true" ht="12.6" hidden="false" customHeight="true" outlineLevel="0" collapsed="false">
      <c r="A32" s="25" t="n">
        <v>108669</v>
      </c>
      <c r="B32" s="25" t="s">
        <v>85</v>
      </c>
      <c r="C32" s="35" t="n">
        <v>98.8</v>
      </c>
      <c r="D32" s="36" t="n">
        <f aca="false">C32*M32</f>
        <v>9.95529982220785</v>
      </c>
      <c r="E32" s="36" t="n">
        <f aca="false">C32*N32</f>
        <v>10.7240213350574</v>
      </c>
      <c r="F32" s="36" t="n">
        <f aca="false">C32*O32</f>
        <v>15.4407628899305</v>
      </c>
      <c r="G32" s="36" t="n">
        <f aca="false">C32*P32</f>
        <v>11.7892742847907</v>
      </c>
      <c r="H32" s="36" t="n">
        <f aca="false">C32*Q32</f>
        <v>8.7279004363989</v>
      </c>
      <c r="I32" s="36" t="n">
        <f aca="false">C32*R32</f>
        <v>12.3359043155002</v>
      </c>
      <c r="J32" s="36" t="n">
        <f aca="false">C32*S32</f>
        <v>7.68033618878293</v>
      </c>
      <c r="K32" s="36" t="n">
        <f aca="false">C32*T32</f>
        <v>7.11798286730241</v>
      </c>
      <c r="L32" s="36" t="n">
        <f aca="false">C32*U32</f>
        <v>15.0285178600291</v>
      </c>
      <c r="M32" s="26" t="n">
        <v>0.100762143949472</v>
      </c>
      <c r="N32" s="26" t="n">
        <v>0.108542726063334</v>
      </c>
      <c r="O32" s="26" t="n">
        <v>0.156283025201726</v>
      </c>
      <c r="P32" s="26" t="n">
        <v>0.119324638510027</v>
      </c>
      <c r="Q32" s="26" t="n">
        <v>0.0883390732429039</v>
      </c>
      <c r="R32" s="26" t="n">
        <v>0.124857331128545</v>
      </c>
      <c r="S32" s="26" t="n">
        <v>0.0777361962427422</v>
      </c>
      <c r="T32" s="26" t="n">
        <v>0.0720443610050851</v>
      </c>
      <c r="U32" s="26" t="n">
        <v>0.152110504656165</v>
      </c>
    </row>
    <row r="33" s="31" customFormat="true" ht="12.6" hidden="false" customHeight="true" outlineLevel="0" collapsed="false">
      <c r="A33" s="25" t="n">
        <v>86114</v>
      </c>
      <c r="B33" s="25" t="s">
        <v>86</v>
      </c>
      <c r="C33" s="35" t="n">
        <v>74.1</v>
      </c>
      <c r="D33" s="36" t="n">
        <f aca="false">C33*M33</f>
        <v>7.46647486665589</v>
      </c>
      <c r="E33" s="36" t="n">
        <f aca="false">C33*N33</f>
        <v>8.04301600129304</v>
      </c>
      <c r="F33" s="36" t="n">
        <f aca="false">C33*O33</f>
        <v>11.5805721674479</v>
      </c>
      <c r="G33" s="36" t="n">
        <f aca="false">C33*P33</f>
        <v>8.84195571359302</v>
      </c>
      <c r="H33" s="36" t="n">
        <f aca="false">C33*Q33</f>
        <v>6.54592532729918</v>
      </c>
      <c r="I33" s="36" t="n">
        <f aca="false">C33*R33</f>
        <v>9.25192823662518</v>
      </c>
      <c r="J33" s="36" t="n">
        <f aca="false">C33*S33</f>
        <v>5.7602521415872</v>
      </c>
      <c r="K33" s="36" t="n">
        <f aca="false">C33*T33</f>
        <v>5.33848715047681</v>
      </c>
      <c r="L33" s="36" t="n">
        <f aca="false">C33*U33</f>
        <v>11.2713883950218</v>
      </c>
      <c r="M33" s="26" t="n">
        <v>0.100762143949472</v>
      </c>
      <c r="N33" s="26" t="n">
        <v>0.108542726063334</v>
      </c>
      <c r="O33" s="26" t="n">
        <v>0.156283025201726</v>
      </c>
      <c r="P33" s="26" t="n">
        <v>0.119324638510027</v>
      </c>
      <c r="Q33" s="26" t="n">
        <v>0.0883390732429039</v>
      </c>
      <c r="R33" s="26" t="n">
        <v>0.124857331128545</v>
      </c>
      <c r="S33" s="26" t="n">
        <v>0.0777361962427422</v>
      </c>
      <c r="T33" s="26" t="n">
        <v>0.0720443610050851</v>
      </c>
      <c r="U33" s="26" t="n">
        <v>0.152110504656165</v>
      </c>
    </row>
    <row r="34" s="31" customFormat="true" ht="12.6" hidden="false" customHeight="true" outlineLevel="0" collapsed="false">
      <c r="A34" s="25" t="n">
        <v>45131</v>
      </c>
      <c r="B34" s="25" t="s">
        <v>87</v>
      </c>
      <c r="C34" s="35" t="n">
        <v>74.1</v>
      </c>
      <c r="D34" s="36" t="n">
        <f aca="false">C34*M34</f>
        <v>7.46647486665589</v>
      </c>
      <c r="E34" s="36" t="n">
        <f aca="false">C34*N34</f>
        <v>8.04301600129304</v>
      </c>
      <c r="F34" s="36" t="n">
        <f aca="false">C34*O34</f>
        <v>11.5805721674479</v>
      </c>
      <c r="G34" s="36" t="n">
        <f aca="false">C34*P34</f>
        <v>8.84195571359302</v>
      </c>
      <c r="H34" s="36" t="n">
        <f aca="false">C34*Q34</f>
        <v>6.54592532729918</v>
      </c>
      <c r="I34" s="36" t="n">
        <f aca="false">C34*R34</f>
        <v>9.25192823662518</v>
      </c>
      <c r="J34" s="36" t="n">
        <f aca="false">C34*S34</f>
        <v>5.7602521415872</v>
      </c>
      <c r="K34" s="36" t="n">
        <f aca="false">C34*T34</f>
        <v>5.33848715047681</v>
      </c>
      <c r="L34" s="36" t="n">
        <f aca="false">C34*U34</f>
        <v>11.2713883950218</v>
      </c>
      <c r="M34" s="26" t="n">
        <v>0.100762143949472</v>
      </c>
      <c r="N34" s="26" t="n">
        <v>0.108542726063334</v>
      </c>
      <c r="O34" s="26" t="n">
        <v>0.156283025201726</v>
      </c>
      <c r="P34" s="26" t="n">
        <v>0.119324638510027</v>
      </c>
      <c r="Q34" s="26" t="n">
        <v>0.0883390732429039</v>
      </c>
      <c r="R34" s="26" t="n">
        <v>0.124857331128545</v>
      </c>
      <c r="S34" s="26" t="n">
        <v>0.0777361962427422</v>
      </c>
      <c r="T34" s="26" t="n">
        <v>0.0720443610050851</v>
      </c>
      <c r="U34" s="26" t="n">
        <v>0.152110504656165</v>
      </c>
    </row>
    <row r="35" s="31" customFormat="true" ht="12.6" hidden="false" customHeight="true" outlineLevel="0" collapsed="false">
      <c r="A35" s="25" t="n">
        <v>32035</v>
      </c>
      <c r="B35" s="25" t="s">
        <v>88</v>
      </c>
      <c r="C35" s="35" t="n">
        <v>74.1</v>
      </c>
      <c r="D35" s="36" t="n">
        <f aca="false">C35*M35</f>
        <v>7.46647486665589</v>
      </c>
      <c r="E35" s="36" t="n">
        <f aca="false">C35*N35</f>
        <v>8.04301600129304</v>
      </c>
      <c r="F35" s="36" t="n">
        <f aca="false">C35*O35</f>
        <v>11.5805721674479</v>
      </c>
      <c r="G35" s="36" t="n">
        <f aca="false">C35*P35</f>
        <v>8.84195571359302</v>
      </c>
      <c r="H35" s="36" t="n">
        <f aca="false">C35*Q35</f>
        <v>6.54592532729918</v>
      </c>
      <c r="I35" s="36" t="n">
        <f aca="false">C35*R35</f>
        <v>9.25192823662518</v>
      </c>
      <c r="J35" s="36" t="n">
        <f aca="false">C35*S35</f>
        <v>5.7602521415872</v>
      </c>
      <c r="K35" s="36" t="n">
        <f aca="false">C35*T35</f>
        <v>5.33848715047681</v>
      </c>
      <c r="L35" s="36" t="n">
        <f aca="false">C35*U35</f>
        <v>11.2713883950218</v>
      </c>
      <c r="M35" s="26" t="n">
        <v>0.100762143949472</v>
      </c>
      <c r="N35" s="26" t="n">
        <v>0.108542726063334</v>
      </c>
      <c r="O35" s="26" t="n">
        <v>0.156283025201726</v>
      </c>
      <c r="P35" s="26" t="n">
        <v>0.119324638510027</v>
      </c>
      <c r="Q35" s="26" t="n">
        <v>0.0883390732429039</v>
      </c>
      <c r="R35" s="26" t="n">
        <v>0.124857331128545</v>
      </c>
      <c r="S35" s="26" t="n">
        <v>0.0777361962427422</v>
      </c>
      <c r="T35" s="26" t="n">
        <v>0.0720443610050851</v>
      </c>
      <c r="U35" s="26" t="n">
        <v>0.152110504656165</v>
      </c>
    </row>
    <row r="36" s="31" customFormat="true" ht="12.6" hidden="false" customHeight="true" outlineLevel="0" collapsed="false">
      <c r="A36" s="25" t="n">
        <v>67454</v>
      </c>
      <c r="B36" s="25" t="s">
        <v>89</v>
      </c>
      <c r="C36" s="35" t="n">
        <v>74.1</v>
      </c>
      <c r="D36" s="36" t="n">
        <f aca="false">C36*M36</f>
        <v>7.46647486665589</v>
      </c>
      <c r="E36" s="36" t="n">
        <f aca="false">C36*N36</f>
        <v>8.04301600129304</v>
      </c>
      <c r="F36" s="36" t="n">
        <f aca="false">C36*O36</f>
        <v>11.5805721674479</v>
      </c>
      <c r="G36" s="36" t="n">
        <f aca="false">C36*P36</f>
        <v>8.84195571359302</v>
      </c>
      <c r="H36" s="36" t="n">
        <f aca="false">C36*Q36</f>
        <v>6.54592532729918</v>
      </c>
      <c r="I36" s="36" t="n">
        <f aca="false">C36*R36</f>
        <v>9.25192823662518</v>
      </c>
      <c r="J36" s="36" t="n">
        <f aca="false">C36*S36</f>
        <v>5.7602521415872</v>
      </c>
      <c r="K36" s="36" t="n">
        <f aca="false">C36*T36</f>
        <v>5.33848715047681</v>
      </c>
      <c r="L36" s="36" t="n">
        <f aca="false">C36*U36</f>
        <v>11.2713883950218</v>
      </c>
      <c r="M36" s="26" t="n">
        <v>0.100762143949472</v>
      </c>
      <c r="N36" s="26" t="n">
        <v>0.108542726063334</v>
      </c>
      <c r="O36" s="26" t="n">
        <v>0.156283025201726</v>
      </c>
      <c r="P36" s="26" t="n">
        <v>0.119324638510027</v>
      </c>
      <c r="Q36" s="26" t="n">
        <v>0.0883390732429039</v>
      </c>
      <c r="R36" s="26" t="n">
        <v>0.124857331128545</v>
      </c>
      <c r="S36" s="26" t="n">
        <v>0.0777361962427422</v>
      </c>
      <c r="T36" s="26" t="n">
        <v>0.0720443610050851</v>
      </c>
      <c r="U36" s="26" t="n">
        <v>0.152110504656165</v>
      </c>
    </row>
    <row r="37" s="31" customFormat="true" ht="12.6" hidden="false" customHeight="true" outlineLevel="0" collapsed="false">
      <c r="A37" s="25" t="n">
        <v>67407</v>
      </c>
      <c r="B37" s="25" t="s">
        <v>90</v>
      </c>
      <c r="C37" s="35" t="n">
        <v>74.1</v>
      </c>
      <c r="D37" s="36" t="n">
        <f aca="false">C37*M37</f>
        <v>7.46647486665589</v>
      </c>
      <c r="E37" s="36" t="n">
        <f aca="false">C37*N37</f>
        <v>8.04301600129304</v>
      </c>
      <c r="F37" s="36" t="n">
        <f aca="false">C37*O37</f>
        <v>11.5805721674479</v>
      </c>
      <c r="G37" s="36" t="n">
        <f aca="false">C37*P37</f>
        <v>8.84195571359302</v>
      </c>
      <c r="H37" s="36" t="n">
        <f aca="false">C37*Q37</f>
        <v>6.54592532729918</v>
      </c>
      <c r="I37" s="36" t="n">
        <f aca="false">C37*R37</f>
        <v>9.25192823662518</v>
      </c>
      <c r="J37" s="36" t="n">
        <f aca="false">C37*S37</f>
        <v>5.7602521415872</v>
      </c>
      <c r="K37" s="36" t="n">
        <f aca="false">C37*T37</f>
        <v>5.33848715047681</v>
      </c>
      <c r="L37" s="36" t="n">
        <f aca="false">C37*U37</f>
        <v>11.2713883950218</v>
      </c>
      <c r="M37" s="26" t="n">
        <v>0.100762143949472</v>
      </c>
      <c r="N37" s="26" t="n">
        <v>0.108542726063334</v>
      </c>
      <c r="O37" s="26" t="n">
        <v>0.156283025201726</v>
      </c>
      <c r="P37" s="26" t="n">
        <v>0.119324638510027</v>
      </c>
      <c r="Q37" s="26" t="n">
        <v>0.0883390732429039</v>
      </c>
      <c r="R37" s="26" t="n">
        <v>0.124857331128545</v>
      </c>
      <c r="S37" s="26" t="n">
        <v>0.0777361962427422</v>
      </c>
      <c r="T37" s="26" t="n">
        <v>0.0720443610050851</v>
      </c>
      <c r="U37" s="26" t="n">
        <v>0.152110504656165</v>
      </c>
    </row>
    <row r="38" s="31" customFormat="true" ht="12.6" hidden="false" customHeight="true" outlineLevel="0" collapsed="false">
      <c r="A38" s="25" t="n">
        <v>112207</v>
      </c>
      <c r="B38" s="25" t="s">
        <v>91</v>
      </c>
      <c r="C38" s="35" t="n">
        <v>74.1</v>
      </c>
      <c r="D38" s="36" t="n">
        <f aca="false">C38*M38</f>
        <v>7.46647486665589</v>
      </c>
      <c r="E38" s="36" t="n">
        <f aca="false">C38*N38</f>
        <v>8.04301600129304</v>
      </c>
      <c r="F38" s="36" t="n">
        <f aca="false">C38*O38</f>
        <v>11.5805721674479</v>
      </c>
      <c r="G38" s="36" t="n">
        <f aca="false">C38*P38</f>
        <v>8.84195571359302</v>
      </c>
      <c r="H38" s="36" t="n">
        <f aca="false">C38*Q38</f>
        <v>6.54592532729918</v>
      </c>
      <c r="I38" s="36" t="n">
        <f aca="false">C38*R38</f>
        <v>9.25192823662518</v>
      </c>
      <c r="J38" s="36" t="n">
        <f aca="false">C38*S38</f>
        <v>5.7602521415872</v>
      </c>
      <c r="K38" s="36" t="n">
        <f aca="false">C38*T38</f>
        <v>5.33848715047681</v>
      </c>
      <c r="L38" s="36" t="n">
        <f aca="false">C38*U38</f>
        <v>11.2713883950218</v>
      </c>
      <c r="M38" s="26" t="n">
        <v>0.100762143949472</v>
      </c>
      <c r="N38" s="26" t="n">
        <v>0.108542726063334</v>
      </c>
      <c r="O38" s="26" t="n">
        <v>0.156283025201726</v>
      </c>
      <c r="P38" s="26" t="n">
        <v>0.119324638510027</v>
      </c>
      <c r="Q38" s="26" t="n">
        <v>0.0883390732429039</v>
      </c>
      <c r="R38" s="26" t="n">
        <v>0.124857331128545</v>
      </c>
      <c r="S38" s="26" t="n">
        <v>0.0777361962427422</v>
      </c>
      <c r="T38" s="26" t="n">
        <v>0.0720443610050851</v>
      </c>
      <c r="U38" s="26" t="n">
        <v>0.152110504656165</v>
      </c>
    </row>
    <row r="39" s="31" customFormat="true" ht="12.6" hidden="false" customHeight="true" outlineLevel="0" collapsed="false">
      <c r="A39" s="25" t="n">
        <v>136779</v>
      </c>
      <c r="B39" s="25" t="s">
        <v>92</v>
      </c>
      <c r="C39" s="35" t="n">
        <v>74.1</v>
      </c>
      <c r="D39" s="36" t="n">
        <f aca="false">C39*M39</f>
        <v>7.46647486665589</v>
      </c>
      <c r="E39" s="36" t="n">
        <f aca="false">C39*N39</f>
        <v>8.04301600129304</v>
      </c>
      <c r="F39" s="36" t="n">
        <f aca="false">C39*O39</f>
        <v>11.5805721674479</v>
      </c>
      <c r="G39" s="36" t="n">
        <f aca="false">C39*P39</f>
        <v>8.84195571359302</v>
      </c>
      <c r="H39" s="36" t="n">
        <f aca="false">C39*Q39</f>
        <v>6.54592532729918</v>
      </c>
      <c r="I39" s="36" t="n">
        <f aca="false">C39*R39</f>
        <v>9.25192823662518</v>
      </c>
      <c r="J39" s="36" t="n">
        <f aca="false">C39*S39</f>
        <v>5.7602521415872</v>
      </c>
      <c r="K39" s="36" t="n">
        <f aca="false">C39*T39</f>
        <v>5.33848715047681</v>
      </c>
      <c r="L39" s="36" t="n">
        <f aca="false">C39*U39</f>
        <v>11.2713883950218</v>
      </c>
      <c r="M39" s="26" t="n">
        <v>0.100762143949472</v>
      </c>
      <c r="N39" s="26" t="n">
        <v>0.108542726063334</v>
      </c>
      <c r="O39" s="26" t="n">
        <v>0.156283025201726</v>
      </c>
      <c r="P39" s="26" t="n">
        <v>0.119324638510027</v>
      </c>
      <c r="Q39" s="26" t="n">
        <v>0.0883390732429039</v>
      </c>
      <c r="R39" s="26" t="n">
        <v>0.124857331128545</v>
      </c>
      <c r="S39" s="26" t="n">
        <v>0.0777361962427422</v>
      </c>
      <c r="T39" s="26" t="n">
        <v>0.0720443610050851</v>
      </c>
      <c r="U39" s="26" t="n">
        <v>0.152110504656165</v>
      </c>
    </row>
    <row r="40" s="31" customFormat="true" ht="12.6" hidden="false" customHeight="true" outlineLevel="0" collapsed="false">
      <c r="A40" s="25" t="n">
        <v>111976</v>
      </c>
      <c r="B40" s="37" t="s">
        <v>93</v>
      </c>
      <c r="C40" s="35" t="n">
        <v>74.1</v>
      </c>
      <c r="D40" s="36" t="n">
        <f aca="false">C40*M40</f>
        <v>7.46647486665589</v>
      </c>
      <c r="E40" s="36" t="n">
        <f aca="false">C40*N40</f>
        <v>8.04301600129304</v>
      </c>
      <c r="F40" s="36" t="n">
        <f aca="false">C40*O40</f>
        <v>11.5805721674479</v>
      </c>
      <c r="G40" s="36" t="n">
        <f aca="false">C40*P40</f>
        <v>8.84195571359302</v>
      </c>
      <c r="H40" s="36" t="n">
        <f aca="false">C40*Q40</f>
        <v>6.54592532729918</v>
      </c>
      <c r="I40" s="36" t="n">
        <f aca="false">C40*R40</f>
        <v>9.25192823662518</v>
      </c>
      <c r="J40" s="36" t="n">
        <f aca="false">C40*S40</f>
        <v>5.7602521415872</v>
      </c>
      <c r="K40" s="36" t="n">
        <f aca="false">C40*T40</f>
        <v>5.33848715047681</v>
      </c>
      <c r="L40" s="36" t="n">
        <f aca="false">C40*U40</f>
        <v>11.2713883950218</v>
      </c>
      <c r="M40" s="26" t="n">
        <v>0.100762143949472</v>
      </c>
      <c r="N40" s="26" t="n">
        <v>0.108542726063334</v>
      </c>
      <c r="O40" s="26" t="n">
        <v>0.156283025201726</v>
      </c>
      <c r="P40" s="26" t="n">
        <v>0.119324638510027</v>
      </c>
      <c r="Q40" s="26" t="n">
        <v>0.0883390732429039</v>
      </c>
      <c r="R40" s="26" t="n">
        <v>0.124857331128545</v>
      </c>
      <c r="S40" s="26" t="n">
        <v>0.0777361962427422</v>
      </c>
      <c r="T40" s="26" t="n">
        <v>0.0720443610050851</v>
      </c>
      <c r="U40" s="26" t="n">
        <v>0.152110504656165</v>
      </c>
    </row>
    <row r="41" s="31" customFormat="true" ht="12.6" hidden="false" customHeight="true" outlineLevel="0" collapsed="false">
      <c r="A41" s="25" t="n">
        <v>52447</v>
      </c>
      <c r="B41" s="25" t="s">
        <v>94</v>
      </c>
      <c r="C41" s="35" t="n">
        <v>74.1</v>
      </c>
      <c r="D41" s="36" t="n">
        <f aca="false">C41*M41</f>
        <v>7.46647486665589</v>
      </c>
      <c r="E41" s="36" t="n">
        <f aca="false">C41*N41</f>
        <v>8.04301600129304</v>
      </c>
      <c r="F41" s="36" t="n">
        <f aca="false">C41*O41</f>
        <v>11.5805721674479</v>
      </c>
      <c r="G41" s="36" t="n">
        <f aca="false">C41*P41</f>
        <v>8.84195571359302</v>
      </c>
      <c r="H41" s="36" t="n">
        <f aca="false">C41*Q41</f>
        <v>6.54592532729918</v>
      </c>
      <c r="I41" s="36" t="n">
        <f aca="false">C41*R41</f>
        <v>9.25192823662518</v>
      </c>
      <c r="J41" s="36" t="n">
        <f aca="false">C41*S41</f>
        <v>5.7602521415872</v>
      </c>
      <c r="K41" s="36" t="n">
        <f aca="false">C41*T41</f>
        <v>5.33848715047681</v>
      </c>
      <c r="L41" s="36" t="n">
        <f aca="false">C41*U41</f>
        <v>11.2713883950218</v>
      </c>
      <c r="M41" s="26" t="n">
        <v>0.100762143949472</v>
      </c>
      <c r="N41" s="26" t="n">
        <v>0.108542726063334</v>
      </c>
      <c r="O41" s="26" t="n">
        <v>0.156283025201726</v>
      </c>
      <c r="P41" s="26" t="n">
        <v>0.119324638510027</v>
      </c>
      <c r="Q41" s="26" t="n">
        <v>0.0883390732429039</v>
      </c>
      <c r="R41" s="26" t="n">
        <v>0.124857331128545</v>
      </c>
      <c r="S41" s="26" t="n">
        <v>0.0777361962427422</v>
      </c>
      <c r="T41" s="26" t="n">
        <v>0.0720443610050851</v>
      </c>
      <c r="U41" s="26" t="n">
        <v>0.152110504656165</v>
      </c>
    </row>
    <row r="42" s="31" customFormat="true" ht="12.6" hidden="false" customHeight="true" outlineLevel="0" collapsed="false">
      <c r="A42" s="25" t="n">
        <v>130033</v>
      </c>
      <c r="B42" s="25" t="s">
        <v>95</v>
      </c>
      <c r="C42" s="35" t="n">
        <v>74.1</v>
      </c>
      <c r="D42" s="36" t="n">
        <f aca="false">C42*M42</f>
        <v>7.46647486665589</v>
      </c>
      <c r="E42" s="36" t="n">
        <f aca="false">C42*N42</f>
        <v>8.04301600129304</v>
      </c>
      <c r="F42" s="36" t="n">
        <f aca="false">C42*O42</f>
        <v>11.5805721674479</v>
      </c>
      <c r="G42" s="36" t="n">
        <f aca="false">C42*P42</f>
        <v>8.84195571359302</v>
      </c>
      <c r="H42" s="36" t="n">
        <f aca="false">C42*Q42</f>
        <v>6.54592532729918</v>
      </c>
      <c r="I42" s="36" t="n">
        <f aca="false">C42*R42</f>
        <v>9.25192823662518</v>
      </c>
      <c r="J42" s="36" t="n">
        <f aca="false">C42*S42</f>
        <v>5.7602521415872</v>
      </c>
      <c r="K42" s="36" t="n">
        <f aca="false">C42*T42</f>
        <v>5.33848715047681</v>
      </c>
      <c r="L42" s="36" t="n">
        <f aca="false">C42*U42</f>
        <v>11.2713883950218</v>
      </c>
      <c r="M42" s="26" t="n">
        <v>0.100762143949472</v>
      </c>
      <c r="N42" s="26" t="n">
        <v>0.108542726063334</v>
      </c>
      <c r="O42" s="26" t="n">
        <v>0.156283025201726</v>
      </c>
      <c r="P42" s="26" t="n">
        <v>0.119324638510027</v>
      </c>
      <c r="Q42" s="26" t="n">
        <v>0.0883390732429039</v>
      </c>
      <c r="R42" s="26" t="n">
        <v>0.124857331128545</v>
      </c>
      <c r="S42" s="26" t="n">
        <v>0.0777361962427422</v>
      </c>
      <c r="T42" s="26" t="n">
        <v>0.0720443610050851</v>
      </c>
      <c r="U42" s="26" t="n">
        <v>0.152110504656165</v>
      </c>
    </row>
    <row r="43" s="31" customFormat="true" ht="12.6" hidden="false" customHeight="true" outlineLevel="0" collapsed="false">
      <c r="A43" s="25" t="n">
        <v>8130</v>
      </c>
      <c r="B43" s="25" t="s">
        <v>96</v>
      </c>
      <c r="C43" s="35" t="n">
        <v>59.28</v>
      </c>
      <c r="D43" s="36" t="n">
        <f aca="false">C43*M43</f>
        <v>5.97317989332471</v>
      </c>
      <c r="E43" s="36" t="n">
        <f aca="false">C43*N43</f>
        <v>6.43441280103443</v>
      </c>
      <c r="F43" s="36" t="n">
        <f aca="false">C43*O43</f>
        <v>9.2644577339583</v>
      </c>
      <c r="G43" s="36" t="n">
        <f aca="false">C43*P43</f>
        <v>7.07356457087441</v>
      </c>
      <c r="H43" s="36" t="n">
        <f aca="false">C43*Q43</f>
        <v>5.23674026183934</v>
      </c>
      <c r="I43" s="36" t="n">
        <f aca="false">C43*R43</f>
        <v>7.40154258930015</v>
      </c>
      <c r="J43" s="36" t="n">
        <f aca="false">C43*S43</f>
        <v>4.60820171326976</v>
      </c>
      <c r="K43" s="36" t="n">
        <f aca="false">C43*T43</f>
        <v>4.27078972038145</v>
      </c>
      <c r="L43" s="36" t="n">
        <f aca="false">C43*U43</f>
        <v>9.01711071601746</v>
      </c>
      <c r="M43" s="26" t="n">
        <v>0.100762143949472</v>
      </c>
      <c r="N43" s="26" t="n">
        <v>0.108542726063334</v>
      </c>
      <c r="O43" s="26" t="n">
        <v>0.156283025201726</v>
      </c>
      <c r="P43" s="26" t="n">
        <v>0.119324638510027</v>
      </c>
      <c r="Q43" s="26" t="n">
        <v>0.0883390732429039</v>
      </c>
      <c r="R43" s="26" t="n">
        <v>0.124857331128545</v>
      </c>
      <c r="S43" s="26" t="n">
        <v>0.0777361962427422</v>
      </c>
      <c r="T43" s="26" t="n">
        <v>0.0720443610050851</v>
      </c>
      <c r="U43" s="26" t="n">
        <v>0.152110504656165</v>
      </c>
    </row>
    <row r="44" s="31" customFormat="true" ht="12.6" hidden="false" customHeight="true" outlineLevel="0" collapsed="false">
      <c r="A44" s="25" t="n">
        <v>66073</v>
      </c>
      <c r="B44" s="25" t="s">
        <v>97</v>
      </c>
      <c r="C44" s="35" t="n">
        <v>54.34</v>
      </c>
      <c r="D44" s="36" t="n">
        <f aca="false">C44*M44</f>
        <v>5.47541490221432</v>
      </c>
      <c r="E44" s="36" t="n">
        <f aca="false">C44*N44</f>
        <v>5.89821173428156</v>
      </c>
      <c r="F44" s="36" t="n">
        <f aca="false">C44*O44</f>
        <v>8.49241958946178</v>
      </c>
      <c r="G44" s="36" t="n">
        <f aca="false">C44*P44</f>
        <v>6.48410085663488</v>
      </c>
      <c r="H44" s="36" t="n">
        <f aca="false">C44*Q44</f>
        <v>4.8003452400194</v>
      </c>
      <c r="I44" s="36" t="n">
        <f aca="false">C44*R44</f>
        <v>6.78474737352513</v>
      </c>
      <c r="J44" s="36" t="n">
        <f aca="false">C44*S44</f>
        <v>4.22418490383061</v>
      </c>
      <c r="K44" s="36" t="n">
        <f aca="false">C44*T44</f>
        <v>3.91489057701632</v>
      </c>
      <c r="L44" s="36" t="n">
        <f aca="false">C44*U44</f>
        <v>8.265684823016</v>
      </c>
      <c r="M44" s="26" t="n">
        <v>0.100762143949472</v>
      </c>
      <c r="N44" s="26" t="n">
        <v>0.108542726063334</v>
      </c>
      <c r="O44" s="26" t="n">
        <v>0.156283025201726</v>
      </c>
      <c r="P44" s="26" t="n">
        <v>0.119324638510027</v>
      </c>
      <c r="Q44" s="26" t="n">
        <v>0.0883390732429039</v>
      </c>
      <c r="R44" s="26" t="n">
        <v>0.124857331128545</v>
      </c>
      <c r="S44" s="26" t="n">
        <v>0.0777361962427422</v>
      </c>
      <c r="T44" s="26" t="n">
        <v>0.0720443610050851</v>
      </c>
      <c r="U44" s="26" t="n">
        <v>0.152110504656165</v>
      </c>
    </row>
    <row r="45" s="31" customFormat="true" ht="12.6" hidden="false" customHeight="true" outlineLevel="0" collapsed="false">
      <c r="A45" s="25" t="n">
        <v>22397</v>
      </c>
      <c r="B45" s="25" t="s">
        <v>84</v>
      </c>
      <c r="C45" s="35" t="n">
        <v>49.4</v>
      </c>
      <c r="D45" s="36" t="n">
        <f aca="false">C45*M45</f>
        <v>4.97764991110393</v>
      </c>
      <c r="E45" s="36" t="n">
        <f aca="false">C45*N45</f>
        <v>5.36201066752869</v>
      </c>
      <c r="F45" s="36" t="n">
        <f aca="false">C45*O45</f>
        <v>7.72038144496525</v>
      </c>
      <c r="G45" s="36" t="n">
        <f aca="false">C45*P45</f>
        <v>5.89463714239535</v>
      </c>
      <c r="H45" s="36" t="n">
        <f aca="false">C45*Q45</f>
        <v>4.36395021819945</v>
      </c>
      <c r="I45" s="36" t="n">
        <f aca="false">C45*R45</f>
        <v>6.16795215775012</v>
      </c>
      <c r="J45" s="36" t="n">
        <f aca="false">C45*S45</f>
        <v>3.84016809439147</v>
      </c>
      <c r="K45" s="36" t="n">
        <f aca="false">C45*T45</f>
        <v>3.5589914336512</v>
      </c>
      <c r="L45" s="36" t="n">
        <f aca="false">C45*U45</f>
        <v>7.51425893001455</v>
      </c>
      <c r="M45" s="26" t="n">
        <v>0.100762143949472</v>
      </c>
      <c r="N45" s="26" t="n">
        <v>0.108542726063334</v>
      </c>
      <c r="O45" s="26" t="n">
        <v>0.156283025201726</v>
      </c>
      <c r="P45" s="26" t="n">
        <v>0.119324638510027</v>
      </c>
      <c r="Q45" s="26" t="n">
        <v>0.0883390732429039</v>
      </c>
      <c r="R45" s="26" t="n">
        <v>0.124857331128545</v>
      </c>
      <c r="S45" s="26" t="n">
        <v>0.0777361962427422</v>
      </c>
      <c r="T45" s="26" t="n">
        <v>0.0720443610050851</v>
      </c>
      <c r="U45" s="26" t="n">
        <v>0.152110504656165</v>
      </c>
    </row>
    <row r="46" s="31" customFormat="true" ht="12.6" hidden="false" customHeight="true" outlineLevel="0" collapsed="false">
      <c r="A46" s="25" t="n">
        <v>75241</v>
      </c>
      <c r="B46" s="25" t="s">
        <v>98</v>
      </c>
      <c r="C46" s="35" t="n">
        <v>49.4</v>
      </c>
      <c r="D46" s="36" t="n">
        <f aca="false">C46*M46</f>
        <v>4.97764991110393</v>
      </c>
      <c r="E46" s="36" t="n">
        <f aca="false">C46*N46</f>
        <v>5.36201066752869</v>
      </c>
      <c r="F46" s="36" t="n">
        <f aca="false">C46*O46</f>
        <v>7.72038144496525</v>
      </c>
      <c r="G46" s="36" t="n">
        <f aca="false">C46*P46</f>
        <v>5.89463714239535</v>
      </c>
      <c r="H46" s="36" t="n">
        <f aca="false">C46*Q46</f>
        <v>4.36395021819945</v>
      </c>
      <c r="I46" s="36" t="n">
        <f aca="false">C46*R46</f>
        <v>6.16795215775012</v>
      </c>
      <c r="J46" s="36" t="n">
        <f aca="false">C46*S46</f>
        <v>3.84016809439147</v>
      </c>
      <c r="K46" s="36" t="n">
        <f aca="false">C46*T46</f>
        <v>3.5589914336512</v>
      </c>
      <c r="L46" s="36" t="n">
        <f aca="false">C46*U46</f>
        <v>7.51425893001455</v>
      </c>
      <c r="M46" s="26" t="n">
        <v>0.100762143949472</v>
      </c>
      <c r="N46" s="26" t="n">
        <v>0.108542726063334</v>
      </c>
      <c r="O46" s="26" t="n">
        <v>0.156283025201726</v>
      </c>
      <c r="P46" s="26" t="n">
        <v>0.119324638510027</v>
      </c>
      <c r="Q46" s="26" t="n">
        <v>0.0883390732429039</v>
      </c>
      <c r="R46" s="26" t="n">
        <v>0.124857331128545</v>
      </c>
      <c r="S46" s="26" t="n">
        <v>0.0777361962427422</v>
      </c>
      <c r="T46" s="26" t="n">
        <v>0.0720443610050851</v>
      </c>
      <c r="U46" s="26" t="n">
        <v>0.152110504656165</v>
      </c>
    </row>
    <row r="47" s="31" customFormat="true" ht="12.6" hidden="false" customHeight="true" outlineLevel="0" collapsed="false">
      <c r="A47" s="25" t="n">
        <v>114981</v>
      </c>
      <c r="B47" s="25" t="s">
        <v>99</v>
      </c>
      <c r="C47" s="35" t="n">
        <v>41.99</v>
      </c>
      <c r="D47" s="36" t="n">
        <f aca="false">C47*M47</f>
        <v>4.23100242443834</v>
      </c>
      <c r="E47" s="36" t="n">
        <f aca="false">C47*N47</f>
        <v>4.55770906739939</v>
      </c>
      <c r="F47" s="36" t="n">
        <f aca="false">C47*O47</f>
        <v>6.56232422822046</v>
      </c>
      <c r="G47" s="36" t="n">
        <f aca="false">C47*P47</f>
        <v>5.01044157103604</v>
      </c>
      <c r="H47" s="36" t="n">
        <f aca="false">C47*Q47</f>
        <v>3.70935768546953</v>
      </c>
      <c r="I47" s="36" t="n">
        <f aca="false">C47*R47</f>
        <v>5.2427593340876</v>
      </c>
      <c r="J47" s="36" t="n">
        <f aca="false">C47*S47</f>
        <v>3.26414288023275</v>
      </c>
      <c r="K47" s="36" t="n">
        <f aca="false">C47*T47</f>
        <v>3.02514271860352</v>
      </c>
      <c r="L47" s="36" t="n">
        <f aca="false">C47*U47</f>
        <v>6.38712009051237</v>
      </c>
      <c r="M47" s="26" t="n">
        <v>0.100762143949472</v>
      </c>
      <c r="N47" s="26" t="n">
        <v>0.108542726063334</v>
      </c>
      <c r="O47" s="26" t="n">
        <v>0.156283025201726</v>
      </c>
      <c r="P47" s="26" t="n">
        <v>0.119324638510027</v>
      </c>
      <c r="Q47" s="26" t="n">
        <v>0.0883390732429039</v>
      </c>
      <c r="R47" s="26" t="n">
        <v>0.124857331128545</v>
      </c>
      <c r="S47" s="26" t="n">
        <v>0.0777361962427422</v>
      </c>
      <c r="T47" s="26" t="n">
        <v>0.0720443610050851</v>
      </c>
      <c r="U47" s="26" t="n">
        <v>0.152110504656165</v>
      </c>
    </row>
    <row r="48" s="31" customFormat="true" ht="12.6" hidden="false" customHeight="true" outlineLevel="0" collapsed="false">
      <c r="A48" s="25" t="n">
        <v>75251</v>
      </c>
      <c r="B48" s="25" t="s">
        <v>98</v>
      </c>
      <c r="C48" s="35" t="n">
        <v>24.7</v>
      </c>
      <c r="D48" s="36" t="n">
        <f aca="false">C48*M48</f>
        <v>2.48882495555196</v>
      </c>
      <c r="E48" s="36" t="n">
        <f aca="false">C48*N48</f>
        <v>2.68100533376435</v>
      </c>
      <c r="F48" s="36" t="n">
        <f aca="false">C48*O48</f>
        <v>3.86019072248263</v>
      </c>
      <c r="G48" s="36" t="n">
        <f aca="false">C48*P48</f>
        <v>2.94731857119767</v>
      </c>
      <c r="H48" s="36" t="n">
        <f aca="false">C48*Q48</f>
        <v>2.18197510909973</v>
      </c>
      <c r="I48" s="36" t="n">
        <f aca="false">C48*R48</f>
        <v>3.08397607887506</v>
      </c>
      <c r="J48" s="36" t="n">
        <f aca="false">C48*S48</f>
        <v>1.92008404719573</v>
      </c>
      <c r="K48" s="36" t="n">
        <f aca="false">C48*T48</f>
        <v>1.7794957168256</v>
      </c>
      <c r="L48" s="36" t="n">
        <f aca="false">C48*U48</f>
        <v>3.75712946500727</v>
      </c>
      <c r="M48" s="26" t="n">
        <v>0.100762143949472</v>
      </c>
      <c r="N48" s="26" t="n">
        <v>0.108542726063334</v>
      </c>
      <c r="O48" s="26" t="n">
        <v>0.156283025201726</v>
      </c>
      <c r="P48" s="26" t="n">
        <v>0.119324638510027</v>
      </c>
      <c r="Q48" s="26" t="n">
        <v>0.0883390732429039</v>
      </c>
      <c r="R48" s="26" t="n">
        <v>0.124857331128545</v>
      </c>
      <c r="S48" s="26" t="n">
        <v>0.0777361962427422</v>
      </c>
      <c r="T48" s="26" t="n">
        <v>0.0720443610050851</v>
      </c>
      <c r="U48" s="26" t="n">
        <v>0.152110504656165</v>
      </c>
    </row>
    <row r="49" s="31" customFormat="true" ht="12.6" hidden="false" customHeight="true" outlineLevel="0" collapsed="false">
      <c r="A49" s="25" t="n">
        <v>75271</v>
      </c>
      <c r="B49" s="25" t="s">
        <v>98</v>
      </c>
      <c r="C49" s="35" t="n">
        <v>24.7</v>
      </c>
      <c r="D49" s="36" t="n">
        <f aca="false">C49*M49</f>
        <v>2.48882495555196</v>
      </c>
      <c r="E49" s="36" t="n">
        <f aca="false">C49*N49</f>
        <v>2.68100533376435</v>
      </c>
      <c r="F49" s="36" t="n">
        <f aca="false">C49*O49</f>
        <v>3.86019072248263</v>
      </c>
      <c r="G49" s="36" t="n">
        <f aca="false">C49*P49</f>
        <v>2.94731857119767</v>
      </c>
      <c r="H49" s="36" t="n">
        <f aca="false">C49*Q49</f>
        <v>2.18197510909973</v>
      </c>
      <c r="I49" s="36" t="n">
        <f aca="false">C49*R49</f>
        <v>3.08397607887506</v>
      </c>
      <c r="J49" s="36" t="n">
        <f aca="false">C49*S49</f>
        <v>1.92008404719573</v>
      </c>
      <c r="K49" s="36" t="n">
        <f aca="false">C49*T49</f>
        <v>1.7794957168256</v>
      </c>
      <c r="L49" s="36" t="n">
        <f aca="false">C49*U49</f>
        <v>3.75712946500727</v>
      </c>
      <c r="M49" s="26" t="n">
        <v>0.100762143949472</v>
      </c>
      <c r="N49" s="26" t="n">
        <v>0.108542726063334</v>
      </c>
      <c r="O49" s="26" t="n">
        <v>0.156283025201726</v>
      </c>
      <c r="P49" s="26" t="n">
        <v>0.119324638510027</v>
      </c>
      <c r="Q49" s="26" t="n">
        <v>0.0883390732429039</v>
      </c>
      <c r="R49" s="26" t="n">
        <v>0.124857331128545</v>
      </c>
      <c r="S49" s="26" t="n">
        <v>0.0777361962427422</v>
      </c>
      <c r="T49" s="26" t="n">
        <v>0.0720443610050851</v>
      </c>
      <c r="U49" s="26" t="n">
        <v>0.152110504656165</v>
      </c>
    </row>
    <row r="50" s="31" customFormat="true" ht="12.6" hidden="false" customHeight="true" outlineLevel="0" collapsed="false">
      <c r="A50" s="25" t="n">
        <v>130034</v>
      </c>
      <c r="B50" s="25" t="s">
        <v>100</v>
      </c>
      <c r="C50" s="35" t="n">
        <v>19.76</v>
      </c>
      <c r="D50" s="36" t="n">
        <f aca="false">C50*M50</f>
        <v>1.99105996444157</v>
      </c>
      <c r="E50" s="36" t="n">
        <f aca="false">C50*N50</f>
        <v>2.14480426701148</v>
      </c>
      <c r="F50" s="36" t="n">
        <f aca="false">C50*O50</f>
        <v>3.0881525779861</v>
      </c>
      <c r="G50" s="36" t="n">
        <f aca="false">C50*P50</f>
        <v>2.35785485695814</v>
      </c>
      <c r="H50" s="36" t="n">
        <f aca="false">C50*Q50</f>
        <v>1.74558008727978</v>
      </c>
      <c r="I50" s="36" t="n">
        <f aca="false">C50*R50</f>
        <v>2.46718086310005</v>
      </c>
      <c r="J50" s="36" t="n">
        <f aca="false">C50*S50</f>
        <v>1.53606723775659</v>
      </c>
      <c r="K50" s="36" t="n">
        <f aca="false">C50*T50</f>
        <v>1.42359657346048</v>
      </c>
      <c r="L50" s="36" t="n">
        <f aca="false">C50*U50</f>
        <v>3.00570357200582</v>
      </c>
      <c r="M50" s="26" t="n">
        <v>0.100762143949472</v>
      </c>
      <c r="N50" s="26" t="n">
        <v>0.108542726063334</v>
      </c>
      <c r="O50" s="26" t="n">
        <v>0.156283025201726</v>
      </c>
      <c r="P50" s="26" t="n">
        <v>0.119324638510027</v>
      </c>
      <c r="Q50" s="26" t="n">
        <v>0.0883390732429039</v>
      </c>
      <c r="R50" s="26" t="n">
        <v>0.124857331128545</v>
      </c>
      <c r="S50" s="26" t="n">
        <v>0.0777361962427422</v>
      </c>
      <c r="T50" s="26" t="n">
        <v>0.0720443610050851</v>
      </c>
      <c r="U50" s="26" t="n">
        <v>0.152110504656165</v>
      </c>
    </row>
    <row r="51" s="31" customFormat="true" ht="12.6" hidden="false" customHeight="true" outlineLevel="0" collapsed="false">
      <c r="A51" s="25" t="n">
        <v>130035</v>
      </c>
      <c r="B51" s="25" t="s">
        <v>101</v>
      </c>
      <c r="C51" s="35" t="n">
        <v>14.82</v>
      </c>
      <c r="D51" s="36" t="n">
        <f aca="false">C51*M51</f>
        <v>1.49329497333118</v>
      </c>
      <c r="E51" s="36" t="n">
        <f aca="false">C51*N51</f>
        <v>1.60860320025861</v>
      </c>
      <c r="F51" s="36" t="n">
        <f aca="false">C51*O51</f>
        <v>2.31611443348958</v>
      </c>
      <c r="G51" s="36" t="n">
        <f aca="false">C51*P51</f>
        <v>1.7683911427186</v>
      </c>
      <c r="H51" s="36" t="n">
        <f aca="false">C51*Q51</f>
        <v>1.30918506545984</v>
      </c>
      <c r="I51" s="36" t="n">
        <f aca="false">C51*R51</f>
        <v>1.85038564732504</v>
      </c>
      <c r="J51" s="36" t="n">
        <f aca="false">C51*S51</f>
        <v>1.15205042831744</v>
      </c>
      <c r="K51" s="36" t="n">
        <f aca="false">C51*T51</f>
        <v>1.06769743009536</v>
      </c>
      <c r="L51" s="36" t="n">
        <f aca="false">C51*U51</f>
        <v>2.25427767900436</v>
      </c>
      <c r="M51" s="26" t="n">
        <v>0.100762143949472</v>
      </c>
      <c r="N51" s="26" t="n">
        <v>0.108542726063334</v>
      </c>
      <c r="O51" s="26" t="n">
        <v>0.156283025201726</v>
      </c>
      <c r="P51" s="26" t="n">
        <v>0.119324638510027</v>
      </c>
      <c r="Q51" s="26" t="n">
        <v>0.0883390732429039</v>
      </c>
      <c r="R51" s="26" t="n">
        <v>0.124857331128545</v>
      </c>
      <c r="S51" s="26" t="n">
        <v>0.0777361962427422</v>
      </c>
      <c r="T51" s="26" t="n">
        <v>0.0720443610050851</v>
      </c>
      <c r="U51" s="26" t="n">
        <v>0.152110504656165</v>
      </c>
    </row>
    <row r="52" s="31" customFormat="true" ht="12.6" hidden="false" customHeight="true" outlineLevel="0" collapsed="false">
      <c r="A52" s="25" t="n">
        <v>130036</v>
      </c>
      <c r="B52" s="25" t="s">
        <v>102</v>
      </c>
      <c r="C52" s="35" t="n">
        <v>14.82</v>
      </c>
      <c r="D52" s="36" t="n">
        <f aca="false">C52*M52</f>
        <v>1.49329497333118</v>
      </c>
      <c r="E52" s="36" t="n">
        <f aca="false">C52*N52</f>
        <v>1.60860320025861</v>
      </c>
      <c r="F52" s="36" t="n">
        <f aca="false">C52*O52</f>
        <v>2.31611443348958</v>
      </c>
      <c r="G52" s="36" t="n">
        <f aca="false">C52*P52</f>
        <v>1.7683911427186</v>
      </c>
      <c r="H52" s="36" t="n">
        <f aca="false">C52*Q52</f>
        <v>1.30918506545984</v>
      </c>
      <c r="I52" s="36" t="n">
        <f aca="false">C52*R52</f>
        <v>1.85038564732504</v>
      </c>
      <c r="J52" s="36" t="n">
        <f aca="false">C52*S52</f>
        <v>1.15205042831744</v>
      </c>
      <c r="K52" s="36" t="n">
        <f aca="false">C52*T52</f>
        <v>1.06769743009536</v>
      </c>
      <c r="L52" s="36" t="n">
        <f aca="false">C52*U52</f>
        <v>2.25427767900436</v>
      </c>
      <c r="M52" s="26" t="n">
        <v>0.100762143949472</v>
      </c>
      <c r="N52" s="26" t="n">
        <v>0.108542726063334</v>
      </c>
      <c r="O52" s="26" t="n">
        <v>0.156283025201726</v>
      </c>
      <c r="P52" s="26" t="n">
        <v>0.119324638510027</v>
      </c>
      <c r="Q52" s="26" t="n">
        <v>0.0883390732429039</v>
      </c>
      <c r="R52" s="26" t="n">
        <v>0.124857331128545</v>
      </c>
      <c r="S52" s="26" t="n">
        <v>0.0777361962427422</v>
      </c>
      <c r="T52" s="26" t="n">
        <v>0.0720443610050851</v>
      </c>
      <c r="U52" s="26" t="n">
        <v>0.152110504656165</v>
      </c>
    </row>
    <row r="53" s="31" customFormat="true" ht="12.6" hidden="false" customHeight="true" outlineLevel="0" collapsed="false">
      <c r="A53" s="25" t="n">
        <v>75272</v>
      </c>
      <c r="B53" s="25" t="s">
        <v>98</v>
      </c>
      <c r="C53" s="35" t="n">
        <v>14.82</v>
      </c>
      <c r="D53" s="36" t="n">
        <f aca="false">C53*M53</f>
        <v>1.49329497333118</v>
      </c>
      <c r="E53" s="36" t="n">
        <f aca="false">C53*N53</f>
        <v>1.60860320025861</v>
      </c>
      <c r="F53" s="36" t="n">
        <f aca="false">C53*O53</f>
        <v>2.31611443348958</v>
      </c>
      <c r="G53" s="36" t="n">
        <f aca="false">C53*P53</f>
        <v>1.7683911427186</v>
      </c>
      <c r="H53" s="36" t="n">
        <f aca="false">C53*Q53</f>
        <v>1.30918506545984</v>
      </c>
      <c r="I53" s="36" t="n">
        <f aca="false">C53*R53</f>
        <v>1.85038564732504</v>
      </c>
      <c r="J53" s="36" t="n">
        <f aca="false">C53*S53</f>
        <v>1.15205042831744</v>
      </c>
      <c r="K53" s="36" t="n">
        <f aca="false">C53*T53</f>
        <v>1.06769743009536</v>
      </c>
      <c r="L53" s="36" t="n">
        <f aca="false">C53*U53</f>
        <v>2.25427767900436</v>
      </c>
      <c r="M53" s="26" t="n">
        <v>0.100762143949472</v>
      </c>
      <c r="N53" s="26" t="n">
        <v>0.108542726063334</v>
      </c>
      <c r="O53" s="26" t="n">
        <v>0.156283025201726</v>
      </c>
      <c r="P53" s="26" t="n">
        <v>0.119324638510027</v>
      </c>
      <c r="Q53" s="26" t="n">
        <v>0.0883390732429039</v>
      </c>
      <c r="R53" s="26" t="n">
        <v>0.124857331128545</v>
      </c>
      <c r="S53" s="26" t="n">
        <v>0.0777361962427422</v>
      </c>
      <c r="T53" s="26" t="n">
        <v>0.0720443610050851</v>
      </c>
      <c r="U53" s="26" t="n">
        <v>0.152110504656165</v>
      </c>
    </row>
    <row r="54" s="31" customFormat="true" ht="12.6" hidden="false" customHeight="true" outlineLevel="0" collapsed="false">
      <c r="A54" s="25" t="n">
        <v>75250</v>
      </c>
      <c r="B54" s="25" t="s">
        <v>98</v>
      </c>
      <c r="C54" s="35" t="n">
        <v>9.88</v>
      </c>
      <c r="D54" s="36" t="n">
        <f aca="false">C54*M54</f>
        <v>0.995529982220785</v>
      </c>
      <c r="E54" s="36" t="n">
        <f aca="false">C54*N54</f>
        <v>1.07240213350574</v>
      </c>
      <c r="F54" s="36" t="n">
        <f aca="false">C54*O54</f>
        <v>1.54407628899305</v>
      </c>
      <c r="G54" s="36" t="n">
        <f aca="false">C54*P54</f>
        <v>1.17892742847907</v>
      </c>
      <c r="H54" s="36" t="n">
        <f aca="false">C54*Q54</f>
        <v>0.87279004363989</v>
      </c>
      <c r="I54" s="36" t="n">
        <f aca="false">C54*R54</f>
        <v>1.23359043155002</v>
      </c>
      <c r="J54" s="36" t="n">
        <f aca="false">C54*S54</f>
        <v>0.768033618878293</v>
      </c>
      <c r="K54" s="36" t="n">
        <f aca="false">C54*T54</f>
        <v>0.711798286730241</v>
      </c>
      <c r="L54" s="36" t="n">
        <f aca="false">C54*U54</f>
        <v>1.50285178600291</v>
      </c>
      <c r="M54" s="26" t="n">
        <v>0.100762143949472</v>
      </c>
      <c r="N54" s="26" t="n">
        <v>0.108542726063334</v>
      </c>
      <c r="O54" s="26" t="n">
        <v>0.156283025201726</v>
      </c>
      <c r="P54" s="26" t="n">
        <v>0.119324638510027</v>
      </c>
      <c r="Q54" s="26" t="n">
        <v>0.0883390732429039</v>
      </c>
      <c r="R54" s="26" t="n">
        <v>0.124857331128545</v>
      </c>
      <c r="S54" s="26" t="n">
        <v>0.0777361962427422</v>
      </c>
      <c r="T54" s="26" t="n">
        <v>0.0720443610050851</v>
      </c>
      <c r="U54" s="26" t="n">
        <v>0.152110504656165</v>
      </c>
    </row>
    <row r="55" s="31" customFormat="true" ht="11.25" hidden="false" customHeight="false" outlineLevel="0" collapsed="false">
      <c r="C55" s="38"/>
      <c r="D55" s="39"/>
      <c r="E55" s="39"/>
      <c r="F55" s="39"/>
      <c r="G55" s="39"/>
      <c r="H55" s="39"/>
      <c r="I55" s="39"/>
      <c r="J55" s="39"/>
      <c r="K55" s="39"/>
      <c r="L55" s="39"/>
    </row>
    <row r="56" s="40" customFormat="true" ht="11.25" hidden="false" customHeight="false" outlineLevel="0" collapsed="false">
      <c r="A56" s="40" t="s">
        <v>103</v>
      </c>
      <c r="C56" s="38"/>
      <c r="D56" s="39"/>
      <c r="E56" s="41" t="s">
        <v>104</v>
      </c>
      <c r="F56" s="41"/>
      <c r="G56" s="41"/>
      <c r="H56" s="41"/>
      <c r="I56" s="41"/>
      <c r="J56" s="41" t="s">
        <v>105</v>
      </c>
      <c r="K56" s="41"/>
      <c r="L56" s="41"/>
    </row>
    <row r="57" s="40" customFormat="true" ht="11.25" hidden="false" customHeight="false" outlineLevel="0" collapsed="false">
      <c r="C57" s="38"/>
      <c r="D57" s="41"/>
      <c r="E57" s="41"/>
      <c r="F57" s="41"/>
      <c r="G57" s="41"/>
      <c r="H57" s="41"/>
      <c r="I57" s="41"/>
      <c r="J57" s="41"/>
      <c r="K57" s="41"/>
      <c r="L57" s="41"/>
    </row>
  </sheetData>
  <mergeCells count="2">
    <mergeCell ref="A1:L1"/>
    <mergeCell ref="A4:B4"/>
  </mergeCells>
  <printOptions headings="false" gridLines="false" gridLinesSet="true" horizontalCentered="true" verticalCentered="false"/>
  <pageMargins left="0.472222222222222" right="0.551388888888889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5" zeroHeight="false" outlineLevelRow="0" outlineLevelCol="0"/>
  <cols>
    <col collapsed="false" customWidth="true" hidden="false" outlineLevel="0" max="15" min="3" style="167" width="6.99"/>
  </cols>
  <sheetData>
    <row r="1" customFormat="false" ht="15" hidden="false" customHeight="true" outlineLevel="0" collapsed="false">
      <c r="A1" s="43" t="s">
        <v>18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68" t="s">
        <v>45</v>
      </c>
      <c r="M1" s="169"/>
    </row>
    <row r="2" customFormat="false" ht="15" hidden="false" customHeight="true" outlineLevel="0" collapsed="false">
      <c r="A2" s="48" t="s">
        <v>46</v>
      </c>
      <c r="B2" s="48" t="s">
        <v>47</v>
      </c>
      <c r="C2" s="170" t="s">
        <v>16</v>
      </c>
      <c r="D2" s="171" t="s">
        <v>4</v>
      </c>
      <c r="E2" s="171" t="s">
        <v>5</v>
      </c>
      <c r="F2" s="171" t="s">
        <v>6</v>
      </c>
      <c r="G2" s="171" t="s">
        <v>7</v>
      </c>
      <c r="H2" s="171" t="s">
        <v>8</v>
      </c>
      <c r="I2" s="171" t="s">
        <v>9</v>
      </c>
      <c r="J2" s="171" t="s">
        <v>10</v>
      </c>
      <c r="K2" s="171" t="s">
        <v>11</v>
      </c>
      <c r="L2" s="172" t="s">
        <v>12</v>
      </c>
      <c r="M2" s="172" t="s">
        <v>13</v>
      </c>
      <c r="N2" s="172" t="s">
        <v>14</v>
      </c>
      <c r="O2" s="172" t="s">
        <v>15</v>
      </c>
    </row>
    <row r="3" customFormat="false" ht="15" hidden="false" customHeight="true" outlineLevel="0" collapsed="false">
      <c r="A3" s="53" t="s">
        <v>16</v>
      </c>
      <c r="B3" s="53"/>
      <c r="C3" s="173" t="n">
        <v>1.96</v>
      </c>
      <c r="D3" s="174" t="n">
        <v>0.1395</v>
      </c>
      <c r="E3" s="174" t="n">
        <v>0.149</v>
      </c>
      <c r="F3" s="174" t="n">
        <v>0.173</v>
      </c>
      <c r="G3" s="174" t="n">
        <v>0.172</v>
      </c>
      <c r="H3" s="174" t="n">
        <v>0.15</v>
      </c>
      <c r="I3" s="174" t="n">
        <v>0.15</v>
      </c>
      <c r="J3" s="174" t="n">
        <v>0.15</v>
      </c>
      <c r="K3" s="174" t="n">
        <v>0.15</v>
      </c>
      <c r="L3" s="175" t="n">
        <v>0.172</v>
      </c>
      <c r="M3" s="175" t="n">
        <v>0.194</v>
      </c>
      <c r="N3" s="175" t="n">
        <v>0.216</v>
      </c>
      <c r="O3" s="175" t="n">
        <v>0.248</v>
      </c>
    </row>
    <row r="4" customFormat="false" ht="15" hidden="false" customHeight="true" outlineLevel="0" collapsed="false">
      <c r="A4" s="56" t="n">
        <v>115733</v>
      </c>
      <c r="B4" s="56" t="s">
        <v>58</v>
      </c>
      <c r="C4" s="176" t="n">
        <v>0.5</v>
      </c>
      <c r="D4" s="174" t="n">
        <v>0.022</v>
      </c>
      <c r="E4" s="174" t="n">
        <v>0.022</v>
      </c>
      <c r="F4" s="174" t="n">
        <v>0.044</v>
      </c>
      <c r="G4" s="174" t="n">
        <v>0.044</v>
      </c>
      <c r="H4" s="174" t="n">
        <v>0.022</v>
      </c>
      <c r="I4" s="174" t="n">
        <v>0.022</v>
      </c>
      <c r="J4" s="174" t="n">
        <v>0.022</v>
      </c>
      <c r="K4" s="174" t="n">
        <v>0.022</v>
      </c>
      <c r="L4" s="175" t="n">
        <v>0.044</v>
      </c>
      <c r="M4" s="175" t="n">
        <v>0.066</v>
      </c>
      <c r="N4" s="175" t="n">
        <v>0.088</v>
      </c>
      <c r="O4" s="175" t="n">
        <v>0.088</v>
      </c>
    </row>
    <row r="5" customFormat="false" ht="15" hidden="false" customHeight="true" outlineLevel="0" collapsed="false">
      <c r="A5" s="56"/>
      <c r="B5" s="56" t="s">
        <v>59</v>
      </c>
      <c r="C5" s="176" t="n">
        <v>0.3</v>
      </c>
      <c r="D5" s="177" t="n">
        <v>0.025</v>
      </c>
      <c r="E5" s="177" t="n">
        <v>0.025</v>
      </c>
      <c r="F5" s="177" t="n">
        <v>0.025</v>
      </c>
      <c r="G5" s="177" t="n">
        <v>0.025</v>
      </c>
      <c r="H5" s="177" t="n">
        <v>0.025</v>
      </c>
      <c r="I5" s="177" t="n">
        <v>0.025</v>
      </c>
      <c r="J5" s="177" t="n">
        <v>0.025</v>
      </c>
      <c r="K5" s="177" t="n">
        <v>0.025</v>
      </c>
      <c r="L5" s="177" t="n">
        <v>0.025</v>
      </c>
      <c r="M5" s="177" t="n">
        <v>0.025</v>
      </c>
      <c r="N5" s="177" t="n">
        <v>0.025</v>
      </c>
      <c r="O5" s="177" t="n">
        <v>0.025</v>
      </c>
    </row>
    <row r="6" customFormat="false" ht="15" hidden="false" customHeight="true" outlineLevel="0" collapsed="false">
      <c r="A6" s="57" t="n">
        <v>66828</v>
      </c>
      <c r="B6" s="61" t="s">
        <v>60</v>
      </c>
      <c r="C6" s="176" t="n">
        <v>0.13</v>
      </c>
      <c r="D6" s="178" t="n">
        <v>0.01</v>
      </c>
      <c r="E6" s="178" t="n">
        <v>0.01</v>
      </c>
      <c r="F6" s="178" t="n">
        <v>0.01</v>
      </c>
      <c r="G6" s="178" t="n">
        <v>0.01</v>
      </c>
      <c r="H6" s="178" t="n">
        <v>0.01</v>
      </c>
      <c r="I6" s="178" t="n">
        <v>0.01</v>
      </c>
      <c r="J6" s="178" t="n">
        <v>0.01</v>
      </c>
      <c r="K6" s="178" t="n">
        <v>0.01</v>
      </c>
      <c r="L6" s="179" t="n">
        <v>0.01</v>
      </c>
      <c r="M6" s="179" t="n">
        <v>0.01</v>
      </c>
      <c r="N6" s="179" t="n">
        <v>0.01</v>
      </c>
      <c r="O6" s="179" t="n">
        <v>0.02</v>
      </c>
    </row>
    <row r="7" customFormat="false" ht="15" hidden="false" customHeight="true" outlineLevel="0" collapsed="false">
      <c r="A7" s="56" t="n">
        <v>21580</v>
      </c>
      <c r="B7" s="56" t="s">
        <v>61</v>
      </c>
      <c r="C7" s="176" t="n">
        <v>0.11</v>
      </c>
      <c r="D7" s="178" t="n">
        <v>0</v>
      </c>
      <c r="E7" s="178" t="n">
        <v>0.01</v>
      </c>
      <c r="F7" s="178" t="n">
        <v>0.01</v>
      </c>
      <c r="G7" s="178" t="n">
        <v>0.01</v>
      </c>
      <c r="H7" s="178" t="n">
        <v>0.01</v>
      </c>
      <c r="I7" s="178" t="n">
        <v>0.01</v>
      </c>
      <c r="J7" s="178" t="n">
        <v>0.01</v>
      </c>
      <c r="K7" s="178" t="n">
        <v>0.01</v>
      </c>
      <c r="L7" s="179" t="n">
        <v>0.01</v>
      </c>
      <c r="M7" s="179" t="n">
        <v>0.01</v>
      </c>
      <c r="N7" s="179" t="n">
        <v>0.01</v>
      </c>
      <c r="O7" s="179" t="n">
        <v>0.01</v>
      </c>
    </row>
    <row r="8" customFormat="false" ht="15" hidden="false" customHeight="true" outlineLevel="0" collapsed="false">
      <c r="A8" s="56" t="n">
        <v>43016</v>
      </c>
      <c r="B8" s="56" t="s">
        <v>62</v>
      </c>
      <c r="C8" s="176" t="n">
        <v>0.109</v>
      </c>
      <c r="D8" s="178" t="n">
        <v>0.01</v>
      </c>
      <c r="E8" s="178" t="n">
        <v>0.01</v>
      </c>
      <c r="F8" s="178" t="n">
        <v>0.01</v>
      </c>
      <c r="G8" s="178" t="n">
        <v>0.01</v>
      </c>
      <c r="H8" s="178" t="n">
        <v>0.01</v>
      </c>
      <c r="I8" s="178" t="n">
        <v>0.01</v>
      </c>
      <c r="J8" s="178" t="n">
        <v>0.01</v>
      </c>
      <c r="K8" s="178" t="n">
        <v>0.01</v>
      </c>
      <c r="L8" s="179" t="n">
        <v>0.01</v>
      </c>
      <c r="M8" s="179" t="n">
        <v>0.01</v>
      </c>
      <c r="N8" s="179" t="n">
        <v>0.01</v>
      </c>
      <c r="O8" s="179" t="n">
        <v>0.01</v>
      </c>
    </row>
    <row r="9" customFormat="false" ht="15" hidden="false" customHeight="true" outlineLevel="0" collapsed="false">
      <c r="A9" s="56" t="n">
        <v>25391</v>
      </c>
      <c r="B9" s="56" t="s">
        <v>63</v>
      </c>
      <c r="C9" s="176" t="n">
        <v>0.05</v>
      </c>
      <c r="D9" s="177" t="n">
        <v>0.0042</v>
      </c>
      <c r="E9" s="177" t="n">
        <v>0.0042</v>
      </c>
      <c r="F9" s="177" t="n">
        <v>0.0042</v>
      </c>
      <c r="G9" s="177" t="n">
        <v>0.0042</v>
      </c>
      <c r="H9" s="177" t="n">
        <v>0.0042</v>
      </c>
      <c r="I9" s="177" t="n">
        <v>0.0042</v>
      </c>
      <c r="J9" s="177" t="n">
        <v>0.0042</v>
      </c>
      <c r="K9" s="177" t="n">
        <v>0.0042</v>
      </c>
      <c r="L9" s="177" t="n">
        <v>0.0042</v>
      </c>
      <c r="M9" s="177" t="n">
        <v>0.0042</v>
      </c>
      <c r="N9" s="177" t="n">
        <v>0.0042</v>
      </c>
      <c r="O9" s="177" t="n">
        <v>0.0042</v>
      </c>
    </row>
    <row r="10" customFormat="false" ht="15" hidden="false" customHeight="true" outlineLevel="0" collapsed="false">
      <c r="A10" s="56" t="n">
        <v>1466</v>
      </c>
      <c r="B10" s="56" t="s">
        <v>64</v>
      </c>
      <c r="C10" s="176" t="n">
        <v>0.045</v>
      </c>
      <c r="D10" s="177" t="n">
        <v>0.0042</v>
      </c>
      <c r="E10" s="177" t="n">
        <v>0.0042</v>
      </c>
      <c r="F10" s="177" t="n">
        <v>0.0042</v>
      </c>
      <c r="G10" s="177" t="n">
        <v>0.0042</v>
      </c>
      <c r="H10" s="177" t="n">
        <v>0.0042</v>
      </c>
      <c r="I10" s="177" t="n">
        <v>0.0042</v>
      </c>
      <c r="J10" s="177" t="n">
        <v>0.0042</v>
      </c>
      <c r="K10" s="177" t="n">
        <v>0.0042</v>
      </c>
      <c r="L10" s="177" t="n">
        <v>0.0042</v>
      </c>
      <c r="M10" s="177" t="n">
        <v>0.0042</v>
      </c>
      <c r="N10" s="177" t="n">
        <v>0.0042</v>
      </c>
      <c r="O10" s="177" t="n">
        <v>0.0042</v>
      </c>
    </row>
    <row r="11" customFormat="false" ht="15" hidden="false" customHeight="true" outlineLevel="0" collapsed="false">
      <c r="A11" s="56" t="n">
        <v>28207</v>
      </c>
      <c r="B11" s="56" t="s">
        <v>65</v>
      </c>
      <c r="C11" s="176" t="n">
        <v>0.04</v>
      </c>
      <c r="D11" s="177" t="n">
        <v>0.0033</v>
      </c>
      <c r="E11" s="177" t="n">
        <v>0.0033</v>
      </c>
      <c r="F11" s="177" t="n">
        <v>0.004</v>
      </c>
      <c r="G11" s="177" t="n">
        <v>0.0033</v>
      </c>
      <c r="H11" s="177" t="n">
        <v>0.0033</v>
      </c>
      <c r="I11" s="177" t="n">
        <v>0.0033</v>
      </c>
      <c r="J11" s="177" t="n">
        <v>0.0033</v>
      </c>
      <c r="K11" s="177" t="n">
        <v>0.0033</v>
      </c>
      <c r="L11" s="177" t="n">
        <v>0.0033</v>
      </c>
      <c r="M11" s="177" t="n">
        <v>0.0033</v>
      </c>
      <c r="N11" s="177" t="n">
        <v>0.0033</v>
      </c>
      <c r="O11" s="177" t="n">
        <v>0.0033</v>
      </c>
    </row>
    <row r="12" customFormat="false" ht="15" hidden="false" customHeight="true" outlineLevel="0" collapsed="false">
      <c r="A12" s="56" t="n">
        <v>42606</v>
      </c>
      <c r="B12" s="56" t="s">
        <v>66</v>
      </c>
      <c r="C12" s="176" t="n">
        <v>0.03</v>
      </c>
      <c r="D12" s="177" t="n">
        <v>0.0025</v>
      </c>
      <c r="E12" s="177" t="n">
        <v>0.0025</v>
      </c>
      <c r="F12" s="177" t="n">
        <v>0.0025</v>
      </c>
      <c r="G12" s="177" t="n">
        <v>0.0025</v>
      </c>
      <c r="H12" s="177" t="n">
        <v>0.0025</v>
      </c>
      <c r="I12" s="177" t="n">
        <v>0.0025</v>
      </c>
      <c r="J12" s="177" t="n">
        <v>0.0025</v>
      </c>
      <c r="K12" s="177" t="n">
        <v>0.0025</v>
      </c>
      <c r="L12" s="177" t="n">
        <v>0.0025</v>
      </c>
      <c r="M12" s="177" t="n">
        <v>0.0025</v>
      </c>
      <c r="N12" s="177" t="n">
        <v>0.0025</v>
      </c>
      <c r="O12" s="177" t="n">
        <v>0.0025</v>
      </c>
    </row>
    <row r="13" customFormat="false" ht="15" hidden="false" customHeight="true" outlineLevel="0" collapsed="false">
      <c r="A13" s="56" t="n">
        <v>122482</v>
      </c>
      <c r="B13" s="56" t="s">
        <v>67</v>
      </c>
      <c r="C13" s="176" t="n">
        <v>0.03</v>
      </c>
      <c r="D13" s="177" t="n">
        <v>0.0025</v>
      </c>
      <c r="E13" s="177" t="n">
        <v>0.0025</v>
      </c>
      <c r="F13" s="177" t="n">
        <v>0.0025</v>
      </c>
      <c r="G13" s="177" t="n">
        <v>0.0025</v>
      </c>
      <c r="H13" s="177" t="n">
        <v>0.0025</v>
      </c>
      <c r="I13" s="177" t="n">
        <v>0.0025</v>
      </c>
      <c r="J13" s="177" t="n">
        <v>0.0025</v>
      </c>
      <c r="K13" s="177" t="n">
        <v>0.0025</v>
      </c>
      <c r="L13" s="177" t="n">
        <v>0.0025</v>
      </c>
      <c r="M13" s="177" t="n">
        <v>0.0025</v>
      </c>
      <c r="N13" s="177" t="n">
        <v>0.0025</v>
      </c>
      <c r="O13" s="177" t="n">
        <v>0.0025</v>
      </c>
    </row>
    <row r="14" customFormat="false" ht="15" hidden="false" customHeight="true" outlineLevel="0" collapsed="false">
      <c r="A14" s="56" t="n">
        <v>84174</v>
      </c>
      <c r="B14" s="56" t="s">
        <v>68</v>
      </c>
      <c r="C14" s="176" t="n">
        <v>0.03</v>
      </c>
      <c r="D14" s="177" t="n">
        <v>0.0025</v>
      </c>
      <c r="E14" s="177" t="n">
        <v>0.0025</v>
      </c>
      <c r="F14" s="177" t="n">
        <v>0.0025</v>
      </c>
      <c r="G14" s="177" t="n">
        <v>0.0025</v>
      </c>
      <c r="H14" s="177" t="n">
        <v>0.0025</v>
      </c>
      <c r="I14" s="177" t="n">
        <v>0.0025</v>
      </c>
      <c r="J14" s="177" t="n">
        <v>0.0025</v>
      </c>
      <c r="K14" s="177" t="n">
        <v>0.0025</v>
      </c>
      <c r="L14" s="177" t="n">
        <v>0.0025</v>
      </c>
      <c r="M14" s="177" t="n">
        <v>0.0025</v>
      </c>
      <c r="N14" s="177" t="n">
        <v>0.0025</v>
      </c>
      <c r="O14" s="177" t="n">
        <v>0.0245</v>
      </c>
    </row>
    <row r="15" customFormat="false" ht="15" hidden="false" customHeight="true" outlineLevel="0" collapsed="false">
      <c r="A15" s="56" t="n">
        <v>121975</v>
      </c>
      <c r="B15" s="56" t="s">
        <v>69</v>
      </c>
      <c r="C15" s="176" t="n">
        <v>0.03</v>
      </c>
      <c r="D15" s="177" t="n">
        <v>0.0025</v>
      </c>
      <c r="E15" s="177" t="n">
        <v>0.0025</v>
      </c>
      <c r="F15" s="177" t="n">
        <v>0.0025</v>
      </c>
      <c r="G15" s="177" t="n">
        <v>0.0025</v>
      </c>
      <c r="H15" s="177" t="n">
        <v>0.0025</v>
      </c>
      <c r="I15" s="177" t="n">
        <v>0.0025</v>
      </c>
      <c r="J15" s="177" t="n">
        <v>0.0025</v>
      </c>
      <c r="K15" s="177" t="n">
        <v>0.0025</v>
      </c>
      <c r="L15" s="177" t="n">
        <v>0.0025</v>
      </c>
      <c r="M15" s="177" t="n">
        <v>0.0025</v>
      </c>
      <c r="N15" s="177" t="n">
        <v>0.0025</v>
      </c>
      <c r="O15" s="177" t="n">
        <v>0.0025</v>
      </c>
    </row>
    <row r="16" customFormat="false" ht="15" hidden="false" customHeight="true" outlineLevel="0" collapsed="false">
      <c r="A16" s="56" t="n">
        <v>126012</v>
      </c>
      <c r="B16" s="56" t="s">
        <v>70</v>
      </c>
      <c r="C16" s="176" t="n">
        <v>0.025</v>
      </c>
      <c r="D16" s="177" t="n">
        <v>0.0025</v>
      </c>
      <c r="E16" s="177" t="n">
        <v>0.0025</v>
      </c>
      <c r="F16" s="177" t="n">
        <v>0.0025</v>
      </c>
      <c r="G16" s="177" t="n">
        <v>0.0025</v>
      </c>
      <c r="H16" s="177" t="n">
        <v>0.0025</v>
      </c>
      <c r="I16" s="177" t="n">
        <v>0.0025</v>
      </c>
      <c r="J16" s="177" t="n">
        <v>0.0025</v>
      </c>
      <c r="K16" s="177" t="n">
        <v>0.0025</v>
      </c>
      <c r="L16" s="177" t="n">
        <v>0.0025</v>
      </c>
      <c r="M16" s="177" t="n">
        <v>0.0025</v>
      </c>
      <c r="N16" s="177" t="n">
        <v>0.0025</v>
      </c>
      <c r="O16" s="177" t="n">
        <v>0.0025</v>
      </c>
    </row>
    <row r="17" customFormat="false" ht="15" hidden="false" customHeight="true" outlineLevel="0" collapsed="false">
      <c r="A17" s="56" t="n">
        <v>58522</v>
      </c>
      <c r="B17" s="56" t="s">
        <v>71</v>
      </c>
      <c r="C17" s="176" t="n">
        <v>0.025</v>
      </c>
      <c r="D17" s="177" t="n">
        <v>0.0025</v>
      </c>
      <c r="E17" s="177" t="n">
        <v>0.0025</v>
      </c>
      <c r="F17" s="177" t="n">
        <v>0.0025</v>
      </c>
      <c r="G17" s="177" t="n">
        <v>0.0025</v>
      </c>
      <c r="H17" s="177" t="n">
        <v>0.0025</v>
      </c>
      <c r="I17" s="177" t="n">
        <v>0.0025</v>
      </c>
      <c r="J17" s="177" t="n">
        <v>0.0025</v>
      </c>
      <c r="K17" s="177" t="n">
        <v>0.0025</v>
      </c>
      <c r="L17" s="177" t="n">
        <v>0.0025</v>
      </c>
      <c r="M17" s="177" t="n">
        <v>0.0025</v>
      </c>
      <c r="N17" s="177" t="n">
        <v>0.0025</v>
      </c>
      <c r="O17" s="177" t="n">
        <v>0.0025</v>
      </c>
    </row>
    <row r="18" customFormat="false" ht="15" hidden="false" customHeight="true" outlineLevel="0" collapsed="false">
      <c r="A18" s="56" t="n">
        <v>45754</v>
      </c>
      <c r="B18" s="56" t="s">
        <v>72</v>
      </c>
      <c r="C18" s="176" t="n">
        <v>0.025</v>
      </c>
      <c r="D18" s="177" t="n">
        <v>0.0025</v>
      </c>
      <c r="E18" s="177" t="n">
        <v>0.0025</v>
      </c>
      <c r="F18" s="177" t="n">
        <v>0.0025</v>
      </c>
      <c r="G18" s="177" t="n">
        <v>0.0025</v>
      </c>
      <c r="H18" s="177" t="n">
        <v>0.0025</v>
      </c>
      <c r="I18" s="177" t="n">
        <v>0.0025</v>
      </c>
      <c r="J18" s="177" t="n">
        <v>0.0025</v>
      </c>
      <c r="K18" s="177" t="n">
        <v>0.0025</v>
      </c>
      <c r="L18" s="177" t="n">
        <v>0.0025</v>
      </c>
      <c r="M18" s="177" t="n">
        <v>0.0025</v>
      </c>
      <c r="N18" s="177" t="n">
        <v>0.0025</v>
      </c>
      <c r="O18" s="177" t="n">
        <v>0.0025</v>
      </c>
    </row>
    <row r="19" customFormat="false" ht="15" hidden="false" customHeight="true" outlineLevel="0" collapsed="false">
      <c r="A19" s="56" t="n">
        <v>40226</v>
      </c>
      <c r="B19" s="56" t="s">
        <v>73</v>
      </c>
      <c r="C19" s="176" t="n">
        <v>0.025</v>
      </c>
      <c r="D19" s="177" t="n">
        <v>0.0025</v>
      </c>
      <c r="E19" s="177" t="n">
        <v>0.0025</v>
      </c>
      <c r="F19" s="177" t="n">
        <v>0.0025</v>
      </c>
      <c r="G19" s="177" t="n">
        <v>0.0025</v>
      </c>
      <c r="H19" s="177" t="n">
        <v>0.0025</v>
      </c>
      <c r="I19" s="177" t="n">
        <v>0.0025</v>
      </c>
      <c r="J19" s="177" t="n">
        <v>0.0025</v>
      </c>
      <c r="K19" s="177" t="n">
        <v>0.0025</v>
      </c>
      <c r="L19" s="177" t="n">
        <v>0.0025</v>
      </c>
      <c r="M19" s="177" t="n">
        <v>0.0025</v>
      </c>
      <c r="N19" s="177" t="n">
        <v>0.0025</v>
      </c>
      <c r="O19" s="177" t="n">
        <v>0.0025</v>
      </c>
    </row>
    <row r="20" customFormat="false" ht="15" hidden="false" customHeight="true" outlineLevel="0" collapsed="false">
      <c r="A20" s="56" t="n">
        <v>114910</v>
      </c>
      <c r="B20" s="56" t="s">
        <v>74</v>
      </c>
      <c r="C20" s="176" t="n">
        <v>0.02</v>
      </c>
      <c r="D20" s="177" t="n">
        <v>0.0016</v>
      </c>
      <c r="E20" s="177" t="n">
        <v>0.0016</v>
      </c>
      <c r="F20" s="177" t="n">
        <v>0.0016</v>
      </c>
      <c r="G20" s="177" t="n">
        <v>0.0016</v>
      </c>
      <c r="H20" s="177" t="n">
        <v>0.0016</v>
      </c>
      <c r="I20" s="177" t="n">
        <v>0.0016</v>
      </c>
      <c r="J20" s="177" t="n">
        <v>0.0016</v>
      </c>
      <c r="K20" s="177" t="n">
        <v>0.0016</v>
      </c>
      <c r="L20" s="177" t="n">
        <v>0.0016</v>
      </c>
      <c r="M20" s="177" t="n">
        <v>0.0016</v>
      </c>
      <c r="N20" s="177" t="n">
        <v>0.0016</v>
      </c>
      <c r="O20" s="177" t="n">
        <v>0.0016</v>
      </c>
    </row>
    <row r="21" customFormat="false" ht="15" hidden="false" customHeight="true" outlineLevel="0" collapsed="false">
      <c r="A21" s="56" t="n">
        <v>30352</v>
      </c>
      <c r="B21" s="56" t="s">
        <v>75</v>
      </c>
      <c r="C21" s="176" t="n">
        <v>0.02</v>
      </c>
      <c r="D21" s="177" t="n">
        <v>0.0016</v>
      </c>
      <c r="E21" s="177" t="n">
        <v>0.0016</v>
      </c>
      <c r="F21" s="177" t="n">
        <v>0.0016</v>
      </c>
      <c r="G21" s="177" t="n">
        <v>0.0016</v>
      </c>
      <c r="H21" s="177" t="n">
        <v>0.0016</v>
      </c>
      <c r="I21" s="177" t="n">
        <v>0.0016</v>
      </c>
      <c r="J21" s="177" t="n">
        <v>0.0016</v>
      </c>
      <c r="K21" s="177" t="n">
        <v>0.0016</v>
      </c>
      <c r="L21" s="177" t="n">
        <v>0.0016</v>
      </c>
      <c r="M21" s="177" t="n">
        <v>0.0016</v>
      </c>
      <c r="N21" s="177" t="n">
        <v>0.0016</v>
      </c>
      <c r="O21" s="177" t="n">
        <v>0.0016</v>
      </c>
    </row>
    <row r="22" customFormat="false" ht="15" hidden="false" customHeight="true" outlineLevel="0" collapsed="false">
      <c r="A22" s="56" t="n">
        <v>136396</v>
      </c>
      <c r="B22" s="56" t="s">
        <v>76</v>
      </c>
      <c r="C22" s="176" t="n">
        <v>0.02</v>
      </c>
      <c r="D22" s="177" t="n">
        <v>0.0016</v>
      </c>
      <c r="E22" s="177" t="n">
        <v>0.0016</v>
      </c>
      <c r="F22" s="177" t="n">
        <v>0.0016</v>
      </c>
      <c r="G22" s="177" t="n">
        <v>0.0016</v>
      </c>
      <c r="H22" s="177" t="n">
        <v>0.0016</v>
      </c>
      <c r="I22" s="177" t="n">
        <v>0.0016</v>
      </c>
      <c r="J22" s="177" t="n">
        <v>0.0016</v>
      </c>
      <c r="K22" s="177" t="n">
        <v>0.0016</v>
      </c>
      <c r="L22" s="177" t="n">
        <v>0.0016</v>
      </c>
      <c r="M22" s="177" t="n">
        <v>0.0016</v>
      </c>
      <c r="N22" s="177" t="n">
        <v>0.0016</v>
      </c>
      <c r="O22" s="177" t="n">
        <v>0.0016</v>
      </c>
    </row>
    <row r="23" customFormat="false" ht="15" hidden="false" customHeight="true" outlineLevel="0" collapsed="false">
      <c r="A23" s="56" t="n">
        <v>60438</v>
      </c>
      <c r="B23" s="56" t="s">
        <v>77</v>
      </c>
      <c r="C23" s="176" t="n">
        <v>0.02</v>
      </c>
      <c r="D23" s="177" t="n">
        <v>0.0016</v>
      </c>
      <c r="E23" s="177" t="n">
        <v>0.0016</v>
      </c>
      <c r="F23" s="177" t="n">
        <v>0.0016</v>
      </c>
      <c r="G23" s="177" t="n">
        <v>0.0016</v>
      </c>
      <c r="H23" s="177" t="n">
        <v>0.0016</v>
      </c>
      <c r="I23" s="177" t="n">
        <v>0.0016</v>
      </c>
      <c r="J23" s="177" t="n">
        <v>0.0016</v>
      </c>
      <c r="K23" s="177" t="n">
        <v>0.0016</v>
      </c>
      <c r="L23" s="177" t="n">
        <v>0.0016</v>
      </c>
      <c r="M23" s="177" t="n">
        <v>0.0016</v>
      </c>
      <c r="N23" s="177" t="n">
        <v>0.0016</v>
      </c>
      <c r="O23" s="177" t="n">
        <v>0.0016</v>
      </c>
    </row>
    <row r="24" customFormat="false" ht="15" hidden="false" customHeight="true" outlineLevel="0" collapsed="false">
      <c r="A24" s="56" t="n">
        <v>122899</v>
      </c>
      <c r="B24" s="56" t="s">
        <v>78</v>
      </c>
      <c r="C24" s="176" t="n">
        <v>0.02</v>
      </c>
      <c r="D24" s="177" t="n">
        <v>0.0016</v>
      </c>
      <c r="E24" s="177" t="n">
        <v>0.0016</v>
      </c>
      <c r="F24" s="177" t="n">
        <v>0.0016</v>
      </c>
      <c r="G24" s="177" t="n">
        <v>0.0016</v>
      </c>
      <c r="H24" s="177" t="n">
        <v>0.0016</v>
      </c>
      <c r="I24" s="177" t="n">
        <v>0.0016</v>
      </c>
      <c r="J24" s="177" t="n">
        <v>0.0016</v>
      </c>
      <c r="K24" s="177" t="n">
        <v>0.0016</v>
      </c>
      <c r="L24" s="177" t="n">
        <v>0.0016</v>
      </c>
      <c r="M24" s="177" t="n">
        <v>0.0016</v>
      </c>
      <c r="N24" s="177" t="n">
        <v>0.0016</v>
      </c>
      <c r="O24" s="177" t="n">
        <v>0.0016</v>
      </c>
    </row>
    <row r="25" customFormat="false" ht="15" hidden="false" customHeight="true" outlineLevel="0" collapsed="false">
      <c r="A25" s="56" t="n">
        <v>128961</v>
      </c>
      <c r="B25" s="56" t="s">
        <v>79</v>
      </c>
      <c r="C25" s="176" t="n">
        <v>0.02</v>
      </c>
      <c r="D25" s="177" t="n">
        <v>0.0016</v>
      </c>
      <c r="E25" s="177" t="n">
        <v>0.0016</v>
      </c>
      <c r="F25" s="177" t="n">
        <v>0.0016</v>
      </c>
      <c r="G25" s="177" t="n">
        <v>0.0016</v>
      </c>
      <c r="H25" s="177" t="n">
        <v>0.0016</v>
      </c>
      <c r="I25" s="177" t="n">
        <v>0.0016</v>
      </c>
      <c r="J25" s="177" t="n">
        <v>0.0016</v>
      </c>
      <c r="K25" s="177" t="n">
        <v>0.0016</v>
      </c>
      <c r="L25" s="177" t="n">
        <v>0.0016</v>
      </c>
      <c r="M25" s="177" t="n">
        <v>0.0016</v>
      </c>
      <c r="N25" s="177" t="n">
        <v>0.0016</v>
      </c>
      <c r="O25" s="177" t="n">
        <v>0.0016</v>
      </c>
    </row>
    <row r="26" customFormat="false" ht="15" hidden="false" customHeight="true" outlineLevel="0" collapsed="false">
      <c r="A26" s="56" t="n">
        <v>112230</v>
      </c>
      <c r="B26" s="56" t="s">
        <v>107</v>
      </c>
      <c r="C26" s="176" t="n">
        <v>0.02</v>
      </c>
      <c r="D26" s="177" t="n">
        <v>0.0016</v>
      </c>
      <c r="E26" s="177" t="n">
        <v>0.0016</v>
      </c>
      <c r="F26" s="177" t="n">
        <v>0.0016</v>
      </c>
      <c r="G26" s="177" t="n">
        <v>0.0016</v>
      </c>
      <c r="H26" s="177" t="n">
        <v>0.0016</v>
      </c>
      <c r="I26" s="177" t="n">
        <v>0.0016</v>
      </c>
      <c r="J26" s="177" t="n">
        <v>0.0016</v>
      </c>
      <c r="K26" s="177" t="n">
        <v>0.0016</v>
      </c>
      <c r="L26" s="177" t="n">
        <v>0.0016</v>
      </c>
      <c r="M26" s="177" t="n">
        <v>0.0016</v>
      </c>
      <c r="N26" s="177" t="n">
        <v>0.0016</v>
      </c>
      <c r="O26" s="177" t="n">
        <v>0.0016</v>
      </c>
    </row>
    <row r="27" customFormat="false" ht="15" hidden="false" customHeight="true" outlineLevel="0" collapsed="false">
      <c r="A27" s="56" t="n">
        <v>68184</v>
      </c>
      <c r="B27" s="56" t="s">
        <v>81</v>
      </c>
      <c r="C27" s="176" t="n">
        <v>0.02</v>
      </c>
      <c r="D27" s="177" t="n">
        <v>0.0016</v>
      </c>
      <c r="E27" s="177" t="n">
        <v>0.0016</v>
      </c>
      <c r="F27" s="177" t="n">
        <v>0.0016</v>
      </c>
      <c r="G27" s="177" t="n">
        <v>0.0016</v>
      </c>
      <c r="H27" s="177" t="n">
        <v>0.0016</v>
      </c>
      <c r="I27" s="177" t="n">
        <v>0.0016</v>
      </c>
      <c r="J27" s="177" t="n">
        <v>0.0016</v>
      </c>
      <c r="K27" s="177" t="n">
        <v>0.0016</v>
      </c>
      <c r="L27" s="177" t="n">
        <v>0.0016</v>
      </c>
      <c r="M27" s="177" t="n">
        <v>0.0016</v>
      </c>
      <c r="N27" s="177" t="n">
        <v>0.0016</v>
      </c>
      <c r="O27" s="177" t="n">
        <v>0.0016</v>
      </c>
    </row>
    <row r="28" customFormat="false" ht="15" hidden="false" customHeight="true" outlineLevel="0" collapsed="false">
      <c r="A28" s="56" t="n">
        <v>136455</v>
      </c>
      <c r="B28" s="56" t="s">
        <v>82</v>
      </c>
      <c r="C28" s="176" t="n">
        <v>0.02</v>
      </c>
      <c r="D28" s="177" t="n">
        <v>0.0016</v>
      </c>
      <c r="E28" s="177" t="n">
        <v>0.0016</v>
      </c>
      <c r="F28" s="177" t="n">
        <v>0.0016</v>
      </c>
      <c r="G28" s="177" t="n">
        <v>0.0016</v>
      </c>
      <c r="H28" s="177" t="n">
        <v>0.0016</v>
      </c>
      <c r="I28" s="177" t="n">
        <v>0.0016</v>
      </c>
      <c r="J28" s="177" t="n">
        <v>0.0016</v>
      </c>
      <c r="K28" s="177" t="n">
        <v>0.0016</v>
      </c>
      <c r="L28" s="177" t="n">
        <v>0.0016</v>
      </c>
      <c r="M28" s="177" t="n">
        <v>0.0016</v>
      </c>
      <c r="N28" s="177" t="n">
        <v>0.0016</v>
      </c>
      <c r="O28" s="177" t="n">
        <v>0.0016</v>
      </c>
    </row>
    <row r="29" customFormat="false" ht="15" hidden="false" customHeight="true" outlineLevel="0" collapsed="false">
      <c r="A29" s="56" t="n">
        <v>126309</v>
      </c>
      <c r="B29" s="56" t="s">
        <v>83</v>
      </c>
      <c r="C29" s="176" t="n">
        <v>0.02</v>
      </c>
      <c r="D29" s="177" t="n">
        <v>0.0016</v>
      </c>
      <c r="E29" s="177" t="n">
        <v>0.0016</v>
      </c>
      <c r="F29" s="177" t="n">
        <v>0.0016</v>
      </c>
      <c r="G29" s="177" t="n">
        <v>0.0016</v>
      </c>
      <c r="H29" s="177" t="n">
        <v>0.0016</v>
      </c>
      <c r="I29" s="177" t="n">
        <v>0.0016</v>
      </c>
      <c r="J29" s="177" t="n">
        <v>0.0016</v>
      </c>
      <c r="K29" s="177" t="n">
        <v>0.0016</v>
      </c>
      <c r="L29" s="177" t="n">
        <v>0.0016</v>
      </c>
      <c r="M29" s="177" t="n">
        <v>0.0016</v>
      </c>
      <c r="N29" s="177" t="n">
        <v>0.0016</v>
      </c>
      <c r="O29" s="177" t="n">
        <v>0.0016</v>
      </c>
    </row>
    <row r="30" customFormat="false" ht="15" hidden="false" customHeight="true" outlineLevel="0" collapsed="false">
      <c r="A30" s="56" t="n">
        <v>48938</v>
      </c>
      <c r="B30" s="56" t="s">
        <v>84</v>
      </c>
      <c r="C30" s="176" t="n">
        <v>0.02</v>
      </c>
      <c r="D30" s="177" t="n">
        <v>0.0016</v>
      </c>
      <c r="E30" s="177" t="n">
        <v>0.0016</v>
      </c>
      <c r="F30" s="177" t="n">
        <v>0.0016</v>
      </c>
      <c r="G30" s="177" t="n">
        <v>0.0016</v>
      </c>
      <c r="H30" s="177" t="n">
        <v>0.0016</v>
      </c>
      <c r="I30" s="177" t="n">
        <v>0.0016</v>
      </c>
      <c r="J30" s="177" t="n">
        <v>0.0016</v>
      </c>
      <c r="K30" s="177" t="n">
        <v>0.0016</v>
      </c>
      <c r="L30" s="177" t="n">
        <v>0.0016</v>
      </c>
      <c r="M30" s="177" t="n">
        <v>0.0016</v>
      </c>
      <c r="N30" s="177" t="n">
        <v>0.0016</v>
      </c>
      <c r="O30" s="177" t="n">
        <v>0.0016</v>
      </c>
    </row>
    <row r="31" customFormat="false" ht="15" hidden="false" customHeight="true" outlineLevel="0" collapsed="false">
      <c r="A31" s="56" t="n">
        <v>108669</v>
      </c>
      <c r="B31" s="56" t="s">
        <v>85</v>
      </c>
      <c r="C31" s="176" t="n">
        <v>0.02</v>
      </c>
      <c r="D31" s="177" t="n">
        <v>0.0016</v>
      </c>
      <c r="E31" s="177" t="n">
        <v>0.0016</v>
      </c>
      <c r="F31" s="177" t="n">
        <v>0.0016</v>
      </c>
      <c r="G31" s="177" t="n">
        <v>0.0016</v>
      </c>
      <c r="H31" s="177" t="n">
        <v>0.0016</v>
      </c>
      <c r="I31" s="177" t="n">
        <v>0.0016</v>
      </c>
      <c r="J31" s="177" t="n">
        <v>0.0016</v>
      </c>
      <c r="K31" s="177" t="n">
        <v>0.0016</v>
      </c>
      <c r="L31" s="177" t="n">
        <v>0.0016</v>
      </c>
      <c r="M31" s="177" t="n">
        <v>0.0016</v>
      </c>
      <c r="N31" s="177" t="n">
        <v>0.0016</v>
      </c>
      <c r="O31" s="177" t="n">
        <v>0.0016</v>
      </c>
    </row>
    <row r="32" customFormat="false" ht="15" hidden="false" customHeight="true" outlineLevel="0" collapsed="false">
      <c r="A32" s="56" t="n">
        <v>86114</v>
      </c>
      <c r="B32" s="56" t="s">
        <v>86</v>
      </c>
      <c r="C32" s="176" t="n">
        <v>0.015</v>
      </c>
      <c r="D32" s="177" t="n">
        <v>0.0016</v>
      </c>
      <c r="E32" s="177" t="n">
        <v>0.0016</v>
      </c>
      <c r="F32" s="177" t="n">
        <v>0.0016</v>
      </c>
      <c r="G32" s="177" t="n">
        <v>0.0016</v>
      </c>
      <c r="H32" s="177" t="n">
        <v>0.0016</v>
      </c>
      <c r="I32" s="177" t="n">
        <v>0.0016</v>
      </c>
      <c r="J32" s="177" t="n">
        <v>0.0016</v>
      </c>
      <c r="K32" s="177" t="n">
        <v>0.0016</v>
      </c>
      <c r="L32" s="177" t="n">
        <v>0.0016</v>
      </c>
      <c r="M32" s="177" t="n">
        <v>0.0016</v>
      </c>
      <c r="N32" s="177" t="n">
        <v>0.0016</v>
      </c>
      <c r="O32" s="177" t="n">
        <v>0.0016</v>
      </c>
    </row>
    <row r="33" customFormat="false" ht="15" hidden="false" customHeight="true" outlineLevel="0" collapsed="false">
      <c r="A33" s="56" t="n">
        <v>45131</v>
      </c>
      <c r="B33" s="56" t="s">
        <v>87</v>
      </c>
      <c r="C33" s="176" t="n">
        <v>0.015</v>
      </c>
      <c r="D33" s="177" t="n">
        <v>0.0016</v>
      </c>
      <c r="E33" s="177" t="n">
        <v>0.0016</v>
      </c>
      <c r="F33" s="177" t="n">
        <v>0.0016</v>
      </c>
      <c r="G33" s="177" t="n">
        <v>0.0016</v>
      </c>
      <c r="H33" s="177" t="n">
        <v>0.0016</v>
      </c>
      <c r="I33" s="177" t="n">
        <v>0.0016</v>
      </c>
      <c r="J33" s="177" t="n">
        <v>0.0016</v>
      </c>
      <c r="K33" s="177" t="n">
        <v>0.0016</v>
      </c>
      <c r="L33" s="177" t="n">
        <v>0.0016</v>
      </c>
      <c r="M33" s="177" t="n">
        <v>0.0016</v>
      </c>
      <c r="N33" s="177" t="n">
        <v>0.0016</v>
      </c>
      <c r="O33" s="177" t="n">
        <v>0.0016</v>
      </c>
    </row>
    <row r="34" customFormat="false" ht="15" hidden="false" customHeight="true" outlineLevel="0" collapsed="false">
      <c r="A34" s="56" t="n">
        <v>32035</v>
      </c>
      <c r="B34" s="56" t="s">
        <v>88</v>
      </c>
      <c r="C34" s="176" t="n">
        <v>0.015</v>
      </c>
      <c r="D34" s="177" t="n">
        <v>0.0016</v>
      </c>
      <c r="E34" s="177" t="n">
        <v>0.0016</v>
      </c>
      <c r="F34" s="177" t="n">
        <v>0.0016</v>
      </c>
      <c r="G34" s="177" t="n">
        <v>0.0016</v>
      </c>
      <c r="H34" s="177" t="n">
        <v>0.0016</v>
      </c>
      <c r="I34" s="177" t="n">
        <v>0.0016</v>
      </c>
      <c r="J34" s="177" t="n">
        <v>0.0016</v>
      </c>
      <c r="K34" s="177" t="n">
        <v>0.0016</v>
      </c>
      <c r="L34" s="177" t="n">
        <v>0.0016</v>
      </c>
      <c r="M34" s="177" t="n">
        <v>0.0016</v>
      </c>
      <c r="N34" s="177" t="n">
        <v>0.0016</v>
      </c>
      <c r="O34" s="177" t="n">
        <v>0.0016</v>
      </c>
    </row>
    <row r="35" customFormat="false" ht="15" hidden="false" customHeight="true" outlineLevel="0" collapsed="false">
      <c r="A35" s="56" t="n">
        <v>67454</v>
      </c>
      <c r="B35" s="56" t="s">
        <v>89</v>
      </c>
      <c r="C35" s="176" t="n">
        <v>0.015</v>
      </c>
      <c r="D35" s="177" t="n">
        <v>0.0016</v>
      </c>
      <c r="E35" s="177" t="n">
        <v>0.0016</v>
      </c>
      <c r="F35" s="177" t="n">
        <v>0.0016</v>
      </c>
      <c r="G35" s="177" t="n">
        <v>0.0016</v>
      </c>
      <c r="H35" s="177" t="n">
        <v>0.0016</v>
      </c>
      <c r="I35" s="177" t="n">
        <v>0.0016</v>
      </c>
      <c r="J35" s="177" t="n">
        <v>0.0016</v>
      </c>
      <c r="K35" s="177" t="n">
        <v>0.0016</v>
      </c>
      <c r="L35" s="177" t="n">
        <v>0.0016</v>
      </c>
      <c r="M35" s="177" t="n">
        <v>0.0016</v>
      </c>
      <c r="N35" s="177" t="n">
        <v>0.0016</v>
      </c>
      <c r="O35" s="177" t="n">
        <v>0.0016</v>
      </c>
    </row>
    <row r="36" customFormat="false" ht="15" hidden="false" customHeight="true" outlineLevel="0" collapsed="false">
      <c r="A36" s="56" t="n">
        <v>67407</v>
      </c>
      <c r="B36" s="56" t="s">
        <v>90</v>
      </c>
      <c r="C36" s="176" t="n">
        <v>0.015</v>
      </c>
      <c r="D36" s="177" t="n">
        <v>0.0016</v>
      </c>
      <c r="E36" s="177" t="n">
        <v>0.0016</v>
      </c>
      <c r="F36" s="177" t="n">
        <v>0.0016</v>
      </c>
      <c r="G36" s="177" t="n">
        <v>0.0016</v>
      </c>
      <c r="H36" s="177" t="n">
        <v>0.0016</v>
      </c>
      <c r="I36" s="177" t="n">
        <v>0.0016</v>
      </c>
      <c r="J36" s="177" t="n">
        <v>0.0016</v>
      </c>
      <c r="K36" s="177" t="n">
        <v>0.0016</v>
      </c>
      <c r="L36" s="177" t="n">
        <v>0.0016</v>
      </c>
      <c r="M36" s="177" t="n">
        <v>0.0016</v>
      </c>
      <c r="N36" s="177" t="n">
        <v>0.0016</v>
      </c>
      <c r="O36" s="177" t="n">
        <v>0.0016</v>
      </c>
    </row>
    <row r="37" customFormat="false" ht="15" hidden="false" customHeight="true" outlineLevel="0" collapsed="false">
      <c r="A37" s="56" t="n">
        <v>112207</v>
      </c>
      <c r="B37" s="56" t="s">
        <v>91</v>
      </c>
      <c r="C37" s="176" t="n">
        <v>0.015</v>
      </c>
      <c r="D37" s="177" t="n">
        <v>0.0016</v>
      </c>
      <c r="E37" s="177" t="n">
        <v>0.0016</v>
      </c>
      <c r="F37" s="177" t="n">
        <v>0.0016</v>
      </c>
      <c r="G37" s="177" t="n">
        <v>0.0016</v>
      </c>
      <c r="H37" s="177" t="n">
        <v>0.0016</v>
      </c>
      <c r="I37" s="177" t="n">
        <v>0.0016</v>
      </c>
      <c r="J37" s="177" t="n">
        <v>0.0016</v>
      </c>
      <c r="K37" s="177" t="n">
        <v>0.0016</v>
      </c>
      <c r="L37" s="177" t="n">
        <v>0.0016</v>
      </c>
      <c r="M37" s="177" t="n">
        <v>0.0016</v>
      </c>
      <c r="N37" s="177" t="n">
        <v>0.0016</v>
      </c>
      <c r="O37" s="177" t="n">
        <v>0.0016</v>
      </c>
    </row>
    <row r="38" customFormat="false" ht="15" hidden="false" customHeight="true" outlineLevel="0" collapsed="false">
      <c r="A38" s="56" t="n">
        <v>136779</v>
      </c>
      <c r="B38" s="56" t="s">
        <v>92</v>
      </c>
      <c r="C38" s="176" t="n">
        <v>0.015</v>
      </c>
      <c r="D38" s="177" t="n">
        <v>0.0016</v>
      </c>
      <c r="E38" s="177" t="n">
        <v>0.0016</v>
      </c>
      <c r="F38" s="177" t="n">
        <v>0.0016</v>
      </c>
      <c r="G38" s="177" t="n">
        <v>0.0016</v>
      </c>
      <c r="H38" s="177" t="n">
        <v>0.0016</v>
      </c>
      <c r="I38" s="177" t="n">
        <v>0.0016</v>
      </c>
      <c r="J38" s="177" t="n">
        <v>0.0016</v>
      </c>
      <c r="K38" s="177" t="n">
        <v>0.0016</v>
      </c>
      <c r="L38" s="177" t="n">
        <v>0.0016</v>
      </c>
      <c r="M38" s="177" t="n">
        <v>0.0016</v>
      </c>
      <c r="N38" s="177" t="n">
        <v>0.0016</v>
      </c>
      <c r="O38" s="177" t="n">
        <v>0.0016</v>
      </c>
    </row>
    <row r="39" customFormat="false" ht="15" hidden="false" customHeight="true" outlineLevel="0" collapsed="false">
      <c r="A39" s="56" t="n">
        <v>111976</v>
      </c>
      <c r="B39" s="55" t="s">
        <v>93</v>
      </c>
      <c r="C39" s="176" t="n">
        <v>0.015</v>
      </c>
      <c r="D39" s="177" t="n">
        <v>0.0016</v>
      </c>
      <c r="E39" s="177" t="n">
        <v>0.0016</v>
      </c>
      <c r="F39" s="177" t="n">
        <v>0.0016</v>
      </c>
      <c r="G39" s="177" t="n">
        <v>0.0016</v>
      </c>
      <c r="H39" s="177" t="n">
        <v>0.0016</v>
      </c>
      <c r="I39" s="177" t="n">
        <v>0.0016</v>
      </c>
      <c r="J39" s="177" t="n">
        <v>0.0016</v>
      </c>
      <c r="K39" s="177" t="n">
        <v>0.0016</v>
      </c>
      <c r="L39" s="177" t="n">
        <v>0.0016</v>
      </c>
      <c r="M39" s="177" t="n">
        <v>0.0016</v>
      </c>
      <c r="N39" s="177" t="n">
        <v>0.0016</v>
      </c>
      <c r="O39" s="177" t="n">
        <v>0.0016</v>
      </c>
    </row>
    <row r="40" customFormat="false" ht="15" hidden="false" customHeight="true" outlineLevel="0" collapsed="false">
      <c r="A40" s="56" t="n">
        <v>52447</v>
      </c>
      <c r="B40" s="56" t="s">
        <v>94</v>
      </c>
      <c r="C40" s="176" t="n">
        <v>0.015</v>
      </c>
      <c r="D40" s="177" t="n">
        <v>0.0016</v>
      </c>
      <c r="E40" s="177" t="n">
        <v>0.0016</v>
      </c>
      <c r="F40" s="177" t="n">
        <v>0.0016</v>
      </c>
      <c r="G40" s="177" t="n">
        <v>0.0016</v>
      </c>
      <c r="H40" s="177" t="n">
        <v>0.0016</v>
      </c>
      <c r="I40" s="177" t="n">
        <v>0.0016</v>
      </c>
      <c r="J40" s="177" t="n">
        <v>0.0016</v>
      </c>
      <c r="K40" s="177" t="n">
        <v>0.0016</v>
      </c>
      <c r="L40" s="177" t="n">
        <v>0.0016</v>
      </c>
      <c r="M40" s="177" t="n">
        <v>0.0016</v>
      </c>
      <c r="N40" s="177" t="n">
        <v>0.0016</v>
      </c>
      <c r="O40" s="177" t="n">
        <v>0.0016</v>
      </c>
    </row>
    <row r="41" customFormat="false" ht="15" hidden="false" customHeight="true" outlineLevel="0" collapsed="false">
      <c r="A41" s="56" t="n">
        <v>130033</v>
      </c>
      <c r="B41" s="56" t="s">
        <v>95</v>
      </c>
      <c r="C41" s="176" t="n">
        <v>0.015</v>
      </c>
      <c r="D41" s="177" t="n">
        <v>0.0016</v>
      </c>
      <c r="E41" s="177" t="n">
        <v>0.0016</v>
      </c>
      <c r="F41" s="177" t="n">
        <v>0.0016</v>
      </c>
      <c r="G41" s="177" t="n">
        <v>0.0016</v>
      </c>
      <c r="H41" s="177" t="n">
        <v>0.0016</v>
      </c>
      <c r="I41" s="177" t="n">
        <v>0.0016</v>
      </c>
      <c r="J41" s="177" t="n">
        <v>0.0016</v>
      </c>
      <c r="K41" s="177" t="n">
        <v>0.0016</v>
      </c>
      <c r="L41" s="177" t="n">
        <v>0.0016</v>
      </c>
      <c r="M41" s="177" t="n">
        <v>0.0016</v>
      </c>
      <c r="N41" s="177" t="n">
        <v>0.0016</v>
      </c>
      <c r="O41" s="177" t="n">
        <v>0.0016</v>
      </c>
    </row>
    <row r="42" customFormat="false" ht="15" hidden="false" customHeight="true" outlineLevel="0" collapsed="false">
      <c r="A42" s="56" t="n">
        <v>8130</v>
      </c>
      <c r="B42" s="56" t="s">
        <v>96</v>
      </c>
      <c r="C42" s="176" t="n">
        <v>0.012</v>
      </c>
      <c r="D42" s="177" t="n">
        <v>0.0008</v>
      </c>
      <c r="E42" s="177" t="n">
        <v>0.0008</v>
      </c>
      <c r="F42" s="177" t="n">
        <v>0.0009</v>
      </c>
      <c r="G42" s="177" t="n">
        <v>0.0009</v>
      </c>
      <c r="H42" s="177" t="n">
        <v>0.0008</v>
      </c>
      <c r="I42" s="177" t="n">
        <v>0.0008</v>
      </c>
      <c r="J42" s="177" t="n">
        <v>0.0008</v>
      </c>
      <c r="K42" s="177" t="n">
        <v>0.0008</v>
      </c>
      <c r="L42" s="177" t="n">
        <v>0.0008</v>
      </c>
      <c r="M42" s="177" t="n">
        <v>0.0008</v>
      </c>
      <c r="N42" s="177" t="n">
        <v>0.0009</v>
      </c>
      <c r="O42" s="177" t="n">
        <v>0.0009</v>
      </c>
    </row>
    <row r="43" customFormat="false" ht="15" hidden="false" customHeight="true" outlineLevel="0" collapsed="false">
      <c r="A43" s="56" t="n">
        <v>66073</v>
      </c>
      <c r="B43" s="56" t="s">
        <v>97</v>
      </c>
      <c r="C43" s="176" t="n">
        <v>0.011</v>
      </c>
      <c r="D43" s="177" t="n">
        <v>0.0008</v>
      </c>
      <c r="E43" s="177" t="n">
        <v>0.0008</v>
      </c>
      <c r="F43" s="177" t="n">
        <v>0.0008</v>
      </c>
      <c r="G43" s="177" t="n">
        <v>0.0008</v>
      </c>
      <c r="H43" s="177" t="n">
        <v>0.0009</v>
      </c>
      <c r="I43" s="177" t="n">
        <v>0.0009</v>
      </c>
      <c r="J43" s="177" t="n">
        <v>0.0008</v>
      </c>
      <c r="K43" s="177" t="n">
        <v>0.0008</v>
      </c>
      <c r="L43" s="177" t="n">
        <v>0.0008</v>
      </c>
      <c r="M43" s="177" t="n">
        <v>0.0008</v>
      </c>
      <c r="N43" s="177" t="n">
        <v>0.0009</v>
      </c>
      <c r="O43" s="177" t="n">
        <v>0.0009</v>
      </c>
    </row>
    <row r="44" customFormat="false" ht="15" hidden="false" customHeight="true" outlineLevel="0" collapsed="false">
      <c r="A44" s="56" t="n">
        <v>22397</v>
      </c>
      <c r="B44" s="56" t="s">
        <v>84</v>
      </c>
      <c r="C44" s="176" t="n">
        <v>0.01</v>
      </c>
      <c r="D44" s="177" t="n">
        <v>0.0008</v>
      </c>
      <c r="E44" s="177" t="n">
        <v>0.0008</v>
      </c>
      <c r="F44" s="177" t="n">
        <v>0.0008</v>
      </c>
      <c r="G44" s="177" t="n">
        <v>0.0008</v>
      </c>
      <c r="H44" s="177" t="n">
        <v>0.0008</v>
      </c>
      <c r="I44" s="177" t="n">
        <v>0.0008</v>
      </c>
      <c r="J44" s="177" t="n">
        <v>0.0008</v>
      </c>
      <c r="K44" s="177" t="n">
        <v>0.0008</v>
      </c>
      <c r="L44" s="177" t="n">
        <v>0.0008</v>
      </c>
      <c r="M44" s="177" t="n">
        <v>0.0008</v>
      </c>
      <c r="N44" s="175" t="n">
        <v>0.001</v>
      </c>
      <c r="O44" s="175" t="n">
        <v>0.001</v>
      </c>
    </row>
    <row r="45" customFormat="false" ht="15" hidden="false" customHeight="true" outlineLevel="0" collapsed="false">
      <c r="A45" s="56" t="n">
        <v>75241</v>
      </c>
      <c r="B45" s="56" t="s">
        <v>98</v>
      </c>
      <c r="C45" s="176" t="n">
        <v>0.01</v>
      </c>
      <c r="D45" s="177" t="n">
        <v>0.0008</v>
      </c>
      <c r="E45" s="177" t="n">
        <v>0.0008</v>
      </c>
      <c r="F45" s="177" t="n">
        <v>0.0009</v>
      </c>
      <c r="G45" s="177" t="n">
        <v>0.0009</v>
      </c>
      <c r="H45" s="177" t="n">
        <v>0.0008</v>
      </c>
      <c r="I45" s="177" t="n">
        <v>0.0008</v>
      </c>
      <c r="J45" s="177" t="n">
        <v>0.0008</v>
      </c>
      <c r="K45" s="177" t="n">
        <v>0.0008</v>
      </c>
      <c r="L45" s="177" t="n">
        <v>0.0008</v>
      </c>
      <c r="M45" s="177" t="n">
        <v>0.0008</v>
      </c>
      <c r="N45" s="177" t="n">
        <v>0.0009</v>
      </c>
      <c r="O45" s="177" t="n">
        <v>0.0009</v>
      </c>
    </row>
    <row r="46" customFormat="false" ht="15" hidden="false" customHeight="true" outlineLevel="0" collapsed="false">
      <c r="A46" s="56" t="n">
        <v>114981</v>
      </c>
      <c r="B46" s="56" t="s">
        <v>99</v>
      </c>
      <c r="C46" s="176" t="n">
        <v>0.0085</v>
      </c>
      <c r="D46" s="177" t="n">
        <v>0.0008</v>
      </c>
      <c r="E46" s="177" t="n">
        <v>0.0008</v>
      </c>
      <c r="F46" s="177" t="n">
        <v>0.0009</v>
      </c>
      <c r="G46" s="177" t="n">
        <v>0.0009</v>
      </c>
      <c r="H46" s="177" t="n">
        <v>0.0008</v>
      </c>
      <c r="I46" s="177" t="n">
        <v>0.0008</v>
      </c>
      <c r="J46" s="177" t="n">
        <v>0.0008</v>
      </c>
      <c r="K46" s="177" t="n">
        <v>0.0008</v>
      </c>
      <c r="L46" s="177" t="n">
        <v>0.0008</v>
      </c>
      <c r="M46" s="177" t="n">
        <v>0.0008</v>
      </c>
      <c r="N46" s="177" t="n">
        <v>0.0009</v>
      </c>
      <c r="O46" s="177" t="n">
        <v>0.0009</v>
      </c>
    </row>
    <row r="47" customFormat="false" ht="15" hidden="false" customHeight="true" outlineLevel="0" collapsed="false">
      <c r="A47" s="56" t="n">
        <v>75251</v>
      </c>
      <c r="B47" s="56" t="s">
        <v>98</v>
      </c>
      <c r="C47" s="176" t="n">
        <v>0.005</v>
      </c>
      <c r="D47" s="177" t="n">
        <v>0.0008</v>
      </c>
      <c r="E47" s="177" t="n">
        <v>0.0008</v>
      </c>
      <c r="F47" s="177" t="n">
        <v>0.0009</v>
      </c>
      <c r="G47" s="177" t="n">
        <v>0.0009</v>
      </c>
      <c r="H47" s="177" t="n">
        <v>0.0008</v>
      </c>
      <c r="I47" s="177" t="n">
        <v>0.0008</v>
      </c>
      <c r="J47" s="177" t="n">
        <v>0.0008</v>
      </c>
      <c r="K47" s="177" t="n">
        <v>0.0008</v>
      </c>
      <c r="L47" s="177" t="n">
        <v>0.0008</v>
      </c>
      <c r="M47" s="177" t="n">
        <v>0.0008</v>
      </c>
      <c r="N47" s="177" t="n">
        <v>0.0009</v>
      </c>
      <c r="O47" s="177" t="n">
        <v>0.0009</v>
      </c>
    </row>
    <row r="48" customFormat="false" ht="15" hidden="false" customHeight="true" outlineLevel="0" collapsed="false">
      <c r="A48" s="56" t="n">
        <v>75271</v>
      </c>
      <c r="B48" s="56" t="s">
        <v>98</v>
      </c>
      <c r="C48" s="176" t="n">
        <v>0.005</v>
      </c>
      <c r="D48" s="177" t="n">
        <v>0.0008</v>
      </c>
      <c r="E48" s="177" t="n">
        <v>0.0008</v>
      </c>
      <c r="F48" s="177" t="n">
        <v>0.0009</v>
      </c>
      <c r="G48" s="177" t="n">
        <v>0.0009</v>
      </c>
      <c r="H48" s="177" t="n">
        <v>0.0008</v>
      </c>
      <c r="I48" s="177" t="n">
        <v>0.0008</v>
      </c>
      <c r="J48" s="177" t="n">
        <v>0.0008</v>
      </c>
      <c r="K48" s="177" t="n">
        <v>0.0008</v>
      </c>
      <c r="L48" s="177" t="n">
        <v>0.0008</v>
      </c>
      <c r="M48" s="177" t="n">
        <v>0.0008</v>
      </c>
      <c r="N48" s="177" t="n">
        <v>0.0009</v>
      </c>
      <c r="O48" s="177" t="n">
        <v>0.0009</v>
      </c>
    </row>
  </sheetData>
  <mergeCells count="2">
    <mergeCell ref="A1:K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5" min="3" style="0" width="6.74"/>
  </cols>
  <sheetData>
    <row r="1" customFormat="false" ht="18.75" hidden="false" customHeight="false" outlineLevel="0" collapsed="false">
      <c r="A1" s="180" t="s">
        <v>18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 t="s">
        <v>45</v>
      </c>
      <c r="M1" s="181"/>
      <c r="N1" s="181"/>
      <c r="O1" s="181"/>
    </row>
    <row r="2" customFormat="false" ht="13.5" hidden="false" customHeight="false" outlineLevel="0" collapsed="false">
      <c r="A2" s="182" t="s">
        <v>46</v>
      </c>
      <c r="B2" s="183" t="s">
        <v>47</v>
      </c>
      <c r="C2" s="183" t="s">
        <v>16</v>
      </c>
      <c r="D2" s="122" t="s">
        <v>4</v>
      </c>
      <c r="E2" s="122" t="s">
        <v>5</v>
      </c>
      <c r="F2" s="122" t="s">
        <v>6</v>
      </c>
      <c r="G2" s="122" t="s">
        <v>7</v>
      </c>
      <c r="H2" s="122" t="s">
        <v>8</v>
      </c>
      <c r="I2" s="122" t="s">
        <v>9</v>
      </c>
      <c r="J2" s="122" t="s">
        <v>10</v>
      </c>
      <c r="K2" s="122" t="s">
        <v>11</v>
      </c>
      <c r="L2" s="18" t="s">
        <v>12</v>
      </c>
      <c r="M2" s="18" t="s">
        <v>13</v>
      </c>
      <c r="N2" s="18" t="s">
        <v>14</v>
      </c>
      <c r="O2" s="18" t="s">
        <v>15</v>
      </c>
    </row>
    <row r="3" customFormat="false" ht="13.5" hidden="false" customHeight="false" outlineLevel="0" collapsed="false">
      <c r="A3" s="184" t="s">
        <v>16</v>
      </c>
      <c r="B3" s="184"/>
      <c r="C3" s="123" t="n">
        <f aca="false">SUM(C4:C53)</f>
        <v>39.45616</v>
      </c>
      <c r="D3" s="123" t="n">
        <f aca="false">SUM(D4:D53)</f>
        <v>4.45468</v>
      </c>
      <c r="E3" s="123" t="n">
        <f aca="false">SUM(E4:E53)</f>
        <v>4.45468</v>
      </c>
      <c r="F3" s="123" t="n">
        <f aca="false">SUM(F4:F53)</f>
        <v>3.55468</v>
      </c>
      <c r="G3" s="123" t="n">
        <f aca="false">SUM(G4:G53)</f>
        <v>2.65468</v>
      </c>
      <c r="H3" s="123" t="n">
        <f aca="false">SUM(H4:H53)</f>
        <v>2.65468</v>
      </c>
      <c r="I3" s="123" t="n">
        <f aca="false">SUM(I4:I53)</f>
        <v>2.65468</v>
      </c>
      <c r="J3" s="123" t="n">
        <f aca="false">SUM(J4:J53)</f>
        <v>2.65468</v>
      </c>
      <c r="K3" s="123" t="n">
        <f aca="false">SUM(K4:K53)</f>
        <v>2.65468</v>
      </c>
      <c r="L3" s="123" t="n">
        <f aca="false">SUM(L4:L53)</f>
        <v>2.65468</v>
      </c>
      <c r="M3" s="123" t="n">
        <f aca="false">SUM(M4:M53)</f>
        <v>2.95468</v>
      </c>
      <c r="N3" s="123" t="n">
        <f aca="false">SUM(N4:N53)</f>
        <v>4.05468</v>
      </c>
      <c r="O3" s="123" t="n">
        <f aca="false">SUM(O4:O53)</f>
        <v>4.05468</v>
      </c>
    </row>
    <row r="4" customFormat="false" ht="13.5" hidden="false" customHeight="false" outlineLevel="0" collapsed="false">
      <c r="A4" s="185" t="n">
        <v>115733</v>
      </c>
      <c r="B4" s="186" t="s">
        <v>58</v>
      </c>
      <c r="C4" s="187" t="n">
        <f aca="false">SUM(D4:O4)</f>
        <v>10</v>
      </c>
      <c r="D4" s="187" t="n">
        <v>2</v>
      </c>
      <c r="E4" s="187" t="n">
        <v>2</v>
      </c>
      <c r="F4" s="187" t="n">
        <v>1.1</v>
      </c>
      <c r="G4" s="187" t="n">
        <v>0.2</v>
      </c>
      <c r="H4" s="187" t="n">
        <v>0.2</v>
      </c>
      <c r="I4" s="187" t="n">
        <v>0.2</v>
      </c>
      <c r="J4" s="187" t="n">
        <v>0.2</v>
      </c>
      <c r="K4" s="187" t="n">
        <v>0.2</v>
      </c>
      <c r="L4" s="187" t="n">
        <v>0.2</v>
      </c>
      <c r="M4" s="187" t="n">
        <v>0.5</v>
      </c>
      <c r="N4" s="187" t="n">
        <v>1.6</v>
      </c>
      <c r="O4" s="187" t="n">
        <v>1.6</v>
      </c>
    </row>
    <row r="5" customFormat="false" ht="13.5" hidden="false" customHeight="false" outlineLevel="0" collapsed="false">
      <c r="A5" s="185"/>
      <c r="B5" s="186" t="s">
        <v>59</v>
      </c>
      <c r="C5" s="187" t="n">
        <f aca="false">SUM(D5:O5)</f>
        <v>6</v>
      </c>
      <c r="D5" s="187" t="n">
        <v>0.5</v>
      </c>
      <c r="E5" s="187" t="n">
        <v>0.5</v>
      </c>
      <c r="F5" s="187" t="n">
        <v>0.5</v>
      </c>
      <c r="G5" s="187" t="n">
        <v>0.5</v>
      </c>
      <c r="H5" s="187" t="n">
        <v>0.5</v>
      </c>
      <c r="I5" s="187" t="n">
        <v>0.5</v>
      </c>
      <c r="J5" s="187" t="n">
        <v>0.5</v>
      </c>
      <c r="K5" s="187" t="n">
        <v>0.5</v>
      </c>
      <c r="L5" s="187" t="n">
        <v>0.5</v>
      </c>
      <c r="M5" s="187" t="n">
        <v>0.5</v>
      </c>
      <c r="N5" s="187" t="n">
        <v>0.5</v>
      </c>
      <c r="O5" s="187" t="n">
        <v>0.5</v>
      </c>
    </row>
    <row r="6" customFormat="false" ht="13.5" hidden="false" customHeight="false" outlineLevel="0" collapsed="false">
      <c r="A6" s="185" t="n">
        <v>66828</v>
      </c>
      <c r="B6" s="186" t="s">
        <v>60</v>
      </c>
      <c r="C6" s="187" t="n">
        <f aca="false">SUM(D6:O6)</f>
        <v>2.592</v>
      </c>
      <c r="D6" s="187" t="n">
        <v>0.216</v>
      </c>
      <c r="E6" s="187" t="n">
        <v>0.216</v>
      </c>
      <c r="F6" s="187" t="n">
        <v>0.216</v>
      </c>
      <c r="G6" s="187" t="n">
        <v>0.216</v>
      </c>
      <c r="H6" s="187" t="n">
        <v>0.216</v>
      </c>
      <c r="I6" s="187" t="n">
        <v>0.216</v>
      </c>
      <c r="J6" s="187" t="n">
        <v>0.216</v>
      </c>
      <c r="K6" s="187" t="n">
        <v>0.216</v>
      </c>
      <c r="L6" s="187" t="n">
        <v>0.216</v>
      </c>
      <c r="M6" s="187" t="n">
        <v>0.216</v>
      </c>
      <c r="N6" s="187" t="n">
        <v>0.216</v>
      </c>
      <c r="O6" s="187" t="n">
        <v>0.216</v>
      </c>
    </row>
    <row r="7" customFormat="false" ht="13.5" hidden="false" customHeight="false" outlineLevel="0" collapsed="false">
      <c r="A7" s="185" t="n">
        <v>21580</v>
      </c>
      <c r="B7" s="186" t="s">
        <v>61</v>
      </c>
      <c r="C7" s="187" t="n">
        <f aca="false">SUM(D7:O7)</f>
        <v>2.196</v>
      </c>
      <c r="D7" s="187" t="n">
        <v>0.183</v>
      </c>
      <c r="E7" s="187" t="n">
        <v>0.183</v>
      </c>
      <c r="F7" s="187" t="n">
        <v>0.183</v>
      </c>
      <c r="G7" s="187" t="n">
        <v>0.183</v>
      </c>
      <c r="H7" s="187" t="n">
        <v>0.183</v>
      </c>
      <c r="I7" s="187" t="n">
        <v>0.183</v>
      </c>
      <c r="J7" s="187" t="n">
        <v>0.183</v>
      </c>
      <c r="K7" s="187" t="n">
        <v>0.183</v>
      </c>
      <c r="L7" s="187" t="n">
        <v>0.183</v>
      </c>
      <c r="M7" s="187" t="n">
        <v>0.183</v>
      </c>
      <c r="N7" s="187" t="n">
        <v>0.183</v>
      </c>
      <c r="O7" s="187" t="n">
        <v>0.183</v>
      </c>
    </row>
    <row r="8" customFormat="false" ht="13.5" hidden="false" customHeight="false" outlineLevel="0" collapsed="false">
      <c r="A8" s="185" t="n">
        <v>43016</v>
      </c>
      <c r="B8" s="186" t="s">
        <v>62</v>
      </c>
      <c r="C8" s="187" t="n">
        <f aca="false">SUM(D8:O8)</f>
        <v>2.196</v>
      </c>
      <c r="D8" s="187" t="n">
        <v>0.183</v>
      </c>
      <c r="E8" s="187" t="n">
        <v>0.183</v>
      </c>
      <c r="F8" s="187" t="n">
        <v>0.183</v>
      </c>
      <c r="G8" s="187" t="n">
        <v>0.183</v>
      </c>
      <c r="H8" s="187" t="n">
        <v>0.183</v>
      </c>
      <c r="I8" s="187" t="n">
        <v>0.183</v>
      </c>
      <c r="J8" s="187" t="n">
        <v>0.183</v>
      </c>
      <c r="K8" s="187" t="n">
        <v>0.183</v>
      </c>
      <c r="L8" s="187" t="n">
        <v>0.183</v>
      </c>
      <c r="M8" s="187" t="n">
        <v>0.183</v>
      </c>
      <c r="N8" s="187" t="n">
        <v>0.183</v>
      </c>
      <c r="O8" s="187" t="n">
        <v>0.183</v>
      </c>
    </row>
    <row r="9" customFormat="false" ht="13.5" hidden="false" customHeight="false" outlineLevel="0" collapsed="false">
      <c r="A9" s="185" t="n">
        <v>25391</v>
      </c>
      <c r="B9" s="186" t="s">
        <v>63</v>
      </c>
      <c r="C9" s="187" t="n">
        <f aca="false">SUM(D9:O9)</f>
        <v>0.996</v>
      </c>
      <c r="D9" s="187" t="n">
        <v>0.083</v>
      </c>
      <c r="E9" s="187" t="n">
        <v>0.083</v>
      </c>
      <c r="F9" s="187" t="n">
        <v>0.083</v>
      </c>
      <c r="G9" s="187" t="n">
        <v>0.083</v>
      </c>
      <c r="H9" s="187" t="n">
        <v>0.083</v>
      </c>
      <c r="I9" s="187" t="n">
        <v>0.083</v>
      </c>
      <c r="J9" s="187" t="n">
        <v>0.083</v>
      </c>
      <c r="K9" s="187" t="n">
        <v>0.083</v>
      </c>
      <c r="L9" s="187" t="n">
        <v>0.083</v>
      </c>
      <c r="M9" s="187" t="n">
        <v>0.083</v>
      </c>
      <c r="N9" s="187" t="n">
        <v>0.083</v>
      </c>
      <c r="O9" s="187" t="n">
        <v>0.083</v>
      </c>
    </row>
    <row r="10" customFormat="false" ht="13.5" hidden="false" customHeight="false" outlineLevel="0" collapsed="false">
      <c r="A10" s="185" t="n">
        <v>1466</v>
      </c>
      <c r="B10" s="186" t="s">
        <v>64</v>
      </c>
      <c r="C10" s="187" t="n">
        <f aca="false">SUM(D10:O10)</f>
        <v>0.9</v>
      </c>
      <c r="D10" s="187" t="n">
        <v>0.075</v>
      </c>
      <c r="E10" s="187" t="n">
        <v>0.075</v>
      </c>
      <c r="F10" s="187" t="n">
        <v>0.075</v>
      </c>
      <c r="G10" s="187" t="n">
        <v>0.075</v>
      </c>
      <c r="H10" s="187" t="n">
        <v>0.075</v>
      </c>
      <c r="I10" s="187" t="n">
        <v>0.075</v>
      </c>
      <c r="J10" s="187" t="n">
        <v>0.075</v>
      </c>
      <c r="K10" s="187" t="n">
        <v>0.075</v>
      </c>
      <c r="L10" s="187" t="n">
        <v>0.075</v>
      </c>
      <c r="M10" s="187" t="n">
        <v>0.075</v>
      </c>
      <c r="N10" s="187" t="n">
        <v>0.075</v>
      </c>
      <c r="O10" s="187" t="n">
        <v>0.075</v>
      </c>
    </row>
    <row r="11" customFormat="false" ht="13.5" hidden="false" customHeight="false" outlineLevel="0" collapsed="false">
      <c r="A11" s="185" t="n">
        <v>28207</v>
      </c>
      <c r="B11" s="186" t="s">
        <v>65</v>
      </c>
      <c r="C11" s="187" t="n">
        <f aca="false">SUM(D11:O11)</f>
        <v>0.792</v>
      </c>
      <c r="D11" s="187" t="n">
        <v>0.066</v>
      </c>
      <c r="E11" s="187" t="n">
        <v>0.066</v>
      </c>
      <c r="F11" s="187" t="n">
        <v>0.066</v>
      </c>
      <c r="G11" s="187" t="n">
        <v>0.066</v>
      </c>
      <c r="H11" s="187" t="n">
        <v>0.066</v>
      </c>
      <c r="I11" s="187" t="n">
        <v>0.066</v>
      </c>
      <c r="J11" s="187" t="n">
        <v>0.066</v>
      </c>
      <c r="K11" s="187" t="n">
        <v>0.066</v>
      </c>
      <c r="L11" s="187" t="n">
        <v>0.066</v>
      </c>
      <c r="M11" s="187" t="n">
        <v>0.066</v>
      </c>
      <c r="N11" s="187" t="n">
        <v>0.066</v>
      </c>
      <c r="O11" s="187" t="n">
        <v>0.066</v>
      </c>
    </row>
    <row r="12" customFormat="false" ht="13.5" hidden="false" customHeight="false" outlineLevel="0" collapsed="false">
      <c r="A12" s="185" t="n">
        <v>42606</v>
      </c>
      <c r="B12" s="186" t="s">
        <v>66</v>
      </c>
      <c r="C12" s="187" t="n">
        <f aca="false">SUM(D12:O12)</f>
        <v>0.6</v>
      </c>
      <c r="D12" s="187" t="n">
        <v>0.05</v>
      </c>
      <c r="E12" s="187" t="n">
        <v>0.05</v>
      </c>
      <c r="F12" s="187" t="n">
        <v>0.05</v>
      </c>
      <c r="G12" s="187" t="n">
        <v>0.05</v>
      </c>
      <c r="H12" s="187" t="n">
        <v>0.05</v>
      </c>
      <c r="I12" s="187" t="n">
        <v>0.05</v>
      </c>
      <c r="J12" s="187" t="n">
        <v>0.05</v>
      </c>
      <c r="K12" s="187" t="n">
        <v>0.05</v>
      </c>
      <c r="L12" s="187" t="n">
        <v>0.05</v>
      </c>
      <c r="M12" s="187" t="n">
        <v>0.05</v>
      </c>
      <c r="N12" s="187" t="n">
        <v>0.05</v>
      </c>
      <c r="O12" s="187" t="n">
        <v>0.05</v>
      </c>
    </row>
    <row r="13" customFormat="false" ht="13.5" hidden="false" customHeight="false" outlineLevel="0" collapsed="false">
      <c r="A13" s="185" t="n">
        <v>122482</v>
      </c>
      <c r="B13" s="186" t="s">
        <v>67</v>
      </c>
      <c r="C13" s="187" t="n">
        <f aca="false">SUM(D13:O13)</f>
        <v>0.6</v>
      </c>
      <c r="D13" s="187" t="n">
        <v>0.05</v>
      </c>
      <c r="E13" s="187" t="n">
        <v>0.05</v>
      </c>
      <c r="F13" s="187" t="n">
        <v>0.05</v>
      </c>
      <c r="G13" s="187" t="n">
        <v>0.05</v>
      </c>
      <c r="H13" s="187" t="n">
        <v>0.05</v>
      </c>
      <c r="I13" s="187" t="n">
        <v>0.05</v>
      </c>
      <c r="J13" s="187" t="n">
        <v>0.05</v>
      </c>
      <c r="K13" s="187" t="n">
        <v>0.05</v>
      </c>
      <c r="L13" s="187" t="n">
        <v>0.05</v>
      </c>
      <c r="M13" s="187" t="n">
        <v>0.05</v>
      </c>
      <c r="N13" s="187" t="n">
        <v>0.05</v>
      </c>
      <c r="O13" s="187" t="n">
        <v>0.05</v>
      </c>
    </row>
    <row r="14" customFormat="false" ht="13.5" hidden="false" customHeight="false" outlineLevel="0" collapsed="false">
      <c r="A14" s="185" t="n">
        <v>84174</v>
      </c>
      <c r="B14" s="186" t="s">
        <v>68</v>
      </c>
      <c r="C14" s="187" t="n">
        <f aca="false">SUM(D14:O14)</f>
        <v>0.6</v>
      </c>
      <c r="D14" s="187" t="n">
        <v>0.05</v>
      </c>
      <c r="E14" s="187" t="n">
        <v>0.05</v>
      </c>
      <c r="F14" s="187" t="n">
        <v>0.05</v>
      </c>
      <c r="G14" s="187" t="n">
        <v>0.05</v>
      </c>
      <c r="H14" s="187" t="n">
        <v>0.05</v>
      </c>
      <c r="I14" s="187" t="n">
        <v>0.05</v>
      </c>
      <c r="J14" s="187" t="n">
        <v>0.05</v>
      </c>
      <c r="K14" s="187" t="n">
        <v>0.05</v>
      </c>
      <c r="L14" s="187" t="n">
        <v>0.05</v>
      </c>
      <c r="M14" s="187" t="n">
        <v>0.05</v>
      </c>
      <c r="N14" s="187" t="n">
        <v>0.05</v>
      </c>
      <c r="O14" s="187" t="n">
        <v>0.05</v>
      </c>
    </row>
    <row r="15" customFormat="false" ht="13.5" hidden="false" customHeight="false" outlineLevel="0" collapsed="false">
      <c r="A15" s="185" t="n">
        <v>121975</v>
      </c>
      <c r="B15" s="186" t="s">
        <v>69</v>
      </c>
      <c r="C15" s="187" t="n">
        <f aca="false">SUM(D15:O15)</f>
        <v>0.6</v>
      </c>
      <c r="D15" s="187" t="n">
        <v>0.05</v>
      </c>
      <c r="E15" s="187" t="n">
        <v>0.05</v>
      </c>
      <c r="F15" s="187" t="n">
        <v>0.05</v>
      </c>
      <c r="G15" s="187" t="n">
        <v>0.05</v>
      </c>
      <c r="H15" s="187" t="n">
        <v>0.05</v>
      </c>
      <c r="I15" s="187" t="n">
        <v>0.05</v>
      </c>
      <c r="J15" s="187" t="n">
        <v>0.05</v>
      </c>
      <c r="K15" s="187" t="n">
        <v>0.05</v>
      </c>
      <c r="L15" s="187" t="n">
        <v>0.05</v>
      </c>
      <c r="M15" s="187" t="n">
        <v>0.05</v>
      </c>
      <c r="N15" s="187" t="n">
        <v>0.05</v>
      </c>
      <c r="O15" s="187" t="n">
        <v>0.05</v>
      </c>
    </row>
    <row r="16" customFormat="false" ht="13.5" hidden="false" customHeight="false" outlineLevel="0" collapsed="false">
      <c r="A16" s="185" t="n">
        <v>126012</v>
      </c>
      <c r="B16" s="186" t="s">
        <v>70</v>
      </c>
      <c r="C16" s="187" t="n">
        <f aca="false">SUM(D16:O16)</f>
        <v>0.4992</v>
      </c>
      <c r="D16" s="187" t="n">
        <v>0.0416</v>
      </c>
      <c r="E16" s="187" t="n">
        <v>0.0416</v>
      </c>
      <c r="F16" s="187" t="n">
        <v>0.0416</v>
      </c>
      <c r="G16" s="187" t="n">
        <v>0.0416</v>
      </c>
      <c r="H16" s="187" t="n">
        <v>0.0416</v>
      </c>
      <c r="I16" s="187" t="n">
        <v>0.0416</v>
      </c>
      <c r="J16" s="187" t="n">
        <v>0.0416</v>
      </c>
      <c r="K16" s="187" t="n">
        <v>0.0416</v>
      </c>
      <c r="L16" s="187" t="n">
        <v>0.0416</v>
      </c>
      <c r="M16" s="187" t="n">
        <v>0.0416</v>
      </c>
      <c r="N16" s="187" t="n">
        <v>0.0416</v>
      </c>
      <c r="O16" s="187" t="n">
        <v>0.0416</v>
      </c>
    </row>
    <row r="17" customFormat="false" ht="13.5" hidden="false" customHeight="false" outlineLevel="0" collapsed="false">
      <c r="A17" s="185" t="n">
        <v>58522</v>
      </c>
      <c r="B17" s="186" t="s">
        <v>71</v>
      </c>
      <c r="C17" s="187" t="n">
        <f aca="false">SUM(D17:O17)</f>
        <v>0.4992</v>
      </c>
      <c r="D17" s="187" t="n">
        <v>0.0416</v>
      </c>
      <c r="E17" s="187" t="n">
        <v>0.0416</v>
      </c>
      <c r="F17" s="187" t="n">
        <v>0.0416</v>
      </c>
      <c r="G17" s="187" t="n">
        <v>0.0416</v>
      </c>
      <c r="H17" s="187" t="n">
        <v>0.0416</v>
      </c>
      <c r="I17" s="187" t="n">
        <v>0.0416</v>
      </c>
      <c r="J17" s="187" t="n">
        <v>0.0416</v>
      </c>
      <c r="K17" s="187" t="n">
        <v>0.0416</v>
      </c>
      <c r="L17" s="187" t="n">
        <v>0.0416</v>
      </c>
      <c r="M17" s="187" t="n">
        <v>0.0416</v>
      </c>
      <c r="N17" s="187" t="n">
        <v>0.0416</v>
      </c>
      <c r="O17" s="187" t="n">
        <v>0.0416</v>
      </c>
    </row>
    <row r="18" customFormat="false" ht="13.5" hidden="false" customHeight="false" outlineLevel="0" collapsed="false">
      <c r="A18" s="185" t="n">
        <v>45754</v>
      </c>
      <c r="B18" s="186" t="s">
        <v>72</v>
      </c>
      <c r="C18" s="187" t="n">
        <f aca="false">SUM(D18:O18)</f>
        <v>0.4992</v>
      </c>
      <c r="D18" s="187" t="n">
        <v>0.0416</v>
      </c>
      <c r="E18" s="187" t="n">
        <v>0.0416</v>
      </c>
      <c r="F18" s="187" t="n">
        <v>0.0416</v>
      </c>
      <c r="G18" s="187" t="n">
        <v>0.0416</v>
      </c>
      <c r="H18" s="187" t="n">
        <v>0.0416</v>
      </c>
      <c r="I18" s="187" t="n">
        <v>0.0416</v>
      </c>
      <c r="J18" s="187" t="n">
        <v>0.0416</v>
      </c>
      <c r="K18" s="187" t="n">
        <v>0.0416</v>
      </c>
      <c r="L18" s="187" t="n">
        <v>0.0416</v>
      </c>
      <c r="M18" s="187" t="n">
        <v>0.0416</v>
      </c>
      <c r="N18" s="187" t="n">
        <v>0.0416</v>
      </c>
      <c r="O18" s="187" t="n">
        <v>0.0416</v>
      </c>
    </row>
    <row r="19" customFormat="false" ht="13.5" hidden="false" customHeight="false" outlineLevel="0" collapsed="false">
      <c r="A19" s="185" t="n">
        <v>40226</v>
      </c>
      <c r="B19" s="186" t="s">
        <v>73</v>
      </c>
      <c r="C19" s="187" t="n">
        <f aca="false">SUM(D19:O19)</f>
        <v>0.4992</v>
      </c>
      <c r="D19" s="187" t="n">
        <v>0.0416</v>
      </c>
      <c r="E19" s="187" t="n">
        <v>0.0416</v>
      </c>
      <c r="F19" s="187" t="n">
        <v>0.0416</v>
      </c>
      <c r="G19" s="187" t="n">
        <v>0.0416</v>
      </c>
      <c r="H19" s="187" t="n">
        <v>0.0416</v>
      </c>
      <c r="I19" s="187" t="n">
        <v>0.0416</v>
      </c>
      <c r="J19" s="187" t="n">
        <v>0.0416</v>
      </c>
      <c r="K19" s="187" t="n">
        <v>0.0416</v>
      </c>
      <c r="L19" s="187" t="n">
        <v>0.0416</v>
      </c>
      <c r="M19" s="187" t="n">
        <v>0.0416</v>
      </c>
      <c r="N19" s="187" t="n">
        <v>0.0416</v>
      </c>
      <c r="O19" s="187" t="n">
        <v>0.0416</v>
      </c>
    </row>
    <row r="20" customFormat="false" ht="13.5" hidden="false" customHeight="false" outlineLevel="0" collapsed="false">
      <c r="A20" s="185" t="n">
        <v>114910</v>
      </c>
      <c r="B20" s="186" t="s">
        <v>74</v>
      </c>
      <c r="C20" s="187" t="n">
        <f aca="false">SUM(D20:O20)</f>
        <v>0.396</v>
      </c>
      <c r="D20" s="187" t="n">
        <v>0.033</v>
      </c>
      <c r="E20" s="187" t="n">
        <v>0.033</v>
      </c>
      <c r="F20" s="187" t="n">
        <v>0.033</v>
      </c>
      <c r="G20" s="187" t="n">
        <v>0.033</v>
      </c>
      <c r="H20" s="187" t="n">
        <v>0.033</v>
      </c>
      <c r="I20" s="187" t="n">
        <v>0.033</v>
      </c>
      <c r="J20" s="187" t="n">
        <v>0.033</v>
      </c>
      <c r="K20" s="187" t="n">
        <v>0.033</v>
      </c>
      <c r="L20" s="187" t="n">
        <v>0.033</v>
      </c>
      <c r="M20" s="187" t="n">
        <v>0.033</v>
      </c>
      <c r="N20" s="187" t="n">
        <v>0.033</v>
      </c>
      <c r="O20" s="187" t="n">
        <v>0.033</v>
      </c>
    </row>
    <row r="21" customFormat="false" ht="13.5" hidden="false" customHeight="false" outlineLevel="0" collapsed="false">
      <c r="A21" s="185" t="n">
        <v>30352</v>
      </c>
      <c r="B21" s="186" t="s">
        <v>75</v>
      </c>
      <c r="C21" s="187" t="n">
        <f aca="false">SUM(D21:O21)</f>
        <v>0.396</v>
      </c>
      <c r="D21" s="187" t="n">
        <v>0.033</v>
      </c>
      <c r="E21" s="187" t="n">
        <v>0.033</v>
      </c>
      <c r="F21" s="187" t="n">
        <v>0.033</v>
      </c>
      <c r="G21" s="187" t="n">
        <v>0.033</v>
      </c>
      <c r="H21" s="187" t="n">
        <v>0.033</v>
      </c>
      <c r="I21" s="187" t="n">
        <v>0.033</v>
      </c>
      <c r="J21" s="187" t="n">
        <v>0.033</v>
      </c>
      <c r="K21" s="187" t="n">
        <v>0.033</v>
      </c>
      <c r="L21" s="187" t="n">
        <v>0.033</v>
      </c>
      <c r="M21" s="187" t="n">
        <v>0.033</v>
      </c>
      <c r="N21" s="187" t="n">
        <v>0.033</v>
      </c>
      <c r="O21" s="187" t="n">
        <v>0.033</v>
      </c>
    </row>
    <row r="22" customFormat="false" ht="13.5" hidden="false" customHeight="false" outlineLevel="0" collapsed="false">
      <c r="A22" s="185" t="n">
        <v>136396</v>
      </c>
      <c r="B22" s="186" t="s">
        <v>76</v>
      </c>
      <c r="C22" s="187" t="n">
        <f aca="false">SUM(D22:O22)</f>
        <v>0.396</v>
      </c>
      <c r="D22" s="187" t="n">
        <v>0.033</v>
      </c>
      <c r="E22" s="187" t="n">
        <v>0.033</v>
      </c>
      <c r="F22" s="187" t="n">
        <v>0.033</v>
      </c>
      <c r="G22" s="187" t="n">
        <v>0.033</v>
      </c>
      <c r="H22" s="187" t="n">
        <v>0.033</v>
      </c>
      <c r="I22" s="187" t="n">
        <v>0.033</v>
      </c>
      <c r="J22" s="187" t="n">
        <v>0.033</v>
      </c>
      <c r="K22" s="187" t="n">
        <v>0.033</v>
      </c>
      <c r="L22" s="187" t="n">
        <v>0.033</v>
      </c>
      <c r="M22" s="187" t="n">
        <v>0.033</v>
      </c>
      <c r="N22" s="187" t="n">
        <v>0.033</v>
      </c>
      <c r="O22" s="187" t="n">
        <v>0.033</v>
      </c>
    </row>
    <row r="23" customFormat="false" ht="13.5" hidden="false" customHeight="false" outlineLevel="0" collapsed="false">
      <c r="A23" s="185" t="n">
        <v>60438</v>
      </c>
      <c r="B23" s="186" t="s">
        <v>77</v>
      </c>
      <c r="C23" s="187" t="n">
        <f aca="false">SUM(D23:O23)</f>
        <v>0.396</v>
      </c>
      <c r="D23" s="187" t="n">
        <v>0.033</v>
      </c>
      <c r="E23" s="187" t="n">
        <v>0.033</v>
      </c>
      <c r="F23" s="187" t="n">
        <v>0.033</v>
      </c>
      <c r="G23" s="187" t="n">
        <v>0.033</v>
      </c>
      <c r="H23" s="187" t="n">
        <v>0.033</v>
      </c>
      <c r="I23" s="187" t="n">
        <v>0.033</v>
      </c>
      <c r="J23" s="187" t="n">
        <v>0.033</v>
      </c>
      <c r="K23" s="187" t="n">
        <v>0.033</v>
      </c>
      <c r="L23" s="187" t="n">
        <v>0.033</v>
      </c>
      <c r="M23" s="187" t="n">
        <v>0.033</v>
      </c>
      <c r="N23" s="187" t="n">
        <v>0.033</v>
      </c>
      <c r="O23" s="187" t="n">
        <v>0.033</v>
      </c>
    </row>
    <row r="24" customFormat="false" ht="13.5" hidden="false" customHeight="false" outlineLevel="0" collapsed="false">
      <c r="A24" s="185" t="n">
        <v>122899</v>
      </c>
      <c r="B24" s="186" t="s">
        <v>78</v>
      </c>
      <c r="C24" s="187" t="n">
        <f aca="false">SUM(D24:O24)</f>
        <v>0.396</v>
      </c>
      <c r="D24" s="187" t="n">
        <v>0.033</v>
      </c>
      <c r="E24" s="187" t="n">
        <v>0.033</v>
      </c>
      <c r="F24" s="187" t="n">
        <v>0.033</v>
      </c>
      <c r="G24" s="187" t="n">
        <v>0.033</v>
      </c>
      <c r="H24" s="187" t="n">
        <v>0.033</v>
      </c>
      <c r="I24" s="187" t="n">
        <v>0.033</v>
      </c>
      <c r="J24" s="187" t="n">
        <v>0.033</v>
      </c>
      <c r="K24" s="187" t="n">
        <v>0.033</v>
      </c>
      <c r="L24" s="187" t="n">
        <v>0.033</v>
      </c>
      <c r="M24" s="187" t="n">
        <v>0.033</v>
      </c>
      <c r="N24" s="187" t="n">
        <v>0.033</v>
      </c>
      <c r="O24" s="187" t="n">
        <v>0.033</v>
      </c>
    </row>
    <row r="25" customFormat="false" ht="13.5" hidden="false" customHeight="false" outlineLevel="0" collapsed="false">
      <c r="A25" s="185" t="n">
        <v>128961</v>
      </c>
      <c r="B25" s="186" t="s">
        <v>79</v>
      </c>
      <c r="C25" s="187" t="n">
        <f aca="false">SUM(D25:O25)</f>
        <v>0.396</v>
      </c>
      <c r="D25" s="187" t="n">
        <v>0.033</v>
      </c>
      <c r="E25" s="187" t="n">
        <v>0.033</v>
      </c>
      <c r="F25" s="187" t="n">
        <v>0.033</v>
      </c>
      <c r="G25" s="187" t="n">
        <v>0.033</v>
      </c>
      <c r="H25" s="187" t="n">
        <v>0.033</v>
      </c>
      <c r="I25" s="187" t="n">
        <v>0.033</v>
      </c>
      <c r="J25" s="187" t="n">
        <v>0.033</v>
      </c>
      <c r="K25" s="187" t="n">
        <v>0.033</v>
      </c>
      <c r="L25" s="187" t="n">
        <v>0.033</v>
      </c>
      <c r="M25" s="187" t="n">
        <v>0.033</v>
      </c>
      <c r="N25" s="187" t="n">
        <v>0.033</v>
      </c>
      <c r="O25" s="187" t="n">
        <v>0.033</v>
      </c>
    </row>
    <row r="26" customFormat="false" ht="13.5" hidden="false" customHeight="false" outlineLevel="0" collapsed="false">
      <c r="A26" s="185" t="n">
        <v>112230</v>
      </c>
      <c r="B26" s="186" t="s">
        <v>107</v>
      </c>
      <c r="C26" s="187" t="n">
        <f aca="false">SUM(D26:O26)</f>
        <v>0.396</v>
      </c>
      <c r="D26" s="187" t="n">
        <v>0.033</v>
      </c>
      <c r="E26" s="187" t="n">
        <v>0.033</v>
      </c>
      <c r="F26" s="187" t="n">
        <v>0.033</v>
      </c>
      <c r="G26" s="187" t="n">
        <v>0.033</v>
      </c>
      <c r="H26" s="187" t="n">
        <v>0.033</v>
      </c>
      <c r="I26" s="187" t="n">
        <v>0.033</v>
      </c>
      <c r="J26" s="187" t="n">
        <v>0.033</v>
      </c>
      <c r="K26" s="187" t="n">
        <v>0.033</v>
      </c>
      <c r="L26" s="187" t="n">
        <v>0.033</v>
      </c>
      <c r="M26" s="187" t="n">
        <v>0.033</v>
      </c>
      <c r="N26" s="187" t="n">
        <v>0.033</v>
      </c>
      <c r="O26" s="187" t="n">
        <v>0.033</v>
      </c>
    </row>
    <row r="27" customFormat="false" ht="13.5" hidden="false" customHeight="false" outlineLevel="0" collapsed="false">
      <c r="A27" s="185" t="n">
        <v>68184</v>
      </c>
      <c r="B27" s="186" t="s">
        <v>81</v>
      </c>
      <c r="C27" s="187" t="n">
        <f aca="false">SUM(D27:O27)</f>
        <v>0.396</v>
      </c>
      <c r="D27" s="187" t="n">
        <v>0.033</v>
      </c>
      <c r="E27" s="187" t="n">
        <v>0.033</v>
      </c>
      <c r="F27" s="187" t="n">
        <v>0.033</v>
      </c>
      <c r="G27" s="187" t="n">
        <v>0.033</v>
      </c>
      <c r="H27" s="187" t="n">
        <v>0.033</v>
      </c>
      <c r="I27" s="187" t="n">
        <v>0.033</v>
      </c>
      <c r="J27" s="187" t="n">
        <v>0.033</v>
      </c>
      <c r="K27" s="187" t="n">
        <v>0.033</v>
      </c>
      <c r="L27" s="187" t="n">
        <v>0.033</v>
      </c>
      <c r="M27" s="187" t="n">
        <v>0.033</v>
      </c>
      <c r="N27" s="187" t="n">
        <v>0.033</v>
      </c>
      <c r="O27" s="187" t="n">
        <v>0.033</v>
      </c>
    </row>
    <row r="28" customFormat="false" ht="13.5" hidden="false" customHeight="false" outlineLevel="0" collapsed="false">
      <c r="A28" s="185" t="n">
        <v>136455</v>
      </c>
      <c r="B28" s="186" t="s">
        <v>82</v>
      </c>
      <c r="C28" s="187" t="n">
        <f aca="false">SUM(D28:O28)</f>
        <v>0.396</v>
      </c>
      <c r="D28" s="187" t="n">
        <v>0.033</v>
      </c>
      <c r="E28" s="187" t="n">
        <v>0.033</v>
      </c>
      <c r="F28" s="187" t="n">
        <v>0.033</v>
      </c>
      <c r="G28" s="187" t="n">
        <v>0.033</v>
      </c>
      <c r="H28" s="187" t="n">
        <v>0.033</v>
      </c>
      <c r="I28" s="187" t="n">
        <v>0.033</v>
      </c>
      <c r="J28" s="187" t="n">
        <v>0.033</v>
      </c>
      <c r="K28" s="187" t="n">
        <v>0.033</v>
      </c>
      <c r="L28" s="187" t="n">
        <v>0.033</v>
      </c>
      <c r="M28" s="187" t="n">
        <v>0.033</v>
      </c>
      <c r="N28" s="187" t="n">
        <v>0.033</v>
      </c>
      <c r="O28" s="187" t="n">
        <v>0.033</v>
      </c>
    </row>
    <row r="29" customFormat="false" ht="13.5" hidden="false" customHeight="false" outlineLevel="0" collapsed="false">
      <c r="A29" s="185" t="n">
        <v>126309</v>
      </c>
      <c r="B29" s="186" t="s">
        <v>83</v>
      </c>
      <c r="C29" s="187" t="n">
        <f aca="false">SUM(D29:O29)</f>
        <v>0.396</v>
      </c>
      <c r="D29" s="187" t="n">
        <v>0.033</v>
      </c>
      <c r="E29" s="187" t="n">
        <v>0.033</v>
      </c>
      <c r="F29" s="187" t="n">
        <v>0.033</v>
      </c>
      <c r="G29" s="187" t="n">
        <v>0.033</v>
      </c>
      <c r="H29" s="187" t="n">
        <v>0.033</v>
      </c>
      <c r="I29" s="187" t="n">
        <v>0.033</v>
      </c>
      <c r="J29" s="187" t="n">
        <v>0.033</v>
      </c>
      <c r="K29" s="187" t="n">
        <v>0.033</v>
      </c>
      <c r="L29" s="187" t="n">
        <v>0.033</v>
      </c>
      <c r="M29" s="187" t="n">
        <v>0.033</v>
      </c>
      <c r="N29" s="187" t="n">
        <v>0.033</v>
      </c>
      <c r="O29" s="187" t="n">
        <v>0.033</v>
      </c>
    </row>
    <row r="30" customFormat="false" ht="13.5" hidden="false" customHeight="false" outlineLevel="0" collapsed="false">
      <c r="A30" s="185" t="n">
        <v>48938</v>
      </c>
      <c r="B30" s="186" t="s">
        <v>84</v>
      </c>
      <c r="C30" s="187" t="n">
        <f aca="false">SUM(D30:O30)</f>
        <v>0.396</v>
      </c>
      <c r="D30" s="187" t="n">
        <v>0.033</v>
      </c>
      <c r="E30" s="187" t="n">
        <v>0.033</v>
      </c>
      <c r="F30" s="187" t="n">
        <v>0.033</v>
      </c>
      <c r="G30" s="187" t="n">
        <v>0.033</v>
      </c>
      <c r="H30" s="187" t="n">
        <v>0.033</v>
      </c>
      <c r="I30" s="187" t="n">
        <v>0.033</v>
      </c>
      <c r="J30" s="187" t="n">
        <v>0.033</v>
      </c>
      <c r="K30" s="187" t="n">
        <v>0.033</v>
      </c>
      <c r="L30" s="187" t="n">
        <v>0.033</v>
      </c>
      <c r="M30" s="187" t="n">
        <v>0.033</v>
      </c>
      <c r="N30" s="187" t="n">
        <v>0.033</v>
      </c>
      <c r="O30" s="187" t="n">
        <v>0.033</v>
      </c>
    </row>
    <row r="31" customFormat="false" ht="13.5" hidden="false" customHeight="false" outlineLevel="0" collapsed="false">
      <c r="A31" s="185" t="n">
        <v>108669</v>
      </c>
      <c r="B31" s="186" t="s">
        <v>85</v>
      </c>
      <c r="C31" s="187" t="n">
        <f aca="false">SUM(D31:O31)</f>
        <v>0.396</v>
      </c>
      <c r="D31" s="187" t="n">
        <v>0.033</v>
      </c>
      <c r="E31" s="187" t="n">
        <v>0.033</v>
      </c>
      <c r="F31" s="187" t="n">
        <v>0.033</v>
      </c>
      <c r="G31" s="187" t="n">
        <v>0.033</v>
      </c>
      <c r="H31" s="187" t="n">
        <v>0.033</v>
      </c>
      <c r="I31" s="187" t="n">
        <v>0.033</v>
      </c>
      <c r="J31" s="187" t="n">
        <v>0.033</v>
      </c>
      <c r="K31" s="187" t="n">
        <v>0.033</v>
      </c>
      <c r="L31" s="187" t="n">
        <v>0.033</v>
      </c>
      <c r="M31" s="187" t="n">
        <v>0.033</v>
      </c>
      <c r="N31" s="187" t="n">
        <v>0.033</v>
      </c>
      <c r="O31" s="187" t="n">
        <v>0.033</v>
      </c>
    </row>
    <row r="32" customFormat="false" ht="13.5" hidden="false" customHeight="false" outlineLevel="0" collapsed="false">
      <c r="A32" s="185" t="n">
        <v>86114</v>
      </c>
      <c r="B32" s="186" t="s">
        <v>86</v>
      </c>
      <c r="C32" s="187" t="n">
        <f aca="false">SUM(D32:O32)</f>
        <v>0.3</v>
      </c>
      <c r="D32" s="187" t="n">
        <v>0.025</v>
      </c>
      <c r="E32" s="187" t="n">
        <v>0.025</v>
      </c>
      <c r="F32" s="187" t="n">
        <v>0.025</v>
      </c>
      <c r="G32" s="187" t="n">
        <v>0.025</v>
      </c>
      <c r="H32" s="187" t="n">
        <v>0.025</v>
      </c>
      <c r="I32" s="187" t="n">
        <v>0.025</v>
      </c>
      <c r="J32" s="187" t="n">
        <v>0.025</v>
      </c>
      <c r="K32" s="187" t="n">
        <v>0.025</v>
      </c>
      <c r="L32" s="187" t="n">
        <v>0.025</v>
      </c>
      <c r="M32" s="187" t="n">
        <v>0.025</v>
      </c>
      <c r="N32" s="187" t="n">
        <v>0.025</v>
      </c>
      <c r="O32" s="187" t="n">
        <v>0.025</v>
      </c>
    </row>
    <row r="33" customFormat="false" ht="13.5" hidden="false" customHeight="false" outlineLevel="0" collapsed="false">
      <c r="A33" s="185" t="n">
        <v>45131</v>
      </c>
      <c r="B33" s="186" t="s">
        <v>87</v>
      </c>
      <c r="C33" s="187" t="n">
        <f aca="false">SUM(D33:O33)</f>
        <v>0.3</v>
      </c>
      <c r="D33" s="187" t="n">
        <v>0.025</v>
      </c>
      <c r="E33" s="187" t="n">
        <v>0.025</v>
      </c>
      <c r="F33" s="187" t="n">
        <v>0.025</v>
      </c>
      <c r="G33" s="187" t="n">
        <v>0.025</v>
      </c>
      <c r="H33" s="187" t="n">
        <v>0.025</v>
      </c>
      <c r="I33" s="187" t="n">
        <v>0.025</v>
      </c>
      <c r="J33" s="187" t="n">
        <v>0.025</v>
      </c>
      <c r="K33" s="187" t="n">
        <v>0.025</v>
      </c>
      <c r="L33" s="187" t="n">
        <v>0.025</v>
      </c>
      <c r="M33" s="187" t="n">
        <v>0.025</v>
      </c>
      <c r="N33" s="187" t="n">
        <v>0.025</v>
      </c>
      <c r="O33" s="187" t="n">
        <v>0.025</v>
      </c>
    </row>
    <row r="34" customFormat="false" ht="13.5" hidden="false" customHeight="false" outlineLevel="0" collapsed="false">
      <c r="A34" s="185" t="n">
        <v>32035</v>
      </c>
      <c r="B34" s="186" t="s">
        <v>88</v>
      </c>
      <c r="C34" s="187" t="n">
        <f aca="false">SUM(D34:O34)</f>
        <v>0.3</v>
      </c>
      <c r="D34" s="187" t="n">
        <v>0.025</v>
      </c>
      <c r="E34" s="187" t="n">
        <v>0.025</v>
      </c>
      <c r="F34" s="187" t="n">
        <v>0.025</v>
      </c>
      <c r="G34" s="187" t="n">
        <v>0.025</v>
      </c>
      <c r="H34" s="187" t="n">
        <v>0.025</v>
      </c>
      <c r="I34" s="187" t="n">
        <v>0.025</v>
      </c>
      <c r="J34" s="187" t="n">
        <v>0.025</v>
      </c>
      <c r="K34" s="187" t="n">
        <v>0.025</v>
      </c>
      <c r="L34" s="187" t="n">
        <v>0.025</v>
      </c>
      <c r="M34" s="187" t="n">
        <v>0.025</v>
      </c>
      <c r="N34" s="187" t="n">
        <v>0.025</v>
      </c>
      <c r="O34" s="187" t="n">
        <v>0.025</v>
      </c>
    </row>
    <row r="35" customFormat="false" ht="13.5" hidden="false" customHeight="false" outlineLevel="0" collapsed="false">
      <c r="A35" s="185" t="n">
        <v>67454</v>
      </c>
      <c r="B35" s="186" t="s">
        <v>89</v>
      </c>
      <c r="C35" s="187" t="n">
        <f aca="false">SUM(D35:O35)</f>
        <v>0.3</v>
      </c>
      <c r="D35" s="187" t="n">
        <v>0.025</v>
      </c>
      <c r="E35" s="187" t="n">
        <v>0.025</v>
      </c>
      <c r="F35" s="187" t="n">
        <v>0.025</v>
      </c>
      <c r="G35" s="187" t="n">
        <v>0.025</v>
      </c>
      <c r="H35" s="187" t="n">
        <v>0.025</v>
      </c>
      <c r="I35" s="187" t="n">
        <v>0.025</v>
      </c>
      <c r="J35" s="187" t="n">
        <v>0.025</v>
      </c>
      <c r="K35" s="187" t="n">
        <v>0.025</v>
      </c>
      <c r="L35" s="187" t="n">
        <v>0.025</v>
      </c>
      <c r="M35" s="187" t="n">
        <v>0.025</v>
      </c>
      <c r="N35" s="187" t="n">
        <v>0.025</v>
      </c>
      <c r="O35" s="187" t="n">
        <v>0.025</v>
      </c>
    </row>
    <row r="36" customFormat="false" ht="13.5" hidden="false" customHeight="false" outlineLevel="0" collapsed="false">
      <c r="A36" s="185" t="n">
        <v>67407</v>
      </c>
      <c r="B36" s="186" t="s">
        <v>90</v>
      </c>
      <c r="C36" s="187" t="n">
        <f aca="false">SUM(D36:O36)</f>
        <v>0.3</v>
      </c>
      <c r="D36" s="187" t="n">
        <v>0.025</v>
      </c>
      <c r="E36" s="187" t="n">
        <v>0.025</v>
      </c>
      <c r="F36" s="187" t="n">
        <v>0.025</v>
      </c>
      <c r="G36" s="187" t="n">
        <v>0.025</v>
      </c>
      <c r="H36" s="187" t="n">
        <v>0.025</v>
      </c>
      <c r="I36" s="187" t="n">
        <v>0.025</v>
      </c>
      <c r="J36" s="187" t="n">
        <v>0.025</v>
      </c>
      <c r="K36" s="187" t="n">
        <v>0.025</v>
      </c>
      <c r="L36" s="187" t="n">
        <v>0.025</v>
      </c>
      <c r="M36" s="187" t="n">
        <v>0.025</v>
      </c>
      <c r="N36" s="187" t="n">
        <v>0.025</v>
      </c>
      <c r="O36" s="187" t="n">
        <v>0.025</v>
      </c>
    </row>
    <row r="37" customFormat="false" ht="13.5" hidden="false" customHeight="false" outlineLevel="0" collapsed="false">
      <c r="A37" s="185" t="n">
        <v>112207</v>
      </c>
      <c r="B37" s="186" t="s">
        <v>91</v>
      </c>
      <c r="C37" s="187" t="n">
        <f aca="false">SUM(D37:O37)</f>
        <v>0.3</v>
      </c>
      <c r="D37" s="187" t="n">
        <v>0.025</v>
      </c>
      <c r="E37" s="187" t="n">
        <v>0.025</v>
      </c>
      <c r="F37" s="187" t="n">
        <v>0.025</v>
      </c>
      <c r="G37" s="187" t="n">
        <v>0.025</v>
      </c>
      <c r="H37" s="187" t="n">
        <v>0.025</v>
      </c>
      <c r="I37" s="187" t="n">
        <v>0.025</v>
      </c>
      <c r="J37" s="187" t="n">
        <v>0.025</v>
      </c>
      <c r="K37" s="187" t="n">
        <v>0.025</v>
      </c>
      <c r="L37" s="187" t="n">
        <v>0.025</v>
      </c>
      <c r="M37" s="187" t="n">
        <v>0.025</v>
      </c>
      <c r="N37" s="187" t="n">
        <v>0.025</v>
      </c>
      <c r="O37" s="187" t="n">
        <v>0.025</v>
      </c>
    </row>
    <row r="38" customFormat="false" ht="13.5" hidden="false" customHeight="false" outlineLevel="0" collapsed="false">
      <c r="A38" s="185" t="n">
        <v>136779</v>
      </c>
      <c r="B38" s="186" t="s">
        <v>92</v>
      </c>
      <c r="C38" s="187" t="n">
        <f aca="false">SUM(D38:O38)</f>
        <v>0.3</v>
      </c>
      <c r="D38" s="187" t="n">
        <v>0.025</v>
      </c>
      <c r="E38" s="187" t="n">
        <v>0.025</v>
      </c>
      <c r="F38" s="187" t="n">
        <v>0.025</v>
      </c>
      <c r="G38" s="187" t="n">
        <v>0.025</v>
      </c>
      <c r="H38" s="187" t="n">
        <v>0.025</v>
      </c>
      <c r="I38" s="187" t="n">
        <v>0.025</v>
      </c>
      <c r="J38" s="187" t="n">
        <v>0.025</v>
      </c>
      <c r="K38" s="187" t="n">
        <v>0.025</v>
      </c>
      <c r="L38" s="187" t="n">
        <v>0.025</v>
      </c>
      <c r="M38" s="187" t="n">
        <v>0.025</v>
      </c>
      <c r="N38" s="187" t="n">
        <v>0.025</v>
      </c>
      <c r="O38" s="187" t="n">
        <v>0.025</v>
      </c>
    </row>
    <row r="39" customFormat="false" ht="13.5" hidden="false" customHeight="false" outlineLevel="0" collapsed="false">
      <c r="A39" s="185" t="n">
        <v>111976</v>
      </c>
      <c r="B39" s="111" t="s">
        <v>93</v>
      </c>
      <c r="C39" s="187" t="n">
        <f aca="false">SUM(D39:O39)</f>
        <v>0.3</v>
      </c>
      <c r="D39" s="187" t="n">
        <v>0.025</v>
      </c>
      <c r="E39" s="187" t="n">
        <v>0.025</v>
      </c>
      <c r="F39" s="187" t="n">
        <v>0.025</v>
      </c>
      <c r="G39" s="187" t="n">
        <v>0.025</v>
      </c>
      <c r="H39" s="187" t="n">
        <v>0.025</v>
      </c>
      <c r="I39" s="187" t="n">
        <v>0.025</v>
      </c>
      <c r="J39" s="187" t="n">
        <v>0.025</v>
      </c>
      <c r="K39" s="187" t="n">
        <v>0.025</v>
      </c>
      <c r="L39" s="187" t="n">
        <v>0.025</v>
      </c>
      <c r="M39" s="187" t="n">
        <v>0.025</v>
      </c>
      <c r="N39" s="187" t="n">
        <v>0.025</v>
      </c>
      <c r="O39" s="187" t="n">
        <v>0.025</v>
      </c>
    </row>
    <row r="40" customFormat="false" ht="13.5" hidden="false" customHeight="false" outlineLevel="0" collapsed="false">
      <c r="A40" s="185" t="n">
        <v>52447</v>
      </c>
      <c r="B40" s="186" t="s">
        <v>94</v>
      </c>
      <c r="C40" s="187" t="n">
        <f aca="false">SUM(D40:O40)</f>
        <v>0.3</v>
      </c>
      <c r="D40" s="187" t="n">
        <v>0.025</v>
      </c>
      <c r="E40" s="187" t="n">
        <v>0.025</v>
      </c>
      <c r="F40" s="187" t="n">
        <v>0.025</v>
      </c>
      <c r="G40" s="187" t="n">
        <v>0.025</v>
      </c>
      <c r="H40" s="187" t="n">
        <v>0.025</v>
      </c>
      <c r="I40" s="187" t="n">
        <v>0.025</v>
      </c>
      <c r="J40" s="187" t="n">
        <v>0.025</v>
      </c>
      <c r="K40" s="187" t="n">
        <v>0.025</v>
      </c>
      <c r="L40" s="187" t="n">
        <v>0.025</v>
      </c>
      <c r="M40" s="187" t="n">
        <v>0.025</v>
      </c>
      <c r="N40" s="187" t="n">
        <v>0.025</v>
      </c>
      <c r="O40" s="187" t="n">
        <v>0.025</v>
      </c>
    </row>
    <row r="41" customFormat="false" ht="13.5" hidden="false" customHeight="false" outlineLevel="0" collapsed="false">
      <c r="A41" s="185" t="n">
        <v>130033</v>
      </c>
      <c r="B41" s="186" t="s">
        <v>95</v>
      </c>
      <c r="C41" s="187" t="n">
        <f aca="false">SUM(D41:O41)</f>
        <v>0.3</v>
      </c>
      <c r="D41" s="187" t="n">
        <v>0.025</v>
      </c>
      <c r="E41" s="187" t="n">
        <v>0.025</v>
      </c>
      <c r="F41" s="187" t="n">
        <v>0.025</v>
      </c>
      <c r="G41" s="187" t="n">
        <v>0.025</v>
      </c>
      <c r="H41" s="187" t="n">
        <v>0.025</v>
      </c>
      <c r="I41" s="187" t="n">
        <v>0.025</v>
      </c>
      <c r="J41" s="187" t="n">
        <v>0.025</v>
      </c>
      <c r="K41" s="187" t="n">
        <v>0.025</v>
      </c>
      <c r="L41" s="187" t="n">
        <v>0.025</v>
      </c>
      <c r="M41" s="187" t="n">
        <v>0.025</v>
      </c>
      <c r="N41" s="187" t="n">
        <v>0.025</v>
      </c>
      <c r="O41" s="187" t="n">
        <v>0.025</v>
      </c>
    </row>
    <row r="42" customFormat="false" ht="13.5" hidden="false" customHeight="false" outlineLevel="0" collapsed="false">
      <c r="A42" s="185" t="n">
        <v>8130</v>
      </c>
      <c r="B42" s="186" t="s">
        <v>96</v>
      </c>
      <c r="C42" s="187" t="n">
        <f aca="false">SUM(D42:O42)</f>
        <v>0.1992</v>
      </c>
      <c r="D42" s="187" t="n">
        <v>0.0166</v>
      </c>
      <c r="E42" s="187" t="n">
        <v>0.0166</v>
      </c>
      <c r="F42" s="187" t="n">
        <v>0.0166</v>
      </c>
      <c r="G42" s="187" t="n">
        <v>0.0166</v>
      </c>
      <c r="H42" s="187" t="n">
        <v>0.0166</v>
      </c>
      <c r="I42" s="187" t="n">
        <v>0.0166</v>
      </c>
      <c r="J42" s="187" t="n">
        <v>0.0166</v>
      </c>
      <c r="K42" s="187" t="n">
        <v>0.0166</v>
      </c>
      <c r="L42" s="187" t="n">
        <v>0.0166</v>
      </c>
      <c r="M42" s="187" t="n">
        <v>0.0166</v>
      </c>
      <c r="N42" s="187" t="n">
        <v>0.0166</v>
      </c>
      <c r="O42" s="187" t="n">
        <v>0.0166</v>
      </c>
    </row>
    <row r="43" customFormat="false" ht="13.5" hidden="false" customHeight="false" outlineLevel="0" collapsed="false">
      <c r="A43" s="185" t="n">
        <v>66073</v>
      </c>
      <c r="B43" s="186" t="s">
        <v>97</v>
      </c>
      <c r="C43" s="187" t="n">
        <f aca="false">SUM(D43:O43)</f>
        <v>0.1992</v>
      </c>
      <c r="D43" s="187" t="n">
        <v>0.0166</v>
      </c>
      <c r="E43" s="187" t="n">
        <v>0.0166</v>
      </c>
      <c r="F43" s="187" t="n">
        <v>0.0166</v>
      </c>
      <c r="G43" s="187" t="n">
        <v>0.0166</v>
      </c>
      <c r="H43" s="187" t="n">
        <v>0.0166</v>
      </c>
      <c r="I43" s="187" t="n">
        <v>0.0166</v>
      </c>
      <c r="J43" s="187" t="n">
        <v>0.0166</v>
      </c>
      <c r="K43" s="187" t="n">
        <v>0.0166</v>
      </c>
      <c r="L43" s="187" t="n">
        <v>0.0166</v>
      </c>
      <c r="M43" s="187" t="n">
        <v>0.0166</v>
      </c>
      <c r="N43" s="187" t="n">
        <v>0.0166</v>
      </c>
      <c r="O43" s="187" t="n">
        <v>0.0166</v>
      </c>
    </row>
    <row r="44" customFormat="false" ht="13.5" hidden="false" customHeight="false" outlineLevel="0" collapsed="false">
      <c r="A44" s="185" t="n">
        <v>22397</v>
      </c>
      <c r="B44" s="186" t="s">
        <v>84</v>
      </c>
      <c r="C44" s="187" t="n">
        <f aca="false">SUM(D44:O44)</f>
        <v>0.1992</v>
      </c>
      <c r="D44" s="187" t="n">
        <v>0.0166</v>
      </c>
      <c r="E44" s="187" t="n">
        <v>0.0166</v>
      </c>
      <c r="F44" s="187" t="n">
        <v>0.0166</v>
      </c>
      <c r="G44" s="187" t="n">
        <v>0.0166</v>
      </c>
      <c r="H44" s="187" t="n">
        <v>0.0166</v>
      </c>
      <c r="I44" s="187" t="n">
        <v>0.0166</v>
      </c>
      <c r="J44" s="187" t="n">
        <v>0.0166</v>
      </c>
      <c r="K44" s="187" t="n">
        <v>0.0166</v>
      </c>
      <c r="L44" s="187" t="n">
        <v>0.0166</v>
      </c>
      <c r="M44" s="187" t="n">
        <v>0.0166</v>
      </c>
      <c r="N44" s="187" t="n">
        <v>0.0166</v>
      </c>
      <c r="O44" s="187" t="n">
        <v>0.0166</v>
      </c>
    </row>
    <row r="45" customFormat="false" ht="13.5" hidden="false" customHeight="false" outlineLevel="0" collapsed="false">
      <c r="A45" s="185" t="n">
        <v>75241</v>
      </c>
      <c r="B45" s="186" t="s">
        <v>98</v>
      </c>
      <c r="C45" s="187" t="n">
        <f aca="false">SUM(D45:O45)</f>
        <v>0.1992</v>
      </c>
      <c r="D45" s="187" t="n">
        <v>0.0166</v>
      </c>
      <c r="E45" s="187" t="n">
        <v>0.0166</v>
      </c>
      <c r="F45" s="187" t="n">
        <v>0.0166</v>
      </c>
      <c r="G45" s="187" t="n">
        <v>0.0166</v>
      </c>
      <c r="H45" s="187" t="n">
        <v>0.0166</v>
      </c>
      <c r="I45" s="187" t="n">
        <v>0.0166</v>
      </c>
      <c r="J45" s="187" t="n">
        <v>0.0166</v>
      </c>
      <c r="K45" s="187" t="n">
        <v>0.0166</v>
      </c>
      <c r="L45" s="187" t="n">
        <v>0.0166</v>
      </c>
      <c r="M45" s="187" t="n">
        <v>0.0166</v>
      </c>
      <c r="N45" s="187" t="n">
        <v>0.0166</v>
      </c>
      <c r="O45" s="187" t="n">
        <v>0.0166</v>
      </c>
    </row>
    <row r="46" customFormat="false" ht="13.5" hidden="false" customHeight="false" outlineLevel="0" collapsed="false">
      <c r="A46" s="185" t="n">
        <v>114981</v>
      </c>
      <c r="B46" s="186" t="s">
        <v>99</v>
      </c>
      <c r="C46" s="187" t="n">
        <f aca="false">SUM(D46:O46)</f>
        <v>0.1992</v>
      </c>
      <c r="D46" s="187" t="n">
        <v>0.0166</v>
      </c>
      <c r="E46" s="187" t="n">
        <v>0.0166</v>
      </c>
      <c r="F46" s="187" t="n">
        <v>0.0166</v>
      </c>
      <c r="G46" s="187" t="n">
        <v>0.0166</v>
      </c>
      <c r="H46" s="187" t="n">
        <v>0.0166</v>
      </c>
      <c r="I46" s="187" t="n">
        <v>0.0166</v>
      </c>
      <c r="J46" s="187" t="n">
        <v>0.0166</v>
      </c>
      <c r="K46" s="187" t="n">
        <v>0.0166</v>
      </c>
      <c r="L46" s="187" t="n">
        <v>0.0166</v>
      </c>
      <c r="M46" s="187" t="n">
        <v>0.0166</v>
      </c>
      <c r="N46" s="187" t="n">
        <v>0.0166</v>
      </c>
      <c r="O46" s="187" t="n">
        <v>0.0166</v>
      </c>
    </row>
    <row r="47" customFormat="false" ht="13.5" hidden="false" customHeight="false" outlineLevel="0" collapsed="false">
      <c r="A47" s="185" t="n">
        <v>75251</v>
      </c>
      <c r="B47" s="186" t="s">
        <v>98</v>
      </c>
      <c r="C47" s="187" t="n">
        <f aca="false">SUM(D47:O47)</f>
        <v>0.09996</v>
      </c>
      <c r="D47" s="187" t="n">
        <v>0.00833</v>
      </c>
      <c r="E47" s="187" t="n">
        <v>0.00833</v>
      </c>
      <c r="F47" s="187" t="n">
        <v>0.00833</v>
      </c>
      <c r="G47" s="187" t="n">
        <v>0.00833</v>
      </c>
      <c r="H47" s="187" t="n">
        <v>0.00833</v>
      </c>
      <c r="I47" s="187" t="n">
        <v>0.00833</v>
      </c>
      <c r="J47" s="187" t="n">
        <v>0.00833</v>
      </c>
      <c r="K47" s="187" t="n">
        <v>0.00833</v>
      </c>
      <c r="L47" s="187" t="n">
        <v>0.00833</v>
      </c>
      <c r="M47" s="187" t="n">
        <v>0.00833</v>
      </c>
      <c r="N47" s="187" t="n">
        <v>0.00833</v>
      </c>
      <c r="O47" s="187" t="n">
        <v>0.00833</v>
      </c>
    </row>
    <row r="48" customFormat="false" ht="13.5" hidden="false" customHeight="false" outlineLevel="0" collapsed="false">
      <c r="A48" s="185" t="n">
        <v>75271</v>
      </c>
      <c r="B48" s="186" t="s">
        <v>98</v>
      </c>
      <c r="C48" s="187" t="n">
        <f aca="false">SUM(D48:O48)</f>
        <v>0.09996</v>
      </c>
      <c r="D48" s="187" t="n">
        <v>0.00833</v>
      </c>
      <c r="E48" s="187" t="n">
        <v>0.00833</v>
      </c>
      <c r="F48" s="187" t="n">
        <v>0.00833</v>
      </c>
      <c r="G48" s="187" t="n">
        <v>0.00833</v>
      </c>
      <c r="H48" s="187" t="n">
        <v>0.00833</v>
      </c>
      <c r="I48" s="187" t="n">
        <v>0.00833</v>
      </c>
      <c r="J48" s="187" t="n">
        <v>0.00833</v>
      </c>
      <c r="K48" s="187" t="n">
        <v>0.00833</v>
      </c>
      <c r="L48" s="187" t="n">
        <v>0.00833</v>
      </c>
      <c r="M48" s="187" t="n">
        <v>0.00833</v>
      </c>
      <c r="N48" s="187" t="n">
        <v>0.00833</v>
      </c>
      <c r="O48" s="187" t="n">
        <v>0.00833</v>
      </c>
    </row>
    <row r="49" customFormat="false" ht="13.5" hidden="false" customHeight="false" outlineLevel="0" collapsed="false">
      <c r="A49" s="185" t="n">
        <v>130034</v>
      </c>
      <c r="B49" s="186" t="s">
        <v>100</v>
      </c>
      <c r="C49" s="187" t="n">
        <f aca="false">SUM(D49:O49)</f>
        <v>0.09996</v>
      </c>
      <c r="D49" s="187" t="n">
        <v>0.00833</v>
      </c>
      <c r="E49" s="187" t="n">
        <v>0.00833</v>
      </c>
      <c r="F49" s="187" t="n">
        <v>0.00833</v>
      </c>
      <c r="G49" s="187" t="n">
        <v>0.00833</v>
      </c>
      <c r="H49" s="187" t="n">
        <v>0.00833</v>
      </c>
      <c r="I49" s="187" t="n">
        <v>0.00833</v>
      </c>
      <c r="J49" s="187" t="n">
        <v>0.00833</v>
      </c>
      <c r="K49" s="187" t="n">
        <v>0.00833</v>
      </c>
      <c r="L49" s="187" t="n">
        <v>0.00833</v>
      </c>
      <c r="M49" s="187" t="n">
        <v>0.00833</v>
      </c>
      <c r="N49" s="187" t="n">
        <v>0.00833</v>
      </c>
      <c r="O49" s="187" t="n">
        <v>0.00833</v>
      </c>
    </row>
    <row r="50" customFormat="false" ht="13.5" hidden="false" customHeight="false" outlineLevel="0" collapsed="false">
      <c r="A50" s="185" t="n">
        <v>130035</v>
      </c>
      <c r="B50" s="186" t="s">
        <v>101</v>
      </c>
      <c r="C50" s="187" t="n">
        <f aca="false">SUM(D50:O50)</f>
        <v>0.09996</v>
      </c>
      <c r="D50" s="187" t="n">
        <v>0.00833</v>
      </c>
      <c r="E50" s="187" t="n">
        <v>0.00833</v>
      </c>
      <c r="F50" s="187" t="n">
        <v>0.00833</v>
      </c>
      <c r="G50" s="187" t="n">
        <v>0.00833</v>
      </c>
      <c r="H50" s="187" t="n">
        <v>0.00833</v>
      </c>
      <c r="I50" s="187" t="n">
        <v>0.00833</v>
      </c>
      <c r="J50" s="187" t="n">
        <v>0.00833</v>
      </c>
      <c r="K50" s="187" t="n">
        <v>0.00833</v>
      </c>
      <c r="L50" s="187" t="n">
        <v>0.00833</v>
      </c>
      <c r="M50" s="187" t="n">
        <v>0.00833</v>
      </c>
      <c r="N50" s="187" t="n">
        <v>0.00833</v>
      </c>
      <c r="O50" s="187" t="n">
        <v>0.00833</v>
      </c>
    </row>
    <row r="51" customFormat="false" ht="13.5" hidden="false" customHeight="false" outlineLevel="0" collapsed="false">
      <c r="A51" s="185" t="n">
        <v>130036</v>
      </c>
      <c r="B51" s="186" t="s">
        <v>102</v>
      </c>
      <c r="C51" s="187" t="n">
        <f aca="false">SUM(D51:O51)</f>
        <v>0.09996</v>
      </c>
      <c r="D51" s="187" t="n">
        <v>0.00833</v>
      </c>
      <c r="E51" s="187" t="n">
        <v>0.00833</v>
      </c>
      <c r="F51" s="187" t="n">
        <v>0.00833</v>
      </c>
      <c r="G51" s="187" t="n">
        <v>0.00833</v>
      </c>
      <c r="H51" s="187" t="n">
        <v>0.00833</v>
      </c>
      <c r="I51" s="187" t="n">
        <v>0.00833</v>
      </c>
      <c r="J51" s="187" t="n">
        <v>0.00833</v>
      </c>
      <c r="K51" s="187" t="n">
        <v>0.00833</v>
      </c>
      <c r="L51" s="187" t="n">
        <v>0.00833</v>
      </c>
      <c r="M51" s="187" t="n">
        <v>0.00833</v>
      </c>
      <c r="N51" s="187" t="n">
        <v>0.00833</v>
      </c>
      <c r="O51" s="187" t="n">
        <v>0.00833</v>
      </c>
    </row>
    <row r="52" customFormat="false" ht="13.5" hidden="false" customHeight="false" outlineLevel="0" collapsed="false">
      <c r="A52" s="185" t="n">
        <v>75272</v>
      </c>
      <c r="B52" s="186" t="s">
        <v>98</v>
      </c>
      <c r="C52" s="187" t="n">
        <f aca="false">SUM(D52:O52)</f>
        <v>0.09996</v>
      </c>
      <c r="D52" s="187" t="n">
        <v>0.00833</v>
      </c>
      <c r="E52" s="187" t="n">
        <v>0.00833</v>
      </c>
      <c r="F52" s="187" t="n">
        <v>0.00833</v>
      </c>
      <c r="G52" s="187" t="n">
        <v>0.00833</v>
      </c>
      <c r="H52" s="187" t="n">
        <v>0.00833</v>
      </c>
      <c r="I52" s="187" t="n">
        <v>0.00833</v>
      </c>
      <c r="J52" s="187" t="n">
        <v>0.00833</v>
      </c>
      <c r="K52" s="187" t="n">
        <v>0.00833</v>
      </c>
      <c r="L52" s="187" t="n">
        <v>0.00833</v>
      </c>
      <c r="M52" s="187" t="n">
        <v>0.00833</v>
      </c>
      <c r="N52" s="187" t="n">
        <v>0.00833</v>
      </c>
      <c r="O52" s="187" t="n">
        <v>0.00833</v>
      </c>
    </row>
    <row r="53" customFormat="false" ht="13.5" hidden="false" customHeight="false" outlineLevel="0" collapsed="false">
      <c r="A53" s="185" t="n">
        <v>75250</v>
      </c>
      <c r="B53" s="186" t="s">
        <v>98</v>
      </c>
      <c r="C53" s="187" t="n">
        <f aca="false">SUM(D53:O53)</f>
        <v>0.0396</v>
      </c>
      <c r="D53" s="187" t="n">
        <v>0.0033</v>
      </c>
      <c r="E53" s="187" t="n">
        <v>0.0033</v>
      </c>
      <c r="F53" s="187" t="n">
        <v>0.0033</v>
      </c>
      <c r="G53" s="187" t="n">
        <v>0.0033</v>
      </c>
      <c r="H53" s="187" t="n">
        <v>0.0033</v>
      </c>
      <c r="I53" s="187" t="n">
        <v>0.0033</v>
      </c>
      <c r="J53" s="187" t="n">
        <v>0.0033</v>
      </c>
      <c r="K53" s="187" t="n">
        <v>0.0033</v>
      </c>
      <c r="L53" s="187" t="n">
        <v>0.0033</v>
      </c>
      <c r="M53" s="187" t="n">
        <v>0.0033</v>
      </c>
      <c r="N53" s="187" t="n">
        <v>0.0033</v>
      </c>
      <c r="O53" s="187" t="n">
        <v>0.0033</v>
      </c>
    </row>
    <row r="54" customFormat="false" ht="13.5" hidden="false" customHeight="false" outlineLevel="0" collapsed="false">
      <c r="A54" s="188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</row>
    <row r="55" customFormat="false" ht="13.5" hidden="false" customHeight="false" outlineLevel="0" collapsed="false">
      <c r="A55" s="188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</row>
    <row r="56" customFormat="false" ht="13.5" hidden="false" customHeight="false" outlineLevel="0" collapsed="false">
      <c r="A56" s="188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</row>
    <row r="57" customFormat="false" ht="13.5" hidden="false" customHeight="false" outlineLevel="0" collapsed="false">
      <c r="A57" s="189" t="s">
        <v>184</v>
      </c>
      <c r="B57" s="120"/>
      <c r="C57" s="120"/>
      <c r="D57" s="120"/>
      <c r="E57" s="120"/>
      <c r="F57" s="120" t="s">
        <v>185</v>
      </c>
      <c r="G57" s="120"/>
      <c r="H57" s="120" t="s">
        <v>186</v>
      </c>
      <c r="I57" s="120"/>
      <c r="J57" s="120"/>
      <c r="K57" s="120"/>
      <c r="L57" s="120"/>
      <c r="M57" s="120"/>
      <c r="N57" s="120"/>
      <c r="O57" s="120"/>
    </row>
    <row r="58" customFormat="false" ht="13.5" hidden="false" customHeight="false" outlineLevel="0" collapsed="false">
      <c r="A58" s="189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</row>
  </sheetData>
  <mergeCells count="2">
    <mergeCell ref="A1:K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54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44" width="6.87"/>
    <col collapsed="false" customWidth="true" hidden="false" outlineLevel="0" max="4" min="4" style="120" width="5.62"/>
    <col collapsed="false" customWidth="true" hidden="false" outlineLevel="0" max="5" min="5" style="120" width="6.74"/>
    <col collapsed="false" customWidth="true" hidden="false" outlineLevel="0" max="6" min="6" style="120" width="5.62"/>
    <col collapsed="false" customWidth="true" hidden="false" outlineLevel="0" max="7" min="7" style="120" width="5.87"/>
    <col collapsed="false" customWidth="true" hidden="false" outlineLevel="0" max="8" min="8" style="120" width="6.25"/>
    <col collapsed="false" customWidth="true" hidden="false" outlineLevel="0" max="9" min="9" style="120" width="6.12"/>
    <col collapsed="false" customWidth="true" hidden="false" outlineLevel="0" max="10" min="10" style="120" width="6.37"/>
    <col collapsed="false" customWidth="true" hidden="false" outlineLevel="0" max="12" min="11" style="120" width="6.12"/>
    <col collapsed="false" customWidth="true" hidden="false" outlineLevel="0" max="13" min="13" style="120" width="5.87"/>
    <col collapsed="false" customWidth="true" hidden="false" outlineLevel="0" max="14" min="14" style="120" width="7.12"/>
    <col collapsed="false" customWidth="true" hidden="false" outlineLevel="0" max="15" min="15" style="120" width="6.37"/>
    <col collapsed="false" customWidth="true" hidden="true" outlineLevel="0" max="27" min="16" style="42" width="5.62"/>
    <col collapsed="false" customWidth="true" hidden="true" outlineLevel="0" max="28" min="28" style="44" width="5.62"/>
    <col collapsed="false" customWidth="false" hidden="false" outlineLevel="0" max="257" min="29" style="44" width="8.99"/>
  </cols>
  <sheetData>
    <row r="1" customFormat="false" ht="18.75" hidden="false" customHeight="false" outlineLevel="0" collapsed="false">
      <c r="A1" s="43" t="s">
        <v>1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20" t="s">
        <v>45</v>
      </c>
      <c r="X1" s="42" t="n">
        <v>0.265322815809609</v>
      </c>
      <c r="Y1" s="42" t="n">
        <v>0.118322557793987</v>
      </c>
      <c r="Z1" s="42" t="n">
        <v>0.147963611799526</v>
      </c>
      <c r="AA1" s="42" t="n">
        <f aca="false">(Z1+Y1+X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121"/>
      <c r="E2" s="121"/>
      <c r="F2" s="121"/>
      <c r="G2" s="121"/>
      <c r="H2" s="121"/>
      <c r="I2" s="121"/>
      <c r="J2" s="121"/>
      <c r="K2" s="121"/>
      <c r="L2" s="118"/>
      <c r="M2" s="118"/>
      <c r="N2" s="118"/>
      <c r="O2" s="118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" hidden="false" customHeight="false" outlineLevel="0" collapsed="false">
      <c r="A3" s="48" t="s">
        <v>46</v>
      </c>
      <c r="B3" s="48" t="s">
        <v>47</v>
      </c>
      <c r="C3" s="48" t="s">
        <v>16</v>
      </c>
      <c r="D3" s="122" t="s">
        <v>4</v>
      </c>
      <c r="E3" s="122" t="s">
        <v>5</v>
      </c>
      <c r="F3" s="122" t="s">
        <v>6</v>
      </c>
      <c r="G3" s="122" t="s">
        <v>7</v>
      </c>
      <c r="H3" s="122" t="s">
        <v>8</v>
      </c>
      <c r="I3" s="122" t="s">
        <v>9</v>
      </c>
      <c r="J3" s="122" t="s">
        <v>10</v>
      </c>
      <c r="K3" s="122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51" t="s">
        <v>4</v>
      </c>
      <c r="Q3" s="51" t="s">
        <v>5</v>
      </c>
      <c r="R3" s="51" t="s">
        <v>6</v>
      </c>
      <c r="S3" s="51" t="s">
        <v>7</v>
      </c>
      <c r="T3" s="51" t="s">
        <v>8</v>
      </c>
      <c r="U3" s="51" t="s">
        <v>9</v>
      </c>
      <c r="V3" s="51" t="s">
        <v>10</v>
      </c>
      <c r="W3" s="51" t="s">
        <v>11</v>
      </c>
      <c r="X3" s="52" t="s">
        <v>12</v>
      </c>
      <c r="Y3" s="52" t="s">
        <v>13</v>
      </c>
      <c r="Z3" s="52" t="s">
        <v>14</v>
      </c>
      <c r="AA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123" t="n">
        <v>137.94</v>
      </c>
      <c r="D4" s="123" t="n">
        <v>8.24</v>
      </c>
      <c r="E4" s="123" t="n">
        <v>12.43</v>
      </c>
      <c r="F4" s="123" t="n">
        <v>9.63</v>
      </c>
      <c r="G4" s="123" t="n">
        <v>12.43</v>
      </c>
      <c r="H4" s="123" t="n">
        <v>10.96</v>
      </c>
      <c r="I4" s="123" t="n">
        <v>13.87</v>
      </c>
      <c r="J4" s="123" t="n">
        <v>12.43</v>
      </c>
      <c r="K4" s="123" t="n">
        <v>11</v>
      </c>
      <c r="L4" s="123" t="n">
        <v>11</v>
      </c>
      <c r="M4" s="123" t="n">
        <v>11</v>
      </c>
      <c r="N4" s="123" t="n">
        <v>12.43</v>
      </c>
      <c r="O4" s="123" t="n">
        <v>12.43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190" t="n">
        <v>35</v>
      </c>
      <c r="D5" s="186" t="n">
        <v>2.1</v>
      </c>
      <c r="E5" s="186" t="n">
        <v>3.15</v>
      </c>
      <c r="F5" s="186" t="n">
        <v>2.45</v>
      </c>
      <c r="G5" s="186" t="n">
        <v>3.15</v>
      </c>
      <c r="H5" s="186" t="n">
        <v>2.78</v>
      </c>
      <c r="I5" s="186" t="n">
        <v>3.5</v>
      </c>
      <c r="J5" s="186" t="n">
        <v>3.15</v>
      </c>
      <c r="K5" s="186" t="n">
        <v>2.8</v>
      </c>
      <c r="L5" s="116" t="n">
        <v>2.8</v>
      </c>
      <c r="M5" s="116" t="n">
        <v>2.8</v>
      </c>
      <c r="N5" s="116" t="n">
        <v>3.15</v>
      </c>
      <c r="O5" s="116" t="n">
        <v>3.15</v>
      </c>
      <c r="P5" s="60" t="n">
        <v>0.095941605447477</v>
      </c>
      <c r="Q5" s="60" t="n">
        <v>0.0510572317282585</v>
      </c>
      <c r="R5" s="60" t="n">
        <v>0.0600826605282081</v>
      </c>
      <c r="S5" s="60" t="n">
        <v>0.0479953996667927</v>
      </c>
      <c r="T5" s="60" t="n">
        <v>0.0422538253300759</v>
      </c>
      <c r="U5" s="60" t="n">
        <v>0.0354222261692624</v>
      </c>
      <c r="V5" s="60" t="n">
        <v>0.0321601106258285</v>
      </c>
      <c r="W5" s="60" t="n">
        <v>0.0264353798139248</v>
      </c>
      <c r="X5" s="60" t="n">
        <v>0.0770425752870508</v>
      </c>
      <c r="Y5" s="60" t="n">
        <v>0.177202995134374</v>
      </c>
      <c r="Z5" s="60" t="n">
        <v>0.177202995134374</v>
      </c>
      <c r="AA5" s="60" t="n">
        <v>0.177202995134374</v>
      </c>
      <c r="AB5" s="60" t="n">
        <f aca="false">SUM(P5:AA5)</f>
        <v>1</v>
      </c>
    </row>
    <row r="6" s="40" customFormat="true" ht="12.6" hidden="false" customHeight="true" outlineLevel="0" collapsed="false">
      <c r="A6" s="56"/>
      <c r="B6" s="56" t="s">
        <v>59</v>
      </c>
      <c r="C6" s="190" t="n">
        <v>21</v>
      </c>
      <c r="D6" s="186" t="n">
        <v>1.26</v>
      </c>
      <c r="E6" s="186" t="n">
        <v>1.89</v>
      </c>
      <c r="F6" s="186" t="n">
        <v>1.47</v>
      </c>
      <c r="G6" s="186" t="n">
        <v>1.89</v>
      </c>
      <c r="H6" s="186" t="n">
        <v>1.66</v>
      </c>
      <c r="I6" s="186" t="n">
        <v>2.1</v>
      </c>
      <c r="J6" s="186" t="n">
        <v>1.89</v>
      </c>
      <c r="K6" s="186" t="n">
        <v>1.68</v>
      </c>
      <c r="L6" s="116" t="n">
        <v>1.68</v>
      </c>
      <c r="M6" s="116" t="n">
        <v>1.68</v>
      </c>
      <c r="N6" s="116" t="n">
        <v>1.89</v>
      </c>
      <c r="O6" s="116" t="n">
        <v>1.89</v>
      </c>
      <c r="P6" s="47" t="n">
        <f aca="false">1/12</f>
        <v>0.0833333333333333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60" t="n">
        <f aca="false">SUM(P6:AA6)</f>
        <v>1</v>
      </c>
    </row>
    <row r="7" s="42" customFormat="true" ht="12.6" hidden="false" customHeight="true" outlineLevel="0" collapsed="false">
      <c r="A7" s="57" t="n">
        <v>66828</v>
      </c>
      <c r="B7" s="61" t="s">
        <v>60</v>
      </c>
      <c r="C7" s="190" t="n">
        <v>9.1</v>
      </c>
      <c r="D7" s="186" t="n">
        <v>0.55</v>
      </c>
      <c r="E7" s="186" t="n">
        <v>0.82</v>
      </c>
      <c r="F7" s="186" t="n">
        <v>0.64</v>
      </c>
      <c r="G7" s="186" t="n">
        <v>0.82</v>
      </c>
      <c r="H7" s="186" t="n">
        <v>0.73</v>
      </c>
      <c r="I7" s="186" t="n">
        <v>0.91</v>
      </c>
      <c r="J7" s="186" t="n">
        <v>0.82</v>
      </c>
      <c r="K7" s="186" t="n">
        <v>0.73</v>
      </c>
      <c r="L7" s="116" t="n">
        <v>0.73</v>
      </c>
      <c r="M7" s="116" t="n">
        <v>0.73</v>
      </c>
      <c r="N7" s="116" t="n">
        <v>0.82</v>
      </c>
      <c r="O7" s="116" t="n">
        <v>0.82</v>
      </c>
      <c r="P7" s="60" t="n">
        <v>0.0663744395067854</v>
      </c>
      <c r="Q7" s="60" t="n">
        <v>0.0668963050492568</v>
      </c>
      <c r="R7" s="60" t="n">
        <v>0.087739182683922</v>
      </c>
      <c r="S7" s="60" t="n">
        <v>0.0974545913268362</v>
      </c>
      <c r="T7" s="60" t="n">
        <v>0.0967506309259929</v>
      </c>
      <c r="U7" s="60" t="n">
        <v>0.0915575837211429</v>
      </c>
      <c r="V7" s="60" t="n">
        <v>0.0733494385456011</v>
      </c>
      <c r="W7" s="60" t="n">
        <v>0.058875307330855</v>
      </c>
      <c r="X7" s="60" t="n">
        <v>0.0810090228246491</v>
      </c>
      <c r="Y7" s="60" t="n">
        <v>0.0868441926948663</v>
      </c>
      <c r="Z7" s="60" t="n">
        <v>0.0897424228166739</v>
      </c>
      <c r="AA7" s="60" t="n">
        <v>0.103406882573419</v>
      </c>
      <c r="AB7" s="60" t="n">
        <f aca="false">SUM(P7:AA7)</f>
        <v>1</v>
      </c>
    </row>
    <row r="8" customFormat="false" ht="12.6" hidden="false" customHeight="true" outlineLevel="0" collapsed="false">
      <c r="A8" s="56" t="n">
        <v>21580</v>
      </c>
      <c r="B8" s="56" t="s">
        <v>61</v>
      </c>
      <c r="C8" s="190" t="n">
        <v>7.7</v>
      </c>
      <c r="D8" s="186" t="n">
        <v>0.46</v>
      </c>
      <c r="E8" s="186" t="n">
        <v>0.69</v>
      </c>
      <c r="F8" s="186" t="n">
        <v>0.54</v>
      </c>
      <c r="G8" s="186" t="n">
        <v>0.69</v>
      </c>
      <c r="H8" s="186" t="n">
        <v>0.62</v>
      </c>
      <c r="I8" s="186" t="n">
        <v>0.77</v>
      </c>
      <c r="J8" s="186" t="n">
        <v>0.69</v>
      </c>
      <c r="K8" s="186" t="n">
        <v>0.62</v>
      </c>
      <c r="L8" s="116" t="n">
        <v>0.62</v>
      </c>
      <c r="M8" s="116" t="n">
        <v>0.62</v>
      </c>
      <c r="N8" s="116" t="n">
        <v>0.69</v>
      </c>
      <c r="O8" s="116" t="n">
        <v>0.69</v>
      </c>
      <c r="P8" s="42" t="n">
        <v>0.09</v>
      </c>
      <c r="Q8" s="42" t="n">
        <v>0.09</v>
      </c>
      <c r="R8" s="42" t="n">
        <v>0.09</v>
      </c>
      <c r="S8" s="42" t="n">
        <v>0.08</v>
      </c>
      <c r="T8" s="42" t="n">
        <v>0.08</v>
      </c>
      <c r="U8" s="42" t="n">
        <v>0.07</v>
      </c>
      <c r="V8" s="42" t="n">
        <v>0.07</v>
      </c>
      <c r="W8" s="42" t="n">
        <v>0.07</v>
      </c>
      <c r="X8" s="42" t="n">
        <v>0.09</v>
      </c>
      <c r="Y8" s="42" t="n">
        <v>0.09</v>
      </c>
      <c r="Z8" s="42" t="n">
        <v>0.09</v>
      </c>
      <c r="AA8" s="42" t="n">
        <v>0.09</v>
      </c>
      <c r="AB8" s="60" t="n">
        <f aca="false">SUM(P8:AA8)</f>
        <v>1</v>
      </c>
    </row>
    <row r="9" customFormat="false" ht="12.6" hidden="false" customHeight="true" outlineLevel="0" collapsed="false">
      <c r="A9" s="56" t="n">
        <v>43016</v>
      </c>
      <c r="B9" s="56" t="s">
        <v>62</v>
      </c>
      <c r="C9" s="190" t="n">
        <v>7.63</v>
      </c>
      <c r="D9" s="186" t="n">
        <v>0.46</v>
      </c>
      <c r="E9" s="186" t="n">
        <v>0.69</v>
      </c>
      <c r="F9" s="186" t="n">
        <v>0.53</v>
      </c>
      <c r="G9" s="186" t="n">
        <v>0.69</v>
      </c>
      <c r="H9" s="186" t="n">
        <v>0.61</v>
      </c>
      <c r="I9" s="186" t="n">
        <v>0.76</v>
      </c>
      <c r="J9" s="186" t="n">
        <v>0.69</v>
      </c>
      <c r="K9" s="186" t="n">
        <v>0.61</v>
      </c>
      <c r="L9" s="116" t="n">
        <v>0.61</v>
      </c>
      <c r="M9" s="116" t="n">
        <v>0.61</v>
      </c>
      <c r="N9" s="116" t="n">
        <v>0.69</v>
      </c>
      <c r="O9" s="116" t="n">
        <v>0.69</v>
      </c>
      <c r="P9" s="47" t="n">
        <f aca="false">1/12</f>
        <v>0.0833333333333333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60" t="n">
        <f aca="false">SUM(P9:AA9)</f>
        <v>1</v>
      </c>
    </row>
    <row r="10" customFormat="false" ht="12.6" hidden="false" customHeight="true" outlineLevel="0" collapsed="false">
      <c r="A10" s="56" t="n">
        <v>25391</v>
      </c>
      <c r="B10" s="56" t="s">
        <v>63</v>
      </c>
      <c r="C10" s="190" t="n">
        <v>3.5</v>
      </c>
      <c r="D10" s="186" t="n">
        <v>0.21</v>
      </c>
      <c r="E10" s="186" t="n">
        <v>0.32</v>
      </c>
      <c r="F10" s="186" t="n">
        <v>0.25</v>
      </c>
      <c r="G10" s="186" t="n">
        <v>0.32</v>
      </c>
      <c r="H10" s="186" t="n">
        <v>0.28</v>
      </c>
      <c r="I10" s="186" t="n">
        <v>0.35</v>
      </c>
      <c r="J10" s="186" t="n">
        <v>0.32</v>
      </c>
      <c r="K10" s="186" t="n">
        <v>0.28</v>
      </c>
      <c r="L10" s="116" t="n">
        <v>0.28</v>
      </c>
      <c r="M10" s="116" t="n">
        <v>0.28</v>
      </c>
      <c r="N10" s="116" t="n">
        <v>0.32</v>
      </c>
      <c r="O10" s="116" t="n">
        <v>0.32</v>
      </c>
      <c r="P10" s="60" t="n">
        <v>0.095941605447477</v>
      </c>
      <c r="Q10" s="60" t="n">
        <v>0.0510572317282585</v>
      </c>
      <c r="R10" s="60" t="n">
        <v>0.0600826605282081</v>
      </c>
      <c r="S10" s="60" t="n">
        <v>0.0479953996667927</v>
      </c>
      <c r="T10" s="60" t="n">
        <v>0.0422538253300759</v>
      </c>
      <c r="U10" s="60" t="n">
        <v>0.0354222261692624</v>
      </c>
      <c r="V10" s="60" t="n">
        <v>0.0321601106258285</v>
      </c>
      <c r="W10" s="60" t="n">
        <v>0.0264353798139248</v>
      </c>
      <c r="X10" s="60" t="n">
        <v>0.0770425752870508</v>
      </c>
      <c r="Y10" s="60" t="n">
        <v>0.177202995134374</v>
      </c>
      <c r="Z10" s="60" t="n">
        <v>0.177202995134374</v>
      </c>
      <c r="AA10" s="60" t="n">
        <v>0.177202995134374</v>
      </c>
      <c r="AB10" s="60" t="n">
        <f aca="false">SUM(P10:AA10)</f>
        <v>1</v>
      </c>
    </row>
    <row r="11" customFormat="false" ht="12.6" hidden="false" customHeight="true" outlineLevel="0" collapsed="false">
      <c r="A11" s="56" t="n">
        <v>1466</v>
      </c>
      <c r="B11" s="56" t="s">
        <v>64</v>
      </c>
      <c r="C11" s="190" t="n">
        <v>3.15</v>
      </c>
      <c r="D11" s="186" t="n">
        <v>0.19</v>
      </c>
      <c r="E11" s="186" t="n">
        <v>0.28</v>
      </c>
      <c r="F11" s="186" t="n">
        <v>0.22</v>
      </c>
      <c r="G11" s="186" t="n">
        <v>0.28</v>
      </c>
      <c r="H11" s="186" t="n">
        <v>0.25</v>
      </c>
      <c r="I11" s="186" t="n">
        <v>0.32</v>
      </c>
      <c r="J11" s="186" t="n">
        <v>0.28</v>
      </c>
      <c r="K11" s="186" t="n">
        <v>0.25</v>
      </c>
      <c r="L11" s="116" t="n">
        <v>0.25</v>
      </c>
      <c r="M11" s="116" t="n">
        <v>0.25</v>
      </c>
      <c r="N11" s="116" t="n">
        <v>0.28</v>
      </c>
      <c r="O11" s="116" t="n">
        <v>0.28</v>
      </c>
      <c r="P11" s="47" t="n">
        <f aca="false">1/12</f>
        <v>0.0833333333333333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60" t="n">
        <f aca="false">SUM(P11:AA11)</f>
        <v>1</v>
      </c>
    </row>
    <row r="12" customFormat="false" ht="12.6" hidden="false" customHeight="true" outlineLevel="0" collapsed="false">
      <c r="A12" s="56" t="n">
        <v>28207</v>
      </c>
      <c r="B12" s="56" t="s">
        <v>65</v>
      </c>
      <c r="C12" s="190" t="n">
        <v>2.8</v>
      </c>
      <c r="D12" s="186" t="n">
        <v>0.17</v>
      </c>
      <c r="E12" s="186" t="n">
        <v>0.25</v>
      </c>
      <c r="F12" s="186" t="n">
        <v>0.2</v>
      </c>
      <c r="G12" s="186" t="n">
        <v>0.25</v>
      </c>
      <c r="H12" s="186" t="n">
        <v>0.22</v>
      </c>
      <c r="I12" s="186" t="n">
        <v>0.28</v>
      </c>
      <c r="J12" s="186" t="n">
        <v>0.25</v>
      </c>
      <c r="K12" s="186" t="n">
        <v>0.22</v>
      </c>
      <c r="L12" s="116" t="n">
        <v>0.22</v>
      </c>
      <c r="M12" s="116" t="n">
        <v>0.22</v>
      </c>
      <c r="N12" s="116" t="n">
        <v>0.25</v>
      </c>
      <c r="O12" s="116" t="n">
        <v>0.25</v>
      </c>
      <c r="P12" s="47" t="n">
        <f aca="false">1/12</f>
        <v>0.0833333333333333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60" t="n">
        <f aca="false">SUM(P12:AA12)</f>
        <v>1</v>
      </c>
    </row>
    <row r="13" customFormat="false" ht="12.6" hidden="false" customHeight="true" outlineLevel="0" collapsed="false">
      <c r="A13" s="56" t="n">
        <v>42606</v>
      </c>
      <c r="B13" s="56" t="s">
        <v>66</v>
      </c>
      <c r="C13" s="190" t="n">
        <v>2.1</v>
      </c>
      <c r="D13" s="186" t="n">
        <v>0.13</v>
      </c>
      <c r="E13" s="186" t="n">
        <v>0.19</v>
      </c>
      <c r="F13" s="186" t="n">
        <v>0.15</v>
      </c>
      <c r="G13" s="186" t="n">
        <v>0.19</v>
      </c>
      <c r="H13" s="186" t="n">
        <v>0.17</v>
      </c>
      <c r="I13" s="186" t="n">
        <v>0.21</v>
      </c>
      <c r="J13" s="186" t="n">
        <v>0.19</v>
      </c>
      <c r="K13" s="186" t="n">
        <v>0.17</v>
      </c>
      <c r="L13" s="116" t="n">
        <v>0.17</v>
      </c>
      <c r="M13" s="116" t="n">
        <v>0.17</v>
      </c>
      <c r="N13" s="116" t="n">
        <v>0.19</v>
      </c>
      <c r="O13" s="116" t="n">
        <v>0.19</v>
      </c>
      <c r="P13" s="47" t="n">
        <f aca="false">1/12</f>
        <v>0.0833333333333333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60" t="n">
        <f aca="false">SUM(P13:AA13)</f>
        <v>1</v>
      </c>
    </row>
    <row r="14" customFormat="false" ht="12.6" hidden="false" customHeight="true" outlineLevel="0" collapsed="false">
      <c r="A14" s="56" t="n">
        <v>122482</v>
      </c>
      <c r="B14" s="56" t="s">
        <v>67</v>
      </c>
      <c r="C14" s="190" t="n">
        <v>2.1</v>
      </c>
      <c r="D14" s="186" t="n">
        <v>0.13</v>
      </c>
      <c r="E14" s="186" t="n">
        <v>0.19</v>
      </c>
      <c r="F14" s="186" t="n">
        <v>0.15</v>
      </c>
      <c r="G14" s="186" t="n">
        <v>0.19</v>
      </c>
      <c r="H14" s="186" t="n">
        <v>0.17</v>
      </c>
      <c r="I14" s="186" t="n">
        <v>0.21</v>
      </c>
      <c r="J14" s="186" t="n">
        <v>0.19</v>
      </c>
      <c r="K14" s="186" t="n">
        <v>0.17</v>
      </c>
      <c r="L14" s="116" t="n">
        <v>0.17</v>
      </c>
      <c r="M14" s="116" t="n">
        <v>0.17</v>
      </c>
      <c r="N14" s="116" t="n">
        <v>0.19</v>
      </c>
      <c r="O14" s="116" t="n">
        <v>0.19</v>
      </c>
      <c r="P14" s="47" t="n">
        <f aca="false">1/12</f>
        <v>0.0833333333333333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60" t="n">
        <f aca="false">SUM(P14:AA14)</f>
        <v>1</v>
      </c>
    </row>
    <row r="15" customFormat="false" ht="12.6" hidden="false" customHeight="true" outlineLevel="0" collapsed="false">
      <c r="A15" s="56" t="n">
        <v>84174</v>
      </c>
      <c r="B15" s="56" t="s">
        <v>68</v>
      </c>
      <c r="C15" s="190" t="n">
        <v>2.1</v>
      </c>
      <c r="D15" s="186" t="n">
        <v>0.13</v>
      </c>
      <c r="E15" s="186" t="n">
        <v>0.19</v>
      </c>
      <c r="F15" s="186" t="n">
        <v>0.15</v>
      </c>
      <c r="G15" s="186" t="n">
        <v>0.19</v>
      </c>
      <c r="H15" s="186" t="n">
        <v>0.17</v>
      </c>
      <c r="I15" s="186" t="n">
        <v>0.21</v>
      </c>
      <c r="J15" s="186" t="n">
        <v>0.19</v>
      </c>
      <c r="K15" s="186" t="n">
        <v>0.17</v>
      </c>
      <c r="L15" s="116" t="n">
        <v>0.17</v>
      </c>
      <c r="M15" s="116" t="n">
        <v>0.17</v>
      </c>
      <c r="N15" s="116" t="n">
        <v>0.19</v>
      </c>
      <c r="O15" s="116" t="n">
        <v>0.19</v>
      </c>
      <c r="P15" s="47" t="n">
        <f aca="false">1/12</f>
        <v>0.0833333333333333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60" t="n">
        <f aca="false">SUM(P15:AA15)</f>
        <v>1</v>
      </c>
    </row>
    <row r="16" customFormat="false" ht="12.6" hidden="false" customHeight="true" outlineLevel="0" collapsed="false">
      <c r="A16" s="56" t="n">
        <v>121975</v>
      </c>
      <c r="B16" s="56" t="s">
        <v>69</v>
      </c>
      <c r="C16" s="190" t="n">
        <v>2.1</v>
      </c>
      <c r="D16" s="186" t="n">
        <v>0.13</v>
      </c>
      <c r="E16" s="186" t="n">
        <v>0.19</v>
      </c>
      <c r="F16" s="186" t="n">
        <v>0.15</v>
      </c>
      <c r="G16" s="186" t="n">
        <v>0.19</v>
      </c>
      <c r="H16" s="186" t="n">
        <v>0.17</v>
      </c>
      <c r="I16" s="186" t="n">
        <v>0.21</v>
      </c>
      <c r="J16" s="186" t="n">
        <v>0.19</v>
      </c>
      <c r="K16" s="186" t="n">
        <v>0.17</v>
      </c>
      <c r="L16" s="116" t="n">
        <v>0.17</v>
      </c>
      <c r="M16" s="116" t="n">
        <v>0.17</v>
      </c>
      <c r="N16" s="116" t="n">
        <v>0.19</v>
      </c>
      <c r="O16" s="116" t="n">
        <v>0.19</v>
      </c>
      <c r="P16" s="47" t="n">
        <f aca="false">1/12</f>
        <v>0.0833333333333333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60" t="n">
        <f aca="false">SUM(P16:AA16)</f>
        <v>1</v>
      </c>
    </row>
    <row r="17" customFormat="false" ht="12.6" hidden="false" customHeight="true" outlineLevel="0" collapsed="false">
      <c r="A17" s="56" t="n">
        <v>126012</v>
      </c>
      <c r="B17" s="56" t="s">
        <v>70</v>
      </c>
      <c r="C17" s="190" t="n">
        <v>1.75</v>
      </c>
      <c r="D17" s="186" t="n">
        <v>0.11</v>
      </c>
      <c r="E17" s="186" t="n">
        <v>0.16</v>
      </c>
      <c r="F17" s="186" t="n">
        <v>0.12</v>
      </c>
      <c r="G17" s="186" t="n">
        <v>0.16</v>
      </c>
      <c r="H17" s="186" t="n">
        <v>0.14</v>
      </c>
      <c r="I17" s="186" t="n">
        <v>0.18</v>
      </c>
      <c r="J17" s="186" t="n">
        <v>0.16</v>
      </c>
      <c r="K17" s="186" t="n">
        <v>0.14</v>
      </c>
      <c r="L17" s="116" t="n">
        <v>0.14</v>
      </c>
      <c r="M17" s="116" t="n">
        <v>0.14</v>
      </c>
      <c r="N17" s="116" t="n">
        <v>0.16</v>
      </c>
      <c r="O17" s="116" t="n">
        <v>0.16</v>
      </c>
      <c r="P17" s="47" t="n">
        <f aca="false">1/12</f>
        <v>0.0833333333333333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60" t="n">
        <f aca="false">SUM(P17:AA17)</f>
        <v>1</v>
      </c>
    </row>
    <row r="18" customFormat="false" ht="12.6" hidden="false" customHeight="true" outlineLevel="0" collapsed="false">
      <c r="A18" s="56" t="n">
        <v>58522</v>
      </c>
      <c r="B18" s="56" t="s">
        <v>71</v>
      </c>
      <c r="C18" s="190" t="n">
        <v>1.75</v>
      </c>
      <c r="D18" s="186" t="n">
        <v>0.11</v>
      </c>
      <c r="E18" s="186" t="n">
        <v>0.16</v>
      </c>
      <c r="F18" s="186" t="n">
        <v>0.12</v>
      </c>
      <c r="G18" s="186" t="n">
        <v>0.16</v>
      </c>
      <c r="H18" s="186" t="n">
        <v>0.14</v>
      </c>
      <c r="I18" s="186" t="n">
        <v>0.18</v>
      </c>
      <c r="J18" s="186" t="n">
        <v>0.16</v>
      </c>
      <c r="K18" s="186" t="n">
        <v>0.14</v>
      </c>
      <c r="L18" s="116" t="n">
        <v>0.14</v>
      </c>
      <c r="M18" s="116" t="n">
        <v>0.14</v>
      </c>
      <c r="N18" s="116" t="n">
        <v>0.16</v>
      </c>
      <c r="O18" s="116" t="n">
        <v>0.16</v>
      </c>
      <c r="P18" s="47" t="n">
        <f aca="false">1/12</f>
        <v>0.0833333333333333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60" t="n">
        <f aca="false">SUM(P18:AA18)</f>
        <v>1</v>
      </c>
    </row>
    <row r="19" customFormat="false" ht="12.6" hidden="false" customHeight="true" outlineLevel="0" collapsed="false">
      <c r="A19" s="56" t="n">
        <v>45754</v>
      </c>
      <c r="B19" s="56" t="s">
        <v>72</v>
      </c>
      <c r="C19" s="190" t="n">
        <v>1.75</v>
      </c>
      <c r="D19" s="186" t="n">
        <v>0.11</v>
      </c>
      <c r="E19" s="186" t="n">
        <v>0.16</v>
      </c>
      <c r="F19" s="186" t="n">
        <v>0.12</v>
      </c>
      <c r="G19" s="186" t="n">
        <v>0.16</v>
      </c>
      <c r="H19" s="186" t="n">
        <v>0.14</v>
      </c>
      <c r="I19" s="186" t="n">
        <v>0.18</v>
      </c>
      <c r="J19" s="186" t="n">
        <v>0.16</v>
      </c>
      <c r="K19" s="186" t="n">
        <v>0.14</v>
      </c>
      <c r="L19" s="116" t="n">
        <v>0.14</v>
      </c>
      <c r="M19" s="116" t="n">
        <v>0.14</v>
      </c>
      <c r="N19" s="116" t="n">
        <v>0.16</v>
      </c>
      <c r="O19" s="116" t="n">
        <v>0.16</v>
      </c>
      <c r="P19" s="47" t="n">
        <f aca="false">1/12</f>
        <v>0.0833333333333333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60" t="n">
        <f aca="false">SUM(P19:AA19)</f>
        <v>1</v>
      </c>
    </row>
    <row r="20" customFormat="false" ht="12.6" hidden="false" customHeight="true" outlineLevel="0" collapsed="false">
      <c r="A20" s="56" t="n">
        <v>40226</v>
      </c>
      <c r="B20" s="56" t="s">
        <v>73</v>
      </c>
      <c r="C20" s="190" t="n">
        <v>1.75</v>
      </c>
      <c r="D20" s="186" t="n">
        <v>0.11</v>
      </c>
      <c r="E20" s="186" t="n">
        <v>0.16</v>
      </c>
      <c r="F20" s="186" t="n">
        <v>0.12</v>
      </c>
      <c r="G20" s="186" t="n">
        <v>0.16</v>
      </c>
      <c r="H20" s="186" t="n">
        <v>0.14</v>
      </c>
      <c r="I20" s="186" t="n">
        <v>0.18</v>
      </c>
      <c r="J20" s="186" t="n">
        <v>0.16</v>
      </c>
      <c r="K20" s="186" t="n">
        <v>0.14</v>
      </c>
      <c r="L20" s="116" t="n">
        <v>0.14</v>
      </c>
      <c r="M20" s="116" t="n">
        <v>0.14</v>
      </c>
      <c r="N20" s="116" t="n">
        <v>0.16</v>
      </c>
      <c r="O20" s="116" t="n">
        <v>0.16</v>
      </c>
      <c r="P20" s="47" t="n">
        <f aca="false">1/12</f>
        <v>0.0833333333333333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60" t="n">
        <f aca="false">SUM(P20:AA20)</f>
        <v>1</v>
      </c>
    </row>
    <row r="21" customFormat="false" ht="12.6" hidden="false" customHeight="true" outlineLevel="0" collapsed="false">
      <c r="A21" s="56" t="n">
        <v>114910</v>
      </c>
      <c r="B21" s="56" t="s">
        <v>74</v>
      </c>
      <c r="C21" s="190" t="n">
        <v>1.4</v>
      </c>
      <c r="D21" s="186" t="n">
        <v>0.08</v>
      </c>
      <c r="E21" s="186" t="n">
        <v>0.13</v>
      </c>
      <c r="F21" s="186" t="n">
        <v>0.1</v>
      </c>
      <c r="G21" s="186" t="n">
        <v>0.13</v>
      </c>
      <c r="H21" s="186" t="n">
        <v>0.11</v>
      </c>
      <c r="I21" s="186" t="n">
        <v>0.14</v>
      </c>
      <c r="J21" s="186" t="n">
        <v>0.13</v>
      </c>
      <c r="K21" s="186" t="n">
        <v>0.11</v>
      </c>
      <c r="L21" s="116" t="n">
        <v>0.11</v>
      </c>
      <c r="M21" s="116" t="n">
        <v>0.11</v>
      </c>
      <c r="N21" s="116" t="n">
        <v>0.13</v>
      </c>
      <c r="O21" s="116" t="n">
        <v>0.13</v>
      </c>
      <c r="P21" s="47" t="n">
        <f aca="false">1/12</f>
        <v>0.0833333333333333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60" t="n">
        <f aca="false">SUM(P21:AA21)</f>
        <v>1</v>
      </c>
    </row>
    <row r="22" customFormat="false" ht="12.6" hidden="false" customHeight="true" outlineLevel="0" collapsed="false">
      <c r="A22" s="56" t="n">
        <v>30352</v>
      </c>
      <c r="B22" s="56" t="s">
        <v>75</v>
      </c>
      <c r="C22" s="190" t="n">
        <v>1.4</v>
      </c>
      <c r="D22" s="186" t="n">
        <v>0.08</v>
      </c>
      <c r="E22" s="186" t="n">
        <v>0.13</v>
      </c>
      <c r="F22" s="186" t="n">
        <v>0.1</v>
      </c>
      <c r="G22" s="186" t="n">
        <v>0.13</v>
      </c>
      <c r="H22" s="186" t="n">
        <v>0.11</v>
      </c>
      <c r="I22" s="186" t="n">
        <v>0.14</v>
      </c>
      <c r="J22" s="186" t="n">
        <v>0.13</v>
      </c>
      <c r="K22" s="186" t="n">
        <v>0.11</v>
      </c>
      <c r="L22" s="116" t="n">
        <v>0.11</v>
      </c>
      <c r="M22" s="116" t="n">
        <v>0.11</v>
      </c>
      <c r="N22" s="116" t="n">
        <v>0.13</v>
      </c>
      <c r="O22" s="116" t="n">
        <v>0.13</v>
      </c>
      <c r="P22" s="42" t="n">
        <v>0.06</v>
      </c>
      <c r="Q22" s="42" t="n">
        <v>0.06</v>
      </c>
      <c r="R22" s="42" t="n">
        <v>0.08</v>
      </c>
      <c r="S22" s="42" t="n">
        <v>0.08</v>
      </c>
      <c r="T22" s="42" t="n">
        <v>0.1</v>
      </c>
      <c r="U22" s="42" t="n">
        <v>0.1</v>
      </c>
      <c r="V22" s="42" t="n">
        <v>0.1</v>
      </c>
      <c r="W22" s="42" t="n">
        <v>0.1</v>
      </c>
      <c r="X22" s="42" t="n">
        <v>0.08</v>
      </c>
      <c r="Y22" s="42" t="n">
        <v>0.08</v>
      </c>
      <c r="Z22" s="42" t="n">
        <v>0.08</v>
      </c>
      <c r="AA22" s="42" t="n">
        <v>0.08</v>
      </c>
      <c r="AB22" s="60" t="n">
        <f aca="false">SUM(P22:AA22)</f>
        <v>1</v>
      </c>
    </row>
    <row r="23" customFormat="false" ht="12.6" hidden="false" customHeight="true" outlineLevel="0" collapsed="false">
      <c r="A23" s="56" t="n">
        <v>136396</v>
      </c>
      <c r="B23" s="56" t="s">
        <v>76</v>
      </c>
      <c r="C23" s="190" t="n">
        <v>1.4</v>
      </c>
      <c r="D23" s="186" t="n">
        <v>0.08</v>
      </c>
      <c r="E23" s="186" t="n">
        <v>0.13</v>
      </c>
      <c r="F23" s="186" t="n">
        <v>0.1</v>
      </c>
      <c r="G23" s="186" t="n">
        <v>0.13</v>
      </c>
      <c r="H23" s="186" t="n">
        <v>0.11</v>
      </c>
      <c r="I23" s="186" t="n">
        <v>0.14</v>
      </c>
      <c r="J23" s="186" t="n">
        <v>0.13</v>
      </c>
      <c r="K23" s="186" t="n">
        <v>0.11</v>
      </c>
      <c r="L23" s="116" t="n">
        <v>0.11</v>
      </c>
      <c r="M23" s="116" t="n">
        <v>0.11</v>
      </c>
      <c r="N23" s="116" t="n">
        <v>0.13</v>
      </c>
      <c r="O23" s="116" t="n">
        <v>0.13</v>
      </c>
      <c r="P23" s="42" t="n">
        <v>0.09</v>
      </c>
      <c r="Q23" s="42" t="n">
        <v>0.09</v>
      </c>
      <c r="R23" s="42" t="n">
        <v>0.09</v>
      </c>
      <c r="S23" s="42" t="n">
        <v>0.08</v>
      </c>
      <c r="T23" s="42" t="n">
        <v>0.08</v>
      </c>
      <c r="U23" s="42" t="n">
        <v>0.07</v>
      </c>
      <c r="V23" s="42" t="n">
        <v>0.07</v>
      </c>
      <c r="W23" s="42" t="n">
        <v>0.07</v>
      </c>
      <c r="X23" s="42" t="n">
        <v>0.09</v>
      </c>
      <c r="Y23" s="42" t="n">
        <v>0.09</v>
      </c>
      <c r="Z23" s="42" t="n">
        <v>0.09</v>
      </c>
      <c r="AA23" s="42" t="n">
        <v>0.09</v>
      </c>
      <c r="AB23" s="60" t="n">
        <f aca="false">SUM(P23:AA23)</f>
        <v>1</v>
      </c>
    </row>
    <row r="24" customFormat="false" ht="12.6" hidden="false" customHeight="true" outlineLevel="0" collapsed="false">
      <c r="A24" s="56" t="n">
        <v>60438</v>
      </c>
      <c r="B24" s="56" t="s">
        <v>77</v>
      </c>
      <c r="C24" s="190" t="n">
        <v>1.4</v>
      </c>
      <c r="D24" s="186" t="n">
        <v>0.08</v>
      </c>
      <c r="E24" s="186" t="n">
        <v>0.13</v>
      </c>
      <c r="F24" s="186" t="n">
        <v>0.1</v>
      </c>
      <c r="G24" s="186" t="n">
        <v>0.13</v>
      </c>
      <c r="H24" s="186" t="n">
        <v>0.11</v>
      </c>
      <c r="I24" s="186" t="n">
        <v>0.14</v>
      </c>
      <c r="J24" s="186" t="n">
        <v>0.13</v>
      </c>
      <c r="K24" s="186" t="n">
        <v>0.11</v>
      </c>
      <c r="L24" s="116" t="n">
        <v>0.11</v>
      </c>
      <c r="M24" s="116" t="n">
        <v>0.11</v>
      </c>
      <c r="N24" s="116" t="n">
        <v>0.13</v>
      </c>
      <c r="O24" s="116" t="n">
        <v>0.13</v>
      </c>
      <c r="P24" s="47" t="n">
        <f aca="false">1/12</f>
        <v>0.0833333333333333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60" t="n">
        <f aca="false">SUM(P24:AA24)</f>
        <v>1</v>
      </c>
    </row>
    <row r="25" customFormat="false" ht="12.6" hidden="false" customHeight="true" outlineLevel="0" collapsed="false">
      <c r="A25" s="56" t="n">
        <v>122899</v>
      </c>
      <c r="B25" s="56" t="s">
        <v>78</v>
      </c>
      <c r="C25" s="190" t="n">
        <v>1.4</v>
      </c>
      <c r="D25" s="186" t="n">
        <v>0.08</v>
      </c>
      <c r="E25" s="186" t="n">
        <v>0.13</v>
      </c>
      <c r="F25" s="186" t="n">
        <v>0.1</v>
      </c>
      <c r="G25" s="186" t="n">
        <v>0.13</v>
      </c>
      <c r="H25" s="186" t="n">
        <v>0.11</v>
      </c>
      <c r="I25" s="186" t="n">
        <v>0.14</v>
      </c>
      <c r="J25" s="186" t="n">
        <v>0.13</v>
      </c>
      <c r="K25" s="186" t="n">
        <v>0.11</v>
      </c>
      <c r="L25" s="116" t="n">
        <v>0.11</v>
      </c>
      <c r="M25" s="116" t="n">
        <v>0.11</v>
      </c>
      <c r="N25" s="116" t="n">
        <v>0.13</v>
      </c>
      <c r="O25" s="116" t="n">
        <v>0.13</v>
      </c>
      <c r="P25" s="42" t="n">
        <v>0.09</v>
      </c>
      <c r="Q25" s="42" t="n">
        <v>0.09</v>
      </c>
      <c r="R25" s="42" t="n">
        <v>0.09</v>
      </c>
      <c r="S25" s="42" t="n">
        <v>0.08</v>
      </c>
      <c r="T25" s="42" t="n">
        <v>0.08</v>
      </c>
      <c r="U25" s="42" t="n">
        <v>0.07</v>
      </c>
      <c r="V25" s="42" t="n">
        <v>0.07</v>
      </c>
      <c r="W25" s="42" t="n">
        <v>0.07</v>
      </c>
      <c r="X25" s="42" t="n">
        <v>0.09</v>
      </c>
      <c r="Y25" s="42" t="n">
        <v>0.09</v>
      </c>
      <c r="Z25" s="42" t="n">
        <v>0.09</v>
      </c>
      <c r="AA25" s="42" t="n">
        <v>0.09</v>
      </c>
      <c r="AB25" s="60" t="n">
        <f aca="false">SUM(P25:AA25)</f>
        <v>1</v>
      </c>
    </row>
    <row r="26" customFormat="false" ht="12.6" hidden="false" customHeight="true" outlineLevel="0" collapsed="false">
      <c r="A26" s="56" t="n">
        <v>128961</v>
      </c>
      <c r="B26" s="56" t="s">
        <v>79</v>
      </c>
      <c r="C26" s="190" t="n">
        <v>1.4</v>
      </c>
      <c r="D26" s="186" t="n">
        <v>0.08</v>
      </c>
      <c r="E26" s="186" t="n">
        <v>0.13</v>
      </c>
      <c r="F26" s="186" t="n">
        <v>0.1</v>
      </c>
      <c r="G26" s="186" t="n">
        <v>0.13</v>
      </c>
      <c r="H26" s="186" t="n">
        <v>0.11</v>
      </c>
      <c r="I26" s="186" t="n">
        <v>0.14</v>
      </c>
      <c r="J26" s="186" t="n">
        <v>0.13</v>
      </c>
      <c r="K26" s="186" t="n">
        <v>0.11</v>
      </c>
      <c r="L26" s="116" t="n">
        <v>0.11</v>
      </c>
      <c r="M26" s="116" t="n">
        <v>0.11</v>
      </c>
      <c r="N26" s="116" t="n">
        <v>0.13</v>
      </c>
      <c r="O26" s="116" t="n">
        <v>0.13</v>
      </c>
      <c r="P26" s="42" t="n">
        <v>0.06</v>
      </c>
      <c r="Q26" s="42" t="n">
        <v>0.06</v>
      </c>
      <c r="R26" s="42" t="n">
        <v>0.08</v>
      </c>
      <c r="S26" s="42" t="n">
        <v>0.08</v>
      </c>
      <c r="T26" s="42" t="n">
        <v>0.1</v>
      </c>
      <c r="U26" s="42" t="n">
        <v>0.1</v>
      </c>
      <c r="V26" s="42" t="n">
        <v>0.1</v>
      </c>
      <c r="W26" s="42" t="n">
        <v>0.1</v>
      </c>
      <c r="X26" s="42" t="n">
        <v>0.08</v>
      </c>
      <c r="Y26" s="42" t="n">
        <v>0.08</v>
      </c>
      <c r="Z26" s="42" t="n">
        <v>0.08</v>
      </c>
      <c r="AA26" s="42" t="n">
        <v>0.08</v>
      </c>
      <c r="AB26" s="60" t="n">
        <f aca="false">SUM(P26:AA26)</f>
        <v>1</v>
      </c>
    </row>
    <row r="27" customFormat="false" ht="12.6" hidden="false" customHeight="true" outlineLevel="0" collapsed="false">
      <c r="A27" s="56" t="n">
        <v>112230</v>
      </c>
      <c r="B27" s="56" t="s">
        <v>107</v>
      </c>
      <c r="C27" s="190" t="n">
        <v>1.4</v>
      </c>
      <c r="D27" s="186" t="n">
        <v>0.08</v>
      </c>
      <c r="E27" s="186" t="n">
        <v>0.13</v>
      </c>
      <c r="F27" s="186" t="n">
        <v>0.1</v>
      </c>
      <c r="G27" s="186" t="n">
        <v>0.13</v>
      </c>
      <c r="H27" s="186" t="n">
        <v>0.11</v>
      </c>
      <c r="I27" s="186" t="n">
        <v>0.14</v>
      </c>
      <c r="J27" s="186" t="n">
        <v>0.13</v>
      </c>
      <c r="K27" s="186" t="n">
        <v>0.11</v>
      </c>
      <c r="L27" s="116" t="n">
        <v>0.11</v>
      </c>
      <c r="M27" s="116" t="n">
        <v>0.11</v>
      </c>
      <c r="N27" s="116" t="n">
        <v>0.13</v>
      </c>
      <c r="O27" s="116" t="n">
        <v>0.13</v>
      </c>
      <c r="P27" s="42" t="n">
        <v>0.09</v>
      </c>
      <c r="Q27" s="42" t="n">
        <v>0.09</v>
      </c>
      <c r="R27" s="42" t="n">
        <v>0.09</v>
      </c>
      <c r="S27" s="42" t="n">
        <v>0.08</v>
      </c>
      <c r="T27" s="42" t="n">
        <v>0.08</v>
      </c>
      <c r="U27" s="42" t="n">
        <v>0.07</v>
      </c>
      <c r="V27" s="42" t="n">
        <v>0.07</v>
      </c>
      <c r="W27" s="42" t="n">
        <v>0.07</v>
      </c>
      <c r="X27" s="42" t="n">
        <v>0.09</v>
      </c>
      <c r="Y27" s="42" t="n">
        <v>0.09</v>
      </c>
      <c r="Z27" s="42" t="n">
        <v>0.09</v>
      </c>
      <c r="AA27" s="42" t="n">
        <v>0.09</v>
      </c>
      <c r="AB27" s="60" t="n">
        <f aca="false">SUM(P27:AA27)</f>
        <v>1</v>
      </c>
    </row>
    <row r="28" customFormat="false" ht="12.6" hidden="false" customHeight="true" outlineLevel="0" collapsed="false">
      <c r="A28" s="56" t="n">
        <v>68184</v>
      </c>
      <c r="B28" s="56" t="s">
        <v>81</v>
      </c>
      <c r="C28" s="190" t="n">
        <v>1.4</v>
      </c>
      <c r="D28" s="186" t="n">
        <v>0.08</v>
      </c>
      <c r="E28" s="186" t="n">
        <v>0.13</v>
      </c>
      <c r="F28" s="186" t="n">
        <v>0.1</v>
      </c>
      <c r="G28" s="186" t="n">
        <v>0.13</v>
      </c>
      <c r="H28" s="186" t="n">
        <v>0.11</v>
      </c>
      <c r="I28" s="186" t="n">
        <v>0.14</v>
      </c>
      <c r="J28" s="186" t="n">
        <v>0.13</v>
      </c>
      <c r="K28" s="186" t="n">
        <v>0.11</v>
      </c>
      <c r="L28" s="116" t="n">
        <v>0.11</v>
      </c>
      <c r="M28" s="116" t="n">
        <v>0.11</v>
      </c>
      <c r="N28" s="116" t="n">
        <v>0.13</v>
      </c>
      <c r="O28" s="116" t="n">
        <v>0.13</v>
      </c>
      <c r="P28" s="42" t="n">
        <v>0.09</v>
      </c>
      <c r="Q28" s="42" t="n">
        <v>0.09</v>
      </c>
      <c r="R28" s="42" t="n">
        <v>0.09</v>
      </c>
      <c r="S28" s="42" t="n">
        <v>0.08</v>
      </c>
      <c r="T28" s="42" t="n">
        <v>0.08</v>
      </c>
      <c r="U28" s="42" t="n">
        <v>0.07</v>
      </c>
      <c r="V28" s="42" t="n">
        <v>0.07</v>
      </c>
      <c r="W28" s="42" t="n">
        <v>0.07</v>
      </c>
      <c r="X28" s="42" t="n">
        <v>0.09</v>
      </c>
      <c r="Y28" s="42" t="n">
        <v>0.09</v>
      </c>
      <c r="Z28" s="42" t="n">
        <v>0.09</v>
      </c>
      <c r="AA28" s="42" t="n">
        <v>0.09</v>
      </c>
      <c r="AB28" s="60" t="n">
        <f aca="false">SUM(P28:AA28)</f>
        <v>1</v>
      </c>
    </row>
    <row r="29" customFormat="false" ht="12.6" hidden="false" customHeight="true" outlineLevel="0" collapsed="false">
      <c r="A29" s="56" t="n">
        <v>136455</v>
      </c>
      <c r="B29" s="56" t="s">
        <v>82</v>
      </c>
      <c r="C29" s="190" t="n">
        <v>1.4</v>
      </c>
      <c r="D29" s="186" t="n">
        <v>0.08</v>
      </c>
      <c r="E29" s="186" t="n">
        <v>0.13</v>
      </c>
      <c r="F29" s="186" t="n">
        <v>0.1</v>
      </c>
      <c r="G29" s="186" t="n">
        <v>0.13</v>
      </c>
      <c r="H29" s="186" t="n">
        <v>0.11</v>
      </c>
      <c r="I29" s="186" t="n">
        <v>0.14</v>
      </c>
      <c r="J29" s="186" t="n">
        <v>0.13</v>
      </c>
      <c r="K29" s="186" t="n">
        <v>0.11</v>
      </c>
      <c r="L29" s="116" t="n">
        <v>0.11</v>
      </c>
      <c r="M29" s="116" t="n">
        <v>0.11</v>
      </c>
      <c r="N29" s="116" t="n">
        <v>0.13</v>
      </c>
      <c r="O29" s="116" t="n">
        <v>0.13</v>
      </c>
      <c r="P29" s="42" t="n">
        <v>0.09</v>
      </c>
      <c r="Q29" s="42" t="n">
        <v>0.09</v>
      </c>
      <c r="R29" s="42" t="n">
        <v>0.09</v>
      </c>
      <c r="S29" s="42" t="n">
        <v>0.08</v>
      </c>
      <c r="T29" s="42" t="n">
        <v>0.08</v>
      </c>
      <c r="U29" s="42" t="n">
        <v>0.07</v>
      </c>
      <c r="V29" s="42" t="n">
        <v>0.07</v>
      </c>
      <c r="W29" s="42" t="n">
        <v>0.07</v>
      </c>
      <c r="X29" s="42" t="n">
        <v>0.09</v>
      </c>
      <c r="Y29" s="42" t="n">
        <v>0.09</v>
      </c>
      <c r="Z29" s="42" t="n">
        <v>0.09</v>
      </c>
      <c r="AA29" s="42" t="n">
        <v>0.09</v>
      </c>
      <c r="AB29" s="60" t="n">
        <f aca="false">SUM(P29:AA29)</f>
        <v>1</v>
      </c>
    </row>
    <row r="30" customFormat="false" ht="12.6" hidden="false" customHeight="true" outlineLevel="0" collapsed="false">
      <c r="A30" s="56" t="n">
        <v>126309</v>
      </c>
      <c r="B30" s="56" t="s">
        <v>83</v>
      </c>
      <c r="C30" s="190" t="n">
        <v>1.4</v>
      </c>
      <c r="D30" s="186" t="n">
        <v>0.08</v>
      </c>
      <c r="E30" s="186" t="n">
        <v>0.13</v>
      </c>
      <c r="F30" s="186" t="n">
        <v>0.1</v>
      </c>
      <c r="G30" s="186" t="n">
        <v>0.13</v>
      </c>
      <c r="H30" s="186" t="n">
        <v>0.11</v>
      </c>
      <c r="I30" s="186" t="n">
        <v>0.14</v>
      </c>
      <c r="J30" s="186" t="n">
        <v>0.13</v>
      </c>
      <c r="K30" s="186" t="n">
        <v>0.11</v>
      </c>
      <c r="L30" s="116" t="n">
        <v>0.11</v>
      </c>
      <c r="M30" s="116" t="n">
        <v>0.11</v>
      </c>
      <c r="N30" s="116" t="n">
        <v>0.13</v>
      </c>
      <c r="O30" s="116" t="n">
        <v>0.13</v>
      </c>
      <c r="P30" s="42" t="n">
        <v>0.09</v>
      </c>
      <c r="Q30" s="42" t="n">
        <v>0.09</v>
      </c>
      <c r="R30" s="42" t="n">
        <v>0.09</v>
      </c>
      <c r="S30" s="42" t="n">
        <v>0.08</v>
      </c>
      <c r="T30" s="42" t="n">
        <v>0.08</v>
      </c>
      <c r="U30" s="42" t="n">
        <v>0.07</v>
      </c>
      <c r="V30" s="42" t="n">
        <v>0.07</v>
      </c>
      <c r="W30" s="42" t="n">
        <v>0.07</v>
      </c>
      <c r="X30" s="42" t="n">
        <v>0.09</v>
      </c>
      <c r="Y30" s="42" t="n">
        <v>0.09</v>
      </c>
      <c r="Z30" s="42" t="n">
        <v>0.09</v>
      </c>
      <c r="AA30" s="42" t="n">
        <v>0.09</v>
      </c>
      <c r="AB30" s="60" t="n">
        <f aca="false">SUM(P30:AA30)</f>
        <v>1</v>
      </c>
    </row>
    <row r="31" customFormat="false" ht="12.6" hidden="false" customHeight="true" outlineLevel="0" collapsed="false">
      <c r="A31" s="56" t="n">
        <v>48938</v>
      </c>
      <c r="B31" s="56" t="s">
        <v>84</v>
      </c>
      <c r="C31" s="190" t="n">
        <v>1.4</v>
      </c>
      <c r="D31" s="186" t="n">
        <v>0.08</v>
      </c>
      <c r="E31" s="186" t="n">
        <v>0.13</v>
      </c>
      <c r="F31" s="186" t="n">
        <v>0.1</v>
      </c>
      <c r="G31" s="186" t="n">
        <v>0.13</v>
      </c>
      <c r="H31" s="186" t="n">
        <v>0.11</v>
      </c>
      <c r="I31" s="186" t="n">
        <v>0.14</v>
      </c>
      <c r="J31" s="186" t="n">
        <v>0.13</v>
      </c>
      <c r="K31" s="186" t="n">
        <v>0.11</v>
      </c>
      <c r="L31" s="116" t="n">
        <v>0.11</v>
      </c>
      <c r="M31" s="116" t="n">
        <v>0.11</v>
      </c>
      <c r="N31" s="116" t="n">
        <v>0.13</v>
      </c>
      <c r="O31" s="116" t="n">
        <v>0.13</v>
      </c>
      <c r="P31" s="42" t="n">
        <v>0.09</v>
      </c>
      <c r="Q31" s="42" t="n">
        <v>0.09</v>
      </c>
      <c r="R31" s="42" t="n">
        <v>0.09</v>
      </c>
      <c r="S31" s="42" t="n">
        <v>0.08</v>
      </c>
      <c r="T31" s="42" t="n">
        <v>0.08</v>
      </c>
      <c r="U31" s="42" t="n">
        <v>0.07</v>
      </c>
      <c r="V31" s="42" t="n">
        <v>0.07</v>
      </c>
      <c r="W31" s="42" t="n">
        <v>0.07</v>
      </c>
      <c r="X31" s="42" t="n">
        <v>0.09</v>
      </c>
      <c r="Y31" s="42" t="n">
        <v>0.09</v>
      </c>
      <c r="Z31" s="42" t="n">
        <v>0.09</v>
      </c>
      <c r="AA31" s="42" t="n">
        <v>0.09</v>
      </c>
      <c r="AB31" s="60" t="n">
        <f aca="false">SUM(P31:AA31)</f>
        <v>1</v>
      </c>
    </row>
    <row r="32" customFormat="false" ht="12.6" hidden="false" customHeight="true" outlineLevel="0" collapsed="false">
      <c r="A32" s="56" t="n">
        <v>108669</v>
      </c>
      <c r="B32" s="56" t="s">
        <v>85</v>
      </c>
      <c r="C32" s="190" t="n">
        <v>1.4</v>
      </c>
      <c r="D32" s="186" t="n">
        <v>0.08</v>
      </c>
      <c r="E32" s="186" t="n">
        <v>0.13</v>
      </c>
      <c r="F32" s="186" t="n">
        <v>0.1</v>
      </c>
      <c r="G32" s="186" t="n">
        <v>0.13</v>
      </c>
      <c r="H32" s="186" t="n">
        <v>0.11</v>
      </c>
      <c r="I32" s="186" t="n">
        <v>0.14</v>
      </c>
      <c r="J32" s="186" t="n">
        <v>0.13</v>
      </c>
      <c r="K32" s="186" t="n">
        <v>0.11</v>
      </c>
      <c r="L32" s="116" t="n">
        <v>0.11</v>
      </c>
      <c r="M32" s="116" t="n">
        <v>0.11</v>
      </c>
      <c r="N32" s="116" t="n">
        <v>0.13</v>
      </c>
      <c r="O32" s="116" t="n">
        <v>0.13</v>
      </c>
      <c r="P32" s="47" t="n">
        <f aca="false">1/12</f>
        <v>0.0833333333333333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60" t="n">
        <f aca="false">SUM(P32:AA32)</f>
        <v>1</v>
      </c>
    </row>
    <row r="33" customFormat="false" ht="12.6" hidden="false" customHeight="true" outlineLevel="0" collapsed="false">
      <c r="A33" s="56" t="n">
        <v>86114</v>
      </c>
      <c r="B33" s="56" t="s">
        <v>86</v>
      </c>
      <c r="C33" s="190" t="n">
        <v>1.05</v>
      </c>
      <c r="D33" s="186" t="n">
        <v>0.06</v>
      </c>
      <c r="E33" s="186" t="n">
        <v>0.09</v>
      </c>
      <c r="F33" s="186" t="n">
        <v>0.07</v>
      </c>
      <c r="G33" s="186" t="n">
        <v>0.09</v>
      </c>
      <c r="H33" s="186" t="n">
        <v>0.08</v>
      </c>
      <c r="I33" s="186" t="n">
        <v>0.11</v>
      </c>
      <c r="J33" s="186" t="n">
        <v>0.09</v>
      </c>
      <c r="K33" s="186" t="n">
        <v>0.08</v>
      </c>
      <c r="L33" s="116" t="n">
        <v>0.08</v>
      </c>
      <c r="M33" s="116" t="n">
        <v>0.08</v>
      </c>
      <c r="N33" s="116" t="n">
        <v>0.09</v>
      </c>
      <c r="O33" s="116" t="n">
        <v>0.09</v>
      </c>
      <c r="P33" s="42" t="n">
        <v>0.06</v>
      </c>
      <c r="Q33" s="42" t="n">
        <v>0.06</v>
      </c>
      <c r="R33" s="42" t="n">
        <v>0.08</v>
      </c>
      <c r="S33" s="42" t="n">
        <v>0.08</v>
      </c>
      <c r="T33" s="42" t="n">
        <v>0.1</v>
      </c>
      <c r="U33" s="42" t="n">
        <v>0.1</v>
      </c>
      <c r="V33" s="42" t="n">
        <v>0.1</v>
      </c>
      <c r="W33" s="42" t="n">
        <v>0.1</v>
      </c>
      <c r="X33" s="42" t="n">
        <v>0.08</v>
      </c>
      <c r="Y33" s="42" t="n">
        <v>0.08</v>
      </c>
      <c r="Z33" s="42" t="n">
        <v>0.08</v>
      </c>
      <c r="AA33" s="42" t="n">
        <v>0.08</v>
      </c>
      <c r="AB33" s="60" t="n">
        <f aca="false">SUM(P33:AA33)</f>
        <v>1</v>
      </c>
    </row>
    <row r="34" customFormat="false" ht="12.6" hidden="false" customHeight="true" outlineLevel="0" collapsed="false">
      <c r="A34" s="56" t="n">
        <v>45131</v>
      </c>
      <c r="B34" s="56" t="s">
        <v>87</v>
      </c>
      <c r="C34" s="190" t="n">
        <v>1.05</v>
      </c>
      <c r="D34" s="186" t="n">
        <v>0.06</v>
      </c>
      <c r="E34" s="186" t="n">
        <v>0.09</v>
      </c>
      <c r="F34" s="186" t="n">
        <v>0.07</v>
      </c>
      <c r="G34" s="186" t="n">
        <v>0.09</v>
      </c>
      <c r="H34" s="186" t="n">
        <v>0.08</v>
      </c>
      <c r="I34" s="186" t="n">
        <v>0.11</v>
      </c>
      <c r="J34" s="186" t="n">
        <v>0.09</v>
      </c>
      <c r="K34" s="186" t="n">
        <v>0.08</v>
      </c>
      <c r="L34" s="116" t="n">
        <v>0.08</v>
      </c>
      <c r="M34" s="116" t="n">
        <v>0.08</v>
      </c>
      <c r="N34" s="116" t="n">
        <v>0.09</v>
      </c>
      <c r="O34" s="116" t="n">
        <v>0.09</v>
      </c>
      <c r="P34" s="42" t="n">
        <v>0.06</v>
      </c>
      <c r="Q34" s="42" t="n">
        <v>0.06</v>
      </c>
      <c r="R34" s="42" t="n">
        <v>0.08</v>
      </c>
      <c r="S34" s="42" t="n">
        <v>0.08</v>
      </c>
      <c r="T34" s="42" t="n">
        <v>0.1</v>
      </c>
      <c r="U34" s="42" t="n">
        <v>0.1</v>
      </c>
      <c r="V34" s="42" t="n">
        <v>0.1</v>
      </c>
      <c r="W34" s="42" t="n">
        <v>0.1</v>
      </c>
      <c r="X34" s="42" t="n">
        <v>0.08</v>
      </c>
      <c r="Y34" s="42" t="n">
        <v>0.08</v>
      </c>
      <c r="Z34" s="42" t="n">
        <v>0.08</v>
      </c>
      <c r="AA34" s="42" t="n">
        <v>0.08</v>
      </c>
      <c r="AB34" s="60" t="n">
        <f aca="false">SUM(P34:AA34)</f>
        <v>1</v>
      </c>
    </row>
    <row r="35" customFormat="false" ht="12.6" hidden="false" customHeight="true" outlineLevel="0" collapsed="false">
      <c r="A35" s="56" t="n">
        <v>32035</v>
      </c>
      <c r="B35" s="56" t="s">
        <v>88</v>
      </c>
      <c r="C35" s="190" t="n">
        <v>1.05</v>
      </c>
      <c r="D35" s="186" t="n">
        <v>0.06</v>
      </c>
      <c r="E35" s="186" t="n">
        <v>0.09</v>
      </c>
      <c r="F35" s="186" t="n">
        <v>0.07</v>
      </c>
      <c r="G35" s="186" t="n">
        <v>0.09</v>
      </c>
      <c r="H35" s="186" t="n">
        <v>0.08</v>
      </c>
      <c r="I35" s="186" t="n">
        <v>0.11</v>
      </c>
      <c r="J35" s="186" t="n">
        <v>0.09</v>
      </c>
      <c r="K35" s="186" t="n">
        <v>0.08</v>
      </c>
      <c r="L35" s="116" t="n">
        <v>0.08</v>
      </c>
      <c r="M35" s="116" t="n">
        <v>0.08</v>
      </c>
      <c r="N35" s="116" t="n">
        <v>0.09</v>
      </c>
      <c r="O35" s="116" t="n">
        <v>0.09</v>
      </c>
      <c r="P35" s="42" t="n">
        <v>0.06</v>
      </c>
      <c r="Q35" s="42" t="n">
        <v>0.06</v>
      </c>
      <c r="R35" s="42" t="n">
        <v>0.08</v>
      </c>
      <c r="S35" s="42" t="n">
        <v>0.08</v>
      </c>
      <c r="T35" s="42" t="n">
        <v>0.1</v>
      </c>
      <c r="U35" s="42" t="n">
        <v>0.1</v>
      </c>
      <c r="V35" s="42" t="n">
        <v>0.1</v>
      </c>
      <c r="W35" s="42" t="n">
        <v>0.1</v>
      </c>
      <c r="X35" s="42" t="n">
        <v>0.08</v>
      </c>
      <c r="Y35" s="42" t="n">
        <v>0.08</v>
      </c>
      <c r="Z35" s="42" t="n">
        <v>0.08</v>
      </c>
      <c r="AA35" s="42" t="n">
        <v>0.08</v>
      </c>
      <c r="AB35" s="60" t="n">
        <f aca="false">SUM(P35:AA35)</f>
        <v>1</v>
      </c>
    </row>
    <row r="36" customFormat="false" ht="12.6" hidden="false" customHeight="true" outlineLevel="0" collapsed="false">
      <c r="A36" s="56" t="n">
        <v>67454</v>
      </c>
      <c r="B36" s="56" t="s">
        <v>89</v>
      </c>
      <c r="C36" s="190" t="n">
        <v>1.05</v>
      </c>
      <c r="D36" s="186" t="n">
        <v>0.06</v>
      </c>
      <c r="E36" s="186" t="n">
        <v>0.09</v>
      </c>
      <c r="F36" s="186" t="n">
        <v>0.07</v>
      </c>
      <c r="G36" s="186" t="n">
        <v>0.09</v>
      </c>
      <c r="H36" s="186" t="n">
        <v>0.08</v>
      </c>
      <c r="I36" s="186" t="n">
        <v>0.11</v>
      </c>
      <c r="J36" s="186" t="n">
        <v>0.09</v>
      </c>
      <c r="K36" s="186" t="n">
        <v>0.08</v>
      </c>
      <c r="L36" s="116" t="n">
        <v>0.08</v>
      </c>
      <c r="M36" s="116" t="n">
        <v>0.08</v>
      </c>
      <c r="N36" s="116" t="n">
        <v>0.09</v>
      </c>
      <c r="O36" s="116" t="n">
        <v>0.09</v>
      </c>
      <c r="P36" s="47" t="n">
        <f aca="false">1/12</f>
        <v>0.0833333333333333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60" t="n">
        <f aca="false">SUM(P36:AA36)</f>
        <v>1</v>
      </c>
    </row>
    <row r="37" customFormat="false" ht="12.6" hidden="false" customHeight="true" outlineLevel="0" collapsed="false">
      <c r="A37" s="56" t="n">
        <v>67407</v>
      </c>
      <c r="B37" s="56" t="s">
        <v>90</v>
      </c>
      <c r="C37" s="190" t="n">
        <v>1.05</v>
      </c>
      <c r="D37" s="186" t="n">
        <v>0.06</v>
      </c>
      <c r="E37" s="186" t="n">
        <v>0.09</v>
      </c>
      <c r="F37" s="186" t="n">
        <v>0.07</v>
      </c>
      <c r="G37" s="186" t="n">
        <v>0.09</v>
      </c>
      <c r="H37" s="186" t="n">
        <v>0.08</v>
      </c>
      <c r="I37" s="186" t="n">
        <v>0.11</v>
      </c>
      <c r="J37" s="186" t="n">
        <v>0.09</v>
      </c>
      <c r="K37" s="186" t="n">
        <v>0.08</v>
      </c>
      <c r="L37" s="116" t="n">
        <v>0.08</v>
      </c>
      <c r="M37" s="116" t="n">
        <v>0.08</v>
      </c>
      <c r="N37" s="116" t="n">
        <v>0.09</v>
      </c>
      <c r="O37" s="116" t="n">
        <v>0.09</v>
      </c>
      <c r="P37" s="47" t="n">
        <f aca="false">1/12</f>
        <v>0.0833333333333333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60" t="n">
        <f aca="false">SUM(P37:AA37)</f>
        <v>1</v>
      </c>
    </row>
    <row r="38" customFormat="false" ht="12.6" hidden="false" customHeight="true" outlineLevel="0" collapsed="false">
      <c r="A38" s="56" t="n">
        <v>112207</v>
      </c>
      <c r="B38" s="56" t="s">
        <v>91</v>
      </c>
      <c r="C38" s="190" t="n">
        <v>1.05</v>
      </c>
      <c r="D38" s="186" t="n">
        <v>0.06</v>
      </c>
      <c r="E38" s="186" t="n">
        <v>0.09</v>
      </c>
      <c r="F38" s="186" t="n">
        <v>0.07</v>
      </c>
      <c r="G38" s="186" t="n">
        <v>0.09</v>
      </c>
      <c r="H38" s="186" t="n">
        <v>0.08</v>
      </c>
      <c r="I38" s="186" t="n">
        <v>0.11</v>
      </c>
      <c r="J38" s="186" t="n">
        <v>0.09</v>
      </c>
      <c r="K38" s="186" t="n">
        <v>0.08</v>
      </c>
      <c r="L38" s="116" t="n">
        <v>0.08</v>
      </c>
      <c r="M38" s="116" t="n">
        <v>0.08</v>
      </c>
      <c r="N38" s="116" t="n">
        <v>0.09</v>
      </c>
      <c r="O38" s="116" t="n">
        <v>0.09</v>
      </c>
      <c r="P38" s="42" t="n">
        <v>0.09</v>
      </c>
      <c r="Q38" s="42" t="n">
        <v>0.09</v>
      </c>
      <c r="R38" s="42" t="n">
        <v>0.09</v>
      </c>
      <c r="S38" s="42" t="n">
        <v>0.08</v>
      </c>
      <c r="T38" s="42" t="n">
        <v>0.08</v>
      </c>
      <c r="U38" s="42" t="n">
        <v>0.07</v>
      </c>
      <c r="V38" s="42" t="n">
        <v>0.07</v>
      </c>
      <c r="W38" s="42" t="n">
        <v>0.07</v>
      </c>
      <c r="X38" s="42" t="n">
        <v>0.09</v>
      </c>
      <c r="Y38" s="42" t="n">
        <v>0.09</v>
      </c>
      <c r="Z38" s="42" t="n">
        <v>0.09</v>
      </c>
      <c r="AA38" s="42" t="n">
        <v>0.09</v>
      </c>
      <c r="AB38" s="60" t="n">
        <f aca="false">SUM(P38:AA38)</f>
        <v>1</v>
      </c>
    </row>
    <row r="39" customFormat="false" ht="12.6" hidden="false" customHeight="true" outlineLevel="0" collapsed="false">
      <c r="A39" s="56" t="n">
        <v>136779</v>
      </c>
      <c r="B39" s="56" t="s">
        <v>92</v>
      </c>
      <c r="C39" s="190" t="n">
        <v>1.05</v>
      </c>
      <c r="D39" s="186" t="n">
        <v>0.06</v>
      </c>
      <c r="E39" s="186" t="n">
        <v>0.09</v>
      </c>
      <c r="F39" s="186" t="n">
        <v>0.07</v>
      </c>
      <c r="G39" s="186" t="n">
        <v>0.09</v>
      </c>
      <c r="H39" s="186" t="n">
        <v>0.08</v>
      </c>
      <c r="I39" s="186" t="n">
        <v>0.11</v>
      </c>
      <c r="J39" s="186" t="n">
        <v>0.09</v>
      </c>
      <c r="K39" s="186" t="n">
        <v>0.08</v>
      </c>
      <c r="L39" s="116" t="n">
        <v>0.08</v>
      </c>
      <c r="M39" s="116" t="n">
        <v>0.08</v>
      </c>
      <c r="N39" s="116" t="n">
        <v>0.09</v>
      </c>
      <c r="O39" s="116" t="n">
        <v>0.09</v>
      </c>
      <c r="P39" s="47" t="n">
        <f aca="false">1/12</f>
        <v>0.0833333333333333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60" t="n">
        <f aca="false">SUM(P39:AA39)</f>
        <v>1</v>
      </c>
    </row>
    <row r="40" customFormat="false" ht="12.6" hidden="false" customHeight="true" outlineLevel="0" collapsed="false">
      <c r="A40" s="56" t="n">
        <v>111976</v>
      </c>
      <c r="B40" s="55" t="s">
        <v>93</v>
      </c>
      <c r="C40" s="190" t="n">
        <v>1.05</v>
      </c>
      <c r="D40" s="186" t="n">
        <v>0.06</v>
      </c>
      <c r="E40" s="186" t="n">
        <v>0.09</v>
      </c>
      <c r="F40" s="186" t="n">
        <v>0.07</v>
      </c>
      <c r="G40" s="186" t="n">
        <v>0.09</v>
      </c>
      <c r="H40" s="186" t="n">
        <v>0.08</v>
      </c>
      <c r="I40" s="186" t="n">
        <v>0.11</v>
      </c>
      <c r="J40" s="186" t="n">
        <v>0.09</v>
      </c>
      <c r="K40" s="186" t="n">
        <v>0.08</v>
      </c>
      <c r="L40" s="116" t="n">
        <v>0.08</v>
      </c>
      <c r="M40" s="116" t="n">
        <v>0.08</v>
      </c>
      <c r="N40" s="116" t="n">
        <v>0.09</v>
      </c>
      <c r="O40" s="116" t="n">
        <v>0.09</v>
      </c>
      <c r="P40" s="47" t="n">
        <f aca="false">1/12</f>
        <v>0.0833333333333333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60" t="n">
        <f aca="false">SUM(P40:AA40)</f>
        <v>1</v>
      </c>
    </row>
    <row r="41" customFormat="false" ht="12.6" hidden="false" customHeight="true" outlineLevel="0" collapsed="false">
      <c r="A41" s="56" t="n">
        <v>52447</v>
      </c>
      <c r="B41" s="56" t="s">
        <v>94</v>
      </c>
      <c r="C41" s="190" t="n">
        <v>1.05</v>
      </c>
      <c r="D41" s="186" t="n">
        <v>0.06</v>
      </c>
      <c r="E41" s="186" t="n">
        <v>0.09</v>
      </c>
      <c r="F41" s="186" t="n">
        <v>0.07</v>
      </c>
      <c r="G41" s="186" t="n">
        <v>0.09</v>
      </c>
      <c r="H41" s="186" t="n">
        <v>0.08</v>
      </c>
      <c r="I41" s="186" t="n">
        <v>0.11</v>
      </c>
      <c r="J41" s="186" t="n">
        <v>0.09</v>
      </c>
      <c r="K41" s="186" t="n">
        <v>0.08</v>
      </c>
      <c r="L41" s="116" t="n">
        <v>0.08</v>
      </c>
      <c r="M41" s="116" t="n">
        <v>0.08</v>
      </c>
      <c r="N41" s="116" t="n">
        <v>0.09</v>
      </c>
      <c r="O41" s="116" t="n">
        <v>0.09</v>
      </c>
      <c r="P41" s="47" t="n">
        <f aca="false">1/12</f>
        <v>0.0833333333333333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60" t="n">
        <f aca="false">SUM(P41:AA41)</f>
        <v>1</v>
      </c>
    </row>
    <row r="42" customFormat="false" ht="12.6" hidden="false" customHeight="true" outlineLevel="0" collapsed="false">
      <c r="A42" s="56" t="n">
        <v>130033</v>
      </c>
      <c r="B42" s="56" t="s">
        <v>95</v>
      </c>
      <c r="C42" s="190" t="n">
        <v>1.05</v>
      </c>
      <c r="D42" s="186" t="n">
        <v>0.06</v>
      </c>
      <c r="E42" s="186" t="n">
        <v>0.09</v>
      </c>
      <c r="F42" s="186" t="n">
        <v>0.07</v>
      </c>
      <c r="G42" s="186" t="n">
        <v>0.09</v>
      </c>
      <c r="H42" s="186" t="n">
        <v>0.08</v>
      </c>
      <c r="I42" s="186" t="n">
        <v>0.11</v>
      </c>
      <c r="J42" s="186" t="n">
        <v>0.09</v>
      </c>
      <c r="K42" s="186" t="n">
        <v>0.08</v>
      </c>
      <c r="L42" s="116" t="n">
        <v>0.08</v>
      </c>
      <c r="M42" s="116" t="n">
        <v>0.08</v>
      </c>
      <c r="N42" s="116" t="n">
        <v>0.09</v>
      </c>
      <c r="O42" s="116" t="n">
        <v>0.09</v>
      </c>
      <c r="P42" s="42" t="n">
        <v>0.09</v>
      </c>
      <c r="Q42" s="42" t="n">
        <v>0.09</v>
      </c>
      <c r="R42" s="42" t="n">
        <v>0.09</v>
      </c>
      <c r="S42" s="42" t="n">
        <v>0.08</v>
      </c>
      <c r="T42" s="42" t="n">
        <v>0.08</v>
      </c>
      <c r="U42" s="42" t="n">
        <v>0.07</v>
      </c>
      <c r="V42" s="42" t="n">
        <v>0.07</v>
      </c>
      <c r="W42" s="42" t="n">
        <v>0.07</v>
      </c>
      <c r="X42" s="42" t="n">
        <v>0.09</v>
      </c>
      <c r="Y42" s="42" t="n">
        <v>0.09</v>
      </c>
      <c r="Z42" s="42" t="n">
        <v>0.09</v>
      </c>
      <c r="AA42" s="42" t="n">
        <v>0.09</v>
      </c>
      <c r="AB42" s="60" t="n">
        <f aca="false">SUM(P42:AA42)</f>
        <v>1</v>
      </c>
    </row>
    <row r="43" customFormat="false" ht="12.6" hidden="false" customHeight="true" outlineLevel="0" collapsed="false">
      <c r="A43" s="56" t="n">
        <v>8130</v>
      </c>
      <c r="B43" s="56" t="s">
        <v>96</v>
      </c>
      <c r="C43" s="190" t="n">
        <v>0.84</v>
      </c>
      <c r="D43" s="186" t="n">
        <v>0.05</v>
      </c>
      <c r="E43" s="186" t="n">
        <v>0.08</v>
      </c>
      <c r="F43" s="186" t="n">
        <v>0.06</v>
      </c>
      <c r="G43" s="186" t="n">
        <v>0.08</v>
      </c>
      <c r="H43" s="186" t="n">
        <v>0.07</v>
      </c>
      <c r="I43" s="186" t="n">
        <v>0.08</v>
      </c>
      <c r="J43" s="186" t="n">
        <v>0.08</v>
      </c>
      <c r="K43" s="186" t="n">
        <v>0.07</v>
      </c>
      <c r="L43" s="116" t="n">
        <v>0.07</v>
      </c>
      <c r="M43" s="116" t="n">
        <v>0.07</v>
      </c>
      <c r="N43" s="116" t="n">
        <v>0.08</v>
      </c>
      <c r="O43" s="116" t="n">
        <v>0.08</v>
      </c>
      <c r="P43" s="47" t="n">
        <f aca="false">1/12</f>
        <v>0.0833333333333333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60" t="n">
        <f aca="false">SUM(P43:AA43)</f>
        <v>1</v>
      </c>
    </row>
    <row r="44" customFormat="false" ht="12.6" hidden="false" customHeight="true" outlineLevel="0" collapsed="false">
      <c r="A44" s="56" t="n">
        <v>66073</v>
      </c>
      <c r="B44" s="56" t="s">
        <v>97</v>
      </c>
      <c r="C44" s="190" t="n">
        <v>0.77</v>
      </c>
      <c r="D44" s="186" t="n">
        <v>0.05</v>
      </c>
      <c r="E44" s="186" t="n">
        <v>0.07</v>
      </c>
      <c r="F44" s="186" t="n">
        <v>0.05</v>
      </c>
      <c r="G44" s="186" t="n">
        <v>0.07</v>
      </c>
      <c r="H44" s="186" t="n">
        <v>0.06</v>
      </c>
      <c r="I44" s="186" t="n">
        <v>0.08</v>
      </c>
      <c r="J44" s="186" t="n">
        <v>0.07</v>
      </c>
      <c r="K44" s="186" t="n">
        <v>0.06</v>
      </c>
      <c r="L44" s="116" t="n">
        <v>0.06</v>
      </c>
      <c r="M44" s="116" t="n">
        <v>0.06</v>
      </c>
      <c r="N44" s="116" t="n">
        <v>0.07</v>
      </c>
      <c r="O44" s="116" t="n">
        <v>0.07</v>
      </c>
      <c r="P44" s="42" t="n">
        <v>0.06</v>
      </c>
      <c r="Q44" s="42" t="n">
        <v>0.06</v>
      </c>
      <c r="R44" s="42" t="n">
        <v>0.08</v>
      </c>
      <c r="S44" s="42" t="n">
        <v>0.08</v>
      </c>
      <c r="T44" s="42" t="n">
        <v>0.1</v>
      </c>
      <c r="U44" s="42" t="n">
        <v>0.1</v>
      </c>
      <c r="V44" s="42" t="n">
        <v>0.1</v>
      </c>
      <c r="W44" s="42" t="n">
        <v>0.1</v>
      </c>
      <c r="X44" s="42" t="n">
        <v>0.08</v>
      </c>
      <c r="Y44" s="42" t="n">
        <v>0.08</v>
      </c>
      <c r="Z44" s="42" t="n">
        <v>0.08</v>
      </c>
      <c r="AA44" s="42" t="n">
        <v>0.08</v>
      </c>
      <c r="AB44" s="60" t="n">
        <f aca="false">SUM(P44:AA44)</f>
        <v>1</v>
      </c>
    </row>
    <row r="45" customFormat="false" ht="12.6" hidden="false" customHeight="true" outlineLevel="0" collapsed="false">
      <c r="A45" s="56" t="n">
        <v>22397</v>
      </c>
      <c r="B45" s="56" t="s">
        <v>84</v>
      </c>
      <c r="C45" s="190" t="n">
        <v>0.7</v>
      </c>
      <c r="D45" s="186" t="n">
        <v>0.04</v>
      </c>
      <c r="E45" s="186" t="n">
        <v>0.06</v>
      </c>
      <c r="F45" s="186" t="n">
        <v>0.05</v>
      </c>
      <c r="G45" s="186" t="n">
        <v>0.06</v>
      </c>
      <c r="H45" s="186" t="n">
        <v>0.06</v>
      </c>
      <c r="I45" s="186" t="n">
        <v>0.07</v>
      </c>
      <c r="J45" s="186" t="n">
        <v>0.06</v>
      </c>
      <c r="K45" s="186" t="n">
        <v>0.06</v>
      </c>
      <c r="L45" s="116" t="n">
        <v>0.06</v>
      </c>
      <c r="M45" s="116" t="n">
        <v>0.06</v>
      </c>
      <c r="N45" s="116" t="n">
        <v>0.06</v>
      </c>
      <c r="O45" s="116" t="n">
        <v>0.06</v>
      </c>
      <c r="P45" s="42" t="n">
        <v>0.09</v>
      </c>
      <c r="Q45" s="42" t="n">
        <v>0.09</v>
      </c>
      <c r="R45" s="42" t="n">
        <v>0.09</v>
      </c>
      <c r="S45" s="42" t="n">
        <v>0.08</v>
      </c>
      <c r="T45" s="42" t="n">
        <v>0.08</v>
      </c>
      <c r="U45" s="42" t="n">
        <v>0.07</v>
      </c>
      <c r="V45" s="42" t="n">
        <v>0.07</v>
      </c>
      <c r="W45" s="42" t="n">
        <v>0.07</v>
      </c>
      <c r="X45" s="42" t="n">
        <v>0.09</v>
      </c>
      <c r="Y45" s="42" t="n">
        <v>0.09</v>
      </c>
      <c r="Z45" s="42" t="n">
        <v>0.09</v>
      </c>
      <c r="AA45" s="42" t="n">
        <v>0.09</v>
      </c>
      <c r="AB45" s="60" t="n">
        <f aca="false">SUM(P45:AA45)</f>
        <v>1</v>
      </c>
    </row>
    <row r="46" customFormat="false" ht="12.6" hidden="false" customHeight="true" outlineLevel="0" collapsed="false">
      <c r="A46" s="56" t="n">
        <v>75241</v>
      </c>
      <c r="B46" s="56" t="s">
        <v>98</v>
      </c>
      <c r="C46" s="190" t="n">
        <v>0.7</v>
      </c>
      <c r="D46" s="186" t="n">
        <v>0.04</v>
      </c>
      <c r="E46" s="186" t="n">
        <v>0.06</v>
      </c>
      <c r="F46" s="186" t="n">
        <v>0.05</v>
      </c>
      <c r="G46" s="186" t="n">
        <v>0.06</v>
      </c>
      <c r="H46" s="186" t="n">
        <v>0.06</v>
      </c>
      <c r="I46" s="186" t="n">
        <v>0.07</v>
      </c>
      <c r="J46" s="186" t="n">
        <v>0.06</v>
      </c>
      <c r="K46" s="186" t="n">
        <v>0.06</v>
      </c>
      <c r="L46" s="116" t="n">
        <v>0.06</v>
      </c>
      <c r="M46" s="116" t="n">
        <v>0.06</v>
      </c>
      <c r="N46" s="116" t="n">
        <v>0.06</v>
      </c>
      <c r="O46" s="116" t="n">
        <v>0.06</v>
      </c>
      <c r="P46" s="42" t="n">
        <v>0.09</v>
      </c>
      <c r="Q46" s="42" t="n">
        <v>0.09</v>
      </c>
      <c r="R46" s="42" t="n">
        <v>0.09</v>
      </c>
      <c r="S46" s="42" t="n">
        <v>0.08</v>
      </c>
      <c r="T46" s="42" t="n">
        <v>0.08</v>
      </c>
      <c r="U46" s="42" t="n">
        <v>0.07</v>
      </c>
      <c r="V46" s="42" t="n">
        <v>0.07</v>
      </c>
      <c r="W46" s="42" t="n">
        <v>0.07</v>
      </c>
      <c r="X46" s="42" t="n">
        <v>0.09</v>
      </c>
      <c r="Y46" s="42" t="n">
        <v>0.09</v>
      </c>
      <c r="Z46" s="42" t="n">
        <v>0.09</v>
      </c>
      <c r="AA46" s="42" t="n">
        <v>0.09</v>
      </c>
      <c r="AB46" s="60" t="n">
        <f aca="false">SUM(P46:AA46)</f>
        <v>1</v>
      </c>
    </row>
    <row r="47" customFormat="false" ht="12.6" hidden="false" customHeight="true" outlineLevel="0" collapsed="false">
      <c r="A47" s="56" t="n">
        <v>114981</v>
      </c>
      <c r="B47" s="56" t="s">
        <v>99</v>
      </c>
      <c r="C47" s="190" t="n">
        <v>0.6</v>
      </c>
      <c r="D47" s="186" t="n">
        <v>0.04</v>
      </c>
      <c r="E47" s="186" t="n">
        <v>0.05</v>
      </c>
      <c r="F47" s="186" t="n">
        <v>0.04</v>
      </c>
      <c r="G47" s="186" t="n">
        <v>0.05</v>
      </c>
      <c r="H47" s="186" t="n">
        <v>0.05</v>
      </c>
      <c r="I47" s="186" t="n">
        <v>0.06</v>
      </c>
      <c r="J47" s="186" t="n">
        <v>0.05</v>
      </c>
      <c r="K47" s="186" t="n">
        <v>0.05</v>
      </c>
      <c r="L47" s="116" t="n">
        <v>0.05</v>
      </c>
      <c r="M47" s="116" t="n">
        <v>0.05</v>
      </c>
      <c r="N47" s="116" t="n">
        <v>0.05</v>
      </c>
      <c r="O47" s="116" t="n">
        <v>0.05</v>
      </c>
      <c r="P47" s="47" t="n">
        <f aca="false">1/12</f>
        <v>0.0833333333333333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60" t="n">
        <f aca="false">SUM(P47:AA47)</f>
        <v>1</v>
      </c>
    </row>
    <row r="48" customFormat="false" ht="12.6" hidden="false" customHeight="true" outlineLevel="0" collapsed="false">
      <c r="A48" s="56" t="n">
        <v>75251</v>
      </c>
      <c r="B48" s="56" t="s">
        <v>98</v>
      </c>
      <c r="C48" s="190" t="n">
        <v>0.35</v>
      </c>
      <c r="D48" s="186" t="n">
        <v>0.02</v>
      </c>
      <c r="E48" s="186" t="n">
        <v>0.03</v>
      </c>
      <c r="F48" s="186" t="n">
        <v>0.02</v>
      </c>
      <c r="G48" s="186" t="n">
        <v>0.03</v>
      </c>
      <c r="H48" s="186" t="n">
        <v>0.03</v>
      </c>
      <c r="I48" s="186" t="n">
        <v>0.04</v>
      </c>
      <c r="J48" s="186" t="n">
        <v>0.03</v>
      </c>
      <c r="K48" s="186" t="n">
        <v>0.03</v>
      </c>
      <c r="L48" s="116" t="n">
        <v>0.03</v>
      </c>
      <c r="M48" s="116" t="n">
        <v>0.03</v>
      </c>
      <c r="N48" s="116" t="n">
        <v>0.03</v>
      </c>
      <c r="O48" s="116" t="n">
        <v>0.03</v>
      </c>
      <c r="P48" s="42" t="n">
        <v>0.09</v>
      </c>
      <c r="Q48" s="42" t="n">
        <v>0.09</v>
      </c>
      <c r="R48" s="42" t="n">
        <v>0.09</v>
      </c>
      <c r="S48" s="42" t="n">
        <v>0.08</v>
      </c>
      <c r="T48" s="42" t="n">
        <v>0.08</v>
      </c>
      <c r="U48" s="42" t="n">
        <v>0.07</v>
      </c>
      <c r="V48" s="42" t="n">
        <v>0.07</v>
      </c>
      <c r="W48" s="42" t="n">
        <v>0.07</v>
      </c>
      <c r="X48" s="42" t="n">
        <v>0.09</v>
      </c>
      <c r="Y48" s="42" t="n">
        <v>0.09</v>
      </c>
      <c r="Z48" s="42" t="n">
        <v>0.09</v>
      </c>
      <c r="AA48" s="42" t="n">
        <v>0.09</v>
      </c>
      <c r="AB48" s="60" t="n">
        <f aca="false">SUM(P48:AA48)</f>
        <v>1</v>
      </c>
    </row>
    <row r="49" customFormat="false" ht="12.6" hidden="false" customHeight="true" outlineLevel="0" collapsed="false">
      <c r="A49" s="56" t="n">
        <v>75271</v>
      </c>
      <c r="B49" s="56" t="s">
        <v>98</v>
      </c>
      <c r="C49" s="190" t="n">
        <v>0.35</v>
      </c>
      <c r="D49" s="186" t="n">
        <v>0.02</v>
      </c>
      <c r="E49" s="186" t="n">
        <v>0.03</v>
      </c>
      <c r="F49" s="186" t="n">
        <v>0.02</v>
      </c>
      <c r="G49" s="186" t="n">
        <v>0.03</v>
      </c>
      <c r="H49" s="186" t="n">
        <v>0.03</v>
      </c>
      <c r="I49" s="186" t="n">
        <v>0.04</v>
      </c>
      <c r="J49" s="186" t="n">
        <v>0.03</v>
      </c>
      <c r="K49" s="186" t="n">
        <v>0.03</v>
      </c>
      <c r="L49" s="116" t="n">
        <v>0.03</v>
      </c>
      <c r="M49" s="116" t="n">
        <v>0.03</v>
      </c>
      <c r="N49" s="116" t="n">
        <v>0.03</v>
      </c>
      <c r="O49" s="116" t="n">
        <v>0.03</v>
      </c>
      <c r="P49" s="42" t="n">
        <v>0.09</v>
      </c>
      <c r="Q49" s="42" t="n">
        <v>0.09</v>
      </c>
      <c r="R49" s="42" t="n">
        <v>0.09</v>
      </c>
      <c r="S49" s="42" t="n">
        <v>0.08</v>
      </c>
      <c r="T49" s="42" t="n">
        <v>0.08</v>
      </c>
      <c r="U49" s="42" t="n">
        <v>0.07</v>
      </c>
      <c r="V49" s="42" t="n">
        <v>0.07</v>
      </c>
      <c r="W49" s="42" t="n">
        <v>0.07</v>
      </c>
      <c r="X49" s="42" t="n">
        <v>0.09</v>
      </c>
      <c r="Y49" s="42" t="n">
        <v>0.09</v>
      </c>
      <c r="Z49" s="42" t="n">
        <v>0.09</v>
      </c>
      <c r="AA49" s="42" t="n">
        <v>0.09</v>
      </c>
      <c r="AB49" s="60" t="n">
        <f aca="false">SUM(P49:AA49)</f>
        <v>1</v>
      </c>
    </row>
    <row r="50" customFormat="false" ht="12.6" hidden="false" customHeight="true" outlineLevel="0" collapsed="false">
      <c r="A50" s="56" t="n">
        <v>130034</v>
      </c>
      <c r="B50" s="56" t="s">
        <v>100</v>
      </c>
      <c r="C50" s="190" t="n">
        <v>0.28</v>
      </c>
      <c r="D50" s="186" t="n">
        <v>0.02</v>
      </c>
      <c r="E50" s="186" t="n">
        <v>0.03</v>
      </c>
      <c r="F50" s="186" t="n">
        <v>0.02</v>
      </c>
      <c r="G50" s="186" t="n">
        <v>0.03</v>
      </c>
      <c r="H50" s="186" t="n">
        <v>0.02</v>
      </c>
      <c r="I50" s="186" t="n">
        <v>0.03</v>
      </c>
      <c r="J50" s="186" t="n">
        <v>0.03</v>
      </c>
      <c r="K50" s="186" t="n">
        <v>0.02</v>
      </c>
      <c r="L50" s="116" t="n">
        <v>0.02</v>
      </c>
      <c r="M50" s="116" t="n">
        <v>0.02</v>
      </c>
      <c r="N50" s="116" t="n">
        <v>0.03</v>
      </c>
      <c r="O50" s="116" t="n">
        <v>0.03</v>
      </c>
      <c r="P50" s="42" t="n">
        <v>0.09</v>
      </c>
      <c r="Q50" s="42" t="n">
        <v>0.09</v>
      </c>
      <c r="R50" s="42" t="n">
        <v>0.09</v>
      </c>
      <c r="S50" s="42" t="n">
        <v>0.08</v>
      </c>
      <c r="T50" s="42" t="n">
        <v>0.08</v>
      </c>
      <c r="U50" s="42" t="n">
        <v>0.07</v>
      </c>
      <c r="V50" s="42" t="n">
        <v>0.07</v>
      </c>
      <c r="W50" s="42" t="n">
        <v>0.07</v>
      </c>
      <c r="X50" s="42" t="n">
        <v>0.09</v>
      </c>
      <c r="Y50" s="42" t="n">
        <v>0.09</v>
      </c>
      <c r="Z50" s="42" t="n">
        <v>0.09</v>
      </c>
      <c r="AA50" s="42" t="n">
        <v>0.09</v>
      </c>
      <c r="AB50" s="60" t="n">
        <f aca="false">SUM(P50:AA50)</f>
        <v>1</v>
      </c>
    </row>
    <row r="51" customFormat="false" ht="12.6" hidden="false" customHeight="true" outlineLevel="0" collapsed="false">
      <c r="A51" s="56" t="n">
        <v>130035</v>
      </c>
      <c r="B51" s="56" t="s">
        <v>101</v>
      </c>
      <c r="C51" s="190" t="n">
        <v>0.21</v>
      </c>
      <c r="D51" s="186" t="n">
        <v>0.01</v>
      </c>
      <c r="E51" s="186" t="n">
        <v>0.02</v>
      </c>
      <c r="F51" s="186" t="n">
        <v>0.01</v>
      </c>
      <c r="G51" s="186" t="n">
        <v>0.02</v>
      </c>
      <c r="H51" s="186" t="n">
        <v>0.02</v>
      </c>
      <c r="I51" s="186" t="n">
        <v>0.02</v>
      </c>
      <c r="J51" s="186" t="n">
        <v>0.02</v>
      </c>
      <c r="K51" s="186" t="n">
        <v>0.02</v>
      </c>
      <c r="L51" s="116" t="n">
        <v>0.02</v>
      </c>
      <c r="M51" s="116" t="n">
        <v>0.02</v>
      </c>
      <c r="N51" s="116" t="n">
        <v>0.02</v>
      </c>
      <c r="O51" s="116" t="n">
        <v>0.02</v>
      </c>
      <c r="P51" s="42" t="n">
        <v>0.09</v>
      </c>
      <c r="Q51" s="42" t="n">
        <v>0.09</v>
      </c>
      <c r="R51" s="42" t="n">
        <v>0.09</v>
      </c>
      <c r="S51" s="42" t="n">
        <v>0.08</v>
      </c>
      <c r="T51" s="42" t="n">
        <v>0.08</v>
      </c>
      <c r="U51" s="42" t="n">
        <v>0.07</v>
      </c>
      <c r="V51" s="42" t="n">
        <v>0.07</v>
      </c>
      <c r="W51" s="42" t="n">
        <v>0.07</v>
      </c>
      <c r="X51" s="42" t="n">
        <v>0.09</v>
      </c>
      <c r="Y51" s="42" t="n">
        <v>0.09</v>
      </c>
      <c r="Z51" s="42" t="n">
        <v>0.09</v>
      </c>
      <c r="AA51" s="42" t="n">
        <v>0.09</v>
      </c>
      <c r="AB51" s="60" t="n">
        <f aca="false">SUM(P51:AA51)</f>
        <v>1</v>
      </c>
    </row>
    <row r="52" customFormat="false" ht="12.6" hidden="false" customHeight="true" outlineLevel="0" collapsed="false">
      <c r="A52" s="56" t="n">
        <v>130036</v>
      </c>
      <c r="B52" s="56" t="s">
        <v>102</v>
      </c>
      <c r="C52" s="190" t="n">
        <v>0.21</v>
      </c>
      <c r="D52" s="186" t="n">
        <v>0.01</v>
      </c>
      <c r="E52" s="186" t="n">
        <v>0.02</v>
      </c>
      <c r="F52" s="186" t="n">
        <v>0.01</v>
      </c>
      <c r="G52" s="186" t="n">
        <v>0.02</v>
      </c>
      <c r="H52" s="186" t="n">
        <v>0.02</v>
      </c>
      <c r="I52" s="186" t="n">
        <v>0.02</v>
      </c>
      <c r="J52" s="186" t="n">
        <v>0.02</v>
      </c>
      <c r="K52" s="186" t="n">
        <v>0.02</v>
      </c>
      <c r="L52" s="116" t="n">
        <v>0.02</v>
      </c>
      <c r="M52" s="116" t="n">
        <v>0.02</v>
      </c>
      <c r="N52" s="116" t="n">
        <v>0.02</v>
      </c>
      <c r="O52" s="116" t="n">
        <v>0.02</v>
      </c>
      <c r="P52" s="42" t="n">
        <v>0.09</v>
      </c>
      <c r="Q52" s="42" t="n">
        <v>0.09</v>
      </c>
      <c r="R52" s="42" t="n">
        <v>0.09</v>
      </c>
      <c r="S52" s="42" t="n">
        <v>0.08</v>
      </c>
      <c r="T52" s="42" t="n">
        <v>0.08</v>
      </c>
      <c r="U52" s="42" t="n">
        <v>0.07</v>
      </c>
      <c r="V52" s="42" t="n">
        <v>0.07</v>
      </c>
      <c r="W52" s="42" t="n">
        <v>0.07</v>
      </c>
      <c r="X52" s="42" t="n">
        <v>0.09</v>
      </c>
      <c r="Y52" s="42" t="n">
        <v>0.09</v>
      </c>
      <c r="Z52" s="42" t="n">
        <v>0.09</v>
      </c>
      <c r="AA52" s="42" t="n">
        <v>0.09</v>
      </c>
      <c r="AB52" s="60" t="n">
        <f aca="false">SUM(P52:AA52)</f>
        <v>1</v>
      </c>
    </row>
    <row r="53" customFormat="false" ht="12.6" hidden="false" customHeight="true" outlineLevel="0" collapsed="false">
      <c r="A53" s="56" t="n">
        <v>75272</v>
      </c>
      <c r="B53" s="56" t="s">
        <v>98</v>
      </c>
      <c r="C53" s="190" t="n">
        <v>0.21</v>
      </c>
      <c r="D53" s="186" t="n">
        <v>0.01</v>
      </c>
      <c r="E53" s="186" t="n">
        <v>0.02</v>
      </c>
      <c r="F53" s="186" t="n">
        <v>0.01</v>
      </c>
      <c r="G53" s="186" t="n">
        <v>0.02</v>
      </c>
      <c r="H53" s="186" t="n">
        <v>0.02</v>
      </c>
      <c r="I53" s="186" t="n">
        <v>0.02</v>
      </c>
      <c r="J53" s="186" t="n">
        <v>0.02</v>
      </c>
      <c r="K53" s="186" t="n">
        <v>0.02</v>
      </c>
      <c r="L53" s="116" t="n">
        <v>0.02</v>
      </c>
      <c r="M53" s="116" t="n">
        <v>0.02</v>
      </c>
      <c r="N53" s="116" t="n">
        <v>0.02</v>
      </c>
      <c r="O53" s="116" t="n">
        <v>0.02</v>
      </c>
      <c r="P53" s="42" t="n">
        <v>0.09</v>
      </c>
      <c r="Q53" s="42" t="n">
        <v>0.09</v>
      </c>
      <c r="R53" s="42" t="n">
        <v>0.09</v>
      </c>
      <c r="S53" s="42" t="n">
        <v>0.08</v>
      </c>
      <c r="T53" s="42" t="n">
        <v>0.08</v>
      </c>
      <c r="U53" s="42" t="n">
        <v>0.07</v>
      </c>
      <c r="V53" s="42" t="n">
        <v>0.07</v>
      </c>
      <c r="W53" s="42" t="n">
        <v>0.07</v>
      </c>
      <c r="X53" s="42" t="n">
        <v>0.09</v>
      </c>
      <c r="Y53" s="42" t="n">
        <v>0.09</v>
      </c>
      <c r="Z53" s="42" t="n">
        <v>0.09</v>
      </c>
      <c r="AA53" s="42" t="n">
        <v>0.09</v>
      </c>
      <c r="AB53" s="60" t="n">
        <f aca="false">SUM(P53:AA53)</f>
        <v>1</v>
      </c>
    </row>
    <row r="54" customFormat="false" ht="12.6" hidden="false" customHeight="true" outlineLevel="0" collapsed="false">
      <c r="A54" s="56" t="n">
        <v>75250</v>
      </c>
      <c r="B54" s="56" t="s">
        <v>98</v>
      </c>
      <c r="C54" s="190" t="n">
        <v>0.14</v>
      </c>
      <c r="D54" s="186" t="n">
        <v>0.01</v>
      </c>
      <c r="E54" s="186" t="n">
        <v>0.01</v>
      </c>
      <c r="F54" s="186" t="n">
        <v>0.01</v>
      </c>
      <c r="G54" s="186" t="n">
        <v>0.01</v>
      </c>
      <c r="H54" s="186" t="n">
        <v>0.01</v>
      </c>
      <c r="I54" s="186" t="n">
        <v>0.01</v>
      </c>
      <c r="J54" s="186" t="n">
        <v>0.01</v>
      </c>
      <c r="K54" s="186" t="n">
        <v>0.01</v>
      </c>
      <c r="L54" s="116" t="n">
        <v>0.01</v>
      </c>
      <c r="M54" s="116" t="n">
        <v>0.01</v>
      </c>
      <c r="N54" s="116" t="n">
        <v>0.01</v>
      </c>
      <c r="O54" s="116" t="n">
        <v>0.01</v>
      </c>
      <c r="P54" s="42" t="n">
        <v>0.09</v>
      </c>
      <c r="Q54" s="42" t="n">
        <v>0.09</v>
      </c>
      <c r="R54" s="42" t="n">
        <v>0.09</v>
      </c>
      <c r="S54" s="42" t="n">
        <v>0.08</v>
      </c>
      <c r="T54" s="42" t="n">
        <v>0.08</v>
      </c>
      <c r="U54" s="42" t="n">
        <v>0.07</v>
      </c>
      <c r="V54" s="42" t="n">
        <v>0.07</v>
      </c>
      <c r="W54" s="42" t="n">
        <v>0.07</v>
      </c>
      <c r="X54" s="42" t="n">
        <v>0.09</v>
      </c>
      <c r="Y54" s="42" t="n">
        <v>0.09</v>
      </c>
      <c r="Z54" s="42" t="n">
        <v>0.09</v>
      </c>
      <c r="AA54" s="42" t="n">
        <v>0.09</v>
      </c>
      <c r="AB54" s="60" t="n">
        <f aca="false">SUM(P54:AA54)</f>
        <v>1</v>
      </c>
    </row>
    <row r="55" customFormat="false" ht="12" hidden="false" customHeight="false" outlineLevel="0" collapsed="false">
      <c r="C55" s="120"/>
    </row>
    <row r="56" customFormat="false" ht="12" hidden="false" customHeight="false" outlineLevel="0" collapsed="false">
      <c r="C56" s="120"/>
    </row>
    <row r="57" customFormat="false" ht="12" hidden="false" customHeight="false" outlineLevel="0" collapsed="false">
      <c r="C57" s="120"/>
    </row>
  </sheetData>
  <mergeCells count="2">
    <mergeCell ref="A1:K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54"/>
    </sheetView>
  </sheetViews>
  <sheetFormatPr defaultColWidth="8.96875" defaultRowHeight="13.5" zeroHeight="false" outlineLevelRow="0" outlineLevelCol="0"/>
  <cols>
    <col collapsed="false" customWidth="false" hidden="false" outlineLevel="0" max="15" min="3" style="191" width="8.99"/>
  </cols>
  <sheetData>
    <row r="1" customFormat="false" ht="18.75" hidden="false" customHeight="false" outlineLevel="0" collapsed="false">
      <c r="A1" s="43" t="s">
        <v>18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92" t="s">
        <v>45</v>
      </c>
      <c r="M1" s="192"/>
      <c r="N1" s="192"/>
      <c r="O1" s="192"/>
    </row>
    <row r="2" customFormat="false" ht="13.5" hidden="false" customHeight="false" outlineLevel="0" collapsed="false">
      <c r="A2" s="45"/>
      <c r="B2" s="45"/>
      <c r="C2" s="46"/>
      <c r="D2" s="46"/>
      <c r="E2" s="46"/>
      <c r="F2" s="46"/>
      <c r="G2" s="46"/>
      <c r="H2" s="46"/>
      <c r="I2" s="46"/>
      <c r="J2" s="46"/>
      <c r="K2" s="46"/>
      <c r="L2" s="41"/>
      <c r="M2" s="41"/>
      <c r="N2" s="41"/>
      <c r="O2" s="41"/>
    </row>
    <row r="3" customFormat="false" ht="13.5" hidden="false" customHeight="false" outlineLevel="0" collapsed="false">
      <c r="A3" s="48" t="s">
        <v>46</v>
      </c>
      <c r="B3" s="48" t="s">
        <v>47</v>
      </c>
      <c r="C3" s="15" t="s">
        <v>189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0" t="s">
        <v>10</v>
      </c>
      <c r="K3" s="50" t="s">
        <v>11</v>
      </c>
      <c r="L3" s="16" t="s">
        <v>12</v>
      </c>
      <c r="M3" s="16" t="s">
        <v>13</v>
      </c>
      <c r="N3" s="16" t="s">
        <v>14</v>
      </c>
      <c r="O3" s="16" t="s">
        <v>15</v>
      </c>
    </row>
    <row r="4" customFormat="false" ht="13.5" hidden="false" customHeight="false" outlineLevel="0" collapsed="false">
      <c r="A4" s="53" t="s">
        <v>16</v>
      </c>
      <c r="B4" s="53"/>
      <c r="C4" s="193" t="n">
        <v>19.7</v>
      </c>
      <c r="D4" s="193" t="n">
        <v>1.6</v>
      </c>
      <c r="E4" s="193" t="n">
        <v>1.6</v>
      </c>
      <c r="F4" s="193" t="n">
        <v>1.6</v>
      </c>
      <c r="G4" s="193" t="n">
        <v>1.6</v>
      </c>
      <c r="H4" s="193" t="n">
        <v>1.6</v>
      </c>
      <c r="I4" s="193" t="n">
        <v>1.6</v>
      </c>
      <c r="J4" s="193" t="n">
        <v>1.6</v>
      </c>
      <c r="K4" s="193" t="n">
        <v>1.6</v>
      </c>
      <c r="L4" s="193" t="n">
        <v>1.6</v>
      </c>
      <c r="M4" s="193" t="n">
        <v>1.6</v>
      </c>
      <c r="N4" s="193" t="n">
        <v>1.6</v>
      </c>
      <c r="O4" s="193" t="n">
        <v>1.6</v>
      </c>
    </row>
    <row r="5" customFormat="false" ht="13.5" hidden="false" customHeight="false" outlineLevel="0" collapsed="false">
      <c r="A5" s="56" t="n">
        <v>115733</v>
      </c>
      <c r="B5" s="56" t="s">
        <v>58</v>
      </c>
      <c r="C5" s="58" t="n">
        <v>5</v>
      </c>
      <c r="D5" s="58" t="n">
        <f aca="false">C5/12</f>
        <v>0.416666666666667</v>
      </c>
      <c r="E5" s="58" t="n">
        <v>0.416666666666667</v>
      </c>
      <c r="F5" s="58" t="n">
        <v>0.416666666666667</v>
      </c>
      <c r="G5" s="58" t="n">
        <v>0.416666666666667</v>
      </c>
      <c r="H5" s="58" t="n">
        <v>0.416666666666667</v>
      </c>
      <c r="I5" s="58" t="n">
        <v>0.416666666666667</v>
      </c>
      <c r="J5" s="58" t="n">
        <v>0.416666666666667</v>
      </c>
      <c r="K5" s="58" t="n">
        <v>0.416666666666667</v>
      </c>
      <c r="L5" s="58" t="n">
        <v>0.416666666666667</v>
      </c>
      <c r="M5" s="58" t="n">
        <v>0.416666666666667</v>
      </c>
      <c r="N5" s="58" t="n">
        <v>0.416666666666667</v>
      </c>
      <c r="O5" s="58" t="n">
        <v>0.416666666666667</v>
      </c>
    </row>
    <row r="6" customFormat="false" ht="13.5" hidden="false" customHeight="false" outlineLevel="0" collapsed="false">
      <c r="A6" s="56"/>
      <c r="B6" s="56" t="s">
        <v>59</v>
      </c>
      <c r="C6" s="58" t="n">
        <v>3</v>
      </c>
      <c r="D6" s="58" t="n">
        <f aca="false">C6/12</f>
        <v>0.25</v>
      </c>
      <c r="E6" s="58" t="n">
        <v>0.25</v>
      </c>
      <c r="F6" s="58" t="n">
        <v>0.25</v>
      </c>
      <c r="G6" s="58" t="n">
        <v>0.25</v>
      </c>
      <c r="H6" s="58" t="n">
        <v>0.25</v>
      </c>
      <c r="I6" s="58" t="n">
        <v>0.25</v>
      </c>
      <c r="J6" s="58" t="n">
        <v>0.25</v>
      </c>
      <c r="K6" s="58" t="n">
        <v>0.25</v>
      </c>
      <c r="L6" s="58" t="n">
        <v>0.25</v>
      </c>
      <c r="M6" s="58" t="n">
        <v>0.25</v>
      </c>
      <c r="N6" s="58" t="n">
        <v>0.25</v>
      </c>
      <c r="O6" s="58" t="n">
        <v>0.25</v>
      </c>
    </row>
    <row r="7" customFormat="false" ht="13.5" hidden="false" customHeight="false" outlineLevel="0" collapsed="false">
      <c r="A7" s="57" t="n">
        <v>66828</v>
      </c>
      <c r="B7" s="61" t="s">
        <v>60</v>
      </c>
      <c r="C7" s="64" t="n">
        <v>1.3</v>
      </c>
      <c r="D7" s="58" t="n">
        <f aca="false">C7/12</f>
        <v>0.108333333333333</v>
      </c>
      <c r="E7" s="58" t="n">
        <v>0.108333333333333</v>
      </c>
      <c r="F7" s="58" t="n">
        <v>0.108333333333333</v>
      </c>
      <c r="G7" s="58" t="n">
        <v>0.108333333333333</v>
      </c>
      <c r="H7" s="58" t="n">
        <v>0.108333333333333</v>
      </c>
      <c r="I7" s="58" t="n">
        <v>0.108333333333333</v>
      </c>
      <c r="J7" s="58" t="n">
        <v>0.108333333333333</v>
      </c>
      <c r="K7" s="58" t="n">
        <v>0.108333333333333</v>
      </c>
      <c r="L7" s="58" t="n">
        <v>0.108333333333333</v>
      </c>
      <c r="M7" s="58" t="n">
        <v>0.108333333333333</v>
      </c>
      <c r="N7" s="58" t="n">
        <v>0.108333333333333</v>
      </c>
      <c r="O7" s="58" t="n">
        <v>0.108333333333333</v>
      </c>
    </row>
    <row r="8" customFormat="false" ht="13.5" hidden="false" customHeight="false" outlineLevel="0" collapsed="false">
      <c r="A8" s="56" t="n">
        <v>21580</v>
      </c>
      <c r="B8" s="56" t="s">
        <v>61</v>
      </c>
      <c r="C8" s="64" t="n">
        <v>1.1</v>
      </c>
      <c r="D8" s="58" t="n">
        <f aca="false">C8/12</f>
        <v>0.0916666666666667</v>
      </c>
      <c r="E8" s="58" t="n">
        <v>0.0916666666666667</v>
      </c>
      <c r="F8" s="58" t="n">
        <v>0.0916666666666667</v>
      </c>
      <c r="G8" s="58" t="n">
        <v>0.0916666666666667</v>
      </c>
      <c r="H8" s="58" t="n">
        <v>0.0916666666666667</v>
      </c>
      <c r="I8" s="58" t="n">
        <v>0.0916666666666667</v>
      </c>
      <c r="J8" s="58" t="n">
        <v>0.0916666666666667</v>
      </c>
      <c r="K8" s="58" t="n">
        <v>0.0916666666666667</v>
      </c>
      <c r="L8" s="58" t="n">
        <v>0.0916666666666667</v>
      </c>
      <c r="M8" s="58" t="n">
        <v>0.0916666666666667</v>
      </c>
      <c r="N8" s="58" t="n">
        <v>0.0916666666666667</v>
      </c>
      <c r="O8" s="58" t="n">
        <v>0.0916666666666667</v>
      </c>
    </row>
    <row r="9" customFormat="false" ht="13.5" hidden="false" customHeight="false" outlineLevel="0" collapsed="false">
      <c r="A9" s="56" t="n">
        <v>43016</v>
      </c>
      <c r="B9" s="56" t="s">
        <v>62</v>
      </c>
      <c r="C9" s="64" t="n">
        <v>1.09</v>
      </c>
      <c r="D9" s="58" t="n">
        <f aca="false">C9/12</f>
        <v>0.0908333333333333</v>
      </c>
      <c r="E9" s="58" t="n">
        <v>0.0908333333333333</v>
      </c>
      <c r="F9" s="58" t="n">
        <v>0.0908333333333333</v>
      </c>
      <c r="G9" s="58" t="n">
        <v>0.0908333333333333</v>
      </c>
      <c r="H9" s="58" t="n">
        <v>0.0908333333333333</v>
      </c>
      <c r="I9" s="58" t="n">
        <v>0.0908333333333333</v>
      </c>
      <c r="J9" s="58" t="n">
        <v>0.0908333333333333</v>
      </c>
      <c r="K9" s="58" t="n">
        <v>0.0908333333333333</v>
      </c>
      <c r="L9" s="58" t="n">
        <v>0.0908333333333333</v>
      </c>
      <c r="M9" s="58" t="n">
        <v>0.0908333333333333</v>
      </c>
      <c r="N9" s="58" t="n">
        <v>0.0908333333333333</v>
      </c>
      <c r="O9" s="58" t="n">
        <v>0.0908333333333333</v>
      </c>
    </row>
    <row r="10" customFormat="false" ht="13.5" hidden="false" customHeight="false" outlineLevel="0" collapsed="false">
      <c r="A10" s="56" t="n">
        <v>25391</v>
      </c>
      <c r="B10" s="56" t="s">
        <v>63</v>
      </c>
      <c r="C10" s="64" t="n">
        <v>0.5</v>
      </c>
      <c r="D10" s="58" t="n">
        <f aca="false">C10/12</f>
        <v>0.0416666666666667</v>
      </c>
      <c r="E10" s="58" t="n">
        <v>0.0416666666666667</v>
      </c>
      <c r="F10" s="58" t="n">
        <v>0.0416666666666667</v>
      </c>
      <c r="G10" s="58" t="n">
        <v>0.0416666666666667</v>
      </c>
      <c r="H10" s="58" t="n">
        <v>0.0416666666666667</v>
      </c>
      <c r="I10" s="58" t="n">
        <v>0.0416666666666667</v>
      </c>
      <c r="J10" s="58" t="n">
        <v>0.0416666666666667</v>
      </c>
      <c r="K10" s="58" t="n">
        <v>0.0416666666666667</v>
      </c>
      <c r="L10" s="58" t="n">
        <v>0.0416666666666667</v>
      </c>
      <c r="M10" s="58" t="n">
        <v>0.0416666666666667</v>
      </c>
      <c r="N10" s="58" t="n">
        <v>0.0416666666666667</v>
      </c>
      <c r="O10" s="58" t="n">
        <v>0.0416666666666667</v>
      </c>
    </row>
    <row r="11" customFormat="false" ht="13.5" hidden="false" customHeight="false" outlineLevel="0" collapsed="false">
      <c r="A11" s="56" t="n">
        <v>1466</v>
      </c>
      <c r="B11" s="56" t="s">
        <v>64</v>
      </c>
      <c r="C11" s="64" t="n">
        <v>0.45</v>
      </c>
      <c r="D11" s="58" t="n">
        <f aca="false">C11/12</f>
        <v>0.0375</v>
      </c>
      <c r="E11" s="58" t="n">
        <v>0.0375</v>
      </c>
      <c r="F11" s="58" t="n">
        <v>0.0375</v>
      </c>
      <c r="G11" s="58" t="n">
        <v>0.0375</v>
      </c>
      <c r="H11" s="58" t="n">
        <v>0.0375</v>
      </c>
      <c r="I11" s="58" t="n">
        <v>0.0375</v>
      </c>
      <c r="J11" s="58" t="n">
        <v>0.0375</v>
      </c>
      <c r="K11" s="58" t="n">
        <v>0.0375</v>
      </c>
      <c r="L11" s="58" t="n">
        <v>0.0375</v>
      </c>
      <c r="M11" s="58" t="n">
        <v>0.0375</v>
      </c>
      <c r="N11" s="58" t="n">
        <v>0.0375</v>
      </c>
      <c r="O11" s="58" t="n">
        <v>0.0375</v>
      </c>
    </row>
    <row r="12" customFormat="false" ht="13.5" hidden="false" customHeight="false" outlineLevel="0" collapsed="false">
      <c r="A12" s="56" t="n">
        <v>28207</v>
      </c>
      <c r="B12" s="56" t="s">
        <v>65</v>
      </c>
      <c r="C12" s="64" t="n">
        <v>0.4</v>
      </c>
      <c r="D12" s="58" t="n">
        <f aca="false">C12/12</f>
        <v>0.0333333333333333</v>
      </c>
      <c r="E12" s="58" t="n">
        <v>0.0333333333333333</v>
      </c>
      <c r="F12" s="58" t="n">
        <v>0.0333333333333333</v>
      </c>
      <c r="G12" s="58" t="n">
        <v>0.0333333333333333</v>
      </c>
      <c r="H12" s="58" t="n">
        <v>0.0333333333333333</v>
      </c>
      <c r="I12" s="58" t="n">
        <v>0.0333333333333333</v>
      </c>
      <c r="J12" s="58" t="n">
        <v>0.0333333333333333</v>
      </c>
      <c r="K12" s="58" t="n">
        <v>0.0333333333333333</v>
      </c>
      <c r="L12" s="58" t="n">
        <v>0.0333333333333333</v>
      </c>
      <c r="M12" s="58" t="n">
        <v>0.0333333333333333</v>
      </c>
      <c r="N12" s="58" t="n">
        <v>0.0333333333333333</v>
      </c>
      <c r="O12" s="58" t="n">
        <v>0.0333333333333333</v>
      </c>
    </row>
    <row r="13" customFormat="false" ht="13.5" hidden="false" customHeight="false" outlineLevel="0" collapsed="false">
      <c r="A13" s="56" t="n">
        <v>42606</v>
      </c>
      <c r="B13" s="56" t="s">
        <v>66</v>
      </c>
      <c r="C13" s="64" t="n">
        <v>0.3</v>
      </c>
      <c r="D13" s="58" t="n">
        <f aca="false">C13/12</f>
        <v>0.025</v>
      </c>
      <c r="E13" s="58" t="n">
        <v>0.025</v>
      </c>
      <c r="F13" s="58" t="n">
        <v>0.025</v>
      </c>
      <c r="G13" s="58" t="n">
        <v>0.025</v>
      </c>
      <c r="H13" s="58" t="n">
        <v>0.025</v>
      </c>
      <c r="I13" s="58" t="n">
        <v>0.025</v>
      </c>
      <c r="J13" s="58" t="n">
        <v>0.025</v>
      </c>
      <c r="K13" s="58" t="n">
        <v>0.025</v>
      </c>
      <c r="L13" s="58" t="n">
        <v>0.025</v>
      </c>
      <c r="M13" s="58" t="n">
        <v>0.025</v>
      </c>
      <c r="N13" s="58" t="n">
        <v>0.025</v>
      </c>
      <c r="O13" s="58" t="n">
        <v>0.025</v>
      </c>
    </row>
    <row r="14" customFormat="false" ht="13.5" hidden="false" customHeight="false" outlineLevel="0" collapsed="false">
      <c r="A14" s="56" t="n">
        <v>122482</v>
      </c>
      <c r="B14" s="56" t="s">
        <v>67</v>
      </c>
      <c r="C14" s="64" t="n">
        <v>0.3</v>
      </c>
      <c r="D14" s="58" t="n">
        <f aca="false">C14/12</f>
        <v>0.025</v>
      </c>
      <c r="E14" s="58" t="n">
        <v>0.025</v>
      </c>
      <c r="F14" s="58" t="n">
        <v>0.025</v>
      </c>
      <c r="G14" s="58" t="n">
        <v>0.025</v>
      </c>
      <c r="H14" s="58" t="n">
        <v>0.025</v>
      </c>
      <c r="I14" s="58" t="n">
        <v>0.025</v>
      </c>
      <c r="J14" s="58" t="n">
        <v>0.025</v>
      </c>
      <c r="K14" s="58" t="n">
        <v>0.025</v>
      </c>
      <c r="L14" s="58" t="n">
        <v>0.025</v>
      </c>
      <c r="M14" s="58" t="n">
        <v>0.025</v>
      </c>
      <c r="N14" s="58" t="n">
        <v>0.025</v>
      </c>
      <c r="O14" s="58" t="n">
        <v>0.025</v>
      </c>
    </row>
    <row r="15" customFormat="false" ht="13.5" hidden="false" customHeight="false" outlineLevel="0" collapsed="false">
      <c r="A15" s="56" t="n">
        <v>84174</v>
      </c>
      <c r="B15" s="56" t="s">
        <v>68</v>
      </c>
      <c r="C15" s="64" t="n">
        <v>0.3</v>
      </c>
      <c r="D15" s="58" t="n">
        <f aca="false">C15/12</f>
        <v>0.025</v>
      </c>
      <c r="E15" s="58" t="n">
        <v>0.025</v>
      </c>
      <c r="F15" s="58" t="n">
        <v>0.025</v>
      </c>
      <c r="G15" s="58" t="n">
        <v>0.025</v>
      </c>
      <c r="H15" s="58" t="n">
        <v>0.025</v>
      </c>
      <c r="I15" s="58" t="n">
        <v>0.025</v>
      </c>
      <c r="J15" s="58" t="n">
        <v>0.025</v>
      </c>
      <c r="K15" s="58" t="n">
        <v>0.025</v>
      </c>
      <c r="L15" s="58" t="n">
        <v>0.025</v>
      </c>
      <c r="M15" s="58" t="n">
        <v>0.025</v>
      </c>
      <c r="N15" s="58" t="n">
        <v>0.025</v>
      </c>
      <c r="O15" s="58" t="n">
        <v>0.025</v>
      </c>
    </row>
    <row r="16" customFormat="false" ht="13.5" hidden="false" customHeight="false" outlineLevel="0" collapsed="false">
      <c r="A16" s="56" t="n">
        <v>121975</v>
      </c>
      <c r="B16" s="56" t="s">
        <v>69</v>
      </c>
      <c r="C16" s="64" t="n">
        <v>0.3</v>
      </c>
      <c r="D16" s="58" t="n">
        <f aca="false">C16/12</f>
        <v>0.025</v>
      </c>
      <c r="E16" s="58" t="n">
        <v>0.025</v>
      </c>
      <c r="F16" s="58" t="n">
        <v>0.025</v>
      </c>
      <c r="G16" s="58" t="n">
        <v>0.025</v>
      </c>
      <c r="H16" s="58" t="n">
        <v>0.025</v>
      </c>
      <c r="I16" s="58" t="n">
        <v>0.025</v>
      </c>
      <c r="J16" s="58" t="n">
        <v>0.025</v>
      </c>
      <c r="K16" s="58" t="n">
        <v>0.025</v>
      </c>
      <c r="L16" s="58" t="n">
        <v>0.025</v>
      </c>
      <c r="M16" s="58" t="n">
        <v>0.025</v>
      </c>
      <c r="N16" s="58" t="n">
        <v>0.025</v>
      </c>
      <c r="O16" s="58" t="n">
        <v>0.025</v>
      </c>
    </row>
    <row r="17" customFormat="false" ht="13.5" hidden="false" customHeight="false" outlineLevel="0" collapsed="false">
      <c r="A17" s="56" t="n">
        <v>126012</v>
      </c>
      <c r="B17" s="56" t="s">
        <v>70</v>
      </c>
      <c r="C17" s="64" t="n">
        <v>0.25</v>
      </c>
      <c r="D17" s="58" t="n">
        <f aca="false">C17/12</f>
        <v>0.0208333333333333</v>
      </c>
      <c r="E17" s="58" t="n">
        <v>0.0208333333333333</v>
      </c>
      <c r="F17" s="58" t="n">
        <v>0.0208333333333333</v>
      </c>
      <c r="G17" s="58" t="n">
        <v>0.0208333333333333</v>
      </c>
      <c r="H17" s="58" t="n">
        <v>0.0208333333333333</v>
      </c>
      <c r="I17" s="58" t="n">
        <v>0.0208333333333333</v>
      </c>
      <c r="J17" s="58" t="n">
        <v>0.0208333333333333</v>
      </c>
      <c r="K17" s="58" t="n">
        <v>0.0208333333333333</v>
      </c>
      <c r="L17" s="58" t="n">
        <v>0.0208333333333333</v>
      </c>
      <c r="M17" s="58" t="n">
        <v>0.0208333333333333</v>
      </c>
      <c r="N17" s="58" t="n">
        <v>0.0208333333333333</v>
      </c>
      <c r="O17" s="58" t="n">
        <v>0.0208333333333333</v>
      </c>
    </row>
    <row r="18" customFormat="false" ht="13.5" hidden="false" customHeight="false" outlineLevel="0" collapsed="false">
      <c r="A18" s="56" t="n">
        <v>58522</v>
      </c>
      <c r="B18" s="56" t="s">
        <v>71</v>
      </c>
      <c r="C18" s="64" t="n">
        <v>0.25</v>
      </c>
      <c r="D18" s="58" t="n">
        <f aca="false">C18/12</f>
        <v>0.0208333333333333</v>
      </c>
      <c r="E18" s="58" t="n">
        <v>0.0208333333333333</v>
      </c>
      <c r="F18" s="58" t="n">
        <v>0.0208333333333333</v>
      </c>
      <c r="G18" s="58" t="n">
        <v>0.0208333333333333</v>
      </c>
      <c r="H18" s="58" t="n">
        <v>0.0208333333333333</v>
      </c>
      <c r="I18" s="58" t="n">
        <v>0.0208333333333333</v>
      </c>
      <c r="J18" s="58" t="n">
        <v>0.0208333333333333</v>
      </c>
      <c r="K18" s="58" t="n">
        <v>0.0208333333333333</v>
      </c>
      <c r="L18" s="58" t="n">
        <v>0.0208333333333333</v>
      </c>
      <c r="M18" s="58" t="n">
        <v>0.0208333333333333</v>
      </c>
      <c r="N18" s="58" t="n">
        <v>0.0208333333333333</v>
      </c>
      <c r="O18" s="58" t="n">
        <v>0.0208333333333333</v>
      </c>
    </row>
    <row r="19" customFormat="false" ht="13.5" hidden="false" customHeight="false" outlineLevel="0" collapsed="false">
      <c r="A19" s="56" t="n">
        <v>45754</v>
      </c>
      <c r="B19" s="56" t="s">
        <v>72</v>
      </c>
      <c r="C19" s="64" t="n">
        <v>0.25</v>
      </c>
      <c r="D19" s="58" t="n">
        <f aca="false">C19/12</f>
        <v>0.0208333333333333</v>
      </c>
      <c r="E19" s="58" t="n">
        <v>0.0208333333333333</v>
      </c>
      <c r="F19" s="58" t="n">
        <v>0.0208333333333333</v>
      </c>
      <c r="G19" s="58" t="n">
        <v>0.0208333333333333</v>
      </c>
      <c r="H19" s="58" t="n">
        <v>0.0208333333333333</v>
      </c>
      <c r="I19" s="58" t="n">
        <v>0.0208333333333333</v>
      </c>
      <c r="J19" s="58" t="n">
        <v>0.0208333333333333</v>
      </c>
      <c r="K19" s="58" t="n">
        <v>0.0208333333333333</v>
      </c>
      <c r="L19" s="58" t="n">
        <v>0.0208333333333333</v>
      </c>
      <c r="M19" s="58" t="n">
        <v>0.0208333333333333</v>
      </c>
      <c r="N19" s="58" t="n">
        <v>0.0208333333333333</v>
      </c>
      <c r="O19" s="58" t="n">
        <v>0.0208333333333333</v>
      </c>
    </row>
    <row r="20" customFormat="false" ht="13.5" hidden="false" customHeight="false" outlineLevel="0" collapsed="false">
      <c r="A20" s="56" t="n">
        <v>40226</v>
      </c>
      <c r="B20" s="56" t="s">
        <v>73</v>
      </c>
      <c r="C20" s="64" t="n">
        <v>0.25</v>
      </c>
      <c r="D20" s="58" t="n">
        <f aca="false">C20/12</f>
        <v>0.0208333333333333</v>
      </c>
      <c r="E20" s="58" t="n">
        <v>0.0208333333333333</v>
      </c>
      <c r="F20" s="58" t="n">
        <v>0.0208333333333333</v>
      </c>
      <c r="G20" s="58" t="n">
        <v>0.0208333333333333</v>
      </c>
      <c r="H20" s="58" t="n">
        <v>0.0208333333333333</v>
      </c>
      <c r="I20" s="58" t="n">
        <v>0.0208333333333333</v>
      </c>
      <c r="J20" s="58" t="n">
        <v>0.0208333333333333</v>
      </c>
      <c r="K20" s="58" t="n">
        <v>0.0208333333333333</v>
      </c>
      <c r="L20" s="58" t="n">
        <v>0.0208333333333333</v>
      </c>
      <c r="M20" s="58" t="n">
        <v>0.0208333333333333</v>
      </c>
      <c r="N20" s="58" t="n">
        <v>0.0208333333333333</v>
      </c>
      <c r="O20" s="58" t="n">
        <v>0.0208333333333333</v>
      </c>
    </row>
    <row r="21" customFormat="false" ht="13.5" hidden="false" customHeight="false" outlineLevel="0" collapsed="false">
      <c r="A21" s="56" t="n">
        <v>114910</v>
      </c>
      <c r="B21" s="56" t="s">
        <v>74</v>
      </c>
      <c r="C21" s="64" t="n">
        <v>0.2</v>
      </c>
      <c r="D21" s="58" t="n">
        <f aca="false">C21/12</f>
        <v>0.0166666666666667</v>
      </c>
      <c r="E21" s="58" t="n">
        <v>0.0166666666666667</v>
      </c>
      <c r="F21" s="58" t="n">
        <v>0.0166666666666667</v>
      </c>
      <c r="G21" s="58" t="n">
        <v>0.0166666666666667</v>
      </c>
      <c r="H21" s="58" t="n">
        <v>0.0166666666666667</v>
      </c>
      <c r="I21" s="58" t="n">
        <v>0.0166666666666667</v>
      </c>
      <c r="J21" s="58" t="n">
        <v>0.0166666666666667</v>
      </c>
      <c r="K21" s="58" t="n">
        <v>0.0166666666666667</v>
      </c>
      <c r="L21" s="58" t="n">
        <v>0.0166666666666667</v>
      </c>
      <c r="M21" s="58" t="n">
        <v>0.0166666666666667</v>
      </c>
      <c r="N21" s="58" t="n">
        <v>0.0166666666666667</v>
      </c>
      <c r="O21" s="58" t="n">
        <v>0.0166666666666667</v>
      </c>
    </row>
    <row r="22" customFormat="false" ht="13.5" hidden="false" customHeight="false" outlineLevel="0" collapsed="false">
      <c r="A22" s="56" t="n">
        <v>30352</v>
      </c>
      <c r="B22" s="56" t="s">
        <v>75</v>
      </c>
      <c r="C22" s="64" t="n">
        <v>0.2</v>
      </c>
      <c r="D22" s="58" t="n">
        <f aca="false">C22/12</f>
        <v>0.0166666666666667</v>
      </c>
      <c r="E22" s="58" t="n">
        <v>0.0166666666666667</v>
      </c>
      <c r="F22" s="58" t="n">
        <v>0.0166666666666667</v>
      </c>
      <c r="G22" s="58" t="n">
        <v>0.0166666666666667</v>
      </c>
      <c r="H22" s="58" t="n">
        <v>0.0166666666666667</v>
      </c>
      <c r="I22" s="58" t="n">
        <v>0.0166666666666667</v>
      </c>
      <c r="J22" s="58" t="n">
        <v>0.0166666666666667</v>
      </c>
      <c r="K22" s="58" t="n">
        <v>0.0166666666666667</v>
      </c>
      <c r="L22" s="58" t="n">
        <v>0.0166666666666667</v>
      </c>
      <c r="M22" s="58" t="n">
        <v>0.0166666666666667</v>
      </c>
      <c r="N22" s="58" t="n">
        <v>0.0166666666666667</v>
      </c>
      <c r="O22" s="58" t="n">
        <v>0.0166666666666667</v>
      </c>
    </row>
    <row r="23" customFormat="false" ht="13.5" hidden="false" customHeight="false" outlineLevel="0" collapsed="false">
      <c r="A23" s="56" t="n">
        <v>136396</v>
      </c>
      <c r="B23" s="56" t="s">
        <v>76</v>
      </c>
      <c r="C23" s="64" t="n">
        <v>0.2</v>
      </c>
      <c r="D23" s="58" t="n">
        <f aca="false">C23/12</f>
        <v>0.0166666666666667</v>
      </c>
      <c r="E23" s="58" t="n">
        <v>0.0166666666666667</v>
      </c>
      <c r="F23" s="58" t="n">
        <v>0.0166666666666667</v>
      </c>
      <c r="G23" s="58" t="n">
        <v>0.0166666666666667</v>
      </c>
      <c r="H23" s="58" t="n">
        <v>0.0166666666666667</v>
      </c>
      <c r="I23" s="58" t="n">
        <v>0.0166666666666667</v>
      </c>
      <c r="J23" s="58" t="n">
        <v>0.0166666666666667</v>
      </c>
      <c r="K23" s="58" t="n">
        <v>0.0166666666666667</v>
      </c>
      <c r="L23" s="58" t="n">
        <v>0.0166666666666667</v>
      </c>
      <c r="M23" s="58" t="n">
        <v>0.0166666666666667</v>
      </c>
      <c r="N23" s="58" t="n">
        <v>0.0166666666666667</v>
      </c>
      <c r="O23" s="58" t="n">
        <v>0.0166666666666667</v>
      </c>
    </row>
    <row r="24" customFormat="false" ht="13.5" hidden="false" customHeight="false" outlineLevel="0" collapsed="false">
      <c r="A24" s="56" t="n">
        <v>60438</v>
      </c>
      <c r="B24" s="56" t="s">
        <v>77</v>
      </c>
      <c r="C24" s="64" t="n">
        <v>0.2</v>
      </c>
      <c r="D24" s="58" t="n">
        <f aca="false">C24/12</f>
        <v>0.0166666666666667</v>
      </c>
      <c r="E24" s="58" t="n">
        <v>0.0166666666666667</v>
      </c>
      <c r="F24" s="58" t="n">
        <v>0.0166666666666667</v>
      </c>
      <c r="G24" s="58" t="n">
        <v>0.0166666666666667</v>
      </c>
      <c r="H24" s="58" t="n">
        <v>0.0166666666666667</v>
      </c>
      <c r="I24" s="58" t="n">
        <v>0.0166666666666667</v>
      </c>
      <c r="J24" s="58" t="n">
        <v>0.0166666666666667</v>
      </c>
      <c r="K24" s="58" t="n">
        <v>0.0166666666666667</v>
      </c>
      <c r="L24" s="58" t="n">
        <v>0.0166666666666667</v>
      </c>
      <c r="M24" s="58" t="n">
        <v>0.0166666666666667</v>
      </c>
      <c r="N24" s="58" t="n">
        <v>0.0166666666666667</v>
      </c>
      <c r="O24" s="58" t="n">
        <v>0.0166666666666667</v>
      </c>
    </row>
    <row r="25" customFormat="false" ht="13.5" hidden="false" customHeight="false" outlineLevel="0" collapsed="false">
      <c r="A25" s="56" t="n">
        <v>122899</v>
      </c>
      <c r="B25" s="56" t="s">
        <v>78</v>
      </c>
      <c r="C25" s="64" t="n">
        <v>0.2</v>
      </c>
      <c r="D25" s="58" t="n">
        <f aca="false">C25/12</f>
        <v>0.0166666666666667</v>
      </c>
      <c r="E25" s="58" t="n">
        <v>0.0166666666666667</v>
      </c>
      <c r="F25" s="58" t="n">
        <v>0.0166666666666667</v>
      </c>
      <c r="G25" s="58" t="n">
        <v>0.0166666666666667</v>
      </c>
      <c r="H25" s="58" t="n">
        <v>0.0166666666666667</v>
      </c>
      <c r="I25" s="58" t="n">
        <v>0.0166666666666667</v>
      </c>
      <c r="J25" s="58" t="n">
        <v>0.0166666666666667</v>
      </c>
      <c r="K25" s="58" t="n">
        <v>0.0166666666666667</v>
      </c>
      <c r="L25" s="58" t="n">
        <v>0.0166666666666667</v>
      </c>
      <c r="M25" s="58" t="n">
        <v>0.0166666666666667</v>
      </c>
      <c r="N25" s="58" t="n">
        <v>0.0166666666666667</v>
      </c>
      <c r="O25" s="58" t="n">
        <v>0.0166666666666667</v>
      </c>
    </row>
    <row r="26" customFormat="false" ht="13.5" hidden="false" customHeight="false" outlineLevel="0" collapsed="false">
      <c r="A26" s="56" t="n">
        <v>128961</v>
      </c>
      <c r="B26" s="56" t="s">
        <v>79</v>
      </c>
      <c r="C26" s="64" t="n">
        <v>0.2</v>
      </c>
      <c r="D26" s="58" t="n">
        <f aca="false">C26/12</f>
        <v>0.0166666666666667</v>
      </c>
      <c r="E26" s="58" t="n">
        <v>0.0166666666666667</v>
      </c>
      <c r="F26" s="58" t="n">
        <v>0.0166666666666667</v>
      </c>
      <c r="G26" s="58" t="n">
        <v>0.0166666666666667</v>
      </c>
      <c r="H26" s="58" t="n">
        <v>0.0166666666666667</v>
      </c>
      <c r="I26" s="58" t="n">
        <v>0.0166666666666667</v>
      </c>
      <c r="J26" s="58" t="n">
        <v>0.0166666666666667</v>
      </c>
      <c r="K26" s="58" t="n">
        <v>0.0166666666666667</v>
      </c>
      <c r="L26" s="58" t="n">
        <v>0.0166666666666667</v>
      </c>
      <c r="M26" s="58" t="n">
        <v>0.0166666666666667</v>
      </c>
      <c r="N26" s="58" t="n">
        <v>0.0166666666666667</v>
      </c>
      <c r="O26" s="58" t="n">
        <v>0.0166666666666667</v>
      </c>
    </row>
    <row r="27" customFormat="false" ht="13.5" hidden="false" customHeight="false" outlineLevel="0" collapsed="false">
      <c r="A27" s="56" t="n">
        <v>112230</v>
      </c>
      <c r="B27" s="56" t="s">
        <v>107</v>
      </c>
      <c r="C27" s="64" t="n">
        <v>0.2</v>
      </c>
      <c r="D27" s="58" t="n">
        <f aca="false">C27/12</f>
        <v>0.0166666666666667</v>
      </c>
      <c r="E27" s="58" t="n">
        <v>0.0166666666666667</v>
      </c>
      <c r="F27" s="58" t="n">
        <v>0.0166666666666667</v>
      </c>
      <c r="G27" s="58" t="n">
        <v>0.0166666666666667</v>
      </c>
      <c r="H27" s="58" t="n">
        <v>0.0166666666666667</v>
      </c>
      <c r="I27" s="58" t="n">
        <v>0.0166666666666667</v>
      </c>
      <c r="J27" s="58" t="n">
        <v>0.0166666666666667</v>
      </c>
      <c r="K27" s="58" t="n">
        <v>0.0166666666666667</v>
      </c>
      <c r="L27" s="58" t="n">
        <v>0.0166666666666667</v>
      </c>
      <c r="M27" s="58" t="n">
        <v>0.0166666666666667</v>
      </c>
      <c r="N27" s="58" t="n">
        <v>0.0166666666666667</v>
      </c>
      <c r="O27" s="58" t="n">
        <v>0.0166666666666667</v>
      </c>
    </row>
    <row r="28" customFormat="false" ht="13.5" hidden="false" customHeight="false" outlineLevel="0" collapsed="false">
      <c r="A28" s="56" t="n">
        <v>68184</v>
      </c>
      <c r="B28" s="56" t="s">
        <v>81</v>
      </c>
      <c r="C28" s="64" t="n">
        <v>0.2</v>
      </c>
      <c r="D28" s="58" t="n">
        <f aca="false">C28/12</f>
        <v>0.0166666666666667</v>
      </c>
      <c r="E28" s="58" t="n">
        <v>0.0166666666666667</v>
      </c>
      <c r="F28" s="58" t="n">
        <v>0.0166666666666667</v>
      </c>
      <c r="G28" s="58" t="n">
        <v>0.0166666666666667</v>
      </c>
      <c r="H28" s="58" t="n">
        <v>0.0166666666666667</v>
      </c>
      <c r="I28" s="58" t="n">
        <v>0.0166666666666667</v>
      </c>
      <c r="J28" s="58" t="n">
        <v>0.0166666666666667</v>
      </c>
      <c r="K28" s="58" t="n">
        <v>0.0166666666666667</v>
      </c>
      <c r="L28" s="58" t="n">
        <v>0.0166666666666667</v>
      </c>
      <c r="M28" s="58" t="n">
        <v>0.0166666666666667</v>
      </c>
      <c r="N28" s="58" t="n">
        <v>0.0166666666666667</v>
      </c>
      <c r="O28" s="58" t="n">
        <v>0.0166666666666667</v>
      </c>
    </row>
    <row r="29" customFormat="false" ht="13.5" hidden="false" customHeight="false" outlineLevel="0" collapsed="false">
      <c r="A29" s="56" t="n">
        <v>136455</v>
      </c>
      <c r="B29" s="56" t="s">
        <v>82</v>
      </c>
      <c r="C29" s="64" t="n">
        <v>0.2</v>
      </c>
      <c r="D29" s="58" t="n">
        <f aca="false">C29/12</f>
        <v>0.0166666666666667</v>
      </c>
      <c r="E29" s="58" t="n">
        <v>0.0166666666666667</v>
      </c>
      <c r="F29" s="58" t="n">
        <v>0.0166666666666667</v>
      </c>
      <c r="G29" s="58" t="n">
        <v>0.0166666666666667</v>
      </c>
      <c r="H29" s="58" t="n">
        <v>0.0166666666666667</v>
      </c>
      <c r="I29" s="58" t="n">
        <v>0.0166666666666667</v>
      </c>
      <c r="J29" s="58" t="n">
        <v>0.0166666666666667</v>
      </c>
      <c r="K29" s="58" t="n">
        <v>0.0166666666666667</v>
      </c>
      <c r="L29" s="58" t="n">
        <v>0.0166666666666667</v>
      </c>
      <c r="M29" s="58" t="n">
        <v>0.0166666666666667</v>
      </c>
      <c r="N29" s="58" t="n">
        <v>0.0166666666666667</v>
      </c>
      <c r="O29" s="58" t="n">
        <v>0.0166666666666667</v>
      </c>
    </row>
    <row r="30" customFormat="false" ht="13.5" hidden="false" customHeight="false" outlineLevel="0" collapsed="false">
      <c r="A30" s="56" t="n">
        <v>126309</v>
      </c>
      <c r="B30" s="56" t="s">
        <v>83</v>
      </c>
      <c r="C30" s="64" t="n">
        <v>0.2</v>
      </c>
      <c r="D30" s="58" t="n">
        <f aca="false">C30/12</f>
        <v>0.0166666666666667</v>
      </c>
      <c r="E30" s="58" t="n">
        <v>0.0166666666666667</v>
      </c>
      <c r="F30" s="58" t="n">
        <v>0.0166666666666667</v>
      </c>
      <c r="G30" s="58" t="n">
        <v>0.0166666666666667</v>
      </c>
      <c r="H30" s="58" t="n">
        <v>0.0166666666666667</v>
      </c>
      <c r="I30" s="58" t="n">
        <v>0.0166666666666667</v>
      </c>
      <c r="J30" s="58" t="n">
        <v>0.0166666666666667</v>
      </c>
      <c r="K30" s="58" t="n">
        <v>0.0166666666666667</v>
      </c>
      <c r="L30" s="58" t="n">
        <v>0.0166666666666667</v>
      </c>
      <c r="M30" s="58" t="n">
        <v>0.0166666666666667</v>
      </c>
      <c r="N30" s="58" t="n">
        <v>0.0166666666666667</v>
      </c>
      <c r="O30" s="58" t="n">
        <v>0.0166666666666667</v>
      </c>
    </row>
    <row r="31" customFormat="false" ht="13.5" hidden="false" customHeight="false" outlineLevel="0" collapsed="false">
      <c r="A31" s="56" t="n">
        <v>48938</v>
      </c>
      <c r="B31" s="56" t="s">
        <v>84</v>
      </c>
      <c r="C31" s="64" t="n">
        <v>0.2</v>
      </c>
      <c r="D31" s="58" t="n">
        <f aca="false">C31/12</f>
        <v>0.0166666666666667</v>
      </c>
      <c r="E31" s="58" t="n">
        <v>0.0166666666666667</v>
      </c>
      <c r="F31" s="58" t="n">
        <v>0.0166666666666667</v>
      </c>
      <c r="G31" s="58" t="n">
        <v>0.0166666666666667</v>
      </c>
      <c r="H31" s="58" t="n">
        <v>0.0166666666666667</v>
      </c>
      <c r="I31" s="58" t="n">
        <v>0.0166666666666667</v>
      </c>
      <c r="J31" s="58" t="n">
        <v>0.0166666666666667</v>
      </c>
      <c r="K31" s="58" t="n">
        <v>0.0166666666666667</v>
      </c>
      <c r="L31" s="58" t="n">
        <v>0.0166666666666667</v>
      </c>
      <c r="M31" s="58" t="n">
        <v>0.0166666666666667</v>
      </c>
      <c r="N31" s="58" t="n">
        <v>0.0166666666666667</v>
      </c>
      <c r="O31" s="58" t="n">
        <v>0.0166666666666667</v>
      </c>
    </row>
    <row r="32" customFormat="false" ht="13.5" hidden="false" customHeight="false" outlineLevel="0" collapsed="false">
      <c r="A32" s="56" t="n">
        <v>108669</v>
      </c>
      <c r="B32" s="56" t="s">
        <v>85</v>
      </c>
      <c r="C32" s="64" t="n">
        <v>0.2</v>
      </c>
      <c r="D32" s="58" t="n">
        <f aca="false">C32/12</f>
        <v>0.0166666666666667</v>
      </c>
      <c r="E32" s="58" t="n">
        <v>0.0166666666666667</v>
      </c>
      <c r="F32" s="58" t="n">
        <v>0.0166666666666667</v>
      </c>
      <c r="G32" s="58" t="n">
        <v>0.0166666666666667</v>
      </c>
      <c r="H32" s="58" t="n">
        <v>0.0166666666666667</v>
      </c>
      <c r="I32" s="58" t="n">
        <v>0.0166666666666667</v>
      </c>
      <c r="J32" s="58" t="n">
        <v>0.0166666666666667</v>
      </c>
      <c r="K32" s="58" t="n">
        <v>0.0166666666666667</v>
      </c>
      <c r="L32" s="58" t="n">
        <v>0.0166666666666667</v>
      </c>
      <c r="M32" s="58" t="n">
        <v>0.0166666666666667</v>
      </c>
      <c r="N32" s="58" t="n">
        <v>0.0166666666666667</v>
      </c>
      <c r="O32" s="58" t="n">
        <v>0.0166666666666667</v>
      </c>
    </row>
    <row r="33" customFormat="false" ht="13.5" hidden="false" customHeight="false" outlineLevel="0" collapsed="false">
      <c r="A33" s="56" t="n">
        <v>86114</v>
      </c>
      <c r="B33" s="56" t="s">
        <v>86</v>
      </c>
      <c r="C33" s="64" t="n">
        <v>0.15</v>
      </c>
      <c r="D33" s="58" t="n">
        <f aca="false">C33/12</f>
        <v>0.0125</v>
      </c>
      <c r="E33" s="58" t="n">
        <v>0.0125</v>
      </c>
      <c r="F33" s="58" t="n">
        <v>0.0125</v>
      </c>
      <c r="G33" s="58" t="n">
        <v>0.0125</v>
      </c>
      <c r="H33" s="58" t="n">
        <v>0.0125</v>
      </c>
      <c r="I33" s="58" t="n">
        <v>0.0125</v>
      </c>
      <c r="J33" s="58" t="n">
        <v>0.0125</v>
      </c>
      <c r="K33" s="58" t="n">
        <v>0.0125</v>
      </c>
      <c r="L33" s="58" t="n">
        <v>0.0125</v>
      </c>
      <c r="M33" s="58" t="n">
        <v>0.0125</v>
      </c>
      <c r="N33" s="58" t="n">
        <v>0.0125</v>
      </c>
      <c r="O33" s="58" t="n">
        <v>0.0125</v>
      </c>
    </row>
    <row r="34" customFormat="false" ht="13.5" hidden="false" customHeight="false" outlineLevel="0" collapsed="false">
      <c r="A34" s="56" t="n">
        <v>45131</v>
      </c>
      <c r="B34" s="56" t="s">
        <v>87</v>
      </c>
      <c r="C34" s="64" t="n">
        <v>0.15</v>
      </c>
      <c r="D34" s="58" t="n">
        <f aca="false">C34/12</f>
        <v>0.0125</v>
      </c>
      <c r="E34" s="58" t="n">
        <v>0.0125</v>
      </c>
      <c r="F34" s="58" t="n">
        <v>0.0125</v>
      </c>
      <c r="G34" s="58" t="n">
        <v>0.0125</v>
      </c>
      <c r="H34" s="58" t="n">
        <v>0.0125</v>
      </c>
      <c r="I34" s="58" t="n">
        <v>0.0125</v>
      </c>
      <c r="J34" s="58" t="n">
        <v>0.0125</v>
      </c>
      <c r="K34" s="58" t="n">
        <v>0.0125</v>
      </c>
      <c r="L34" s="58" t="n">
        <v>0.0125</v>
      </c>
      <c r="M34" s="58" t="n">
        <v>0.0125</v>
      </c>
      <c r="N34" s="58" t="n">
        <v>0.0125</v>
      </c>
      <c r="O34" s="58" t="n">
        <v>0.0125</v>
      </c>
    </row>
    <row r="35" customFormat="false" ht="13.5" hidden="false" customHeight="false" outlineLevel="0" collapsed="false">
      <c r="A35" s="56" t="n">
        <v>32035</v>
      </c>
      <c r="B35" s="56" t="s">
        <v>88</v>
      </c>
      <c r="C35" s="64" t="n">
        <v>0.15</v>
      </c>
      <c r="D35" s="58" t="n">
        <f aca="false">C35/12</f>
        <v>0.0125</v>
      </c>
      <c r="E35" s="58" t="n">
        <v>0.0125</v>
      </c>
      <c r="F35" s="58" t="n">
        <v>0.0125</v>
      </c>
      <c r="G35" s="58" t="n">
        <v>0.0125</v>
      </c>
      <c r="H35" s="58" t="n">
        <v>0.0125</v>
      </c>
      <c r="I35" s="58" t="n">
        <v>0.0125</v>
      </c>
      <c r="J35" s="58" t="n">
        <v>0.0125</v>
      </c>
      <c r="K35" s="58" t="n">
        <v>0.0125</v>
      </c>
      <c r="L35" s="58" t="n">
        <v>0.0125</v>
      </c>
      <c r="M35" s="58" t="n">
        <v>0.0125</v>
      </c>
      <c r="N35" s="58" t="n">
        <v>0.0125</v>
      </c>
      <c r="O35" s="58" t="n">
        <v>0.0125</v>
      </c>
    </row>
    <row r="36" customFormat="false" ht="13.5" hidden="false" customHeight="false" outlineLevel="0" collapsed="false">
      <c r="A36" s="56" t="n">
        <v>67454</v>
      </c>
      <c r="B36" s="56" t="s">
        <v>89</v>
      </c>
      <c r="C36" s="64" t="n">
        <v>0.15</v>
      </c>
      <c r="D36" s="58" t="n">
        <f aca="false">C36/12</f>
        <v>0.0125</v>
      </c>
      <c r="E36" s="58" t="n">
        <v>0.0125</v>
      </c>
      <c r="F36" s="58" t="n">
        <v>0.0125</v>
      </c>
      <c r="G36" s="58" t="n">
        <v>0.0125</v>
      </c>
      <c r="H36" s="58" t="n">
        <v>0.0125</v>
      </c>
      <c r="I36" s="58" t="n">
        <v>0.0125</v>
      </c>
      <c r="J36" s="58" t="n">
        <v>0.0125</v>
      </c>
      <c r="K36" s="58" t="n">
        <v>0.0125</v>
      </c>
      <c r="L36" s="58" t="n">
        <v>0.0125</v>
      </c>
      <c r="M36" s="58" t="n">
        <v>0.0125</v>
      </c>
      <c r="N36" s="58" t="n">
        <v>0.0125</v>
      </c>
      <c r="O36" s="58" t="n">
        <v>0.0125</v>
      </c>
    </row>
    <row r="37" customFormat="false" ht="13.5" hidden="false" customHeight="false" outlineLevel="0" collapsed="false">
      <c r="A37" s="56" t="n">
        <v>67407</v>
      </c>
      <c r="B37" s="56" t="s">
        <v>90</v>
      </c>
      <c r="C37" s="64" t="n">
        <v>0.15</v>
      </c>
      <c r="D37" s="58" t="n">
        <f aca="false">C37/12</f>
        <v>0.0125</v>
      </c>
      <c r="E37" s="58" t="n">
        <v>0.0125</v>
      </c>
      <c r="F37" s="58" t="n">
        <v>0.0125</v>
      </c>
      <c r="G37" s="58" t="n">
        <v>0.0125</v>
      </c>
      <c r="H37" s="58" t="n">
        <v>0.0125</v>
      </c>
      <c r="I37" s="58" t="n">
        <v>0.0125</v>
      </c>
      <c r="J37" s="58" t="n">
        <v>0.0125</v>
      </c>
      <c r="K37" s="58" t="n">
        <v>0.0125</v>
      </c>
      <c r="L37" s="58" t="n">
        <v>0.0125</v>
      </c>
      <c r="M37" s="58" t="n">
        <v>0.0125</v>
      </c>
      <c r="N37" s="58" t="n">
        <v>0.0125</v>
      </c>
      <c r="O37" s="58" t="n">
        <v>0.0125</v>
      </c>
    </row>
    <row r="38" customFormat="false" ht="13.5" hidden="false" customHeight="false" outlineLevel="0" collapsed="false">
      <c r="A38" s="56" t="n">
        <v>112207</v>
      </c>
      <c r="B38" s="56" t="s">
        <v>91</v>
      </c>
      <c r="C38" s="64" t="n">
        <v>0.15</v>
      </c>
      <c r="D38" s="58" t="n">
        <f aca="false">C38/12</f>
        <v>0.0125</v>
      </c>
      <c r="E38" s="58" t="n">
        <v>0.0125</v>
      </c>
      <c r="F38" s="58" t="n">
        <v>0.0125</v>
      </c>
      <c r="G38" s="58" t="n">
        <v>0.0125</v>
      </c>
      <c r="H38" s="58" t="n">
        <v>0.0125</v>
      </c>
      <c r="I38" s="58" t="n">
        <v>0.0125</v>
      </c>
      <c r="J38" s="58" t="n">
        <v>0.0125</v>
      </c>
      <c r="K38" s="58" t="n">
        <v>0.0125</v>
      </c>
      <c r="L38" s="58" t="n">
        <v>0.0125</v>
      </c>
      <c r="M38" s="58" t="n">
        <v>0.0125</v>
      </c>
      <c r="N38" s="58" t="n">
        <v>0.0125</v>
      </c>
      <c r="O38" s="58" t="n">
        <v>0.0125</v>
      </c>
    </row>
    <row r="39" customFormat="false" ht="13.5" hidden="false" customHeight="false" outlineLevel="0" collapsed="false">
      <c r="A39" s="56" t="n">
        <v>136779</v>
      </c>
      <c r="B39" s="56" t="s">
        <v>92</v>
      </c>
      <c r="C39" s="64" t="n">
        <v>0.15</v>
      </c>
      <c r="D39" s="58" t="n">
        <f aca="false">C39/12</f>
        <v>0.0125</v>
      </c>
      <c r="E39" s="58" t="n">
        <v>0.0125</v>
      </c>
      <c r="F39" s="58" t="n">
        <v>0.0125</v>
      </c>
      <c r="G39" s="58" t="n">
        <v>0.0125</v>
      </c>
      <c r="H39" s="58" t="n">
        <v>0.0125</v>
      </c>
      <c r="I39" s="58" t="n">
        <v>0.0125</v>
      </c>
      <c r="J39" s="58" t="n">
        <v>0.0125</v>
      </c>
      <c r="K39" s="58" t="n">
        <v>0.0125</v>
      </c>
      <c r="L39" s="58" t="n">
        <v>0.0125</v>
      </c>
      <c r="M39" s="58" t="n">
        <v>0.0125</v>
      </c>
      <c r="N39" s="58" t="n">
        <v>0.0125</v>
      </c>
      <c r="O39" s="58" t="n">
        <v>0.0125</v>
      </c>
    </row>
    <row r="40" customFormat="false" ht="13.5" hidden="false" customHeight="false" outlineLevel="0" collapsed="false">
      <c r="A40" s="56" t="n">
        <v>111976</v>
      </c>
      <c r="B40" s="55" t="s">
        <v>93</v>
      </c>
      <c r="C40" s="64" t="n">
        <v>0.15</v>
      </c>
      <c r="D40" s="58" t="n">
        <f aca="false">C40/12</f>
        <v>0.0125</v>
      </c>
      <c r="E40" s="58" t="n">
        <v>0.0125</v>
      </c>
      <c r="F40" s="58" t="n">
        <v>0.0125</v>
      </c>
      <c r="G40" s="58" t="n">
        <v>0.0125</v>
      </c>
      <c r="H40" s="58" t="n">
        <v>0.0125</v>
      </c>
      <c r="I40" s="58" t="n">
        <v>0.0125</v>
      </c>
      <c r="J40" s="58" t="n">
        <v>0.0125</v>
      </c>
      <c r="K40" s="58" t="n">
        <v>0.0125</v>
      </c>
      <c r="L40" s="58" t="n">
        <v>0.0125</v>
      </c>
      <c r="M40" s="58" t="n">
        <v>0.0125</v>
      </c>
      <c r="N40" s="58" t="n">
        <v>0.0125</v>
      </c>
      <c r="O40" s="58" t="n">
        <v>0.0125</v>
      </c>
    </row>
    <row r="41" customFormat="false" ht="13.5" hidden="false" customHeight="false" outlineLevel="0" collapsed="false">
      <c r="A41" s="56" t="n">
        <v>52447</v>
      </c>
      <c r="B41" s="56" t="s">
        <v>94</v>
      </c>
      <c r="C41" s="64" t="n">
        <v>0.15</v>
      </c>
      <c r="D41" s="58" t="n">
        <f aca="false">C41/12</f>
        <v>0.0125</v>
      </c>
      <c r="E41" s="58" t="n">
        <v>0.0125</v>
      </c>
      <c r="F41" s="58" t="n">
        <v>0.0125</v>
      </c>
      <c r="G41" s="58" t="n">
        <v>0.0125</v>
      </c>
      <c r="H41" s="58" t="n">
        <v>0.0125</v>
      </c>
      <c r="I41" s="58" t="n">
        <v>0.0125</v>
      </c>
      <c r="J41" s="58" t="n">
        <v>0.0125</v>
      </c>
      <c r="K41" s="58" t="n">
        <v>0.0125</v>
      </c>
      <c r="L41" s="58" t="n">
        <v>0.0125</v>
      </c>
      <c r="M41" s="58" t="n">
        <v>0.0125</v>
      </c>
      <c r="N41" s="58" t="n">
        <v>0.0125</v>
      </c>
      <c r="O41" s="58" t="n">
        <v>0.0125</v>
      </c>
    </row>
    <row r="42" customFormat="false" ht="13.5" hidden="false" customHeight="false" outlineLevel="0" collapsed="false">
      <c r="A42" s="56" t="n">
        <v>130033</v>
      </c>
      <c r="B42" s="56" t="s">
        <v>95</v>
      </c>
      <c r="C42" s="64" t="n">
        <v>0.15</v>
      </c>
      <c r="D42" s="58" t="n">
        <f aca="false">C42/12</f>
        <v>0.0125</v>
      </c>
      <c r="E42" s="58" t="n">
        <v>0.0125</v>
      </c>
      <c r="F42" s="58" t="n">
        <v>0.0125</v>
      </c>
      <c r="G42" s="58" t="n">
        <v>0.0125</v>
      </c>
      <c r="H42" s="58" t="n">
        <v>0.0125</v>
      </c>
      <c r="I42" s="58" t="n">
        <v>0.0125</v>
      </c>
      <c r="J42" s="58" t="n">
        <v>0.0125</v>
      </c>
      <c r="K42" s="58" t="n">
        <v>0.0125</v>
      </c>
      <c r="L42" s="58" t="n">
        <v>0.0125</v>
      </c>
      <c r="M42" s="58" t="n">
        <v>0.0125</v>
      </c>
      <c r="N42" s="58" t="n">
        <v>0.0125</v>
      </c>
      <c r="O42" s="58" t="n">
        <v>0.0125</v>
      </c>
    </row>
    <row r="43" customFormat="false" ht="13.5" hidden="false" customHeight="false" outlineLevel="0" collapsed="false">
      <c r="A43" s="56" t="n">
        <v>8130</v>
      </c>
      <c r="B43" s="56" t="s">
        <v>96</v>
      </c>
      <c r="C43" s="64" t="n">
        <v>0.12</v>
      </c>
      <c r="D43" s="58" t="n">
        <f aca="false">C43/12</f>
        <v>0.01</v>
      </c>
      <c r="E43" s="58" t="n">
        <v>0.01</v>
      </c>
      <c r="F43" s="58" t="n">
        <v>0.01</v>
      </c>
      <c r="G43" s="58" t="n">
        <v>0.01</v>
      </c>
      <c r="H43" s="58" t="n">
        <v>0.01</v>
      </c>
      <c r="I43" s="58" t="n">
        <v>0.01</v>
      </c>
      <c r="J43" s="58" t="n">
        <v>0.01</v>
      </c>
      <c r="K43" s="58" t="n">
        <v>0.01</v>
      </c>
      <c r="L43" s="58" t="n">
        <v>0.01</v>
      </c>
      <c r="M43" s="58" t="n">
        <v>0.01</v>
      </c>
      <c r="N43" s="58" t="n">
        <v>0.01</v>
      </c>
      <c r="O43" s="58" t="n">
        <v>0.01</v>
      </c>
    </row>
    <row r="44" customFormat="false" ht="13.5" hidden="false" customHeight="false" outlineLevel="0" collapsed="false">
      <c r="A44" s="56" t="n">
        <v>66073</v>
      </c>
      <c r="B44" s="56" t="s">
        <v>97</v>
      </c>
      <c r="C44" s="64" t="n">
        <v>0.11</v>
      </c>
      <c r="D44" s="58" t="n">
        <f aca="false">C44/12</f>
        <v>0.00916666666666667</v>
      </c>
      <c r="E44" s="58" t="n">
        <v>0.00916666666666667</v>
      </c>
      <c r="F44" s="58" t="n">
        <v>0.00916666666666667</v>
      </c>
      <c r="G44" s="58" t="n">
        <v>0.00916666666666667</v>
      </c>
      <c r="H44" s="58" t="n">
        <v>0.00916666666666667</v>
      </c>
      <c r="I44" s="58" t="n">
        <v>0.00916666666666667</v>
      </c>
      <c r="J44" s="58" t="n">
        <v>0.00916666666666667</v>
      </c>
      <c r="K44" s="58" t="n">
        <v>0.00916666666666667</v>
      </c>
      <c r="L44" s="58" t="n">
        <v>0.00916666666666667</v>
      </c>
      <c r="M44" s="58" t="n">
        <v>0.00916666666666667</v>
      </c>
      <c r="N44" s="58" t="n">
        <v>0.00916666666666667</v>
      </c>
      <c r="O44" s="58" t="n">
        <v>0.00916666666666667</v>
      </c>
    </row>
    <row r="45" customFormat="false" ht="13.5" hidden="false" customHeight="false" outlineLevel="0" collapsed="false">
      <c r="A45" s="56" t="n">
        <v>22397</v>
      </c>
      <c r="B45" s="56" t="s">
        <v>84</v>
      </c>
      <c r="C45" s="64" t="n">
        <v>0.1</v>
      </c>
      <c r="D45" s="58" t="n">
        <f aca="false">C45/12</f>
        <v>0.00833333333333333</v>
      </c>
      <c r="E45" s="58" t="n">
        <v>0.00833333333333333</v>
      </c>
      <c r="F45" s="58" t="n">
        <v>0.00833333333333333</v>
      </c>
      <c r="G45" s="58" t="n">
        <v>0.00833333333333333</v>
      </c>
      <c r="H45" s="58" t="n">
        <v>0.00833333333333333</v>
      </c>
      <c r="I45" s="58" t="n">
        <v>0.00833333333333333</v>
      </c>
      <c r="J45" s="58" t="n">
        <v>0.00833333333333333</v>
      </c>
      <c r="K45" s="58" t="n">
        <v>0.00833333333333333</v>
      </c>
      <c r="L45" s="58" t="n">
        <v>0.00833333333333333</v>
      </c>
      <c r="M45" s="58" t="n">
        <v>0.00833333333333333</v>
      </c>
      <c r="N45" s="58" t="n">
        <v>0.00833333333333333</v>
      </c>
      <c r="O45" s="58" t="n">
        <v>0.00833333333333333</v>
      </c>
    </row>
    <row r="46" customFormat="false" ht="13.5" hidden="false" customHeight="false" outlineLevel="0" collapsed="false">
      <c r="A46" s="56" t="n">
        <v>75241</v>
      </c>
      <c r="B46" s="56" t="s">
        <v>98</v>
      </c>
      <c r="C46" s="64" t="n">
        <v>0.1</v>
      </c>
      <c r="D46" s="58" t="n">
        <f aca="false">C46/12</f>
        <v>0.00833333333333333</v>
      </c>
      <c r="E46" s="58" t="n">
        <v>0.00833333333333333</v>
      </c>
      <c r="F46" s="58" t="n">
        <v>0.00833333333333333</v>
      </c>
      <c r="G46" s="58" t="n">
        <v>0.00833333333333333</v>
      </c>
      <c r="H46" s="58" t="n">
        <v>0.00833333333333333</v>
      </c>
      <c r="I46" s="58" t="n">
        <v>0.00833333333333333</v>
      </c>
      <c r="J46" s="58" t="n">
        <v>0.00833333333333333</v>
      </c>
      <c r="K46" s="58" t="n">
        <v>0.00833333333333333</v>
      </c>
      <c r="L46" s="58" t="n">
        <v>0.00833333333333333</v>
      </c>
      <c r="M46" s="58" t="n">
        <v>0.00833333333333333</v>
      </c>
      <c r="N46" s="58" t="n">
        <v>0.00833333333333333</v>
      </c>
      <c r="O46" s="58" t="n">
        <v>0.00833333333333333</v>
      </c>
    </row>
    <row r="47" customFormat="false" ht="13.5" hidden="false" customHeight="false" outlineLevel="0" collapsed="false">
      <c r="A47" s="56" t="n">
        <v>114981</v>
      </c>
      <c r="B47" s="56" t="s">
        <v>99</v>
      </c>
      <c r="C47" s="64" t="n">
        <v>0.085</v>
      </c>
      <c r="D47" s="58" t="n">
        <f aca="false">C47/12</f>
        <v>0.00708333333333333</v>
      </c>
      <c r="E47" s="58" t="n">
        <v>0.00708333333333333</v>
      </c>
      <c r="F47" s="58" t="n">
        <v>0.00708333333333333</v>
      </c>
      <c r="G47" s="58" t="n">
        <v>0.00708333333333333</v>
      </c>
      <c r="H47" s="58" t="n">
        <v>0.00708333333333333</v>
      </c>
      <c r="I47" s="58" t="n">
        <v>0.00708333333333333</v>
      </c>
      <c r="J47" s="58" t="n">
        <v>0.00708333333333333</v>
      </c>
      <c r="K47" s="58" t="n">
        <v>0.00708333333333333</v>
      </c>
      <c r="L47" s="58" t="n">
        <v>0.00708333333333333</v>
      </c>
      <c r="M47" s="58" t="n">
        <v>0.00708333333333333</v>
      </c>
      <c r="N47" s="58" t="n">
        <v>0.00708333333333333</v>
      </c>
      <c r="O47" s="58" t="n">
        <v>0.00708333333333333</v>
      </c>
    </row>
    <row r="48" customFormat="false" ht="13.5" hidden="false" customHeight="false" outlineLevel="0" collapsed="false">
      <c r="A48" s="56" t="n">
        <v>75251</v>
      </c>
      <c r="B48" s="56" t="s">
        <v>98</v>
      </c>
      <c r="C48" s="64" t="n">
        <v>0.05</v>
      </c>
      <c r="D48" s="58" t="n">
        <f aca="false">C48/12</f>
        <v>0.00416666666666667</v>
      </c>
      <c r="E48" s="58" t="n">
        <v>0.00416666666666667</v>
      </c>
      <c r="F48" s="58" t="n">
        <v>0.00416666666666667</v>
      </c>
      <c r="G48" s="58" t="n">
        <v>0.00416666666666667</v>
      </c>
      <c r="H48" s="58" t="n">
        <v>0.00416666666666667</v>
      </c>
      <c r="I48" s="58" t="n">
        <v>0.00416666666666667</v>
      </c>
      <c r="J48" s="58" t="n">
        <v>0.00416666666666667</v>
      </c>
      <c r="K48" s="58" t="n">
        <v>0.00416666666666667</v>
      </c>
      <c r="L48" s="58" t="n">
        <v>0.00416666666666667</v>
      </c>
      <c r="M48" s="58" t="n">
        <v>0.00416666666666667</v>
      </c>
      <c r="N48" s="58" t="n">
        <v>0.00416666666666667</v>
      </c>
      <c r="O48" s="58" t="n">
        <v>0.00416666666666667</v>
      </c>
    </row>
    <row r="49" customFormat="false" ht="13.5" hidden="false" customHeight="false" outlineLevel="0" collapsed="false">
      <c r="A49" s="56" t="n">
        <v>75271</v>
      </c>
      <c r="B49" s="56" t="s">
        <v>98</v>
      </c>
      <c r="C49" s="64" t="n">
        <v>0.05</v>
      </c>
      <c r="D49" s="58" t="n">
        <f aca="false">C49/12</f>
        <v>0.00416666666666667</v>
      </c>
      <c r="E49" s="58" t="n">
        <v>0.00416666666666667</v>
      </c>
      <c r="F49" s="58" t="n">
        <v>0.00416666666666667</v>
      </c>
      <c r="G49" s="58" t="n">
        <v>0.00416666666666667</v>
      </c>
      <c r="H49" s="58" t="n">
        <v>0.00416666666666667</v>
      </c>
      <c r="I49" s="58" t="n">
        <v>0.00416666666666667</v>
      </c>
      <c r="J49" s="58" t="n">
        <v>0.00416666666666667</v>
      </c>
      <c r="K49" s="58" t="n">
        <v>0.00416666666666667</v>
      </c>
      <c r="L49" s="58" t="n">
        <v>0.00416666666666667</v>
      </c>
      <c r="M49" s="58" t="n">
        <v>0.00416666666666667</v>
      </c>
      <c r="N49" s="58" t="n">
        <v>0.00416666666666667</v>
      </c>
      <c r="O49" s="58" t="n">
        <v>0.00416666666666667</v>
      </c>
    </row>
    <row r="50" customFormat="false" ht="13.5" hidden="false" customHeight="false" outlineLevel="0" collapsed="false">
      <c r="A50" s="56" t="n">
        <v>130034</v>
      </c>
      <c r="B50" s="56" t="s">
        <v>100</v>
      </c>
      <c r="C50" s="64" t="n">
        <v>0.04</v>
      </c>
      <c r="D50" s="58" t="n">
        <f aca="false">C50/12</f>
        <v>0.00333333333333333</v>
      </c>
      <c r="E50" s="58" t="n">
        <v>0.00333333333333333</v>
      </c>
      <c r="F50" s="58" t="n">
        <v>0.00333333333333333</v>
      </c>
      <c r="G50" s="58" t="n">
        <v>0.00333333333333333</v>
      </c>
      <c r="H50" s="58" t="n">
        <v>0.00333333333333333</v>
      </c>
      <c r="I50" s="58" t="n">
        <v>0.00333333333333333</v>
      </c>
      <c r="J50" s="58" t="n">
        <v>0.00333333333333333</v>
      </c>
      <c r="K50" s="58" t="n">
        <v>0.00333333333333333</v>
      </c>
      <c r="L50" s="58" t="n">
        <v>0.00333333333333333</v>
      </c>
      <c r="M50" s="58" t="n">
        <v>0.00333333333333333</v>
      </c>
      <c r="N50" s="58" t="n">
        <v>0.00333333333333333</v>
      </c>
      <c r="O50" s="58" t="n">
        <v>0.00333333333333333</v>
      </c>
    </row>
    <row r="51" customFormat="false" ht="13.5" hidden="false" customHeight="false" outlineLevel="0" collapsed="false">
      <c r="A51" s="56" t="n">
        <v>130035</v>
      </c>
      <c r="B51" s="56" t="s">
        <v>101</v>
      </c>
      <c r="C51" s="64" t="n">
        <v>0.03</v>
      </c>
      <c r="D51" s="58" t="n">
        <f aca="false">C51/12</f>
        <v>0.0025</v>
      </c>
      <c r="E51" s="58" t="n">
        <v>0.0025</v>
      </c>
      <c r="F51" s="58" t="n">
        <v>0.0025</v>
      </c>
      <c r="G51" s="58" t="n">
        <v>0.0025</v>
      </c>
      <c r="H51" s="58" t="n">
        <v>0.0025</v>
      </c>
      <c r="I51" s="58" t="n">
        <v>0.0025</v>
      </c>
      <c r="J51" s="58" t="n">
        <v>0.0025</v>
      </c>
      <c r="K51" s="58" t="n">
        <v>0.0025</v>
      </c>
      <c r="L51" s="58" t="n">
        <v>0.0025</v>
      </c>
      <c r="M51" s="58" t="n">
        <v>0.0025</v>
      </c>
      <c r="N51" s="58" t="n">
        <v>0.0025</v>
      </c>
      <c r="O51" s="58" t="n">
        <v>0.0025</v>
      </c>
    </row>
    <row r="52" customFormat="false" ht="13.5" hidden="false" customHeight="false" outlineLevel="0" collapsed="false">
      <c r="A52" s="56" t="n">
        <v>130036</v>
      </c>
      <c r="B52" s="56" t="s">
        <v>102</v>
      </c>
      <c r="C52" s="64" t="n">
        <v>0.03</v>
      </c>
      <c r="D52" s="58" t="n">
        <f aca="false">C52/12</f>
        <v>0.0025</v>
      </c>
      <c r="E52" s="58" t="n">
        <v>0.0025</v>
      </c>
      <c r="F52" s="58" t="n">
        <v>0.0025</v>
      </c>
      <c r="G52" s="58" t="n">
        <v>0.0025</v>
      </c>
      <c r="H52" s="58" t="n">
        <v>0.0025</v>
      </c>
      <c r="I52" s="58" t="n">
        <v>0.0025</v>
      </c>
      <c r="J52" s="58" t="n">
        <v>0.0025</v>
      </c>
      <c r="K52" s="58" t="n">
        <v>0.0025</v>
      </c>
      <c r="L52" s="58" t="n">
        <v>0.0025</v>
      </c>
      <c r="M52" s="58" t="n">
        <v>0.0025</v>
      </c>
      <c r="N52" s="58" t="n">
        <v>0.0025</v>
      </c>
      <c r="O52" s="58" t="n">
        <v>0.0025</v>
      </c>
    </row>
    <row r="53" customFormat="false" ht="13.5" hidden="false" customHeight="false" outlineLevel="0" collapsed="false">
      <c r="A53" s="56" t="n">
        <v>75272</v>
      </c>
      <c r="B53" s="56" t="s">
        <v>98</v>
      </c>
      <c r="C53" s="64" t="n">
        <v>0.03</v>
      </c>
      <c r="D53" s="58" t="n">
        <f aca="false">C53/12</f>
        <v>0.0025</v>
      </c>
      <c r="E53" s="58" t="n">
        <v>0.0025</v>
      </c>
      <c r="F53" s="58" t="n">
        <v>0.0025</v>
      </c>
      <c r="G53" s="58" t="n">
        <v>0.0025</v>
      </c>
      <c r="H53" s="58" t="n">
        <v>0.0025</v>
      </c>
      <c r="I53" s="58" t="n">
        <v>0.0025</v>
      </c>
      <c r="J53" s="58" t="n">
        <v>0.0025</v>
      </c>
      <c r="K53" s="58" t="n">
        <v>0.0025</v>
      </c>
      <c r="L53" s="58" t="n">
        <v>0.0025</v>
      </c>
      <c r="M53" s="58" t="n">
        <v>0.0025</v>
      </c>
      <c r="N53" s="58" t="n">
        <v>0.0025</v>
      </c>
      <c r="O53" s="58" t="n">
        <v>0.0025</v>
      </c>
    </row>
    <row r="54" customFormat="false" ht="13.5" hidden="false" customHeight="false" outlineLevel="0" collapsed="false">
      <c r="A54" s="56" t="n">
        <v>75250</v>
      </c>
      <c r="B54" s="56" t="s">
        <v>98</v>
      </c>
      <c r="C54" s="64" t="n">
        <v>0.02</v>
      </c>
      <c r="D54" s="58" t="n">
        <f aca="false">C54/12</f>
        <v>0.00166666666666667</v>
      </c>
      <c r="E54" s="58" t="n">
        <v>0.00166666666666667</v>
      </c>
      <c r="F54" s="58" t="n">
        <v>0.00166666666666667</v>
      </c>
      <c r="G54" s="58" t="n">
        <v>0.00166666666666667</v>
      </c>
      <c r="H54" s="58" t="n">
        <v>0.00166666666666667</v>
      </c>
      <c r="I54" s="58" t="n">
        <v>0.00166666666666667</v>
      </c>
      <c r="J54" s="58" t="n">
        <v>0.00166666666666667</v>
      </c>
      <c r="K54" s="58" t="n">
        <v>0.00166666666666667</v>
      </c>
      <c r="L54" s="58" t="n">
        <v>0.00166666666666667</v>
      </c>
      <c r="M54" s="58" t="n">
        <v>0.00166666666666667</v>
      </c>
      <c r="N54" s="58" t="n">
        <v>0.00166666666666667</v>
      </c>
      <c r="O54" s="58" t="n">
        <v>0.00166666666666667</v>
      </c>
    </row>
  </sheetData>
  <mergeCells count="2">
    <mergeCell ref="A1:K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5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43" t="s">
        <v>19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94" t="s">
        <v>45</v>
      </c>
      <c r="M1" s="195"/>
      <c r="N1" s="195"/>
      <c r="O1" s="195"/>
    </row>
    <row r="2" customFormat="false" ht="13.5" hidden="false" customHeight="false" outlineLevel="0" collapsed="false">
      <c r="A2" s="45"/>
      <c r="B2" s="45"/>
      <c r="C2" s="45"/>
      <c r="D2" s="46"/>
      <c r="E2" s="46"/>
      <c r="F2" s="46"/>
      <c r="G2" s="46"/>
      <c r="H2" s="46"/>
      <c r="I2" s="46"/>
      <c r="J2" s="46"/>
      <c r="K2" s="46"/>
      <c r="L2" s="196"/>
      <c r="M2" s="196"/>
      <c r="N2" s="196"/>
      <c r="O2" s="196"/>
    </row>
    <row r="3" customFormat="false" ht="13.5" hidden="false" customHeight="false" outlineLevel="0" collapsed="false">
      <c r="A3" s="48" t="s">
        <v>46</v>
      </c>
      <c r="B3" s="48" t="s">
        <v>47</v>
      </c>
      <c r="C3" s="49" t="s">
        <v>191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0" t="s">
        <v>10</v>
      </c>
      <c r="K3" s="50" t="s">
        <v>11</v>
      </c>
      <c r="L3" s="16" t="s">
        <v>12</v>
      </c>
      <c r="M3" s="16" t="s">
        <v>13</v>
      </c>
      <c r="N3" s="16" t="s">
        <v>14</v>
      </c>
      <c r="O3" s="16" t="s">
        <v>15</v>
      </c>
    </row>
    <row r="4" customFormat="false" ht="13.5" hidden="false" customHeight="false" outlineLevel="0" collapsed="false">
      <c r="A4" s="53" t="s">
        <v>16</v>
      </c>
      <c r="B4" s="53"/>
      <c r="C4" s="54" t="n">
        <v>217</v>
      </c>
      <c r="D4" s="54" t="n">
        <v>18.58</v>
      </c>
      <c r="E4" s="54" t="n">
        <v>15.87</v>
      </c>
      <c r="F4" s="54" t="n">
        <v>16.92</v>
      </c>
      <c r="G4" s="54" t="n">
        <v>15.97</v>
      </c>
      <c r="H4" s="54" t="n">
        <v>15.83</v>
      </c>
      <c r="I4" s="54" t="n">
        <v>14.98</v>
      </c>
      <c r="J4" s="54" t="n">
        <v>14.52</v>
      </c>
      <c r="K4" s="54" t="n">
        <v>13.97</v>
      </c>
      <c r="L4" s="54" t="n">
        <v>18.2262214979257</v>
      </c>
      <c r="M4" s="54" t="n">
        <v>24.3693698278329</v>
      </c>
      <c r="N4" s="54" t="n">
        <v>24.04</v>
      </c>
      <c r="O4" s="54" t="n">
        <v>24.23</v>
      </c>
    </row>
    <row r="5" customFormat="false" ht="13.5" hidden="false" customHeight="false" outlineLevel="0" collapsed="false">
      <c r="A5" s="56" t="n">
        <v>115733</v>
      </c>
      <c r="B5" s="56" t="s">
        <v>58</v>
      </c>
      <c r="C5" s="57" t="n">
        <v>55</v>
      </c>
      <c r="D5" s="186" t="n">
        <v>5.27678829961124</v>
      </c>
      <c r="E5" s="186" t="n">
        <v>2.80814774505422</v>
      </c>
      <c r="F5" s="186" t="n">
        <v>3.30454632905145</v>
      </c>
      <c r="G5" s="186" t="n">
        <v>2.6397469816736</v>
      </c>
      <c r="H5" s="186" t="n">
        <v>2.32396039315417</v>
      </c>
      <c r="I5" s="186" t="n">
        <v>1.94822243930943</v>
      </c>
      <c r="J5" s="186" t="n">
        <v>1.76880608442057</v>
      </c>
      <c r="K5" s="186" t="n">
        <v>1.45394588976586</v>
      </c>
      <c r="L5" s="197" t="n">
        <v>4.23734164078779</v>
      </c>
      <c r="M5" s="197" t="n">
        <v>9.74616473239056</v>
      </c>
      <c r="N5" s="197" t="n">
        <v>9.74616473239056</v>
      </c>
      <c r="O5" s="197" t="n">
        <v>9.74616473239056</v>
      </c>
    </row>
    <row r="6" customFormat="false" ht="13.5" hidden="false" customHeight="false" outlineLevel="0" collapsed="false">
      <c r="A6" s="56"/>
      <c r="B6" s="56" t="s">
        <v>59</v>
      </c>
      <c r="C6" s="57" t="n">
        <v>33</v>
      </c>
      <c r="D6" s="186" t="n">
        <v>2.75</v>
      </c>
      <c r="E6" s="186" t="n">
        <v>2.75</v>
      </c>
      <c r="F6" s="186" t="n">
        <v>2.75</v>
      </c>
      <c r="G6" s="186" t="n">
        <v>2.75</v>
      </c>
      <c r="H6" s="186" t="n">
        <v>2.75</v>
      </c>
      <c r="I6" s="186" t="n">
        <v>2.75</v>
      </c>
      <c r="J6" s="186" t="n">
        <v>2.75</v>
      </c>
      <c r="K6" s="186" t="n">
        <v>2.75</v>
      </c>
      <c r="L6" s="197" t="n">
        <v>2.75</v>
      </c>
      <c r="M6" s="197" t="n">
        <v>2.75</v>
      </c>
      <c r="N6" s="197" t="n">
        <v>2.75</v>
      </c>
      <c r="O6" s="197" t="n">
        <v>2.75</v>
      </c>
    </row>
    <row r="7" customFormat="false" ht="13.5" hidden="false" customHeight="false" outlineLevel="0" collapsed="false">
      <c r="A7" s="57" t="n">
        <v>66828</v>
      </c>
      <c r="B7" s="65" t="s">
        <v>60</v>
      </c>
      <c r="C7" s="62" t="n">
        <v>14.3</v>
      </c>
      <c r="D7" s="186" t="n">
        <v>0.949154484947031</v>
      </c>
      <c r="E7" s="186" t="n">
        <v>0.956617162204373</v>
      </c>
      <c r="F7" s="186" t="n">
        <v>1.25467031238009</v>
      </c>
      <c r="G7" s="186" t="n">
        <v>1.39360065597376</v>
      </c>
      <c r="H7" s="186" t="n">
        <v>1.3835340222417</v>
      </c>
      <c r="I7" s="186" t="n">
        <v>1.30927344721234</v>
      </c>
      <c r="J7" s="186" t="n">
        <v>1.0488969712021</v>
      </c>
      <c r="K7" s="186" t="n">
        <v>0.841916894831226</v>
      </c>
      <c r="L7" s="197" t="n">
        <v>1.15842902639248</v>
      </c>
      <c r="M7" s="197" t="n">
        <v>1.24187195553659</v>
      </c>
      <c r="N7" s="197" t="n">
        <v>1.28331664627844</v>
      </c>
      <c r="O7" s="197" t="n">
        <v>1.47871842079989</v>
      </c>
    </row>
    <row r="8" customFormat="false" ht="13.5" hidden="false" customHeight="false" outlineLevel="0" collapsed="false">
      <c r="A8" s="56" t="n">
        <v>21580</v>
      </c>
      <c r="B8" s="56" t="s">
        <v>61</v>
      </c>
      <c r="C8" s="62" t="n">
        <v>12.1</v>
      </c>
      <c r="D8" s="186" t="n">
        <v>1.089</v>
      </c>
      <c r="E8" s="186" t="n">
        <v>1.089</v>
      </c>
      <c r="F8" s="186" t="n">
        <v>1.089</v>
      </c>
      <c r="G8" s="186" t="n">
        <v>0.968</v>
      </c>
      <c r="H8" s="186" t="n">
        <v>0.968</v>
      </c>
      <c r="I8" s="186" t="n">
        <v>0.847</v>
      </c>
      <c r="J8" s="186" t="n">
        <v>0.847</v>
      </c>
      <c r="K8" s="186" t="n">
        <v>0.847</v>
      </c>
      <c r="L8" s="197" t="n">
        <v>1.089</v>
      </c>
      <c r="M8" s="197" t="n">
        <v>1.089</v>
      </c>
      <c r="N8" s="197" t="n">
        <v>1.089</v>
      </c>
      <c r="O8" s="197" t="n">
        <v>1.089</v>
      </c>
    </row>
    <row r="9" customFormat="false" ht="13.5" hidden="false" customHeight="false" outlineLevel="0" collapsed="false">
      <c r="A9" s="56" t="n">
        <v>43016</v>
      </c>
      <c r="B9" s="56" t="s">
        <v>62</v>
      </c>
      <c r="C9" s="62" t="n">
        <v>11.99</v>
      </c>
      <c r="D9" s="186" t="n">
        <v>0.999166666666667</v>
      </c>
      <c r="E9" s="186" t="n">
        <v>0.999166666666667</v>
      </c>
      <c r="F9" s="186" t="n">
        <v>0.999166666666667</v>
      </c>
      <c r="G9" s="186" t="n">
        <v>0.999166666666667</v>
      </c>
      <c r="H9" s="186" t="n">
        <v>0.999166666666667</v>
      </c>
      <c r="I9" s="186" t="n">
        <v>0.999166666666667</v>
      </c>
      <c r="J9" s="186" t="n">
        <v>0.999166666666667</v>
      </c>
      <c r="K9" s="186" t="n">
        <v>0.999166666666667</v>
      </c>
      <c r="L9" s="197" t="n">
        <v>0.999166666666667</v>
      </c>
      <c r="M9" s="197" t="n">
        <v>0.999166666666667</v>
      </c>
      <c r="N9" s="197" t="n">
        <v>0.999166666666667</v>
      </c>
      <c r="O9" s="197" t="n">
        <v>0.999166666666667</v>
      </c>
    </row>
    <row r="10" customFormat="false" ht="13.5" hidden="false" customHeight="false" outlineLevel="0" collapsed="false">
      <c r="A10" s="56" t="n">
        <v>25391</v>
      </c>
      <c r="B10" s="56" t="s">
        <v>63</v>
      </c>
      <c r="C10" s="62" t="n">
        <v>5.5</v>
      </c>
      <c r="D10" s="187" t="n">
        <v>0.527678829961124</v>
      </c>
      <c r="E10" s="187" t="n">
        <v>0.280814774505422</v>
      </c>
      <c r="F10" s="187" t="n">
        <v>0.330454632905145</v>
      </c>
      <c r="G10" s="187" t="n">
        <v>0.26397469816736</v>
      </c>
      <c r="H10" s="187" t="n">
        <v>0.232396039315417</v>
      </c>
      <c r="I10" s="187" t="n">
        <v>0.194822243930943</v>
      </c>
      <c r="J10" s="187" t="n">
        <v>0.176880608442057</v>
      </c>
      <c r="K10" s="187" t="n">
        <v>0.145394588976586</v>
      </c>
      <c r="L10" s="198" t="n">
        <v>0.423734164078779</v>
      </c>
      <c r="M10" s="198" t="n">
        <v>0.974616473239056</v>
      </c>
      <c r="N10" s="198" t="n">
        <v>0.974616473239056</v>
      </c>
      <c r="O10" s="198" t="n">
        <v>0.974616473239056</v>
      </c>
    </row>
    <row r="11" customFormat="false" ht="13.5" hidden="false" customHeight="false" outlineLevel="0" collapsed="false">
      <c r="A11" s="56" t="n">
        <v>1466</v>
      </c>
      <c r="B11" s="56" t="s">
        <v>64</v>
      </c>
      <c r="C11" s="62" t="n">
        <v>4.95</v>
      </c>
      <c r="D11" s="187" t="n">
        <v>0.4125</v>
      </c>
      <c r="E11" s="187" t="n">
        <v>0.4125</v>
      </c>
      <c r="F11" s="187" t="n">
        <v>0.4125</v>
      </c>
      <c r="G11" s="187" t="n">
        <v>0.4125</v>
      </c>
      <c r="H11" s="187" t="n">
        <v>0.4125</v>
      </c>
      <c r="I11" s="187" t="n">
        <v>0.4125</v>
      </c>
      <c r="J11" s="187" t="n">
        <v>0.4125</v>
      </c>
      <c r="K11" s="187" t="n">
        <v>0.4125</v>
      </c>
      <c r="L11" s="198" t="n">
        <v>0.4125</v>
      </c>
      <c r="M11" s="198" t="n">
        <v>0.4125</v>
      </c>
      <c r="N11" s="198" t="n">
        <v>0.4125</v>
      </c>
      <c r="O11" s="198" t="n">
        <v>0.4125</v>
      </c>
    </row>
    <row r="12" customFormat="false" ht="13.5" hidden="false" customHeight="false" outlineLevel="0" collapsed="false">
      <c r="A12" s="56" t="n">
        <v>28207</v>
      </c>
      <c r="B12" s="56" t="s">
        <v>65</v>
      </c>
      <c r="C12" s="62" t="n">
        <v>4.4</v>
      </c>
      <c r="D12" s="187" t="n">
        <v>0.366666666666667</v>
      </c>
      <c r="E12" s="187" t="n">
        <v>0.366666666666667</v>
      </c>
      <c r="F12" s="187" t="n">
        <v>0.366666666666667</v>
      </c>
      <c r="G12" s="187" t="n">
        <v>0.366666666666667</v>
      </c>
      <c r="H12" s="187" t="n">
        <v>0.366666666666667</v>
      </c>
      <c r="I12" s="187" t="n">
        <v>0.366666666666667</v>
      </c>
      <c r="J12" s="187" t="n">
        <v>0.366666666666667</v>
      </c>
      <c r="K12" s="187" t="n">
        <v>0.366666666666667</v>
      </c>
      <c r="L12" s="198" t="n">
        <v>0.366666666666667</v>
      </c>
      <c r="M12" s="198" t="n">
        <v>0.366666666666667</v>
      </c>
      <c r="N12" s="198" t="n">
        <v>0.366666666666667</v>
      </c>
      <c r="O12" s="198" t="n">
        <v>0.366666666666667</v>
      </c>
    </row>
    <row r="13" customFormat="false" ht="13.5" hidden="false" customHeight="false" outlineLevel="0" collapsed="false">
      <c r="A13" s="56" t="n">
        <v>42606</v>
      </c>
      <c r="B13" s="56" t="s">
        <v>66</v>
      </c>
      <c r="C13" s="62" t="n">
        <v>3.3</v>
      </c>
      <c r="D13" s="187" t="n">
        <v>0.275</v>
      </c>
      <c r="E13" s="187" t="n">
        <v>0.275</v>
      </c>
      <c r="F13" s="187" t="n">
        <v>0.275</v>
      </c>
      <c r="G13" s="187" t="n">
        <v>0.275</v>
      </c>
      <c r="H13" s="187" t="n">
        <v>0.275</v>
      </c>
      <c r="I13" s="187" t="n">
        <v>0.275</v>
      </c>
      <c r="J13" s="187" t="n">
        <v>0.275</v>
      </c>
      <c r="K13" s="187" t="n">
        <v>0.275</v>
      </c>
      <c r="L13" s="198" t="n">
        <v>0.275</v>
      </c>
      <c r="M13" s="198" t="n">
        <v>0.275</v>
      </c>
      <c r="N13" s="198" t="n">
        <v>0.275</v>
      </c>
      <c r="O13" s="198" t="n">
        <v>0.275</v>
      </c>
    </row>
    <row r="14" customFormat="false" ht="13.5" hidden="false" customHeight="false" outlineLevel="0" collapsed="false">
      <c r="A14" s="56" t="n">
        <v>122482</v>
      </c>
      <c r="B14" s="56" t="s">
        <v>67</v>
      </c>
      <c r="C14" s="62" t="n">
        <v>3.3</v>
      </c>
      <c r="D14" s="187" t="n">
        <v>0.275</v>
      </c>
      <c r="E14" s="187" t="n">
        <v>0.275</v>
      </c>
      <c r="F14" s="187" t="n">
        <v>0.275</v>
      </c>
      <c r="G14" s="187" t="n">
        <v>0.275</v>
      </c>
      <c r="H14" s="187" t="n">
        <v>0.275</v>
      </c>
      <c r="I14" s="187" t="n">
        <v>0.275</v>
      </c>
      <c r="J14" s="187" t="n">
        <v>0.275</v>
      </c>
      <c r="K14" s="187" t="n">
        <v>0.275</v>
      </c>
      <c r="L14" s="198" t="n">
        <v>0.275</v>
      </c>
      <c r="M14" s="198" t="n">
        <v>0.275</v>
      </c>
      <c r="N14" s="198" t="n">
        <v>0.275</v>
      </c>
      <c r="O14" s="198" t="n">
        <v>0.275</v>
      </c>
    </row>
    <row r="15" customFormat="false" ht="13.5" hidden="false" customHeight="false" outlineLevel="0" collapsed="false">
      <c r="A15" s="56" t="n">
        <v>84174</v>
      </c>
      <c r="B15" s="56" t="s">
        <v>68</v>
      </c>
      <c r="C15" s="62" t="n">
        <v>3.3</v>
      </c>
      <c r="D15" s="187" t="n">
        <v>0.275</v>
      </c>
      <c r="E15" s="187" t="n">
        <v>0.275</v>
      </c>
      <c r="F15" s="187" t="n">
        <v>0.275</v>
      </c>
      <c r="G15" s="187" t="n">
        <v>0.275</v>
      </c>
      <c r="H15" s="187" t="n">
        <v>0.275</v>
      </c>
      <c r="I15" s="187" t="n">
        <v>0.275</v>
      </c>
      <c r="J15" s="187" t="n">
        <v>0.275</v>
      </c>
      <c r="K15" s="187" t="n">
        <v>0.275</v>
      </c>
      <c r="L15" s="198" t="n">
        <v>0.275</v>
      </c>
      <c r="M15" s="198" t="n">
        <v>0.275</v>
      </c>
      <c r="N15" s="198" t="n">
        <v>0.275</v>
      </c>
      <c r="O15" s="198" t="n">
        <v>0.275</v>
      </c>
    </row>
    <row r="16" customFormat="false" ht="13.5" hidden="false" customHeight="false" outlineLevel="0" collapsed="false">
      <c r="A16" s="56" t="n">
        <v>121975</v>
      </c>
      <c r="B16" s="56" t="s">
        <v>69</v>
      </c>
      <c r="C16" s="62" t="n">
        <v>3.3</v>
      </c>
      <c r="D16" s="187" t="n">
        <v>0.275</v>
      </c>
      <c r="E16" s="187" t="n">
        <v>0.275</v>
      </c>
      <c r="F16" s="187" t="n">
        <v>0.275</v>
      </c>
      <c r="G16" s="187" t="n">
        <v>0.275</v>
      </c>
      <c r="H16" s="187" t="n">
        <v>0.275</v>
      </c>
      <c r="I16" s="187" t="n">
        <v>0.275</v>
      </c>
      <c r="J16" s="187" t="n">
        <v>0.275</v>
      </c>
      <c r="K16" s="187" t="n">
        <v>0.275</v>
      </c>
      <c r="L16" s="198" t="n">
        <v>0.275</v>
      </c>
      <c r="M16" s="198" t="n">
        <v>0.275</v>
      </c>
      <c r="N16" s="198" t="n">
        <v>0.275</v>
      </c>
      <c r="O16" s="198" t="n">
        <v>0.275</v>
      </c>
    </row>
    <row r="17" customFormat="false" ht="13.5" hidden="false" customHeight="false" outlineLevel="0" collapsed="false">
      <c r="A17" s="56" t="n">
        <v>126012</v>
      </c>
      <c r="B17" s="56" t="s">
        <v>70</v>
      </c>
      <c r="C17" s="62" t="n">
        <v>2.75</v>
      </c>
      <c r="D17" s="187" t="n">
        <v>0.229166666666667</v>
      </c>
      <c r="E17" s="187" t="n">
        <v>0.229166666666667</v>
      </c>
      <c r="F17" s="187" t="n">
        <v>0.229166666666667</v>
      </c>
      <c r="G17" s="187" t="n">
        <v>0.229166666666667</v>
      </c>
      <c r="H17" s="187" t="n">
        <v>0.229166666666667</v>
      </c>
      <c r="I17" s="187" t="n">
        <v>0.229166666666667</v>
      </c>
      <c r="J17" s="187" t="n">
        <v>0.229166666666667</v>
      </c>
      <c r="K17" s="187" t="n">
        <v>0.229166666666667</v>
      </c>
      <c r="L17" s="198" t="n">
        <v>0.229166666666667</v>
      </c>
      <c r="M17" s="198" t="n">
        <v>0.229166666666667</v>
      </c>
      <c r="N17" s="198" t="n">
        <v>0.229166666666667</v>
      </c>
      <c r="O17" s="198" t="n">
        <v>0.229166666666667</v>
      </c>
    </row>
    <row r="18" customFormat="false" ht="13.5" hidden="false" customHeight="false" outlineLevel="0" collapsed="false">
      <c r="A18" s="56" t="n">
        <v>58522</v>
      </c>
      <c r="B18" s="56" t="s">
        <v>71</v>
      </c>
      <c r="C18" s="62" t="n">
        <v>2.75</v>
      </c>
      <c r="D18" s="187" t="n">
        <v>0.229166666666667</v>
      </c>
      <c r="E18" s="187" t="n">
        <v>0.229166666666667</v>
      </c>
      <c r="F18" s="187" t="n">
        <v>0.229166666666667</v>
      </c>
      <c r="G18" s="187" t="n">
        <v>0.229166666666667</v>
      </c>
      <c r="H18" s="187" t="n">
        <v>0.229166666666667</v>
      </c>
      <c r="I18" s="187" t="n">
        <v>0.229166666666667</v>
      </c>
      <c r="J18" s="187" t="n">
        <v>0.229166666666667</v>
      </c>
      <c r="K18" s="187" t="n">
        <v>0.229166666666667</v>
      </c>
      <c r="L18" s="198" t="n">
        <v>0.229166666666667</v>
      </c>
      <c r="M18" s="198" t="n">
        <v>0.229166666666667</v>
      </c>
      <c r="N18" s="198" t="n">
        <v>0.229166666666667</v>
      </c>
      <c r="O18" s="198" t="n">
        <v>0.229166666666667</v>
      </c>
    </row>
    <row r="19" customFormat="false" ht="13.5" hidden="false" customHeight="false" outlineLevel="0" collapsed="false">
      <c r="A19" s="56" t="n">
        <v>45754</v>
      </c>
      <c r="B19" s="56" t="s">
        <v>72</v>
      </c>
      <c r="C19" s="62" t="n">
        <v>2.75</v>
      </c>
      <c r="D19" s="187" t="n">
        <v>0.229166666666667</v>
      </c>
      <c r="E19" s="187" t="n">
        <v>0.229166666666667</v>
      </c>
      <c r="F19" s="187" t="n">
        <v>0.229166666666667</v>
      </c>
      <c r="G19" s="187" t="n">
        <v>0.229166666666667</v>
      </c>
      <c r="H19" s="187" t="n">
        <v>0.229166666666667</v>
      </c>
      <c r="I19" s="187" t="n">
        <v>0.229166666666667</v>
      </c>
      <c r="J19" s="187" t="n">
        <v>0.229166666666667</v>
      </c>
      <c r="K19" s="187" t="n">
        <v>0.229166666666667</v>
      </c>
      <c r="L19" s="198" t="n">
        <v>0.229166666666667</v>
      </c>
      <c r="M19" s="198" t="n">
        <v>0.229166666666667</v>
      </c>
      <c r="N19" s="198" t="n">
        <v>0.229166666666667</v>
      </c>
      <c r="O19" s="198" t="n">
        <v>0.229166666666667</v>
      </c>
    </row>
    <row r="20" customFormat="false" ht="13.5" hidden="false" customHeight="false" outlineLevel="0" collapsed="false">
      <c r="A20" s="56" t="n">
        <v>40226</v>
      </c>
      <c r="B20" s="56" t="s">
        <v>73</v>
      </c>
      <c r="C20" s="62" t="n">
        <v>2.75</v>
      </c>
      <c r="D20" s="187" t="n">
        <v>0.229166666666667</v>
      </c>
      <c r="E20" s="187" t="n">
        <v>0.229166666666667</v>
      </c>
      <c r="F20" s="187" t="n">
        <v>0.229166666666667</v>
      </c>
      <c r="G20" s="187" t="n">
        <v>0.229166666666667</v>
      </c>
      <c r="H20" s="187" t="n">
        <v>0.229166666666667</v>
      </c>
      <c r="I20" s="187" t="n">
        <v>0.229166666666667</v>
      </c>
      <c r="J20" s="187" t="n">
        <v>0.229166666666667</v>
      </c>
      <c r="K20" s="187" t="n">
        <v>0.229166666666667</v>
      </c>
      <c r="L20" s="198" t="n">
        <v>0.229166666666667</v>
      </c>
      <c r="M20" s="198" t="n">
        <v>0.229166666666667</v>
      </c>
      <c r="N20" s="198" t="n">
        <v>0.229166666666667</v>
      </c>
      <c r="O20" s="198" t="n">
        <v>0.229166666666667</v>
      </c>
    </row>
    <row r="21" customFormat="false" ht="13.5" hidden="false" customHeight="false" outlineLevel="0" collapsed="false">
      <c r="A21" s="56" t="n">
        <v>114910</v>
      </c>
      <c r="B21" s="56" t="s">
        <v>74</v>
      </c>
      <c r="C21" s="62" t="n">
        <v>2.2</v>
      </c>
      <c r="D21" s="187" t="n">
        <v>0.183333333333333</v>
      </c>
      <c r="E21" s="187" t="n">
        <v>0.183333333333333</v>
      </c>
      <c r="F21" s="187" t="n">
        <v>0.183333333333333</v>
      </c>
      <c r="G21" s="187" t="n">
        <v>0.183333333333333</v>
      </c>
      <c r="H21" s="187" t="n">
        <v>0.183333333333333</v>
      </c>
      <c r="I21" s="187" t="n">
        <v>0.183333333333333</v>
      </c>
      <c r="J21" s="187" t="n">
        <v>0.183333333333333</v>
      </c>
      <c r="K21" s="187" t="n">
        <v>0.183333333333333</v>
      </c>
      <c r="L21" s="198" t="n">
        <v>0.183333333333333</v>
      </c>
      <c r="M21" s="198" t="n">
        <v>0.183333333333333</v>
      </c>
      <c r="N21" s="198" t="n">
        <v>0.183333333333333</v>
      </c>
      <c r="O21" s="198" t="n">
        <v>0.183333333333333</v>
      </c>
    </row>
    <row r="22" customFormat="false" ht="13.5" hidden="false" customHeight="false" outlineLevel="0" collapsed="false">
      <c r="A22" s="56" t="n">
        <v>30352</v>
      </c>
      <c r="B22" s="56" t="s">
        <v>75</v>
      </c>
      <c r="C22" s="62" t="n">
        <v>2.2</v>
      </c>
      <c r="D22" s="187" t="n">
        <v>0.132</v>
      </c>
      <c r="E22" s="187" t="n">
        <v>0.132</v>
      </c>
      <c r="F22" s="187" t="n">
        <v>0.176</v>
      </c>
      <c r="G22" s="187" t="n">
        <v>0.176</v>
      </c>
      <c r="H22" s="187" t="n">
        <v>0.22</v>
      </c>
      <c r="I22" s="187" t="n">
        <v>0.22</v>
      </c>
      <c r="J22" s="187" t="n">
        <v>0.22</v>
      </c>
      <c r="K22" s="187" t="n">
        <v>0.22</v>
      </c>
      <c r="L22" s="198" t="n">
        <v>0.176</v>
      </c>
      <c r="M22" s="198" t="n">
        <v>0.176</v>
      </c>
      <c r="N22" s="198" t="n">
        <v>0.176</v>
      </c>
      <c r="O22" s="198" t="n">
        <v>0.176</v>
      </c>
    </row>
    <row r="23" customFormat="false" ht="13.5" hidden="false" customHeight="false" outlineLevel="0" collapsed="false">
      <c r="A23" s="56" t="n">
        <v>136396</v>
      </c>
      <c r="B23" s="56" t="s">
        <v>76</v>
      </c>
      <c r="C23" s="62" t="n">
        <v>2.2</v>
      </c>
      <c r="D23" s="187" t="n">
        <v>0.198</v>
      </c>
      <c r="E23" s="187" t="n">
        <v>0.198</v>
      </c>
      <c r="F23" s="187" t="n">
        <v>0.198</v>
      </c>
      <c r="G23" s="187" t="n">
        <v>0.176</v>
      </c>
      <c r="H23" s="187" t="n">
        <v>0.176</v>
      </c>
      <c r="I23" s="187" t="n">
        <v>0.154</v>
      </c>
      <c r="J23" s="187" t="n">
        <v>0.154</v>
      </c>
      <c r="K23" s="187" t="n">
        <v>0.154</v>
      </c>
      <c r="L23" s="198" t="n">
        <v>0.198</v>
      </c>
      <c r="M23" s="198" t="n">
        <v>0.198</v>
      </c>
      <c r="N23" s="198" t="n">
        <v>0.198</v>
      </c>
      <c r="O23" s="198" t="n">
        <v>0.198</v>
      </c>
    </row>
    <row r="24" customFormat="false" ht="13.5" hidden="false" customHeight="false" outlineLevel="0" collapsed="false">
      <c r="A24" s="56" t="n">
        <v>60438</v>
      </c>
      <c r="B24" s="56" t="s">
        <v>77</v>
      </c>
      <c r="C24" s="62" t="n">
        <v>2.2</v>
      </c>
      <c r="D24" s="187" t="n">
        <v>0.183333333333333</v>
      </c>
      <c r="E24" s="187" t="n">
        <v>0.183333333333333</v>
      </c>
      <c r="F24" s="187" t="n">
        <v>0.183333333333333</v>
      </c>
      <c r="G24" s="187" t="n">
        <v>0.183333333333333</v>
      </c>
      <c r="H24" s="187" t="n">
        <v>0.183333333333333</v>
      </c>
      <c r="I24" s="187" t="n">
        <v>0.183333333333333</v>
      </c>
      <c r="J24" s="187" t="n">
        <v>0.183333333333333</v>
      </c>
      <c r="K24" s="187" t="n">
        <v>0.183333333333333</v>
      </c>
      <c r="L24" s="198" t="n">
        <v>0.183333333333333</v>
      </c>
      <c r="M24" s="198" t="n">
        <v>0.183333333333333</v>
      </c>
      <c r="N24" s="198" t="n">
        <v>0.183333333333333</v>
      </c>
      <c r="O24" s="198" t="n">
        <v>0.183333333333333</v>
      </c>
    </row>
    <row r="25" customFormat="false" ht="13.5" hidden="false" customHeight="false" outlineLevel="0" collapsed="false">
      <c r="A25" s="56" t="n">
        <v>122899</v>
      </c>
      <c r="B25" s="56" t="s">
        <v>78</v>
      </c>
      <c r="C25" s="62" t="n">
        <v>2.2</v>
      </c>
      <c r="D25" s="187" t="n">
        <v>0.198</v>
      </c>
      <c r="E25" s="187" t="n">
        <v>0.198</v>
      </c>
      <c r="F25" s="187" t="n">
        <v>0.198</v>
      </c>
      <c r="G25" s="187" t="n">
        <v>0.176</v>
      </c>
      <c r="H25" s="187" t="n">
        <v>0.176</v>
      </c>
      <c r="I25" s="187" t="n">
        <v>0.154</v>
      </c>
      <c r="J25" s="187" t="n">
        <v>0.154</v>
      </c>
      <c r="K25" s="187" t="n">
        <v>0.154</v>
      </c>
      <c r="L25" s="198" t="n">
        <v>0.198</v>
      </c>
      <c r="M25" s="198" t="n">
        <v>0.198</v>
      </c>
      <c r="N25" s="198" t="n">
        <v>0.198</v>
      </c>
      <c r="O25" s="198" t="n">
        <v>0.198</v>
      </c>
    </row>
    <row r="26" customFormat="false" ht="13.5" hidden="false" customHeight="false" outlineLevel="0" collapsed="false">
      <c r="A26" s="56" t="n">
        <v>128961</v>
      </c>
      <c r="B26" s="56" t="s">
        <v>79</v>
      </c>
      <c r="C26" s="62" t="n">
        <v>2.2</v>
      </c>
      <c r="D26" s="187" t="n">
        <v>0.132</v>
      </c>
      <c r="E26" s="187" t="n">
        <v>0.132</v>
      </c>
      <c r="F26" s="187" t="n">
        <v>0.176</v>
      </c>
      <c r="G26" s="187" t="n">
        <v>0.176</v>
      </c>
      <c r="H26" s="187" t="n">
        <v>0.22</v>
      </c>
      <c r="I26" s="187" t="n">
        <v>0.22</v>
      </c>
      <c r="J26" s="187" t="n">
        <v>0.22</v>
      </c>
      <c r="K26" s="187" t="n">
        <v>0.22</v>
      </c>
      <c r="L26" s="198" t="n">
        <v>0.176</v>
      </c>
      <c r="M26" s="198" t="n">
        <v>0.176</v>
      </c>
      <c r="N26" s="198" t="n">
        <v>0.176</v>
      </c>
      <c r="O26" s="198" t="n">
        <v>0.176</v>
      </c>
    </row>
    <row r="27" customFormat="false" ht="13.5" hidden="false" customHeight="false" outlineLevel="0" collapsed="false">
      <c r="A27" s="56" t="n">
        <v>112230</v>
      </c>
      <c r="B27" s="56" t="s">
        <v>107</v>
      </c>
      <c r="C27" s="62" t="n">
        <v>2.2</v>
      </c>
      <c r="D27" s="187" t="n">
        <v>0.198</v>
      </c>
      <c r="E27" s="187" t="n">
        <v>0.198</v>
      </c>
      <c r="F27" s="187" t="n">
        <v>0.198</v>
      </c>
      <c r="G27" s="187" t="n">
        <v>0.176</v>
      </c>
      <c r="H27" s="187" t="n">
        <v>0.176</v>
      </c>
      <c r="I27" s="187" t="n">
        <v>0.154</v>
      </c>
      <c r="J27" s="187" t="n">
        <v>0.154</v>
      </c>
      <c r="K27" s="187" t="n">
        <v>0.154</v>
      </c>
      <c r="L27" s="198" t="n">
        <v>0.198</v>
      </c>
      <c r="M27" s="198" t="n">
        <v>0.198</v>
      </c>
      <c r="N27" s="198" t="n">
        <v>0.198</v>
      </c>
      <c r="O27" s="198" t="n">
        <v>0.198</v>
      </c>
    </row>
    <row r="28" customFormat="false" ht="13.5" hidden="false" customHeight="false" outlineLevel="0" collapsed="false">
      <c r="A28" s="56" t="n">
        <v>68184</v>
      </c>
      <c r="B28" s="56" t="s">
        <v>81</v>
      </c>
      <c r="C28" s="62" t="n">
        <v>2.2</v>
      </c>
      <c r="D28" s="187" t="n">
        <v>0.198</v>
      </c>
      <c r="E28" s="187" t="n">
        <v>0.198</v>
      </c>
      <c r="F28" s="187" t="n">
        <v>0.198</v>
      </c>
      <c r="G28" s="187" t="n">
        <v>0.176</v>
      </c>
      <c r="H28" s="187" t="n">
        <v>0.176</v>
      </c>
      <c r="I28" s="187" t="n">
        <v>0.154</v>
      </c>
      <c r="J28" s="187" t="n">
        <v>0.154</v>
      </c>
      <c r="K28" s="187" t="n">
        <v>0.154</v>
      </c>
      <c r="L28" s="198" t="n">
        <v>0.198</v>
      </c>
      <c r="M28" s="198" t="n">
        <v>0.198</v>
      </c>
      <c r="N28" s="198" t="n">
        <v>0.198</v>
      </c>
      <c r="O28" s="198" t="n">
        <v>0.198</v>
      </c>
    </row>
    <row r="29" customFormat="false" ht="13.5" hidden="false" customHeight="false" outlineLevel="0" collapsed="false">
      <c r="A29" s="56" t="n">
        <v>136455</v>
      </c>
      <c r="B29" s="56" t="s">
        <v>82</v>
      </c>
      <c r="C29" s="62" t="n">
        <v>2.2</v>
      </c>
      <c r="D29" s="187" t="n">
        <v>0.198</v>
      </c>
      <c r="E29" s="187" t="n">
        <v>0.198</v>
      </c>
      <c r="F29" s="187" t="n">
        <v>0.198</v>
      </c>
      <c r="G29" s="187" t="n">
        <v>0.176</v>
      </c>
      <c r="H29" s="187" t="n">
        <v>0.176</v>
      </c>
      <c r="I29" s="187" t="n">
        <v>0.154</v>
      </c>
      <c r="J29" s="187" t="n">
        <v>0.154</v>
      </c>
      <c r="K29" s="187" t="n">
        <v>0.154</v>
      </c>
      <c r="L29" s="198" t="n">
        <v>0.198</v>
      </c>
      <c r="M29" s="198" t="n">
        <v>0.198</v>
      </c>
      <c r="N29" s="198" t="n">
        <v>0.198</v>
      </c>
      <c r="O29" s="198" t="n">
        <v>0.198</v>
      </c>
    </row>
    <row r="30" customFormat="false" ht="13.5" hidden="false" customHeight="false" outlineLevel="0" collapsed="false">
      <c r="A30" s="56" t="n">
        <v>126309</v>
      </c>
      <c r="B30" s="56" t="s">
        <v>83</v>
      </c>
      <c r="C30" s="62" t="n">
        <v>2.2</v>
      </c>
      <c r="D30" s="187" t="n">
        <v>0.198</v>
      </c>
      <c r="E30" s="187" t="n">
        <v>0.198</v>
      </c>
      <c r="F30" s="187" t="n">
        <v>0.198</v>
      </c>
      <c r="G30" s="187" t="n">
        <v>0.176</v>
      </c>
      <c r="H30" s="187" t="n">
        <v>0.176</v>
      </c>
      <c r="I30" s="187" t="n">
        <v>0.154</v>
      </c>
      <c r="J30" s="187" t="n">
        <v>0.154</v>
      </c>
      <c r="K30" s="187" t="n">
        <v>0.154</v>
      </c>
      <c r="L30" s="198" t="n">
        <v>0.198</v>
      </c>
      <c r="M30" s="198" t="n">
        <v>0.198</v>
      </c>
      <c r="N30" s="198" t="n">
        <v>0.198</v>
      </c>
      <c r="O30" s="198" t="n">
        <v>0.198</v>
      </c>
    </row>
    <row r="31" customFormat="false" ht="13.5" hidden="false" customHeight="false" outlineLevel="0" collapsed="false">
      <c r="A31" s="56" t="n">
        <v>48938</v>
      </c>
      <c r="B31" s="56" t="s">
        <v>84</v>
      </c>
      <c r="C31" s="62" t="n">
        <v>2.2</v>
      </c>
      <c r="D31" s="187" t="n">
        <v>0.198</v>
      </c>
      <c r="E31" s="187" t="n">
        <v>0.198</v>
      </c>
      <c r="F31" s="187" t="n">
        <v>0.198</v>
      </c>
      <c r="G31" s="187" t="n">
        <v>0.176</v>
      </c>
      <c r="H31" s="187" t="n">
        <v>0.176</v>
      </c>
      <c r="I31" s="187" t="n">
        <v>0.154</v>
      </c>
      <c r="J31" s="187" t="n">
        <v>0.154</v>
      </c>
      <c r="K31" s="187" t="n">
        <v>0.154</v>
      </c>
      <c r="L31" s="198" t="n">
        <v>0.198</v>
      </c>
      <c r="M31" s="198" t="n">
        <v>0.198</v>
      </c>
      <c r="N31" s="198" t="n">
        <v>0.198</v>
      </c>
      <c r="O31" s="198" t="n">
        <v>0.198</v>
      </c>
    </row>
    <row r="32" customFormat="false" ht="13.5" hidden="false" customHeight="false" outlineLevel="0" collapsed="false">
      <c r="A32" s="56" t="n">
        <v>108669</v>
      </c>
      <c r="B32" s="56" t="s">
        <v>85</v>
      </c>
      <c r="C32" s="62" t="n">
        <v>2.2</v>
      </c>
      <c r="D32" s="187" t="n">
        <v>0.183333333333333</v>
      </c>
      <c r="E32" s="187" t="n">
        <v>0.183333333333333</v>
      </c>
      <c r="F32" s="187" t="n">
        <v>0.183333333333333</v>
      </c>
      <c r="G32" s="187" t="n">
        <v>0.183333333333333</v>
      </c>
      <c r="H32" s="187" t="n">
        <v>0.183333333333333</v>
      </c>
      <c r="I32" s="187" t="n">
        <v>0.183333333333333</v>
      </c>
      <c r="J32" s="187" t="n">
        <v>0.183333333333333</v>
      </c>
      <c r="K32" s="187" t="n">
        <v>0.183333333333333</v>
      </c>
      <c r="L32" s="198" t="n">
        <v>0.183333333333333</v>
      </c>
      <c r="M32" s="198" t="n">
        <v>0.183333333333333</v>
      </c>
      <c r="N32" s="198" t="n">
        <v>0.183333333333333</v>
      </c>
      <c r="O32" s="198" t="n">
        <v>0.183333333333333</v>
      </c>
    </row>
    <row r="33" customFormat="false" ht="13.5" hidden="false" customHeight="false" outlineLevel="0" collapsed="false">
      <c r="A33" s="56" t="n">
        <v>86114</v>
      </c>
      <c r="B33" s="56" t="s">
        <v>86</v>
      </c>
      <c r="C33" s="62" t="n">
        <v>1.65</v>
      </c>
      <c r="D33" s="187" t="n">
        <v>0.099</v>
      </c>
      <c r="E33" s="187" t="n">
        <v>0.099</v>
      </c>
      <c r="F33" s="187" t="n">
        <v>0.132</v>
      </c>
      <c r="G33" s="187" t="n">
        <v>0.132</v>
      </c>
      <c r="H33" s="187" t="n">
        <v>0.165</v>
      </c>
      <c r="I33" s="187" t="n">
        <v>0.165</v>
      </c>
      <c r="J33" s="187" t="n">
        <v>0.165</v>
      </c>
      <c r="K33" s="187" t="n">
        <v>0.165</v>
      </c>
      <c r="L33" s="198" t="n">
        <v>0.132</v>
      </c>
      <c r="M33" s="198" t="n">
        <v>0.132</v>
      </c>
      <c r="N33" s="198" t="n">
        <v>0.132</v>
      </c>
      <c r="O33" s="198" t="n">
        <v>0.132</v>
      </c>
    </row>
    <row r="34" customFormat="false" ht="13.5" hidden="false" customHeight="false" outlineLevel="0" collapsed="false">
      <c r="A34" s="56" t="n">
        <v>45131</v>
      </c>
      <c r="B34" s="56" t="s">
        <v>87</v>
      </c>
      <c r="C34" s="62" t="n">
        <v>1.65</v>
      </c>
      <c r="D34" s="187" t="n">
        <v>0.099</v>
      </c>
      <c r="E34" s="187" t="n">
        <v>0.099</v>
      </c>
      <c r="F34" s="187" t="n">
        <v>0.132</v>
      </c>
      <c r="G34" s="187" t="n">
        <v>0.132</v>
      </c>
      <c r="H34" s="187" t="n">
        <v>0.165</v>
      </c>
      <c r="I34" s="187" t="n">
        <v>0.165</v>
      </c>
      <c r="J34" s="187" t="n">
        <v>0.165</v>
      </c>
      <c r="K34" s="187" t="n">
        <v>0.165</v>
      </c>
      <c r="L34" s="198" t="n">
        <v>0.132</v>
      </c>
      <c r="M34" s="198" t="n">
        <v>0.132</v>
      </c>
      <c r="N34" s="198" t="n">
        <v>0.132</v>
      </c>
      <c r="O34" s="198" t="n">
        <v>0.132</v>
      </c>
    </row>
    <row r="35" customFormat="false" ht="13.5" hidden="false" customHeight="false" outlineLevel="0" collapsed="false">
      <c r="A35" s="56" t="n">
        <v>32035</v>
      </c>
      <c r="B35" s="56" t="s">
        <v>88</v>
      </c>
      <c r="C35" s="62" t="n">
        <v>1.65</v>
      </c>
      <c r="D35" s="187" t="n">
        <v>0.099</v>
      </c>
      <c r="E35" s="187" t="n">
        <v>0.099</v>
      </c>
      <c r="F35" s="187" t="n">
        <v>0.132</v>
      </c>
      <c r="G35" s="187" t="n">
        <v>0.132</v>
      </c>
      <c r="H35" s="187" t="n">
        <v>0.165</v>
      </c>
      <c r="I35" s="187" t="n">
        <v>0.165</v>
      </c>
      <c r="J35" s="187" t="n">
        <v>0.165</v>
      </c>
      <c r="K35" s="187" t="n">
        <v>0.165</v>
      </c>
      <c r="L35" s="198" t="n">
        <v>0.132</v>
      </c>
      <c r="M35" s="198" t="n">
        <v>0.132</v>
      </c>
      <c r="N35" s="198" t="n">
        <v>0.132</v>
      </c>
      <c r="O35" s="198" t="n">
        <v>0.132</v>
      </c>
    </row>
    <row r="36" customFormat="false" ht="13.5" hidden="false" customHeight="false" outlineLevel="0" collapsed="false">
      <c r="A36" s="56" t="n">
        <v>67454</v>
      </c>
      <c r="B36" s="56" t="s">
        <v>89</v>
      </c>
      <c r="C36" s="62" t="n">
        <v>1.65</v>
      </c>
      <c r="D36" s="187" t="n">
        <v>0.1375</v>
      </c>
      <c r="E36" s="187" t="n">
        <v>0.1375</v>
      </c>
      <c r="F36" s="187" t="n">
        <v>0.1375</v>
      </c>
      <c r="G36" s="187" t="n">
        <v>0.1375</v>
      </c>
      <c r="H36" s="187" t="n">
        <v>0.1375</v>
      </c>
      <c r="I36" s="187" t="n">
        <v>0.1375</v>
      </c>
      <c r="J36" s="187" t="n">
        <v>0.1375</v>
      </c>
      <c r="K36" s="187" t="n">
        <v>0.1375</v>
      </c>
      <c r="L36" s="198" t="n">
        <v>0.1375</v>
      </c>
      <c r="M36" s="198" t="n">
        <v>0.1375</v>
      </c>
      <c r="N36" s="198" t="n">
        <v>0.1375</v>
      </c>
      <c r="O36" s="198" t="n">
        <v>0.1375</v>
      </c>
    </row>
    <row r="37" customFormat="false" ht="13.5" hidden="false" customHeight="false" outlineLevel="0" collapsed="false">
      <c r="A37" s="56" t="n">
        <v>67407</v>
      </c>
      <c r="B37" s="56" t="s">
        <v>90</v>
      </c>
      <c r="C37" s="62" t="n">
        <v>1.65</v>
      </c>
      <c r="D37" s="187" t="n">
        <v>0.1375</v>
      </c>
      <c r="E37" s="187" t="n">
        <v>0.1375</v>
      </c>
      <c r="F37" s="187" t="n">
        <v>0.1375</v>
      </c>
      <c r="G37" s="187" t="n">
        <v>0.1375</v>
      </c>
      <c r="H37" s="187" t="n">
        <v>0.1375</v>
      </c>
      <c r="I37" s="187" t="n">
        <v>0.1375</v>
      </c>
      <c r="J37" s="187" t="n">
        <v>0.1375</v>
      </c>
      <c r="K37" s="187" t="n">
        <v>0.1375</v>
      </c>
      <c r="L37" s="198" t="n">
        <v>0.1375</v>
      </c>
      <c r="M37" s="198" t="n">
        <v>0.1375</v>
      </c>
      <c r="N37" s="198" t="n">
        <v>0.1375</v>
      </c>
      <c r="O37" s="198" t="n">
        <v>0.1375</v>
      </c>
    </row>
    <row r="38" customFormat="false" ht="13.5" hidden="false" customHeight="false" outlineLevel="0" collapsed="false">
      <c r="A38" s="56" t="n">
        <v>112207</v>
      </c>
      <c r="B38" s="56" t="s">
        <v>91</v>
      </c>
      <c r="C38" s="62" t="n">
        <v>1.65</v>
      </c>
      <c r="D38" s="187" t="n">
        <v>0.1485</v>
      </c>
      <c r="E38" s="187" t="n">
        <v>0.1485</v>
      </c>
      <c r="F38" s="187" t="n">
        <v>0.1485</v>
      </c>
      <c r="G38" s="187" t="n">
        <v>0.132</v>
      </c>
      <c r="H38" s="187" t="n">
        <v>0.132</v>
      </c>
      <c r="I38" s="187" t="n">
        <v>0.1155</v>
      </c>
      <c r="J38" s="187" t="n">
        <v>0.1155</v>
      </c>
      <c r="K38" s="187" t="n">
        <v>0.1155</v>
      </c>
      <c r="L38" s="198" t="n">
        <v>0.1485</v>
      </c>
      <c r="M38" s="198" t="n">
        <v>0.1485</v>
      </c>
      <c r="N38" s="198" t="n">
        <v>0.1485</v>
      </c>
      <c r="O38" s="198" t="n">
        <v>0.1485</v>
      </c>
    </row>
    <row r="39" customFormat="false" ht="13.5" hidden="false" customHeight="false" outlineLevel="0" collapsed="false">
      <c r="A39" s="56" t="n">
        <v>136779</v>
      </c>
      <c r="B39" s="56" t="s">
        <v>92</v>
      </c>
      <c r="C39" s="62" t="n">
        <v>1.65</v>
      </c>
      <c r="D39" s="187" t="n">
        <v>0.1375</v>
      </c>
      <c r="E39" s="187" t="n">
        <v>0.1375</v>
      </c>
      <c r="F39" s="187" t="n">
        <v>0.1375</v>
      </c>
      <c r="G39" s="187" t="n">
        <v>0.1375</v>
      </c>
      <c r="H39" s="187" t="n">
        <v>0.1375</v>
      </c>
      <c r="I39" s="187" t="n">
        <v>0.1375</v>
      </c>
      <c r="J39" s="187" t="n">
        <v>0.1375</v>
      </c>
      <c r="K39" s="187" t="n">
        <v>0.1375</v>
      </c>
      <c r="L39" s="198" t="n">
        <v>0.1375</v>
      </c>
      <c r="M39" s="198" t="n">
        <v>0.1375</v>
      </c>
      <c r="N39" s="198" t="n">
        <v>0.1375</v>
      </c>
      <c r="O39" s="198" t="n">
        <v>0.1375</v>
      </c>
    </row>
    <row r="40" customFormat="false" ht="13.5" hidden="false" customHeight="false" outlineLevel="0" collapsed="false">
      <c r="A40" s="56" t="n">
        <v>111976</v>
      </c>
      <c r="B40" s="55" t="s">
        <v>93</v>
      </c>
      <c r="C40" s="62" t="n">
        <v>1.65</v>
      </c>
      <c r="D40" s="187" t="n">
        <v>0.1375</v>
      </c>
      <c r="E40" s="187" t="n">
        <v>0.1375</v>
      </c>
      <c r="F40" s="187" t="n">
        <v>0.1375</v>
      </c>
      <c r="G40" s="187" t="n">
        <v>0.1375</v>
      </c>
      <c r="H40" s="187" t="n">
        <v>0.1375</v>
      </c>
      <c r="I40" s="187" t="n">
        <v>0.1375</v>
      </c>
      <c r="J40" s="187" t="n">
        <v>0.1375</v>
      </c>
      <c r="K40" s="187" t="n">
        <v>0.1375</v>
      </c>
      <c r="L40" s="198" t="n">
        <v>0.1375</v>
      </c>
      <c r="M40" s="198" t="n">
        <v>0.1375</v>
      </c>
      <c r="N40" s="198" t="n">
        <v>0.1375</v>
      </c>
      <c r="O40" s="198" t="n">
        <v>0.1375</v>
      </c>
    </row>
    <row r="41" customFormat="false" ht="13.5" hidden="false" customHeight="false" outlineLevel="0" collapsed="false">
      <c r="A41" s="56" t="n">
        <v>52447</v>
      </c>
      <c r="B41" s="56" t="s">
        <v>94</v>
      </c>
      <c r="C41" s="62" t="n">
        <v>1.65</v>
      </c>
      <c r="D41" s="187" t="n">
        <v>0.1375</v>
      </c>
      <c r="E41" s="187" t="n">
        <v>0.1375</v>
      </c>
      <c r="F41" s="187" t="n">
        <v>0.1375</v>
      </c>
      <c r="G41" s="187" t="n">
        <v>0.1375</v>
      </c>
      <c r="H41" s="187" t="n">
        <v>0.1375</v>
      </c>
      <c r="I41" s="187" t="n">
        <v>0.1375</v>
      </c>
      <c r="J41" s="187" t="n">
        <v>0.1375</v>
      </c>
      <c r="K41" s="187" t="n">
        <v>0.1375</v>
      </c>
      <c r="L41" s="198" t="n">
        <v>0.1375</v>
      </c>
      <c r="M41" s="198" t="n">
        <v>0.1375</v>
      </c>
      <c r="N41" s="198" t="n">
        <v>0.1375</v>
      </c>
      <c r="O41" s="198" t="n">
        <v>0.1375</v>
      </c>
    </row>
    <row r="42" customFormat="false" ht="13.5" hidden="false" customHeight="false" outlineLevel="0" collapsed="false">
      <c r="A42" s="56" t="n">
        <v>130033</v>
      </c>
      <c r="B42" s="56" t="s">
        <v>95</v>
      </c>
      <c r="C42" s="62" t="n">
        <v>1.65</v>
      </c>
      <c r="D42" s="187" t="n">
        <v>0.1485</v>
      </c>
      <c r="E42" s="187" t="n">
        <v>0.1485</v>
      </c>
      <c r="F42" s="187" t="n">
        <v>0.1485</v>
      </c>
      <c r="G42" s="187" t="n">
        <v>0.132</v>
      </c>
      <c r="H42" s="187" t="n">
        <v>0.132</v>
      </c>
      <c r="I42" s="187" t="n">
        <v>0.1155</v>
      </c>
      <c r="J42" s="187" t="n">
        <v>0.1155</v>
      </c>
      <c r="K42" s="187" t="n">
        <v>0.1155</v>
      </c>
      <c r="L42" s="198" t="n">
        <v>0.1485</v>
      </c>
      <c r="M42" s="198" t="n">
        <v>0.1485</v>
      </c>
      <c r="N42" s="198" t="n">
        <v>0.1485</v>
      </c>
      <c r="O42" s="198" t="n">
        <v>0.1485</v>
      </c>
    </row>
    <row r="43" customFormat="false" ht="13.5" hidden="false" customHeight="false" outlineLevel="0" collapsed="false">
      <c r="A43" s="56" t="n">
        <v>8130</v>
      </c>
      <c r="B43" s="56" t="s">
        <v>96</v>
      </c>
      <c r="C43" s="62" t="n">
        <v>1.32</v>
      </c>
      <c r="D43" s="187" t="n">
        <v>0.11</v>
      </c>
      <c r="E43" s="187" t="n">
        <v>0.11</v>
      </c>
      <c r="F43" s="187" t="n">
        <v>0.11</v>
      </c>
      <c r="G43" s="187" t="n">
        <v>0.11</v>
      </c>
      <c r="H43" s="187" t="n">
        <v>0.11</v>
      </c>
      <c r="I43" s="187" t="n">
        <v>0.11</v>
      </c>
      <c r="J43" s="187" t="n">
        <v>0.11</v>
      </c>
      <c r="K43" s="187" t="n">
        <v>0.11</v>
      </c>
      <c r="L43" s="198" t="n">
        <v>0.11</v>
      </c>
      <c r="M43" s="198" t="n">
        <v>0.11</v>
      </c>
      <c r="N43" s="198" t="n">
        <v>0.11</v>
      </c>
      <c r="O43" s="198" t="n">
        <v>0.11</v>
      </c>
    </row>
    <row r="44" customFormat="false" ht="13.5" hidden="false" customHeight="false" outlineLevel="0" collapsed="false">
      <c r="A44" s="56" t="n">
        <v>66073</v>
      </c>
      <c r="B44" s="56" t="s">
        <v>97</v>
      </c>
      <c r="C44" s="62" t="n">
        <v>1.21</v>
      </c>
      <c r="D44" s="187" t="n">
        <v>0.0726</v>
      </c>
      <c r="E44" s="187" t="n">
        <v>0.0726</v>
      </c>
      <c r="F44" s="187" t="n">
        <v>0.0968</v>
      </c>
      <c r="G44" s="187" t="n">
        <v>0.0968</v>
      </c>
      <c r="H44" s="187" t="n">
        <v>0.121</v>
      </c>
      <c r="I44" s="187" t="n">
        <v>0.121</v>
      </c>
      <c r="J44" s="187" t="n">
        <v>0.121</v>
      </c>
      <c r="K44" s="187" t="n">
        <v>0.121</v>
      </c>
      <c r="L44" s="198" t="n">
        <v>0.0968</v>
      </c>
      <c r="M44" s="198" t="n">
        <v>0.0968</v>
      </c>
      <c r="N44" s="198" t="n">
        <v>0.0968</v>
      </c>
      <c r="O44" s="198" t="n">
        <v>0.0968</v>
      </c>
    </row>
    <row r="45" customFormat="false" ht="13.5" hidden="false" customHeight="false" outlineLevel="0" collapsed="false">
      <c r="A45" s="56" t="n">
        <v>22397</v>
      </c>
      <c r="B45" s="56" t="s">
        <v>84</v>
      </c>
      <c r="C45" s="62" t="n">
        <v>1.1</v>
      </c>
      <c r="D45" s="187" t="n">
        <v>0.099</v>
      </c>
      <c r="E45" s="187" t="n">
        <v>0.099</v>
      </c>
      <c r="F45" s="187" t="n">
        <v>0.099</v>
      </c>
      <c r="G45" s="187" t="n">
        <v>0.088</v>
      </c>
      <c r="H45" s="187" t="n">
        <v>0.088</v>
      </c>
      <c r="I45" s="187" t="n">
        <v>0.077</v>
      </c>
      <c r="J45" s="187" t="n">
        <v>0.077</v>
      </c>
      <c r="K45" s="187" t="n">
        <v>0.077</v>
      </c>
      <c r="L45" s="198" t="n">
        <v>0.099</v>
      </c>
      <c r="M45" s="198" t="n">
        <v>0.099</v>
      </c>
      <c r="N45" s="198" t="n">
        <v>0.099</v>
      </c>
      <c r="O45" s="198" t="n">
        <v>0.099</v>
      </c>
    </row>
    <row r="46" customFormat="false" ht="13.5" hidden="false" customHeight="false" outlineLevel="0" collapsed="false">
      <c r="A46" s="56" t="n">
        <v>75241</v>
      </c>
      <c r="B46" s="56" t="s">
        <v>98</v>
      </c>
      <c r="C46" s="62" t="n">
        <v>1.1</v>
      </c>
      <c r="D46" s="187" t="n">
        <v>0.099</v>
      </c>
      <c r="E46" s="187" t="n">
        <v>0.099</v>
      </c>
      <c r="F46" s="187" t="n">
        <v>0.099</v>
      </c>
      <c r="G46" s="187" t="n">
        <v>0.088</v>
      </c>
      <c r="H46" s="187" t="n">
        <v>0.088</v>
      </c>
      <c r="I46" s="187" t="n">
        <v>0.077</v>
      </c>
      <c r="J46" s="187" t="n">
        <v>0.077</v>
      </c>
      <c r="K46" s="187" t="n">
        <v>0.077</v>
      </c>
      <c r="L46" s="198" t="n">
        <v>0.099</v>
      </c>
      <c r="M46" s="198" t="n">
        <v>0.099</v>
      </c>
      <c r="N46" s="198" t="n">
        <v>0.099</v>
      </c>
      <c r="O46" s="198" t="n">
        <v>0.099</v>
      </c>
    </row>
    <row r="47" customFormat="false" ht="13.5" hidden="false" customHeight="false" outlineLevel="0" collapsed="false">
      <c r="A47" s="56" t="n">
        <v>114981</v>
      </c>
      <c r="B47" s="56" t="s">
        <v>99</v>
      </c>
      <c r="C47" s="62" t="n">
        <v>0.935</v>
      </c>
      <c r="D47" s="187" t="n">
        <v>0.0779166666666667</v>
      </c>
      <c r="E47" s="187" t="n">
        <v>0.0779166666666667</v>
      </c>
      <c r="F47" s="187" t="n">
        <v>0.0779166666666667</v>
      </c>
      <c r="G47" s="187" t="n">
        <v>0.0779166666666667</v>
      </c>
      <c r="H47" s="187" t="n">
        <v>0.0779166666666667</v>
      </c>
      <c r="I47" s="187" t="n">
        <v>0.0779166666666667</v>
      </c>
      <c r="J47" s="187" t="n">
        <v>0.0779166666666667</v>
      </c>
      <c r="K47" s="187" t="n">
        <v>0.0779166666666667</v>
      </c>
      <c r="L47" s="198" t="n">
        <v>0.0779166666666667</v>
      </c>
      <c r="M47" s="198" t="n">
        <v>0.0779166666666667</v>
      </c>
      <c r="N47" s="198" t="n">
        <v>0.0779166666666667</v>
      </c>
      <c r="O47" s="198" t="n">
        <v>0.0779166666666667</v>
      </c>
    </row>
    <row r="48" customFormat="false" ht="13.5" hidden="false" customHeight="false" outlineLevel="0" collapsed="false">
      <c r="A48" s="56" t="n">
        <v>75251</v>
      </c>
      <c r="B48" s="56" t="s">
        <v>98</v>
      </c>
      <c r="C48" s="62" t="n">
        <v>0.55</v>
      </c>
      <c r="D48" s="187" t="n">
        <v>0.0495</v>
      </c>
      <c r="E48" s="187" t="n">
        <v>0.0495</v>
      </c>
      <c r="F48" s="187" t="n">
        <v>0.0495</v>
      </c>
      <c r="G48" s="187" t="n">
        <v>0.044</v>
      </c>
      <c r="H48" s="187" t="n">
        <v>0.044</v>
      </c>
      <c r="I48" s="187" t="n">
        <v>0.0385</v>
      </c>
      <c r="J48" s="187" t="n">
        <v>0.0385</v>
      </c>
      <c r="K48" s="187" t="n">
        <v>0.0385</v>
      </c>
      <c r="L48" s="198" t="n">
        <v>0.0495</v>
      </c>
      <c r="M48" s="198" t="n">
        <v>0.0495</v>
      </c>
      <c r="N48" s="198" t="n">
        <v>0.0495</v>
      </c>
      <c r="O48" s="198" t="n">
        <v>0.0495</v>
      </c>
    </row>
    <row r="49" customFormat="false" ht="13.5" hidden="false" customHeight="false" outlineLevel="0" collapsed="false">
      <c r="A49" s="56" t="n">
        <v>75271</v>
      </c>
      <c r="B49" s="56" t="s">
        <v>98</v>
      </c>
      <c r="C49" s="62" t="n">
        <v>0.55</v>
      </c>
      <c r="D49" s="187" t="n">
        <v>0.0495</v>
      </c>
      <c r="E49" s="187" t="n">
        <v>0.0495</v>
      </c>
      <c r="F49" s="187" t="n">
        <v>0.0495</v>
      </c>
      <c r="G49" s="187" t="n">
        <v>0.044</v>
      </c>
      <c r="H49" s="187" t="n">
        <v>0.044</v>
      </c>
      <c r="I49" s="187" t="n">
        <v>0.0385</v>
      </c>
      <c r="J49" s="187" t="n">
        <v>0.0385</v>
      </c>
      <c r="K49" s="187" t="n">
        <v>0.0385</v>
      </c>
      <c r="L49" s="198" t="n">
        <v>0.0495</v>
      </c>
      <c r="M49" s="198" t="n">
        <v>0.0495</v>
      </c>
      <c r="N49" s="198" t="n">
        <v>0.0495</v>
      </c>
      <c r="O49" s="198" t="n">
        <v>0.0495</v>
      </c>
    </row>
    <row r="50" customFormat="false" ht="13.5" hidden="false" customHeight="false" outlineLevel="0" collapsed="false">
      <c r="A50" s="56" t="n">
        <v>130034</v>
      </c>
      <c r="B50" s="56" t="s">
        <v>100</v>
      </c>
      <c r="C50" s="63" t="n">
        <v>0.44</v>
      </c>
      <c r="D50" s="187" t="n">
        <v>0.0396</v>
      </c>
      <c r="E50" s="187" t="n">
        <v>0.0396</v>
      </c>
      <c r="F50" s="187" t="n">
        <v>0.0396</v>
      </c>
      <c r="G50" s="187" t="n">
        <v>0.0352</v>
      </c>
      <c r="H50" s="187" t="n">
        <v>0.0352</v>
      </c>
      <c r="I50" s="187" t="n">
        <v>0.0308</v>
      </c>
      <c r="J50" s="187" t="n">
        <v>0.0308</v>
      </c>
      <c r="K50" s="187" t="n">
        <v>0.0308</v>
      </c>
      <c r="L50" s="198" t="n">
        <v>0.0396</v>
      </c>
      <c r="M50" s="198" t="n">
        <v>0.0396</v>
      </c>
      <c r="N50" s="198" t="n">
        <v>0.0396</v>
      </c>
      <c r="O50" s="198" t="n">
        <v>0.0396</v>
      </c>
    </row>
    <row r="51" customFormat="false" ht="13.5" hidden="false" customHeight="false" outlineLevel="0" collapsed="false">
      <c r="A51" s="56" t="n">
        <v>130035</v>
      </c>
      <c r="B51" s="56" t="s">
        <v>101</v>
      </c>
      <c r="C51" s="63" t="n">
        <v>0.33</v>
      </c>
      <c r="D51" s="187" t="n">
        <v>0.0297</v>
      </c>
      <c r="E51" s="187" t="n">
        <v>0.0297</v>
      </c>
      <c r="F51" s="187" t="n">
        <v>0.0297</v>
      </c>
      <c r="G51" s="187" t="n">
        <v>0.0264</v>
      </c>
      <c r="H51" s="187" t="n">
        <v>0.0264</v>
      </c>
      <c r="I51" s="187" t="n">
        <v>0.0231</v>
      </c>
      <c r="J51" s="187" t="n">
        <v>0.0231</v>
      </c>
      <c r="K51" s="187" t="n">
        <v>0.0231</v>
      </c>
      <c r="L51" s="198" t="n">
        <v>0.0297</v>
      </c>
      <c r="M51" s="198" t="n">
        <v>0.0297</v>
      </c>
      <c r="N51" s="198" t="n">
        <v>0.0297</v>
      </c>
      <c r="O51" s="198" t="n">
        <v>0.0297</v>
      </c>
    </row>
    <row r="52" customFormat="false" ht="13.5" hidden="false" customHeight="false" outlineLevel="0" collapsed="false">
      <c r="A52" s="56" t="n">
        <v>130036</v>
      </c>
      <c r="B52" s="56" t="s">
        <v>102</v>
      </c>
      <c r="C52" s="63" t="n">
        <v>0.33</v>
      </c>
      <c r="D52" s="187" t="n">
        <v>0.0297</v>
      </c>
      <c r="E52" s="187" t="n">
        <v>0.0297</v>
      </c>
      <c r="F52" s="187" t="n">
        <v>0.0297</v>
      </c>
      <c r="G52" s="187" t="n">
        <v>0.0264</v>
      </c>
      <c r="H52" s="187" t="n">
        <v>0.0264</v>
      </c>
      <c r="I52" s="187" t="n">
        <v>0.0231</v>
      </c>
      <c r="J52" s="187" t="n">
        <v>0.0231</v>
      </c>
      <c r="K52" s="187" t="n">
        <v>0.0231</v>
      </c>
      <c r="L52" s="198" t="n">
        <v>0.0297</v>
      </c>
      <c r="M52" s="198" t="n">
        <v>0.0297</v>
      </c>
      <c r="N52" s="198" t="n">
        <v>0.0297</v>
      </c>
      <c r="O52" s="198" t="n">
        <v>0.0297</v>
      </c>
    </row>
    <row r="53" customFormat="false" ht="13.5" hidden="false" customHeight="false" outlineLevel="0" collapsed="false">
      <c r="A53" s="56" t="n">
        <v>75272</v>
      </c>
      <c r="B53" s="56" t="s">
        <v>98</v>
      </c>
      <c r="C53" s="63" t="n">
        <v>0.33</v>
      </c>
      <c r="D53" s="187" t="n">
        <v>0.0297</v>
      </c>
      <c r="E53" s="187" t="n">
        <v>0.0297</v>
      </c>
      <c r="F53" s="187" t="n">
        <v>0.0297</v>
      </c>
      <c r="G53" s="187" t="n">
        <v>0.0264</v>
      </c>
      <c r="H53" s="187" t="n">
        <v>0.0264</v>
      </c>
      <c r="I53" s="187" t="n">
        <v>0.0231</v>
      </c>
      <c r="J53" s="187" t="n">
        <v>0.0231</v>
      </c>
      <c r="K53" s="187" t="n">
        <v>0.0231</v>
      </c>
      <c r="L53" s="198" t="n">
        <v>0.0297</v>
      </c>
      <c r="M53" s="198" t="n">
        <v>0.0297</v>
      </c>
      <c r="N53" s="198" t="n">
        <v>0.0297</v>
      </c>
      <c r="O53" s="198" t="n">
        <v>0.0297</v>
      </c>
    </row>
    <row r="54" customFormat="false" ht="13.5" hidden="false" customHeight="false" outlineLevel="0" collapsed="false">
      <c r="A54" s="56" t="n">
        <v>75250</v>
      </c>
      <c r="B54" s="56" t="s">
        <v>98</v>
      </c>
      <c r="C54" s="63" t="n">
        <v>0.22</v>
      </c>
      <c r="D54" s="187" t="n">
        <v>0.0198</v>
      </c>
      <c r="E54" s="187" t="n">
        <v>0.0198</v>
      </c>
      <c r="F54" s="187" t="n">
        <v>0.0198</v>
      </c>
      <c r="G54" s="187" t="n">
        <v>0.0176</v>
      </c>
      <c r="H54" s="187" t="n">
        <v>0.0176</v>
      </c>
      <c r="I54" s="187" t="n">
        <v>0.0154</v>
      </c>
      <c r="J54" s="187" t="n">
        <v>0.0154</v>
      </c>
      <c r="K54" s="187" t="n">
        <v>0.0154</v>
      </c>
      <c r="L54" s="198" t="n">
        <v>0.0198</v>
      </c>
      <c r="M54" s="198" t="n">
        <v>0.0198</v>
      </c>
      <c r="N54" s="198" t="n">
        <v>0.0198</v>
      </c>
      <c r="O54" s="198" t="n">
        <v>0.0198</v>
      </c>
    </row>
  </sheetData>
  <mergeCells count="2">
    <mergeCell ref="A1:K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54"/>
    </sheetView>
  </sheetViews>
  <sheetFormatPr defaultColWidth="8.96875" defaultRowHeight="15" zeroHeight="false" outlineLevelRow="0" outlineLevelCol="0"/>
  <sheetData>
    <row r="1" customFormat="false" ht="15" hidden="false" customHeight="tru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99" t="s">
        <v>45</v>
      </c>
      <c r="M1" s="200"/>
      <c r="N1" s="200"/>
      <c r="O1" s="200"/>
    </row>
    <row r="2" customFormat="false" ht="15" hidden="false" customHeight="true" outlineLevel="0" collapsed="false">
      <c r="A2" s="45"/>
      <c r="B2" s="45"/>
      <c r="C2" s="45"/>
      <c r="D2" s="46"/>
      <c r="E2" s="46"/>
      <c r="F2" s="46"/>
      <c r="G2" s="46"/>
      <c r="H2" s="46"/>
      <c r="I2" s="46"/>
      <c r="J2" s="46"/>
      <c r="K2" s="46"/>
      <c r="L2" s="201"/>
      <c r="M2" s="201"/>
      <c r="N2" s="201"/>
      <c r="O2" s="201"/>
    </row>
    <row r="3" customFormat="false" ht="15" hidden="false" customHeight="true" outlineLevel="0" collapsed="false">
      <c r="A3" s="48" t="s">
        <v>46</v>
      </c>
      <c r="B3" s="48" t="s">
        <v>47</v>
      </c>
      <c r="C3" s="48" t="s">
        <v>16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0" t="s">
        <v>10</v>
      </c>
      <c r="K3" s="50" t="s">
        <v>11</v>
      </c>
      <c r="L3" s="16" t="s">
        <v>12</v>
      </c>
      <c r="M3" s="16" t="s">
        <v>13</v>
      </c>
      <c r="N3" s="16" t="s">
        <v>14</v>
      </c>
      <c r="O3" s="16" t="s">
        <v>15</v>
      </c>
    </row>
    <row r="4" customFormat="false" ht="15" hidden="false" customHeight="true" outlineLevel="0" collapsed="false">
      <c r="A4" s="53" t="s">
        <v>16</v>
      </c>
      <c r="B4" s="53"/>
      <c r="C4" s="159" t="n">
        <v>78.8</v>
      </c>
      <c r="D4" s="159" t="n">
        <v>5.24</v>
      </c>
      <c r="E4" s="159" t="n">
        <v>5.24</v>
      </c>
      <c r="F4" s="159" t="n">
        <v>5.37</v>
      </c>
      <c r="G4" s="159" t="n">
        <v>6.85</v>
      </c>
      <c r="H4" s="159" t="n">
        <v>6.76</v>
      </c>
      <c r="I4" s="159" t="n">
        <v>6.48</v>
      </c>
      <c r="J4" s="159" t="n">
        <v>6.39</v>
      </c>
      <c r="K4" s="159" t="n">
        <v>6.39</v>
      </c>
      <c r="L4" s="159" t="n">
        <v>7.92</v>
      </c>
      <c r="M4" s="159" t="n">
        <v>7.72</v>
      </c>
      <c r="N4" s="159" t="n">
        <v>7.22</v>
      </c>
      <c r="O4" s="159" t="n">
        <v>7.22</v>
      </c>
    </row>
    <row r="5" customFormat="false" ht="15" hidden="false" customHeight="true" outlineLevel="0" collapsed="false">
      <c r="A5" s="56" t="n">
        <v>115733</v>
      </c>
      <c r="B5" s="56" t="s">
        <v>58</v>
      </c>
      <c r="C5" s="160" t="n">
        <v>20</v>
      </c>
      <c r="D5" s="160" t="n">
        <v>2</v>
      </c>
      <c r="E5" s="160" t="n">
        <v>2</v>
      </c>
      <c r="F5" s="160" t="n">
        <v>2</v>
      </c>
      <c r="G5" s="160" t="n">
        <v>2</v>
      </c>
      <c r="H5" s="160" t="n">
        <v>1</v>
      </c>
      <c r="I5" s="160" t="n">
        <v>1</v>
      </c>
      <c r="J5" s="160" t="n">
        <v>1</v>
      </c>
      <c r="K5" s="160" t="n">
        <v>1</v>
      </c>
      <c r="L5" s="202" t="n">
        <v>2</v>
      </c>
      <c r="M5" s="202" t="n">
        <v>2</v>
      </c>
      <c r="N5" s="202" t="n">
        <v>2</v>
      </c>
      <c r="O5" s="202" t="n">
        <v>2</v>
      </c>
    </row>
    <row r="6" customFormat="false" ht="15" hidden="false" customHeight="true" outlineLevel="0" collapsed="false">
      <c r="A6" s="56"/>
      <c r="B6" s="56" t="s">
        <v>59</v>
      </c>
      <c r="C6" s="160" t="n">
        <v>12</v>
      </c>
      <c r="D6" s="160" t="n">
        <v>0.5</v>
      </c>
      <c r="E6" s="160" t="n">
        <v>0.5</v>
      </c>
      <c r="F6" s="160" t="n">
        <v>0.5</v>
      </c>
      <c r="G6" s="160" t="n">
        <v>1</v>
      </c>
      <c r="H6" s="160" t="n">
        <v>1.5</v>
      </c>
      <c r="I6" s="160" t="n">
        <v>1.5</v>
      </c>
      <c r="J6" s="160" t="n">
        <v>1.5</v>
      </c>
      <c r="K6" s="160" t="n">
        <v>1.5</v>
      </c>
      <c r="L6" s="202" t="n">
        <v>1.5</v>
      </c>
      <c r="M6" s="202" t="n">
        <v>1</v>
      </c>
      <c r="N6" s="202" t="n">
        <v>0.5</v>
      </c>
      <c r="O6" s="202" t="n">
        <v>0.5</v>
      </c>
    </row>
    <row r="7" customFormat="false" ht="15" hidden="false" customHeight="true" outlineLevel="0" collapsed="false">
      <c r="A7" s="57" t="n">
        <v>66828</v>
      </c>
      <c r="B7" s="61" t="s">
        <v>60</v>
      </c>
      <c r="C7" s="160" t="n">
        <v>5.2</v>
      </c>
      <c r="D7" s="160" t="n">
        <v>0.2</v>
      </c>
      <c r="E7" s="160" t="n">
        <v>0.2</v>
      </c>
      <c r="F7" s="160" t="n">
        <v>0.2</v>
      </c>
      <c r="G7" s="160" t="n">
        <v>0.5</v>
      </c>
      <c r="H7" s="160" t="n">
        <v>0.5</v>
      </c>
      <c r="I7" s="160" t="n">
        <v>0.5</v>
      </c>
      <c r="J7" s="160" t="n">
        <v>0.4</v>
      </c>
      <c r="K7" s="160" t="n">
        <v>0.4</v>
      </c>
      <c r="L7" s="202" t="n">
        <v>0.4</v>
      </c>
      <c r="M7" s="202" t="n">
        <v>0.7</v>
      </c>
      <c r="N7" s="202" t="n">
        <v>0.6</v>
      </c>
      <c r="O7" s="202" t="n">
        <v>0.6</v>
      </c>
    </row>
    <row r="8" customFormat="false" ht="15" hidden="false" customHeight="true" outlineLevel="0" collapsed="false">
      <c r="A8" s="56" t="n">
        <v>21580</v>
      </c>
      <c r="B8" s="56" t="s">
        <v>61</v>
      </c>
      <c r="C8" s="160" t="n">
        <v>4.4</v>
      </c>
      <c r="D8" s="160" t="n">
        <v>0.2</v>
      </c>
      <c r="E8" s="160" t="n">
        <v>0.2</v>
      </c>
      <c r="F8" s="160" t="n">
        <v>0.2</v>
      </c>
      <c r="G8" s="160" t="n">
        <v>0.3</v>
      </c>
      <c r="H8" s="160" t="n">
        <v>0.4</v>
      </c>
      <c r="I8" s="160" t="n">
        <v>0.4</v>
      </c>
      <c r="J8" s="160" t="n">
        <v>0.4</v>
      </c>
      <c r="K8" s="160" t="n">
        <v>0.4</v>
      </c>
      <c r="L8" s="202" t="n">
        <v>0.5</v>
      </c>
      <c r="M8" s="202" t="n">
        <v>0.5</v>
      </c>
      <c r="N8" s="202" t="n">
        <v>0.5</v>
      </c>
      <c r="O8" s="202" t="n">
        <v>0.4</v>
      </c>
    </row>
    <row r="9" customFormat="false" ht="15" hidden="false" customHeight="true" outlineLevel="0" collapsed="false">
      <c r="A9" s="56" t="n">
        <v>43016</v>
      </c>
      <c r="B9" s="56" t="s">
        <v>62</v>
      </c>
      <c r="C9" s="160" t="n">
        <v>4.4</v>
      </c>
      <c r="D9" s="160" t="n">
        <v>0.2</v>
      </c>
      <c r="E9" s="160" t="n">
        <v>0.2</v>
      </c>
      <c r="F9" s="160" t="n">
        <v>0.2</v>
      </c>
      <c r="G9" s="160" t="n">
        <v>0.3</v>
      </c>
      <c r="H9" s="160" t="n">
        <v>0.4</v>
      </c>
      <c r="I9" s="160" t="n">
        <v>0.4</v>
      </c>
      <c r="J9" s="160" t="n">
        <v>0.4</v>
      </c>
      <c r="K9" s="160" t="n">
        <v>0.4</v>
      </c>
      <c r="L9" s="202" t="n">
        <v>0.5</v>
      </c>
      <c r="M9" s="202" t="n">
        <v>0.5</v>
      </c>
      <c r="N9" s="202" t="n">
        <v>0.5</v>
      </c>
      <c r="O9" s="202" t="n">
        <v>0.4</v>
      </c>
    </row>
    <row r="10" customFormat="false" ht="15" hidden="false" customHeight="true" outlineLevel="0" collapsed="false">
      <c r="A10" s="56" t="n">
        <v>25391</v>
      </c>
      <c r="B10" s="56" t="s">
        <v>63</v>
      </c>
      <c r="C10" s="160" t="n">
        <v>2</v>
      </c>
      <c r="D10" s="160" t="n">
        <v>0.1</v>
      </c>
      <c r="E10" s="160" t="n">
        <v>0.1</v>
      </c>
      <c r="F10" s="160" t="n">
        <v>0.1</v>
      </c>
      <c r="G10" s="160" t="n">
        <v>0.2</v>
      </c>
      <c r="H10" s="160" t="n">
        <v>0.2</v>
      </c>
      <c r="I10" s="160" t="n">
        <v>0.2</v>
      </c>
      <c r="J10" s="160" t="n">
        <v>0.2</v>
      </c>
      <c r="K10" s="160" t="n">
        <v>0.2</v>
      </c>
      <c r="L10" s="202" t="n">
        <v>0.2</v>
      </c>
      <c r="M10" s="202" t="n">
        <v>0.2</v>
      </c>
      <c r="N10" s="202" t="n">
        <v>0.2</v>
      </c>
      <c r="O10" s="202" t="n">
        <v>0.1</v>
      </c>
    </row>
    <row r="11" customFormat="false" ht="15" hidden="false" customHeight="true" outlineLevel="0" collapsed="false">
      <c r="A11" s="56" t="n">
        <v>1466</v>
      </c>
      <c r="B11" s="56" t="s">
        <v>64</v>
      </c>
      <c r="C11" s="160" t="n">
        <v>1.8</v>
      </c>
      <c r="D11" s="160" t="n">
        <v>0.1</v>
      </c>
      <c r="E11" s="160" t="n">
        <v>0.1</v>
      </c>
      <c r="F11" s="160" t="n">
        <v>0.1</v>
      </c>
      <c r="G11" s="160" t="n">
        <v>0.2</v>
      </c>
      <c r="H11" s="160" t="n">
        <v>0.2</v>
      </c>
      <c r="I11" s="160" t="n">
        <v>0.1</v>
      </c>
      <c r="J11" s="160" t="n">
        <v>0.1</v>
      </c>
      <c r="K11" s="160" t="n">
        <v>0.1</v>
      </c>
      <c r="L11" s="202" t="n">
        <v>0.2</v>
      </c>
      <c r="M11" s="202" t="n">
        <v>0.2</v>
      </c>
      <c r="N11" s="202" t="n">
        <v>0.2</v>
      </c>
      <c r="O11" s="202" t="n">
        <v>0.2</v>
      </c>
    </row>
    <row r="12" customFormat="false" ht="15" hidden="false" customHeight="true" outlineLevel="0" collapsed="false">
      <c r="A12" s="56" t="n">
        <v>28207</v>
      </c>
      <c r="B12" s="56" t="s">
        <v>65</v>
      </c>
      <c r="C12" s="160" t="n">
        <v>1.6</v>
      </c>
      <c r="D12" s="160" t="n">
        <v>0.1</v>
      </c>
      <c r="E12" s="160" t="n">
        <v>0.1</v>
      </c>
      <c r="F12" s="160" t="n">
        <v>0.1</v>
      </c>
      <c r="G12" s="160" t="n">
        <v>0.2</v>
      </c>
      <c r="H12" s="160" t="n">
        <v>0.2</v>
      </c>
      <c r="I12" s="160" t="n">
        <v>0.1</v>
      </c>
      <c r="J12" s="160" t="n">
        <v>0.1</v>
      </c>
      <c r="K12" s="160" t="n">
        <v>0.1</v>
      </c>
      <c r="L12" s="202" t="n">
        <v>0.1</v>
      </c>
      <c r="M12" s="202" t="n">
        <v>0.1</v>
      </c>
      <c r="N12" s="202" t="n">
        <v>0.2</v>
      </c>
      <c r="O12" s="202" t="n">
        <v>0.2</v>
      </c>
    </row>
    <row r="13" customFormat="false" ht="15" hidden="false" customHeight="true" outlineLevel="0" collapsed="false">
      <c r="A13" s="56" t="n">
        <v>42606</v>
      </c>
      <c r="B13" s="56" t="s">
        <v>66</v>
      </c>
      <c r="C13" s="160" t="n">
        <v>1.2</v>
      </c>
      <c r="D13" s="160" t="n">
        <v>0.1</v>
      </c>
      <c r="E13" s="160" t="n">
        <v>0.1</v>
      </c>
      <c r="F13" s="160" t="n">
        <v>0.1</v>
      </c>
      <c r="G13" s="160" t="n">
        <v>0.1</v>
      </c>
      <c r="H13" s="160" t="n">
        <v>0.1</v>
      </c>
      <c r="I13" s="160" t="n">
        <v>0.1</v>
      </c>
      <c r="J13" s="160" t="n">
        <v>0.1</v>
      </c>
      <c r="K13" s="160" t="n">
        <v>0.1</v>
      </c>
      <c r="L13" s="202" t="n">
        <v>0.1</v>
      </c>
      <c r="M13" s="202" t="n">
        <v>0.1</v>
      </c>
      <c r="N13" s="202" t="n">
        <v>0.1</v>
      </c>
      <c r="O13" s="202" t="n">
        <v>0.1</v>
      </c>
    </row>
    <row r="14" customFormat="false" ht="15" hidden="false" customHeight="true" outlineLevel="0" collapsed="false">
      <c r="A14" s="56" t="n">
        <v>122482</v>
      </c>
      <c r="B14" s="56" t="s">
        <v>67</v>
      </c>
      <c r="C14" s="160" t="n">
        <v>1.2</v>
      </c>
      <c r="D14" s="160" t="n">
        <v>0.1</v>
      </c>
      <c r="E14" s="160" t="n">
        <v>0.1</v>
      </c>
      <c r="F14" s="160" t="n">
        <v>0.1</v>
      </c>
      <c r="G14" s="160" t="n">
        <v>0.1</v>
      </c>
      <c r="H14" s="160" t="n">
        <v>0.1</v>
      </c>
      <c r="I14" s="160" t="n">
        <v>0.1</v>
      </c>
      <c r="J14" s="160" t="n">
        <v>0.1</v>
      </c>
      <c r="K14" s="160" t="n">
        <v>0.1</v>
      </c>
      <c r="L14" s="202" t="n">
        <v>0.1</v>
      </c>
      <c r="M14" s="202" t="n">
        <v>0.1</v>
      </c>
      <c r="N14" s="202" t="n">
        <v>0.1</v>
      </c>
      <c r="O14" s="202" t="n">
        <v>0.1</v>
      </c>
    </row>
    <row r="15" customFormat="false" ht="15" hidden="false" customHeight="true" outlineLevel="0" collapsed="false">
      <c r="A15" s="56" t="n">
        <v>84174</v>
      </c>
      <c r="B15" s="56" t="s">
        <v>68</v>
      </c>
      <c r="C15" s="160" t="n">
        <v>1.2</v>
      </c>
      <c r="D15" s="160" t="n">
        <v>0.1</v>
      </c>
      <c r="E15" s="160" t="n">
        <v>0.1</v>
      </c>
      <c r="F15" s="160" t="n">
        <v>0.1</v>
      </c>
      <c r="G15" s="160" t="n">
        <v>0.1</v>
      </c>
      <c r="H15" s="160" t="n">
        <v>0.1</v>
      </c>
      <c r="I15" s="160" t="n">
        <v>0.1</v>
      </c>
      <c r="J15" s="160" t="n">
        <v>0.1</v>
      </c>
      <c r="K15" s="160" t="n">
        <v>0.1</v>
      </c>
      <c r="L15" s="202" t="n">
        <v>0.1</v>
      </c>
      <c r="M15" s="202" t="n">
        <v>0.1</v>
      </c>
      <c r="N15" s="202" t="n">
        <v>0.1</v>
      </c>
      <c r="O15" s="202" t="n">
        <v>0.1</v>
      </c>
    </row>
    <row r="16" customFormat="false" ht="15" hidden="false" customHeight="true" outlineLevel="0" collapsed="false">
      <c r="A16" s="56" t="n">
        <v>121975</v>
      </c>
      <c r="B16" s="56" t="s">
        <v>69</v>
      </c>
      <c r="C16" s="160" t="n">
        <v>1.2</v>
      </c>
      <c r="D16" s="160" t="n">
        <v>0.1</v>
      </c>
      <c r="E16" s="160" t="n">
        <v>0.1</v>
      </c>
      <c r="F16" s="160" t="n">
        <v>0.1</v>
      </c>
      <c r="G16" s="160" t="n">
        <v>0.1</v>
      </c>
      <c r="H16" s="160" t="n">
        <v>0.1</v>
      </c>
      <c r="I16" s="160" t="n">
        <v>0.1</v>
      </c>
      <c r="J16" s="160" t="n">
        <v>0.1</v>
      </c>
      <c r="K16" s="160" t="n">
        <v>0.1</v>
      </c>
      <c r="L16" s="202" t="n">
        <v>0.1</v>
      </c>
      <c r="M16" s="202" t="n">
        <v>0.1</v>
      </c>
      <c r="N16" s="202" t="n">
        <v>0.1</v>
      </c>
      <c r="O16" s="202" t="n">
        <v>0.1</v>
      </c>
    </row>
    <row r="17" customFormat="false" ht="15" hidden="false" customHeight="true" outlineLevel="0" collapsed="false">
      <c r="A17" s="56" t="n">
        <v>126012</v>
      </c>
      <c r="B17" s="56" t="s">
        <v>70</v>
      </c>
      <c r="C17" s="160" t="n">
        <v>1</v>
      </c>
      <c r="D17" s="160" t="n">
        <v>0.08</v>
      </c>
      <c r="E17" s="160" t="n">
        <v>0.08</v>
      </c>
      <c r="F17" s="160" t="n">
        <v>0.08</v>
      </c>
      <c r="G17" s="160" t="n">
        <v>0.1</v>
      </c>
      <c r="H17" s="160" t="n">
        <v>0.1</v>
      </c>
      <c r="I17" s="160" t="n">
        <v>0.08</v>
      </c>
      <c r="J17" s="160" t="n">
        <v>0.08</v>
      </c>
      <c r="K17" s="160" t="n">
        <v>0.08</v>
      </c>
      <c r="L17" s="202" t="n">
        <v>0.08</v>
      </c>
      <c r="M17" s="202" t="n">
        <v>0.08</v>
      </c>
      <c r="N17" s="202" t="n">
        <v>0.08</v>
      </c>
      <c r="O17" s="202" t="n">
        <v>0.08</v>
      </c>
    </row>
    <row r="18" customFormat="false" ht="15" hidden="false" customHeight="true" outlineLevel="0" collapsed="false">
      <c r="A18" s="56" t="n">
        <v>58522</v>
      </c>
      <c r="B18" s="56" t="s">
        <v>71</v>
      </c>
      <c r="C18" s="160" t="n">
        <v>1</v>
      </c>
      <c r="D18" s="160" t="n">
        <v>0.08</v>
      </c>
      <c r="E18" s="160" t="n">
        <v>0.08</v>
      </c>
      <c r="F18" s="160" t="n">
        <v>0.08</v>
      </c>
      <c r="G18" s="160" t="n">
        <v>0.1</v>
      </c>
      <c r="H18" s="160" t="n">
        <v>0.1</v>
      </c>
      <c r="I18" s="160" t="n">
        <v>0.08</v>
      </c>
      <c r="J18" s="160" t="n">
        <v>0.08</v>
      </c>
      <c r="K18" s="160" t="n">
        <v>0.08</v>
      </c>
      <c r="L18" s="202" t="n">
        <v>0.08</v>
      </c>
      <c r="M18" s="202" t="n">
        <v>0.08</v>
      </c>
      <c r="N18" s="202" t="n">
        <v>0.08</v>
      </c>
      <c r="O18" s="202" t="n">
        <v>0.08</v>
      </c>
    </row>
    <row r="19" customFormat="false" ht="15" hidden="false" customHeight="true" outlineLevel="0" collapsed="false">
      <c r="A19" s="56" t="n">
        <v>45754</v>
      </c>
      <c r="B19" s="56" t="s">
        <v>72</v>
      </c>
      <c r="C19" s="160" t="n">
        <v>1</v>
      </c>
      <c r="D19" s="160" t="n">
        <v>0.08</v>
      </c>
      <c r="E19" s="160" t="n">
        <v>0.08</v>
      </c>
      <c r="F19" s="160" t="n">
        <v>0.08</v>
      </c>
      <c r="G19" s="160" t="n">
        <v>0.1</v>
      </c>
      <c r="H19" s="160" t="n">
        <v>0.1</v>
      </c>
      <c r="I19" s="160" t="n">
        <v>0.08</v>
      </c>
      <c r="J19" s="160" t="n">
        <v>0.08</v>
      </c>
      <c r="K19" s="160" t="n">
        <v>0.08</v>
      </c>
      <c r="L19" s="202" t="n">
        <v>0.08</v>
      </c>
      <c r="M19" s="202" t="n">
        <v>0.08</v>
      </c>
      <c r="N19" s="202" t="n">
        <v>0.08</v>
      </c>
      <c r="O19" s="202" t="n">
        <v>0.08</v>
      </c>
    </row>
    <row r="20" customFormat="false" ht="15" hidden="false" customHeight="true" outlineLevel="0" collapsed="false">
      <c r="A20" s="56" t="n">
        <v>40226</v>
      </c>
      <c r="B20" s="56" t="s">
        <v>73</v>
      </c>
      <c r="C20" s="160" t="n">
        <v>1</v>
      </c>
      <c r="D20" s="160" t="n">
        <v>0.08</v>
      </c>
      <c r="E20" s="160" t="n">
        <v>0.08</v>
      </c>
      <c r="F20" s="160" t="n">
        <v>0.08</v>
      </c>
      <c r="G20" s="160" t="n">
        <v>0.1</v>
      </c>
      <c r="H20" s="160" t="n">
        <v>0.1</v>
      </c>
      <c r="I20" s="160" t="n">
        <v>0.08</v>
      </c>
      <c r="J20" s="160" t="n">
        <v>0.08</v>
      </c>
      <c r="K20" s="160" t="n">
        <v>0.08</v>
      </c>
      <c r="L20" s="202" t="n">
        <v>0.08</v>
      </c>
      <c r="M20" s="202" t="n">
        <v>0.08</v>
      </c>
      <c r="N20" s="202" t="n">
        <v>0.08</v>
      </c>
      <c r="O20" s="202" t="n">
        <v>0.08</v>
      </c>
    </row>
    <row r="21" customFormat="false" ht="15" hidden="false" customHeight="true" outlineLevel="0" collapsed="false">
      <c r="A21" s="56" t="n">
        <v>114910</v>
      </c>
      <c r="B21" s="56" t="s">
        <v>74</v>
      </c>
      <c r="C21" s="160" t="n">
        <v>0.8</v>
      </c>
      <c r="D21" s="160" t="n">
        <v>0.06</v>
      </c>
      <c r="E21" s="160" t="n">
        <v>0.06</v>
      </c>
      <c r="F21" s="160" t="n">
        <v>0.06</v>
      </c>
      <c r="G21" s="160" t="n">
        <v>0.07</v>
      </c>
      <c r="H21" s="160" t="n">
        <v>0.06</v>
      </c>
      <c r="I21" s="160" t="n">
        <v>0.06</v>
      </c>
      <c r="J21" s="160" t="n">
        <v>0.06</v>
      </c>
      <c r="K21" s="160" t="n">
        <v>0.06</v>
      </c>
      <c r="L21" s="202" t="n">
        <v>0.07</v>
      </c>
      <c r="M21" s="202" t="n">
        <v>0.07</v>
      </c>
      <c r="N21" s="202" t="n">
        <v>0.07</v>
      </c>
      <c r="O21" s="202" t="n">
        <v>0.1</v>
      </c>
    </row>
    <row r="22" customFormat="false" ht="15" hidden="false" customHeight="true" outlineLevel="0" collapsed="false">
      <c r="A22" s="56" t="n">
        <v>30352</v>
      </c>
      <c r="B22" s="56" t="s">
        <v>75</v>
      </c>
      <c r="C22" s="160" t="n">
        <v>0.8</v>
      </c>
      <c r="D22" s="160" t="n">
        <v>0.06</v>
      </c>
      <c r="E22" s="160" t="n">
        <v>0.06</v>
      </c>
      <c r="F22" s="160" t="n">
        <v>0.06</v>
      </c>
      <c r="G22" s="160" t="n">
        <v>0.07</v>
      </c>
      <c r="H22" s="160" t="n">
        <v>0.06</v>
      </c>
      <c r="I22" s="160" t="n">
        <v>0.06</v>
      </c>
      <c r="J22" s="160" t="n">
        <v>0.06</v>
      </c>
      <c r="K22" s="160" t="n">
        <v>0.06</v>
      </c>
      <c r="L22" s="202" t="n">
        <v>0.07</v>
      </c>
      <c r="M22" s="202" t="n">
        <v>0.07</v>
      </c>
      <c r="N22" s="202" t="n">
        <v>0.07</v>
      </c>
      <c r="O22" s="202" t="n">
        <v>0.1</v>
      </c>
    </row>
    <row r="23" customFormat="false" ht="15" hidden="false" customHeight="true" outlineLevel="0" collapsed="false">
      <c r="A23" s="56" t="n">
        <v>136396</v>
      </c>
      <c r="B23" s="56" t="s">
        <v>76</v>
      </c>
      <c r="C23" s="160" t="n">
        <v>0.8</v>
      </c>
      <c r="D23" s="160" t="n">
        <v>0.06</v>
      </c>
      <c r="E23" s="160" t="n">
        <v>0.06</v>
      </c>
      <c r="F23" s="160" t="n">
        <v>0.06</v>
      </c>
      <c r="G23" s="160" t="n">
        <v>0.07</v>
      </c>
      <c r="H23" s="160" t="n">
        <v>0.06</v>
      </c>
      <c r="I23" s="160" t="n">
        <v>0.06</v>
      </c>
      <c r="J23" s="160" t="n">
        <v>0.06</v>
      </c>
      <c r="K23" s="160" t="n">
        <v>0.06</v>
      </c>
      <c r="L23" s="202" t="n">
        <v>0.07</v>
      </c>
      <c r="M23" s="202" t="n">
        <v>0.07</v>
      </c>
      <c r="N23" s="202" t="n">
        <v>0.07</v>
      </c>
      <c r="O23" s="202" t="n">
        <v>0.1</v>
      </c>
    </row>
    <row r="24" customFormat="false" ht="15" hidden="false" customHeight="true" outlineLevel="0" collapsed="false">
      <c r="A24" s="56" t="n">
        <v>60438</v>
      </c>
      <c r="B24" s="56" t="s">
        <v>77</v>
      </c>
      <c r="C24" s="160" t="n">
        <v>0.8</v>
      </c>
      <c r="D24" s="160" t="n">
        <v>0.06</v>
      </c>
      <c r="E24" s="160" t="n">
        <v>0.06</v>
      </c>
      <c r="F24" s="160" t="n">
        <v>0.06</v>
      </c>
      <c r="G24" s="160" t="n">
        <v>0.07</v>
      </c>
      <c r="H24" s="160" t="n">
        <v>0.06</v>
      </c>
      <c r="I24" s="160" t="n">
        <v>0.06</v>
      </c>
      <c r="J24" s="160" t="n">
        <v>0.06</v>
      </c>
      <c r="K24" s="160" t="n">
        <v>0.06</v>
      </c>
      <c r="L24" s="202" t="n">
        <v>0.07</v>
      </c>
      <c r="M24" s="202" t="n">
        <v>0.07</v>
      </c>
      <c r="N24" s="202" t="n">
        <v>0.07</v>
      </c>
      <c r="O24" s="202" t="n">
        <v>0.1</v>
      </c>
    </row>
    <row r="25" customFormat="false" ht="15" hidden="false" customHeight="true" outlineLevel="0" collapsed="false">
      <c r="A25" s="56" t="n">
        <v>122899</v>
      </c>
      <c r="B25" s="56" t="s">
        <v>78</v>
      </c>
      <c r="C25" s="160" t="n">
        <v>0.8</v>
      </c>
      <c r="D25" s="160" t="n">
        <v>0.06</v>
      </c>
      <c r="E25" s="160" t="n">
        <v>0.06</v>
      </c>
      <c r="F25" s="160" t="n">
        <v>0.06</v>
      </c>
      <c r="G25" s="160" t="n">
        <v>0.07</v>
      </c>
      <c r="H25" s="160" t="n">
        <v>0.06</v>
      </c>
      <c r="I25" s="160" t="n">
        <v>0.06</v>
      </c>
      <c r="J25" s="160" t="n">
        <v>0.06</v>
      </c>
      <c r="K25" s="160" t="n">
        <v>0.06</v>
      </c>
      <c r="L25" s="202" t="n">
        <v>0.07</v>
      </c>
      <c r="M25" s="202" t="n">
        <v>0.07</v>
      </c>
      <c r="N25" s="202" t="n">
        <v>0.07</v>
      </c>
      <c r="O25" s="202" t="n">
        <v>0.1</v>
      </c>
    </row>
    <row r="26" customFormat="false" ht="15" hidden="false" customHeight="true" outlineLevel="0" collapsed="false">
      <c r="A26" s="56" t="n">
        <v>128961</v>
      </c>
      <c r="B26" s="56" t="s">
        <v>79</v>
      </c>
      <c r="C26" s="160" t="n">
        <v>0.8</v>
      </c>
      <c r="D26" s="160" t="n">
        <v>0.06</v>
      </c>
      <c r="E26" s="160" t="n">
        <v>0.06</v>
      </c>
      <c r="F26" s="160" t="n">
        <v>0.06</v>
      </c>
      <c r="G26" s="160" t="n">
        <v>0.07</v>
      </c>
      <c r="H26" s="160" t="n">
        <v>0.06</v>
      </c>
      <c r="I26" s="160" t="n">
        <v>0.06</v>
      </c>
      <c r="J26" s="160" t="n">
        <v>0.06</v>
      </c>
      <c r="K26" s="160" t="n">
        <v>0.06</v>
      </c>
      <c r="L26" s="202" t="n">
        <v>0.07</v>
      </c>
      <c r="M26" s="202" t="n">
        <v>0.07</v>
      </c>
      <c r="N26" s="202" t="n">
        <v>0.07</v>
      </c>
      <c r="O26" s="202" t="n">
        <v>0.1</v>
      </c>
    </row>
    <row r="27" customFormat="false" ht="15" hidden="false" customHeight="true" outlineLevel="0" collapsed="false">
      <c r="A27" s="56" t="n">
        <v>112230</v>
      </c>
      <c r="B27" s="56" t="s">
        <v>107</v>
      </c>
      <c r="C27" s="160" t="n">
        <v>0.8</v>
      </c>
      <c r="D27" s="160" t="n">
        <v>0.06</v>
      </c>
      <c r="E27" s="160" t="n">
        <v>0.06</v>
      </c>
      <c r="F27" s="160" t="n">
        <v>0.06</v>
      </c>
      <c r="G27" s="160" t="n">
        <v>0.07</v>
      </c>
      <c r="H27" s="160" t="n">
        <v>0.06</v>
      </c>
      <c r="I27" s="160" t="n">
        <v>0.06</v>
      </c>
      <c r="J27" s="160" t="n">
        <v>0.06</v>
      </c>
      <c r="K27" s="160" t="n">
        <v>0.06</v>
      </c>
      <c r="L27" s="202" t="n">
        <v>0.07</v>
      </c>
      <c r="M27" s="202" t="n">
        <v>0.07</v>
      </c>
      <c r="N27" s="202" t="n">
        <v>0.07</v>
      </c>
      <c r="O27" s="202" t="n">
        <v>0.1</v>
      </c>
    </row>
    <row r="28" customFormat="false" ht="15" hidden="false" customHeight="true" outlineLevel="0" collapsed="false">
      <c r="A28" s="56" t="n">
        <v>68184</v>
      </c>
      <c r="B28" s="56" t="s">
        <v>81</v>
      </c>
      <c r="C28" s="160" t="n">
        <v>0.8</v>
      </c>
      <c r="D28" s="160" t="n">
        <v>0.06</v>
      </c>
      <c r="E28" s="160" t="n">
        <v>0.06</v>
      </c>
      <c r="F28" s="160" t="n">
        <v>0.06</v>
      </c>
      <c r="G28" s="160" t="n">
        <v>0.07</v>
      </c>
      <c r="H28" s="160" t="n">
        <v>0.06</v>
      </c>
      <c r="I28" s="160" t="n">
        <v>0.06</v>
      </c>
      <c r="J28" s="160" t="n">
        <v>0.06</v>
      </c>
      <c r="K28" s="160" t="n">
        <v>0.06</v>
      </c>
      <c r="L28" s="202" t="n">
        <v>0.07</v>
      </c>
      <c r="M28" s="202" t="n">
        <v>0.07</v>
      </c>
      <c r="N28" s="202" t="n">
        <v>0.07</v>
      </c>
      <c r="O28" s="202" t="n">
        <v>0.1</v>
      </c>
    </row>
    <row r="29" customFormat="false" ht="15" hidden="false" customHeight="true" outlineLevel="0" collapsed="false">
      <c r="A29" s="56" t="n">
        <v>136455</v>
      </c>
      <c r="B29" s="56" t="s">
        <v>82</v>
      </c>
      <c r="C29" s="160" t="n">
        <v>0.8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.1</v>
      </c>
      <c r="I29" s="160" t="n">
        <v>0.1</v>
      </c>
      <c r="J29" s="160" t="n">
        <v>0.1</v>
      </c>
      <c r="K29" s="160" t="n">
        <v>0.1</v>
      </c>
      <c r="L29" s="202" t="n">
        <v>0.1</v>
      </c>
      <c r="M29" s="202" t="n">
        <v>0.1</v>
      </c>
      <c r="N29" s="202" t="n">
        <v>0.1</v>
      </c>
      <c r="O29" s="202" t="n">
        <v>0.1</v>
      </c>
    </row>
    <row r="30" customFormat="false" ht="15" hidden="false" customHeight="true" outlineLevel="0" collapsed="false">
      <c r="A30" s="56" t="n">
        <v>126309</v>
      </c>
      <c r="B30" s="56" t="s">
        <v>83</v>
      </c>
      <c r="C30" s="160" t="n">
        <v>0.8</v>
      </c>
      <c r="D30" s="160" t="n">
        <v>0.06</v>
      </c>
      <c r="E30" s="160" t="n">
        <v>0.06</v>
      </c>
      <c r="F30" s="160" t="n">
        <v>0.06</v>
      </c>
      <c r="G30" s="160" t="n">
        <v>0.07</v>
      </c>
      <c r="H30" s="160" t="n">
        <v>0.06</v>
      </c>
      <c r="I30" s="160" t="n">
        <v>0.06</v>
      </c>
      <c r="J30" s="160" t="n">
        <v>0.06</v>
      </c>
      <c r="K30" s="160" t="n">
        <v>0.06</v>
      </c>
      <c r="L30" s="202" t="n">
        <v>0.07</v>
      </c>
      <c r="M30" s="202" t="n">
        <v>0.07</v>
      </c>
      <c r="N30" s="202" t="n">
        <v>0.07</v>
      </c>
      <c r="O30" s="202" t="n">
        <v>0.1</v>
      </c>
    </row>
    <row r="31" customFormat="false" ht="15" hidden="false" customHeight="true" outlineLevel="0" collapsed="false">
      <c r="A31" s="56" t="n">
        <v>48938</v>
      </c>
      <c r="B31" s="56" t="s">
        <v>84</v>
      </c>
      <c r="C31" s="160" t="n">
        <v>0.8</v>
      </c>
      <c r="D31" s="160" t="n">
        <v>0.06</v>
      </c>
      <c r="E31" s="160" t="n">
        <v>0.06</v>
      </c>
      <c r="F31" s="160" t="n">
        <v>0.06</v>
      </c>
      <c r="G31" s="160" t="n">
        <v>0.07</v>
      </c>
      <c r="H31" s="160" t="n">
        <v>0.06</v>
      </c>
      <c r="I31" s="160" t="n">
        <v>0.06</v>
      </c>
      <c r="J31" s="160" t="n">
        <v>0.06</v>
      </c>
      <c r="K31" s="160" t="n">
        <v>0.06</v>
      </c>
      <c r="L31" s="202" t="n">
        <v>0.07</v>
      </c>
      <c r="M31" s="202" t="n">
        <v>0.07</v>
      </c>
      <c r="N31" s="202" t="n">
        <v>0.07</v>
      </c>
      <c r="O31" s="202" t="n">
        <v>0.1</v>
      </c>
    </row>
    <row r="32" customFormat="false" ht="15" hidden="false" customHeight="true" outlineLevel="0" collapsed="false">
      <c r="A32" s="56" t="n">
        <v>108669</v>
      </c>
      <c r="B32" s="56" t="s">
        <v>85</v>
      </c>
      <c r="C32" s="160" t="n">
        <v>0.8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.1</v>
      </c>
      <c r="I32" s="160" t="n">
        <v>0.1</v>
      </c>
      <c r="J32" s="160" t="n">
        <v>0.1</v>
      </c>
      <c r="K32" s="160" t="n">
        <v>0.1</v>
      </c>
      <c r="L32" s="202" t="n">
        <v>0.1</v>
      </c>
      <c r="M32" s="202" t="n">
        <v>0.1</v>
      </c>
      <c r="N32" s="202" t="n">
        <v>0.1</v>
      </c>
      <c r="O32" s="202" t="n">
        <v>0.1</v>
      </c>
    </row>
    <row r="33" customFormat="false" ht="15" hidden="false" customHeight="true" outlineLevel="0" collapsed="false">
      <c r="A33" s="56" t="n">
        <v>86114</v>
      </c>
      <c r="B33" s="56" t="s">
        <v>86</v>
      </c>
      <c r="C33" s="160" t="n">
        <v>0.6</v>
      </c>
      <c r="D33" s="160" t="n">
        <v>0.05</v>
      </c>
      <c r="E33" s="160" t="n">
        <v>0.05</v>
      </c>
      <c r="F33" s="160" t="n">
        <v>0.05</v>
      </c>
      <c r="G33" s="160" t="n">
        <v>0.05</v>
      </c>
      <c r="H33" s="160" t="n">
        <v>0.05</v>
      </c>
      <c r="I33" s="160" t="n">
        <v>0.05</v>
      </c>
      <c r="J33" s="160" t="n">
        <v>0.05</v>
      </c>
      <c r="K33" s="160" t="n">
        <v>0.05</v>
      </c>
      <c r="L33" s="202" t="n">
        <v>0.05</v>
      </c>
      <c r="M33" s="202" t="n">
        <v>0.05</v>
      </c>
      <c r="N33" s="202" t="n">
        <v>0.05</v>
      </c>
      <c r="O33" s="202" t="n">
        <v>0.05</v>
      </c>
    </row>
    <row r="34" customFormat="false" ht="15" hidden="false" customHeight="true" outlineLevel="0" collapsed="false">
      <c r="A34" s="56" t="n">
        <v>45131</v>
      </c>
      <c r="B34" s="56" t="s">
        <v>87</v>
      </c>
      <c r="C34" s="160" t="n">
        <v>0.6</v>
      </c>
      <c r="D34" s="160" t="n">
        <v>0.05</v>
      </c>
      <c r="E34" s="160" t="n">
        <v>0.05</v>
      </c>
      <c r="F34" s="160" t="n">
        <v>0.05</v>
      </c>
      <c r="G34" s="160" t="n">
        <v>0.05</v>
      </c>
      <c r="H34" s="160" t="n">
        <v>0.05</v>
      </c>
      <c r="I34" s="160" t="n">
        <v>0.05</v>
      </c>
      <c r="J34" s="160" t="n">
        <v>0.05</v>
      </c>
      <c r="K34" s="160" t="n">
        <v>0.05</v>
      </c>
      <c r="L34" s="202" t="n">
        <v>0.05</v>
      </c>
      <c r="M34" s="202" t="n">
        <v>0.05</v>
      </c>
      <c r="N34" s="202" t="n">
        <v>0.05</v>
      </c>
      <c r="O34" s="202" t="n">
        <v>0.05</v>
      </c>
    </row>
    <row r="35" customFormat="false" ht="15" hidden="false" customHeight="true" outlineLevel="0" collapsed="false">
      <c r="A35" s="56" t="n">
        <v>32035</v>
      </c>
      <c r="B35" s="56" t="s">
        <v>88</v>
      </c>
      <c r="C35" s="160" t="n">
        <v>0.6</v>
      </c>
      <c r="D35" s="160" t="n">
        <v>0.05</v>
      </c>
      <c r="E35" s="160" t="n">
        <v>0.05</v>
      </c>
      <c r="F35" s="160" t="n">
        <v>0.05</v>
      </c>
      <c r="G35" s="160" t="n">
        <v>0.05</v>
      </c>
      <c r="H35" s="160" t="n">
        <v>0.05</v>
      </c>
      <c r="I35" s="160" t="n">
        <v>0.05</v>
      </c>
      <c r="J35" s="160" t="n">
        <v>0.05</v>
      </c>
      <c r="K35" s="160" t="n">
        <v>0.05</v>
      </c>
      <c r="L35" s="202" t="n">
        <v>0.05</v>
      </c>
      <c r="M35" s="202" t="n">
        <v>0.05</v>
      </c>
      <c r="N35" s="202" t="n">
        <v>0.05</v>
      </c>
      <c r="O35" s="202" t="n">
        <v>0.05</v>
      </c>
    </row>
    <row r="36" customFormat="false" ht="15" hidden="false" customHeight="true" outlineLevel="0" collapsed="false">
      <c r="A36" s="56" t="n">
        <v>67454</v>
      </c>
      <c r="B36" s="56" t="s">
        <v>89</v>
      </c>
      <c r="C36" s="160" t="n">
        <v>0.6</v>
      </c>
      <c r="D36" s="160" t="n">
        <v>0.05</v>
      </c>
      <c r="E36" s="160" t="n">
        <v>0.05</v>
      </c>
      <c r="F36" s="160" t="n">
        <v>0.05</v>
      </c>
      <c r="G36" s="160" t="n">
        <v>0.05</v>
      </c>
      <c r="H36" s="160" t="n">
        <v>0.05</v>
      </c>
      <c r="I36" s="160" t="n">
        <v>0.05</v>
      </c>
      <c r="J36" s="160" t="n">
        <v>0.05</v>
      </c>
      <c r="K36" s="160" t="n">
        <v>0.05</v>
      </c>
      <c r="L36" s="202" t="n">
        <v>0.05</v>
      </c>
      <c r="M36" s="202" t="n">
        <v>0.05</v>
      </c>
      <c r="N36" s="202" t="n">
        <v>0.05</v>
      </c>
      <c r="O36" s="202" t="n">
        <v>0.05</v>
      </c>
    </row>
    <row r="37" customFormat="false" ht="15" hidden="false" customHeight="true" outlineLevel="0" collapsed="false">
      <c r="A37" s="56" t="n">
        <v>67407</v>
      </c>
      <c r="B37" s="56" t="s">
        <v>90</v>
      </c>
      <c r="C37" s="160" t="n">
        <v>0.6</v>
      </c>
      <c r="D37" s="160" t="n">
        <v>0.05</v>
      </c>
      <c r="E37" s="160" t="n">
        <v>0.05</v>
      </c>
      <c r="F37" s="160" t="n">
        <v>0.05</v>
      </c>
      <c r="G37" s="160" t="n">
        <v>0.05</v>
      </c>
      <c r="H37" s="160" t="n">
        <v>0.05</v>
      </c>
      <c r="I37" s="160" t="n">
        <v>0.05</v>
      </c>
      <c r="J37" s="160" t="n">
        <v>0.05</v>
      </c>
      <c r="K37" s="160" t="n">
        <v>0.05</v>
      </c>
      <c r="L37" s="202" t="n">
        <v>0.05</v>
      </c>
      <c r="M37" s="202" t="n">
        <v>0.05</v>
      </c>
      <c r="N37" s="202" t="n">
        <v>0.05</v>
      </c>
      <c r="O37" s="202" t="n">
        <v>0.05</v>
      </c>
    </row>
    <row r="38" customFormat="false" ht="15" hidden="false" customHeight="true" outlineLevel="0" collapsed="false">
      <c r="A38" s="56" t="n">
        <v>112207</v>
      </c>
      <c r="B38" s="56" t="s">
        <v>91</v>
      </c>
      <c r="C38" s="160" t="n">
        <v>0.6</v>
      </c>
      <c r="D38" s="160" t="n">
        <v>0.05</v>
      </c>
      <c r="E38" s="160" t="n">
        <v>0.05</v>
      </c>
      <c r="F38" s="160" t="n">
        <v>0.05</v>
      </c>
      <c r="G38" s="160" t="n">
        <v>0.05</v>
      </c>
      <c r="H38" s="160" t="n">
        <v>0.05</v>
      </c>
      <c r="I38" s="160" t="n">
        <v>0.05</v>
      </c>
      <c r="J38" s="160" t="n">
        <v>0.05</v>
      </c>
      <c r="K38" s="160" t="n">
        <v>0.05</v>
      </c>
      <c r="L38" s="202" t="n">
        <v>0.05</v>
      </c>
      <c r="M38" s="202" t="n">
        <v>0.05</v>
      </c>
      <c r="N38" s="202" t="n">
        <v>0.05</v>
      </c>
      <c r="O38" s="202" t="n">
        <v>0.05</v>
      </c>
    </row>
    <row r="39" customFormat="false" ht="15" hidden="false" customHeight="true" outlineLevel="0" collapsed="false">
      <c r="A39" s="56" t="n">
        <v>136779</v>
      </c>
      <c r="B39" s="56" t="s">
        <v>92</v>
      </c>
      <c r="C39" s="160" t="n">
        <v>0.6</v>
      </c>
      <c r="D39" s="160" t="n">
        <v>0</v>
      </c>
      <c r="E39" s="160" t="n">
        <v>0</v>
      </c>
      <c r="F39" s="160" t="n">
        <v>0</v>
      </c>
      <c r="G39" s="160" t="n">
        <v>0</v>
      </c>
      <c r="H39" s="160" t="n">
        <v>0.05</v>
      </c>
      <c r="I39" s="160" t="n">
        <v>0.05</v>
      </c>
      <c r="J39" s="160" t="n">
        <v>0.05</v>
      </c>
      <c r="K39" s="160" t="n">
        <v>0.05</v>
      </c>
      <c r="L39" s="202" t="n">
        <v>0.1</v>
      </c>
      <c r="M39" s="202" t="n">
        <v>0.1</v>
      </c>
      <c r="N39" s="202" t="n">
        <v>0.1</v>
      </c>
      <c r="O39" s="202" t="n">
        <v>0.1</v>
      </c>
    </row>
    <row r="40" customFormat="false" ht="15" hidden="false" customHeight="true" outlineLevel="0" collapsed="false">
      <c r="A40" s="56" t="n">
        <v>111976</v>
      </c>
      <c r="B40" s="55" t="s">
        <v>93</v>
      </c>
      <c r="C40" s="160" t="n">
        <v>0.6</v>
      </c>
      <c r="D40" s="160" t="n">
        <v>0.05</v>
      </c>
      <c r="E40" s="160" t="n">
        <v>0.05</v>
      </c>
      <c r="F40" s="160" t="n">
        <v>0.05</v>
      </c>
      <c r="G40" s="160" t="n">
        <v>0.05</v>
      </c>
      <c r="H40" s="160" t="n">
        <v>0.05</v>
      </c>
      <c r="I40" s="160" t="n">
        <v>0.05</v>
      </c>
      <c r="J40" s="160" t="n">
        <v>0.05</v>
      </c>
      <c r="K40" s="160" t="n">
        <v>0.05</v>
      </c>
      <c r="L40" s="202" t="n">
        <v>0.05</v>
      </c>
      <c r="M40" s="202" t="n">
        <v>0.05</v>
      </c>
      <c r="N40" s="202" t="n">
        <v>0.05</v>
      </c>
      <c r="O40" s="202" t="n">
        <v>0.05</v>
      </c>
    </row>
    <row r="41" customFormat="false" ht="15" hidden="false" customHeight="true" outlineLevel="0" collapsed="false">
      <c r="A41" s="56" t="n">
        <v>52447</v>
      </c>
      <c r="B41" s="56" t="s">
        <v>94</v>
      </c>
      <c r="C41" s="160" t="n">
        <v>0.6</v>
      </c>
      <c r="D41" s="160" t="n">
        <v>0.05</v>
      </c>
      <c r="E41" s="160" t="n">
        <v>0.05</v>
      </c>
      <c r="F41" s="160" t="n">
        <v>0.05</v>
      </c>
      <c r="G41" s="160" t="n">
        <v>0.05</v>
      </c>
      <c r="H41" s="160" t="n">
        <v>0.05</v>
      </c>
      <c r="I41" s="160" t="n">
        <v>0.05</v>
      </c>
      <c r="J41" s="160" t="n">
        <v>0.05</v>
      </c>
      <c r="K41" s="160" t="n">
        <v>0.05</v>
      </c>
      <c r="L41" s="202" t="n">
        <v>0.05</v>
      </c>
      <c r="M41" s="202" t="n">
        <v>0.05</v>
      </c>
      <c r="N41" s="202" t="n">
        <v>0.05</v>
      </c>
      <c r="O41" s="202" t="n">
        <v>0.05</v>
      </c>
    </row>
    <row r="42" customFormat="false" ht="15" hidden="false" customHeight="true" outlineLevel="0" collapsed="false">
      <c r="A42" s="56" t="n">
        <v>130033</v>
      </c>
      <c r="B42" s="56" t="s">
        <v>95</v>
      </c>
      <c r="C42" s="160" t="n">
        <v>0.6</v>
      </c>
      <c r="D42" s="160" t="n">
        <v>0</v>
      </c>
      <c r="E42" s="160" t="n">
        <v>0</v>
      </c>
      <c r="F42" s="160" t="n">
        <v>0</v>
      </c>
      <c r="G42" s="160" t="n">
        <v>0</v>
      </c>
      <c r="H42" s="160" t="n">
        <v>0.05</v>
      </c>
      <c r="I42" s="160" t="n">
        <v>0.05</v>
      </c>
      <c r="J42" s="160" t="n">
        <v>0.05</v>
      </c>
      <c r="K42" s="160" t="n">
        <v>0.05</v>
      </c>
      <c r="L42" s="202" t="n">
        <v>0.1</v>
      </c>
      <c r="M42" s="202" t="n">
        <v>0.1</v>
      </c>
      <c r="N42" s="202" t="n">
        <v>0.1</v>
      </c>
      <c r="O42" s="202" t="n">
        <v>0.1</v>
      </c>
    </row>
    <row r="43" customFormat="false" ht="15" hidden="false" customHeight="true" outlineLevel="0" collapsed="false">
      <c r="A43" s="56" t="n">
        <v>8130</v>
      </c>
      <c r="B43" s="56" t="s">
        <v>96</v>
      </c>
      <c r="C43" s="160" t="n">
        <v>0.5</v>
      </c>
      <c r="D43" s="160" t="n">
        <v>0.03</v>
      </c>
      <c r="E43" s="160" t="n">
        <v>0.03</v>
      </c>
      <c r="F43" s="160" t="n">
        <v>0.03</v>
      </c>
      <c r="G43" s="160" t="n">
        <v>0.03</v>
      </c>
      <c r="H43" s="160" t="n">
        <v>0.04</v>
      </c>
      <c r="I43" s="160" t="n">
        <v>0.04</v>
      </c>
      <c r="J43" s="160" t="n">
        <v>0.05</v>
      </c>
      <c r="K43" s="160" t="n">
        <v>0.05</v>
      </c>
      <c r="L43" s="202" t="n">
        <v>0.05</v>
      </c>
      <c r="M43" s="202" t="n">
        <v>0.05</v>
      </c>
      <c r="N43" s="202" t="n">
        <v>0.05</v>
      </c>
      <c r="O43" s="202" t="n">
        <v>0.05</v>
      </c>
    </row>
    <row r="44" customFormat="false" ht="15" hidden="false" customHeight="true" outlineLevel="0" collapsed="false">
      <c r="A44" s="56" t="n">
        <v>66073</v>
      </c>
      <c r="B44" s="56" t="s">
        <v>97</v>
      </c>
      <c r="C44" s="160" t="n">
        <v>0.4</v>
      </c>
      <c r="D44" s="160" t="n">
        <v>0.03</v>
      </c>
      <c r="E44" s="160" t="n">
        <v>0.03</v>
      </c>
      <c r="F44" s="160" t="n">
        <v>0.03</v>
      </c>
      <c r="G44" s="160" t="n">
        <v>0.03</v>
      </c>
      <c r="H44" s="160" t="n">
        <v>0.03</v>
      </c>
      <c r="I44" s="160" t="n">
        <v>0.03</v>
      </c>
      <c r="J44" s="160" t="n">
        <v>0.03</v>
      </c>
      <c r="K44" s="160" t="n">
        <v>0.03</v>
      </c>
      <c r="L44" s="202" t="n">
        <v>0.04</v>
      </c>
      <c r="M44" s="202" t="n">
        <v>0.04</v>
      </c>
      <c r="N44" s="202" t="n">
        <v>0.04</v>
      </c>
      <c r="O44" s="202" t="n">
        <v>0.04</v>
      </c>
    </row>
    <row r="45" customFormat="false" ht="15" hidden="false" customHeight="true" outlineLevel="0" collapsed="false">
      <c r="A45" s="56" t="n">
        <v>22397</v>
      </c>
      <c r="B45" s="56" t="s">
        <v>84</v>
      </c>
      <c r="C45" s="160" t="n">
        <v>0.4</v>
      </c>
      <c r="D45" s="160" t="n">
        <v>0.03</v>
      </c>
      <c r="E45" s="160" t="n">
        <v>0.03</v>
      </c>
      <c r="F45" s="160" t="n">
        <v>0.03</v>
      </c>
      <c r="G45" s="160" t="n">
        <v>0.03</v>
      </c>
      <c r="H45" s="160" t="n">
        <v>0.03</v>
      </c>
      <c r="I45" s="160" t="n">
        <v>0.03</v>
      </c>
      <c r="J45" s="160" t="n">
        <v>0.03</v>
      </c>
      <c r="K45" s="160" t="n">
        <v>0.03</v>
      </c>
      <c r="L45" s="202" t="n">
        <v>0.04</v>
      </c>
      <c r="M45" s="202" t="n">
        <v>0.04</v>
      </c>
      <c r="N45" s="202" t="n">
        <v>0.04</v>
      </c>
      <c r="O45" s="202" t="n">
        <v>0.04</v>
      </c>
    </row>
    <row r="46" customFormat="false" ht="15" hidden="false" customHeight="true" outlineLevel="0" collapsed="false">
      <c r="A46" s="56" t="n">
        <v>75241</v>
      </c>
      <c r="B46" s="56" t="s">
        <v>98</v>
      </c>
      <c r="C46" s="160" t="n">
        <v>0.4</v>
      </c>
      <c r="D46" s="160" t="n">
        <v>0.03</v>
      </c>
      <c r="E46" s="160" t="n">
        <v>0.03</v>
      </c>
      <c r="F46" s="160" t="n">
        <v>0.03</v>
      </c>
      <c r="G46" s="160" t="n">
        <v>0.03</v>
      </c>
      <c r="H46" s="160" t="n">
        <v>0.03</v>
      </c>
      <c r="I46" s="160" t="n">
        <v>0.03</v>
      </c>
      <c r="J46" s="160" t="n">
        <v>0.03</v>
      </c>
      <c r="K46" s="160" t="n">
        <v>0.03</v>
      </c>
      <c r="L46" s="202" t="n">
        <v>0.04</v>
      </c>
      <c r="M46" s="202" t="n">
        <v>0.04</v>
      </c>
      <c r="N46" s="202" t="n">
        <v>0.04</v>
      </c>
      <c r="O46" s="202" t="n">
        <v>0.04</v>
      </c>
    </row>
    <row r="47" customFormat="false" ht="15" hidden="false" customHeight="true" outlineLevel="0" collapsed="false">
      <c r="A47" s="56" t="n">
        <v>114981</v>
      </c>
      <c r="B47" s="56" t="s">
        <v>99</v>
      </c>
      <c r="C47" s="160" t="n">
        <v>0.3</v>
      </c>
      <c r="D47" s="160" t="n">
        <v>0</v>
      </c>
      <c r="E47" s="160" t="n">
        <v>0</v>
      </c>
      <c r="F47" s="160" t="n">
        <v>0.03</v>
      </c>
      <c r="G47" s="160" t="n">
        <v>0.03</v>
      </c>
      <c r="H47" s="160" t="n">
        <v>0.03</v>
      </c>
      <c r="I47" s="160" t="n">
        <v>0.03</v>
      </c>
      <c r="J47" s="160" t="n">
        <v>0.03</v>
      </c>
      <c r="K47" s="160" t="n">
        <v>0.03</v>
      </c>
      <c r="L47" s="202" t="n">
        <v>0.03</v>
      </c>
      <c r="M47" s="202" t="n">
        <v>0.03</v>
      </c>
      <c r="N47" s="202" t="n">
        <v>0.03</v>
      </c>
      <c r="O47" s="202" t="n">
        <v>0.03</v>
      </c>
    </row>
    <row r="48" customFormat="false" ht="15" hidden="false" customHeight="true" outlineLevel="0" collapsed="false">
      <c r="A48" s="56" t="n">
        <v>75251</v>
      </c>
      <c r="B48" s="56" t="s">
        <v>98</v>
      </c>
      <c r="C48" s="160" t="n">
        <v>0.2</v>
      </c>
      <c r="D48" s="160" t="n">
        <v>0</v>
      </c>
      <c r="E48" s="160" t="n">
        <v>0</v>
      </c>
      <c r="F48" s="160" t="n">
        <v>0.02</v>
      </c>
      <c r="G48" s="160" t="n">
        <v>0.02</v>
      </c>
      <c r="H48" s="160" t="n">
        <v>0.02</v>
      </c>
      <c r="I48" s="160" t="n">
        <v>0.02</v>
      </c>
      <c r="J48" s="160" t="n">
        <v>0.02</v>
      </c>
      <c r="K48" s="160" t="n">
        <v>0.02</v>
      </c>
      <c r="L48" s="202" t="n">
        <v>0.02</v>
      </c>
      <c r="M48" s="202" t="n">
        <v>0.02</v>
      </c>
      <c r="N48" s="202" t="n">
        <v>0.02</v>
      </c>
      <c r="O48" s="202" t="n">
        <v>0.02</v>
      </c>
    </row>
    <row r="49" customFormat="false" ht="15" hidden="false" customHeight="true" outlineLevel="0" collapsed="false">
      <c r="A49" s="56" t="n">
        <v>75271</v>
      </c>
      <c r="B49" s="56" t="s">
        <v>98</v>
      </c>
      <c r="C49" s="160" t="n">
        <v>0.2</v>
      </c>
      <c r="D49" s="160" t="n">
        <v>0</v>
      </c>
      <c r="E49" s="160" t="n">
        <v>0</v>
      </c>
      <c r="F49" s="160" t="n">
        <v>0.02</v>
      </c>
      <c r="G49" s="160" t="n">
        <v>0.02</v>
      </c>
      <c r="H49" s="160" t="n">
        <v>0.02</v>
      </c>
      <c r="I49" s="160" t="n">
        <v>0.02</v>
      </c>
      <c r="J49" s="160" t="n">
        <v>0.02</v>
      </c>
      <c r="K49" s="160" t="n">
        <v>0.02</v>
      </c>
      <c r="L49" s="202" t="n">
        <v>0.02</v>
      </c>
      <c r="M49" s="202" t="n">
        <v>0.02</v>
      </c>
      <c r="N49" s="202" t="n">
        <v>0.02</v>
      </c>
      <c r="O49" s="202" t="n">
        <v>0.02</v>
      </c>
    </row>
    <row r="50" customFormat="false" ht="15" hidden="false" customHeight="true" outlineLevel="0" collapsed="false">
      <c r="A50" s="56" t="n">
        <v>130034</v>
      </c>
      <c r="B50" s="56" t="s">
        <v>100</v>
      </c>
      <c r="C50" s="160" t="n">
        <v>0.2</v>
      </c>
      <c r="D50" s="160" t="n">
        <v>0</v>
      </c>
      <c r="E50" s="160" t="n">
        <v>0</v>
      </c>
      <c r="F50" s="160" t="n">
        <v>0.02</v>
      </c>
      <c r="G50" s="160" t="n">
        <v>0.02</v>
      </c>
      <c r="H50" s="160" t="n">
        <v>0.02</v>
      </c>
      <c r="I50" s="160" t="n">
        <v>0.02</v>
      </c>
      <c r="J50" s="160" t="n">
        <v>0.02</v>
      </c>
      <c r="K50" s="160" t="n">
        <v>0.02</v>
      </c>
      <c r="L50" s="202" t="n">
        <v>0.02</v>
      </c>
      <c r="M50" s="202" t="n">
        <v>0.02</v>
      </c>
      <c r="N50" s="202" t="n">
        <v>0.02</v>
      </c>
      <c r="O50" s="202" t="n">
        <v>0.02</v>
      </c>
    </row>
    <row r="51" customFormat="false" ht="15" hidden="false" customHeight="true" outlineLevel="0" collapsed="false">
      <c r="A51" s="56" t="n">
        <v>130035</v>
      </c>
      <c r="B51" s="56" t="s">
        <v>101</v>
      </c>
      <c r="C51" s="160" t="n">
        <v>0.1</v>
      </c>
      <c r="D51" s="160" t="n">
        <v>0</v>
      </c>
      <c r="E51" s="160" t="n">
        <v>0</v>
      </c>
      <c r="F51" s="160" t="n">
        <v>0.01</v>
      </c>
      <c r="G51" s="160" t="n">
        <v>0.01</v>
      </c>
      <c r="H51" s="160" t="n">
        <v>0.01</v>
      </c>
      <c r="I51" s="160" t="n">
        <v>0.01</v>
      </c>
      <c r="J51" s="160" t="n">
        <v>0.01</v>
      </c>
      <c r="K51" s="160" t="n">
        <v>0.01</v>
      </c>
      <c r="L51" s="202" t="n">
        <v>0.01</v>
      </c>
      <c r="M51" s="202" t="n">
        <v>0.01</v>
      </c>
      <c r="N51" s="202" t="n">
        <v>0.01</v>
      </c>
      <c r="O51" s="202" t="n">
        <v>0.01</v>
      </c>
    </row>
    <row r="52" customFormat="false" ht="15" hidden="false" customHeight="true" outlineLevel="0" collapsed="false">
      <c r="A52" s="56" t="n">
        <v>130036</v>
      </c>
      <c r="B52" s="56" t="s">
        <v>102</v>
      </c>
      <c r="C52" s="160" t="n">
        <v>0.1</v>
      </c>
      <c r="D52" s="160" t="n">
        <v>0</v>
      </c>
      <c r="E52" s="160" t="n">
        <v>0</v>
      </c>
      <c r="F52" s="160" t="n">
        <v>0.01</v>
      </c>
      <c r="G52" s="160" t="n">
        <v>0.01</v>
      </c>
      <c r="H52" s="160" t="n">
        <v>0.01</v>
      </c>
      <c r="I52" s="160" t="n">
        <v>0.01</v>
      </c>
      <c r="J52" s="160" t="n">
        <v>0.01</v>
      </c>
      <c r="K52" s="160" t="n">
        <v>0.01</v>
      </c>
      <c r="L52" s="202" t="n">
        <v>0.01</v>
      </c>
      <c r="M52" s="202" t="n">
        <v>0.01</v>
      </c>
      <c r="N52" s="202" t="n">
        <v>0.01</v>
      </c>
      <c r="O52" s="202" t="n">
        <v>0.01</v>
      </c>
    </row>
    <row r="53" customFormat="false" ht="15" hidden="false" customHeight="true" outlineLevel="0" collapsed="false">
      <c r="A53" s="56" t="n">
        <v>75272</v>
      </c>
      <c r="B53" s="56" t="s">
        <v>98</v>
      </c>
      <c r="C53" s="160" t="n">
        <v>0.1</v>
      </c>
      <c r="D53" s="160" t="n">
        <v>0</v>
      </c>
      <c r="E53" s="160" t="n">
        <v>0</v>
      </c>
      <c r="F53" s="160" t="n">
        <v>0.01</v>
      </c>
      <c r="G53" s="160" t="n">
        <v>0.01</v>
      </c>
      <c r="H53" s="160" t="n">
        <v>0.01</v>
      </c>
      <c r="I53" s="160" t="n">
        <v>0.01</v>
      </c>
      <c r="J53" s="160" t="n">
        <v>0.01</v>
      </c>
      <c r="K53" s="160" t="n">
        <v>0.01</v>
      </c>
      <c r="L53" s="202" t="n">
        <v>0.01</v>
      </c>
      <c r="M53" s="202" t="n">
        <v>0.01</v>
      </c>
      <c r="N53" s="202" t="n">
        <v>0.01</v>
      </c>
      <c r="O53" s="202" t="n">
        <v>0.01</v>
      </c>
    </row>
    <row r="54" customFormat="false" ht="15" hidden="false" customHeight="true" outlineLevel="0" collapsed="false">
      <c r="A54" s="56" t="n">
        <v>75250</v>
      </c>
      <c r="B54" s="56" t="s">
        <v>98</v>
      </c>
      <c r="C54" s="160" t="n">
        <v>0.1</v>
      </c>
      <c r="D54" s="160" t="n">
        <v>0</v>
      </c>
      <c r="E54" s="160" t="n">
        <v>0</v>
      </c>
      <c r="F54" s="160" t="n">
        <v>0.01</v>
      </c>
      <c r="G54" s="160" t="n">
        <v>0.01</v>
      </c>
      <c r="H54" s="160" t="n">
        <v>0.01</v>
      </c>
      <c r="I54" s="160" t="n">
        <v>0.01</v>
      </c>
      <c r="J54" s="160" t="n">
        <v>0.01</v>
      </c>
      <c r="K54" s="160" t="n">
        <v>0.01</v>
      </c>
      <c r="L54" s="202" t="n">
        <v>0.01</v>
      </c>
      <c r="M54" s="202" t="n">
        <v>0.01</v>
      </c>
      <c r="N54" s="202" t="n">
        <v>0.01</v>
      </c>
      <c r="O54" s="202" t="n">
        <v>0.01</v>
      </c>
    </row>
  </sheetData>
  <mergeCells count="2">
    <mergeCell ref="A1:K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O4"/>
    </sheetView>
  </sheetViews>
  <sheetFormatPr defaultColWidth="8.96875" defaultRowHeight="12.75" zeroHeight="false" outlineLevelRow="0" outlineLevelCol="0"/>
  <sheetData>
    <row r="1" customFormat="false" ht="12.75" hidden="false" customHeight="true" outlineLevel="0" collapsed="false">
      <c r="A1" s="203" t="s">
        <v>19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2.75" hidden="false" customHeight="true" outlineLevel="0" collapsed="false">
      <c r="A2" s="204" t="s">
        <v>4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12.75" hidden="false" customHeight="true" outlineLevel="0" collapsed="false">
      <c r="A3" s="48" t="s">
        <v>46</v>
      </c>
      <c r="B3" s="205" t="s">
        <v>47</v>
      </c>
      <c r="C3" s="206" t="s">
        <v>16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0" t="s">
        <v>10</v>
      </c>
      <c r="K3" s="50" t="s">
        <v>11</v>
      </c>
      <c r="L3" s="16" t="s">
        <v>12</v>
      </c>
      <c r="M3" s="16" t="s">
        <v>13</v>
      </c>
      <c r="N3" s="16" t="s">
        <v>14</v>
      </c>
      <c r="O3" s="16" t="s">
        <v>15</v>
      </c>
    </row>
    <row r="4" customFormat="false" ht="12.75" hidden="false" customHeight="true" outlineLevel="0" collapsed="false">
      <c r="A4" s="53" t="s">
        <v>16</v>
      </c>
      <c r="B4" s="53"/>
      <c r="C4" s="54" t="n">
        <f aca="false">SUM(D4:O4)</f>
        <v>157.42</v>
      </c>
      <c r="D4" s="193" t="n">
        <f aca="false">SUM(D5:D54)</f>
        <v>18.37</v>
      </c>
      <c r="E4" s="193" t="n">
        <f aca="false">SUM(E5:E54)</f>
        <v>10.66</v>
      </c>
      <c r="F4" s="193" t="n">
        <f aca="false">SUM(F5:F54)</f>
        <v>7.91</v>
      </c>
      <c r="G4" s="193" t="n">
        <f aca="false">SUM(G5:G54)</f>
        <v>9.31</v>
      </c>
      <c r="H4" s="193" t="n">
        <f aca="false">SUM(H5:H54)</f>
        <v>9.31</v>
      </c>
      <c r="I4" s="193" t="n">
        <f aca="false">SUM(I5:I54)</f>
        <v>10.66</v>
      </c>
      <c r="J4" s="193" t="n">
        <f aca="false">SUM(J5:J54)</f>
        <v>11.92</v>
      </c>
      <c r="K4" s="193" t="n">
        <f aca="false">SUM(K5:K54)</f>
        <v>11.92</v>
      </c>
      <c r="L4" s="193" t="n">
        <f aca="false">SUM(L5:L54)</f>
        <v>12.12</v>
      </c>
      <c r="M4" s="193" t="n">
        <f aca="false">SUM(M5:M54)</f>
        <v>17.64</v>
      </c>
      <c r="N4" s="193" t="n">
        <f aca="false">SUM(N5:N54)</f>
        <v>17.87</v>
      </c>
      <c r="O4" s="193" t="n">
        <f aca="false">SUM(O5:O54)</f>
        <v>19.73</v>
      </c>
    </row>
    <row r="5" customFormat="false" ht="12.75" hidden="false" customHeight="true" outlineLevel="0" collapsed="false">
      <c r="A5" s="56" t="n">
        <v>115733</v>
      </c>
      <c r="B5" s="207" t="s">
        <v>58</v>
      </c>
      <c r="C5" s="208" t="n">
        <v>40</v>
      </c>
      <c r="D5" s="58" t="n">
        <v>5</v>
      </c>
      <c r="E5" s="58" t="n">
        <v>2</v>
      </c>
      <c r="F5" s="58" t="n">
        <v>2</v>
      </c>
      <c r="G5" s="58" t="n">
        <v>2</v>
      </c>
      <c r="H5" s="58" t="n">
        <v>2</v>
      </c>
      <c r="I5" s="58" t="n">
        <v>2</v>
      </c>
      <c r="J5" s="58" t="n">
        <v>2</v>
      </c>
      <c r="K5" s="58" t="n">
        <v>2</v>
      </c>
      <c r="L5" s="58" t="n">
        <v>2</v>
      </c>
      <c r="M5" s="58" t="n">
        <v>5</v>
      </c>
      <c r="N5" s="58" t="n">
        <v>5</v>
      </c>
      <c r="O5" s="58" t="n">
        <v>6</v>
      </c>
    </row>
    <row r="6" customFormat="false" ht="12.75" hidden="false" customHeight="true" outlineLevel="0" collapsed="false">
      <c r="A6" s="56"/>
      <c r="B6" s="207" t="s">
        <v>59</v>
      </c>
      <c r="C6" s="208" t="n">
        <v>24</v>
      </c>
      <c r="D6" s="58" t="n">
        <v>3</v>
      </c>
      <c r="E6" s="58" t="n">
        <v>2</v>
      </c>
      <c r="F6" s="58" t="n">
        <v>1</v>
      </c>
      <c r="G6" s="58" t="n">
        <v>2</v>
      </c>
      <c r="H6" s="58" t="n">
        <v>2</v>
      </c>
      <c r="I6" s="58" t="n">
        <v>2</v>
      </c>
      <c r="J6" s="58" t="n">
        <v>2</v>
      </c>
      <c r="K6" s="58" t="n">
        <v>2</v>
      </c>
      <c r="L6" s="58" t="n">
        <v>2</v>
      </c>
      <c r="M6" s="58" t="n">
        <v>2.5</v>
      </c>
      <c r="N6" s="58" t="n">
        <v>2.5</v>
      </c>
      <c r="O6" s="58" t="n">
        <v>2.5</v>
      </c>
    </row>
    <row r="7" customFormat="false" ht="12.75" hidden="false" customHeight="true" outlineLevel="0" collapsed="false">
      <c r="A7" s="57" t="n">
        <v>66828</v>
      </c>
      <c r="B7" s="209" t="s">
        <v>60</v>
      </c>
      <c r="C7" s="208" t="n">
        <v>10.4</v>
      </c>
      <c r="D7" s="58" t="n">
        <v>1.1</v>
      </c>
      <c r="E7" s="58" t="n">
        <v>0.8</v>
      </c>
      <c r="F7" s="58" t="n">
        <v>0.6</v>
      </c>
      <c r="G7" s="58" t="n">
        <v>0.8</v>
      </c>
      <c r="H7" s="58" t="n">
        <v>0.8</v>
      </c>
      <c r="I7" s="58" t="n">
        <v>0.8</v>
      </c>
      <c r="J7" s="58" t="n">
        <v>0.6</v>
      </c>
      <c r="K7" s="58" t="n">
        <v>0.6</v>
      </c>
      <c r="L7" s="58" t="n">
        <v>0.8</v>
      </c>
      <c r="M7" s="58" t="n">
        <v>1</v>
      </c>
      <c r="N7" s="58" t="n">
        <v>1.1</v>
      </c>
      <c r="O7" s="58" t="n">
        <v>1.2</v>
      </c>
    </row>
    <row r="8" customFormat="false" ht="12.75" hidden="false" customHeight="true" outlineLevel="0" collapsed="false">
      <c r="A8" s="56" t="n">
        <v>21580</v>
      </c>
      <c r="B8" s="207" t="s">
        <v>61</v>
      </c>
      <c r="C8" s="208" t="n">
        <v>8.8</v>
      </c>
      <c r="D8" s="58" t="n">
        <v>1</v>
      </c>
      <c r="E8" s="58" t="n">
        <v>0.5</v>
      </c>
      <c r="F8" s="58" t="n">
        <v>0.5</v>
      </c>
      <c r="G8" s="58" t="n">
        <v>0.5</v>
      </c>
      <c r="H8" s="58" t="n">
        <v>0.5</v>
      </c>
      <c r="I8" s="58" t="n">
        <v>0.5</v>
      </c>
      <c r="J8" s="58" t="n">
        <v>0.8</v>
      </c>
      <c r="K8" s="58" t="n">
        <v>0.8</v>
      </c>
      <c r="L8" s="58" t="n">
        <v>0.8</v>
      </c>
      <c r="M8" s="58" t="n">
        <v>1</v>
      </c>
      <c r="N8" s="58" t="n">
        <v>1</v>
      </c>
      <c r="O8" s="58" t="n">
        <v>1</v>
      </c>
    </row>
    <row r="9" customFormat="false" ht="12.75" hidden="false" customHeight="true" outlineLevel="0" collapsed="false">
      <c r="A9" s="56" t="n">
        <v>43016</v>
      </c>
      <c r="B9" s="207" t="s">
        <v>62</v>
      </c>
      <c r="C9" s="208" t="n">
        <v>8.72</v>
      </c>
      <c r="D9" s="58" t="n">
        <v>1</v>
      </c>
      <c r="E9" s="58" t="n">
        <v>0.5</v>
      </c>
      <c r="F9" s="58" t="n">
        <v>0.5</v>
      </c>
      <c r="G9" s="58" t="n">
        <v>0.5</v>
      </c>
      <c r="H9" s="58" t="n">
        <v>0.5</v>
      </c>
      <c r="I9" s="58" t="n">
        <v>0.5</v>
      </c>
      <c r="J9" s="58" t="n">
        <v>0.8</v>
      </c>
      <c r="K9" s="58" t="n">
        <v>0.8</v>
      </c>
      <c r="L9" s="58" t="n">
        <v>0.8</v>
      </c>
      <c r="M9" s="58" t="n">
        <v>1</v>
      </c>
      <c r="N9" s="58" t="n">
        <v>1</v>
      </c>
      <c r="O9" s="58" t="n">
        <v>1</v>
      </c>
    </row>
    <row r="10" customFormat="false" ht="12.75" hidden="false" customHeight="true" outlineLevel="0" collapsed="false">
      <c r="A10" s="56" t="n">
        <v>25391</v>
      </c>
      <c r="B10" s="207" t="s">
        <v>63</v>
      </c>
      <c r="C10" s="208" t="n">
        <v>4</v>
      </c>
      <c r="D10" s="58" t="n">
        <v>0.5</v>
      </c>
      <c r="E10" s="58" t="n">
        <v>0.2</v>
      </c>
      <c r="F10" s="58" t="n">
        <v>0.2</v>
      </c>
      <c r="G10" s="58" t="n">
        <v>0.2</v>
      </c>
      <c r="H10" s="58" t="n">
        <v>0.2</v>
      </c>
      <c r="I10" s="58" t="n">
        <v>0.2</v>
      </c>
      <c r="J10" s="58" t="n">
        <v>0.4</v>
      </c>
      <c r="K10" s="58" t="n">
        <v>0.4</v>
      </c>
      <c r="L10" s="58" t="n">
        <v>0.4</v>
      </c>
      <c r="M10" s="58" t="n">
        <v>0.5</v>
      </c>
      <c r="N10" s="58" t="n">
        <v>0.5</v>
      </c>
      <c r="O10" s="58" t="n">
        <v>0.5</v>
      </c>
    </row>
    <row r="11" customFormat="false" ht="12.75" hidden="false" customHeight="true" outlineLevel="0" collapsed="false">
      <c r="A11" s="56" t="n">
        <v>1466</v>
      </c>
      <c r="B11" s="207" t="s">
        <v>64</v>
      </c>
      <c r="C11" s="208" t="n">
        <v>3.6</v>
      </c>
      <c r="D11" s="58" t="n">
        <v>0.4</v>
      </c>
      <c r="E11" s="58" t="n">
        <v>0.3</v>
      </c>
      <c r="F11" s="58" t="n">
        <v>0.2</v>
      </c>
      <c r="G11" s="58" t="n">
        <v>0.2</v>
      </c>
      <c r="H11" s="58" t="n">
        <v>0.2</v>
      </c>
      <c r="I11" s="58" t="n">
        <v>0.3</v>
      </c>
      <c r="J11" s="58" t="n">
        <v>0.3</v>
      </c>
      <c r="K11" s="58" t="n">
        <v>0.3</v>
      </c>
      <c r="L11" s="58" t="n">
        <v>0.3</v>
      </c>
      <c r="M11" s="58" t="n">
        <v>0.35</v>
      </c>
      <c r="N11" s="58" t="n">
        <v>0.4</v>
      </c>
      <c r="O11" s="58" t="n">
        <v>0.5</v>
      </c>
    </row>
    <row r="12" customFormat="false" ht="12.75" hidden="false" customHeight="true" outlineLevel="0" collapsed="false">
      <c r="A12" s="56" t="n">
        <v>28207</v>
      </c>
      <c r="B12" s="207" t="s">
        <v>65</v>
      </c>
      <c r="C12" s="208" t="n">
        <v>3.2</v>
      </c>
      <c r="D12" s="58" t="n">
        <v>0.4</v>
      </c>
      <c r="E12" s="58" t="n">
        <v>0.2</v>
      </c>
      <c r="F12" s="58" t="n">
        <v>0.2</v>
      </c>
      <c r="G12" s="58" t="n">
        <v>0.2</v>
      </c>
      <c r="H12" s="58" t="n">
        <v>0.2</v>
      </c>
      <c r="I12" s="58" t="n">
        <v>0.2</v>
      </c>
      <c r="J12" s="58" t="n">
        <v>0.3</v>
      </c>
      <c r="K12" s="58" t="n">
        <v>0.3</v>
      </c>
      <c r="L12" s="58" t="n">
        <v>0.3</v>
      </c>
      <c r="M12" s="58" t="n">
        <v>0.3</v>
      </c>
      <c r="N12" s="58" t="n">
        <v>0.4</v>
      </c>
      <c r="O12" s="58" t="n">
        <v>0.4</v>
      </c>
    </row>
    <row r="13" customFormat="false" ht="12.75" hidden="false" customHeight="true" outlineLevel="0" collapsed="false">
      <c r="A13" s="56" t="n">
        <v>42606</v>
      </c>
      <c r="B13" s="207" t="s">
        <v>66</v>
      </c>
      <c r="C13" s="208" t="n">
        <v>2.4</v>
      </c>
      <c r="D13" s="58" t="n">
        <v>0.3</v>
      </c>
      <c r="E13" s="58" t="n">
        <v>0.2</v>
      </c>
      <c r="F13" s="58" t="n">
        <v>0.05</v>
      </c>
      <c r="G13" s="58" t="n">
        <v>0.1</v>
      </c>
      <c r="H13" s="58" t="n">
        <v>0.1</v>
      </c>
      <c r="I13" s="58" t="n">
        <v>0.2</v>
      </c>
      <c r="J13" s="58" t="n">
        <v>0.2</v>
      </c>
      <c r="K13" s="58" t="n">
        <v>0.2</v>
      </c>
      <c r="L13" s="58" t="n">
        <v>0.2</v>
      </c>
      <c r="M13" s="58" t="n">
        <v>0.3</v>
      </c>
      <c r="N13" s="58" t="n">
        <v>0.3</v>
      </c>
      <c r="O13" s="58" t="n">
        <v>0.3</v>
      </c>
    </row>
    <row r="14" customFormat="false" ht="12.75" hidden="false" customHeight="true" outlineLevel="0" collapsed="false">
      <c r="A14" s="56" t="n">
        <v>122482</v>
      </c>
      <c r="B14" s="207" t="s">
        <v>67</v>
      </c>
      <c r="C14" s="208" t="n">
        <v>2.4</v>
      </c>
      <c r="D14" s="58" t="n">
        <v>0.3</v>
      </c>
      <c r="E14" s="58" t="n">
        <v>0.2</v>
      </c>
      <c r="F14" s="58" t="n">
        <v>0.05</v>
      </c>
      <c r="G14" s="58" t="n">
        <v>0.1</v>
      </c>
      <c r="H14" s="58" t="n">
        <v>0.1</v>
      </c>
      <c r="I14" s="58" t="n">
        <v>0.2</v>
      </c>
      <c r="J14" s="58" t="n">
        <v>0.2</v>
      </c>
      <c r="K14" s="58" t="n">
        <v>0.2</v>
      </c>
      <c r="L14" s="58" t="n">
        <v>0.2</v>
      </c>
      <c r="M14" s="58" t="n">
        <v>0.3</v>
      </c>
      <c r="N14" s="58" t="n">
        <v>0.3</v>
      </c>
      <c r="O14" s="58" t="n">
        <v>0.3</v>
      </c>
    </row>
    <row r="15" customFormat="false" ht="12.75" hidden="false" customHeight="true" outlineLevel="0" collapsed="false">
      <c r="A15" s="56" t="n">
        <v>84174</v>
      </c>
      <c r="B15" s="207" t="s">
        <v>68</v>
      </c>
      <c r="C15" s="208" t="n">
        <v>2.4</v>
      </c>
      <c r="D15" s="58" t="n">
        <v>0.3</v>
      </c>
      <c r="E15" s="58" t="n">
        <v>0.2</v>
      </c>
      <c r="F15" s="58" t="n">
        <v>0.05</v>
      </c>
      <c r="G15" s="58" t="n">
        <v>0.1</v>
      </c>
      <c r="H15" s="58" t="n">
        <v>0.1</v>
      </c>
      <c r="I15" s="58" t="n">
        <v>0.2</v>
      </c>
      <c r="J15" s="58" t="n">
        <v>0.2</v>
      </c>
      <c r="K15" s="58" t="n">
        <v>0.2</v>
      </c>
      <c r="L15" s="58" t="n">
        <v>0.2</v>
      </c>
      <c r="M15" s="58" t="n">
        <v>0.3</v>
      </c>
      <c r="N15" s="58" t="n">
        <v>0.3</v>
      </c>
      <c r="O15" s="58" t="n">
        <v>0.3</v>
      </c>
    </row>
    <row r="16" customFormat="false" ht="12.75" hidden="false" customHeight="true" outlineLevel="0" collapsed="false">
      <c r="A16" s="56" t="n">
        <v>121975</v>
      </c>
      <c r="B16" s="207" t="s">
        <v>69</v>
      </c>
      <c r="C16" s="208" t="n">
        <v>2.4</v>
      </c>
      <c r="D16" s="58" t="n">
        <v>0.3</v>
      </c>
      <c r="E16" s="58" t="n">
        <v>0.2</v>
      </c>
      <c r="F16" s="58" t="n">
        <v>0.05</v>
      </c>
      <c r="G16" s="58" t="n">
        <v>0.1</v>
      </c>
      <c r="H16" s="58" t="n">
        <v>0.1</v>
      </c>
      <c r="I16" s="58" t="n">
        <v>0.2</v>
      </c>
      <c r="J16" s="58" t="n">
        <v>0.2</v>
      </c>
      <c r="K16" s="58" t="n">
        <v>0.2</v>
      </c>
      <c r="L16" s="58" t="n">
        <v>0.2</v>
      </c>
      <c r="M16" s="58" t="n">
        <v>0.3</v>
      </c>
      <c r="N16" s="58" t="n">
        <v>0.3</v>
      </c>
      <c r="O16" s="58" t="n">
        <v>0.3</v>
      </c>
    </row>
    <row r="17" customFormat="false" ht="12.75" hidden="false" customHeight="true" outlineLevel="0" collapsed="false">
      <c r="A17" s="56" t="n">
        <v>126012</v>
      </c>
      <c r="B17" s="207" t="s">
        <v>70</v>
      </c>
      <c r="C17" s="208" t="n">
        <v>2</v>
      </c>
      <c r="D17" s="58" t="n">
        <v>0.2</v>
      </c>
      <c r="E17" s="58" t="n">
        <v>0.15</v>
      </c>
      <c r="F17" s="58" t="n">
        <v>0.1</v>
      </c>
      <c r="G17" s="58" t="n">
        <v>0.1</v>
      </c>
      <c r="H17" s="58" t="n">
        <v>0.1</v>
      </c>
      <c r="I17" s="58" t="n">
        <v>0.15</v>
      </c>
      <c r="J17" s="58" t="n">
        <v>0.15</v>
      </c>
      <c r="K17" s="58" t="n">
        <v>0.15</v>
      </c>
      <c r="L17" s="58" t="n">
        <v>0.15</v>
      </c>
      <c r="M17" s="58" t="n">
        <v>0.2</v>
      </c>
      <c r="N17" s="58" t="n">
        <v>0.2</v>
      </c>
      <c r="O17" s="58" t="n">
        <v>0.2</v>
      </c>
    </row>
    <row r="18" customFormat="false" ht="12.75" hidden="false" customHeight="true" outlineLevel="0" collapsed="false">
      <c r="A18" s="56" t="n">
        <v>58522</v>
      </c>
      <c r="B18" s="207" t="s">
        <v>71</v>
      </c>
      <c r="C18" s="208" t="n">
        <v>2</v>
      </c>
      <c r="D18" s="58" t="n">
        <v>0.2</v>
      </c>
      <c r="E18" s="58" t="n">
        <v>0.15</v>
      </c>
      <c r="F18" s="58" t="n">
        <v>0.1</v>
      </c>
      <c r="G18" s="58" t="n">
        <v>0.1</v>
      </c>
      <c r="H18" s="58" t="n">
        <v>0.1</v>
      </c>
      <c r="I18" s="58" t="n">
        <v>0.15</v>
      </c>
      <c r="J18" s="58" t="n">
        <v>0.15</v>
      </c>
      <c r="K18" s="58" t="n">
        <v>0.15</v>
      </c>
      <c r="L18" s="58" t="n">
        <v>0.15</v>
      </c>
      <c r="M18" s="58" t="n">
        <v>0.2</v>
      </c>
      <c r="N18" s="58" t="n">
        <v>0.2</v>
      </c>
      <c r="O18" s="58" t="n">
        <v>0.2</v>
      </c>
    </row>
    <row r="19" customFormat="false" ht="12.75" hidden="false" customHeight="true" outlineLevel="0" collapsed="false">
      <c r="A19" s="56" t="n">
        <v>45754</v>
      </c>
      <c r="B19" s="207" t="s">
        <v>72</v>
      </c>
      <c r="C19" s="208" t="n">
        <v>2</v>
      </c>
      <c r="D19" s="58" t="n">
        <v>0.2</v>
      </c>
      <c r="E19" s="58" t="n">
        <v>0.15</v>
      </c>
      <c r="F19" s="58" t="n">
        <v>0.1</v>
      </c>
      <c r="G19" s="58" t="n">
        <v>0.1</v>
      </c>
      <c r="H19" s="58" t="n">
        <v>0.1</v>
      </c>
      <c r="I19" s="58" t="n">
        <v>0.15</v>
      </c>
      <c r="J19" s="58" t="n">
        <v>0.15</v>
      </c>
      <c r="K19" s="58" t="n">
        <v>0.15</v>
      </c>
      <c r="L19" s="58" t="n">
        <v>0.15</v>
      </c>
      <c r="M19" s="58" t="n">
        <v>0.2</v>
      </c>
      <c r="N19" s="58" t="n">
        <v>0.2</v>
      </c>
      <c r="O19" s="58" t="n">
        <v>0.2</v>
      </c>
    </row>
    <row r="20" customFormat="false" ht="12.75" hidden="false" customHeight="true" outlineLevel="0" collapsed="false">
      <c r="A20" s="56" t="n">
        <v>40226</v>
      </c>
      <c r="B20" s="207" t="s">
        <v>73</v>
      </c>
      <c r="C20" s="208" t="n">
        <v>2</v>
      </c>
      <c r="D20" s="58" t="n">
        <v>0.2</v>
      </c>
      <c r="E20" s="58" t="n">
        <v>0.15</v>
      </c>
      <c r="F20" s="58" t="n">
        <v>0.1</v>
      </c>
      <c r="G20" s="58" t="n">
        <v>0.1</v>
      </c>
      <c r="H20" s="58" t="n">
        <v>0.1</v>
      </c>
      <c r="I20" s="58" t="n">
        <v>0.15</v>
      </c>
      <c r="J20" s="58" t="n">
        <v>0.15</v>
      </c>
      <c r="K20" s="58" t="n">
        <v>0.15</v>
      </c>
      <c r="L20" s="58" t="n">
        <v>0.15</v>
      </c>
      <c r="M20" s="58" t="n">
        <v>0.2</v>
      </c>
      <c r="N20" s="58" t="n">
        <v>0.2</v>
      </c>
      <c r="O20" s="58" t="n">
        <v>0.2</v>
      </c>
    </row>
    <row r="21" customFormat="false" ht="12.75" hidden="false" customHeight="true" outlineLevel="0" collapsed="false">
      <c r="A21" s="56" t="n">
        <v>114910</v>
      </c>
      <c r="B21" s="207" t="s">
        <v>74</v>
      </c>
      <c r="C21" s="208" t="n">
        <v>1.6</v>
      </c>
      <c r="D21" s="58" t="n">
        <v>0.15</v>
      </c>
      <c r="E21" s="58" t="n">
        <v>0.15</v>
      </c>
      <c r="F21" s="58" t="n">
        <v>0.1</v>
      </c>
      <c r="G21" s="58" t="n">
        <v>0.1</v>
      </c>
      <c r="H21" s="58" t="n">
        <v>0.1</v>
      </c>
      <c r="I21" s="58" t="n">
        <v>0.15</v>
      </c>
      <c r="J21" s="58" t="n">
        <v>0.15</v>
      </c>
      <c r="K21" s="58" t="n">
        <v>0.15</v>
      </c>
      <c r="L21" s="58" t="n">
        <v>0.15</v>
      </c>
      <c r="M21" s="58" t="n">
        <v>0.15</v>
      </c>
      <c r="N21" s="58" t="n">
        <v>0.15</v>
      </c>
      <c r="O21" s="58" t="n">
        <v>0.2</v>
      </c>
    </row>
    <row r="22" customFormat="false" ht="12.75" hidden="false" customHeight="true" outlineLevel="0" collapsed="false">
      <c r="A22" s="56" t="n">
        <v>30352</v>
      </c>
      <c r="B22" s="207" t="s">
        <v>75</v>
      </c>
      <c r="C22" s="208" t="n">
        <v>1.6</v>
      </c>
      <c r="D22" s="58" t="n">
        <v>0.15</v>
      </c>
      <c r="E22" s="58" t="n">
        <v>0.15</v>
      </c>
      <c r="F22" s="58" t="n">
        <v>0.1</v>
      </c>
      <c r="G22" s="58" t="n">
        <v>0.1</v>
      </c>
      <c r="H22" s="58" t="n">
        <v>0.1</v>
      </c>
      <c r="I22" s="58" t="n">
        <v>0.15</v>
      </c>
      <c r="J22" s="58" t="n">
        <v>0.15</v>
      </c>
      <c r="K22" s="58" t="n">
        <v>0.15</v>
      </c>
      <c r="L22" s="58" t="n">
        <v>0.15</v>
      </c>
      <c r="M22" s="58" t="n">
        <v>0.15</v>
      </c>
      <c r="N22" s="58" t="n">
        <v>0.15</v>
      </c>
      <c r="O22" s="58" t="n">
        <v>0.2</v>
      </c>
    </row>
    <row r="23" customFormat="false" ht="12.75" hidden="false" customHeight="true" outlineLevel="0" collapsed="false">
      <c r="A23" s="56" t="n">
        <v>136396</v>
      </c>
      <c r="B23" s="207" t="s">
        <v>76</v>
      </c>
      <c r="C23" s="208" t="n">
        <v>1.6</v>
      </c>
      <c r="D23" s="58" t="n">
        <v>0.15</v>
      </c>
      <c r="E23" s="58" t="n">
        <v>0.15</v>
      </c>
      <c r="F23" s="58" t="n">
        <v>0.1</v>
      </c>
      <c r="G23" s="58" t="n">
        <v>0.1</v>
      </c>
      <c r="H23" s="58" t="n">
        <v>0.1</v>
      </c>
      <c r="I23" s="58" t="n">
        <v>0.15</v>
      </c>
      <c r="J23" s="58" t="n">
        <v>0.15</v>
      </c>
      <c r="K23" s="58" t="n">
        <v>0.15</v>
      </c>
      <c r="L23" s="58" t="n">
        <v>0.15</v>
      </c>
      <c r="M23" s="58" t="n">
        <v>0.15</v>
      </c>
      <c r="N23" s="58" t="n">
        <v>0.15</v>
      </c>
      <c r="O23" s="58" t="n">
        <v>0.2</v>
      </c>
    </row>
    <row r="24" customFormat="false" ht="12.75" hidden="false" customHeight="true" outlineLevel="0" collapsed="false">
      <c r="A24" s="56" t="n">
        <v>60438</v>
      </c>
      <c r="B24" s="207" t="s">
        <v>77</v>
      </c>
      <c r="C24" s="208" t="n">
        <v>1.6</v>
      </c>
      <c r="D24" s="58" t="n">
        <v>0.15</v>
      </c>
      <c r="E24" s="58" t="n">
        <v>0.15</v>
      </c>
      <c r="F24" s="58" t="n">
        <v>0.1</v>
      </c>
      <c r="G24" s="58" t="n">
        <v>0.1</v>
      </c>
      <c r="H24" s="58" t="n">
        <v>0.1</v>
      </c>
      <c r="I24" s="58" t="n">
        <v>0.15</v>
      </c>
      <c r="J24" s="58" t="n">
        <v>0.15</v>
      </c>
      <c r="K24" s="58" t="n">
        <v>0.15</v>
      </c>
      <c r="L24" s="58" t="n">
        <v>0.15</v>
      </c>
      <c r="M24" s="58" t="n">
        <v>0.15</v>
      </c>
      <c r="N24" s="58" t="n">
        <v>0.15</v>
      </c>
      <c r="O24" s="58" t="n">
        <v>0.2</v>
      </c>
    </row>
    <row r="25" customFormat="false" ht="12.75" hidden="false" customHeight="true" outlineLevel="0" collapsed="false">
      <c r="A25" s="56" t="n">
        <v>122899</v>
      </c>
      <c r="B25" s="207" t="s">
        <v>78</v>
      </c>
      <c r="C25" s="208" t="n">
        <v>1.6</v>
      </c>
      <c r="D25" s="58" t="n">
        <v>0.15</v>
      </c>
      <c r="E25" s="58" t="n">
        <v>0.15</v>
      </c>
      <c r="F25" s="58" t="n">
        <v>0.1</v>
      </c>
      <c r="G25" s="58" t="n">
        <v>0.1</v>
      </c>
      <c r="H25" s="58" t="n">
        <v>0.1</v>
      </c>
      <c r="I25" s="58" t="n">
        <v>0.15</v>
      </c>
      <c r="J25" s="58" t="n">
        <v>0.15</v>
      </c>
      <c r="K25" s="58" t="n">
        <v>0.15</v>
      </c>
      <c r="L25" s="58" t="n">
        <v>0.15</v>
      </c>
      <c r="M25" s="58" t="n">
        <v>0.15</v>
      </c>
      <c r="N25" s="58" t="n">
        <v>0.15</v>
      </c>
      <c r="O25" s="58" t="n">
        <v>0.2</v>
      </c>
    </row>
    <row r="26" customFormat="false" ht="12.75" hidden="false" customHeight="true" outlineLevel="0" collapsed="false">
      <c r="A26" s="56" t="n">
        <v>128961</v>
      </c>
      <c r="B26" s="207" t="s">
        <v>79</v>
      </c>
      <c r="C26" s="208" t="n">
        <v>1.6</v>
      </c>
      <c r="D26" s="58" t="n">
        <v>0.15</v>
      </c>
      <c r="E26" s="58" t="n">
        <v>0.15</v>
      </c>
      <c r="F26" s="58" t="n">
        <v>0.1</v>
      </c>
      <c r="G26" s="58" t="n">
        <v>0.1</v>
      </c>
      <c r="H26" s="58" t="n">
        <v>0.1</v>
      </c>
      <c r="I26" s="58" t="n">
        <v>0.15</v>
      </c>
      <c r="J26" s="58" t="n">
        <v>0.15</v>
      </c>
      <c r="K26" s="58" t="n">
        <v>0.15</v>
      </c>
      <c r="L26" s="58" t="n">
        <v>0.15</v>
      </c>
      <c r="M26" s="58" t="n">
        <v>0.15</v>
      </c>
      <c r="N26" s="58" t="n">
        <v>0.15</v>
      </c>
      <c r="O26" s="58" t="n">
        <v>0.2</v>
      </c>
    </row>
    <row r="27" customFormat="false" ht="12.75" hidden="false" customHeight="true" outlineLevel="0" collapsed="false">
      <c r="A27" s="56" t="n">
        <v>112230</v>
      </c>
      <c r="B27" s="207" t="s">
        <v>107</v>
      </c>
      <c r="C27" s="208" t="n">
        <v>1.6</v>
      </c>
      <c r="D27" s="58" t="n">
        <v>0.15</v>
      </c>
      <c r="E27" s="58" t="n">
        <v>0.15</v>
      </c>
      <c r="F27" s="58" t="n">
        <v>0.1</v>
      </c>
      <c r="G27" s="58" t="n">
        <v>0.1</v>
      </c>
      <c r="H27" s="58" t="n">
        <v>0.1</v>
      </c>
      <c r="I27" s="58" t="n">
        <v>0.15</v>
      </c>
      <c r="J27" s="58" t="n">
        <v>0.15</v>
      </c>
      <c r="K27" s="58" t="n">
        <v>0.15</v>
      </c>
      <c r="L27" s="58" t="n">
        <v>0.15</v>
      </c>
      <c r="M27" s="58" t="n">
        <v>0.15</v>
      </c>
      <c r="N27" s="58" t="n">
        <v>0.15</v>
      </c>
      <c r="O27" s="58" t="n">
        <v>0.2</v>
      </c>
    </row>
    <row r="28" customFormat="false" ht="12.75" hidden="false" customHeight="true" outlineLevel="0" collapsed="false">
      <c r="A28" s="56" t="n">
        <v>68184</v>
      </c>
      <c r="B28" s="207" t="s">
        <v>81</v>
      </c>
      <c r="C28" s="208" t="n">
        <v>1.6</v>
      </c>
      <c r="D28" s="58" t="n">
        <v>0.15</v>
      </c>
      <c r="E28" s="58" t="n">
        <v>0.15</v>
      </c>
      <c r="F28" s="58" t="n">
        <v>0.1</v>
      </c>
      <c r="G28" s="58" t="n">
        <v>0.1</v>
      </c>
      <c r="H28" s="58" t="n">
        <v>0.1</v>
      </c>
      <c r="I28" s="58" t="n">
        <v>0.15</v>
      </c>
      <c r="J28" s="58" t="n">
        <v>0.15</v>
      </c>
      <c r="K28" s="58" t="n">
        <v>0.15</v>
      </c>
      <c r="L28" s="58" t="n">
        <v>0.15</v>
      </c>
      <c r="M28" s="58" t="n">
        <v>0.15</v>
      </c>
      <c r="N28" s="58" t="n">
        <v>0.15</v>
      </c>
      <c r="O28" s="58" t="n">
        <v>0.2</v>
      </c>
    </row>
    <row r="29" customFormat="false" ht="12.75" hidden="false" customHeight="true" outlineLevel="0" collapsed="false">
      <c r="A29" s="56" t="n">
        <v>136455</v>
      </c>
      <c r="B29" s="207" t="s">
        <v>82</v>
      </c>
      <c r="C29" s="208" t="n">
        <v>1.6</v>
      </c>
      <c r="D29" s="58" t="n">
        <v>0.15</v>
      </c>
      <c r="E29" s="58" t="n">
        <v>0.15</v>
      </c>
      <c r="F29" s="58" t="n">
        <v>0.1</v>
      </c>
      <c r="G29" s="58" t="n">
        <v>0.1</v>
      </c>
      <c r="H29" s="58" t="n">
        <v>0.1</v>
      </c>
      <c r="I29" s="58" t="n">
        <v>0.15</v>
      </c>
      <c r="J29" s="58" t="n">
        <v>0.15</v>
      </c>
      <c r="K29" s="58" t="n">
        <v>0.15</v>
      </c>
      <c r="L29" s="58" t="n">
        <v>0.15</v>
      </c>
      <c r="M29" s="58" t="n">
        <v>0.15</v>
      </c>
      <c r="N29" s="58" t="n">
        <v>0.15</v>
      </c>
      <c r="O29" s="58" t="n">
        <v>0.2</v>
      </c>
    </row>
    <row r="30" customFormat="false" ht="12.75" hidden="false" customHeight="true" outlineLevel="0" collapsed="false">
      <c r="A30" s="56" t="n">
        <v>126309</v>
      </c>
      <c r="B30" s="207" t="s">
        <v>83</v>
      </c>
      <c r="C30" s="208" t="n">
        <v>1.6</v>
      </c>
      <c r="D30" s="58" t="n">
        <v>0.15</v>
      </c>
      <c r="E30" s="58" t="n">
        <v>0.15</v>
      </c>
      <c r="F30" s="58" t="n">
        <v>0.1</v>
      </c>
      <c r="G30" s="58" t="n">
        <v>0.1</v>
      </c>
      <c r="H30" s="58" t="n">
        <v>0.1</v>
      </c>
      <c r="I30" s="58" t="n">
        <v>0.15</v>
      </c>
      <c r="J30" s="58" t="n">
        <v>0.15</v>
      </c>
      <c r="K30" s="58" t="n">
        <v>0.15</v>
      </c>
      <c r="L30" s="58" t="n">
        <v>0.15</v>
      </c>
      <c r="M30" s="58" t="n">
        <v>0.15</v>
      </c>
      <c r="N30" s="58" t="n">
        <v>0.15</v>
      </c>
      <c r="O30" s="58" t="n">
        <v>0.2</v>
      </c>
    </row>
    <row r="31" customFormat="false" ht="12.75" hidden="false" customHeight="true" outlineLevel="0" collapsed="false">
      <c r="A31" s="56" t="n">
        <v>48938</v>
      </c>
      <c r="B31" s="207" t="s">
        <v>84</v>
      </c>
      <c r="C31" s="208" t="n">
        <v>1.6</v>
      </c>
      <c r="D31" s="58" t="n">
        <v>0.15</v>
      </c>
      <c r="E31" s="58" t="n">
        <v>0.15</v>
      </c>
      <c r="F31" s="58" t="n">
        <v>0.1</v>
      </c>
      <c r="G31" s="58" t="n">
        <v>0.1</v>
      </c>
      <c r="H31" s="58" t="n">
        <v>0.1</v>
      </c>
      <c r="I31" s="58" t="n">
        <v>0.15</v>
      </c>
      <c r="J31" s="58" t="n">
        <v>0.15</v>
      </c>
      <c r="K31" s="58" t="n">
        <v>0.15</v>
      </c>
      <c r="L31" s="58" t="n">
        <v>0.15</v>
      </c>
      <c r="M31" s="58" t="n">
        <v>0.15</v>
      </c>
      <c r="N31" s="58" t="n">
        <v>0.15</v>
      </c>
      <c r="O31" s="58" t="n">
        <v>0.2</v>
      </c>
    </row>
    <row r="32" customFormat="false" ht="12.75" hidden="false" customHeight="true" outlineLevel="0" collapsed="false">
      <c r="A32" s="56" t="n">
        <v>108669</v>
      </c>
      <c r="B32" s="207" t="s">
        <v>85</v>
      </c>
      <c r="C32" s="208" t="n">
        <v>1.6</v>
      </c>
      <c r="D32" s="58" t="n">
        <v>0.15</v>
      </c>
      <c r="E32" s="58" t="n">
        <v>0.15</v>
      </c>
      <c r="F32" s="58" t="n">
        <v>0.1</v>
      </c>
      <c r="G32" s="58" t="n">
        <v>0.1</v>
      </c>
      <c r="H32" s="58" t="n">
        <v>0.1</v>
      </c>
      <c r="I32" s="58" t="n">
        <v>0.15</v>
      </c>
      <c r="J32" s="58" t="n">
        <v>0.15</v>
      </c>
      <c r="K32" s="58" t="n">
        <v>0.15</v>
      </c>
      <c r="L32" s="58" t="n">
        <v>0.15</v>
      </c>
      <c r="M32" s="58" t="n">
        <v>0.15</v>
      </c>
      <c r="N32" s="58" t="n">
        <v>0.15</v>
      </c>
      <c r="O32" s="58" t="n">
        <v>0.2</v>
      </c>
    </row>
    <row r="33" customFormat="false" ht="12.75" hidden="false" customHeight="true" outlineLevel="0" collapsed="false">
      <c r="A33" s="56" t="n">
        <v>86114</v>
      </c>
      <c r="B33" s="207" t="s">
        <v>86</v>
      </c>
      <c r="C33" s="208" t="n">
        <v>1.2</v>
      </c>
      <c r="D33" s="58" t="n">
        <v>0.15</v>
      </c>
      <c r="E33" s="58" t="n">
        <v>0.05</v>
      </c>
      <c r="F33" s="58" t="n">
        <v>0.05</v>
      </c>
      <c r="G33" s="58" t="n">
        <v>0.05</v>
      </c>
      <c r="H33" s="58" t="n">
        <v>0.05</v>
      </c>
      <c r="I33" s="58" t="n">
        <v>0.05</v>
      </c>
      <c r="J33" s="58" t="n">
        <v>0.1</v>
      </c>
      <c r="K33" s="58" t="n">
        <v>0.1</v>
      </c>
      <c r="L33" s="58" t="n">
        <v>0.1</v>
      </c>
      <c r="M33" s="58" t="n">
        <v>0.15</v>
      </c>
      <c r="N33" s="58" t="n">
        <v>0.15</v>
      </c>
      <c r="O33" s="58" t="n">
        <v>0.15</v>
      </c>
    </row>
    <row r="34" customFormat="false" ht="12.75" hidden="false" customHeight="true" outlineLevel="0" collapsed="false">
      <c r="A34" s="56" t="n">
        <v>45131</v>
      </c>
      <c r="B34" s="207" t="s">
        <v>87</v>
      </c>
      <c r="C34" s="208" t="n">
        <v>1.2</v>
      </c>
      <c r="D34" s="58" t="n">
        <v>0.15</v>
      </c>
      <c r="E34" s="58" t="n">
        <v>0.05</v>
      </c>
      <c r="F34" s="58" t="n">
        <v>0.05</v>
      </c>
      <c r="G34" s="58" t="n">
        <v>0.05</v>
      </c>
      <c r="H34" s="58" t="n">
        <v>0.05</v>
      </c>
      <c r="I34" s="58" t="n">
        <v>0.05</v>
      </c>
      <c r="J34" s="58" t="n">
        <v>0.1</v>
      </c>
      <c r="K34" s="58" t="n">
        <v>0.1</v>
      </c>
      <c r="L34" s="58" t="n">
        <v>0.1</v>
      </c>
      <c r="M34" s="58" t="n">
        <v>0.15</v>
      </c>
      <c r="N34" s="58" t="n">
        <v>0.15</v>
      </c>
      <c r="O34" s="58" t="n">
        <v>0.15</v>
      </c>
    </row>
    <row r="35" customFormat="false" ht="12.75" hidden="false" customHeight="true" outlineLevel="0" collapsed="false">
      <c r="A35" s="56" t="n">
        <v>32035</v>
      </c>
      <c r="B35" s="207" t="s">
        <v>88</v>
      </c>
      <c r="C35" s="208" t="n">
        <v>1.2</v>
      </c>
      <c r="D35" s="58" t="n">
        <v>0.15</v>
      </c>
      <c r="E35" s="58" t="n">
        <v>0.05</v>
      </c>
      <c r="F35" s="58" t="n">
        <v>0.05</v>
      </c>
      <c r="G35" s="58" t="n">
        <v>0.05</v>
      </c>
      <c r="H35" s="58" t="n">
        <v>0.05</v>
      </c>
      <c r="I35" s="58" t="n">
        <v>0.05</v>
      </c>
      <c r="J35" s="58" t="n">
        <v>0.1</v>
      </c>
      <c r="K35" s="58" t="n">
        <v>0.1</v>
      </c>
      <c r="L35" s="58" t="n">
        <v>0.1</v>
      </c>
      <c r="M35" s="58" t="n">
        <v>0.15</v>
      </c>
      <c r="N35" s="58" t="n">
        <v>0.15</v>
      </c>
      <c r="O35" s="58" t="n">
        <v>0.15</v>
      </c>
    </row>
    <row r="36" customFormat="false" ht="12.75" hidden="false" customHeight="true" outlineLevel="0" collapsed="false">
      <c r="A36" s="56" t="n">
        <v>67454</v>
      </c>
      <c r="B36" s="207" t="s">
        <v>89</v>
      </c>
      <c r="C36" s="208" t="n">
        <v>1.2</v>
      </c>
      <c r="D36" s="58" t="n">
        <v>0.15</v>
      </c>
      <c r="E36" s="58" t="n">
        <v>0.05</v>
      </c>
      <c r="F36" s="58" t="n">
        <v>0.05</v>
      </c>
      <c r="G36" s="58" t="n">
        <v>0.05</v>
      </c>
      <c r="H36" s="58" t="n">
        <v>0.05</v>
      </c>
      <c r="I36" s="58" t="n">
        <v>0.05</v>
      </c>
      <c r="J36" s="58" t="n">
        <v>0.1</v>
      </c>
      <c r="K36" s="58" t="n">
        <v>0.1</v>
      </c>
      <c r="L36" s="58" t="n">
        <v>0.1</v>
      </c>
      <c r="M36" s="58" t="n">
        <v>0.15</v>
      </c>
      <c r="N36" s="58" t="n">
        <v>0.15</v>
      </c>
      <c r="O36" s="58" t="n">
        <v>0.15</v>
      </c>
    </row>
    <row r="37" customFormat="false" ht="12.75" hidden="false" customHeight="true" outlineLevel="0" collapsed="false">
      <c r="A37" s="56" t="n">
        <v>67407</v>
      </c>
      <c r="B37" s="207" t="s">
        <v>90</v>
      </c>
      <c r="C37" s="208" t="n">
        <v>1.2</v>
      </c>
      <c r="D37" s="58" t="n">
        <v>0.15</v>
      </c>
      <c r="E37" s="58" t="n">
        <v>0.05</v>
      </c>
      <c r="F37" s="58" t="n">
        <v>0.05</v>
      </c>
      <c r="G37" s="58" t="n">
        <v>0.05</v>
      </c>
      <c r="H37" s="58" t="n">
        <v>0.05</v>
      </c>
      <c r="I37" s="58" t="n">
        <v>0.05</v>
      </c>
      <c r="J37" s="58" t="n">
        <v>0.1</v>
      </c>
      <c r="K37" s="58" t="n">
        <v>0.1</v>
      </c>
      <c r="L37" s="58" t="n">
        <v>0.1</v>
      </c>
      <c r="M37" s="58" t="n">
        <v>0.15</v>
      </c>
      <c r="N37" s="58" t="n">
        <v>0.15</v>
      </c>
      <c r="O37" s="58" t="n">
        <v>0.15</v>
      </c>
    </row>
    <row r="38" customFormat="false" ht="12.75" hidden="false" customHeight="true" outlineLevel="0" collapsed="false">
      <c r="A38" s="56" t="n">
        <v>112207</v>
      </c>
      <c r="B38" s="207" t="s">
        <v>91</v>
      </c>
      <c r="C38" s="208" t="n">
        <v>1.2</v>
      </c>
      <c r="D38" s="58" t="n">
        <v>0.15</v>
      </c>
      <c r="E38" s="58" t="n">
        <v>0.05</v>
      </c>
      <c r="F38" s="58" t="n">
        <v>0.05</v>
      </c>
      <c r="G38" s="58" t="n">
        <v>0.05</v>
      </c>
      <c r="H38" s="58" t="n">
        <v>0.05</v>
      </c>
      <c r="I38" s="58" t="n">
        <v>0.05</v>
      </c>
      <c r="J38" s="58" t="n">
        <v>0.1</v>
      </c>
      <c r="K38" s="58" t="n">
        <v>0.1</v>
      </c>
      <c r="L38" s="58" t="n">
        <v>0.1</v>
      </c>
      <c r="M38" s="58" t="n">
        <v>0.15</v>
      </c>
      <c r="N38" s="58" t="n">
        <v>0.15</v>
      </c>
      <c r="O38" s="58" t="n">
        <v>0.15</v>
      </c>
    </row>
    <row r="39" customFormat="false" ht="12.75" hidden="false" customHeight="true" outlineLevel="0" collapsed="false">
      <c r="A39" s="56" t="n">
        <v>136779</v>
      </c>
      <c r="B39" s="207" t="s">
        <v>92</v>
      </c>
      <c r="C39" s="208" t="n">
        <v>1.2</v>
      </c>
      <c r="D39" s="58" t="n">
        <v>0.15</v>
      </c>
      <c r="E39" s="58" t="n">
        <v>0.05</v>
      </c>
      <c r="F39" s="58" t="n">
        <v>0.05</v>
      </c>
      <c r="G39" s="58" t="n">
        <v>0.05</v>
      </c>
      <c r="H39" s="58" t="n">
        <v>0.05</v>
      </c>
      <c r="I39" s="58" t="n">
        <v>0.05</v>
      </c>
      <c r="J39" s="58" t="n">
        <v>0.1</v>
      </c>
      <c r="K39" s="58" t="n">
        <v>0.1</v>
      </c>
      <c r="L39" s="58" t="n">
        <v>0.1</v>
      </c>
      <c r="M39" s="58" t="n">
        <v>0.15</v>
      </c>
      <c r="N39" s="58" t="n">
        <v>0.15</v>
      </c>
      <c r="O39" s="58" t="n">
        <v>0.15</v>
      </c>
    </row>
    <row r="40" customFormat="false" ht="12.75" hidden="false" customHeight="true" outlineLevel="0" collapsed="false">
      <c r="A40" s="56" t="n">
        <v>111976</v>
      </c>
      <c r="B40" s="210" t="s">
        <v>93</v>
      </c>
      <c r="C40" s="208" t="n">
        <v>1.2</v>
      </c>
      <c r="D40" s="58" t="n">
        <v>0.15</v>
      </c>
      <c r="E40" s="58" t="n">
        <v>0.05</v>
      </c>
      <c r="F40" s="58" t="n">
        <v>0.05</v>
      </c>
      <c r="G40" s="58" t="n">
        <v>0.05</v>
      </c>
      <c r="H40" s="58" t="n">
        <v>0.05</v>
      </c>
      <c r="I40" s="58" t="n">
        <v>0.05</v>
      </c>
      <c r="J40" s="58" t="n">
        <v>0.1</v>
      </c>
      <c r="K40" s="58" t="n">
        <v>0.1</v>
      </c>
      <c r="L40" s="58" t="n">
        <v>0.1</v>
      </c>
      <c r="M40" s="58" t="n">
        <v>0.15</v>
      </c>
      <c r="N40" s="58" t="n">
        <v>0.15</v>
      </c>
      <c r="O40" s="58" t="n">
        <v>0.15</v>
      </c>
    </row>
    <row r="41" customFormat="false" ht="12.75" hidden="false" customHeight="true" outlineLevel="0" collapsed="false">
      <c r="A41" s="56" t="n">
        <v>52447</v>
      </c>
      <c r="B41" s="207" t="s">
        <v>94</v>
      </c>
      <c r="C41" s="208" t="n">
        <v>1.2</v>
      </c>
      <c r="D41" s="58" t="n">
        <v>0.15</v>
      </c>
      <c r="E41" s="58" t="n">
        <v>0.05</v>
      </c>
      <c r="F41" s="58" t="n">
        <v>0.05</v>
      </c>
      <c r="G41" s="58" t="n">
        <v>0.05</v>
      </c>
      <c r="H41" s="58" t="n">
        <v>0.05</v>
      </c>
      <c r="I41" s="58" t="n">
        <v>0.05</v>
      </c>
      <c r="J41" s="58" t="n">
        <v>0.1</v>
      </c>
      <c r="K41" s="58" t="n">
        <v>0.1</v>
      </c>
      <c r="L41" s="58" t="n">
        <v>0.1</v>
      </c>
      <c r="M41" s="58" t="n">
        <v>0.15</v>
      </c>
      <c r="N41" s="58" t="n">
        <v>0.15</v>
      </c>
      <c r="O41" s="58" t="n">
        <v>0.15</v>
      </c>
    </row>
    <row r="42" customFormat="false" ht="12.75" hidden="false" customHeight="true" outlineLevel="0" collapsed="false">
      <c r="A42" s="56" t="n">
        <v>130033</v>
      </c>
      <c r="B42" s="207" t="s">
        <v>95</v>
      </c>
      <c r="C42" s="208" t="n">
        <v>1.2</v>
      </c>
      <c r="D42" s="58" t="n">
        <v>0.15</v>
      </c>
      <c r="E42" s="58" t="n">
        <v>0.05</v>
      </c>
      <c r="F42" s="58" t="n">
        <v>0.05</v>
      </c>
      <c r="G42" s="58" t="n">
        <v>0.05</v>
      </c>
      <c r="H42" s="58" t="n">
        <v>0.05</v>
      </c>
      <c r="I42" s="58" t="n">
        <v>0.05</v>
      </c>
      <c r="J42" s="58" t="n">
        <v>0.1</v>
      </c>
      <c r="K42" s="58" t="n">
        <v>0.1</v>
      </c>
      <c r="L42" s="58" t="n">
        <v>0.1</v>
      </c>
      <c r="M42" s="58" t="n">
        <v>0.15</v>
      </c>
      <c r="N42" s="58" t="n">
        <v>0.15</v>
      </c>
      <c r="O42" s="58" t="n">
        <v>0.15</v>
      </c>
    </row>
    <row r="43" customFormat="false" ht="12.75" hidden="false" customHeight="true" outlineLevel="0" collapsed="false">
      <c r="A43" s="56" t="n">
        <v>8130</v>
      </c>
      <c r="B43" s="207" t="s">
        <v>96</v>
      </c>
      <c r="C43" s="208" t="n">
        <v>0.96</v>
      </c>
      <c r="D43" s="58" t="n">
        <v>0.1</v>
      </c>
      <c r="E43" s="58" t="n">
        <v>0.1</v>
      </c>
      <c r="F43" s="58" t="n">
        <v>0.05</v>
      </c>
      <c r="G43" s="58" t="n">
        <v>0.05</v>
      </c>
      <c r="H43" s="58" t="n">
        <v>0.05</v>
      </c>
      <c r="I43" s="58" t="n">
        <v>0.1</v>
      </c>
      <c r="J43" s="58" t="n">
        <v>0.1</v>
      </c>
      <c r="K43" s="58" t="n">
        <v>0.1</v>
      </c>
      <c r="L43" s="58" t="n">
        <v>0.1</v>
      </c>
      <c r="M43" s="58" t="n">
        <v>0.1</v>
      </c>
      <c r="N43" s="58" t="n">
        <v>0.1</v>
      </c>
      <c r="O43" s="58" t="n">
        <v>0.1</v>
      </c>
    </row>
    <row r="44" customFormat="false" ht="12.75" hidden="false" customHeight="true" outlineLevel="0" collapsed="false">
      <c r="A44" s="56" t="n">
        <v>66073</v>
      </c>
      <c r="B44" s="207" t="s">
        <v>97</v>
      </c>
      <c r="C44" s="208" t="n">
        <v>0.88</v>
      </c>
      <c r="D44" s="58" t="n">
        <v>0.1</v>
      </c>
      <c r="E44" s="58" t="n">
        <v>0.05</v>
      </c>
      <c r="F44" s="58" t="n">
        <v>0.05</v>
      </c>
      <c r="G44" s="58" t="n">
        <v>0.05</v>
      </c>
      <c r="H44" s="58" t="n">
        <v>0.05</v>
      </c>
      <c r="I44" s="58" t="n">
        <v>0.05</v>
      </c>
      <c r="J44" s="58" t="n">
        <v>0.1</v>
      </c>
      <c r="K44" s="58" t="n">
        <v>0.1</v>
      </c>
      <c r="L44" s="58" t="n">
        <v>0.1</v>
      </c>
      <c r="M44" s="58" t="n">
        <v>0.1</v>
      </c>
      <c r="N44" s="58" t="n">
        <v>0.1</v>
      </c>
      <c r="O44" s="58" t="n">
        <v>0.1</v>
      </c>
    </row>
    <row r="45" customFormat="false" ht="12.75" hidden="false" customHeight="true" outlineLevel="0" collapsed="false">
      <c r="A45" s="56" t="n">
        <v>22397</v>
      </c>
      <c r="B45" s="207" t="s">
        <v>84</v>
      </c>
      <c r="C45" s="208" t="n">
        <v>0.8</v>
      </c>
      <c r="D45" s="58" t="n">
        <v>0.1</v>
      </c>
      <c r="E45" s="58" t="n">
        <v>0.05</v>
      </c>
      <c r="F45" s="58" t="n">
        <v>0.05</v>
      </c>
      <c r="G45" s="58" t="n">
        <v>0.05</v>
      </c>
      <c r="H45" s="58" t="n">
        <v>0.05</v>
      </c>
      <c r="I45" s="58" t="n">
        <v>0.05</v>
      </c>
      <c r="J45" s="58" t="n">
        <v>0.05</v>
      </c>
      <c r="K45" s="58" t="n">
        <v>0.05</v>
      </c>
      <c r="L45" s="58" t="n">
        <v>0.05</v>
      </c>
      <c r="M45" s="58" t="n">
        <v>0.1</v>
      </c>
      <c r="N45" s="58" t="n">
        <v>0.1</v>
      </c>
      <c r="O45" s="58" t="n">
        <v>0.1</v>
      </c>
    </row>
    <row r="46" customFormat="false" ht="12.75" hidden="false" customHeight="true" outlineLevel="0" collapsed="false">
      <c r="A46" s="56" t="n">
        <v>75241</v>
      </c>
      <c r="B46" s="207" t="s">
        <v>98</v>
      </c>
      <c r="C46" s="208" t="n">
        <v>0.8</v>
      </c>
      <c r="D46" s="58" t="n">
        <v>0.1</v>
      </c>
      <c r="E46" s="58" t="n">
        <v>0.05</v>
      </c>
      <c r="F46" s="58" t="n">
        <v>0.05</v>
      </c>
      <c r="G46" s="58" t="n">
        <v>0.05</v>
      </c>
      <c r="H46" s="58" t="n">
        <v>0.05</v>
      </c>
      <c r="I46" s="58" t="n">
        <v>0.05</v>
      </c>
      <c r="J46" s="58" t="n">
        <v>0.05</v>
      </c>
      <c r="K46" s="58" t="n">
        <v>0.05</v>
      </c>
      <c r="L46" s="58" t="n">
        <v>0.05</v>
      </c>
      <c r="M46" s="58" t="n">
        <v>0.1</v>
      </c>
      <c r="N46" s="58" t="n">
        <v>0.1</v>
      </c>
      <c r="O46" s="58" t="n">
        <v>0.1</v>
      </c>
    </row>
    <row r="47" customFormat="false" ht="12.75" hidden="false" customHeight="true" outlineLevel="0" collapsed="false">
      <c r="A47" s="56" t="n">
        <v>114981</v>
      </c>
      <c r="B47" s="207" t="s">
        <v>99</v>
      </c>
      <c r="C47" s="208" t="n">
        <v>0.68</v>
      </c>
      <c r="D47" s="58" t="n">
        <v>0.1</v>
      </c>
      <c r="E47" s="58" t="n">
        <v>0.05</v>
      </c>
      <c r="F47" s="58" t="n">
        <v>0.05</v>
      </c>
      <c r="G47" s="58" t="n">
        <v>0.05</v>
      </c>
      <c r="H47" s="58" t="n">
        <v>0.05</v>
      </c>
      <c r="I47" s="58" t="n">
        <v>0.05</v>
      </c>
      <c r="J47" s="58" t="n">
        <v>0.05</v>
      </c>
      <c r="K47" s="58" t="n">
        <v>0.05</v>
      </c>
      <c r="L47" s="58" t="n">
        <v>0.05</v>
      </c>
      <c r="M47" s="58" t="n">
        <v>0.1</v>
      </c>
      <c r="N47" s="58" t="n">
        <v>0.1</v>
      </c>
      <c r="O47" s="58" t="n">
        <v>0.1</v>
      </c>
    </row>
    <row r="48" customFormat="false" ht="12.75" hidden="false" customHeight="true" outlineLevel="0" collapsed="false">
      <c r="A48" s="56" t="n">
        <v>75251</v>
      </c>
      <c r="B48" s="207" t="s">
        <v>98</v>
      </c>
      <c r="C48" s="208" t="n">
        <v>0.4</v>
      </c>
      <c r="D48" s="58" t="n">
        <v>0.03</v>
      </c>
      <c r="E48" s="58" t="n">
        <v>0.03</v>
      </c>
      <c r="F48" s="58" t="n">
        <v>0.03</v>
      </c>
      <c r="G48" s="58" t="n">
        <v>0.03</v>
      </c>
      <c r="H48" s="58" t="n">
        <v>0.03</v>
      </c>
      <c r="I48" s="58" t="n">
        <v>0.03</v>
      </c>
      <c r="J48" s="58" t="n">
        <v>0.03</v>
      </c>
      <c r="K48" s="58" t="n">
        <v>0.03</v>
      </c>
      <c r="L48" s="58" t="n">
        <v>0.03</v>
      </c>
      <c r="M48" s="58" t="n">
        <v>0.04</v>
      </c>
      <c r="N48" s="58" t="n">
        <v>0.03</v>
      </c>
      <c r="O48" s="58" t="n">
        <v>0.04</v>
      </c>
    </row>
    <row r="49" customFormat="false" ht="12.75" hidden="false" customHeight="true" outlineLevel="0" collapsed="false">
      <c r="A49" s="56" t="n">
        <v>75271</v>
      </c>
      <c r="B49" s="207" t="s">
        <v>98</v>
      </c>
      <c r="C49" s="208" t="n">
        <v>0.4</v>
      </c>
      <c r="D49" s="58" t="n">
        <v>0.03</v>
      </c>
      <c r="E49" s="58" t="n">
        <v>0.03</v>
      </c>
      <c r="F49" s="58" t="n">
        <v>0.03</v>
      </c>
      <c r="G49" s="58" t="n">
        <v>0.03</v>
      </c>
      <c r="H49" s="58" t="n">
        <v>0.03</v>
      </c>
      <c r="I49" s="58" t="n">
        <v>0.03</v>
      </c>
      <c r="J49" s="58" t="n">
        <v>0.03</v>
      </c>
      <c r="K49" s="58" t="n">
        <v>0.03</v>
      </c>
      <c r="L49" s="58" t="n">
        <v>0.03</v>
      </c>
      <c r="M49" s="58" t="n">
        <v>0.04</v>
      </c>
      <c r="N49" s="58" t="n">
        <v>0.03</v>
      </c>
      <c r="O49" s="58" t="n">
        <v>0.04</v>
      </c>
    </row>
    <row r="50" customFormat="false" ht="12.75" hidden="false" customHeight="true" outlineLevel="0" collapsed="false">
      <c r="A50" s="56" t="n">
        <v>130034</v>
      </c>
      <c r="B50" s="207" t="s">
        <v>100</v>
      </c>
      <c r="C50" s="208" t="n">
        <v>0.32</v>
      </c>
      <c r="D50" s="58" t="n">
        <v>0.03</v>
      </c>
      <c r="E50" s="58" t="n">
        <v>0.02</v>
      </c>
      <c r="F50" s="58" t="n">
        <v>0.02</v>
      </c>
      <c r="G50" s="58" t="n">
        <v>0.02</v>
      </c>
      <c r="H50" s="58" t="n">
        <v>0.02</v>
      </c>
      <c r="I50" s="58" t="n">
        <v>0.02</v>
      </c>
      <c r="J50" s="58" t="n">
        <v>0.03</v>
      </c>
      <c r="K50" s="58" t="n">
        <v>0.03</v>
      </c>
      <c r="L50" s="58" t="n">
        <v>0.03</v>
      </c>
      <c r="M50" s="58" t="n">
        <v>0.03</v>
      </c>
      <c r="N50" s="58" t="n">
        <v>0.03</v>
      </c>
      <c r="O50" s="58" t="n">
        <v>0.03</v>
      </c>
    </row>
    <row r="51" customFormat="false" ht="12.75" hidden="false" customHeight="true" outlineLevel="0" collapsed="false">
      <c r="A51" s="56" t="n">
        <v>130035</v>
      </c>
      <c r="B51" s="207" t="s">
        <v>101</v>
      </c>
      <c r="C51" s="208" t="n">
        <v>0.24</v>
      </c>
      <c r="D51" s="58" t="n">
        <v>0.02</v>
      </c>
      <c r="E51" s="58" t="n">
        <v>0.02</v>
      </c>
      <c r="F51" s="58" t="n">
        <v>0.02</v>
      </c>
      <c r="G51" s="58" t="n">
        <v>0.02</v>
      </c>
      <c r="H51" s="58" t="n">
        <v>0.02</v>
      </c>
      <c r="I51" s="58" t="n">
        <v>0.02</v>
      </c>
      <c r="J51" s="58" t="n">
        <v>0.02</v>
      </c>
      <c r="K51" s="58" t="n">
        <v>0.02</v>
      </c>
      <c r="L51" s="58" t="n">
        <v>0.02</v>
      </c>
      <c r="M51" s="58" t="n">
        <v>0.02</v>
      </c>
      <c r="N51" s="58" t="n">
        <v>0.02</v>
      </c>
      <c r="O51" s="58" t="n">
        <v>0.03</v>
      </c>
    </row>
    <row r="52" customFormat="false" ht="12.75" hidden="false" customHeight="true" outlineLevel="0" collapsed="false">
      <c r="A52" s="56" t="n">
        <v>130036</v>
      </c>
      <c r="B52" s="207" t="s">
        <v>102</v>
      </c>
      <c r="C52" s="208" t="n">
        <v>0.24</v>
      </c>
      <c r="D52" s="58" t="n">
        <v>0.02</v>
      </c>
      <c r="E52" s="58" t="n">
        <v>0.02</v>
      </c>
      <c r="F52" s="58" t="n">
        <v>0.02</v>
      </c>
      <c r="G52" s="58" t="n">
        <v>0.02</v>
      </c>
      <c r="H52" s="58" t="n">
        <v>0.02</v>
      </c>
      <c r="I52" s="58" t="n">
        <v>0.02</v>
      </c>
      <c r="J52" s="58" t="n">
        <v>0.02</v>
      </c>
      <c r="K52" s="58" t="n">
        <v>0.02</v>
      </c>
      <c r="L52" s="58" t="n">
        <v>0.02</v>
      </c>
      <c r="M52" s="58" t="n">
        <v>0.02</v>
      </c>
      <c r="N52" s="58" t="n">
        <v>0.02</v>
      </c>
      <c r="O52" s="58" t="n">
        <v>0.03</v>
      </c>
    </row>
    <row r="53" customFormat="false" ht="12.75" hidden="false" customHeight="true" outlineLevel="0" collapsed="false">
      <c r="A53" s="56" t="n">
        <v>75272</v>
      </c>
      <c r="B53" s="207" t="s">
        <v>98</v>
      </c>
      <c r="C53" s="208" t="n">
        <v>0.24</v>
      </c>
      <c r="D53" s="58" t="n">
        <v>0.02</v>
      </c>
      <c r="E53" s="58" t="n">
        <v>0.02</v>
      </c>
      <c r="F53" s="58" t="n">
        <v>0.02</v>
      </c>
      <c r="G53" s="58" t="n">
        <v>0.02</v>
      </c>
      <c r="H53" s="58" t="n">
        <v>0.02</v>
      </c>
      <c r="I53" s="58" t="n">
        <v>0.02</v>
      </c>
      <c r="J53" s="58" t="n">
        <v>0.02</v>
      </c>
      <c r="K53" s="58" t="n">
        <v>0.02</v>
      </c>
      <c r="L53" s="58" t="n">
        <v>0.02</v>
      </c>
      <c r="M53" s="58" t="n">
        <v>0.02</v>
      </c>
      <c r="N53" s="58" t="n">
        <v>0.02</v>
      </c>
      <c r="O53" s="58" t="n">
        <v>0.03</v>
      </c>
    </row>
    <row r="54" customFormat="false" ht="12.75" hidden="false" customHeight="true" outlineLevel="0" collapsed="false">
      <c r="A54" s="56" t="n">
        <v>75250</v>
      </c>
      <c r="B54" s="207" t="s">
        <v>98</v>
      </c>
      <c r="C54" s="208" t="n">
        <v>0.16</v>
      </c>
      <c r="D54" s="58" t="n">
        <v>0.02</v>
      </c>
      <c r="E54" s="58" t="n">
        <v>0.02</v>
      </c>
      <c r="F54" s="58" t="n">
        <v>0.02</v>
      </c>
      <c r="G54" s="58" t="n">
        <v>0.02</v>
      </c>
      <c r="H54" s="58" t="n">
        <v>0.02</v>
      </c>
      <c r="I54" s="58" t="n">
        <v>0.02</v>
      </c>
      <c r="J54" s="58" t="n">
        <v>0.02</v>
      </c>
      <c r="K54" s="58" t="n">
        <v>0.02</v>
      </c>
      <c r="L54" s="58" t="n">
        <v>0.02</v>
      </c>
      <c r="M54" s="58" t="n">
        <v>0.02</v>
      </c>
      <c r="N54" s="58" t="n">
        <v>0.02</v>
      </c>
      <c r="O54" s="58" t="n">
        <v>0.03</v>
      </c>
    </row>
  </sheetData>
  <mergeCells count="3">
    <mergeCell ref="A1:O1"/>
    <mergeCell ref="A2:O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4" activeCellId="0" sqref="E5:E5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43" t="s">
        <v>1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92" t="s">
        <v>45</v>
      </c>
      <c r="M1" s="192"/>
      <c r="N1" s="192"/>
      <c r="O1" s="192"/>
    </row>
    <row r="2" customFormat="false" ht="13.5" hidden="false" customHeight="false" outlineLevel="0" collapsed="false">
      <c r="A2" s="45"/>
      <c r="B2" s="45"/>
      <c r="C2" s="46"/>
      <c r="D2" s="46"/>
      <c r="E2" s="46"/>
      <c r="F2" s="46"/>
      <c r="G2" s="46"/>
      <c r="H2" s="46"/>
      <c r="I2" s="46"/>
      <c r="J2" s="46"/>
      <c r="K2" s="46"/>
      <c r="L2" s="41"/>
      <c r="M2" s="41"/>
      <c r="N2" s="41"/>
      <c r="O2" s="41"/>
    </row>
    <row r="3" customFormat="false" ht="13.5" hidden="false" customHeight="false" outlineLevel="0" collapsed="false">
      <c r="A3" s="48" t="s">
        <v>46</v>
      </c>
      <c r="B3" s="48" t="s">
        <v>47</v>
      </c>
      <c r="C3" s="15" t="s">
        <v>195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0" t="s">
        <v>10</v>
      </c>
      <c r="K3" s="50" t="s">
        <v>11</v>
      </c>
      <c r="L3" s="16" t="s">
        <v>12</v>
      </c>
      <c r="M3" s="16" t="s">
        <v>13</v>
      </c>
      <c r="N3" s="16" t="s">
        <v>14</v>
      </c>
      <c r="O3" s="16" t="s">
        <v>15</v>
      </c>
    </row>
    <row r="4" customFormat="false" ht="13.5" hidden="false" customHeight="false" outlineLevel="0" collapsed="false">
      <c r="A4" s="53" t="s">
        <v>16</v>
      </c>
      <c r="B4" s="53"/>
      <c r="C4" s="193" t="n">
        <v>39.4</v>
      </c>
      <c r="D4" s="193" t="n">
        <v>3.3</v>
      </c>
      <c r="E4" s="193" t="n">
        <v>3.3</v>
      </c>
      <c r="F4" s="193" t="n">
        <v>3.3</v>
      </c>
      <c r="G4" s="193" t="n">
        <v>3.3</v>
      </c>
      <c r="H4" s="193" t="n">
        <v>3.3</v>
      </c>
      <c r="I4" s="193" t="n">
        <v>3.3</v>
      </c>
      <c r="J4" s="193" t="n">
        <v>3.3</v>
      </c>
      <c r="K4" s="193" t="n">
        <v>3.3</v>
      </c>
      <c r="L4" s="193" t="n">
        <v>3.3</v>
      </c>
      <c r="M4" s="193" t="n">
        <v>3.3</v>
      </c>
      <c r="N4" s="193" t="n">
        <v>3.3</v>
      </c>
      <c r="O4" s="193" t="n">
        <v>3.3</v>
      </c>
    </row>
    <row r="5" customFormat="false" ht="13.5" hidden="false" customHeight="false" outlineLevel="0" collapsed="false">
      <c r="A5" s="56" t="n">
        <v>115733</v>
      </c>
      <c r="B5" s="56" t="s">
        <v>58</v>
      </c>
      <c r="C5" s="58" t="n">
        <v>10</v>
      </c>
      <c r="D5" s="58" t="n">
        <f aca="false">C5/12</f>
        <v>0.833333333333333</v>
      </c>
      <c r="E5" s="58" t="n">
        <v>0.833333333333333</v>
      </c>
      <c r="F5" s="58" t="n">
        <v>0.833333333333333</v>
      </c>
      <c r="G5" s="58" t="n">
        <v>0.833333333333333</v>
      </c>
      <c r="H5" s="58" t="n">
        <v>0.833333333333333</v>
      </c>
      <c r="I5" s="58" t="n">
        <v>0.833333333333333</v>
      </c>
      <c r="J5" s="58" t="n">
        <v>0.833333333333333</v>
      </c>
      <c r="K5" s="58" t="n">
        <v>0.833333333333333</v>
      </c>
      <c r="L5" s="59" t="n">
        <v>0.833333333333333</v>
      </c>
      <c r="M5" s="59" t="n">
        <v>0.833333333333333</v>
      </c>
      <c r="N5" s="59" t="n">
        <v>0.833333333333333</v>
      </c>
      <c r="O5" s="59" t="n">
        <v>0.833333333333333</v>
      </c>
    </row>
    <row r="6" customFormat="false" ht="13.5" hidden="false" customHeight="false" outlineLevel="0" collapsed="false">
      <c r="A6" s="56"/>
      <c r="B6" s="56" t="s">
        <v>59</v>
      </c>
      <c r="C6" s="58" t="n">
        <v>6</v>
      </c>
      <c r="D6" s="58" t="n">
        <f aca="false">C6/12</f>
        <v>0.5</v>
      </c>
      <c r="E6" s="58" t="n">
        <v>0.5</v>
      </c>
      <c r="F6" s="58" t="n">
        <v>0.5</v>
      </c>
      <c r="G6" s="58" t="n">
        <v>0.5</v>
      </c>
      <c r="H6" s="58" t="n">
        <v>0.5</v>
      </c>
      <c r="I6" s="58" t="n">
        <v>0.5</v>
      </c>
      <c r="J6" s="58" t="n">
        <v>0.5</v>
      </c>
      <c r="K6" s="58" t="n">
        <v>0.5</v>
      </c>
      <c r="L6" s="59" t="n">
        <v>0.5</v>
      </c>
      <c r="M6" s="59" t="n">
        <v>0.5</v>
      </c>
      <c r="N6" s="59" t="n">
        <v>0.5</v>
      </c>
      <c r="O6" s="59" t="n">
        <v>0.5</v>
      </c>
    </row>
    <row r="7" customFormat="false" ht="13.5" hidden="false" customHeight="false" outlineLevel="0" collapsed="false">
      <c r="A7" s="57" t="n">
        <v>66828</v>
      </c>
      <c r="B7" s="61" t="s">
        <v>60</v>
      </c>
      <c r="C7" s="64" t="n">
        <v>2.6</v>
      </c>
      <c r="D7" s="58" t="n">
        <f aca="false">C7/12</f>
        <v>0.216666666666667</v>
      </c>
      <c r="E7" s="58" t="n">
        <v>0.216666666666667</v>
      </c>
      <c r="F7" s="58" t="n">
        <v>0.216666666666667</v>
      </c>
      <c r="G7" s="58" t="n">
        <v>0.216666666666667</v>
      </c>
      <c r="H7" s="58" t="n">
        <v>0.216666666666667</v>
      </c>
      <c r="I7" s="58" t="n">
        <v>0.216666666666667</v>
      </c>
      <c r="J7" s="58" t="n">
        <v>0.216666666666667</v>
      </c>
      <c r="K7" s="58" t="n">
        <v>0.216666666666667</v>
      </c>
      <c r="L7" s="59" t="n">
        <v>0.216666666666667</v>
      </c>
      <c r="M7" s="59" t="n">
        <v>0.216666666666667</v>
      </c>
      <c r="N7" s="59" t="n">
        <v>0.216666666666667</v>
      </c>
      <c r="O7" s="59" t="n">
        <v>0.216666666666667</v>
      </c>
    </row>
    <row r="8" customFormat="false" ht="13.5" hidden="false" customHeight="false" outlineLevel="0" collapsed="false">
      <c r="A8" s="56" t="n">
        <v>21580</v>
      </c>
      <c r="B8" s="56" t="s">
        <v>61</v>
      </c>
      <c r="C8" s="64" t="n">
        <v>2.2</v>
      </c>
      <c r="D8" s="58" t="n">
        <f aca="false">C8/12</f>
        <v>0.183333333333333</v>
      </c>
      <c r="E8" s="58" t="n">
        <v>0.183333333333333</v>
      </c>
      <c r="F8" s="58" t="n">
        <v>0.183333333333333</v>
      </c>
      <c r="G8" s="58" t="n">
        <v>0.183333333333333</v>
      </c>
      <c r="H8" s="58" t="n">
        <v>0.183333333333333</v>
      </c>
      <c r="I8" s="58" t="n">
        <v>0.183333333333333</v>
      </c>
      <c r="J8" s="58" t="n">
        <v>0.183333333333333</v>
      </c>
      <c r="K8" s="58" t="n">
        <v>0.183333333333333</v>
      </c>
      <c r="L8" s="59" t="n">
        <v>0.183333333333333</v>
      </c>
      <c r="M8" s="59" t="n">
        <v>0.183333333333333</v>
      </c>
      <c r="N8" s="59" t="n">
        <v>0.183333333333333</v>
      </c>
      <c r="O8" s="59" t="n">
        <v>0.183333333333333</v>
      </c>
    </row>
    <row r="9" customFormat="false" ht="13.5" hidden="false" customHeight="false" outlineLevel="0" collapsed="false">
      <c r="A9" s="56" t="n">
        <v>43016</v>
      </c>
      <c r="B9" s="56" t="s">
        <v>62</v>
      </c>
      <c r="C9" s="64" t="n">
        <v>2.18</v>
      </c>
      <c r="D9" s="58" t="n">
        <f aca="false">C9/12</f>
        <v>0.181666666666667</v>
      </c>
      <c r="E9" s="58" t="n">
        <v>0.181666666666667</v>
      </c>
      <c r="F9" s="58" t="n">
        <v>0.181666666666667</v>
      </c>
      <c r="G9" s="58" t="n">
        <v>0.181666666666667</v>
      </c>
      <c r="H9" s="58" t="n">
        <v>0.181666666666667</v>
      </c>
      <c r="I9" s="58" t="n">
        <v>0.181666666666667</v>
      </c>
      <c r="J9" s="58" t="n">
        <v>0.181666666666667</v>
      </c>
      <c r="K9" s="58" t="n">
        <v>0.181666666666667</v>
      </c>
      <c r="L9" s="59" t="n">
        <v>0.181666666666667</v>
      </c>
      <c r="M9" s="59" t="n">
        <v>0.181666666666667</v>
      </c>
      <c r="N9" s="59" t="n">
        <v>0.181666666666667</v>
      </c>
      <c r="O9" s="59" t="n">
        <v>0.181666666666667</v>
      </c>
    </row>
    <row r="10" customFormat="false" ht="13.5" hidden="false" customHeight="false" outlineLevel="0" collapsed="false">
      <c r="A10" s="56" t="n">
        <v>25391</v>
      </c>
      <c r="B10" s="56" t="s">
        <v>63</v>
      </c>
      <c r="C10" s="64" t="n">
        <v>1</v>
      </c>
      <c r="D10" s="58" t="n">
        <f aca="false">C10/12</f>
        <v>0.0833333333333333</v>
      </c>
      <c r="E10" s="58" t="n">
        <v>0.0833333333333333</v>
      </c>
      <c r="F10" s="58" t="n">
        <v>0.0833333333333333</v>
      </c>
      <c r="G10" s="58" t="n">
        <v>0.0833333333333333</v>
      </c>
      <c r="H10" s="58" t="n">
        <v>0.0833333333333333</v>
      </c>
      <c r="I10" s="58" t="n">
        <v>0.0833333333333333</v>
      </c>
      <c r="J10" s="58" t="n">
        <v>0.0833333333333333</v>
      </c>
      <c r="K10" s="58" t="n">
        <v>0.0833333333333333</v>
      </c>
      <c r="L10" s="59" t="n">
        <v>0.0833333333333333</v>
      </c>
      <c r="M10" s="59" t="n">
        <v>0.0833333333333333</v>
      </c>
      <c r="N10" s="59" t="n">
        <v>0.0833333333333333</v>
      </c>
      <c r="O10" s="59" t="n">
        <v>0.0833333333333333</v>
      </c>
    </row>
    <row r="11" customFormat="false" ht="13.5" hidden="false" customHeight="false" outlineLevel="0" collapsed="false">
      <c r="A11" s="56" t="n">
        <v>1466</v>
      </c>
      <c r="B11" s="56" t="s">
        <v>64</v>
      </c>
      <c r="C11" s="64" t="n">
        <v>0.9</v>
      </c>
      <c r="D11" s="58" t="n">
        <f aca="false">C11/12</f>
        <v>0.075</v>
      </c>
      <c r="E11" s="58" t="n">
        <v>0.075</v>
      </c>
      <c r="F11" s="58" t="n">
        <v>0.075</v>
      </c>
      <c r="G11" s="58" t="n">
        <v>0.075</v>
      </c>
      <c r="H11" s="58" t="n">
        <v>0.075</v>
      </c>
      <c r="I11" s="58" t="n">
        <v>0.075</v>
      </c>
      <c r="J11" s="58" t="n">
        <v>0.075</v>
      </c>
      <c r="K11" s="58" t="n">
        <v>0.075</v>
      </c>
      <c r="L11" s="59" t="n">
        <v>0.075</v>
      </c>
      <c r="M11" s="59" t="n">
        <v>0.075</v>
      </c>
      <c r="N11" s="59" t="n">
        <v>0.075</v>
      </c>
      <c r="O11" s="59" t="n">
        <v>0.075</v>
      </c>
    </row>
    <row r="12" customFormat="false" ht="13.5" hidden="false" customHeight="false" outlineLevel="0" collapsed="false">
      <c r="A12" s="56" t="n">
        <v>28207</v>
      </c>
      <c r="B12" s="56" t="s">
        <v>65</v>
      </c>
      <c r="C12" s="64" t="n">
        <v>0.8</v>
      </c>
      <c r="D12" s="58" t="n">
        <f aca="false">C12/12</f>
        <v>0.0666666666666667</v>
      </c>
      <c r="E12" s="58" t="n">
        <v>0.0666666666666667</v>
      </c>
      <c r="F12" s="58" t="n">
        <v>0.0666666666666667</v>
      </c>
      <c r="G12" s="58" t="n">
        <v>0.0666666666666667</v>
      </c>
      <c r="H12" s="58" t="n">
        <v>0.0666666666666667</v>
      </c>
      <c r="I12" s="58" t="n">
        <v>0.0666666666666667</v>
      </c>
      <c r="J12" s="58" t="n">
        <v>0.0666666666666667</v>
      </c>
      <c r="K12" s="58" t="n">
        <v>0.0666666666666667</v>
      </c>
      <c r="L12" s="59" t="n">
        <v>0.0666666666666667</v>
      </c>
      <c r="M12" s="59" t="n">
        <v>0.0666666666666667</v>
      </c>
      <c r="N12" s="59" t="n">
        <v>0.0666666666666667</v>
      </c>
      <c r="O12" s="59" t="n">
        <v>0.0666666666666667</v>
      </c>
    </row>
    <row r="13" customFormat="false" ht="13.5" hidden="false" customHeight="false" outlineLevel="0" collapsed="false">
      <c r="A13" s="56" t="n">
        <v>42606</v>
      </c>
      <c r="B13" s="56" t="s">
        <v>66</v>
      </c>
      <c r="C13" s="64" t="n">
        <v>0.6</v>
      </c>
      <c r="D13" s="58" t="n">
        <f aca="false">C13/12</f>
        <v>0.05</v>
      </c>
      <c r="E13" s="58" t="n">
        <v>0.05</v>
      </c>
      <c r="F13" s="58" t="n">
        <v>0.05</v>
      </c>
      <c r="G13" s="58" t="n">
        <v>0.05</v>
      </c>
      <c r="H13" s="58" t="n">
        <v>0.05</v>
      </c>
      <c r="I13" s="58" t="n">
        <v>0.05</v>
      </c>
      <c r="J13" s="58" t="n">
        <v>0.05</v>
      </c>
      <c r="K13" s="58" t="n">
        <v>0.05</v>
      </c>
      <c r="L13" s="59" t="n">
        <v>0.05</v>
      </c>
      <c r="M13" s="59" t="n">
        <v>0.05</v>
      </c>
      <c r="N13" s="59" t="n">
        <v>0.05</v>
      </c>
      <c r="O13" s="59" t="n">
        <v>0.05</v>
      </c>
    </row>
    <row r="14" customFormat="false" ht="13.5" hidden="false" customHeight="false" outlineLevel="0" collapsed="false">
      <c r="A14" s="56" t="n">
        <v>122482</v>
      </c>
      <c r="B14" s="56" t="s">
        <v>67</v>
      </c>
      <c r="C14" s="64" t="n">
        <v>0.6</v>
      </c>
      <c r="D14" s="58" t="n">
        <f aca="false">C14/12</f>
        <v>0.05</v>
      </c>
      <c r="E14" s="58" t="n">
        <v>0.05</v>
      </c>
      <c r="F14" s="58" t="n">
        <v>0.05</v>
      </c>
      <c r="G14" s="58" t="n">
        <v>0.05</v>
      </c>
      <c r="H14" s="58" t="n">
        <v>0.05</v>
      </c>
      <c r="I14" s="58" t="n">
        <v>0.05</v>
      </c>
      <c r="J14" s="58" t="n">
        <v>0.05</v>
      </c>
      <c r="K14" s="58" t="n">
        <v>0.05</v>
      </c>
      <c r="L14" s="59" t="n">
        <v>0.05</v>
      </c>
      <c r="M14" s="59" t="n">
        <v>0.05</v>
      </c>
      <c r="N14" s="59" t="n">
        <v>0.05</v>
      </c>
      <c r="O14" s="59" t="n">
        <v>0.05</v>
      </c>
    </row>
    <row r="15" customFormat="false" ht="13.5" hidden="false" customHeight="false" outlineLevel="0" collapsed="false">
      <c r="A15" s="56" t="n">
        <v>84174</v>
      </c>
      <c r="B15" s="56" t="s">
        <v>68</v>
      </c>
      <c r="C15" s="64" t="n">
        <v>0.6</v>
      </c>
      <c r="D15" s="58" t="n">
        <f aca="false">C15/12</f>
        <v>0.05</v>
      </c>
      <c r="E15" s="58" t="n">
        <v>0.05</v>
      </c>
      <c r="F15" s="58" t="n">
        <v>0.05</v>
      </c>
      <c r="G15" s="58" t="n">
        <v>0.05</v>
      </c>
      <c r="H15" s="58" t="n">
        <v>0.05</v>
      </c>
      <c r="I15" s="58" t="n">
        <v>0.05</v>
      </c>
      <c r="J15" s="58" t="n">
        <v>0.05</v>
      </c>
      <c r="K15" s="58" t="n">
        <v>0.05</v>
      </c>
      <c r="L15" s="59" t="n">
        <v>0.05</v>
      </c>
      <c r="M15" s="59" t="n">
        <v>0.05</v>
      </c>
      <c r="N15" s="59" t="n">
        <v>0.05</v>
      </c>
      <c r="O15" s="59" t="n">
        <v>0.05</v>
      </c>
    </row>
    <row r="16" customFormat="false" ht="13.5" hidden="false" customHeight="false" outlineLevel="0" collapsed="false">
      <c r="A16" s="56" t="n">
        <v>121975</v>
      </c>
      <c r="B16" s="56" t="s">
        <v>69</v>
      </c>
      <c r="C16" s="64" t="n">
        <v>0.6</v>
      </c>
      <c r="D16" s="58" t="n">
        <f aca="false">C16/12</f>
        <v>0.05</v>
      </c>
      <c r="E16" s="58" t="n">
        <v>0.05</v>
      </c>
      <c r="F16" s="58" t="n">
        <v>0.05</v>
      </c>
      <c r="G16" s="58" t="n">
        <v>0.05</v>
      </c>
      <c r="H16" s="58" t="n">
        <v>0.05</v>
      </c>
      <c r="I16" s="58" t="n">
        <v>0.05</v>
      </c>
      <c r="J16" s="58" t="n">
        <v>0.05</v>
      </c>
      <c r="K16" s="58" t="n">
        <v>0.05</v>
      </c>
      <c r="L16" s="59" t="n">
        <v>0.05</v>
      </c>
      <c r="M16" s="59" t="n">
        <v>0.05</v>
      </c>
      <c r="N16" s="59" t="n">
        <v>0.05</v>
      </c>
      <c r="O16" s="59" t="n">
        <v>0.05</v>
      </c>
    </row>
    <row r="17" customFormat="false" ht="13.5" hidden="false" customHeight="false" outlineLevel="0" collapsed="false">
      <c r="A17" s="56" t="n">
        <v>126012</v>
      </c>
      <c r="B17" s="56" t="s">
        <v>70</v>
      </c>
      <c r="C17" s="64" t="n">
        <v>0.5</v>
      </c>
      <c r="D17" s="58" t="n">
        <f aca="false">C17/12</f>
        <v>0.0416666666666667</v>
      </c>
      <c r="E17" s="58" t="n">
        <v>0.0416666666666667</v>
      </c>
      <c r="F17" s="58" t="n">
        <v>0.0416666666666667</v>
      </c>
      <c r="G17" s="58" t="n">
        <v>0.0416666666666667</v>
      </c>
      <c r="H17" s="58" t="n">
        <v>0.0416666666666667</v>
      </c>
      <c r="I17" s="58" t="n">
        <v>0.0416666666666667</v>
      </c>
      <c r="J17" s="58" t="n">
        <v>0.0416666666666667</v>
      </c>
      <c r="K17" s="58" t="n">
        <v>0.0416666666666667</v>
      </c>
      <c r="L17" s="59" t="n">
        <v>0.0416666666666667</v>
      </c>
      <c r="M17" s="59" t="n">
        <v>0.0416666666666667</v>
      </c>
      <c r="N17" s="59" t="n">
        <v>0.0416666666666667</v>
      </c>
      <c r="O17" s="59" t="n">
        <v>0.0416666666666667</v>
      </c>
    </row>
    <row r="18" customFormat="false" ht="13.5" hidden="false" customHeight="false" outlineLevel="0" collapsed="false">
      <c r="A18" s="56" t="n">
        <v>58522</v>
      </c>
      <c r="B18" s="56" t="s">
        <v>71</v>
      </c>
      <c r="C18" s="64" t="n">
        <v>0.5</v>
      </c>
      <c r="D18" s="58" t="n">
        <f aca="false">C18/12</f>
        <v>0.0416666666666667</v>
      </c>
      <c r="E18" s="58" t="n">
        <v>0.0416666666666667</v>
      </c>
      <c r="F18" s="58" t="n">
        <v>0.0416666666666667</v>
      </c>
      <c r="G18" s="58" t="n">
        <v>0.0416666666666667</v>
      </c>
      <c r="H18" s="58" t="n">
        <v>0.0416666666666667</v>
      </c>
      <c r="I18" s="58" t="n">
        <v>0.0416666666666667</v>
      </c>
      <c r="J18" s="58" t="n">
        <v>0.0416666666666667</v>
      </c>
      <c r="K18" s="58" t="n">
        <v>0.0416666666666667</v>
      </c>
      <c r="L18" s="59" t="n">
        <v>0.0416666666666667</v>
      </c>
      <c r="M18" s="59" t="n">
        <v>0.0416666666666667</v>
      </c>
      <c r="N18" s="59" t="n">
        <v>0.0416666666666667</v>
      </c>
      <c r="O18" s="59" t="n">
        <v>0.0416666666666667</v>
      </c>
    </row>
    <row r="19" customFormat="false" ht="13.5" hidden="false" customHeight="false" outlineLevel="0" collapsed="false">
      <c r="A19" s="56" t="n">
        <v>45754</v>
      </c>
      <c r="B19" s="56" t="s">
        <v>72</v>
      </c>
      <c r="C19" s="64" t="n">
        <v>0.5</v>
      </c>
      <c r="D19" s="58" t="n">
        <f aca="false">C19/12</f>
        <v>0.0416666666666667</v>
      </c>
      <c r="E19" s="58" t="n">
        <v>0.0416666666666667</v>
      </c>
      <c r="F19" s="58" t="n">
        <v>0.0416666666666667</v>
      </c>
      <c r="G19" s="58" t="n">
        <v>0.0416666666666667</v>
      </c>
      <c r="H19" s="58" t="n">
        <v>0.0416666666666667</v>
      </c>
      <c r="I19" s="58" t="n">
        <v>0.0416666666666667</v>
      </c>
      <c r="J19" s="58" t="n">
        <v>0.0416666666666667</v>
      </c>
      <c r="K19" s="58" t="n">
        <v>0.0416666666666667</v>
      </c>
      <c r="L19" s="59" t="n">
        <v>0.0416666666666667</v>
      </c>
      <c r="M19" s="59" t="n">
        <v>0.0416666666666667</v>
      </c>
      <c r="N19" s="59" t="n">
        <v>0.0416666666666667</v>
      </c>
      <c r="O19" s="59" t="n">
        <v>0.0416666666666667</v>
      </c>
    </row>
    <row r="20" customFormat="false" ht="13.5" hidden="false" customHeight="false" outlineLevel="0" collapsed="false">
      <c r="A20" s="56" t="n">
        <v>40226</v>
      </c>
      <c r="B20" s="56" t="s">
        <v>73</v>
      </c>
      <c r="C20" s="64" t="n">
        <v>0.5</v>
      </c>
      <c r="D20" s="58" t="n">
        <f aca="false">C20/12</f>
        <v>0.0416666666666667</v>
      </c>
      <c r="E20" s="58" t="n">
        <v>0.0416666666666667</v>
      </c>
      <c r="F20" s="58" t="n">
        <v>0.0416666666666667</v>
      </c>
      <c r="G20" s="58" t="n">
        <v>0.0416666666666667</v>
      </c>
      <c r="H20" s="58" t="n">
        <v>0.0416666666666667</v>
      </c>
      <c r="I20" s="58" t="n">
        <v>0.0416666666666667</v>
      </c>
      <c r="J20" s="58" t="n">
        <v>0.0416666666666667</v>
      </c>
      <c r="K20" s="58" t="n">
        <v>0.0416666666666667</v>
      </c>
      <c r="L20" s="59" t="n">
        <v>0.0416666666666667</v>
      </c>
      <c r="M20" s="59" t="n">
        <v>0.0416666666666667</v>
      </c>
      <c r="N20" s="59" t="n">
        <v>0.0416666666666667</v>
      </c>
      <c r="O20" s="59" t="n">
        <v>0.0416666666666667</v>
      </c>
    </row>
    <row r="21" customFormat="false" ht="13.5" hidden="false" customHeight="false" outlineLevel="0" collapsed="false">
      <c r="A21" s="56" t="n">
        <v>114910</v>
      </c>
      <c r="B21" s="56" t="s">
        <v>74</v>
      </c>
      <c r="C21" s="64" t="n">
        <v>0.4</v>
      </c>
      <c r="D21" s="58" t="n">
        <f aca="false">C21/12</f>
        <v>0.0333333333333333</v>
      </c>
      <c r="E21" s="58" t="n">
        <v>0.0333333333333333</v>
      </c>
      <c r="F21" s="58" t="n">
        <v>0.0333333333333333</v>
      </c>
      <c r="G21" s="58" t="n">
        <v>0.0333333333333333</v>
      </c>
      <c r="H21" s="58" t="n">
        <v>0.0333333333333333</v>
      </c>
      <c r="I21" s="58" t="n">
        <v>0.0333333333333333</v>
      </c>
      <c r="J21" s="58" t="n">
        <v>0.0333333333333333</v>
      </c>
      <c r="K21" s="58" t="n">
        <v>0.0333333333333333</v>
      </c>
      <c r="L21" s="59" t="n">
        <v>0.0333333333333333</v>
      </c>
      <c r="M21" s="59" t="n">
        <v>0.0333333333333333</v>
      </c>
      <c r="N21" s="59" t="n">
        <v>0.0333333333333333</v>
      </c>
      <c r="O21" s="59" t="n">
        <v>0.0333333333333333</v>
      </c>
    </row>
    <row r="22" customFormat="false" ht="13.5" hidden="false" customHeight="false" outlineLevel="0" collapsed="false">
      <c r="A22" s="56" t="n">
        <v>30352</v>
      </c>
      <c r="B22" s="56" t="s">
        <v>75</v>
      </c>
      <c r="C22" s="64" t="n">
        <v>0.4</v>
      </c>
      <c r="D22" s="58" t="n">
        <f aca="false">C22/12</f>
        <v>0.0333333333333333</v>
      </c>
      <c r="E22" s="58" t="n">
        <v>0.0333333333333333</v>
      </c>
      <c r="F22" s="58" t="n">
        <v>0.0333333333333333</v>
      </c>
      <c r="G22" s="58" t="n">
        <v>0.0333333333333333</v>
      </c>
      <c r="H22" s="58" t="n">
        <v>0.0333333333333333</v>
      </c>
      <c r="I22" s="58" t="n">
        <v>0.0333333333333333</v>
      </c>
      <c r="J22" s="58" t="n">
        <v>0.0333333333333333</v>
      </c>
      <c r="K22" s="58" t="n">
        <v>0.0333333333333333</v>
      </c>
      <c r="L22" s="59" t="n">
        <v>0.0333333333333333</v>
      </c>
      <c r="M22" s="59" t="n">
        <v>0.0333333333333333</v>
      </c>
      <c r="N22" s="59" t="n">
        <v>0.0333333333333333</v>
      </c>
      <c r="O22" s="59" t="n">
        <v>0.0333333333333333</v>
      </c>
    </row>
    <row r="23" customFormat="false" ht="13.5" hidden="false" customHeight="false" outlineLevel="0" collapsed="false">
      <c r="A23" s="56" t="n">
        <v>136396</v>
      </c>
      <c r="B23" s="56" t="s">
        <v>76</v>
      </c>
      <c r="C23" s="64" t="n">
        <v>0.4</v>
      </c>
      <c r="D23" s="58" t="n">
        <f aca="false">C23/12</f>
        <v>0.0333333333333333</v>
      </c>
      <c r="E23" s="58" t="n">
        <v>0.0333333333333333</v>
      </c>
      <c r="F23" s="58" t="n">
        <v>0.0333333333333333</v>
      </c>
      <c r="G23" s="58" t="n">
        <v>0.0333333333333333</v>
      </c>
      <c r="H23" s="58" t="n">
        <v>0.0333333333333333</v>
      </c>
      <c r="I23" s="58" t="n">
        <v>0.0333333333333333</v>
      </c>
      <c r="J23" s="58" t="n">
        <v>0.0333333333333333</v>
      </c>
      <c r="K23" s="58" t="n">
        <v>0.0333333333333333</v>
      </c>
      <c r="L23" s="59" t="n">
        <v>0.0333333333333333</v>
      </c>
      <c r="M23" s="59" t="n">
        <v>0.0333333333333333</v>
      </c>
      <c r="N23" s="59" t="n">
        <v>0.0333333333333333</v>
      </c>
      <c r="O23" s="59" t="n">
        <v>0.0333333333333333</v>
      </c>
    </row>
    <row r="24" customFormat="false" ht="13.5" hidden="false" customHeight="false" outlineLevel="0" collapsed="false">
      <c r="A24" s="56" t="n">
        <v>60438</v>
      </c>
      <c r="B24" s="56" t="s">
        <v>77</v>
      </c>
      <c r="C24" s="64" t="n">
        <v>0.4</v>
      </c>
      <c r="D24" s="58" t="n">
        <f aca="false">C24/12</f>
        <v>0.0333333333333333</v>
      </c>
      <c r="E24" s="58" t="n">
        <v>0.0333333333333333</v>
      </c>
      <c r="F24" s="58" t="n">
        <v>0.0333333333333333</v>
      </c>
      <c r="G24" s="58" t="n">
        <v>0.0333333333333333</v>
      </c>
      <c r="H24" s="58" t="n">
        <v>0.0333333333333333</v>
      </c>
      <c r="I24" s="58" t="n">
        <v>0.0333333333333333</v>
      </c>
      <c r="J24" s="58" t="n">
        <v>0.0333333333333333</v>
      </c>
      <c r="K24" s="58" t="n">
        <v>0.0333333333333333</v>
      </c>
      <c r="L24" s="59" t="n">
        <v>0.0333333333333333</v>
      </c>
      <c r="M24" s="59" t="n">
        <v>0.0333333333333333</v>
      </c>
      <c r="N24" s="59" t="n">
        <v>0.0333333333333333</v>
      </c>
      <c r="O24" s="59" t="n">
        <v>0.0333333333333333</v>
      </c>
    </row>
    <row r="25" customFormat="false" ht="13.5" hidden="false" customHeight="false" outlineLevel="0" collapsed="false">
      <c r="A25" s="56" t="n">
        <v>122899</v>
      </c>
      <c r="B25" s="56" t="s">
        <v>78</v>
      </c>
      <c r="C25" s="64" t="n">
        <v>0.4</v>
      </c>
      <c r="D25" s="58" t="n">
        <f aca="false">C25/12</f>
        <v>0.0333333333333333</v>
      </c>
      <c r="E25" s="58" t="n">
        <v>0.0333333333333333</v>
      </c>
      <c r="F25" s="58" t="n">
        <v>0.0333333333333333</v>
      </c>
      <c r="G25" s="58" t="n">
        <v>0.0333333333333333</v>
      </c>
      <c r="H25" s="58" t="n">
        <v>0.0333333333333333</v>
      </c>
      <c r="I25" s="58" t="n">
        <v>0.0333333333333333</v>
      </c>
      <c r="J25" s="58" t="n">
        <v>0.0333333333333333</v>
      </c>
      <c r="K25" s="58" t="n">
        <v>0.0333333333333333</v>
      </c>
      <c r="L25" s="59" t="n">
        <v>0.0333333333333333</v>
      </c>
      <c r="M25" s="59" t="n">
        <v>0.0333333333333333</v>
      </c>
      <c r="N25" s="59" t="n">
        <v>0.0333333333333333</v>
      </c>
      <c r="O25" s="59" t="n">
        <v>0.0333333333333333</v>
      </c>
    </row>
    <row r="26" customFormat="false" ht="13.5" hidden="false" customHeight="false" outlineLevel="0" collapsed="false">
      <c r="A26" s="56" t="n">
        <v>128961</v>
      </c>
      <c r="B26" s="56" t="s">
        <v>79</v>
      </c>
      <c r="C26" s="64" t="n">
        <v>0.4</v>
      </c>
      <c r="D26" s="58" t="n">
        <f aca="false">C26/12</f>
        <v>0.0333333333333333</v>
      </c>
      <c r="E26" s="58" t="n">
        <v>0.0333333333333333</v>
      </c>
      <c r="F26" s="58" t="n">
        <v>0.0333333333333333</v>
      </c>
      <c r="G26" s="58" t="n">
        <v>0.0333333333333333</v>
      </c>
      <c r="H26" s="58" t="n">
        <v>0.0333333333333333</v>
      </c>
      <c r="I26" s="58" t="n">
        <v>0.0333333333333333</v>
      </c>
      <c r="J26" s="58" t="n">
        <v>0.0333333333333333</v>
      </c>
      <c r="K26" s="58" t="n">
        <v>0.0333333333333333</v>
      </c>
      <c r="L26" s="59" t="n">
        <v>0.0333333333333333</v>
      </c>
      <c r="M26" s="59" t="n">
        <v>0.0333333333333333</v>
      </c>
      <c r="N26" s="59" t="n">
        <v>0.0333333333333333</v>
      </c>
      <c r="O26" s="59" t="n">
        <v>0.0333333333333333</v>
      </c>
    </row>
    <row r="27" customFormat="false" ht="13.5" hidden="false" customHeight="false" outlineLevel="0" collapsed="false">
      <c r="A27" s="56" t="n">
        <v>112230</v>
      </c>
      <c r="B27" s="56" t="s">
        <v>107</v>
      </c>
      <c r="C27" s="64" t="n">
        <v>0.4</v>
      </c>
      <c r="D27" s="58" t="n">
        <f aca="false">C27/12</f>
        <v>0.0333333333333333</v>
      </c>
      <c r="E27" s="58" t="n">
        <v>0.0333333333333333</v>
      </c>
      <c r="F27" s="58" t="n">
        <v>0.0333333333333333</v>
      </c>
      <c r="G27" s="58" t="n">
        <v>0.0333333333333333</v>
      </c>
      <c r="H27" s="58" t="n">
        <v>0.0333333333333333</v>
      </c>
      <c r="I27" s="58" t="n">
        <v>0.0333333333333333</v>
      </c>
      <c r="J27" s="58" t="n">
        <v>0.0333333333333333</v>
      </c>
      <c r="K27" s="58" t="n">
        <v>0.0333333333333333</v>
      </c>
      <c r="L27" s="59" t="n">
        <v>0.0333333333333333</v>
      </c>
      <c r="M27" s="59" t="n">
        <v>0.0333333333333333</v>
      </c>
      <c r="N27" s="59" t="n">
        <v>0.0333333333333333</v>
      </c>
      <c r="O27" s="59" t="n">
        <v>0.0333333333333333</v>
      </c>
    </row>
    <row r="28" customFormat="false" ht="13.5" hidden="false" customHeight="false" outlineLevel="0" collapsed="false">
      <c r="A28" s="56" t="n">
        <v>68184</v>
      </c>
      <c r="B28" s="56" t="s">
        <v>81</v>
      </c>
      <c r="C28" s="64" t="n">
        <v>0.4</v>
      </c>
      <c r="D28" s="58" t="n">
        <f aca="false">C28/12</f>
        <v>0.0333333333333333</v>
      </c>
      <c r="E28" s="58" t="n">
        <v>0.0333333333333333</v>
      </c>
      <c r="F28" s="58" t="n">
        <v>0.0333333333333333</v>
      </c>
      <c r="G28" s="58" t="n">
        <v>0.0333333333333333</v>
      </c>
      <c r="H28" s="58" t="n">
        <v>0.0333333333333333</v>
      </c>
      <c r="I28" s="58" t="n">
        <v>0.0333333333333333</v>
      </c>
      <c r="J28" s="58" t="n">
        <v>0.0333333333333333</v>
      </c>
      <c r="K28" s="58" t="n">
        <v>0.0333333333333333</v>
      </c>
      <c r="L28" s="59" t="n">
        <v>0.0333333333333333</v>
      </c>
      <c r="M28" s="59" t="n">
        <v>0.0333333333333333</v>
      </c>
      <c r="N28" s="59" t="n">
        <v>0.0333333333333333</v>
      </c>
      <c r="O28" s="59" t="n">
        <v>0.0333333333333333</v>
      </c>
    </row>
    <row r="29" customFormat="false" ht="13.5" hidden="false" customHeight="false" outlineLevel="0" collapsed="false">
      <c r="A29" s="56" t="n">
        <v>136455</v>
      </c>
      <c r="B29" s="56" t="s">
        <v>82</v>
      </c>
      <c r="C29" s="64" t="n">
        <v>0.4</v>
      </c>
      <c r="D29" s="58" t="n">
        <f aca="false">C29/12</f>
        <v>0.0333333333333333</v>
      </c>
      <c r="E29" s="58" t="n">
        <v>0.0333333333333333</v>
      </c>
      <c r="F29" s="58" t="n">
        <v>0.0333333333333333</v>
      </c>
      <c r="G29" s="58" t="n">
        <v>0.0333333333333333</v>
      </c>
      <c r="H29" s="58" t="n">
        <v>0.0333333333333333</v>
      </c>
      <c r="I29" s="58" t="n">
        <v>0.0333333333333333</v>
      </c>
      <c r="J29" s="58" t="n">
        <v>0.0333333333333333</v>
      </c>
      <c r="K29" s="58" t="n">
        <v>0.0333333333333333</v>
      </c>
      <c r="L29" s="59" t="n">
        <v>0.0333333333333333</v>
      </c>
      <c r="M29" s="59" t="n">
        <v>0.0333333333333333</v>
      </c>
      <c r="N29" s="59" t="n">
        <v>0.0333333333333333</v>
      </c>
      <c r="O29" s="59" t="n">
        <v>0.0333333333333333</v>
      </c>
    </row>
    <row r="30" customFormat="false" ht="13.5" hidden="false" customHeight="false" outlineLevel="0" collapsed="false">
      <c r="A30" s="56" t="n">
        <v>126309</v>
      </c>
      <c r="B30" s="56" t="s">
        <v>83</v>
      </c>
      <c r="C30" s="64" t="n">
        <v>0.4</v>
      </c>
      <c r="D30" s="58" t="n">
        <f aca="false">C30/12</f>
        <v>0.0333333333333333</v>
      </c>
      <c r="E30" s="58" t="n">
        <v>0.0333333333333333</v>
      </c>
      <c r="F30" s="58" t="n">
        <v>0.0333333333333333</v>
      </c>
      <c r="G30" s="58" t="n">
        <v>0.0333333333333333</v>
      </c>
      <c r="H30" s="58" t="n">
        <v>0.0333333333333333</v>
      </c>
      <c r="I30" s="58" t="n">
        <v>0.0333333333333333</v>
      </c>
      <c r="J30" s="58" t="n">
        <v>0.0333333333333333</v>
      </c>
      <c r="K30" s="58" t="n">
        <v>0.0333333333333333</v>
      </c>
      <c r="L30" s="59" t="n">
        <v>0.0333333333333333</v>
      </c>
      <c r="M30" s="59" t="n">
        <v>0.0333333333333333</v>
      </c>
      <c r="N30" s="59" t="n">
        <v>0.0333333333333333</v>
      </c>
      <c r="O30" s="59" t="n">
        <v>0.0333333333333333</v>
      </c>
    </row>
    <row r="31" customFormat="false" ht="13.5" hidden="false" customHeight="false" outlineLevel="0" collapsed="false">
      <c r="A31" s="56" t="n">
        <v>48938</v>
      </c>
      <c r="B31" s="56" t="s">
        <v>84</v>
      </c>
      <c r="C31" s="64" t="n">
        <v>0.4</v>
      </c>
      <c r="D31" s="58" t="n">
        <f aca="false">C31/12</f>
        <v>0.0333333333333333</v>
      </c>
      <c r="E31" s="58" t="n">
        <v>0.0333333333333333</v>
      </c>
      <c r="F31" s="58" t="n">
        <v>0.0333333333333333</v>
      </c>
      <c r="G31" s="58" t="n">
        <v>0.0333333333333333</v>
      </c>
      <c r="H31" s="58" t="n">
        <v>0.0333333333333333</v>
      </c>
      <c r="I31" s="58" t="n">
        <v>0.0333333333333333</v>
      </c>
      <c r="J31" s="58" t="n">
        <v>0.0333333333333333</v>
      </c>
      <c r="K31" s="58" t="n">
        <v>0.0333333333333333</v>
      </c>
      <c r="L31" s="59" t="n">
        <v>0.0333333333333333</v>
      </c>
      <c r="M31" s="59" t="n">
        <v>0.0333333333333333</v>
      </c>
      <c r="N31" s="59" t="n">
        <v>0.0333333333333333</v>
      </c>
      <c r="O31" s="59" t="n">
        <v>0.0333333333333333</v>
      </c>
    </row>
    <row r="32" customFormat="false" ht="13.5" hidden="false" customHeight="false" outlineLevel="0" collapsed="false">
      <c r="A32" s="56" t="n">
        <v>108669</v>
      </c>
      <c r="B32" s="56" t="s">
        <v>85</v>
      </c>
      <c r="C32" s="64" t="n">
        <v>0.4</v>
      </c>
      <c r="D32" s="58" t="n">
        <f aca="false">C32/12</f>
        <v>0.0333333333333333</v>
      </c>
      <c r="E32" s="58" t="n">
        <v>0.0333333333333333</v>
      </c>
      <c r="F32" s="58" t="n">
        <v>0.0333333333333333</v>
      </c>
      <c r="G32" s="58" t="n">
        <v>0.0333333333333333</v>
      </c>
      <c r="H32" s="58" t="n">
        <v>0.0333333333333333</v>
      </c>
      <c r="I32" s="58" t="n">
        <v>0.0333333333333333</v>
      </c>
      <c r="J32" s="58" t="n">
        <v>0.0333333333333333</v>
      </c>
      <c r="K32" s="58" t="n">
        <v>0.0333333333333333</v>
      </c>
      <c r="L32" s="59" t="n">
        <v>0.0333333333333333</v>
      </c>
      <c r="M32" s="59" t="n">
        <v>0.0333333333333333</v>
      </c>
      <c r="N32" s="59" t="n">
        <v>0.0333333333333333</v>
      </c>
      <c r="O32" s="59" t="n">
        <v>0.0333333333333333</v>
      </c>
    </row>
    <row r="33" customFormat="false" ht="13.5" hidden="false" customHeight="false" outlineLevel="0" collapsed="false">
      <c r="A33" s="56" t="n">
        <v>86114</v>
      </c>
      <c r="B33" s="56" t="s">
        <v>86</v>
      </c>
      <c r="C33" s="64" t="n">
        <v>0.3</v>
      </c>
      <c r="D33" s="58" t="n">
        <f aca="false">C33/12</f>
        <v>0.025</v>
      </c>
      <c r="E33" s="58" t="n">
        <v>0.025</v>
      </c>
      <c r="F33" s="58" t="n">
        <v>0.025</v>
      </c>
      <c r="G33" s="58" t="n">
        <v>0.025</v>
      </c>
      <c r="H33" s="58" t="n">
        <v>0.025</v>
      </c>
      <c r="I33" s="58" t="n">
        <v>0.025</v>
      </c>
      <c r="J33" s="58" t="n">
        <v>0.025</v>
      </c>
      <c r="K33" s="58" t="n">
        <v>0.025</v>
      </c>
      <c r="L33" s="59" t="n">
        <v>0.025</v>
      </c>
      <c r="M33" s="59" t="n">
        <v>0.025</v>
      </c>
      <c r="N33" s="59" t="n">
        <v>0.025</v>
      </c>
      <c r="O33" s="59" t="n">
        <v>0.025</v>
      </c>
    </row>
    <row r="34" customFormat="false" ht="13.5" hidden="false" customHeight="false" outlineLevel="0" collapsed="false">
      <c r="A34" s="56" t="n">
        <v>45131</v>
      </c>
      <c r="B34" s="56" t="s">
        <v>87</v>
      </c>
      <c r="C34" s="64" t="n">
        <v>0.3</v>
      </c>
      <c r="D34" s="58" t="n">
        <f aca="false">C34/12</f>
        <v>0.025</v>
      </c>
      <c r="E34" s="58" t="n">
        <v>0.025</v>
      </c>
      <c r="F34" s="58" t="n">
        <v>0.025</v>
      </c>
      <c r="G34" s="58" t="n">
        <v>0.025</v>
      </c>
      <c r="H34" s="58" t="n">
        <v>0.025</v>
      </c>
      <c r="I34" s="58" t="n">
        <v>0.025</v>
      </c>
      <c r="J34" s="58" t="n">
        <v>0.025</v>
      </c>
      <c r="K34" s="58" t="n">
        <v>0.025</v>
      </c>
      <c r="L34" s="59" t="n">
        <v>0.025</v>
      </c>
      <c r="M34" s="59" t="n">
        <v>0.025</v>
      </c>
      <c r="N34" s="59" t="n">
        <v>0.025</v>
      </c>
      <c r="O34" s="59" t="n">
        <v>0.025</v>
      </c>
    </row>
    <row r="35" customFormat="false" ht="13.5" hidden="false" customHeight="false" outlineLevel="0" collapsed="false">
      <c r="A35" s="56" t="n">
        <v>32035</v>
      </c>
      <c r="B35" s="56" t="s">
        <v>88</v>
      </c>
      <c r="C35" s="64" t="n">
        <v>0.3</v>
      </c>
      <c r="D35" s="58" t="n">
        <f aca="false">C35/12</f>
        <v>0.025</v>
      </c>
      <c r="E35" s="58" t="n">
        <v>0.025</v>
      </c>
      <c r="F35" s="58" t="n">
        <v>0.025</v>
      </c>
      <c r="G35" s="58" t="n">
        <v>0.025</v>
      </c>
      <c r="H35" s="58" t="n">
        <v>0.025</v>
      </c>
      <c r="I35" s="58" t="n">
        <v>0.025</v>
      </c>
      <c r="J35" s="58" t="n">
        <v>0.025</v>
      </c>
      <c r="K35" s="58" t="n">
        <v>0.025</v>
      </c>
      <c r="L35" s="59" t="n">
        <v>0.025</v>
      </c>
      <c r="M35" s="59" t="n">
        <v>0.025</v>
      </c>
      <c r="N35" s="59" t="n">
        <v>0.025</v>
      </c>
      <c r="O35" s="59" t="n">
        <v>0.025</v>
      </c>
    </row>
    <row r="36" customFormat="false" ht="13.5" hidden="false" customHeight="false" outlineLevel="0" collapsed="false">
      <c r="A36" s="56" t="n">
        <v>67454</v>
      </c>
      <c r="B36" s="56" t="s">
        <v>89</v>
      </c>
      <c r="C36" s="64" t="n">
        <v>0.3</v>
      </c>
      <c r="D36" s="58" t="n">
        <f aca="false">C36/12</f>
        <v>0.025</v>
      </c>
      <c r="E36" s="58" t="n">
        <v>0.025</v>
      </c>
      <c r="F36" s="58" t="n">
        <v>0.025</v>
      </c>
      <c r="G36" s="58" t="n">
        <v>0.025</v>
      </c>
      <c r="H36" s="58" t="n">
        <v>0.025</v>
      </c>
      <c r="I36" s="58" t="n">
        <v>0.025</v>
      </c>
      <c r="J36" s="58" t="n">
        <v>0.025</v>
      </c>
      <c r="K36" s="58" t="n">
        <v>0.025</v>
      </c>
      <c r="L36" s="59" t="n">
        <v>0.025</v>
      </c>
      <c r="M36" s="59" t="n">
        <v>0.025</v>
      </c>
      <c r="N36" s="59" t="n">
        <v>0.025</v>
      </c>
      <c r="O36" s="59" t="n">
        <v>0.025</v>
      </c>
    </row>
    <row r="37" customFormat="false" ht="13.5" hidden="false" customHeight="false" outlineLevel="0" collapsed="false">
      <c r="A37" s="56" t="n">
        <v>67407</v>
      </c>
      <c r="B37" s="56" t="s">
        <v>90</v>
      </c>
      <c r="C37" s="64" t="n">
        <v>0.3</v>
      </c>
      <c r="D37" s="58" t="n">
        <f aca="false">C37/12</f>
        <v>0.025</v>
      </c>
      <c r="E37" s="58" t="n">
        <v>0.025</v>
      </c>
      <c r="F37" s="58" t="n">
        <v>0.025</v>
      </c>
      <c r="G37" s="58" t="n">
        <v>0.025</v>
      </c>
      <c r="H37" s="58" t="n">
        <v>0.025</v>
      </c>
      <c r="I37" s="58" t="n">
        <v>0.025</v>
      </c>
      <c r="J37" s="58" t="n">
        <v>0.025</v>
      </c>
      <c r="K37" s="58" t="n">
        <v>0.025</v>
      </c>
      <c r="L37" s="59" t="n">
        <v>0.025</v>
      </c>
      <c r="M37" s="59" t="n">
        <v>0.025</v>
      </c>
      <c r="N37" s="59" t="n">
        <v>0.025</v>
      </c>
      <c r="O37" s="59" t="n">
        <v>0.025</v>
      </c>
    </row>
    <row r="38" customFormat="false" ht="13.5" hidden="false" customHeight="false" outlineLevel="0" collapsed="false">
      <c r="A38" s="56" t="n">
        <v>112207</v>
      </c>
      <c r="B38" s="56" t="s">
        <v>91</v>
      </c>
      <c r="C38" s="64" t="n">
        <v>0.3</v>
      </c>
      <c r="D38" s="58" t="n">
        <f aca="false">C38/12</f>
        <v>0.025</v>
      </c>
      <c r="E38" s="58" t="n">
        <v>0.025</v>
      </c>
      <c r="F38" s="58" t="n">
        <v>0.025</v>
      </c>
      <c r="G38" s="58" t="n">
        <v>0.025</v>
      </c>
      <c r="H38" s="58" t="n">
        <v>0.025</v>
      </c>
      <c r="I38" s="58" t="n">
        <v>0.025</v>
      </c>
      <c r="J38" s="58" t="n">
        <v>0.025</v>
      </c>
      <c r="K38" s="58" t="n">
        <v>0.025</v>
      </c>
      <c r="L38" s="59" t="n">
        <v>0.025</v>
      </c>
      <c r="M38" s="59" t="n">
        <v>0.025</v>
      </c>
      <c r="N38" s="59" t="n">
        <v>0.025</v>
      </c>
      <c r="O38" s="59" t="n">
        <v>0.025</v>
      </c>
    </row>
    <row r="39" customFormat="false" ht="13.5" hidden="false" customHeight="false" outlineLevel="0" collapsed="false">
      <c r="A39" s="56" t="n">
        <v>136779</v>
      </c>
      <c r="B39" s="56" t="s">
        <v>92</v>
      </c>
      <c r="C39" s="64" t="n">
        <v>0.3</v>
      </c>
      <c r="D39" s="58" t="n">
        <f aca="false">C39/12</f>
        <v>0.025</v>
      </c>
      <c r="E39" s="58" t="n">
        <v>0.025</v>
      </c>
      <c r="F39" s="58" t="n">
        <v>0.025</v>
      </c>
      <c r="G39" s="58" t="n">
        <v>0.025</v>
      </c>
      <c r="H39" s="58" t="n">
        <v>0.025</v>
      </c>
      <c r="I39" s="58" t="n">
        <v>0.025</v>
      </c>
      <c r="J39" s="58" t="n">
        <v>0.025</v>
      </c>
      <c r="K39" s="58" t="n">
        <v>0.025</v>
      </c>
      <c r="L39" s="59" t="n">
        <v>0.025</v>
      </c>
      <c r="M39" s="59" t="n">
        <v>0.025</v>
      </c>
      <c r="N39" s="59" t="n">
        <v>0.025</v>
      </c>
      <c r="O39" s="59" t="n">
        <v>0.025</v>
      </c>
    </row>
    <row r="40" customFormat="false" ht="13.5" hidden="false" customHeight="false" outlineLevel="0" collapsed="false">
      <c r="A40" s="56" t="n">
        <v>111976</v>
      </c>
      <c r="B40" s="55" t="s">
        <v>93</v>
      </c>
      <c r="C40" s="64" t="n">
        <v>0.3</v>
      </c>
      <c r="D40" s="58" t="n">
        <f aca="false">C40/12</f>
        <v>0.025</v>
      </c>
      <c r="E40" s="58" t="n">
        <v>0.025</v>
      </c>
      <c r="F40" s="58" t="n">
        <v>0.025</v>
      </c>
      <c r="G40" s="58" t="n">
        <v>0.025</v>
      </c>
      <c r="H40" s="58" t="n">
        <v>0.025</v>
      </c>
      <c r="I40" s="58" t="n">
        <v>0.025</v>
      </c>
      <c r="J40" s="58" t="n">
        <v>0.025</v>
      </c>
      <c r="K40" s="58" t="n">
        <v>0.025</v>
      </c>
      <c r="L40" s="59" t="n">
        <v>0.025</v>
      </c>
      <c r="M40" s="59" t="n">
        <v>0.025</v>
      </c>
      <c r="N40" s="59" t="n">
        <v>0.025</v>
      </c>
      <c r="O40" s="59" t="n">
        <v>0.025</v>
      </c>
    </row>
    <row r="41" customFormat="false" ht="13.5" hidden="false" customHeight="false" outlineLevel="0" collapsed="false">
      <c r="A41" s="56" t="n">
        <v>52447</v>
      </c>
      <c r="B41" s="56" t="s">
        <v>94</v>
      </c>
      <c r="C41" s="64" t="n">
        <v>0.3</v>
      </c>
      <c r="D41" s="58" t="n">
        <f aca="false">C41/12</f>
        <v>0.025</v>
      </c>
      <c r="E41" s="58" t="n">
        <v>0.025</v>
      </c>
      <c r="F41" s="58" t="n">
        <v>0.025</v>
      </c>
      <c r="G41" s="58" t="n">
        <v>0.025</v>
      </c>
      <c r="H41" s="58" t="n">
        <v>0.025</v>
      </c>
      <c r="I41" s="58" t="n">
        <v>0.025</v>
      </c>
      <c r="J41" s="58" t="n">
        <v>0.025</v>
      </c>
      <c r="K41" s="58" t="n">
        <v>0.025</v>
      </c>
      <c r="L41" s="59" t="n">
        <v>0.025</v>
      </c>
      <c r="M41" s="59" t="n">
        <v>0.025</v>
      </c>
      <c r="N41" s="59" t="n">
        <v>0.025</v>
      </c>
      <c r="O41" s="59" t="n">
        <v>0.025</v>
      </c>
    </row>
    <row r="42" customFormat="false" ht="13.5" hidden="false" customHeight="false" outlineLevel="0" collapsed="false">
      <c r="A42" s="56" t="n">
        <v>130033</v>
      </c>
      <c r="B42" s="56" t="s">
        <v>95</v>
      </c>
      <c r="C42" s="64" t="n">
        <v>0.3</v>
      </c>
      <c r="D42" s="58" t="n">
        <f aca="false">C42/12</f>
        <v>0.025</v>
      </c>
      <c r="E42" s="58" t="n">
        <v>0.025</v>
      </c>
      <c r="F42" s="58" t="n">
        <v>0.025</v>
      </c>
      <c r="G42" s="58" t="n">
        <v>0.025</v>
      </c>
      <c r="H42" s="58" t="n">
        <v>0.025</v>
      </c>
      <c r="I42" s="58" t="n">
        <v>0.025</v>
      </c>
      <c r="J42" s="58" t="n">
        <v>0.025</v>
      </c>
      <c r="K42" s="58" t="n">
        <v>0.025</v>
      </c>
      <c r="L42" s="59" t="n">
        <v>0.025</v>
      </c>
      <c r="M42" s="59" t="n">
        <v>0.025</v>
      </c>
      <c r="N42" s="59" t="n">
        <v>0.025</v>
      </c>
      <c r="O42" s="59" t="n">
        <v>0.025</v>
      </c>
    </row>
    <row r="43" customFormat="false" ht="13.5" hidden="false" customHeight="false" outlineLevel="0" collapsed="false">
      <c r="A43" s="56" t="n">
        <v>8130</v>
      </c>
      <c r="B43" s="56" t="s">
        <v>96</v>
      </c>
      <c r="C43" s="64" t="n">
        <v>0.24</v>
      </c>
      <c r="D43" s="58" t="n">
        <f aca="false">C43/12</f>
        <v>0.02</v>
      </c>
      <c r="E43" s="58" t="n">
        <v>0.02</v>
      </c>
      <c r="F43" s="58" t="n">
        <v>0.02</v>
      </c>
      <c r="G43" s="58" t="n">
        <v>0.02</v>
      </c>
      <c r="H43" s="58" t="n">
        <v>0.02</v>
      </c>
      <c r="I43" s="58" t="n">
        <v>0.02</v>
      </c>
      <c r="J43" s="58" t="n">
        <v>0.02</v>
      </c>
      <c r="K43" s="58" t="n">
        <v>0.02</v>
      </c>
      <c r="L43" s="59" t="n">
        <v>0.02</v>
      </c>
      <c r="M43" s="59" t="n">
        <v>0.02</v>
      </c>
      <c r="N43" s="59" t="n">
        <v>0.02</v>
      </c>
      <c r="O43" s="59" t="n">
        <v>0.02</v>
      </c>
    </row>
    <row r="44" customFormat="false" ht="13.5" hidden="false" customHeight="false" outlineLevel="0" collapsed="false">
      <c r="A44" s="56" t="n">
        <v>66073</v>
      </c>
      <c r="B44" s="56" t="s">
        <v>97</v>
      </c>
      <c r="C44" s="64" t="n">
        <v>0.22</v>
      </c>
      <c r="D44" s="58" t="n">
        <f aca="false">C44/12</f>
        <v>0.0183333333333333</v>
      </c>
      <c r="E44" s="58" t="n">
        <v>0.0183333333333333</v>
      </c>
      <c r="F44" s="58" t="n">
        <v>0.0183333333333333</v>
      </c>
      <c r="G44" s="58" t="n">
        <v>0.0183333333333333</v>
      </c>
      <c r="H44" s="58" t="n">
        <v>0.0183333333333333</v>
      </c>
      <c r="I44" s="58" t="n">
        <v>0.0183333333333333</v>
      </c>
      <c r="J44" s="58" t="n">
        <v>0.0183333333333333</v>
      </c>
      <c r="K44" s="58" t="n">
        <v>0.0183333333333333</v>
      </c>
      <c r="L44" s="59" t="n">
        <v>0.0183333333333333</v>
      </c>
      <c r="M44" s="59" t="n">
        <v>0.0183333333333333</v>
      </c>
      <c r="N44" s="59" t="n">
        <v>0.0183333333333333</v>
      </c>
      <c r="O44" s="59" t="n">
        <v>0.0183333333333333</v>
      </c>
    </row>
    <row r="45" customFormat="false" ht="13.5" hidden="false" customHeight="false" outlineLevel="0" collapsed="false">
      <c r="A45" s="56" t="n">
        <v>22397</v>
      </c>
      <c r="B45" s="56" t="s">
        <v>84</v>
      </c>
      <c r="C45" s="64" t="n">
        <v>0.2</v>
      </c>
      <c r="D45" s="58" t="n">
        <f aca="false">C45/12</f>
        <v>0.0166666666666667</v>
      </c>
      <c r="E45" s="58" t="n">
        <v>0.0166666666666667</v>
      </c>
      <c r="F45" s="58" t="n">
        <v>0.0166666666666667</v>
      </c>
      <c r="G45" s="58" t="n">
        <v>0.0166666666666667</v>
      </c>
      <c r="H45" s="58" t="n">
        <v>0.0166666666666667</v>
      </c>
      <c r="I45" s="58" t="n">
        <v>0.0166666666666667</v>
      </c>
      <c r="J45" s="58" t="n">
        <v>0.0166666666666667</v>
      </c>
      <c r="K45" s="58" t="n">
        <v>0.0166666666666667</v>
      </c>
      <c r="L45" s="59" t="n">
        <v>0.0166666666666667</v>
      </c>
      <c r="M45" s="59" t="n">
        <v>0.0166666666666667</v>
      </c>
      <c r="N45" s="59" t="n">
        <v>0.0166666666666667</v>
      </c>
      <c r="O45" s="59" t="n">
        <v>0.0166666666666667</v>
      </c>
    </row>
    <row r="46" customFormat="false" ht="13.5" hidden="false" customHeight="false" outlineLevel="0" collapsed="false">
      <c r="A46" s="56" t="n">
        <v>75241</v>
      </c>
      <c r="B46" s="56" t="s">
        <v>98</v>
      </c>
      <c r="C46" s="64" t="n">
        <v>0.2</v>
      </c>
      <c r="D46" s="58" t="n">
        <f aca="false">C46/12</f>
        <v>0.0166666666666667</v>
      </c>
      <c r="E46" s="58" t="n">
        <v>0.0166666666666667</v>
      </c>
      <c r="F46" s="58" t="n">
        <v>0.0166666666666667</v>
      </c>
      <c r="G46" s="58" t="n">
        <v>0.0166666666666667</v>
      </c>
      <c r="H46" s="58" t="n">
        <v>0.0166666666666667</v>
      </c>
      <c r="I46" s="58" t="n">
        <v>0.0166666666666667</v>
      </c>
      <c r="J46" s="58" t="n">
        <v>0.0166666666666667</v>
      </c>
      <c r="K46" s="58" t="n">
        <v>0.0166666666666667</v>
      </c>
      <c r="L46" s="59" t="n">
        <v>0.0166666666666667</v>
      </c>
      <c r="M46" s="59" t="n">
        <v>0.0166666666666667</v>
      </c>
      <c r="N46" s="59" t="n">
        <v>0.0166666666666667</v>
      </c>
      <c r="O46" s="59" t="n">
        <v>0.0166666666666667</v>
      </c>
    </row>
    <row r="47" customFormat="false" ht="13.5" hidden="false" customHeight="false" outlineLevel="0" collapsed="false">
      <c r="A47" s="56" t="n">
        <v>114981</v>
      </c>
      <c r="B47" s="56" t="s">
        <v>99</v>
      </c>
      <c r="C47" s="64" t="n">
        <v>0.17</v>
      </c>
      <c r="D47" s="58" t="n">
        <f aca="false">C47/12</f>
        <v>0.0141666666666667</v>
      </c>
      <c r="E47" s="58" t="n">
        <v>0.0141666666666667</v>
      </c>
      <c r="F47" s="58" t="n">
        <v>0.0141666666666667</v>
      </c>
      <c r="G47" s="58" t="n">
        <v>0.0141666666666667</v>
      </c>
      <c r="H47" s="58" t="n">
        <v>0.0141666666666667</v>
      </c>
      <c r="I47" s="58" t="n">
        <v>0.0141666666666667</v>
      </c>
      <c r="J47" s="58" t="n">
        <v>0.0141666666666667</v>
      </c>
      <c r="K47" s="58" t="n">
        <v>0.0141666666666667</v>
      </c>
      <c r="L47" s="59" t="n">
        <v>0.0141666666666667</v>
      </c>
      <c r="M47" s="59" t="n">
        <v>0.0141666666666667</v>
      </c>
      <c r="N47" s="59" t="n">
        <v>0.0141666666666667</v>
      </c>
      <c r="O47" s="59" t="n">
        <v>0.0141666666666667</v>
      </c>
    </row>
    <row r="48" customFormat="false" ht="13.5" hidden="false" customHeight="false" outlineLevel="0" collapsed="false">
      <c r="A48" s="56" t="n">
        <v>75251</v>
      </c>
      <c r="B48" s="56" t="s">
        <v>98</v>
      </c>
      <c r="C48" s="64" t="n">
        <v>0.1</v>
      </c>
      <c r="D48" s="58" t="n">
        <f aca="false">C48/12</f>
        <v>0.00833333333333333</v>
      </c>
      <c r="E48" s="58" t="n">
        <v>0.00833333333333333</v>
      </c>
      <c r="F48" s="58" t="n">
        <v>0.00833333333333333</v>
      </c>
      <c r="G48" s="58" t="n">
        <v>0.00833333333333333</v>
      </c>
      <c r="H48" s="58" t="n">
        <v>0.00833333333333333</v>
      </c>
      <c r="I48" s="58" t="n">
        <v>0.00833333333333333</v>
      </c>
      <c r="J48" s="58" t="n">
        <v>0.00833333333333333</v>
      </c>
      <c r="K48" s="58" t="n">
        <v>0.00833333333333333</v>
      </c>
      <c r="L48" s="59" t="n">
        <v>0.00833333333333333</v>
      </c>
      <c r="M48" s="59" t="n">
        <v>0.00833333333333333</v>
      </c>
      <c r="N48" s="59" t="n">
        <v>0.00833333333333333</v>
      </c>
      <c r="O48" s="59" t="n">
        <v>0.00833333333333333</v>
      </c>
    </row>
    <row r="49" customFormat="false" ht="13.5" hidden="false" customHeight="false" outlineLevel="0" collapsed="false">
      <c r="A49" s="56" t="n">
        <v>75271</v>
      </c>
      <c r="B49" s="56" t="s">
        <v>98</v>
      </c>
      <c r="C49" s="64" t="n">
        <v>0.1</v>
      </c>
      <c r="D49" s="58" t="n">
        <f aca="false">C49/12</f>
        <v>0.00833333333333333</v>
      </c>
      <c r="E49" s="58" t="n">
        <v>0.00833333333333333</v>
      </c>
      <c r="F49" s="58" t="n">
        <v>0.00833333333333333</v>
      </c>
      <c r="G49" s="58" t="n">
        <v>0.00833333333333333</v>
      </c>
      <c r="H49" s="58" t="n">
        <v>0.00833333333333333</v>
      </c>
      <c r="I49" s="58" t="n">
        <v>0.00833333333333333</v>
      </c>
      <c r="J49" s="58" t="n">
        <v>0.00833333333333333</v>
      </c>
      <c r="K49" s="58" t="n">
        <v>0.00833333333333333</v>
      </c>
      <c r="L49" s="59" t="n">
        <v>0.00833333333333333</v>
      </c>
      <c r="M49" s="59" t="n">
        <v>0.00833333333333333</v>
      </c>
      <c r="N49" s="59" t="n">
        <v>0.00833333333333333</v>
      </c>
      <c r="O49" s="59" t="n">
        <v>0.00833333333333333</v>
      </c>
    </row>
    <row r="50" customFormat="false" ht="13.5" hidden="false" customHeight="false" outlineLevel="0" collapsed="false">
      <c r="A50" s="56" t="n">
        <v>130034</v>
      </c>
      <c r="B50" s="56" t="s">
        <v>100</v>
      </c>
      <c r="C50" s="64" t="n">
        <v>0.08</v>
      </c>
      <c r="D50" s="58" t="n">
        <f aca="false">C50/12</f>
        <v>0.00666666666666667</v>
      </c>
      <c r="E50" s="58" t="n">
        <v>0.00666666666666667</v>
      </c>
      <c r="F50" s="58" t="n">
        <v>0.00666666666666667</v>
      </c>
      <c r="G50" s="58" t="n">
        <v>0.00666666666666667</v>
      </c>
      <c r="H50" s="58" t="n">
        <v>0.00666666666666667</v>
      </c>
      <c r="I50" s="58" t="n">
        <v>0.00666666666666667</v>
      </c>
      <c r="J50" s="58" t="n">
        <v>0.00666666666666667</v>
      </c>
      <c r="K50" s="58" t="n">
        <v>0.00666666666666667</v>
      </c>
      <c r="L50" s="59" t="n">
        <v>0.00666666666666667</v>
      </c>
      <c r="M50" s="59" t="n">
        <v>0.00666666666666667</v>
      </c>
      <c r="N50" s="59" t="n">
        <v>0.00666666666666667</v>
      </c>
      <c r="O50" s="59" t="n">
        <v>0.00666666666666667</v>
      </c>
    </row>
    <row r="51" customFormat="false" ht="13.5" hidden="false" customHeight="false" outlineLevel="0" collapsed="false">
      <c r="A51" s="56" t="n">
        <v>130035</v>
      </c>
      <c r="B51" s="56" t="s">
        <v>101</v>
      </c>
      <c r="C51" s="64" t="n">
        <v>0.06</v>
      </c>
      <c r="D51" s="58" t="n">
        <f aca="false">C51/12</f>
        <v>0.005</v>
      </c>
      <c r="E51" s="58" t="n">
        <v>0.005</v>
      </c>
      <c r="F51" s="58" t="n">
        <v>0.005</v>
      </c>
      <c r="G51" s="58" t="n">
        <v>0.005</v>
      </c>
      <c r="H51" s="58" t="n">
        <v>0.005</v>
      </c>
      <c r="I51" s="58" t="n">
        <v>0.005</v>
      </c>
      <c r="J51" s="58" t="n">
        <v>0.005</v>
      </c>
      <c r="K51" s="58" t="n">
        <v>0.005</v>
      </c>
      <c r="L51" s="59" t="n">
        <v>0.005</v>
      </c>
      <c r="M51" s="59" t="n">
        <v>0.005</v>
      </c>
      <c r="N51" s="59" t="n">
        <v>0.005</v>
      </c>
      <c r="O51" s="59" t="n">
        <v>0.005</v>
      </c>
    </row>
    <row r="52" customFormat="false" ht="13.5" hidden="false" customHeight="false" outlineLevel="0" collapsed="false">
      <c r="A52" s="56" t="n">
        <v>130036</v>
      </c>
      <c r="B52" s="56" t="s">
        <v>102</v>
      </c>
      <c r="C52" s="64" t="n">
        <v>0.06</v>
      </c>
      <c r="D52" s="58" t="n">
        <f aca="false">C52/12</f>
        <v>0.005</v>
      </c>
      <c r="E52" s="58" t="n">
        <v>0.005</v>
      </c>
      <c r="F52" s="58" t="n">
        <v>0.005</v>
      </c>
      <c r="G52" s="58" t="n">
        <v>0.005</v>
      </c>
      <c r="H52" s="58" t="n">
        <v>0.005</v>
      </c>
      <c r="I52" s="58" t="n">
        <v>0.005</v>
      </c>
      <c r="J52" s="58" t="n">
        <v>0.005</v>
      </c>
      <c r="K52" s="58" t="n">
        <v>0.005</v>
      </c>
      <c r="L52" s="59" t="n">
        <v>0.005</v>
      </c>
      <c r="M52" s="59" t="n">
        <v>0.005</v>
      </c>
      <c r="N52" s="59" t="n">
        <v>0.005</v>
      </c>
      <c r="O52" s="59" t="n">
        <v>0.005</v>
      </c>
    </row>
    <row r="53" customFormat="false" ht="13.5" hidden="false" customHeight="false" outlineLevel="0" collapsed="false">
      <c r="A53" s="56" t="n">
        <v>75272</v>
      </c>
      <c r="B53" s="56" t="s">
        <v>98</v>
      </c>
      <c r="C53" s="64" t="n">
        <v>0.06</v>
      </c>
      <c r="D53" s="58" t="n">
        <f aca="false">C53/12</f>
        <v>0.005</v>
      </c>
      <c r="E53" s="58" t="n">
        <v>0.005</v>
      </c>
      <c r="F53" s="58" t="n">
        <v>0.005</v>
      </c>
      <c r="G53" s="58" t="n">
        <v>0.005</v>
      </c>
      <c r="H53" s="58" t="n">
        <v>0.005</v>
      </c>
      <c r="I53" s="58" t="n">
        <v>0.005</v>
      </c>
      <c r="J53" s="58" t="n">
        <v>0.005</v>
      </c>
      <c r="K53" s="58" t="n">
        <v>0.005</v>
      </c>
      <c r="L53" s="59" t="n">
        <v>0.005</v>
      </c>
      <c r="M53" s="59" t="n">
        <v>0.005</v>
      </c>
      <c r="N53" s="59" t="n">
        <v>0.005</v>
      </c>
      <c r="O53" s="59" t="n">
        <v>0.005</v>
      </c>
    </row>
    <row r="54" customFormat="false" ht="13.5" hidden="false" customHeight="false" outlineLevel="0" collapsed="false">
      <c r="A54" s="56" t="n">
        <v>75250</v>
      </c>
      <c r="B54" s="56" t="s">
        <v>98</v>
      </c>
      <c r="C54" s="64" t="n">
        <v>0.04</v>
      </c>
      <c r="D54" s="58" t="n">
        <f aca="false">C54/12</f>
        <v>0.00333333333333333</v>
      </c>
      <c r="E54" s="58" t="n">
        <v>0.00333333333333333</v>
      </c>
      <c r="F54" s="58" t="n">
        <v>0.00333333333333333</v>
      </c>
      <c r="G54" s="58" t="n">
        <v>0.00333333333333333</v>
      </c>
      <c r="H54" s="58" t="n">
        <v>0.00333333333333333</v>
      </c>
      <c r="I54" s="58" t="n">
        <v>0.00333333333333333</v>
      </c>
      <c r="J54" s="58" t="n">
        <v>0.00333333333333333</v>
      </c>
      <c r="K54" s="58" t="n">
        <v>0.00333333333333333</v>
      </c>
      <c r="L54" s="59" t="n">
        <v>0.00333333333333333</v>
      </c>
      <c r="M54" s="59" t="n">
        <v>0.00333333333333333</v>
      </c>
      <c r="N54" s="59" t="n">
        <v>0.00333333333333333</v>
      </c>
      <c r="O54" s="59" t="n">
        <v>0.00333333333333333</v>
      </c>
    </row>
  </sheetData>
  <mergeCells count="2">
    <mergeCell ref="A1:K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54" activeCellId="0" sqref="F5:F54"/>
    </sheetView>
  </sheetViews>
  <sheetFormatPr defaultColWidth="5.62109375" defaultRowHeight="12" zeroHeight="false" outlineLevelRow="0" outlineLevelCol="0"/>
  <cols>
    <col collapsed="false" customWidth="true" hidden="false" outlineLevel="0" max="1" min="1" style="20" width="6.74"/>
    <col collapsed="false" customWidth="true" hidden="false" outlineLevel="0" max="2" min="2" style="20" width="16.36"/>
    <col collapsed="false" customWidth="true" hidden="false" outlineLevel="0" max="3" min="3" style="21" width="6.25"/>
    <col collapsed="false" customWidth="false" hidden="false" outlineLevel="0" max="16" min="4" style="22" width="5.62"/>
    <col collapsed="false" customWidth="false" hidden="true" outlineLevel="0" max="28" min="17" style="42" width="5.62"/>
    <col collapsed="false" customWidth="false" hidden="true" outlineLevel="0" max="29" min="29" style="20" width="5.62"/>
    <col collapsed="false" customWidth="false" hidden="false" outlineLevel="0" max="257" min="30" style="20" width="5.62"/>
  </cols>
  <sheetData>
    <row r="1" customFormat="false" ht="18.75" hidden="false" customHeight="false" outlineLevel="0" collapsed="false">
      <c r="A1" s="43" t="s">
        <v>10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45</v>
      </c>
      <c r="Y1" s="42" t="n">
        <v>0.265322815809609</v>
      </c>
      <c r="Z1" s="42" t="n">
        <v>0.118322557793987</v>
      </c>
      <c r="AA1" s="42" t="n">
        <v>0.147963611799526</v>
      </c>
      <c r="AB1" s="42" t="n">
        <f aca="false">(AA1+Z1+Y1)/3</f>
        <v>0.177202995134374</v>
      </c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  <c r="IW1" s="44"/>
    </row>
    <row r="2" s="27" customFormat="true" ht="12.6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1"/>
      <c r="N2" s="41"/>
      <c r="O2" s="41"/>
      <c r="P2" s="41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4" hidden="false" customHeight="false" outlineLevel="0" collapsed="false">
      <c r="A3" s="48" t="s">
        <v>46</v>
      </c>
      <c r="B3" s="48" t="s">
        <v>47</v>
      </c>
      <c r="C3" s="49" t="s">
        <v>48</v>
      </c>
      <c r="D3" s="15" t="s">
        <v>49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51" t="s">
        <v>4</v>
      </c>
      <c r="R3" s="51" t="s">
        <v>5</v>
      </c>
      <c r="S3" s="51" t="s">
        <v>6</v>
      </c>
      <c r="T3" s="51" t="s">
        <v>7</v>
      </c>
      <c r="U3" s="51" t="s">
        <v>8</v>
      </c>
      <c r="V3" s="51" t="s">
        <v>9</v>
      </c>
      <c r="W3" s="51" t="s">
        <v>10</v>
      </c>
      <c r="X3" s="51" t="s">
        <v>11</v>
      </c>
      <c r="Y3" s="52" t="s">
        <v>12</v>
      </c>
      <c r="Z3" s="52" t="s">
        <v>13</v>
      </c>
      <c r="AA3" s="52" t="s">
        <v>14</v>
      </c>
      <c r="AB3" s="52" t="s">
        <v>15</v>
      </c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  <c r="IW3" s="44"/>
    </row>
    <row r="4" s="34" customFormat="true" ht="12.6" hidden="false" customHeight="true" outlineLevel="0" collapsed="false">
      <c r="A4" s="53" t="s">
        <v>16</v>
      </c>
      <c r="B4" s="53"/>
      <c r="C4" s="54" t="n">
        <v>9734</v>
      </c>
      <c r="D4" s="54" t="n">
        <v>981</v>
      </c>
      <c r="E4" s="54" t="n">
        <f aca="false">SUM(E5:E54)</f>
        <v>84.0550321946263</v>
      </c>
      <c r="F4" s="54" t="n">
        <f aca="false">SUM(F5:F54)</f>
        <v>71.8007733893122</v>
      </c>
      <c r="G4" s="54" t="n">
        <f aca="false">SUM(G5:G54)</f>
        <v>76.5761116638195</v>
      </c>
      <c r="H4" s="54" t="n">
        <f aca="false">SUM(H5:H54)</f>
        <v>72.277915768914</v>
      </c>
      <c r="I4" s="54" t="n">
        <f aca="false">SUM(I5:I54)</f>
        <v>71.6161965780277</v>
      </c>
      <c r="J4" s="54" t="n">
        <f aca="false">SUM(J5:J54)</f>
        <v>67.7921291419167</v>
      </c>
      <c r="K4" s="54" t="n">
        <f aca="false">SUM(K5:K54)</f>
        <v>65.7208183001663</v>
      </c>
      <c r="L4" s="54" t="n">
        <f aca="false">SUM(L5:L54)</f>
        <v>63.2169414268261</v>
      </c>
      <c r="M4" s="54" t="n">
        <f aca="false">SUM(M5:M54)</f>
        <v>80.7837352292342</v>
      </c>
      <c r="N4" s="54" t="n">
        <f aca="false">SUM(N5:N54)</f>
        <v>108.582318627653</v>
      </c>
      <c r="O4" s="54" t="n">
        <f aca="false">SUM(O5:O54)</f>
        <v>108.769861501459</v>
      </c>
      <c r="P4" s="54" t="n">
        <f aca="false">SUM(P5:P54)</f>
        <v>109.654081161074</v>
      </c>
    </row>
    <row r="5" s="40" customFormat="true" ht="12.6" hidden="false" customHeight="true" outlineLevel="0" collapsed="false">
      <c r="A5" s="55" t="n">
        <v>115733</v>
      </c>
      <c r="B5" s="56" t="s">
        <v>58</v>
      </c>
      <c r="C5" s="57" t="n">
        <v>2470</v>
      </c>
      <c r="D5" s="58" t="n">
        <v>248.882495555196</v>
      </c>
      <c r="E5" s="58" t="n">
        <f aca="false">D5*Q5</f>
        <v>23.8781861913401</v>
      </c>
      <c r="F5" s="58" t="n">
        <f aca="false">D5*R5</f>
        <v>12.7072512486689</v>
      </c>
      <c r="G5" s="58" t="n">
        <f aca="false">D5*S5</f>
        <v>14.9535224918561</v>
      </c>
      <c r="H5" s="58" t="n">
        <f aca="false">D5*T5</f>
        <v>11.9452148442404</v>
      </c>
      <c r="I5" s="58" t="n">
        <f aca="false">D5*U5</f>
        <v>10.5162374949026</v>
      </c>
      <c r="J5" s="58" t="n">
        <f aca="false">D5*V5</f>
        <v>8.81597204712661</v>
      </c>
      <c r="K5" s="58" t="n">
        <f aca="false">D5*W5</f>
        <v>8.00408858988738</v>
      </c>
      <c r="L5" s="58" t="n">
        <f aca="false">D5*X5</f>
        <v>6.57930329903907</v>
      </c>
      <c r="M5" s="59" t="n">
        <f aca="false">D5*Y5</f>
        <v>19.1745484014403</v>
      </c>
      <c r="N5" s="59" t="n">
        <f aca="false">D5*Z5</f>
        <v>44.1027236488983</v>
      </c>
      <c r="O5" s="59" t="n">
        <f aca="false">D5*AA5</f>
        <v>44.1027236488983</v>
      </c>
      <c r="P5" s="59" t="n">
        <f aca="false">D5*AB5</f>
        <v>44.1027236488983</v>
      </c>
      <c r="Q5" s="60" t="n">
        <v>0.095941605447477</v>
      </c>
      <c r="R5" s="60" t="n">
        <v>0.0510572317282585</v>
      </c>
      <c r="S5" s="60" t="n">
        <v>0.0600826605282081</v>
      </c>
      <c r="T5" s="60" t="n">
        <v>0.0479953996667927</v>
      </c>
      <c r="U5" s="60" t="n">
        <v>0.0422538253300759</v>
      </c>
      <c r="V5" s="60" t="n">
        <v>0.0354222261692624</v>
      </c>
      <c r="W5" s="60" t="n">
        <v>0.0321601106258285</v>
      </c>
      <c r="X5" s="60" t="n">
        <v>0.0264353798139248</v>
      </c>
      <c r="Y5" s="60" t="n">
        <v>0.0770425752870508</v>
      </c>
      <c r="Z5" s="60" t="n">
        <v>0.177202995134374</v>
      </c>
      <c r="AA5" s="60" t="n">
        <v>0.177202995134374</v>
      </c>
      <c r="AB5" s="60" t="n">
        <v>0.177202995134374</v>
      </c>
      <c r="AC5" s="60" t="n">
        <f aca="false">SUM(Q5:AB5)</f>
        <v>1</v>
      </c>
    </row>
    <row r="6" s="40" customFormat="true" ht="12.6" hidden="false" customHeight="true" outlineLevel="0" collapsed="false">
      <c r="A6" s="56"/>
      <c r="B6" s="56" t="s">
        <v>59</v>
      </c>
      <c r="C6" s="57" t="n">
        <v>1482</v>
      </c>
      <c r="D6" s="58" t="n">
        <v>149.329497333118</v>
      </c>
      <c r="E6" s="58" t="n">
        <f aca="false">D6*Q6</f>
        <v>12.4441247777598</v>
      </c>
      <c r="F6" s="58" t="n">
        <f aca="false">D6*R6</f>
        <v>12.4441247777598</v>
      </c>
      <c r="G6" s="58" t="n">
        <f aca="false">D6*S6</f>
        <v>12.4441247777598</v>
      </c>
      <c r="H6" s="58" t="n">
        <f aca="false">D6*T6</f>
        <v>12.4441247777598</v>
      </c>
      <c r="I6" s="58" t="n">
        <f aca="false">D6*U6</f>
        <v>12.4441247777598</v>
      </c>
      <c r="J6" s="58" t="n">
        <f aca="false">D6*V6</f>
        <v>12.4441247777598</v>
      </c>
      <c r="K6" s="58" t="n">
        <f aca="false">D6*W6</f>
        <v>12.4441247777598</v>
      </c>
      <c r="L6" s="58" t="n">
        <f aca="false">D6*X6</f>
        <v>12.4441247777598</v>
      </c>
      <c r="M6" s="59" t="n">
        <f aca="false">D6*Y6</f>
        <v>12.4441247777598</v>
      </c>
      <c r="N6" s="59" t="n">
        <f aca="false">D6*Z6</f>
        <v>12.4441247777598</v>
      </c>
      <c r="O6" s="59" t="n">
        <f aca="false">D6*AA6</f>
        <v>12.4441247777598</v>
      </c>
      <c r="P6" s="59" t="n">
        <f aca="false">D6*AB6</f>
        <v>12.4441247777598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47" t="n">
        <f aca="false">1/12</f>
        <v>0.0833333333333333</v>
      </c>
      <c r="AC6" s="60" t="n">
        <f aca="false">SUM(Q6:AB6)</f>
        <v>1</v>
      </c>
    </row>
    <row r="7" s="42" customFormat="true" ht="12.6" hidden="false" customHeight="true" outlineLevel="0" collapsed="false">
      <c r="A7" s="57" t="n">
        <v>66828</v>
      </c>
      <c r="B7" s="61" t="s">
        <v>60</v>
      </c>
      <c r="C7" s="62" t="n">
        <v>642.2</v>
      </c>
      <c r="D7" s="63" t="n">
        <v>64.7094488443511</v>
      </c>
      <c r="E7" s="58" t="n">
        <f aca="false">D7*Q7</f>
        <v>4.2950533978368</v>
      </c>
      <c r="F7" s="58" t="n">
        <f aca="false">D7*R7</f>
        <v>4.32882302946099</v>
      </c>
      <c r="G7" s="58" t="n">
        <f aca="false">D7*S7</f>
        <v>5.67755415353043</v>
      </c>
      <c r="H7" s="58" t="n">
        <f aca="false">D7*T7</f>
        <v>6.30623289211105</v>
      </c>
      <c r="I7" s="58" t="n">
        <f aca="false">D7*U7</f>
        <v>6.26068000256423</v>
      </c>
      <c r="J7" s="58" t="n">
        <f aca="false">D7*V7</f>
        <v>5.92464078011569</v>
      </c>
      <c r="K7" s="58" t="n">
        <f aca="false">D7*W7</f>
        <v>4.74640174132844</v>
      </c>
      <c r="L7" s="58" t="n">
        <f aca="false">D7*X7</f>
        <v>3.80978868792141</v>
      </c>
      <c r="M7" s="59" t="n">
        <f aca="false">D7*Y7</f>
        <v>5.2420492184025</v>
      </c>
      <c r="N7" s="59" t="n">
        <f aca="false">D7*Z7</f>
        <v>5.61963984461742</v>
      </c>
      <c r="O7" s="59" t="n">
        <f aca="false">D7*AA7</f>
        <v>5.80718271842368</v>
      </c>
      <c r="P7" s="59" t="n">
        <f aca="false">D7*AB7</f>
        <v>6.69140237803844</v>
      </c>
      <c r="Q7" s="60" t="n">
        <v>0.0663744395067854</v>
      </c>
      <c r="R7" s="60" t="n">
        <v>0.0668963050492568</v>
      </c>
      <c r="S7" s="60" t="n">
        <v>0.087739182683922</v>
      </c>
      <c r="T7" s="60" t="n">
        <v>0.0974545913268362</v>
      </c>
      <c r="U7" s="60" t="n">
        <v>0.0967506309259929</v>
      </c>
      <c r="V7" s="60" t="n">
        <v>0.0915575837211429</v>
      </c>
      <c r="W7" s="60" t="n">
        <v>0.0733494385456011</v>
      </c>
      <c r="X7" s="60" t="n">
        <v>0.058875307330855</v>
      </c>
      <c r="Y7" s="60" t="n">
        <v>0.0810090228246491</v>
      </c>
      <c r="Z7" s="60" t="n">
        <v>0.0868441926948663</v>
      </c>
      <c r="AA7" s="60" t="n">
        <v>0.0897424228166739</v>
      </c>
      <c r="AB7" s="60" t="n">
        <v>0.103406882573419</v>
      </c>
      <c r="AC7" s="60" t="n">
        <f aca="false">SUM(Q7:AB7)</f>
        <v>1</v>
      </c>
    </row>
    <row r="8" customFormat="false" ht="12.6" hidden="false" customHeight="true" outlineLevel="0" collapsed="false">
      <c r="A8" s="56" t="n">
        <v>21580</v>
      </c>
      <c r="B8" s="56" t="s">
        <v>61</v>
      </c>
      <c r="C8" s="62" t="n">
        <v>543.4</v>
      </c>
      <c r="D8" s="64" t="n">
        <v>54.7541490221432</v>
      </c>
      <c r="E8" s="58" t="n">
        <f aca="false">D8*Q8</f>
        <v>4.92787341199289</v>
      </c>
      <c r="F8" s="58" t="n">
        <f aca="false">D8*R8</f>
        <v>4.92787341199289</v>
      </c>
      <c r="G8" s="58" t="n">
        <f aca="false">D8*S8</f>
        <v>4.92787341199289</v>
      </c>
      <c r="H8" s="58" t="n">
        <f aca="false">D8*T8</f>
        <v>4.38033192177146</v>
      </c>
      <c r="I8" s="58" t="n">
        <f aca="false">D8*U8</f>
        <v>4.38033192177146</v>
      </c>
      <c r="J8" s="58" t="n">
        <f aca="false">D8*V8</f>
        <v>3.83279043155002</v>
      </c>
      <c r="K8" s="58" t="n">
        <f aca="false">D8*W8</f>
        <v>3.83279043155002</v>
      </c>
      <c r="L8" s="58" t="n">
        <f aca="false">D8*X8</f>
        <v>3.83279043155002</v>
      </c>
      <c r="M8" s="59" t="n">
        <f aca="false">D8*Y8</f>
        <v>4.92787341199289</v>
      </c>
      <c r="N8" s="59" t="n">
        <f aca="false">D8*Z8</f>
        <v>4.92787341199289</v>
      </c>
      <c r="O8" s="59" t="n">
        <f aca="false">D8*AA8</f>
        <v>4.92787341199289</v>
      </c>
      <c r="P8" s="59" t="n">
        <f aca="false">D8*AB8</f>
        <v>4.92787341199289</v>
      </c>
      <c r="Q8" s="42" t="n">
        <v>0.09</v>
      </c>
      <c r="R8" s="42" t="n">
        <v>0.09</v>
      </c>
      <c r="S8" s="42" t="n">
        <v>0.09</v>
      </c>
      <c r="T8" s="42" t="n">
        <v>0.08</v>
      </c>
      <c r="U8" s="42" t="n">
        <v>0.08</v>
      </c>
      <c r="V8" s="42" t="n">
        <v>0.07</v>
      </c>
      <c r="W8" s="42" t="n">
        <v>0.07</v>
      </c>
      <c r="X8" s="42" t="n">
        <v>0.07</v>
      </c>
      <c r="Y8" s="42" t="n">
        <v>0.09</v>
      </c>
      <c r="Z8" s="42" t="n">
        <v>0.09</v>
      </c>
      <c r="AA8" s="42" t="n">
        <v>0.09</v>
      </c>
      <c r="AB8" s="42" t="n">
        <v>0.09</v>
      </c>
      <c r="AC8" s="60" t="n">
        <f aca="false">SUM(Q8:AB8)</f>
        <v>1</v>
      </c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12.6" hidden="false" customHeight="true" outlineLevel="0" collapsed="false">
      <c r="A9" s="56" t="n">
        <v>43016</v>
      </c>
      <c r="B9" s="56" t="s">
        <v>62</v>
      </c>
      <c r="C9" s="62" t="n">
        <v>538.46</v>
      </c>
      <c r="D9" s="64" t="n">
        <v>54.2563840310328</v>
      </c>
      <c r="E9" s="58" t="n">
        <f aca="false">D9*Q9</f>
        <v>4.5213653359194</v>
      </c>
      <c r="F9" s="58" t="n">
        <f aca="false">D9*R9</f>
        <v>4.5213653359194</v>
      </c>
      <c r="G9" s="58" t="n">
        <f aca="false">D9*S9</f>
        <v>4.5213653359194</v>
      </c>
      <c r="H9" s="58" t="n">
        <f aca="false">D9*T9</f>
        <v>4.5213653359194</v>
      </c>
      <c r="I9" s="58" t="n">
        <f aca="false">D9*U9</f>
        <v>4.5213653359194</v>
      </c>
      <c r="J9" s="58" t="n">
        <f aca="false">D9*V9</f>
        <v>4.5213653359194</v>
      </c>
      <c r="K9" s="58" t="n">
        <f aca="false">D9*W9</f>
        <v>4.5213653359194</v>
      </c>
      <c r="L9" s="58" t="n">
        <f aca="false">D9*X9</f>
        <v>4.5213653359194</v>
      </c>
      <c r="M9" s="59" t="n">
        <f aca="false">D9*Y9</f>
        <v>4.5213653359194</v>
      </c>
      <c r="N9" s="59" t="n">
        <f aca="false">D9*Z9</f>
        <v>4.5213653359194</v>
      </c>
      <c r="O9" s="59" t="n">
        <f aca="false">D9*AA9</f>
        <v>4.5213653359194</v>
      </c>
      <c r="P9" s="59" t="n">
        <f aca="false">D9*AB9</f>
        <v>4.5213653359194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47" t="n">
        <f aca="false">1/12</f>
        <v>0.0833333333333333</v>
      </c>
      <c r="AC9" s="60" t="n">
        <f aca="false">SUM(Q9:AB9)</f>
        <v>1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12.6" hidden="false" customHeight="true" outlineLevel="0" collapsed="false">
      <c r="A10" s="56" t="n">
        <v>25391</v>
      </c>
      <c r="B10" s="56" t="s">
        <v>63</v>
      </c>
      <c r="C10" s="62" t="n">
        <v>247</v>
      </c>
      <c r="D10" s="64" t="n">
        <v>24.8882495555196</v>
      </c>
      <c r="E10" s="58" t="n">
        <f aca="false">D10*Q10</f>
        <v>2.38781861913401</v>
      </c>
      <c r="F10" s="58" t="n">
        <f aca="false">D10*R10</f>
        <v>1.27072512486689</v>
      </c>
      <c r="G10" s="58" t="n">
        <f aca="false">D10*S10</f>
        <v>1.49535224918561</v>
      </c>
      <c r="H10" s="58" t="n">
        <f aca="false">D10*T10</f>
        <v>1.19452148442404</v>
      </c>
      <c r="I10" s="58" t="n">
        <f aca="false">D10*U10</f>
        <v>1.05162374949026</v>
      </c>
      <c r="J10" s="58" t="n">
        <f aca="false">D10*V10</f>
        <v>0.881597204712661</v>
      </c>
      <c r="K10" s="58" t="n">
        <f aca="false">D10*W10</f>
        <v>0.800408858988738</v>
      </c>
      <c r="L10" s="58" t="n">
        <f aca="false">D10*X10</f>
        <v>0.657930329903907</v>
      </c>
      <c r="M10" s="59" t="n">
        <f aca="false">D10*Y10</f>
        <v>1.91745484014403</v>
      </c>
      <c r="N10" s="59" t="n">
        <f aca="false">D10*Z10</f>
        <v>4.41027236488983</v>
      </c>
      <c r="O10" s="59" t="n">
        <f aca="false">D10*AA10</f>
        <v>4.41027236488983</v>
      </c>
      <c r="P10" s="59" t="n">
        <f aca="false">D10*AB10</f>
        <v>4.41027236488983</v>
      </c>
      <c r="Q10" s="60" t="n">
        <v>0.095941605447477</v>
      </c>
      <c r="R10" s="60" t="n">
        <v>0.0510572317282585</v>
      </c>
      <c r="S10" s="60" t="n">
        <v>0.0600826605282081</v>
      </c>
      <c r="T10" s="60" t="n">
        <v>0.0479953996667927</v>
      </c>
      <c r="U10" s="60" t="n">
        <v>0.0422538253300759</v>
      </c>
      <c r="V10" s="60" t="n">
        <v>0.0354222261692624</v>
      </c>
      <c r="W10" s="60" t="n">
        <v>0.0321601106258285</v>
      </c>
      <c r="X10" s="60" t="n">
        <v>0.0264353798139248</v>
      </c>
      <c r="Y10" s="60" t="n">
        <v>0.0770425752870508</v>
      </c>
      <c r="Z10" s="60" t="n">
        <v>0.177202995134374</v>
      </c>
      <c r="AA10" s="60" t="n">
        <v>0.177202995134374</v>
      </c>
      <c r="AB10" s="60" t="n">
        <v>0.177202995134374</v>
      </c>
      <c r="AC10" s="60" t="n">
        <f aca="false">SUM(Q10:AB10)</f>
        <v>1</v>
      </c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12.6" hidden="false" customHeight="true" outlineLevel="0" collapsed="false">
      <c r="A11" s="56" t="n">
        <v>1466</v>
      </c>
      <c r="B11" s="56" t="s">
        <v>64</v>
      </c>
      <c r="C11" s="62" t="n">
        <v>222.3</v>
      </c>
      <c r="D11" s="64" t="n">
        <v>22.3994245999677</v>
      </c>
      <c r="E11" s="58" t="n">
        <f aca="false">D11*Q11</f>
        <v>1.86661871666397</v>
      </c>
      <c r="F11" s="58" t="n">
        <f aca="false">D11*R11</f>
        <v>1.86661871666397</v>
      </c>
      <c r="G11" s="58" t="n">
        <f aca="false">D11*S11</f>
        <v>1.86661871666397</v>
      </c>
      <c r="H11" s="58" t="n">
        <f aca="false">D11*T11</f>
        <v>1.86661871666397</v>
      </c>
      <c r="I11" s="58" t="n">
        <f aca="false">D11*U11</f>
        <v>1.86661871666397</v>
      </c>
      <c r="J11" s="58" t="n">
        <f aca="false">D11*V11</f>
        <v>1.86661871666397</v>
      </c>
      <c r="K11" s="58" t="n">
        <f aca="false">D11*W11</f>
        <v>1.86661871666397</v>
      </c>
      <c r="L11" s="58" t="n">
        <f aca="false">D11*X11</f>
        <v>1.86661871666397</v>
      </c>
      <c r="M11" s="59" t="n">
        <f aca="false">D11*Y11</f>
        <v>1.86661871666397</v>
      </c>
      <c r="N11" s="59" t="n">
        <f aca="false">D11*Z11</f>
        <v>1.86661871666397</v>
      </c>
      <c r="O11" s="59" t="n">
        <f aca="false">D11*AA11</f>
        <v>1.86661871666397</v>
      </c>
      <c r="P11" s="59" t="n">
        <f aca="false">D11*AB11</f>
        <v>1.86661871666397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47" t="n">
        <f aca="false">1/12</f>
        <v>0.0833333333333333</v>
      </c>
      <c r="AC11" s="60" t="n">
        <f aca="false">SUM(Q11:AB11)</f>
        <v>1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12.6" hidden="false" customHeight="true" outlineLevel="0" collapsed="false">
      <c r="A12" s="56" t="n">
        <v>28207</v>
      </c>
      <c r="B12" s="56" t="s">
        <v>65</v>
      </c>
      <c r="C12" s="62" t="n">
        <v>197.6</v>
      </c>
      <c r="D12" s="64" t="n">
        <v>19.9105996444157</v>
      </c>
      <c r="E12" s="58" t="n">
        <f aca="false">D12*Q12</f>
        <v>1.65921663703464</v>
      </c>
      <c r="F12" s="58" t="n">
        <f aca="false">D12*R12</f>
        <v>1.65921663703464</v>
      </c>
      <c r="G12" s="58" t="n">
        <f aca="false">D12*S12</f>
        <v>1.65921663703464</v>
      </c>
      <c r="H12" s="58" t="n">
        <f aca="false">D12*T12</f>
        <v>1.65921663703464</v>
      </c>
      <c r="I12" s="58" t="n">
        <f aca="false">D12*U12</f>
        <v>1.65921663703464</v>
      </c>
      <c r="J12" s="58" t="n">
        <f aca="false">D12*V12</f>
        <v>1.65921663703464</v>
      </c>
      <c r="K12" s="58" t="n">
        <f aca="false">D12*W12</f>
        <v>1.65921663703464</v>
      </c>
      <c r="L12" s="58" t="n">
        <f aca="false">D12*X12</f>
        <v>1.65921663703464</v>
      </c>
      <c r="M12" s="59" t="n">
        <f aca="false">D12*Y12</f>
        <v>1.65921663703464</v>
      </c>
      <c r="N12" s="59" t="n">
        <f aca="false">D12*Z12</f>
        <v>1.65921663703464</v>
      </c>
      <c r="O12" s="59" t="n">
        <f aca="false">D12*AA12</f>
        <v>1.65921663703464</v>
      </c>
      <c r="P12" s="59" t="n">
        <f aca="false">D12*AB12</f>
        <v>1.65921663703464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47" t="n">
        <f aca="false">1/12</f>
        <v>0.0833333333333333</v>
      </c>
      <c r="AC12" s="60" t="n">
        <f aca="false">SUM(Q12:AB12)</f>
        <v>1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12.6" hidden="false" customHeight="true" outlineLevel="0" collapsed="false">
      <c r="A13" s="56" t="n">
        <v>42606</v>
      </c>
      <c r="B13" s="56" t="s">
        <v>66</v>
      </c>
      <c r="C13" s="62" t="n">
        <v>148.2</v>
      </c>
      <c r="D13" s="64" t="n">
        <v>14.9329497333118</v>
      </c>
      <c r="E13" s="58" t="n">
        <f aca="false">D13*Q13</f>
        <v>1.24441247777598</v>
      </c>
      <c r="F13" s="58" t="n">
        <f aca="false">D13*R13</f>
        <v>1.24441247777598</v>
      </c>
      <c r="G13" s="58" t="n">
        <f aca="false">D13*S13</f>
        <v>1.24441247777598</v>
      </c>
      <c r="H13" s="58" t="n">
        <f aca="false">D13*T13</f>
        <v>1.24441247777598</v>
      </c>
      <c r="I13" s="58" t="n">
        <f aca="false">D13*U13</f>
        <v>1.24441247777598</v>
      </c>
      <c r="J13" s="58" t="n">
        <f aca="false">D13*V13</f>
        <v>1.24441247777598</v>
      </c>
      <c r="K13" s="58" t="n">
        <f aca="false">D13*W13</f>
        <v>1.24441247777598</v>
      </c>
      <c r="L13" s="58" t="n">
        <f aca="false">D13*X13</f>
        <v>1.24441247777598</v>
      </c>
      <c r="M13" s="59" t="n">
        <f aca="false">D13*Y13</f>
        <v>1.24441247777598</v>
      </c>
      <c r="N13" s="59" t="n">
        <f aca="false">D13*Z13</f>
        <v>1.24441247777598</v>
      </c>
      <c r="O13" s="59" t="n">
        <f aca="false">D13*AA13</f>
        <v>1.24441247777598</v>
      </c>
      <c r="P13" s="59" t="n">
        <f aca="false">D13*AB13</f>
        <v>1.24441247777598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47" t="n">
        <f aca="false">1/12</f>
        <v>0.0833333333333333</v>
      </c>
      <c r="AC13" s="60" t="n">
        <f aca="false">SUM(Q13:AB13)</f>
        <v>1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customFormat="false" ht="12.6" hidden="false" customHeight="true" outlineLevel="0" collapsed="false">
      <c r="A14" s="56" t="n">
        <v>122482</v>
      </c>
      <c r="B14" s="56" t="s">
        <v>67</v>
      </c>
      <c r="C14" s="62" t="n">
        <v>148.2</v>
      </c>
      <c r="D14" s="64" t="n">
        <v>14.9329497333118</v>
      </c>
      <c r="E14" s="58" t="n">
        <f aca="false">D14*Q14</f>
        <v>1.24441247777598</v>
      </c>
      <c r="F14" s="58" t="n">
        <f aca="false">D14*R14</f>
        <v>1.24441247777598</v>
      </c>
      <c r="G14" s="58" t="n">
        <f aca="false">D14*S14</f>
        <v>1.24441247777598</v>
      </c>
      <c r="H14" s="58" t="n">
        <f aca="false">D14*T14</f>
        <v>1.24441247777598</v>
      </c>
      <c r="I14" s="58" t="n">
        <f aca="false">D14*U14</f>
        <v>1.24441247777598</v>
      </c>
      <c r="J14" s="58" t="n">
        <f aca="false">D14*V14</f>
        <v>1.24441247777598</v>
      </c>
      <c r="K14" s="58" t="n">
        <f aca="false">D14*W14</f>
        <v>1.24441247777598</v>
      </c>
      <c r="L14" s="58" t="n">
        <f aca="false">D14*X14</f>
        <v>1.24441247777598</v>
      </c>
      <c r="M14" s="59" t="n">
        <f aca="false">D14*Y14</f>
        <v>1.24441247777598</v>
      </c>
      <c r="N14" s="59" t="n">
        <f aca="false">D14*Z14</f>
        <v>1.24441247777598</v>
      </c>
      <c r="O14" s="59" t="n">
        <f aca="false">D14*AA14</f>
        <v>1.24441247777598</v>
      </c>
      <c r="P14" s="59" t="n">
        <f aca="false">D14*AB14</f>
        <v>1.24441247777598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47" t="n">
        <f aca="false">1/12</f>
        <v>0.0833333333333333</v>
      </c>
      <c r="AC14" s="60" t="n">
        <f aca="false">SUM(Q14:AB14)</f>
        <v>1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  <c r="IW14" s="44"/>
    </row>
    <row r="15" customFormat="false" ht="12.6" hidden="false" customHeight="true" outlineLevel="0" collapsed="false">
      <c r="A15" s="56" t="n">
        <v>84174</v>
      </c>
      <c r="B15" s="56" t="s">
        <v>68</v>
      </c>
      <c r="C15" s="62" t="n">
        <v>148.2</v>
      </c>
      <c r="D15" s="64" t="n">
        <v>14.9329497333118</v>
      </c>
      <c r="E15" s="58" t="n">
        <f aca="false">D15*Q15</f>
        <v>1.24441247777598</v>
      </c>
      <c r="F15" s="58" t="n">
        <f aca="false">D15*R15</f>
        <v>1.24441247777598</v>
      </c>
      <c r="G15" s="58" t="n">
        <f aca="false">D15*S15</f>
        <v>1.24441247777598</v>
      </c>
      <c r="H15" s="58" t="n">
        <f aca="false">D15*T15</f>
        <v>1.24441247777598</v>
      </c>
      <c r="I15" s="58" t="n">
        <f aca="false">D15*U15</f>
        <v>1.24441247777598</v>
      </c>
      <c r="J15" s="58" t="n">
        <f aca="false">D15*V15</f>
        <v>1.24441247777598</v>
      </c>
      <c r="K15" s="58" t="n">
        <f aca="false">D15*W15</f>
        <v>1.24441247777598</v>
      </c>
      <c r="L15" s="58" t="n">
        <f aca="false">D15*X15</f>
        <v>1.24441247777598</v>
      </c>
      <c r="M15" s="59" t="n">
        <f aca="false">D15*Y15</f>
        <v>1.24441247777598</v>
      </c>
      <c r="N15" s="59" t="n">
        <f aca="false">D15*Z15</f>
        <v>1.24441247777598</v>
      </c>
      <c r="O15" s="59" t="n">
        <f aca="false">D15*AA15</f>
        <v>1.24441247777598</v>
      </c>
      <c r="P15" s="59" t="n">
        <f aca="false">D15*AB15</f>
        <v>1.24441247777598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47" t="n">
        <f aca="false">1/12</f>
        <v>0.0833333333333333</v>
      </c>
      <c r="AC15" s="60" t="n">
        <f aca="false">SUM(Q15:AB15)</f>
        <v>1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12.6" hidden="false" customHeight="true" outlineLevel="0" collapsed="false">
      <c r="A16" s="56" t="n">
        <v>121975</v>
      </c>
      <c r="B16" s="56" t="s">
        <v>69</v>
      </c>
      <c r="C16" s="62" t="n">
        <v>148.2</v>
      </c>
      <c r="D16" s="64" t="n">
        <v>14.9329497333118</v>
      </c>
      <c r="E16" s="58" t="n">
        <f aca="false">D16*Q16</f>
        <v>1.24441247777598</v>
      </c>
      <c r="F16" s="58" t="n">
        <f aca="false">D16*R16</f>
        <v>1.24441247777598</v>
      </c>
      <c r="G16" s="58" t="n">
        <f aca="false">D16*S16</f>
        <v>1.24441247777598</v>
      </c>
      <c r="H16" s="58" t="n">
        <f aca="false">D16*T16</f>
        <v>1.24441247777598</v>
      </c>
      <c r="I16" s="58" t="n">
        <f aca="false">D16*U16</f>
        <v>1.24441247777598</v>
      </c>
      <c r="J16" s="58" t="n">
        <f aca="false">D16*V16</f>
        <v>1.24441247777598</v>
      </c>
      <c r="K16" s="58" t="n">
        <f aca="false">D16*W16</f>
        <v>1.24441247777598</v>
      </c>
      <c r="L16" s="58" t="n">
        <f aca="false">D16*X16</f>
        <v>1.24441247777598</v>
      </c>
      <c r="M16" s="59" t="n">
        <f aca="false">D16*Y16</f>
        <v>1.24441247777598</v>
      </c>
      <c r="N16" s="59" t="n">
        <f aca="false">D16*Z16</f>
        <v>1.24441247777598</v>
      </c>
      <c r="O16" s="59" t="n">
        <f aca="false">D16*AA16</f>
        <v>1.24441247777598</v>
      </c>
      <c r="P16" s="59" t="n">
        <f aca="false">D16*AB16</f>
        <v>1.24441247777598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47" t="n">
        <f aca="false">1/12</f>
        <v>0.0833333333333333</v>
      </c>
      <c r="AC16" s="60" t="n">
        <f aca="false">SUM(Q16:AB16)</f>
        <v>1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12.6" hidden="false" customHeight="true" outlineLevel="0" collapsed="false">
      <c r="A17" s="56" t="n">
        <v>126012</v>
      </c>
      <c r="B17" s="56" t="s">
        <v>70</v>
      </c>
      <c r="C17" s="62" t="n">
        <v>123.5</v>
      </c>
      <c r="D17" s="64" t="n">
        <v>12.4441247777598</v>
      </c>
      <c r="E17" s="58" t="n">
        <f aca="false">D17*Q17</f>
        <v>1.03701039814665</v>
      </c>
      <c r="F17" s="58" t="n">
        <f aca="false">D17*R17</f>
        <v>1.03701039814665</v>
      </c>
      <c r="G17" s="58" t="n">
        <f aca="false">D17*S17</f>
        <v>1.03701039814665</v>
      </c>
      <c r="H17" s="58" t="n">
        <f aca="false">D17*T17</f>
        <v>1.03701039814665</v>
      </c>
      <c r="I17" s="58" t="n">
        <f aca="false">D17*U17</f>
        <v>1.03701039814665</v>
      </c>
      <c r="J17" s="58" t="n">
        <f aca="false">D17*V17</f>
        <v>1.03701039814665</v>
      </c>
      <c r="K17" s="58" t="n">
        <f aca="false">D17*W17</f>
        <v>1.03701039814665</v>
      </c>
      <c r="L17" s="58" t="n">
        <f aca="false">D17*X17</f>
        <v>1.03701039814665</v>
      </c>
      <c r="M17" s="59" t="n">
        <f aca="false">D17*Y17</f>
        <v>1.03701039814665</v>
      </c>
      <c r="N17" s="59" t="n">
        <f aca="false">D17*Z17</f>
        <v>1.03701039814665</v>
      </c>
      <c r="O17" s="59" t="n">
        <f aca="false">D17*AA17</f>
        <v>1.03701039814665</v>
      </c>
      <c r="P17" s="59" t="n">
        <f aca="false">D17*AB17</f>
        <v>1.03701039814665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47" t="n">
        <f aca="false">1/12</f>
        <v>0.0833333333333333</v>
      </c>
      <c r="AC17" s="60" t="n">
        <f aca="false">SUM(Q17:AB17)</f>
        <v>1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12.6" hidden="false" customHeight="true" outlineLevel="0" collapsed="false">
      <c r="A18" s="56" t="n">
        <v>58522</v>
      </c>
      <c r="B18" s="56" t="s">
        <v>71</v>
      </c>
      <c r="C18" s="62" t="n">
        <v>123.5</v>
      </c>
      <c r="D18" s="64" t="n">
        <v>12.4441247777598</v>
      </c>
      <c r="E18" s="58" t="n">
        <f aca="false">D18*Q18</f>
        <v>1.03701039814665</v>
      </c>
      <c r="F18" s="58" t="n">
        <f aca="false">D18*R18</f>
        <v>1.03701039814665</v>
      </c>
      <c r="G18" s="58" t="n">
        <f aca="false">D18*S18</f>
        <v>1.03701039814665</v>
      </c>
      <c r="H18" s="58" t="n">
        <f aca="false">D18*T18</f>
        <v>1.03701039814665</v>
      </c>
      <c r="I18" s="58" t="n">
        <f aca="false">D18*U18</f>
        <v>1.03701039814665</v>
      </c>
      <c r="J18" s="58" t="n">
        <f aca="false">D18*V18</f>
        <v>1.03701039814665</v>
      </c>
      <c r="K18" s="58" t="n">
        <f aca="false">D18*W18</f>
        <v>1.03701039814665</v>
      </c>
      <c r="L18" s="58" t="n">
        <f aca="false">D18*X18</f>
        <v>1.03701039814665</v>
      </c>
      <c r="M18" s="59" t="n">
        <f aca="false">D18*Y18</f>
        <v>1.03701039814665</v>
      </c>
      <c r="N18" s="59" t="n">
        <f aca="false">D18*Z18</f>
        <v>1.03701039814665</v>
      </c>
      <c r="O18" s="59" t="n">
        <f aca="false">D18*AA18</f>
        <v>1.03701039814665</v>
      </c>
      <c r="P18" s="59" t="n">
        <f aca="false">D18*AB18</f>
        <v>1.03701039814665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47" t="n">
        <f aca="false">1/12</f>
        <v>0.0833333333333333</v>
      </c>
      <c r="AC18" s="60" t="n">
        <f aca="false">SUM(Q18:AB18)</f>
        <v>1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customFormat="false" ht="12.6" hidden="false" customHeight="true" outlineLevel="0" collapsed="false">
      <c r="A19" s="56" t="n">
        <v>45754</v>
      </c>
      <c r="B19" s="56" t="s">
        <v>72</v>
      </c>
      <c r="C19" s="62" t="n">
        <v>123.5</v>
      </c>
      <c r="D19" s="64" t="n">
        <v>12.4441247777598</v>
      </c>
      <c r="E19" s="58" t="n">
        <f aca="false">D19*Q19</f>
        <v>1.03701039814665</v>
      </c>
      <c r="F19" s="58" t="n">
        <f aca="false">D19*R19</f>
        <v>1.03701039814665</v>
      </c>
      <c r="G19" s="58" t="n">
        <f aca="false">D19*S19</f>
        <v>1.03701039814665</v>
      </c>
      <c r="H19" s="58" t="n">
        <f aca="false">D19*T19</f>
        <v>1.03701039814665</v>
      </c>
      <c r="I19" s="58" t="n">
        <f aca="false">D19*U19</f>
        <v>1.03701039814665</v>
      </c>
      <c r="J19" s="58" t="n">
        <f aca="false">D19*V19</f>
        <v>1.03701039814665</v>
      </c>
      <c r="K19" s="58" t="n">
        <f aca="false">D19*W19</f>
        <v>1.03701039814665</v>
      </c>
      <c r="L19" s="58" t="n">
        <f aca="false">D19*X19</f>
        <v>1.03701039814665</v>
      </c>
      <c r="M19" s="59" t="n">
        <f aca="false">D19*Y19</f>
        <v>1.03701039814665</v>
      </c>
      <c r="N19" s="59" t="n">
        <f aca="false">D19*Z19</f>
        <v>1.03701039814665</v>
      </c>
      <c r="O19" s="59" t="n">
        <f aca="false">D19*AA19</f>
        <v>1.03701039814665</v>
      </c>
      <c r="P19" s="59" t="n">
        <f aca="false">D19*AB19</f>
        <v>1.03701039814665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47" t="n">
        <f aca="false">1/12</f>
        <v>0.0833333333333333</v>
      </c>
      <c r="AC19" s="60" t="n">
        <f aca="false">SUM(Q19:AB19)</f>
        <v>1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  <c r="IW19" s="44"/>
    </row>
    <row r="20" customFormat="false" ht="12.6" hidden="false" customHeight="true" outlineLevel="0" collapsed="false">
      <c r="A20" s="56" t="n">
        <v>40226</v>
      </c>
      <c r="B20" s="56" t="s">
        <v>73</v>
      </c>
      <c r="C20" s="62" t="n">
        <v>123.5</v>
      </c>
      <c r="D20" s="64" t="n">
        <v>12.4441247777598</v>
      </c>
      <c r="E20" s="58" t="n">
        <f aca="false">D20*Q20</f>
        <v>1.03701039814665</v>
      </c>
      <c r="F20" s="58" t="n">
        <f aca="false">D20*R20</f>
        <v>1.03701039814665</v>
      </c>
      <c r="G20" s="58" t="n">
        <f aca="false">D20*S20</f>
        <v>1.03701039814665</v>
      </c>
      <c r="H20" s="58" t="n">
        <f aca="false">D20*T20</f>
        <v>1.03701039814665</v>
      </c>
      <c r="I20" s="58" t="n">
        <f aca="false">D20*U20</f>
        <v>1.03701039814665</v>
      </c>
      <c r="J20" s="58" t="n">
        <f aca="false">D20*V20</f>
        <v>1.03701039814665</v>
      </c>
      <c r="K20" s="58" t="n">
        <f aca="false">D20*W20</f>
        <v>1.03701039814665</v>
      </c>
      <c r="L20" s="58" t="n">
        <f aca="false">D20*X20</f>
        <v>1.03701039814665</v>
      </c>
      <c r="M20" s="59" t="n">
        <f aca="false">D20*Y20</f>
        <v>1.03701039814665</v>
      </c>
      <c r="N20" s="59" t="n">
        <f aca="false">D20*Z20</f>
        <v>1.03701039814665</v>
      </c>
      <c r="O20" s="59" t="n">
        <f aca="false">D20*AA20</f>
        <v>1.03701039814665</v>
      </c>
      <c r="P20" s="59" t="n">
        <f aca="false">D20*AB20</f>
        <v>1.03701039814665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47" t="n">
        <f aca="false">1/12</f>
        <v>0.0833333333333333</v>
      </c>
      <c r="AC20" s="60" t="n">
        <f aca="false">SUM(Q20:AB20)</f>
        <v>1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2.6" hidden="false" customHeight="true" outlineLevel="0" collapsed="false">
      <c r="A21" s="56" t="n">
        <v>114910</v>
      </c>
      <c r="B21" s="56" t="s">
        <v>74</v>
      </c>
      <c r="C21" s="62" t="n">
        <v>98.8</v>
      </c>
      <c r="D21" s="64" t="n">
        <v>9.95529982220785</v>
      </c>
      <c r="E21" s="58" t="n">
        <f aca="false">D21*Q21</f>
        <v>0.829608318517321</v>
      </c>
      <c r="F21" s="58" t="n">
        <f aca="false">D21*R21</f>
        <v>0.829608318517321</v>
      </c>
      <c r="G21" s="58" t="n">
        <f aca="false">D21*S21</f>
        <v>0.829608318517321</v>
      </c>
      <c r="H21" s="58" t="n">
        <f aca="false">D21*T21</f>
        <v>0.829608318517321</v>
      </c>
      <c r="I21" s="58" t="n">
        <f aca="false">D21*U21</f>
        <v>0.829608318517321</v>
      </c>
      <c r="J21" s="58" t="n">
        <f aca="false">D21*V21</f>
        <v>0.829608318517321</v>
      </c>
      <c r="K21" s="58" t="n">
        <f aca="false">D21*W21</f>
        <v>0.829608318517321</v>
      </c>
      <c r="L21" s="58" t="n">
        <f aca="false">D21*X21</f>
        <v>0.829608318517321</v>
      </c>
      <c r="M21" s="59" t="n">
        <f aca="false">D21*Y21</f>
        <v>0.829608318517321</v>
      </c>
      <c r="N21" s="59" t="n">
        <f aca="false">D21*Z21</f>
        <v>0.829608318517321</v>
      </c>
      <c r="O21" s="59" t="n">
        <f aca="false">D21*AA21</f>
        <v>0.829608318517321</v>
      </c>
      <c r="P21" s="59" t="n">
        <f aca="false">D21*AB21</f>
        <v>0.829608318517321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47" t="n">
        <f aca="false">1/12</f>
        <v>0.0833333333333333</v>
      </c>
      <c r="AC21" s="60" t="n">
        <f aca="false">SUM(Q21:AB21)</f>
        <v>1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2.6" hidden="false" customHeight="true" outlineLevel="0" collapsed="false">
      <c r="A22" s="56" t="n">
        <v>30352</v>
      </c>
      <c r="B22" s="56" t="s">
        <v>75</v>
      </c>
      <c r="C22" s="62" t="n">
        <v>98.8</v>
      </c>
      <c r="D22" s="64" t="n">
        <v>9.95529982220785</v>
      </c>
      <c r="E22" s="58" t="n">
        <f aca="false">D22*Q22</f>
        <v>0.597317989332471</v>
      </c>
      <c r="F22" s="58" t="n">
        <f aca="false">D22*R22</f>
        <v>0.597317989332471</v>
      </c>
      <c r="G22" s="58" t="n">
        <f aca="false">D22*S22</f>
        <v>0.796423985776628</v>
      </c>
      <c r="H22" s="58" t="n">
        <f aca="false">D22*T22</f>
        <v>0.796423985776628</v>
      </c>
      <c r="I22" s="58" t="n">
        <f aca="false">D22*U22</f>
        <v>0.995529982220786</v>
      </c>
      <c r="J22" s="58" t="n">
        <f aca="false">D22*V22</f>
        <v>0.995529982220786</v>
      </c>
      <c r="K22" s="58" t="n">
        <f aca="false">D22*W22</f>
        <v>0.995529982220786</v>
      </c>
      <c r="L22" s="58" t="n">
        <f aca="false">D22*X22</f>
        <v>0.995529982220786</v>
      </c>
      <c r="M22" s="59" t="n">
        <f aca="false">D22*Y22</f>
        <v>0.796423985776628</v>
      </c>
      <c r="N22" s="59" t="n">
        <f aca="false">D22*Z22</f>
        <v>0.796423985776628</v>
      </c>
      <c r="O22" s="59" t="n">
        <f aca="false">D22*AA22</f>
        <v>0.796423985776628</v>
      </c>
      <c r="P22" s="59" t="n">
        <f aca="false">D22*AB22</f>
        <v>0.796423985776628</v>
      </c>
      <c r="Q22" s="42" t="n">
        <v>0.06</v>
      </c>
      <c r="R22" s="42" t="n">
        <v>0.06</v>
      </c>
      <c r="S22" s="42" t="n">
        <v>0.08</v>
      </c>
      <c r="T22" s="42" t="n">
        <v>0.08</v>
      </c>
      <c r="U22" s="42" t="n">
        <v>0.1</v>
      </c>
      <c r="V22" s="42" t="n">
        <v>0.1</v>
      </c>
      <c r="W22" s="42" t="n">
        <v>0.1</v>
      </c>
      <c r="X22" s="42" t="n">
        <v>0.1</v>
      </c>
      <c r="Y22" s="42" t="n">
        <v>0.08</v>
      </c>
      <c r="Z22" s="42" t="n">
        <v>0.08</v>
      </c>
      <c r="AA22" s="42" t="n">
        <v>0.08</v>
      </c>
      <c r="AB22" s="42" t="n">
        <v>0.08</v>
      </c>
      <c r="AC22" s="60" t="n">
        <f aca="false">SUM(Q22:AB22)</f>
        <v>1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2.6" hidden="false" customHeight="true" outlineLevel="0" collapsed="false">
      <c r="A23" s="56" t="n">
        <v>136396</v>
      </c>
      <c r="B23" s="56" t="s">
        <v>76</v>
      </c>
      <c r="C23" s="62" t="n">
        <v>98.8</v>
      </c>
      <c r="D23" s="64" t="n">
        <v>9.95529982220785</v>
      </c>
      <c r="E23" s="58" t="n">
        <f aca="false">D23*Q23</f>
        <v>0.895976983998707</v>
      </c>
      <c r="F23" s="58" t="n">
        <f aca="false">D23*R23</f>
        <v>0.895976983998707</v>
      </c>
      <c r="G23" s="58" t="n">
        <f aca="false">D23*S23</f>
        <v>0.895976983998707</v>
      </c>
      <c r="H23" s="58" t="n">
        <f aca="false">D23*T23</f>
        <v>0.796423985776628</v>
      </c>
      <c r="I23" s="58" t="n">
        <f aca="false">D23*U23</f>
        <v>0.796423985776628</v>
      </c>
      <c r="J23" s="58" t="n">
        <f aca="false">D23*V23</f>
        <v>0.69687098755455</v>
      </c>
      <c r="K23" s="58" t="n">
        <f aca="false">D23*W23</f>
        <v>0.69687098755455</v>
      </c>
      <c r="L23" s="58" t="n">
        <f aca="false">D23*X23</f>
        <v>0.69687098755455</v>
      </c>
      <c r="M23" s="59" t="n">
        <f aca="false">D23*Y23</f>
        <v>0.895976983998707</v>
      </c>
      <c r="N23" s="59" t="n">
        <f aca="false">D23*Z23</f>
        <v>0.895976983998707</v>
      </c>
      <c r="O23" s="59" t="n">
        <f aca="false">D23*AA23</f>
        <v>0.895976983998707</v>
      </c>
      <c r="P23" s="59" t="n">
        <f aca="false">D23*AB23</f>
        <v>0.895976983998707</v>
      </c>
      <c r="Q23" s="42" t="n">
        <v>0.09</v>
      </c>
      <c r="R23" s="42" t="n">
        <v>0.09</v>
      </c>
      <c r="S23" s="42" t="n">
        <v>0.09</v>
      </c>
      <c r="T23" s="42" t="n">
        <v>0.08</v>
      </c>
      <c r="U23" s="42" t="n">
        <v>0.08</v>
      </c>
      <c r="V23" s="42" t="n">
        <v>0.07</v>
      </c>
      <c r="W23" s="42" t="n">
        <v>0.07</v>
      </c>
      <c r="X23" s="42" t="n">
        <v>0.07</v>
      </c>
      <c r="Y23" s="42" t="n">
        <v>0.09</v>
      </c>
      <c r="Z23" s="42" t="n">
        <v>0.09</v>
      </c>
      <c r="AA23" s="42" t="n">
        <v>0.09</v>
      </c>
      <c r="AB23" s="42" t="n">
        <v>0.09</v>
      </c>
      <c r="AC23" s="60" t="n">
        <f aca="false">SUM(Q23:AB23)</f>
        <v>1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2.6" hidden="false" customHeight="true" outlineLevel="0" collapsed="false">
      <c r="A24" s="56" t="n">
        <v>60438</v>
      </c>
      <c r="B24" s="56" t="s">
        <v>77</v>
      </c>
      <c r="C24" s="62" t="n">
        <v>98.8</v>
      </c>
      <c r="D24" s="64" t="n">
        <v>9.95529982220785</v>
      </c>
      <c r="E24" s="58" t="n">
        <f aca="false">D24*Q24</f>
        <v>0.829608318517321</v>
      </c>
      <c r="F24" s="58" t="n">
        <f aca="false">D24*R24</f>
        <v>0.829608318517321</v>
      </c>
      <c r="G24" s="58" t="n">
        <f aca="false">D24*S24</f>
        <v>0.829608318517321</v>
      </c>
      <c r="H24" s="58" t="n">
        <f aca="false">D24*T24</f>
        <v>0.829608318517321</v>
      </c>
      <c r="I24" s="58" t="n">
        <f aca="false">D24*U24</f>
        <v>0.829608318517321</v>
      </c>
      <c r="J24" s="58" t="n">
        <f aca="false">D24*V24</f>
        <v>0.829608318517321</v>
      </c>
      <c r="K24" s="58" t="n">
        <f aca="false">D24*W24</f>
        <v>0.829608318517321</v>
      </c>
      <c r="L24" s="58" t="n">
        <f aca="false">D24*X24</f>
        <v>0.829608318517321</v>
      </c>
      <c r="M24" s="59" t="n">
        <f aca="false">D24*Y24</f>
        <v>0.829608318517321</v>
      </c>
      <c r="N24" s="59" t="n">
        <f aca="false">D24*Z24</f>
        <v>0.829608318517321</v>
      </c>
      <c r="O24" s="59" t="n">
        <f aca="false">D24*AA24</f>
        <v>0.829608318517321</v>
      </c>
      <c r="P24" s="59" t="n">
        <f aca="false">D24*AB24</f>
        <v>0.829608318517321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47" t="n">
        <f aca="false">1/12</f>
        <v>0.0833333333333333</v>
      </c>
      <c r="AC24" s="60" t="n">
        <f aca="false">SUM(Q24:AB24)</f>
        <v>1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2.6" hidden="false" customHeight="true" outlineLevel="0" collapsed="false">
      <c r="A25" s="56" t="n">
        <v>122899</v>
      </c>
      <c r="B25" s="56" t="s">
        <v>78</v>
      </c>
      <c r="C25" s="62" t="n">
        <v>98.8</v>
      </c>
      <c r="D25" s="64" t="n">
        <v>9.95529982220785</v>
      </c>
      <c r="E25" s="58" t="n">
        <f aca="false">D25*Q25</f>
        <v>0.895976983998707</v>
      </c>
      <c r="F25" s="58" t="n">
        <f aca="false">D25*R25</f>
        <v>0.895976983998707</v>
      </c>
      <c r="G25" s="58" t="n">
        <f aca="false">D25*S25</f>
        <v>0.895976983998707</v>
      </c>
      <c r="H25" s="58" t="n">
        <f aca="false">D25*T25</f>
        <v>0.796423985776628</v>
      </c>
      <c r="I25" s="58" t="n">
        <f aca="false">D25*U25</f>
        <v>0.796423985776628</v>
      </c>
      <c r="J25" s="58" t="n">
        <f aca="false">D25*V25</f>
        <v>0.69687098755455</v>
      </c>
      <c r="K25" s="58" t="n">
        <f aca="false">D25*W25</f>
        <v>0.69687098755455</v>
      </c>
      <c r="L25" s="58" t="n">
        <f aca="false">D25*X25</f>
        <v>0.69687098755455</v>
      </c>
      <c r="M25" s="59" t="n">
        <f aca="false">D25*Y25</f>
        <v>0.895976983998707</v>
      </c>
      <c r="N25" s="59" t="n">
        <f aca="false">D25*Z25</f>
        <v>0.895976983998707</v>
      </c>
      <c r="O25" s="59" t="n">
        <f aca="false">D25*AA25</f>
        <v>0.895976983998707</v>
      </c>
      <c r="P25" s="59" t="n">
        <f aca="false">D25*AB25</f>
        <v>0.895976983998707</v>
      </c>
      <c r="Q25" s="42" t="n">
        <v>0.09</v>
      </c>
      <c r="R25" s="42" t="n">
        <v>0.09</v>
      </c>
      <c r="S25" s="42" t="n">
        <v>0.09</v>
      </c>
      <c r="T25" s="42" t="n">
        <v>0.08</v>
      </c>
      <c r="U25" s="42" t="n">
        <v>0.08</v>
      </c>
      <c r="V25" s="42" t="n">
        <v>0.07</v>
      </c>
      <c r="W25" s="42" t="n">
        <v>0.07</v>
      </c>
      <c r="X25" s="42" t="n">
        <v>0.07</v>
      </c>
      <c r="Y25" s="42" t="n">
        <v>0.09</v>
      </c>
      <c r="Z25" s="42" t="n">
        <v>0.09</v>
      </c>
      <c r="AA25" s="42" t="n">
        <v>0.09</v>
      </c>
      <c r="AB25" s="42" t="n">
        <v>0.09</v>
      </c>
      <c r="AC25" s="60" t="n">
        <f aca="false">SUM(Q25:AB25)</f>
        <v>1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2.6" hidden="false" customHeight="true" outlineLevel="0" collapsed="false">
      <c r="A26" s="56" t="n">
        <v>128961</v>
      </c>
      <c r="B26" s="56" t="s">
        <v>79</v>
      </c>
      <c r="C26" s="62" t="n">
        <v>98.8</v>
      </c>
      <c r="D26" s="64" t="n">
        <v>9.95529982220785</v>
      </c>
      <c r="E26" s="58" t="n">
        <f aca="false">D26*Q26</f>
        <v>0.597317989332471</v>
      </c>
      <c r="F26" s="58" t="n">
        <f aca="false">D26*R26</f>
        <v>0.597317989332471</v>
      </c>
      <c r="G26" s="58" t="n">
        <f aca="false">D26*S26</f>
        <v>0.796423985776628</v>
      </c>
      <c r="H26" s="58" t="n">
        <f aca="false">D26*T26</f>
        <v>0.796423985776628</v>
      </c>
      <c r="I26" s="58" t="n">
        <f aca="false">D26*U26</f>
        <v>0.995529982220786</v>
      </c>
      <c r="J26" s="58" t="n">
        <f aca="false">D26*V26</f>
        <v>0.995529982220786</v>
      </c>
      <c r="K26" s="58" t="n">
        <f aca="false">D26*W26</f>
        <v>0.995529982220786</v>
      </c>
      <c r="L26" s="58" t="n">
        <f aca="false">D26*X26</f>
        <v>0.995529982220786</v>
      </c>
      <c r="M26" s="59" t="n">
        <f aca="false">D26*Y26</f>
        <v>0.796423985776628</v>
      </c>
      <c r="N26" s="59" t="n">
        <f aca="false">D26*Z26</f>
        <v>0.796423985776628</v>
      </c>
      <c r="O26" s="59" t="n">
        <f aca="false">D26*AA26</f>
        <v>0.796423985776628</v>
      </c>
      <c r="P26" s="59" t="n">
        <f aca="false">D26*AB26</f>
        <v>0.796423985776628</v>
      </c>
      <c r="Q26" s="42" t="n">
        <v>0.06</v>
      </c>
      <c r="R26" s="42" t="n">
        <v>0.06</v>
      </c>
      <c r="S26" s="42" t="n">
        <v>0.08</v>
      </c>
      <c r="T26" s="42" t="n">
        <v>0.08</v>
      </c>
      <c r="U26" s="42" t="n">
        <v>0.1</v>
      </c>
      <c r="V26" s="42" t="n">
        <v>0.1</v>
      </c>
      <c r="W26" s="42" t="n">
        <v>0.1</v>
      </c>
      <c r="X26" s="42" t="n">
        <v>0.1</v>
      </c>
      <c r="Y26" s="42" t="n">
        <v>0.08</v>
      </c>
      <c r="Z26" s="42" t="n">
        <v>0.08</v>
      </c>
      <c r="AA26" s="42" t="n">
        <v>0.08</v>
      </c>
      <c r="AB26" s="42" t="n">
        <v>0.08</v>
      </c>
      <c r="AC26" s="60" t="n">
        <f aca="false">SUM(Q26:AB26)</f>
        <v>1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2.6" hidden="false" customHeight="true" outlineLevel="0" collapsed="false">
      <c r="A27" s="56" t="n">
        <v>112230</v>
      </c>
      <c r="B27" s="56" t="s">
        <v>107</v>
      </c>
      <c r="C27" s="62" t="n">
        <v>98.8</v>
      </c>
      <c r="D27" s="64" t="n">
        <v>9.95529982220785</v>
      </c>
      <c r="E27" s="58" t="n">
        <f aca="false">D27*Q27</f>
        <v>0.895976983998707</v>
      </c>
      <c r="F27" s="58" t="n">
        <f aca="false">D27*R27</f>
        <v>0.895976983998707</v>
      </c>
      <c r="G27" s="58" t="n">
        <f aca="false">D27*S27</f>
        <v>0.895976983998707</v>
      </c>
      <c r="H27" s="58" t="n">
        <f aca="false">D27*T27</f>
        <v>0.796423985776628</v>
      </c>
      <c r="I27" s="58" t="n">
        <f aca="false">D27*U27</f>
        <v>0.796423985776628</v>
      </c>
      <c r="J27" s="58" t="n">
        <f aca="false">D27*V27</f>
        <v>0.69687098755455</v>
      </c>
      <c r="K27" s="58" t="n">
        <f aca="false">D27*W27</f>
        <v>0.69687098755455</v>
      </c>
      <c r="L27" s="58" t="n">
        <f aca="false">D27*X27</f>
        <v>0.69687098755455</v>
      </c>
      <c r="M27" s="59" t="n">
        <f aca="false">D27*Y27</f>
        <v>0.895976983998707</v>
      </c>
      <c r="N27" s="59" t="n">
        <f aca="false">D27*Z27</f>
        <v>0.895976983998707</v>
      </c>
      <c r="O27" s="59" t="n">
        <f aca="false">D27*AA27</f>
        <v>0.895976983998707</v>
      </c>
      <c r="P27" s="59" t="n">
        <f aca="false">D27*AB27</f>
        <v>0.895976983998707</v>
      </c>
      <c r="Q27" s="42" t="n">
        <v>0.09</v>
      </c>
      <c r="R27" s="42" t="n">
        <v>0.09</v>
      </c>
      <c r="S27" s="42" t="n">
        <v>0.09</v>
      </c>
      <c r="T27" s="42" t="n">
        <v>0.08</v>
      </c>
      <c r="U27" s="42" t="n">
        <v>0.08</v>
      </c>
      <c r="V27" s="42" t="n">
        <v>0.07</v>
      </c>
      <c r="W27" s="42" t="n">
        <v>0.07</v>
      </c>
      <c r="X27" s="42" t="n">
        <v>0.07</v>
      </c>
      <c r="Y27" s="42" t="n">
        <v>0.09</v>
      </c>
      <c r="Z27" s="42" t="n">
        <v>0.09</v>
      </c>
      <c r="AA27" s="42" t="n">
        <v>0.09</v>
      </c>
      <c r="AB27" s="42" t="n">
        <v>0.09</v>
      </c>
      <c r="AC27" s="60" t="n">
        <f aca="false">SUM(Q27:AB27)</f>
        <v>1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2.6" hidden="false" customHeight="true" outlineLevel="0" collapsed="false">
      <c r="A28" s="56" t="n">
        <v>68184</v>
      </c>
      <c r="B28" s="56" t="s">
        <v>81</v>
      </c>
      <c r="C28" s="62" t="n">
        <v>98.8</v>
      </c>
      <c r="D28" s="64" t="n">
        <v>9.95529982220785</v>
      </c>
      <c r="E28" s="58" t="n">
        <f aca="false">D28*Q28</f>
        <v>0.895976983998707</v>
      </c>
      <c r="F28" s="58" t="n">
        <f aca="false">D28*R28</f>
        <v>0.895976983998707</v>
      </c>
      <c r="G28" s="58" t="n">
        <f aca="false">D28*S28</f>
        <v>0.895976983998707</v>
      </c>
      <c r="H28" s="58" t="n">
        <f aca="false">D28*T28</f>
        <v>0.796423985776628</v>
      </c>
      <c r="I28" s="58" t="n">
        <f aca="false">D28*U28</f>
        <v>0.796423985776628</v>
      </c>
      <c r="J28" s="58" t="n">
        <f aca="false">D28*V28</f>
        <v>0.69687098755455</v>
      </c>
      <c r="K28" s="58" t="n">
        <f aca="false">D28*W28</f>
        <v>0.69687098755455</v>
      </c>
      <c r="L28" s="58" t="n">
        <f aca="false">D28*X28</f>
        <v>0.69687098755455</v>
      </c>
      <c r="M28" s="59" t="n">
        <f aca="false">D28*Y28</f>
        <v>0.895976983998707</v>
      </c>
      <c r="N28" s="59" t="n">
        <f aca="false">D28*Z28</f>
        <v>0.895976983998707</v>
      </c>
      <c r="O28" s="59" t="n">
        <f aca="false">D28*AA28</f>
        <v>0.895976983998707</v>
      </c>
      <c r="P28" s="59" t="n">
        <f aca="false">D28*AB28</f>
        <v>0.895976983998707</v>
      </c>
      <c r="Q28" s="42" t="n">
        <v>0.09</v>
      </c>
      <c r="R28" s="42" t="n">
        <v>0.09</v>
      </c>
      <c r="S28" s="42" t="n">
        <v>0.09</v>
      </c>
      <c r="T28" s="42" t="n">
        <v>0.08</v>
      </c>
      <c r="U28" s="42" t="n">
        <v>0.08</v>
      </c>
      <c r="V28" s="42" t="n">
        <v>0.07</v>
      </c>
      <c r="W28" s="42" t="n">
        <v>0.07</v>
      </c>
      <c r="X28" s="42" t="n">
        <v>0.07</v>
      </c>
      <c r="Y28" s="42" t="n">
        <v>0.09</v>
      </c>
      <c r="Z28" s="42" t="n">
        <v>0.09</v>
      </c>
      <c r="AA28" s="42" t="n">
        <v>0.09</v>
      </c>
      <c r="AB28" s="42" t="n">
        <v>0.09</v>
      </c>
      <c r="AC28" s="60" t="n">
        <f aca="false">SUM(Q28:AB28)</f>
        <v>1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2.6" hidden="false" customHeight="true" outlineLevel="0" collapsed="false">
      <c r="A29" s="56" t="n">
        <v>136455</v>
      </c>
      <c r="B29" s="56" t="s">
        <v>82</v>
      </c>
      <c r="C29" s="62" t="n">
        <v>98.8</v>
      </c>
      <c r="D29" s="64" t="n">
        <v>9.95529982220785</v>
      </c>
      <c r="E29" s="58" t="n">
        <f aca="false">D29*Q29</f>
        <v>0.895976983998707</v>
      </c>
      <c r="F29" s="58" t="n">
        <f aca="false">D29*R29</f>
        <v>0.895976983998707</v>
      </c>
      <c r="G29" s="58" t="n">
        <f aca="false">D29*S29</f>
        <v>0.895976983998707</v>
      </c>
      <c r="H29" s="58" t="n">
        <f aca="false">D29*T29</f>
        <v>0.796423985776628</v>
      </c>
      <c r="I29" s="58" t="n">
        <f aca="false">D29*U29</f>
        <v>0.796423985776628</v>
      </c>
      <c r="J29" s="58" t="n">
        <f aca="false">D29*V29</f>
        <v>0.69687098755455</v>
      </c>
      <c r="K29" s="58" t="n">
        <f aca="false">D29*W29</f>
        <v>0.69687098755455</v>
      </c>
      <c r="L29" s="58" t="n">
        <f aca="false">D29*X29</f>
        <v>0.69687098755455</v>
      </c>
      <c r="M29" s="59" t="n">
        <f aca="false">D29*Y29</f>
        <v>0.895976983998707</v>
      </c>
      <c r="N29" s="59" t="n">
        <f aca="false">D29*Z29</f>
        <v>0.895976983998707</v>
      </c>
      <c r="O29" s="59" t="n">
        <f aca="false">D29*AA29</f>
        <v>0.895976983998707</v>
      </c>
      <c r="P29" s="59" t="n">
        <f aca="false">D29*AB29</f>
        <v>0.895976983998707</v>
      </c>
      <c r="Q29" s="42" t="n">
        <v>0.09</v>
      </c>
      <c r="R29" s="42" t="n">
        <v>0.09</v>
      </c>
      <c r="S29" s="42" t="n">
        <v>0.09</v>
      </c>
      <c r="T29" s="42" t="n">
        <v>0.08</v>
      </c>
      <c r="U29" s="42" t="n">
        <v>0.08</v>
      </c>
      <c r="V29" s="42" t="n">
        <v>0.07</v>
      </c>
      <c r="W29" s="42" t="n">
        <v>0.07</v>
      </c>
      <c r="X29" s="42" t="n">
        <v>0.07</v>
      </c>
      <c r="Y29" s="42" t="n">
        <v>0.09</v>
      </c>
      <c r="Z29" s="42" t="n">
        <v>0.09</v>
      </c>
      <c r="AA29" s="42" t="n">
        <v>0.09</v>
      </c>
      <c r="AB29" s="42" t="n">
        <v>0.09</v>
      </c>
      <c r="AC29" s="60" t="n">
        <f aca="false">SUM(Q29:AB29)</f>
        <v>1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2.6" hidden="false" customHeight="true" outlineLevel="0" collapsed="false">
      <c r="A30" s="56" t="n">
        <v>126309</v>
      </c>
      <c r="B30" s="56" t="s">
        <v>83</v>
      </c>
      <c r="C30" s="62" t="n">
        <v>98.8</v>
      </c>
      <c r="D30" s="64" t="n">
        <v>9.95529982220785</v>
      </c>
      <c r="E30" s="58" t="n">
        <f aca="false">D30*Q30</f>
        <v>0.895976983998707</v>
      </c>
      <c r="F30" s="58" t="n">
        <f aca="false">D30*R30</f>
        <v>0.895976983998707</v>
      </c>
      <c r="G30" s="58" t="n">
        <f aca="false">D30*S30</f>
        <v>0.895976983998707</v>
      </c>
      <c r="H30" s="58" t="n">
        <f aca="false">D30*T30</f>
        <v>0.796423985776628</v>
      </c>
      <c r="I30" s="58" t="n">
        <f aca="false">D30*U30</f>
        <v>0.796423985776628</v>
      </c>
      <c r="J30" s="58" t="n">
        <f aca="false">D30*V30</f>
        <v>0.69687098755455</v>
      </c>
      <c r="K30" s="58" t="n">
        <f aca="false">D30*W30</f>
        <v>0.69687098755455</v>
      </c>
      <c r="L30" s="58" t="n">
        <f aca="false">D30*X30</f>
        <v>0.69687098755455</v>
      </c>
      <c r="M30" s="59" t="n">
        <f aca="false">D30*Y30</f>
        <v>0.895976983998707</v>
      </c>
      <c r="N30" s="59" t="n">
        <f aca="false">D30*Z30</f>
        <v>0.895976983998707</v>
      </c>
      <c r="O30" s="59" t="n">
        <f aca="false">D30*AA30</f>
        <v>0.895976983998707</v>
      </c>
      <c r="P30" s="59" t="n">
        <f aca="false">D30*AB30</f>
        <v>0.895976983998707</v>
      </c>
      <c r="Q30" s="42" t="n">
        <v>0.09</v>
      </c>
      <c r="R30" s="42" t="n">
        <v>0.09</v>
      </c>
      <c r="S30" s="42" t="n">
        <v>0.09</v>
      </c>
      <c r="T30" s="42" t="n">
        <v>0.08</v>
      </c>
      <c r="U30" s="42" t="n">
        <v>0.08</v>
      </c>
      <c r="V30" s="42" t="n">
        <v>0.07</v>
      </c>
      <c r="W30" s="42" t="n">
        <v>0.07</v>
      </c>
      <c r="X30" s="42" t="n">
        <v>0.07</v>
      </c>
      <c r="Y30" s="42" t="n">
        <v>0.09</v>
      </c>
      <c r="Z30" s="42" t="n">
        <v>0.09</v>
      </c>
      <c r="AA30" s="42" t="n">
        <v>0.09</v>
      </c>
      <c r="AB30" s="42" t="n">
        <v>0.09</v>
      </c>
      <c r="AC30" s="60" t="n">
        <f aca="false">SUM(Q30:AB30)</f>
        <v>1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2.6" hidden="false" customHeight="true" outlineLevel="0" collapsed="false">
      <c r="A31" s="56" t="n">
        <v>48938</v>
      </c>
      <c r="B31" s="56" t="s">
        <v>84</v>
      </c>
      <c r="C31" s="62" t="n">
        <v>98.8</v>
      </c>
      <c r="D31" s="64" t="n">
        <v>9.95529982220785</v>
      </c>
      <c r="E31" s="58" t="n">
        <f aca="false">D31*Q31</f>
        <v>0.895976983998707</v>
      </c>
      <c r="F31" s="58" t="n">
        <f aca="false">D31*R31</f>
        <v>0.895976983998707</v>
      </c>
      <c r="G31" s="58" t="n">
        <f aca="false">D31*S31</f>
        <v>0.895976983998707</v>
      </c>
      <c r="H31" s="58" t="n">
        <f aca="false">D31*T31</f>
        <v>0.796423985776628</v>
      </c>
      <c r="I31" s="58" t="n">
        <f aca="false">D31*U31</f>
        <v>0.796423985776628</v>
      </c>
      <c r="J31" s="58" t="n">
        <f aca="false">D31*V31</f>
        <v>0.69687098755455</v>
      </c>
      <c r="K31" s="58" t="n">
        <f aca="false">D31*W31</f>
        <v>0.69687098755455</v>
      </c>
      <c r="L31" s="58" t="n">
        <f aca="false">D31*X31</f>
        <v>0.69687098755455</v>
      </c>
      <c r="M31" s="59" t="n">
        <f aca="false">D31*Y31</f>
        <v>0.895976983998707</v>
      </c>
      <c r="N31" s="59" t="n">
        <f aca="false">D31*Z31</f>
        <v>0.895976983998707</v>
      </c>
      <c r="O31" s="59" t="n">
        <f aca="false">D31*AA31</f>
        <v>0.895976983998707</v>
      </c>
      <c r="P31" s="59" t="n">
        <f aca="false">D31*AB31</f>
        <v>0.895976983998707</v>
      </c>
      <c r="Q31" s="42" t="n">
        <v>0.09</v>
      </c>
      <c r="R31" s="42" t="n">
        <v>0.09</v>
      </c>
      <c r="S31" s="42" t="n">
        <v>0.09</v>
      </c>
      <c r="T31" s="42" t="n">
        <v>0.08</v>
      </c>
      <c r="U31" s="42" t="n">
        <v>0.08</v>
      </c>
      <c r="V31" s="42" t="n">
        <v>0.07</v>
      </c>
      <c r="W31" s="42" t="n">
        <v>0.07</v>
      </c>
      <c r="X31" s="42" t="n">
        <v>0.07</v>
      </c>
      <c r="Y31" s="42" t="n">
        <v>0.09</v>
      </c>
      <c r="Z31" s="42" t="n">
        <v>0.09</v>
      </c>
      <c r="AA31" s="42" t="n">
        <v>0.09</v>
      </c>
      <c r="AB31" s="42" t="n">
        <v>0.09</v>
      </c>
      <c r="AC31" s="60" t="n">
        <f aca="false">SUM(Q31:AB31)</f>
        <v>1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2.6" hidden="false" customHeight="true" outlineLevel="0" collapsed="false">
      <c r="A32" s="56" t="n">
        <v>108669</v>
      </c>
      <c r="B32" s="56" t="s">
        <v>85</v>
      </c>
      <c r="C32" s="62" t="n">
        <v>98.8</v>
      </c>
      <c r="D32" s="64" t="n">
        <v>9.95529982220785</v>
      </c>
      <c r="E32" s="58" t="n">
        <f aca="false">D32*Q32</f>
        <v>0.829608318517321</v>
      </c>
      <c r="F32" s="58" t="n">
        <f aca="false">D32*R32</f>
        <v>0.829608318517321</v>
      </c>
      <c r="G32" s="58" t="n">
        <f aca="false">D32*S32</f>
        <v>0.829608318517321</v>
      </c>
      <c r="H32" s="58" t="n">
        <f aca="false">D32*T32</f>
        <v>0.829608318517321</v>
      </c>
      <c r="I32" s="58" t="n">
        <f aca="false">D32*U32</f>
        <v>0.829608318517321</v>
      </c>
      <c r="J32" s="58" t="n">
        <f aca="false">D32*V32</f>
        <v>0.829608318517321</v>
      </c>
      <c r="K32" s="58" t="n">
        <f aca="false">D32*W32</f>
        <v>0.829608318517321</v>
      </c>
      <c r="L32" s="58" t="n">
        <f aca="false">D32*X32</f>
        <v>0.829608318517321</v>
      </c>
      <c r="M32" s="59" t="n">
        <f aca="false">D32*Y32</f>
        <v>0.829608318517321</v>
      </c>
      <c r="N32" s="59" t="n">
        <f aca="false">D32*Z32</f>
        <v>0.829608318517321</v>
      </c>
      <c r="O32" s="59" t="n">
        <f aca="false">D32*AA32</f>
        <v>0.829608318517321</v>
      </c>
      <c r="P32" s="59" t="n">
        <f aca="false">D32*AB32</f>
        <v>0.829608318517321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47" t="n">
        <f aca="false">1/12</f>
        <v>0.0833333333333333</v>
      </c>
      <c r="AC32" s="60" t="n">
        <f aca="false">SUM(Q32:AB32)</f>
        <v>1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2.6" hidden="false" customHeight="true" outlineLevel="0" collapsed="false">
      <c r="A33" s="56" t="n">
        <v>86114</v>
      </c>
      <c r="B33" s="56" t="s">
        <v>86</v>
      </c>
      <c r="C33" s="62" t="n">
        <v>74.1</v>
      </c>
      <c r="D33" s="64" t="n">
        <v>7.46647486665589</v>
      </c>
      <c r="E33" s="58" t="n">
        <f aca="false">D33*Q33</f>
        <v>0.447988491999353</v>
      </c>
      <c r="F33" s="58" t="n">
        <f aca="false">D33*R33</f>
        <v>0.447988491999353</v>
      </c>
      <c r="G33" s="58" t="n">
        <f aca="false">D33*S33</f>
        <v>0.597317989332471</v>
      </c>
      <c r="H33" s="58" t="n">
        <f aca="false">D33*T33</f>
        <v>0.597317989332471</v>
      </c>
      <c r="I33" s="58" t="n">
        <f aca="false">D33*U33</f>
        <v>0.746647486665589</v>
      </c>
      <c r="J33" s="58" t="n">
        <f aca="false">D33*V33</f>
        <v>0.746647486665589</v>
      </c>
      <c r="K33" s="58" t="n">
        <f aca="false">D33*W33</f>
        <v>0.746647486665589</v>
      </c>
      <c r="L33" s="58" t="n">
        <f aca="false">D33*X33</f>
        <v>0.746647486665589</v>
      </c>
      <c r="M33" s="59" t="n">
        <f aca="false">D33*Y33</f>
        <v>0.597317989332471</v>
      </c>
      <c r="N33" s="59" t="n">
        <f aca="false">D33*Z33</f>
        <v>0.597317989332471</v>
      </c>
      <c r="O33" s="59" t="n">
        <f aca="false">D33*AA33</f>
        <v>0.597317989332471</v>
      </c>
      <c r="P33" s="59" t="n">
        <f aca="false">D33*AB33</f>
        <v>0.597317989332471</v>
      </c>
      <c r="Q33" s="42" t="n">
        <v>0.06</v>
      </c>
      <c r="R33" s="42" t="n">
        <v>0.06</v>
      </c>
      <c r="S33" s="42" t="n">
        <v>0.08</v>
      </c>
      <c r="T33" s="42" t="n">
        <v>0.08</v>
      </c>
      <c r="U33" s="42" t="n">
        <v>0.1</v>
      </c>
      <c r="V33" s="42" t="n">
        <v>0.1</v>
      </c>
      <c r="W33" s="42" t="n">
        <v>0.1</v>
      </c>
      <c r="X33" s="42" t="n">
        <v>0.1</v>
      </c>
      <c r="Y33" s="42" t="n">
        <v>0.08</v>
      </c>
      <c r="Z33" s="42" t="n">
        <v>0.08</v>
      </c>
      <c r="AA33" s="42" t="n">
        <v>0.08</v>
      </c>
      <c r="AB33" s="42" t="n">
        <v>0.08</v>
      </c>
      <c r="AC33" s="60" t="n">
        <f aca="false">SUM(Q33:AB33)</f>
        <v>1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2.6" hidden="false" customHeight="true" outlineLevel="0" collapsed="false">
      <c r="A34" s="56" t="n">
        <v>45131</v>
      </c>
      <c r="B34" s="56" t="s">
        <v>87</v>
      </c>
      <c r="C34" s="62" t="n">
        <v>74.1</v>
      </c>
      <c r="D34" s="64" t="n">
        <v>7.46647486665589</v>
      </c>
      <c r="E34" s="58" t="n">
        <f aca="false">D34*Q34</f>
        <v>0.447988491999353</v>
      </c>
      <c r="F34" s="58" t="n">
        <f aca="false">D34*R34</f>
        <v>0.447988491999353</v>
      </c>
      <c r="G34" s="58" t="n">
        <f aca="false">D34*S34</f>
        <v>0.597317989332471</v>
      </c>
      <c r="H34" s="58" t="n">
        <f aca="false">D34*T34</f>
        <v>0.597317989332471</v>
      </c>
      <c r="I34" s="58" t="n">
        <f aca="false">D34*U34</f>
        <v>0.746647486665589</v>
      </c>
      <c r="J34" s="58" t="n">
        <f aca="false">D34*V34</f>
        <v>0.746647486665589</v>
      </c>
      <c r="K34" s="58" t="n">
        <f aca="false">D34*W34</f>
        <v>0.746647486665589</v>
      </c>
      <c r="L34" s="58" t="n">
        <f aca="false">D34*X34</f>
        <v>0.746647486665589</v>
      </c>
      <c r="M34" s="59" t="n">
        <f aca="false">D34*Y34</f>
        <v>0.597317989332471</v>
      </c>
      <c r="N34" s="59" t="n">
        <f aca="false">D34*Z34</f>
        <v>0.597317989332471</v>
      </c>
      <c r="O34" s="59" t="n">
        <f aca="false">D34*AA34</f>
        <v>0.597317989332471</v>
      </c>
      <c r="P34" s="59" t="n">
        <f aca="false">D34*AB34</f>
        <v>0.597317989332471</v>
      </c>
      <c r="Q34" s="42" t="n">
        <v>0.06</v>
      </c>
      <c r="R34" s="42" t="n">
        <v>0.06</v>
      </c>
      <c r="S34" s="42" t="n">
        <v>0.08</v>
      </c>
      <c r="T34" s="42" t="n">
        <v>0.08</v>
      </c>
      <c r="U34" s="42" t="n">
        <v>0.1</v>
      </c>
      <c r="V34" s="42" t="n">
        <v>0.1</v>
      </c>
      <c r="W34" s="42" t="n">
        <v>0.1</v>
      </c>
      <c r="X34" s="42" t="n">
        <v>0.1</v>
      </c>
      <c r="Y34" s="42" t="n">
        <v>0.08</v>
      </c>
      <c r="Z34" s="42" t="n">
        <v>0.08</v>
      </c>
      <c r="AA34" s="42" t="n">
        <v>0.08</v>
      </c>
      <c r="AB34" s="42" t="n">
        <v>0.08</v>
      </c>
      <c r="AC34" s="60" t="n">
        <f aca="false">SUM(Q34:AB34)</f>
        <v>1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2.6" hidden="false" customHeight="true" outlineLevel="0" collapsed="false">
      <c r="A35" s="56" t="n">
        <v>32035</v>
      </c>
      <c r="B35" s="56" t="s">
        <v>88</v>
      </c>
      <c r="C35" s="62" t="n">
        <v>74.1</v>
      </c>
      <c r="D35" s="64" t="n">
        <v>7.46647486665589</v>
      </c>
      <c r="E35" s="58" t="n">
        <f aca="false">D35*Q35</f>
        <v>0.447988491999353</v>
      </c>
      <c r="F35" s="58" t="n">
        <f aca="false">D35*R35</f>
        <v>0.447988491999353</v>
      </c>
      <c r="G35" s="58" t="n">
        <f aca="false">D35*S35</f>
        <v>0.597317989332471</v>
      </c>
      <c r="H35" s="58" t="n">
        <f aca="false">D35*T35</f>
        <v>0.597317989332471</v>
      </c>
      <c r="I35" s="58" t="n">
        <f aca="false">D35*U35</f>
        <v>0.746647486665589</v>
      </c>
      <c r="J35" s="58" t="n">
        <f aca="false">D35*V35</f>
        <v>0.746647486665589</v>
      </c>
      <c r="K35" s="58" t="n">
        <f aca="false">D35*W35</f>
        <v>0.746647486665589</v>
      </c>
      <c r="L35" s="58" t="n">
        <f aca="false">D35*X35</f>
        <v>0.746647486665589</v>
      </c>
      <c r="M35" s="59" t="n">
        <f aca="false">D35*Y35</f>
        <v>0.597317989332471</v>
      </c>
      <c r="N35" s="59" t="n">
        <f aca="false">D35*Z35</f>
        <v>0.597317989332471</v>
      </c>
      <c r="O35" s="59" t="n">
        <f aca="false">D35*AA35</f>
        <v>0.597317989332471</v>
      </c>
      <c r="P35" s="59" t="n">
        <f aca="false">D35*AB35</f>
        <v>0.597317989332471</v>
      </c>
      <c r="Q35" s="42" t="n">
        <v>0.06</v>
      </c>
      <c r="R35" s="42" t="n">
        <v>0.06</v>
      </c>
      <c r="S35" s="42" t="n">
        <v>0.08</v>
      </c>
      <c r="T35" s="42" t="n">
        <v>0.08</v>
      </c>
      <c r="U35" s="42" t="n">
        <v>0.1</v>
      </c>
      <c r="V35" s="42" t="n">
        <v>0.1</v>
      </c>
      <c r="W35" s="42" t="n">
        <v>0.1</v>
      </c>
      <c r="X35" s="42" t="n">
        <v>0.1</v>
      </c>
      <c r="Y35" s="42" t="n">
        <v>0.08</v>
      </c>
      <c r="Z35" s="42" t="n">
        <v>0.08</v>
      </c>
      <c r="AA35" s="42" t="n">
        <v>0.08</v>
      </c>
      <c r="AB35" s="42" t="n">
        <v>0.08</v>
      </c>
      <c r="AC35" s="60" t="n">
        <f aca="false">SUM(Q35:AB35)</f>
        <v>1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2.6" hidden="false" customHeight="true" outlineLevel="0" collapsed="false">
      <c r="A36" s="56" t="n">
        <v>67454</v>
      </c>
      <c r="B36" s="56" t="s">
        <v>89</v>
      </c>
      <c r="C36" s="62" t="n">
        <v>74.1</v>
      </c>
      <c r="D36" s="64" t="n">
        <v>7.46647486665589</v>
      </c>
      <c r="E36" s="58" t="n">
        <f aca="false">D36*Q36</f>
        <v>0.622206238887991</v>
      </c>
      <c r="F36" s="58" t="n">
        <f aca="false">D36*R36</f>
        <v>0.622206238887991</v>
      </c>
      <c r="G36" s="58" t="n">
        <f aca="false">D36*S36</f>
        <v>0.622206238887991</v>
      </c>
      <c r="H36" s="58" t="n">
        <f aca="false">D36*T36</f>
        <v>0.622206238887991</v>
      </c>
      <c r="I36" s="58" t="n">
        <f aca="false">D36*U36</f>
        <v>0.622206238887991</v>
      </c>
      <c r="J36" s="58" t="n">
        <f aca="false">D36*V36</f>
        <v>0.622206238887991</v>
      </c>
      <c r="K36" s="58" t="n">
        <f aca="false">D36*W36</f>
        <v>0.622206238887991</v>
      </c>
      <c r="L36" s="58" t="n">
        <f aca="false">D36*X36</f>
        <v>0.622206238887991</v>
      </c>
      <c r="M36" s="59" t="n">
        <f aca="false">D36*Y36</f>
        <v>0.622206238887991</v>
      </c>
      <c r="N36" s="59" t="n">
        <f aca="false">D36*Z36</f>
        <v>0.622206238887991</v>
      </c>
      <c r="O36" s="59" t="n">
        <f aca="false">D36*AA36</f>
        <v>0.622206238887991</v>
      </c>
      <c r="P36" s="59" t="n">
        <f aca="false">D36*AB36</f>
        <v>0.622206238887991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47" t="n">
        <f aca="false">1/12</f>
        <v>0.0833333333333333</v>
      </c>
      <c r="AC36" s="60" t="n">
        <f aca="false">SUM(Q36:AB36)</f>
        <v>1</v>
      </c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2.6" hidden="false" customHeight="true" outlineLevel="0" collapsed="false">
      <c r="A37" s="56" t="n">
        <v>67407</v>
      </c>
      <c r="B37" s="56" t="s">
        <v>90</v>
      </c>
      <c r="C37" s="62" t="n">
        <v>74.1</v>
      </c>
      <c r="D37" s="64" t="n">
        <v>7.46647486665589</v>
      </c>
      <c r="E37" s="58" t="n">
        <f aca="false">D37*Q37</f>
        <v>0.622206238887991</v>
      </c>
      <c r="F37" s="58" t="n">
        <f aca="false">D37*R37</f>
        <v>0.622206238887991</v>
      </c>
      <c r="G37" s="58" t="n">
        <f aca="false">D37*S37</f>
        <v>0.622206238887991</v>
      </c>
      <c r="H37" s="58" t="n">
        <f aca="false">D37*T37</f>
        <v>0.622206238887991</v>
      </c>
      <c r="I37" s="58" t="n">
        <f aca="false">D37*U37</f>
        <v>0.622206238887991</v>
      </c>
      <c r="J37" s="58" t="n">
        <f aca="false">D37*V37</f>
        <v>0.622206238887991</v>
      </c>
      <c r="K37" s="58" t="n">
        <f aca="false">D37*W37</f>
        <v>0.622206238887991</v>
      </c>
      <c r="L37" s="58" t="n">
        <f aca="false">D37*X37</f>
        <v>0.622206238887991</v>
      </c>
      <c r="M37" s="59" t="n">
        <f aca="false">D37*Y37</f>
        <v>0.622206238887991</v>
      </c>
      <c r="N37" s="59" t="n">
        <f aca="false">D37*Z37</f>
        <v>0.622206238887991</v>
      </c>
      <c r="O37" s="59" t="n">
        <f aca="false">D37*AA37</f>
        <v>0.622206238887991</v>
      </c>
      <c r="P37" s="59" t="n">
        <f aca="false">D37*AB37</f>
        <v>0.622206238887991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47" t="n">
        <f aca="false">1/12</f>
        <v>0.0833333333333333</v>
      </c>
      <c r="AC37" s="60" t="n">
        <f aca="false">SUM(Q37:AB37)</f>
        <v>1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2.6" hidden="false" customHeight="true" outlineLevel="0" collapsed="false">
      <c r="A38" s="56" t="n">
        <v>112207</v>
      </c>
      <c r="B38" s="56" t="s">
        <v>91</v>
      </c>
      <c r="C38" s="62" t="n">
        <v>74.1</v>
      </c>
      <c r="D38" s="64" t="n">
        <v>7.46647486665589</v>
      </c>
      <c r="E38" s="58" t="n">
        <f aca="false">D38*Q38</f>
        <v>0.67198273799903</v>
      </c>
      <c r="F38" s="58" t="n">
        <f aca="false">D38*R38</f>
        <v>0.67198273799903</v>
      </c>
      <c r="G38" s="58" t="n">
        <f aca="false">D38*S38</f>
        <v>0.67198273799903</v>
      </c>
      <c r="H38" s="58" t="n">
        <f aca="false">D38*T38</f>
        <v>0.597317989332471</v>
      </c>
      <c r="I38" s="58" t="n">
        <f aca="false">D38*U38</f>
        <v>0.597317989332471</v>
      </c>
      <c r="J38" s="58" t="n">
        <f aca="false">D38*V38</f>
        <v>0.522653240665912</v>
      </c>
      <c r="K38" s="58" t="n">
        <f aca="false">D38*W38</f>
        <v>0.522653240665912</v>
      </c>
      <c r="L38" s="58" t="n">
        <f aca="false">D38*X38</f>
        <v>0.522653240665912</v>
      </c>
      <c r="M38" s="59" t="n">
        <f aca="false">D38*Y38</f>
        <v>0.67198273799903</v>
      </c>
      <c r="N38" s="59" t="n">
        <f aca="false">D38*Z38</f>
        <v>0.67198273799903</v>
      </c>
      <c r="O38" s="59" t="n">
        <f aca="false">D38*AA38</f>
        <v>0.67198273799903</v>
      </c>
      <c r="P38" s="59" t="n">
        <f aca="false">D38*AB38</f>
        <v>0.67198273799903</v>
      </c>
      <c r="Q38" s="42" t="n">
        <v>0.09</v>
      </c>
      <c r="R38" s="42" t="n">
        <v>0.09</v>
      </c>
      <c r="S38" s="42" t="n">
        <v>0.09</v>
      </c>
      <c r="T38" s="42" t="n">
        <v>0.08</v>
      </c>
      <c r="U38" s="42" t="n">
        <v>0.08</v>
      </c>
      <c r="V38" s="42" t="n">
        <v>0.07</v>
      </c>
      <c r="W38" s="42" t="n">
        <v>0.07</v>
      </c>
      <c r="X38" s="42" t="n">
        <v>0.07</v>
      </c>
      <c r="Y38" s="42" t="n">
        <v>0.09</v>
      </c>
      <c r="Z38" s="42" t="n">
        <v>0.09</v>
      </c>
      <c r="AA38" s="42" t="n">
        <v>0.09</v>
      </c>
      <c r="AB38" s="42" t="n">
        <v>0.09</v>
      </c>
      <c r="AC38" s="60" t="n">
        <f aca="false">SUM(Q38:AB38)</f>
        <v>1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2.6" hidden="false" customHeight="true" outlineLevel="0" collapsed="false">
      <c r="A39" s="56" t="n">
        <v>136779</v>
      </c>
      <c r="B39" s="56" t="s">
        <v>92</v>
      </c>
      <c r="C39" s="62" t="n">
        <v>74.1</v>
      </c>
      <c r="D39" s="64" t="n">
        <v>7.46647486665589</v>
      </c>
      <c r="E39" s="58" t="n">
        <f aca="false">D39*Q39</f>
        <v>0.622206238887991</v>
      </c>
      <c r="F39" s="58" t="n">
        <f aca="false">D39*R39</f>
        <v>0.622206238887991</v>
      </c>
      <c r="G39" s="58" t="n">
        <f aca="false">D39*S39</f>
        <v>0.622206238887991</v>
      </c>
      <c r="H39" s="58" t="n">
        <f aca="false">D39*T39</f>
        <v>0.622206238887991</v>
      </c>
      <c r="I39" s="58" t="n">
        <f aca="false">D39*U39</f>
        <v>0.622206238887991</v>
      </c>
      <c r="J39" s="58" t="n">
        <f aca="false">D39*V39</f>
        <v>0.622206238887991</v>
      </c>
      <c r="K39" s="58" t="n">
        <f aca="false">D39*W39</f>
        <v>0.622206238887991</v>
      </c>
      <c r="L39" s="58" t="n">
        <f aca="false">D39*X39</f>
        <v>0.622206238887991</v>
      </c>
      <c r="M39" s="59" t="n">
        <f aca="false">D39*Y39</f>
        <v>0.622206238887991</v>
      </c>
      <c r="N39" s="59" t="n">
        <f aca="false">D39*Z39</f>
        <v>0.622206238887991</v>
      </c>
      <c r="O39" s="59" t="n">
        <f aca="false">D39*AA39</f>
        <v>0.622206238887991</v>
      </c>
      <c r="P39" s="59" t="n">
        <f aca="false">D39*AB39</f>
        <v>0.622206238887991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47" t="n">
        <f aca="false">1/12</f>
        <v>0.0833333333333333</v>
      </c>
      <c r="AC39" s="60" t="n">
        <f aca="false">SUM(Q39:AB39)</f>
        <v>1</v>
      </c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2.6" hidden="false" customHeight="true" outlineLevel="0" collapsed="false">
      <c r="A40" s="56" t="n">
        <v>111976</v>
      </c>
      <c r="B40" s="55" t="s">
        <v>93</v>
      </c>
      <c r="C40" s="62" t="n">
        <v>74.1</v>
      </c>
      <c r="D40" s="64" t="n">
        <v>7.46647486665589</v>
      </c>
      <c r="E40" s="58" t="n">
        <f aca="false">D40*Q40</f>
        <v>0.622206238887991</v>
      </c>
      <c r="F40" s="58" t="n">
        <f aca="false">D40*R40</f>
        <v>0.622206238887991</v>
      </c>
      <c r="G40" s="58" t="n">
        <f aca="false">D40*S40</f>
        <v>0.622206238887991</v>
      </c>
      <c r="H40" s="58" t="n">
        <f aca="false">D40*T40</f>
        <v>0.622206238887991</v>
      </c>
      <c r="I40" s="58" t="n">
        <f aca="false">D40*U40</f>
        <v>0.622206238887991</v>
      </c>
      <c r="J40" s="58" t="n">
        <f aca="false">D40*V40</f>
        <v>0.622206238887991</v>
      </c>
      <c r="K40" s="58" t="n">
        <f aca="false">D40*W40</f>
        <v>0.622206238887991</v>
      </c>
      <c r="L40" s="58" t="n">
        <f aca="false">D40*X40</f>
        <v>0.622206238887991</v>
      </c>
      <c r="M40" s="59" t="n">
        <f aca="false">D40*Y40</f>
        <v>0.622206238887991</v>
      </c>
      <c r="N40" s="59" t="n">
        <f aca="false">D40*Z40</f>
        <v>0.622206238887991</v>
      </c>
      <c r="O40" s="59" t="n">
        <f aca="false">D40*AA40</f>
        <v>0.622206238887991</v>
      </c>
      <c r="P40" s="59" t="n">
        <f aca="false">D40*AB40</f>
        <v>0.622206238887991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47" t="n">
        <f aca="false">1/12</f>
        <v>0.0833333333333333</v>
      </c>
      <c r="AC40" s="60" t="n">
        <f aca="false">SUM(Q40:AB40)</f>
        <v>1</v>
      </c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2.6" hidden="false" customHeight="true" outlineLevel="0" collapsed="false">
      <c r="A41" s="56" t="n">
        <v>52447</v>
      </c>
      <c r="B41" s="56" t="s">
        <v>94</v>
      </c>
      <c r="C41" s="62" t="n">
        <v>74.1</v>
      </c>
      <c r="D41" s="64" t="n">
        <v>7.46647486665589</v>
      </c>
      <c r="E41" s="58" t="n">
        <f aca="false">D41*Q41</f>
        <v>0.622206238887991</v>
      </c>
      <c r="F41" s="58" t="n">
        <f aca="false">D41*R41</f>
        <v>0.622206238887991</v>
      </c>
      <c r="G41" s="58" t="n">
        <f aca="false">D41*S41</f>
        <v>0.622206238887991</v>
      </c>
      <c r="H41" s="58" t="n">
        <f aca="false">D41*T41</f>
        <v>0.622206238887991</v>
      </c>
      <c r="I41" s="58" t="n">
        <f aca="false">D41*U41</f>
        <v>0.622206238887991</v>
      </c>
      <c r="J41" s="58" t="n">
        <f aca="false">D41*V41</f>
        <v>0.622206238887991</v>
      </c>
      <c r="K41" s="58" t="n">
        <f aca="false">D41*W41</f>
        <v>0.622206238887991</v>
      </c>
      <c r="L41" s="58" t="n">
        <f aca="false">D41*X41</f>
        <v>0.622206238887991</v>
      </c>
      <c r="M41" s="59" t="n">
        <f aca="false">D41*Y41</f>
        <v>0.622206238887991</v>
      </c>
      <c r="N41" s="59" t="n">
        <f aca="false">D41*Z41</f>
        <v>0.622206238887991</v>
      </c>
      <c r="O41" s="59" t="n">
        <f aca="false">D41*AA41</f>
        <v>0.622206238887991</v>
      </c>
      <c r="P41" s="59" t="n">
        <f aca="false">D41*AB41</f>
        <v>0.622206238887991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47" t="n">
        <f aca="false">1/12</f>
        <v>0.0833333333333333</v>
      </c>
      <c r="AC41" s="60" t="n">
        <f aca="false">SUM(Q41:AB41)</f>
        <v>1</v>
      </c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2.6" hidden="false" customHeight="true" outlineLevel="0" collapsed="false">
      <c r="A42" s="56" t="n">
        <v>130033</v>
      </c>
      <c r="B42" s="56" t="s">
        <v>95</v>
      </c>
      <c r="C42" s="62" t="n">
        <v>74.1</v>
      </c>
      <c r="D42" s="64" t="n">
        <v>7.46647486665589</v>
      </c>
      <c r="E42" s="58" t="n">
        <f aca="false">D42*Q42</f>
        <v>0.67198273799903</v>
      </c>
      <c r="F42" s="58" t="n">
        <f aca="false">D42*R42</f>
        <v>0.67198273799903</v>
      </c>
      <c r="G42" s="58" t="n">
        <f aca="false">D42*S42</f>
        <v>0.67198273799903</v>
      </c>
      <c r="H42" s="58" t="n">
        <f aca="false">D42*T42</f>
        <v>0.597317989332471</v>
      </c>
      <c r="I42" s="58" t="n">
        <f aca="false">D42*U42</f>
        <v>0.597317989332471</v>
      </c>
      <c r="J42" s="58" t="n">
        <f aca="false">D42*V42</f>
        <v>0.522653240665912</v>
      </c>
      <c r="K42" s="58" t="n">
        <f aca="false">D42*W42</f>
        <v>0.522653240665912</v>
      </c>
      <c r="L42" s="58" t="n">
        <f aca="false">D42*X42</f>
        <v>0.522653240665912</v>
      </c>
      <c r="M42" s="59" t="n">
        <f aca="false">D42*Y42</f>
        <v>0.67198273799903</v>
      </c>
      <c r="N42" s="59" t="n">
        <f aca="false">D42*Z42</f>
        <v>0.67198273799903</v>
      </c>
      <c r="O42" s="59" t="n">
        <f aca="false">D42*AA42</f>
        <v>0.67198273799903</v>
      </c>
      <c r="P42" s="59" t="n">
        <f aca="false">D42*AB42</f>
        <v>0.67198273799903</v>
      </c>
      <c r="Q42" s="42" t="n">
        <v>0.09</v>
      </c>
      <c r="R42" s="42" t="n">
        <v>0.09</v>
      </c>
      <c r="S42" s="42" t="n">
        <v>0.09</v>
      </c>
      <c r="T42" s="42" t="n">
        <v>0.08</v>
      </c>
      <c r="U42" s="42" t="n">
        <v>0.08</v>
      </c>
      <c r="V42" s="42" t="n">
        <v>0.07</v>
      </c>
      <c r="W42" s="42" t="n">
        <v>0.07</v>
      </c>
      <c r="X42" s="42" t="n">
        <v>0.07</v>
      </c>
      <c r="Y42" s="42" t="n">
        <v>0.09</v>
      </c>
      <c r="Z42" s="42" t="n">
        <v>0.09</v>
      </c>
      <c r="AA42" s="42" t="n">
        <v>0.09</v>
      </c>
      <c r="AB42" s="42" t="n">
        <v>0.09</v>
      </c>
      <c r="AC42" s="60" t="n">
        <f aca="false">SUM(Q42:AB42)</f>
        <v>1</v>
      </c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2.6" hidden="false" customHeight="true" outlineLevel="0" collapsed="false">
      <c r="A43" s="56" t="n">
        <v>8130</v>
      </c>
      <c r="B43" s="56" t="s">
        <v>96</v>
      </c>
      <c r="C43" s="62" t="n">
        <v>59.28</v>
      </c>
      <c r="D43" s="64" t="n">
        <v>5.97317989332471</v>
      </c>
      <c r="E43" s="58" t="n">
        <f aca="false">D43*Q43</f>
        <v>0.497764991110393</v>
      </c>
      <c r="F43" s="58" t="n">
        <f aca="false">D43*R43</f>
        <v>0.497764991110393</v>
      </c>
      <c r="G43" s="58" t="n">
        <f aca="false">D43*S43</f>
        <v>0.497764991110393</v>
      </c>
      <c r="H43" s="58" t="n">
        <f aca="false">D43*T43</f>
        <v>0.497764991110393</v>
      </c>
      <c r="I43" s="58" t="n">
        <f aca="false">D43*U43</f>
        <v>0.497764991110393</v>
      </c>
      <c r="J43" s="58" t="n">
        <f aca="false">D43*V43</f>
        <v>0.497764991110393</v>
      </c>
      <c r="K43" s="58" t="n">
        <f aca="false">D43*W43</f>
        <v>0.497764991110393</v>
      </c>
      <c r="L43" s="58" t="n">
        <f aca="false">D43*X43</f>
        <v>0.497764991110393</v>
      </c>
      <c r="M43" s="59" t="n">
        <f aca="false">D43*Y43</f>
        <v>0.497764991110393</v>
      </c>
      <c r="N43" s="59" t="n">
        <f aca="false">D43*Z43</f>
        <v>0.497764991110393</v>
      </c>
      <c r="O43" s="59" t="n">
        <f aca="false">D43*AA43</f>
        <v>0.497764991110393</v>
      </c>
      <c r="P43" s="59" t="n">
        <f aca="false">D43*AB43</f>
        <v>0.497764991110393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47" t="n">
        <f aca="false">1/12</f>
        <v>0.0833333333333333</v>
      </c>
      <c r="AC43" s="60" t="n">
        <f aca="false">SUM(Q43:AB43)</f>
        <v>1</v>
      </c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2.6" hidden="false" customHeight="true" outlineLevel="0" collapsed="false">
      <c r="A44" s="56" t="n">
        <v>66073</v>
      </c>
      <c r="B44" s="56" t="s">
        <v>97</v>
      </c>
      <c r="C44" s="62" t="n">
        <v>54.34</v>
      </c>
      <c r="D44" s="64" t="n">
        <v>5.47541490221432</v>
      </c>
      <c r="E44" s="58" t="n">
        <f aca="false">D44*Q44</f>
        <v>0.328524894132859</v>
      </c>
      <c r="F44" s="58" t="n">
        <f aca="false">D44*R44</f>
        <v>0.328524894132859</v>
      </c>
      <c r="G44" s="58" t="n">
        <f aca="false">D44*S44</f>
        <v>0.438033192177146</v>
      </c>
      <c r="H44" s="58" t="n">
        <f aca="false">D44*T44</f>
        <v>0.438033192177146</v>
      </c>
      <c r="I44" s="58" t="n">
        <f aca="false">D44*U44</f>
        <v>0.547541490221432</v>
      </c>
      <c r="J44" s="58" t="n">
        <f aca="false">D44*V44</f>
        <v>0.547541490221432</v>
      </c>
      <c r="K44" s="58" t="n">
        <f aca="false">D44*W44</f>
        <v>0.547541490221432</v>
      </c>
      <c r="L44" s="58" t="n">
        <f aca="false">D44*X44</f>
        <v>0.547541490221432</v>
      </c>
      <c r="M44" s="59" t="n">
        <f aca="false">D44*Y44</f>
        <v>0.438033192177146</v>
      </c>
      <c r="N44" s="59" t="n">
        <f aca="false">D44*Z44</f>
        <v>0.438033192177146</v>
      </c>
      <c r="O44" s="59" t="n">
        <f aca="false">D44*AA44</f>
        <v>0.438033192177146</v>
      </c>
      <c r="P44" s="59" t="n">
        <f aca="false">D44*AB44</f>
        <v>0.438033192177146</v>
      </c>
      <c r="Q44" s="42" t="n">
        <v>0.06</v>
      </c>
      <c r="R44" s="42" t="n">
        <v>0.06</v>
      </c>
      <c r="S44" s="42" t="n">
        <v>0.08</v>
      </c>
      <c r="T44" s="42" t="n">
        <v>0.08</v>
      </c>
      <c r="U44" s="42" t="n">
        <v>0.1</v>
      </c>
      <c r="V44" s="42" t="n">
        <v>0.1</v>
      </c>
      <c r="W44" s="42" t="n">
        <v>0.1</v>
      </c>
      <c r="X44" s="42" t="n">
        <v>0.1</v>
      </c>
      <c r="Y44" s="42" t="n">
        <v>0.08</v>
      </c>
      <c r="Z44" s="42" t="n">
        <v>0.08</v>
      </c>
      <c r="AA44" s="42" t="n">
        <v>0.08</v>
      </c>
      <c r="AB44" s="42" t="n">
        <v>0.08</v>
      </c>
      <c r="AC44" s="60" t="n">
        <f aca="false">SUM(Q44:AB44)</f>
        <v>1</v>
      </c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2.6" hidden="false" customHeight="true" outlineLevel="0" collapsed="false">
      <c r="A45" s="56" t="n">
        <v>22397</v>
      </c>
      <c r="B45" s="56" t="s">
        <v>84</v>
      </c>
      <c r="C45" s="62" t="n">
        <v>49.4</v>
      </c>
      <c r="D45" s="64" t="n">
        <v>4.97764991110393</v>
      </c>
      <c r="E45" s="58" t="n">
        <f aca="false">D45*Q45</f>
        <v>0.447988491999353</v>
      </c>
      <c r="F45" s="58" t="n">
        <f aca="false">D45*R45</f>
        <v>0.447988491999353</v>
      </c>
      <c r="G45" s="58" t="n">
        <f aca="false">D45*S45</f>
        <v>0.447988491999353</v>
      </c>
      <c r="H45" s="58" t="n">
        <f aca="false">D45*T45</f>
        <v>0.398211992888314</v>
      </c>
      <c r="I45" s="58" t="n">
        <f aca="false">D45*U45</f>
        <v>0.398211992888314</v>
      </c>
      <c r="J45" s="58" t="n">
        <f aca="false">D45*V45</f>
        <v>0.348435493777275</v>
      </c>
      <c r="K45" s="58" t="n">
        <f aca="false">D45*W45</f>
        <v>0.348435493777275</v>
      </c>
      <c r="L45" s="58" t="n">
        <f aca="false">D45*X45</f>
        <v>0.348435493777275</v>
      </c>
      <c r="M45" s="59" t="n">
        <f aca="false">D45*Y45</f>
        <v>0.447988491999353</v>
      </c>
      <c r="N45" s="59" t="n">
        <f aca="false">D45*Z45</f>
        <v>0.447988491999353</v>
      </c>
      <c r="O45" s="59" t="n">
        <f aca="false">D45*AA45</f>
        <v>0.447988491999353</v>
      </c>
      <c r="P45" s="59" t="n">
        <f aca="false">D45*AB45</f>
        <v>0.447988491999353</v>
      </c>
      <c r="Q45" s="42" t="n">
        <v>0.09</v>
      </c>
      <c r="R45" s="42" t="n">
        <v>0.09</v>
      </c>
      <c r="S45" s="42" t="n">
        <v>0.09</v>
      </c>
      <c r="T45" s="42" t="n">
        <v>0.08</v>
      </c>
      <c r="U45" s="42" t="n">
        <v>0.08</v>
      </c>
      <c r="V45" s="42" t="n">
        <v>0.07</v>
      </c>
      <c r="W45" s="42" t="n">
        <v>0.07</v>
      </c>
      <c r="X45" s="42" t="n">
        <v>0.07</v>
      </c>
      <c r="Y45" s="42" t="n">
        <v>0.09</v>
      </c>
      <c r="Z45" s="42" t="n">
        <v>0.09</v>
      </c>
      <c r="AA45" s="42" t="n">
        <v>0.09</v>
      </c>
      <c r="AB45" s="42" t="n">
        <v>0.09</v>
      </c>
      <c r="AC45" s="60" t="n">
        <f aca="false">SUM(Q45:AB45)</f>
        <v>1</v>
      </c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2.6" hidden="false" customHeight="true" outlineLevel="0" collapsed="false">
      <c r="A46" s="56" t="n">
        <v>75241</v>
      </c>
      <c r="B46" s="56" t="s">
        <v>98</v>
      </c>
      <c r="C46" s="62" t="n">
        <v>49.4</v>
      </c>
      <c r="D46" s="64" t="n">
        <v>4.97764991110393</v>
      </c>
      <c r="E46" s="58" t="n">
        <f aca="false">D46*Q46</f>
        <v>0.447988491999353</v>
      </c>
      <c r="F46" s="58" t="n">
        <f aca="false">D46*R46</f>
        <v>0.447988491999353</v>
      </c>
      <c r="G46" s="58" t="n">
        <f aca="false">D46*S46</f>
        <v>0.447988491999353</v>
      </c>
      <c r="H46" s="58" t="n">
        <f aca="false">D46*T46</f>
        <v>0.398211992888314</v>
      </c>
      <c r="I46" s="58" t="n">
        <f aca="false">D46*U46</f>
        <v>0.398211992888314</v>
      </c>
      <c r="J46" s="58" t="n">
        <f aca="false">D46*V46</f>
        <v>0.348435493777275</v>
      </c>
      <c r="K46" s="58" t="n">
        <f aca="false">D46*W46</f>
        <v>0.348435493777275</v>
      </c>
      <c r="L46" s="58" t="n">
        <f aca="false">D46*X46</f>
        <v>0.348435493777275</v>
      </c>
      <c r="M46" s="59" t="n">
        <f aca="false">D46*Y46</f>
        <v>0.447988491999353</v>
      </c>
      <c r="N46" s="59" t="n">
        <f aca="false">D46*Z46</f>
        <v>0.447988491999353</v>
      </c>
      <c r="O46" s="59" t="n">
        <f aca="false">D46*AA46</f>
        <v>0.447988491999353</v>
      </c>
      <c r="P46" s="59" t="n">
        <f aca="false">D46*AB46</f>
        <v>0.447988491999353</v>
      </c>
      <c r="Q46" s="42" t="n">
        <v>0.09</v>
      </c>
      <c r="R46" s="42" t="n">
        <v>0.09</v>
      </c>
      <c r="S46" s="42" t="n">
        <v>0.09</v>
      </c>
      <c r="T46" s="42" t="n">
        <v>0.08</v>
      </c>
      <c r="U46" s="42" t="n">
        <v>0.08</v>
      </c>
      <c r="V46" s="42" t="n">
        <v>0.07</v>
      </c>
      <c r="W46" s="42" t="n">
        <v>0.07</v>
      </c>
      <c r="X46" s="42" t="n">
        <v>0.07</v>
      </c>
      <c r="Y46" s="42" t="n">
        <v>0.09</v>
      </c>
      <c r="Z46" s="42" t="n">
        <v>0.09</v>
      </c>
      <c r="AA46" s="42" t="n">
        <v>0.09</v>
      </c>
      <c r="AB46" s="42" t="n">
        <v>0.09</v>
      </c>
      <c r="AC46" s="60" t="n">
        <f aca="false">SUM(Q46:AB46)</f>
        <v>1</v>
      </c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2.6" hidden="false" customHeight="true" outlineLevel="0" collapsed="false">
      <c r="A47" s="56" t="n">
        <v>114981</v>
      </c>
      <c r="B47" s="56" t="s">
        <v>99</v>
      </c>
      <c r="C47" s="62" t="n">
        <v>41.99</v>
      </c>
      <c r="D47" s="64" t="n">
        <v>4.23100242443834</v>
      </c>
      <c r="E47" s="58" t="n">
        <f aca="false">D47*Q47</f>
        <v>0.352583535369862</v>
      </c>
      <c r="F47" s="58" t="n">
        <f aca="false">D47*R47</f>
        <v>0.352583535369862</v>
      </c>
      <c r="G47" s="58" t="n">
        <f aca="false">D47*S47</f>
        <v>0.352583535369862</v>
      </c>
      <c r="H47" s="58" t="n">
        <f aca="false">D47*T47</f>
        <v>0.352583535369862</v>
      </c>
      <c r="I47" s="58" t="n">
        <f aca="false">D47*U47</f>
        <v>0.352583535369862</v>
      </c>
      <c r="J47" s="58" t="n">
        <f aca="false">D47*V47</f>
        <v>0.352583535369862</v>
      </c>
      <c r="K47" s="58" t="n">
        <f aca="false">D47*W47</f>
        <v>0.352583535369862</v>
      </c>
      <c r="L47" s="58" t="n">
        <f aca="false">D47*X47</f>
        <v>0.352583535369862</v>
      </c>
      <c r="M47" s="59" t="n">
        <f aca="false">D47*Y47</f>
        <v>0.352583535369862</v>
      </c>
      <c r="N47" s="59" t="n">
        <f aca="false">D47*Z47</f>
        <v>0.352583535369862</v>
      </c>
      <c r="O47" s="59" t="n">
        <f aca="false">D47*AA47</f>
        <v>0.352583535369862</v>
      </c>
      <c r="P47" s="59" t="n">
        <f aca="false">D47*AB47</f>
        <v>0.352583535369862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47" t="n">
        <f aca="false">1/12</f>
        <v>0.0833333333333333</v>
      </c>
      <c r="AC47" s="60" t="n">
        <f aca="false">SUM(Q47:AB47)</f>
        <v>1</v>
      </c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2.6" hidden="false" customHeight="true" outlineLevel="0" collapsed="false">
      <c r="A48" s="56" t="n">
        <v>75251</v>
      </c>
      <c r="B48" s="56" t="s">
        <v>98</v>
      </c>
      <c r="C48" s="62" t="n">
        <v>24.7</v>
      </c>
      <c r="D48" s="64" t="n">
        <v>2.48882495555196</v>
      </c>
      <c r="E48" s="58" t="n">
        <f aca="false">D48*Q48</f>
        <v>0.223994245999677</v>
      </c>
      <c r="F48" s="58" t="n">
        <f aca="false">D48*R48</f>
        <v>0.223994245999677</v>
      </c>
      <c r="G48" s="58" t="n">
        <f aca="false">D48*S48</f>
        <v>0.223994245999677</v>
      </c>
      <c r="H48" s="58" t="n">
        <f aca="false">D48*T48</f>
        <v>0.199105996444157</v>
      </c>
      <c r="I48" s="58" t="n">
        <f aca="false">D48*U48</f>
        <v>0.199105996444157</v>
      </c>
      <c r="J48" s="58" t="n">
        <f aca="false">D48*V48</f>
        <v>0.174217746888637</v>
      </c>
      <c r="K48" s="58" t="n">
        <f aca="false">D48*W48</f>
        <v>0.174217746888637</v>
      </c>
      <c r="L48" s="58" t="n">
        <f aca="false">D48*X48</f>
        <v>0.174217746888637</v>
      </c>
      <c r="M48" s="59" t="n">
        <f aca="false">D48*Y48</f>
        <v>0.223994245999677</v>
      </c>
      <c r="N48" s="59" t="n">
        <f aca="false">D48*Z48</f>
        <v>0.223994245999677</v>
      </c>
      <c r="O48" s="59" t="n">
        <f aca="false">D48*AA48</f>
        <v>0.223994245999677</v>
      </c>
      <c r="P48" s="59" t="n">
        <f aca="false">D48*AB48</f>
        <v>0.223994245999677</v>
      </c>
      <c r="Q48" s="42" t="n">
        <v>0.09</v>
      </c>
      <c r="R48" s="42" t="n">
        <v>0.09</v>
      </c>
      <c r="S48" s="42" t="n">
        <v>0.09</v>
      </c>
      <c r="T48" s="42" t="n">
        <v>0.08</v>
      </c>
      <c r="U48" s="42" t="n">
        <v>0.08</v>
      </c>
      <c r="V48" s="42" t="n">
        <v>0.07</v>
      </c>
      <c r="W48" s="42" t="n">
        <v>0.07</v>
      </c>
      <c r="X48" s="42" t="n">
        <v>0.07</v>
      </c>
      <c r="Y48" s="42" t="n">
        <v>0.09</v>
      </c>
      <c r="Z48" s="42" t="n">
        <v>0.09</v>
      </c>
      <c r="AA48" s="42" t="n">
        <v>0.09</v>
      </c>
      <c r="AB48" s="42" t="n">
        <v>0.09</v>
      </c>
      <c r="AC48" s="60" t="n">
        <f aca="false">SUM(Q48:AB48)</f>
        <v>1</v>
      </c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2.6" hidden="false" customHeight="true" outlineLevel="0" collapsed="false">
      <c r="A49" s="56" t="n">
        <v>75271</v>
      </c>
      <c r="B49" s="56" t="s">
        <v>98</v>
      </c>
      <c r="C49" s="62" t="n">
        <v>24.7</v>
      </c>
      <c r="D49" s="64" t="n">
        <v>2.48882495555196</v>
      </c>
      <c r="E49" s="58" t="n">
        <f aca="false">D49*Q49</f>
        <v>0.223994245999677</v>
      </c>
      <c r="F49" s="58" t="n">
        <f aca="false">D49*R49</f>
        <v>0.223994245999677</v>
      </c>
      <c r="G49" s="58" t="n">
        <f aca="false">D49*S49</f>
        <v>0.223994245999677</v>
      </c>
      <c r="H49" s="58" t="n">
        <f aca="false">D49*T49</f>
        <v>0.199105996444157</v>
      </c>
      <c r="I49" s="58" t="n">
        <f aca="false">D49*U49</f>
        <v>0.199105996444157</v>
      </c>
      <c r="J49" s="58" t="n">
        <f aca="false">D49*V49</f>
        <v>0.174217746888637</v>
      </c>
      <c r="K49" s="58" t="n">
        <f aca="false">D49*W49</f>
        <v>0.174217746888637</v>
      </c>
      <c r="L49" s="58" t="n">
        <f aca="false">D49*X49</f>
        <v>0.174217746888637</v>
      </c>
      <c r="M49" s="59" t="n">
        <f aca="false">D49*Y49</f>
        <v>0.223994245999677</v>
      </c>
      <c r="N49" s="59" t="n">
        <f aca="false">D49*Z49</f>
        <v>0.223994245999677</v>
      </c>
      <c r="O49" s="59" t="n">
        <f aca="false">D49*AA49</f>
        <v>0.223994245999677</v>
      </c>
      <c r="P49" s="59" t="n">
        <f aca="false">D49*AB49</f>
        <v>0.223994245999677</v>
      </c>
      <c r="Q49" s="42" t="n">
        <v>0.09</v>
      </c>
      <c r="R49" s="42" t="n">
        <v>0.09</v>
      </c>
      <c r="S49" s="42" t="n">
        <v>0.09</v>
      </c>
      <c r="T49" s="42" t="n">
        <v>0.08</v>
      </c>
      <c r="U49" s="42" t="n">
        <v>0.08</v>
      </c>
      <c r="V49" s="42" t="n">
        <v>0.07</v>
      </c>
      <c r="W49" s="42" t="n">
        <v>0.07</v>
      </c>
      <c r="X49" s="42" t="n">
        <v>0.07</v>
      </c>
      <c r="Y49" s="42" t="n">
        <v>0.09</v>
      </c>
      <c r="Z49" s="42" t="n">
        <v>0.09</v>
      </c>
      <c r="AA49" s="42" t="n">
        <v>0.09</v>
      </c>
      <c r="AB49" s="42" t="n">
        <v>0.09</v>
      </c>
      <c r="AC49" s="60" t="n">
        <f aca="false">SUM(Q49:AB49)</f>
        <v>1</v>
      </c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2.6" hidden="false" customHeight="true" outlineLevel="0" collapsed="false">
      <c r="A50" s="56" t="n">
        <v>130034</v>
      </c>
      <c r="B50" s="56" t="s">
        <v>100</v>
      </c>
      <c r="C50" s="62" t="n">
        <v>19.76</v>
      </c>
      <c r="D50" s="64" t="n">
        <v>1.99105996444157</v>
      </c>
      <c r="E50" s="58" t="n">
        <f aca="false">D50*Q50</f>
        <v>0.179195396799741</v>
      </c>
      <c r="F50" s="58" t="n">
        <f aca="false">D50*R50</f>
        <v>0.179195396799741</v>
      </c>
      <c r="G50" s="58" t="n">
        <f aca="false">D50*S50</f>
        <v>0.179195396799741</v>
      </c>
      <c r="H50" s="58" t="n">
        <f aca="false">D50*T50</f>
        <v>0.159284797155326</v>
      </c>
      <c r="I50" s="58" t="n">
        <f aca="false">D50*U50</f>
        <v>0.159284797155326</v>
      </c>
      <c r="J50" s="58" t="n">
        <f aca="false">D50*V50</f>
        <v>0.13937419751091</v>
      </c>
      <c r="K50" s="58" t="n">
        <f aca="false">D50*W50</f>
        <v>0.13937419751091</v>
      </c>
      <c r="L50" s="58" t="n">
        <f aca="false">D50*X50</f>
        <v>0.13937419751091</v>
      </c>
      <c r="M50" s="59" t="n">
        <f aca="false">D50*Y50</f>
        <v>0.179195396799741</v>
      </c>
      <c r="N50" s="59" t="n">
        <f aca="false">D50*Z50</f>
        <v>0.179195396799741</v>
      </c>
      <c r="O50" s="59" t="n">
        <f aca="false">D50*AA50</f>
        <v>0.179195396799741</v>
      </c>
      <c r="P50" s="59" t="n">
        <f aca="false">D50*AB50</f>
        <v>0.179195396799741</v>
      </c>
      <c r="Q50" s="42" t="n">
        <v>0.09</v>
      </c>
      <c r="R50" s="42" t="n">
        <v>0.09</v>
      </c>
      <c r="S50" s="42" t="n">
        <v>0.09</v>
      </c>
      <c r="T50" s="42" t="n">
        <v>0.08</v>
      </c>
      <c r="U50" s="42" t="n">
        <v>0.08</v>
      </c>
      <c r="V50" s="42" t="n">
        <v>0.07</v>
      </c>
      <c r="W50" s="42" t="n">
        <v>0.07</v>
      </c>
      <c r="X50" s="42" t="n">
        <v>0.07</v>
      </c>
      <c r="Y50" s="42" t="n">
        <v>0.09</v>
      </c>
      <c r="Z50" s="42" t="n">
        <v>0.09</v>
      </c>
      <c r="AA50" s="42" t="n">
        <v>0.09</v>
      </c>
      <c r="AB50" s="42" t="n">
        <v>0.09</v>
      </c>
      <c r="AC50" s="60" t="n">
        <f aca="false">SUM(Q50:AB50)</f>
        <v>1</v>
      </c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2.6" hidden="false" customHeight="true" outlineLevel="0" collapsed="false">
      <c r="A51" s="56" t="n">
        <v>130035</v>
      </c>
      <c r="B51" s="56" t="s">
        <v>101</v>
      </c>
      <c r="C51" s="62" t="n">
        <v>14.82</v>
      </c>
      <c r="D51" s="64" t="n">
        <v>1.49329497333118</v>
      </c>
      <c r="E51" s="58" t="n">
        <f aca="false">D51*Q51</f>
        <v>0.134396547599806</v>
      </c>
      <c r="F51" s="58" t="n">
        <f aca="false">D51*R51</f>
        <v>0.134396547599806</v>
      </c>
      <c r="G51" s="58" t="n">
        <f aca="false">D51*S51</f>
        <v>0.134396547599806</v>
      </c>
      <c r="H51" s="58" t="n">
        <f aca="false">D51*T51</f>
        <v>0.119463597866494</v>
      </c>
      <c r="I51" s="58" t="n">
        <f aca="false">D51*U51</f>
        <v>0.119463597866494</v>
      </c>
      <c r="J51" s="58" t="n">
        <f aca="false">D51*V51</f>
        <v>0.104530648133182</v>
      </c>
      <c r="K51" s="58" t="n">
        <f aca="false">D51*W51</f>
        <v>0.104530648133182</v>
      </c>
      <c r="L51" s="58" t="n">
        <f aca="false">D51*X51</f>
        <v>0.104530648133182</v>
      </c>
      <c r="M51" s="59" t="n">
        <f aca="false">D51*Y51</f>
        <v>0.134396547599806</v>
      </c>
      <c r="N51" s="59" t="n">
        <f aca="false">D51*Z51</f>
        <v>0.134396547599806</v>
      </c>
      <c r="O51" s="59" t="n">
        <f aca="false">D51*AA51</f>
        <v>0.134396547599806</v>
      </c>
      <c r="P51" s="59" t="n">
        <f aca="false">D51*AB51</f>
        <v>0.134396547599806</v>
      </c>
      <c r="Q51" s="42" t="n">
        <v>0.09</v>
      </c>
      <c r="R51" s="42" t="n">
        <v>0.09</v>
      </c>
      <c r="S51" s="42" t="n">
        <v>0.09</v>
      </c>
      <c r="T51" s="42" t="n">
        <v>0.08</v>
      </c>
      <c r="U51" s="42" t="n">
        <v>0.08</v>
      </c>
      <c r="V51" s="42" t="n">
        <v>0.07</v>
      </c>
      <c r="W51" s="42" t="n">
        <v>0.07</v>
      </c>
      <c r="X51" s="42" t="n">
        <v>0.07</v>
      </c>
      <c r="Y51" s="42" t="n">
        <v>0.09</v>
      </c>
      <c r="Z51" s="42" t="n">
        <v>0.09</v>
      </c>
      <c r="AA51" s="42" t="n">
        <v>0.09</v>
      </c>
      <c r="AB51" s="42" t="n">
        <v>0.09</v>
      </c>
      <c r="AC51" s="60" t="n">
        <f aca="false">SUM(Q51:AB51)</f>
        <v>1</v>
      </c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2.6" hidden="false" customHeight="true" outlineLevel="0" collapsed="false">
      <c r="A52" s="56" t="n">
        <v>130036</v>
      </c>
      <c r="B52" s="56" t="s">
        <v>102</v>
      </c>
      <c r="C52" s="62" t="n">
        <v>14.82</v>
      </c>
      <c r="D52" s="64" t="n">
        <v>1.49329497333118</v>
      </c>
      <c r="E52" s="58" t="n">
        <f aca="false">D52*Q52</f>
        <v>0.134396547599806</v>
      </c>
      <c r="F52" s="58" t="n">
        <f aca="false">D52*R52</f>
        <v>0.134396547599806</v>
      </c>
      <c r="G52" s="58" t="n">
        <f aca="false">D52*S52</f>
        <v>0.134396547599806</v>
      </c>
      <c r="H52" s="58" t="n">
        <f aca="false">D52*T52</f>
        <v>0.119463597866494</v>
      </c>
      <c r="I52" s="58" t="n">
        <f aca="false">D52*U52</f>
        <v>0.119463597866494</v>
      </c>
      <c r="J52" s="58" t="n">
        <f aca="false">D52*V52</f>
        <v>0.104530648133182</v>
      </c>
      <c r="K52" s="58" t="n">
        <f aca="false">D52*W52</f>
        <v>0.104530648133182</v>
      </c>
      <c r="L52" s="58" t="n">
        <f aca="false">D52*X52</f>
        <v>0.104530648133182</v>
      </c>
      <c r="M52" s="59" t="n">
        <f aca="false">D52*Y52</f>
        <v>0.134396547599806</v>
      </c>
      <c r="N52" s="59" t="n">
        <f aca="false">D52*Z52</f>
        <v>0.134396547599806</v>
      </c>
      <c r="O52" s="59" t="n">
        <f aca="false">D52*AA52</f>
        <v>0.134396547599806</v>
      </c>
      <c r="P52" s="59" t="n">
        <f aca="false">D52*AB52</f>
        <v>0.134396547599806</v>
      </c>
      <c r="Q52" s="42" t="n">
        <v>0.09</v>
      </c>
      <c r="R52" s="42" t="n">
        <v>0.09</v>
      </c>
      <c r="S52" s="42" t="n">
        <v>0.09</v>
      </c>
      <c r="T52" s="42" t="n">
        <v>0.08</v>
      </c>
      <c r="U52" s="42" t="n">
        <v>0.08</v>
      </c>
      <c r="V52" s="42" t="n">
        <v>0.07</v>
      </c>
      <c r="W52" s="42" t="n">
        <v>0.07</v>
      </c>
      <c r="X52" s="42" t="n">
        <v>0.07</v>
      </c>
      <c r="Y52" s="42" t="n">
        <v>0.09</v>
      </c>
      <c r="Z52" s="42" t="n">
        <v>0.09</v>
      </c>
      <c r="AA52" s="42" t="n">
        <v>0.09</v>
      </c>
      <c r="AB52" s="42" t="n">
        <v>0.09</v>
      </c>
      <c r="AC52" s="60" t="n">
        <f aca="false">SUM(Q52:AB52)</f>
        <v>1</v>
      </c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2.6" hidden="false" customHeight="true" outlineLevel="0" collapsed="false">
      <c r="A53" s="56" t="n">
        <v>75272</v>
      </c>
      <c r="B53" s="56" t="s">
        <v>98</v>
      </c>
      <c r="C53" s="62" t="n">
        <v>14.82</v>
      </c>
      <c r="D53" s="64" t="n">
        <v>1.49329497333118</v>
      </c>
      <c r="E53" s="58" t="n">
        <f aca="false">D53*Q53</f>
        <v>0.134396547599806</v>
      </c>
      <c r="F53" s="58" t="n">
        <f aca="false">D53*R53</f>
        <v>0.134396547599806</v>
      </c>
      <c r="G53" s="58" t="n">
        <f aca="false">D53*S53</f>
        <v>0.134396547599806</v>
      </c>
      <c r="H53" s="58" t="n">
        <f aca="false">D53*T53</f>
        <v>0.119463597866494</v>
      </c>
      <c r="I53" s="58" t="n">
        <f aca="false">D53*U53</f>
        <v>0.119463597866494</v>
      </c>
      <c r="J53" s="58" t="n">
        <f aca="false">D53*V53</f>
        <v>0.104530648133182</v>
      </c>
      <c r="K53" s="58" t="n">
        <f aca="false">D53*W53</f>
        <v>0.104530648133182</v>
      </c>
      <c r="L53" s="58" t="n">
        <f aca="false">D53*X53</f>
        <v>0.104530648133182</v>
      </c>
      <c r="M53" s="59" t="n">
        <f aca="false">D53*Y53</f>
        <v>0.134396547599806</v>
      </c>
      <c r="N53" s="59" t="n">
        <f aca="false">D53*Z53</f>
        <v>0.134396547599806</v>
      </c>
      <c r="O53" s="59" t="n">
        <f aca="false">D53*AA53</f>
        <v>0.134396547599806</v>
      </c>
      <c r="P53" s="59" t="n">
        <f aca="false">D53*AB53</f>
        <v>0.134396547599806</v>
      </c>
      <c r="Q53" s="42" t="n">
        <v>0.09</v>
      </c>
      <c r="R53" s="42" t="n">
        <v>0.09</v>
      </c>
      <c r="S53" s="42" t="n">
        <v>0.09</v>
      </c>
      <c r="T53" s="42" t="n">
        <v>0.08</v>
      </c>
      <c r="U53" s="42" t="n">
        <v>0.08</v>
      </c>
      <c r="V53" s="42" t="n">
        <v>0.07</v>
      </c>
      <c r="W53" s="42" t="n">
        <v>0.07</v>
      </c>
      <c r="X53" s="42" t="n">
        <v>0.07</v>
      </c>
      <c r="Y53" s="42" t="n">
        <v>0.09</v>
      </c>
      <c r="Z53" s="42" t="n">
        <v>0.09</v>
      </c>
      <c r="AA53" s="42" t="n">
        <v>0.09</v>
      </c>
      <c r="AB53" s="42" t="n">
        <v>0.09</v>
      </c>
      <c r="AC53" s="60" t="n">
        <f aca="false">SUM(Q53:AB53)</f>
        <v>1</v>
      </c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2.6" hidden="false" customHeight="true" outlineLevel="0" collapsed="false">
      <c r="A54" s="56" t="n">
        <v>75250</v>
      </c>
      <c r="B54" s="56" t="s">
        <v>98</v>
      </c>
      <c r="C54" s="62" t="n">
        <v>9.88</v>
      </c>
      <c r="D54" s="64" t="n">
        <v>0.995529982220785</v>
      </c>
      <c r="E54" s="58" t="n">
        <f aca="false">D54*Q54</f>
        <v>0.0895976983998707</v>
      </c>
      <c r="F54" s="58" t="n">
        <f aca="false">D54*R54</f>
        <v>0.0895976983998707</v>
      </c>
      <c r="G54" s="58" t="n">
        <f aca="false">D54*S54</f>
        <v>0.0895976983998707</v>
      </c>
      <c r="H54" s="58" t="n">
        <f aca="false">D54*T54</f>
        <v>0.0796423985776628</v>
      </c>
      <c r="I54" s="58" t="n">
        <f aca="false">D54*U54</f>
        <v>0.0796423985776628</v>
      </c>
      <c r="J54" s="58" t="n">
        <f aca="false">D54*V54</f>
        <v>0.069687098755455</v>
      </c>
      <c r="K54" s="58" t="n">
        <f aca="false">D54*W54</f>
        <v>0.069687098755455</v>
      </c>
      <c r="L54" s="58" t="n">
        <f aca="false">D54*X54</f>
        <v>0.069687098755455</v>
      </c>
      <c r="M54" s="59" t="n">
        <f aca="false">D54*Y54</f>
        <v>0.0895976983998707</v>
      </c>
      <c r="N54" s="59" t="n">
        <f aca="false">D54*Z54</f>
        <v>0.0895976983998707</v>
      </c>
      <c r="O54" s="59" t="n">
        <f aca="false">D54*AA54</f>
        <v>0.0895976983998707</v>
      </c>
      <c r="P54" s="59" t="n">
        <f aca="false">D54*AB54</f>
        <v>0.0895976983998707</v>
      </c>
      <c r="Q54" s="42" t="n">
        <v>0.09</v>
      </c>
      <c r="R54" s="42" t="n">
        <v>0.09</v>
      </c>
      <c r="S54" s="42" t="n">
        <v>0.09</v>
      </c>
      <c r="T54" s="42" t="n">
        <v>0.08</v>
      </c>
      <c r="U54" s="42" t="n">
        <v>0.08</v>
      </c>
      <c r="V54" s="42" t="n">
        <v>0.07</v>
      </c>
      <c r="W54" s="42" t="n">
        <v>0.07</v>
      </c>
      <c r="X54" s="42" t="n">
        <v>0.07</v>
      </c>
      <c r="Y54" s="42" t="n">
        <v>0.09</v>
      </c>
      <c r="Z54" s="42" t="n">
        <v>0.09</v>
      </c>
      <c r="AA54" s="42" t="n">
        <v>0.09</v>
      </c>
      <c r="AB54" s="42" t="n">
        <v>0.09</v>
      </c>
      <c r="AC54" s="60" t="n">
        <f aca="false">SUM(Q54:AB54)</f>
        <v>1</v>
      </c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2" hidden="false" customHeight="false" outlineLevel="0" collapsed="false">
      <c r="A55" s="44"/>
      <c r="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2" hidden="false" customHeight="false" outlineLevel="0" collapsed="false">
      <c r="A56" s="44"/>
      <c r="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2" hidden="false" customHeight="false" outlineLevel="0" collapsed="false">
      <c r="A57" s="44"/>
      <c r="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2" hidden="false" customHeight="false" outlineLevel="0" collapsed="false">
      <c r="A58" s="44"/>
      <c r="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2" hidden="false" customHeight="false" outlineLevel="0" collapsed="false">
      <c r="A59" s="44"/>
      <c r="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2" hidden="false" customHeight="false" outlineLevel="0" collapsed="false">
      <c r="A60" s="44"/>
      <c r="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2" hidden="false" customHeight="false" outlineLevel="0" collapsed="false">
      <c r="A61" s="44"/>
      <c r="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2" hidden="false" customHeight="false" outlineLevel="0" collapsed="false">
      <c r="A62" s="44"/>
      <c r="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2" hidden="false" customHeight="false" outlineLevel="0" collapsed="false">
      <c r="A63" s="44"/>
      <c r="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2" hidden="false" customHeight="false" outlineLevel="0" collapsed="false">
      <c r="A64" s="44"/>
      <c r="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2" hidden="false" customHeight="false" outlineLevel="0" collapsed="false">
      <c r="A65" s="44"/>
      <c r="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2" hidden="false" customHeight="false" outlineLevel="0" collapsed="false">
      <c r="A66" s="44"/>
      <c r="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2" hidden="false" customHeight="false" outlineLevel="0" collapsed="false">
      <c r="A67" s="44"/>
      <c r="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2" hidden="false" customHeight="false" outlineLevel="0" collapsed="false">
      <c r="A68" s="44"/>
      <c r="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2" hidden="false" customHeight="false" outlineLevel="0" collapsed="false">
      <c r="A69" s="44"/>
      <c r="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2" hidden="false" customHeight="false" outlineLevel="0" collapsed="false">
      <c r="A70" s="44"/>
      <c r="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2" hidden="false" customHeight="false" outlineLevel="0" collapsed="false">
      <c r="A71" s="44"/>
      <c r="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2" hidden="false" customHeight="false" outlineLevel="0" collapsed="false">
      <c r="A72" s="44"/>
      <c r="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2" hidden="false" customHeight="false" outlineLevel="0" collapsed="false">
      <c r="A73" s="44"/>
      <c r="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2" hidden="false" customHeight="false" outlineLevel="0" collapsed="false">
      <c r="A74" s="44"/>
      <c r="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2" hidden="false" customHeight="false" outlineLevel="0" collapsed="false">
      <c r="A75" s="44"/>
      <c r="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2" hidden="false" customHeight="false" outlineLevel="0" collapsed="false">
      <c r="A76" s="44"/>
      <c r="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2" hidden="false" customHeight="false" outlineLevel="0" collapsed="false">
      <c r="A77" s="44"/>
      <c r="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2" hidden="false" customHeight="false" outlineLevel="0" collapsed="false">
      <c r="A78" s="44"/>
      <c r="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2" hidden="false" customHeight="false" outlineLevel="0" collapsed="false">
      <c r="A79" s="44"/>
      <c r="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2" hidden="false" customHeight="false" outlineLevel="0" collapsed="false">
      <c r="A80" s="44"/>
      <c r="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2" hidden="false" customHeight="false" outlineLevel="0" collapsed="false">
      <c r="A81" s="44"/>
      <c r="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2" hidden="false" customHeight="false" outlineLevel="0" collapsed="false">
      <c r="A82" s="44"/>
      <c r="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2" hidden="false" customHeight="false" outlineLevel="0" collapsed="false">
      <c r="A83" s="44"/>
      <c r="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2" hidden="false" customHeight="false" outlineLevel="0" collapsed="false">
      <c r="A84" s="44"/>
      <c r="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2" hidden="false" customHeight="false" outlineLevel="0" collapsed="false">
      <c r="A85" s="44"/>
      <c r="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2" hidden="false" customHeight="false" outlineLevel="0" collapsed="false">
      <c r="A86" s="44"/>
      <c r="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2" hidden="false" customHeight="false" outlineLevel="0" collapsed="false">
      <c r="A87" s="44"/>
      <c r="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2" hidden="false" customHeight="false" outlineLevel="0" collapsed="false">
      <c r="A88" s="44"/>
      <c r="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2" hidden="false" customHeight="false" outlineLevel="0" collapsed="false">
      <c r="A89" s="44"/>
      <c r="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2" hidden="false" customHeight="false" outlineLevel="0" collapsed="false">
      <c r="A90" s="44"/>
      <c r="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2" hidden="false" customHeight="false" outlineLevel="0" collapsed="false">
      <c r="A91" s="44"/>
      <c r="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2" hidden="false" customHeight="false" outlineLevel="0" collapsed="false">
      <c r="A92" s="44"/>
      <c r="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2" hidden="false" customHeight="false" outlineLevel="0" collapsed="false">
      <c r="A93" s="44"/>
      <c r="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2" hidden="false" customHeight="false" outlineLevel="0" collapsed="false">
      <c r="A94" s="44"/>
      <c r="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2" hidden="false" customHeight="false" outlineLevel="0" collapsed="false">
      <c r="A95" s="44"/>
      <c r="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2" hidden="false" customHeight="false" outlineLevel="0" collapsed="false">
      <c r="A96" s="44"/>
      <c r="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2" hidden="false" customHeight="false" outlineLevel="0" collapsed="false">
      <c r="A97" s="44"/>
      <c r="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2" hidden="false" customHeight="false" outlineLevel="0" collapsed="false">
      <c r="A98" s="44"/>
      <c r="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2" hidden="false" customHeight="false" outlineLevel="0" collapsed="false">
      <c r="A99" s="44"/>
      <c r="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2" hidden="false" customHeight="false" outlineLevel="0" collapsed="false">
      <c r="A100" s="44"/>
      <c r="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2" hidden="false" customHeight="false" outlineLevel="0" collapsed="false">
      <c r="A101" s="44"/>
      <c r="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2" hidden="false" customHeight="false" outlineLevel="0" collapsed="false">
      <c r="A102" s="44"/>
      <c r="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2" hidden="false" customHeight="false" outlineLevel="0" collapsed="false">
      <c r="A103" s="44"/>
      <c r="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2" hidden="false" customHeight="false" outlineLevel="0" collapsed="false">
      <c r="A104" s="44"/>
      <c r="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2" hidden="false" customHeight="false" outlineLevel="0" collapsed="false">
      <c r="A105" s="44"/>
      <c r="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2" hidden="false" customHeight="false" outlineLevel="0" collapsed="false">
      <c r="A106" s="44"/>
      <c r="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2" hidden="false" customHeight="false" outlineLevel="0" collapsed="false">
      <c r="A107" s="44"/>
      <c r="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2" hidden="false" customHeight="false" outlineLevel="0" collapsed="false">
      <c r="A108" s="44"/>
      <c r="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2" hidden="false" customHeight="false" outlineLevel="0" collapsed="false">
      <c r="A109" s="44"/>
      <c r="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2" hidden="false" customHeight="false" outlineLevel="0" collapsed="false">
      <c r="A110" s="44"/>
      <c r="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2" hidden="false" customHeight="false" outlineLevel="0" collapsed="false">
      <c r="A111" s="44"/>
      <c r="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2" hidden="false" customHeight="false" outlineLevel="0" collapsed="false">
      <c r="A112" s="44"/>
      <c r="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2" hidden="false" customHeight="false" outlineLevel="0" collapsed="false">
      <c r="A113" s="44"/>
      <c r="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2" hidden="false" customHeight="false" outlineLevel="0" collapsed="false">
      <c r="A114" s="44"/>
      <c r="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2" hidden="false" customHeight="false" outlineLevel="0" collapsed="false">
      <c r="A115" s="44"/>
      <c r="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2" hidden="false" customHeight="false" outlineLevel="0" collapsed="false">
      <c r="A116" s="44"/>
      <c r="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2" hidden="false" customHeight="false" outlineLevel="0" collapsed="false">
      <c r="A117" s="44"/>
      <c r="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2" hidden="false" customHeight="false" outlineLevel="0" collapsed="false">
      <c r="A118" s="44"/>
      <c r="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2" hidden="false" customHeight="false" outlineLevel="0" collapsed="false">
      <c r="A119" s="44"/>
      <c r="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2" hidden="false" customHeight="false" outlineLevel="0" collapsed="false">
      <c r="A120" s="44"/>
      <c r="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2" hidden="false" customHeight="false" outlineLevel="0" collapsed="false">
      <c r="A121" s="44"/>
      <c r="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2" hidden="false" customHeight="false" outlineLevel="0" collapsed="false">
      <c r="A122" s="44"/>
      <c r="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2" hidden="false" customHeight="false" outlineLevel="0" collapsed="false">
      <c r="A123" s="44"/>
      <c r="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2" hidden="false" customHeight="false" outlineLevel="0" collapsed="false">
      <c r="A124" s="44"/>
      <c r="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2" hidden="false" customHeight="false" outlineLevel="0" collapsed="false">
      <c r="A125" s="44"/>
      <c r="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2" hidden="false" customHeight="false" outlineLevel="0" collapsed="false">
      <c r="A126" s="44"/>
      <c r="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2" hidden="false" customHeight="false" outlineLevel="0" collapsed="false">
      <c r="A127" s="44"/>
      <c r="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2" hidden="false" customHeight="false" outlineLevel="0" collapsed="false">
      <c r="A128" s="44"/>
      <c r="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2" hidden="false" customHeight="false" outlineLevel="0" collapsed="false">
      <c r="A129" s="44"/>
      <c r="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2" hidden="false" customHeight="false" outlineLevel="0" collapsed="false">
      <c r="A130" s="44"/>
      <c r="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2" hidden="false" customHeight="false" outlineLevel="0" collapsed="false">
      <c r="A131" s="44"/>
      <c r="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2" hidden="false" customHeight="false" outlineLevel="0" collapsed="false">
      <c r="A132" s="44"/>
      <c r="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2" hidden="false" customHeight="false" outlineLevel="0" collapsed="false">
      <c r="A133" s="44"/>
      <c r="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2" hidden="false" customHeight="false" outlineLevel="0" collapsed="false">
      <c r="A134" s="44"/>
      <c r="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2" hidden="false" customHeight="false" outlineLevel="0" collapsed="false">
      <c r="A135" s="44"/>
      <c r="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2" hidden="false" customHeight="false" outlineLevel="0" collapsed="false">
      <c r="A136" s="44"/>
      <c r="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2" hidden="false" customHeight="false" outlineLevel="0" collapsed="false">
      <c r="A137" s="44"/>
      <c r="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2" hidden="false" customHeight="false" outlineLevel="0" collapsed="false">
      <c r="A138" s="44"/>
      <c r="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2" hidden="false" customHeight="false" outlineLevel="0" collapsed="false">
      <c r="A139" s="44"/>
      <c r="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2" hidden="false" customHeight="false" outlineLevel="0" collapsed="false">
      <c r="A140" s="44"/>
      <c r="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2" hidden="false" customHeight="false" outlineLevel="0" collapsed="false">
      <c r="A141" s="44"/>
      <c r="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2" hidden="false" customHeight="false" outlineLevel="0" collapsed="false">
      <c r="A142" s="44"/>
      <c r="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2" hidden="false" customHeight="false" outlineLevel="0" collapsed="false">
      <c r="A143" s="44"/>
      <c r="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2" hidden="false" customHeight="false" outlineLevel="0" collapsed="false">
      <c r="A144" s="44"/>
      <c r="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2" hidden="false" customHeight="false" outlineLevel="0" collapsed="false">
      <c r="A145" s="44"/>
      <c r="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2" hidden="false" customHeight="false" outlineLevel="0" collapsed="false">
      <c r="A146" s="44"/>
      <c r="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2" hidden="false" customHeight="false" outlineLevel="0" collapsed="false">
      <c r="A147" s="44"/>
      <c r="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2" hidden="false" customHeight="false" outlineLevel="0" collapsed="false">
      <c r="A148" s="44"/>
      <c r="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2" hidden="false" customHeight="false" outlineLevel="0" collapsed="false">
      <c r="A149" s="44"/>
      <c r="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2" hidden="false" customHeight="false" outlineLevel="0" collapsed="false">
      <c r="A150" s="44"/>
      <c r="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2" hidden="false" customHeight="false" outlineLevel="0" collapsed="false">
      <c r="A151" s="44"/>
      <c r="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2" hidden="false" customHeight="false" outlineLevel="0" collapsed="false">
      <c r="A152" s="44"/>
      <c r="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2" hidden="false" customHeight="false" outlineLevel="0" collapsed="false">
      <c r="A153" s="44"/>
      <c r="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2" hidden="false" customHeight="false" outlineLevel="0" collapsed="false">
      <c r="A154" s="44"/>
      <c r="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2" hidden="false" customHeight="false" outlineLevel="0" collapsed="false">
      <c r="A155" s="44"/>
      <c r="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2" hidden="false" customHeight="false" outlineLevel="0" collapsed="false">
      <c r="A156" s="44"/>
      <c r="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2" hidden="false" customHeight="false" outlineLevel="0" collapsed="false">
      <c r="A157" s="44"/>
      <c r="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2" hidden="false" customHeight="false" outlineLevel="0" collapsed="false">
      <c r="A158" s="44"/>
      <c r="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2" hidden="false" customHeight="false" outlineLevel="0" collapsed="false">
      <c r="A159" s="44"/>
      <c r="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2" hidden="false" customHeight="false" outlineLevel="0" collapsed="false">
      <c r="A160" s="44"/>
      <c r="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2" hidden="false" customHeight="false" outlineLevel="0" collapsed="false">
      <c r="A161" s="44"/>
      <c r="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2" hidden="false" customHeight="false" outlineLevel="0" collapsed="false">
      <c r="A162" s="44"/>
      <c r="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2" hidden="false" customHeight="false" outlineLevel="0" collapsed="false">
      <c r="A163" s="44"/>
      <c r="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2" hidden="false" customHeight="false" outlineLevel="0" collapsed="false">
      <c r="A164" s="44"/>
      <c r="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2" hidden="false" customHeight="false" outlineLevel="0" collapsed="false">
      <c r="A165" s="44"/>
      <c r="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2" hidden="false" customHeight="false" outlineLevel="0" collapsed="false">
      <c r="A166" s="44"/>
      <c r="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2" hidden="false" customHeight="false" outlineLevel="0" collapsed="false">
      <c r="A167" s="44"/>
      <c r="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2" hidden="false" customHeight="false" outlineLevel="0" collapsed="false">
      <c r="A168" s="44"/>
      <c r="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2" hidden="false" customHeight="false" outlineLevel="0" collapsed="false">
      <c r="A169" s="44"/>
      <c r="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2" hidden="false" customHeight="false" outlineLevel="0" collapsed="false">
      <c r="A170" s="44"/>
      <c r="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2" hidden="false" customHeight="false" outlineLevel="0" collapsed="false">
      <c r="A171" s="44"/>
      <c r="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2" hidden="false" customHeight="false" outlineLevel="0" collapsed="false">
      <c r="A172" s="44"/>
      <c r="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2" hidden="false" customHeight="false" outlineLevel="0" collapsed="false">
      <c r="A173" s="44"/>
      <c r="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2" hidden="false" customHeight="false" outlineLevel="0" collapsed="false">
      <c r="A174" s="44"/>
      <c r="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2" hidden="false" customHeight="false" outlineLevel="0" collapsed="false">
      <c r="A175" s="44"/>
      <c r="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2" hidden="false" customHeight="false" outlineLevel="0" collapsed="false">
      <c r="A176" s="44"/>
      <c r="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2" hidden="false" customHeight="false" outlineLevel="0" collapsed="false">
      <c r="A177" s="44"/>
      <c r="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2" hidden="false" customHeight="false" outlineLevel="0" collapsed="false">
      <c r="A178" s="44"/>
      <c r="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2" hidden="false" customHeight="false" outlineLevel="0" collapsed="false">
      <c r="A179" s="44"/>
      <c r="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2" hidden="false" customHeight="false" outlineLevel="0" collapsed="false">
      <c r="A180" s="44"/>
      <c r="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2" hidden="false" customHeight="false" outlineLevel="0" collapsed="false">
      <c r="A181" s="44"/>
      <c r="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2" hidden="false" customHeight="false" outlineLevel="0" collapsed="false">
      <c r="A182" s="44"/>
      <c r="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2" hidden="false" customHeight="false" outlineLevel="0" collapsed="false">
      <c r="A183" s="44"/>
      <c r="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2" hidden="false" customHeight="false" outlineLevel="0" collapsed="false">
      <c r="A184" s="44"/>
      <c r="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2" hidden="false" customHeight="false" outlineLevel="0" collapsed="false">
      <c r="A185" s="44"/>
      <c r="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2" hidden="false" customHeight="false" outlineLevel="0" collapsed="false">
      <c r="A186" s="44"/>
      <c r="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2" hidden="false" customHeight="false" outlineLevel="0" collapsed="false">
      <c r="A187" s="44"/>
      <c r="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2" hidden="false" customHeight="false" outlineLevel="0" collapsed="false">
      <c r="A188" s="44"/>
      <c r="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2" hidden="false" customHeight="false" outlineLevel="0" collapsed="false">
      <c r="A189" s="44"/>
      <c r="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2" hidden="false" customHeight="false" outlineLevel="0" collapsed="false">
      <c r="A190" s="44"/>
      <c r="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2" hidden="false" customHeight="false" outlineLevel="0" collapsed="false">
      <c r="A191" s="44"/>
      <c r="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2" hidden="false" customHeight="false" outlineLevel="0" collapsed="false">
      <c r="A192" s="44"/>
      <c r="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2" hidden="false" customHeight="false" outlineLevel="0" collapsed="false">
      <c r="A193" s="44"/>
      <c r="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2" hidden="false" customHeight="false" outlineLevel="0" collapsed="false">
      <c r="A194" s="44"/>
      <c r="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2" hidden="false" customHeight="false" outlineLevel="0" collapsed="false">
      <c r="A195" s="44"/>
      <c r="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2" hidden="false" customHeight="false" outlineLevel="0" collapsed="false">
      <c r="A196" s="44"/>
      <c r="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2" hidden="false" customHeight="false" outlineLevel="0" collapsed="false">
      <c r="A197" s="44"/>
      <c r="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2" hidden="false" customHeight="false" outlineLevel="0" collapsed="false">
      <c r="A198" s="44"/>
      <c r="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2" hidden="false" customHeight="false" outlineLevel="0" collapsed="false">
      <c r="A199" s="44"/>
      <c r="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2" hidden="false" customHeight="false" outlineLevel="0" collapsed="false">
      <c r="A200" s="44"/>
      <c r="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2" hidden="false" customHeight="false" outlineLevel="0" collapsed="false">
      <c r="A201" s="44"/>
      <c r="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2" hidden="false" customHeight="false" outlineLevel="0" collapsed="false">
      <c r="A202" s="44"/>
      <c r="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2" hidden="false" customHeight="false" outlineLevel="0" collapsed="false">
      <c r="A203" s="44"/>
      <c r="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2" hidden="false" customHeight="false" outlineLevel="0" collapsed="false">
      <c r="A204" s="44"/>
      <c r="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2" hidden="false" customHeight="false" outlineLevel="0" collapsed="false">
      <c r="A205" s="44"/>
      <c r="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2" hidden="false" customHeight="false" outlineLevel="0" collapsed="false">
      <c r="A206" s="44"/>
      <c r="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2" hidden="false" customHeight="false" outlineLevel="0" collapsed="false">
      <c r="A207" s="44"/>
      <c r="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2" hidden="false" customHeight="false" outlineLevel="0" collapsed="false">
      <c r="A208" s="44"/>
      <c r="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2" hidden="false" customHeight="false" outlineLevel="0" collapsed="false">
      <c r="A209" s="44"/>
      <c r="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2" hidden="false" customHeight="false" outlineLevel="0" collapsed="false">
      <c r="A210" s="44"/>
      <c r="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2" hidden="false" customHeight="false" outlineLevel="0" collapsed="false">
      <c r="A211" s="44"/>
      <c r="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2" hidden="false" customHeight="false" outlineLevel="0" collapsed="false">
      <c r="A212" s="44"/>
      <c r="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2" hidden="false" customHeight="false" outlineLevel="0" collapsed="false">
      <c r="A213" s="44"/>
      <c r="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2" hidden="false" customHeight="false" outlineLevel="0" collapsed="false">
      <c r="A214" s="44"/>
      <c r="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2" hidden="false" customHeight="false" outlineLevel="0" collapsed="false">
      <c r="A215" s="44"/>
      <c r="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2" hidden="false" customHeight="false" outlineLevel="0" collapsed="false">
      <c r="A216" s="44"/>
      <c r="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2" hidden="false" customHeight="false" outlineLevel="0" collapsed="false">
      <c r="A217" s="44"/>
      <c r="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2" hidden="false" customHeight="false" outlineLevel="0" collapsed="false">
      <c r="A218" s="44"/>
      <c r="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2" hidden="false" customHeight="false" outlineLevel="0" collapsed="false">
      <c r="A219" s="44"/>
      <c r="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2" hidden="false" customHeight="false" outlineLevel="0" collapsed="false">
      <c r="A220" s="44"/>
      <c r="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2" hidden="false" customHeight="false" outlineLevel="0" collapsed="false">
      <c r="A221" s="44"/>
      <c r="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2" hidden="false" customHeight="false" outlineLevel="0" collapsed="false">
      <c r="A222" s="44"/>
      <c r="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2" hidden="false" customHeight="false" outlineLevel="0" collapsed="false">
      <c r="A223" s="44"/>
      <c r="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2" hidden="false" customHeight="false" outlineLevel="0" collapsed="false">
      <c r="A224" s="44"/>
      <c r="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2" hidden="false" customHeight="false" outlineLevel="0" collapsed="false">
      <c r="A225" s="44"/>
      <c r="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2" hidden="false" customHeight="false" outlineLevel="0" collapsed="false">
      <c r="A226" s="44"/>
      <c r="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2" hidden="false" customHeight="false" outlineLevel="0" collapsed="false">
      <c r="A227" s="44"/>
      <c r="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2" hidden="false" customHeight="false" outlineLevel="0" collapsed="false">
      <c r="A228" s="44"/>
      <c r="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2" hidden="false" customHeight="false" outlineLevel="0" collapsed="false">
      <c r="A229" s="44"/>
      <c r="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2" hidden="false" customHeight="false" outlineLevel="0" collapsed="false">
      <c r="A230" s="44"/>
      <c r="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2" hidden="false" customHeight="false" outlineLevel="0" collapsed="false">
      <c r="A231" s="44"/>
      <c r="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2" hidden="false" customHeight="false" outlineLevel="0" collapsed="false">
      <c r="A232" s="44"/>
      <c r="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2" hidden="false" customHeight="false" outlineLevel="0" collapsed="false">
      <c r="A233" s="44"/>
      <c r="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2" hidden="false" customHeight="false" outlineLevel="0" collapsed="false">
      <c r="A234" s="44"/>
      <c r="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2" hidden="false" customHeight="false" outlineLevel="0" collapsed="false">
      <c r="A235" s="44"/>
      <c r="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2" hidden="false" customHeight="false" outlineLevel="0" collapsed="false">
      <c r="A236" s="44"/>
      <c r="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2" hidden="false" customHeight="false" outlineLevel="0" collapsed="false">
      <c r="A237" s="44"/>
      <c r="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2" hidden="false" customHeight="false" outlineLevel="0" collapsed="false">
      <c r="A238" s="44"/>
      <c r="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2" hidden="false" customHeight="false" outlineLevel="0" collapsed="false">
      <c r="A239" s="44"/>
      <c r="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2" hidden="false" customHeight="false" outlineLevel="0" collapsed="false">
      <c r="A240" s="44"/>
      <c r="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2" hidden="false" customHeight="false" outlineLevel="0" collapsed="false">
      <c r="A241" s="44"/>
      <c r="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2" hidden="false" customHeight="false" outlineLevel="0" collapsed="false">
      <c r="A242" s="44"/>
      <c r="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2" hidden="false" customHeight="false" outlineLevel="0" collapsed="false">
      <c r="A243" s="44"/>
      <c r="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2" hidden="false" customHeight="false" outlineLevel="0" collapsed="false">
      <c r="A244" s="44"/>
      <c r="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2" hidden="false" customHeight="false" outlineLevel="0" collapsed="false">
      <c r="A245" s="44"/>
      <c r="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2" hidden="false" customHeight="false" outlineLevel="0" collapsed="false">
      <c r="A246" s="44"/>
      <c r="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2" hidden="false" customHeight="false" outlineLevel="0" collapsed="false">
      <c r="A247" s="44"/>
      <c r="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2" hidden="false" customHeight="false" outlineLevel="0" collapsed="false">
      <c r="A248" s="44"/>
      <c r="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2" hidden="false" customHeight="false" outlineLevel="0" collapsed="false">
      <c r="A249" s="44"/>
      <c r="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2" hidden="false" customHeight="false" outlineLevel="0" collapsed="false">
      <c r="A250" s="44"/>
      <c r="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2" hidden="false" customHeight="false" outlineLevel="0" collapsed="false">
      <c r="A251" s="44"/>
      <c r="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2" hidden="false" customHeight="false" outlineLevel="0" collapsed="false">
      <c r="A252" s="44"/>
      <c r="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2" hidden="false" customHeight="false" outlineLevel="0" collapsed="false">
      <c r="A253" s="44"/>
      <c r="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2" hidden="false" customHeight="false" outlineLevel="0" collapsed="false">
      <c r="A254" s="44"/>
      <c r="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2" hidden="false" customHeight="false" outlineLevel="0" collapsed="false">
      <c r="A255" s="44"/>
      <c r="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2" hidden="false" customHeight="false" outlineLevel="0" collapsed="false">
      <c r="A256" s="44"/>
      <c r="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2" hidden="false" customHeight="false" outlineLevel="0" collapsed="false">
      <c r="A257" s="44"/>
      <c r="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2" hidden="false" customHeight="false" outlineLevel="0" collapsed="false">
      <c r="A258" s="44"/>
      <c r="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2" hidden="false" customHeight="false" outlineLevel="0" collapsed="false">
      <c r="A259" s="44"/>
      <c r="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2" hidden="false" customHeight="false" outlineLevel="0" collapsed="false">
      <c r="A260" s="44"/>
      <c r="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2" hidden="false" customHeight="false" outlineLevel="0" collapsed="false">
      <c r="A261" s="44"/>
      <c r="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2" hidden="false" customHeight="false" outlineLevel="0" collapsed="false">
      <c r="A262" s="44"/>
      <c r="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2" hidden="false" customHeight="false" outlineLevel="0" collapsed="false">
      <c r="A263" s="44"/>
      <c r="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2" hidden="false" customHeight="false" outlineLevel="0" collapsed="false">
      <c r="A264" s="44"/>
      <c r="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2" hidden="false" customHeight="false" outlineLevel="0" collapsed="false">
      <c r="A265" s="44"/>
      <c r="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2" hidden="false" customHeight="false" outlineLevel="0" collapsed="false">
      <c r="A266" s="44"/>
      <c r="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2" hidden="false" customHeight="false" outlineLevel="0" collapsed="false">
      <c r="A267" s="44"/>
      <c r="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2" hidden="false" customHeight="false" outlineLevel="0" collapsed="false">
      <c r="A268" s="44"/>
      <c r="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2" hidden="false" customHeight="false" outlineLevel="0" collapsed="false">
      <c r="A269" s="44"/>
      <c r="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2" hidden="false" customHeight="false" outlineLevel="0" collapsed="false">
      <c r="A270" s="44"/>
      <c r="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2" hidden="false" customHeight="false" outlineLevel="0" collapsed="false">
      <c r="A271" s="44"/>
      <c r="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2" hidden="false" customHeight="false" outlineLevel="0" collapsed="false">
      <c r="A272" s="44"/>
      <c r="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2" hidden="false" customHeight="false" outlineLevel="0" collapsed="false">
      <c r="A273" s="44"/>
      <c r="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2" hidden="false" customHeight="false" outlineLevel="0" collapsed="false">
      <c r="A274" s="44"/>
      <c r="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2" hidden="false" customHeight="false" outlineLevel="0" collapsed="false">
      <c r="A275" s="44"/>
      <c r="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2" hidden="false" customHeight="false" outlineLevel="0" collapsed="false">
      <c r="A276" s="44"/>
      <c r="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2" hidden="false" customHeight="false" outlineLevel="0" collapsed="false">
      <c r="A277" s="44"/>
      <c r="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2" hidden="false" customHeight="false" outlineLevel="0" collapsed="false">
      <c r="A278" s="44"/>
      <c r="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2" hidden="false" customHeight="false" outlineLevel="0" collapsed="false">
      <c r="A279" s="44"/>
      <c r="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2" hidden="false" customHeight="false" outlineLevel="0" collapsed="false">
      <c r="A280" s="44"/>
      <c r="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2" hidden="false" customHeight="false" outlineLevel="0" collapsed="false">
      <c r="A281" s="44"/>
      <c r="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2" hidden="false" customHeight="false" outlineLevel="0" collapsed="false">
      <c r="A282" s="44"/>
      <c r="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2" hidden="false" customHeight="false" outlineLevel="0" collapsed="false">
      <c r="A283" s="44"/>
      <c r="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2" hidden="false" customHeight="false" outlineLevel="0" collapsed="false">
      <c r="A284" s="44"/>
      <c r="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2" hidden="false" customHeight="false" outlineLevel="0" collapsed="false">
      <c r="A285" s="44"/>
      <c r="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2" hidden="false" customHeight="false" outlineLevel="0" collapsed="false">
      <c r="A286" s="44"/>
      <c r="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2" hidden="false" customHeight="false" outlineLevel="0" collapsed="false">
      <c r="A287" s="44"/>
      <c r="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2" hidden="false" customHeight="false" outlineLevel="0" collapsed="false">
      <c r="A288" s="44"/>
      <c r="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2" hidden="false" customHeight="false" outlineLevel="0" collapsed="false">
      <c r="A289" s="44"/>
      <c r="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2" hidden="false" customHeight="false" outlineLevel="0" collapsed="false">
      <c r="A290" s="44"/>
      <c r="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2" hidden="false" customHeight="false" outlineLevel="0" collapsed="false">
      <c r="A291" s="44"/>
      <c r="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2" hidden="false" customHeight="false" outlineLevel="0" collapsed="false">
      <c r="A292" s="44"/>
      <c r="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2" hidden="false" customHeight="false" outlineLevel="0" collapsed="false">
      <c r="A293" s="44"/>
      <c r="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2" hidden="false" customHeight="false" outlineLevel="0" collapsed="false">
      <c r="A294" s="44"/>
      <c r="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2" hidden="false" customHeight="false" outlineLevel="0" collapsed="false">
      <c r="A295" s="44"/>
      <c r="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2" hidden="false" customHeight="false" outlineLevel="0" collapsed="false">
      <c r="A296" s="44"/>
      <c r="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2" hidden="false" customHeight="false" outlineLevel="0" collapsed="false">
      <c r="A297" s="44"/>
      <c r="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2" hidden="false" customHeight="false" outlineLevel="0" collapsed="false">
      <c r="A298" s="44"/>
      <c r="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2" hidden="false" customHeight="false" outlineLevel="0" collapsed="false">
      <c r="A299" s="44"/>
      <c r="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2" hidden="false" customHeight="false" outlineLevel="0" collapsed="false">
      <c r="A300" s="44"/>
      <c r="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2" hidden="false" customHeight="false" outlineLevel="0" collapsed="false">
      <c r="A301" s="44"/>
      <c r="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2" hidden="false" customHeight="false" outlineLevel="0" collapsed="false">
      <c r="A302" s="44"/>
      <c r="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2" hidden="false" customHeight="false" outlineLevel="0" collapsed="false">
      <c r="A303" s="44"/>
      <c r="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2" hidden="false" customHeight="false" outlineLevel="0" collapsed="false">
      <c r="A304" s="44"/>
      <c r="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2" hidden="false" customHeight="false" outlineLevel="0" collapsed="false">
      <c r="A305" s="44"/>
      <c r="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2" hidden="false" customHeight="false" outlineLevel="0" collapsed="false">
      <c r="A306" s="44"/>
      <c r="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2" hidden="false" customHeight="false" outlineLevel="0" collapsed="false">
      <c r="A307" s="44"/>
      <c r="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2" hidden="false" customHeight="false" outlineLevel="0" collapsed="false">
      <c r="A308" s="44"/>
      <c r="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2" hidden="false" customHeight="false" outlineLevel="0" collapsed="false">
      <c r="A309" s="44"/>
      <c r="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2" hidden="false" customHeight="false" outlineLevel="0" collapsed="false">
      <c r="A310" s="44"/>
      <c r="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2" hidden="false" customHeight="false" outlineLevel="0" collapsed="false">
      <c r="A311" s="44"/>
      <c r="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2" hidden="false" customHeight="false" outlineLevel="0" collapsed="false">
      <c r="A312" s="44"/>
      <c r="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2" hidden="false" customHeight="false" outlineLevel="0" collapsed="false">
      <c r="A313" s="44"/>
      <c r="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2" hidden="false" customHeight="false" outlineLevel="0" collapsed="false">
      <c r="A314" s="44"/>
      <c r="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2" hidden="false" customHeight="false" outlineLevel="0" collapsed="false">
      <c r="A315" s="44"/>
      <c r="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2" hidden="false" customHeight="false" outlineLevel="0" collapsed="false">
      <c r="A316" s="44"/>
      <c r="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2" hidden="false" customHeight="false" outlineLevel="0" collapsed="false">
      <c r="A317" s="44"/>
      <c r="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2" hidden="false" customHeight="false" outlineLevel="0" collapsed="false">
      <c r="A318" s="44"/>
      <c r="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2" hidden="false" customHeight="false" outlineLevel="0" collapsed="false">
      <c r="A319" s="44"/>
      <c r="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2" hidden="false" customHeight="false" outlineLevel="0" collapsed="false">
      <c r="A320" s="44"/>
      <c r="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2" hidden="false" customHeight="false" outlineLevel="0" collapsed="false">
      <c r="A321" s="44"/>
      <c r="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2" hidden="false" customHeight="false" outlineLevel="0" collapsed="false">
      <c r="A322" s="44"/>
      <c r="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2" hidden="false" customHeight="false" outlineLevel="0" collapsed="false">
      <c r="A323" s="44"/>
      <c r="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2" hidden="false" customHeight="false" outlineLevel="0" collapsed="false">
      <c r="A324" s="44"/>
      <c r="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2" hidden="false" customHeight="false" outlineLevel="0" collapsed="false">
      <c r="A325" s="44"/>
      <c r="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2" hidden="false" customHeight="false" outlineLevel="0" collapsed="false">
      <c r="A326" s="44"/>
      <c r="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2" hidden="false" customHeight="false" outlineLevel="0" collapsed="false">
      <c r="A327" s="44"/>
      <c r="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2" hidden="false" customHeight="false" outlineLevel="0" collapsed="false">
      <c r="A328" s="44"/>
      <c r="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2" hidden="false" customHeight="false" outlineLevel="0" collapsed="false">
      <c r="A329" s="44"/>
      <c r="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2" hidden="false" customHeight="false" outlineLevel="0" collapsed="false">
      <c r="A330" s="44"/>
      <c r="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2" hidden="false" customHeight="false" outlineLevel="0" collapsed="false">
      <c r="A331" s="44"/>
      <c r="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2" hidden="false" customHeight="false" outlineLevel="0" collapsed="false">
      <c r="A332" s="44"/>
      <c r="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2" hidden="false" customHeight="false" outlineLevel="0" collapsed="false">
      <c r="A333" s="44"/>
      <c r="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2" hidden="false" customHeight="false" outlineLevel="0" collapsed="false">
      <c r="A334" s="44"/>
      <c r="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2" hidden="false" customHeight="false" outlineLevel="0" collapsed="false">
      <c r="A335" s="44"/>
      <c r="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2" hidden="false" customHeight="false" outlineLevel="0" collapsed="false">
      <c r="A336" s="44"/>
      <c r="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2" hidden="false" customHeight="false" outlineLevel="0" collapsed="false">
      <c r="A337" s="44"/>
      <c r="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2" hidden="false" customHeight="false" outlineLevel="0" collapsed="false">
      <c r="A338" s="44"/>
      <c r="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2" hidden="false" customHeight="false" outlineLevel="0" collapsed="false">
      <c r="A339" s="44"/>
      <c r="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2" hidden="false" customHeight="false" outlineLevel="0" collapsed="false">
      <c r="A340" s="44"/>
      <c r="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2" hidden="false" customHeight="false" outlineLevel="0" collapsed="false">
      <c r="A341" s="44"/>
      <c r="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2" hidden="false" customHeight="false" outlineLevel="0" collapsed="false">
      <c r="A342" s="44"/>
      <c r="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2" hidden="false" customHeight="false" outlineLevel="0" collapsed="false">
      <c r="A343" s="44"/>
      <c r="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2" hidden="false" customHeight="false" outlineLevel="0" collapsed="false">
      <c r="A344" s="44"/>
      <c r="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2" hidden="false" customHeight="false" outlineLevel="0" collapsed="false">
      <c r="A345" s="44"/>
      <c r="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2" hidden="false" customHeight="false" outlineLevel="0" collapsed="false">
      <c r="A346" s="44"/>
      <c r="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2" hidden="false" customHeight="false" outlineLevel="0" collapsed="false">
      <c r="A347" s="44"/>
      <c r="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2" hidden="false" customHeight="false" outlineLevel="0" collapsed="false">
      <c r="A348" s="44"/>
      <c r="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2" hidden="false" customHeight="false" outlineLevel="0" collapsed="false">
      <c r="A349" s="44"/>
      <c r="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2" hidden="false" customHeight="false" outlineLevel="0" collapsed="false">
      <c r="A350" s="44"/>
      <c r="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2" hidden="false" customHeight="false" outlineLevel="0" collapsed="false">
      <c r="A351" s="44"/>
      <c r="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2" hidden="false" customHeight="false" outlineLevel="0" collapsed="false">
      <c r="A352" s="44"/>
      <c r="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2" hidden="false" customHeight="false" outlineLevel="0" collapsed="false">
      <c r="A353" s="44"/>
      <c r="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2" hidden="false" customHeight="false" outlineLevel="0" collapsed="false">
      <c r="A354" s="44"/>
      <c r="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2" hidden="false" customHeight="false" outlineLevel="0" collapsed="false">
      <c r="A355" s="44"/>
      <c r="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2" hidden="false" customHeight="false" outlineLevel="0" collapsed="false">
      <c r="A356" s="44"/>
      <c r="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2" hidden="false" customHeight="false" outlineLevel="0" collapsed="false">
      <c r="A357" s="44"/>
      <c r="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2" hidden="false" customHeight="false" outlineLevel="0" collapsed="false">
      <c r="A358" s="44"/>
      <c r="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2" hidden="false" customHeight="false" outlineLevel="0" collapsed="false">
      <c r="A359" s="44"/>
      <c r="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2" hidden="false" customHeight="false" outlineLevel="0" collapsed="false">
      <c r="A360" s="44"/>
      <c r="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2" hidden="false" customHeight="false" outlineLevel="0" collapsed="false">
      <c r="A361" s="44"/>
      <c r="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2" hidden="false" customHeight="false" outlineLevel="0" collapsed="false">
      <c r="A362" s="44"/>
      <c r="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2" hidden="false" customHeight="false" outlineLevel="0" collapsed="false">
      <c r="A363" s="44"/>
      <c r="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2" hidden="false" customHeight="false" outlineLevel="0" collapsed="false">
      <c r="A364" s="44"/>
      <c r="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2" hidden="false" customHeight="false" outlineLevel="0" collapsed="false">
      <c r="A365" s="44"/>
      <c r="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2" hidden="false" customHeight="false" outlineLevel="0" collapsed="false">
      <c r="A366" s="44"/>
      <c r="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2" hidden="false" customHeight="false" outlineLevel="0" collapsed="false">
      <c r="A367" s="44"/>
      <c r="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2" hidden="false" customHeight="false" outlineLevel="0" collapsed="false">
      <c r="A368" s="44"/>
      <c r="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2" hidden="false" customHeight="false" outlineLevel="0" collapsed="false">
      <c r="A369" s="44"/>
      <c r="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2" hidden="false" customHeight="false" outlineLevel="0" collapsed="false">
      <c r="A370" s="44"/>
      <c r="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2" hidden="false" customHeight="false" outlineLevel="0" collapsed="false">
      <c r="A371" s="44"/>
      <c r="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2" hidden="false" customHeight="false" outlineLevel="0" collapsed="false">
      <c r="A372" s="44"/>
      <c r="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2" hidden="false" customHeight="false" outlineLevel="0" collapsed="false">
      <c r="A373" s="44"/>
      <c r="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2" hidden="false" customHeight="false" outlineLevel="0" collapsed="false">
      <c r="A374" s="44"/>
      <c r="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2" hidden="false" customHeight="false" outlineLevel="0" collapsed="false">
      <c r="A375" s="44"/>
      <c r="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2" hidden="false" customHeight="false" outlineLevel="0" collapsed="false">
      <c r="A376" s="44"/>
      <c r="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2" hidden="false" customHeight="false" outlineLevel="0" collapsed="false">
      <c r="A377" s="44"/>
      <c r="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2" hidden="false" customHeight="false" outlineLevel="0" collapsed="false">
      <c r="A378" s="44"/>
      <c r="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2" hidden="false" customHeight="false" outlineLevel="0" collapsed="false">
      <c r="A379" s="44"/>
      <c r="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2" hidden="false" customHeight="false" outlineLevel="0" collapsed="false">
      <c r="A380" s="44"/>
      <c r="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2" hidden="false" customHeight="false" outlineLevel="0" collapsed="false">
      <c r="A381" s="44"/>
      <c r="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2" hidden="false" customHeight="false" outlineLevel="0" collapsed="false">
      <c r="A382" s="44"/>
      <c r="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2" hidden="false" customHeight="false" outlineLevel="0" collapsed="false">
      <c r="A383" s="44"/>
      <c r="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2" hidden="false" customHeight="false" outlineLevel="0" collapsed="false">
      <c r="A384" s="44"/>
      <c r="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2" hidden="false" customHeight="false" outlineLevel="0" collapsed="false">
      <c r="A385" s="44"/>
      <c r="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2" hidden="false" customHeight="false" outlineLevel="0" collapsed="false">
      <c r="A386" s="44"/>
      <c r="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2" hidden="false" customHeight="false" outlineLevel="0" collapsed="false">
      <c r="A387" s="44"/>
      <c r="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2" hidden="false" customHeight="false" outlineLevel="0" collapsed="false">
      <c r="A388" s="44"/>
      <c r="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2" hidden="false" customHeight="false" outlineLevel="0" collapsed="false">
      <c r="A389" s="44"/>
      <c r="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2" hidden="false" customHeight="false" outlineLevel="0" collapsed="false">
      <c r="A390" s="44"/>
      <c r="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2" hidden="false" customHeight="false" outlineLevel="0" collapsed="false">
      <c r="A391" s="44"/>
      <c r="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2" hidden="false" customHeight="false" outlineLevel="0" collapsed="false">
      <c r="A392" s="44"/>
      <c r="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2" hidden="false" customHeight="false" outlineLevel="0" collapsed="false">
      <c r="A393" s="44"/>
      <c r="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2" hidden="false" customHeight="false" outlineLevel="0" collapsed="false">
      <c r="A394" s="44"/>
      <c r="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2" hidden="false" customHeight="false" outlineLevel="0" collapsed="false">
      <c r="A395" s="44"/>
      <c r="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2" hidden="false" customHeight="false" outlineLevel="0" collapsed="false">
      <c r="A396" s="44"/>
      <c r="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2" hidden="false" customHeight="false" outlineLevel="0" collapsed="false">
      <c r="A397" s="44"/>
      <c r="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2" hidden="false" customHeight="false" outlineLevel="0" collapsed="false">
      <c r="A398" s="44"/>
      <c r="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2" hidden="false" customHeight="false" outlineLevel="0" collapsed="false">
      <c r="A399" s="44"/>
      <c r="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2" hidden="false" customHeight="false" outlineLevel="0" collapsed="false">
      <c r="A400" s="44"/>
      <c r="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2" hidden="false" customHeight="false" outlineLevel="0" collapsed="false">
      <c r="A401" s="44"/>
      <c r="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2" hidden="false" customHeight="false" outlineLevel="0" collapsed="false">
      <c r="A402" s="44"/>
      <c r="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2" hidden="false" customHeight="false" outlineLevel="0" collapsed="false">
      <c r="A403" s="44"/>
      <c r="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2" hidden="false" customHeight="false" outlineLevel="0" collapsed="false">
      <c r="A404" s="44"/>
      <c r="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2" hidden="false" customHeight="false" outlineLevel="0" collapsed="false">
      <c r="A405" s="44"/>
      <c r="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2" hidden="false" customHeight="false" outlineLevel="0" collapsed="false">
      <c r="A406" s="44"/>
      <c r="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2" hidden="false" customHeight="false" outlineLevel="0" collapsed="false">
      <c r="A407" s="44"/>
      <c r="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2" hidden="false" customHeight="false" outlineLevel="0" collapsed="false">
      <c r="A408" s="44"/>
      <c r="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2" hidden="false" customHeight="false" outlineLevel="0" collapsed="false">
      <c r="A409" s="44"/>
      <c r="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2" hidden="false" customHeight="false" outlineLevel="0" collapsed="false">
      <c r="A410" s="44"/>
      <c r="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2" hidden="false" customHeight="false" outlineLevel="0" collapsed="false">
      <c r="A411" s="44"/>
      <c r="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2" hidden="false" customHeight="false" outlineLevel="0" collapsed="false">
      <c r="A412" s="44"/>
      <c r="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2" hidden="false" customHeight="false" outlineLevel="0" collapsed="false">
      <c r="A413" s="44"/>
      <c r="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2" hidden="false" customHeight="false" outlineLevel="0" collapsed="false">
      <c r="A414" s="44"/>
      <c r="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2" hidden="false" customHeight="false" outlineLevel="0" collapsed="false">
      <c r="A415" s="44"/>
      <c r="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2" hidden="false" customHeight="false" outlineLevel="0" collapsed="false">
      <c r="A416" s="44"/>
      <c r="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2" hidden="false" customHeight="false" outlineLevel="0" collapsed="false">
      <c r="A417" s="44"/>
      <c r="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2" hidden="false" customHeight="false" outlineLevel="0" collapsed="false">
      <c r="A418" s="44"/>
      <c r="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2" hidden="false" customHeight="false" outlineLevel="0" collapsed="false">
      <c r="A419" s="44"/>
      <c r="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2" hidden="false" customHeight="false" outlineLevel="0" collapsed="false">
      <c r="A420" s="44"/>
      <c r="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2" hidden="false" customHeight="false" outlineLevel="0" collapsed="false">
      <c r="A421" s="44"/>
      <c r="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2" hidden="false" customHeight="false" outlineLevel="0" collapsed="false">
      <c r="A422" s="44"/>
      <c r="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2" hidden="false" customHeight="false" outlineLevel="0" collapsed="false">
      <c r="A423" s="44"/>
      <c r="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2" hidden="false" customHeight="false" outlineLevel="0" collapsed="false">
      <c r="A424" s="44"/>
      <c r="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2" hidden="false" customHeight="false" outlineLevel="0" collapsed="false">
      <c r="A425" s="44"/>
      <c r="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2" hidden="false" customHeight="false" outlineLevel="0" collapsed="false">
      <c r="A426" s="44"/>
      <c r="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2" hidden="false" customHeight="false" outlineLevel="0" collapsed="false">
      <c r="A427" s="44"/>
      <c r="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2" hidden="false" customHeight="false" outlineLevel="0" collapsed="false">
      <c r="A428" s="44"/>
      <c r="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2" hidden="false" customHeight="false" outlineLevel="0" collapsed="false">
      <c r="A429" s="44"/>
      <c r="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2" hidden="false" customHeight="false" outlineLevel="0" collapsed="false">
      <c r="A430" s="44"/>
      <c r="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2" hidden="false" customHeight="false" outlineLevel="0" collapsed="false">
      <c r="A431" s="44"/>
      <c r="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2" hidden="false" customHeight="false" outlineLevel="0" collapsed="false">
      <c r="A432" s="44"/>
      <c r="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2" hidden="false" customHeight="false" outlineLevel="0" collapsed="false">
      <c r="A433" s="44"/>
      <c r="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2" hidden="false" customHeight="false" outlineLevel="0" collapsed="false">
      <c r="A434" s="44"/>
      <c r="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2" hidden="false" customHeight="false" outlineLevel="0" collapsed="false">
      <c r="A435" s="44"/>
      <c r="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2" hidden="false" customHeight="false" outlineLevel="0" collapsed="false">
      <c r="A436" s="44"/>
      <c r="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2" hidden="false" customHeight="false" outlineLevel="0" collapsed="false">
      <c r="A437" s="44"/>
      <c r="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2" hidden="false" customHeight="false" outlineLevel="0" collapsed="false">
      <c r="A438" s="44"/>
      <c r="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2" hidden="false" customHeight="false" outlineLevel="0" collapsed="false">
      <c r="A439" s="44"/>
      <c r="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2" hidden="false" customHeight="false" outlineLevel="0" collapsed="false">
      <c r="A440" s="44"/>
      <c r="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2" hidden="false" customHeight="false" outlineLevel="0" collapsed="false">
      <c r="A441" s="44"/>
      <c r="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2" hidden="false" customHeight="false" outlineLevel="0" collapsed="false">
      <c r="A442" s="44"/>
      <c r="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2" hidden="false" customHeight="false" outlineLevel="0" collapsed="false">
      <c r="A443" s="44"/>
      <c r="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2" hidden="false" customHeight="false" outlineLevel="0" collapsed="false">
      <c r="A444" s="44"/>
      <c r="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2" hidden="false" customHeight="false" outlineLevel="0" collapsed="false">
      <c r="A445" s="44"/>
      <c r="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2" hidden="false" customHeight="false" outlineLevel="0" collapsed="false">
      <c r="A446" s="44"/>
      <c r="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2" hidden="false" customHeight="false" outlineLevel="0" collapsed="false">
      <c r="A447" s="44"/>
      <c r="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2" hidden="false" customHeight="false" outlineLevel="0" collapsed="false">
      <c r="A448" s="44"/>
      <c r="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2" hidden="false" customHeight="false" outlineLevel="0" collapsed="false">
      <c r="A449" s="44"/>
      <c r="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2" hidden="false" customHeight="false" outlineLevel="0" collapsed="false">
      <c r="A450" s="44"/>
      <c r="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2" hidden="false" customHeight="false" outlineLevel="0" collapsed="false">
      <c r="A451" s="44"/>
      <c r="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2" hidden="false" customHeight="false" outlineLevel="0" collapsed="false">
      <c r="A452" s="44"/>
      <c r="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2" hidden="false" customHeight="false" outlineLevel="0" collapsed="false">
      <c r="A453" s="44"/>
      <c r="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2" hidden="false" customHeight="false" outlineLevel="0" collapsed="false">
      <c r="A454" s="44"/>
      <c r="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2" hidden="false" customHeight="false" outlineLevel="0" collapsed="false">
      <c r="A455" s="44"/>
      <c r="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2" hidden="false" customHeight="false" outlineLevel="0" collapsed="false">
      <c r="A456" s="44"/>
      <c r="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2" hidden="false" customHeight="false" outlineLevel="0" collapsed="false">
      <c r="A457" s="44"/>
      <c r="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2" hidden="false" customHeight="false" outlineLevel="0" collapsed="false">
      <c r="A458" s="44"/>
      <c r="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2" hidden="false" customHeight="false" outlineLevel="0" collapsed="false">
      <c r="A459" s="44"/>
      <c r="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2" hidden="false" customHeight="false" outlineLevel="0" collapsed="false">
      <c r="A460" s="44"/>
      <c r="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2" hidden="false" customHeight="false" outlineLevel="0" collapsed="false">
      <c r="A461" s="44"/>
      <c r="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2" hidden="false" customHeight="false" outlineLevel="0" collapsed="false">
      <c r="A462" s="44"/>
      <c r="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2" hidden="false" customHeight="false" outlineLevel="0" collapsed="false">
      <c r="A463" s="44"/>
      <c r="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2" hidden="false" customHeight="false" outlineLevel="0" collapsed="false">
      <c r="A464" s="44"/>
      <c r="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2" hidden="false" customHeight="false" outlineLevel="0" collapsed="false">
      <c r="A465" s="44"/>
      <c r="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2" hidden="false" customHeight="false" outlineLevel="0" collapsed="false">
      <c r="A466" s="44"/>
      <c r="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2" hidden="false" customHeight="false" outlineLevel="0" collapsed="false">
      <c r="A467" s="44"/>
      <c r="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2" hidden="false" customHeight="false" outlineLevel="0" collapsed="false">
      <c r="A468" s="44"/>
      <c r="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2" hidden="false" customHeight="false" outlineLevel="0" collapsed="false">
      <c r="A469" s="44"/>
      <c r="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2" hidden="false" customHeight="false" outlineLevel="0" collapsed="false">
      <c r="A470" s="44"/>
      <c r="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2" hidden="false" customHeight="false" outlineLevel="0" collapsed="false">
      <c r="A471" s="44"/>
      <c r="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2" hidden="false" customHeight="false" outlineLevel="0" collapsed="false">
      <c r="A472" s="44"/>
      <c r="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2" hidden="false" customHeight="false" outlineLevel="0" collapsed="false">
      <c r="A473" s="44"/>
      <c r="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2" hidden="false" customHeight="false" outlineLevel="0" collapsed="false">
      <c r="A474" s="44"/>
      <c r="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2" hidden="false" customHeight="false" outlineLevel="0" collapsed="false">
      <c r="A475" s="44"/>
      <c r="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2" hidden="false" customHeight="false" outlineLevel="0" collapsed="false">
      <c r="A476" s="44"/>
      <c r="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2" hidden="false" customHeight="false" outlineLevel="0" collapsed="false">
      <c r="A477" s="44"/>
      <c r="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2" hidden="false" customHeight="false" outlineLevel="0" collapsed="false">
      <c r="A478" s="44"/>
      <c r="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2" hidden="false" customHeight="false" outlineLevel="0" collapsed="false">
      <c r="A479" s="44"/>
      <c r="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2" hidden="false" customHeight="false" outlineLevel="0" collapsed="false">
      <c r="A480" s="44"/>
      <c r="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2" hidden="false" customHeight="false" outlineLevel="0" collapsed="false">
      <c r="A481" s="44"/>
      <c r="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2" hidden="false" customHeight="false" outlineLevel="0" collapsed="false">
      <c r="A482" s="44"/>
      <c r="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2" hidden="false" customHeight="false" outlineLevel="0" collapsed="false">
      <c r="A483" s="44"/>
      <c r="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2" hidden="false" customHeight="false" outlineLevel="0" collapsed="false">
      <c r="A484" s="44"/>
      <c r="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2" hidden="false" customHeight="false" outlineLevel="0" collapsed="false">
      <c r="A485" s="44"/>
      <c r="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2" hidden="false" customHeight="false" outlineLevel="0" collapsed="false">
      <c r="A486" s="44"/>
      <c r="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2" hidden="false" customHeight="false" outlineLevel="0" collapsed="false">
      <c r="A487" s="44"/>
      <c r="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2" hidden="false" customHeight="false" outlineLevel="0" collapsed="false">
      <c r="A488" s="44"/>
      <c r="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2" hidden="false" customHeight="false" outlineLevel="0" collapsed="false">
      <c r="A489" s="44"/>
      <c r="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2" hidden="false" customHeight="false" outlineLevel="0" collapsed="false">
      <c r="A490" s="44"/>
      <c r="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2" hidden="false" customHeight="false" outlineLevel="0" collapsed="false">
      <c r="A491" s="44"/>
      <c r="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2" hidden="false" customHeight="false" outlineLevel="0" collapsed="false">
      <c r="A492" s="44"/>
      <c r="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2" hidden="false" customHeight="false" outlineLevel="0" collapsed="false">
      <c r="A493" s="44"/>
      <c r="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2" hidden="false" customHeight="false" outlineLevel="0" collapsed="false">
      <c r="A494" s="44"/>
      <c r="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2" hidden="false" customHeight="false" outlineLevel="0" collapsed="false">
      <c r="A495" s="44"/>
      <c r="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2" hidden="false" customHeight="false" outlineLevel="0" collapsed="false">
      <c r="A496" s="44"/>
      <c r="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2" hidden="false" customHeight="false" outlineLevel="0" collapsed="false">
      <c r="A497" s="44"/>
      <c r="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2" hidden="false" customHeight="false" outlineLevel="0" collapsed="false">
      <c r="A498" s="44"/>
      <c r="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2" hidden="false" customHeight="false" outlineLevel="0" collapsed="false">
      <c r="A499" s="44"/>
      <c r="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2" hidden="false" customHeight="false" outlineLevel="0" collapsed="false">
      <c r="A500" s="44"/>
      <c r="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2" hidden="false" customHeight="false" outlineLevel="0" collapsed="false">
      <c r="A501" s="44"/>
      <c r="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2" hidden="false" customHeight="false" outlineLevel="0" collapsed="false">
      <c r="A502" s="44"/>
      <c r="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2" hidden="false" customHeight="false" outlineLevel="0" collapsed="false">
      <c r="A503" s="44"/>
      <c r="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2" hidden="false" customHeight="false" outlineLevel="0" collapsed="false">
      <c r="A504" s="44"/>
      <c r="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2" hidden="false" customHeight="false" outlineLevel="0" collapsed="false">
      <c r="A505" s="44"/>
      <c r="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2" hidden="false" customHeight="false" outlineLevel="0" collapsed="false">
      <c r="A506" s="44"/>
      <c r="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2" hidden="false" customHeight="false" outlineLevel="0" collapsed="false">
      <c r="A507" s="44"/>
      <c r="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2" hidden="false" customHeight="false" outlineLevel="0" collapsed="false">
      <c r="A508" s="44"/>
      <c r="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2" hidden="false" customHeight="false" outlineLevel="0" collapsed="false">
      <c r="A509" s="44"/>
      <c r="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2" hidden="false" customHeight="false" outlineLevel="0" collapsed="false">
      <c r="A510" s="44"/>
      <c r="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2" hidden="false" customHeight="false" outlineLevel="0" collapsed="false">
      <c r="A511" s="44"/>
      <c r="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2" hidden="false" customHeight="false" outlineLevel="0" collapsed="false">
      <c r="A512" s="44"/>
      <c r="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2" hidden="false" customHeight="false" outlineLevel="0" collapsed="false">
      <c r="A513" s="44"/>
      <c r="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2" hidden="false" customHeight="false" outlineLevel="0" collapsed="false">
      <c r="A514" s="44"/>
      <c r="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2" hidden="false" customHeight="false" outlineLevel="0" collapsed="false">
      <c r="A515" s="44"/>
      <c r="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2" hidden="false" customHeight="false" outlineLevel="0" collapsed="false">
      <c r="A516" s="44"/>
      <c r="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2" hidden="false" customHeight="false" outlineLevel="0" collapsed="false">
      <c r="A517" s="44"/>
      <c r="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2" hidden="false" customHeight="false" outlineLevel="0" collapsed="false">
      <c r="A518" s="44"/>
      <c r="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2" hidden="false" customHeight="false" outlineLevel="0" collapsed="false">
      <c r="A519" s="44"/>
      <c r="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2" hidden="false" customHeight="false" outlineLevel="0" collapsed="false">
      <c r="A520" s="44"/>
      <c r="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2" hidden="false" customHeight="false" outlineLevel="0" collapsed="false">
      <c r="A521" s="44"/>
      <c r="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2" hidden="false" customHeight="false" outlineLevel="0" collapsed="false">
      <c r="A522" s="44"/>
      <c r="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2" hidden="false" customHeight="false" outlineLevel="0" collapsed="false">
      <c r="A523" s="44"/>
      <c r="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2" hidden="false" customHeight="false" outlineLevel="0" collapsed="false">
      <c r="A524" s="44"/>
      <c r="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2" hidden="false" customHeight="false" outlineLevel="0" collapsed="false">
      <c r="A525" s="44"/>
      <c r="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2" hidden="false" customHeight="false" outlineLevel="0" collapsed="false">
      <c r="A526" s="44"/>
      <c r="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2" hidden="false" customHeight="false" outlineLevel="0" collapsed="false">
      <c r="A527" s="44"/>
      <c r="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2" hidden="false" customHeight="false" outlineLevel="0" collapsed="false">
      <c r="A528" s="44"/>
      <c r="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2" hidden="false" customHeight="false" outlineLevel="0" collapsed="false">
      <c r="A529" s="44"/>
      <c r="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2" hidden="false" customHeight="false" outlineLevel="0" collapsed="false">
      <c r="A530" s="44"/>
      <c r="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2" hidden="false" customHeight="false" outlineLevel="0" collapsed="false">
      <c r="A531" s="44"/>
      <c r="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2" hidden="false" customHeight="false" outlineLevel="0" collapsed="false">
      <c r="A532" s="44"/>
      <c r="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2" hidden="false" customHeight="false" outlineLevel="0" collapsed="false">
      <c r="A533" s="44"/>
      <c r="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2" hidden="false" customHeight="false" outlineLevel="0" collapsed="false">
      <c r="A534" s="44"/>
      <c r="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2" hidden="false" customHeight="false" outlineLevel="0" collapsed="false">
      <c r="A535" s="44"/>
      <c r="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2" hidden="false" customHeight="false" outlineLevel="0" collapsed="false">
      <c r="A536" s="44"/>
      <c r="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2" hidden="false" customHeight="false" outlineLevel="0" collapsed="false">
      <c r="A537" s="44"/>
      <c r="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2" hidden="false" customHeight="false" outlineLevel="0" collapsed="false">
      <c r="A538" s="44"/>
      <c r="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2" hidden="false" customHeight="false" outlineLevel="0" collapsed="false">
      <c r="A539" s="44"/>
      <c r="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2" hidden="false" customHeight="false" outlineLevel="0" collapsed="false">
      <c r="A540" s="44"/>
      <c r="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2" hidden="false" customHeight="false" outlineLevel="0" collapsed="false">
      <c r="A541" s="44"/>
      <c r="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2" hidden="false" customHeight="false" outlineLevel="0" collapsed="false">
      <c r="A542" s="44"/>
      <c r="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2" hidden="false" customHeight="false" outlineLevel="0" collapsed="false">
      <c r="A543" s="44"/>
      <c r="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2" hidden="false" customHeight="false" outlineLevel="0" collapsed="false">
      <c r="A544" s="44"/>
      <c r="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2" hidden="false" customHeight="false" outlineLevel="0" collapsed="false">
      <c r="A545" s="44"/>
      <c r="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2" hidden="false" customHeight="false" outlineLevel="0" collapsed="false">
      <c r="A546" s="44"/>
      <c r="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2" hidden="false" customHeight="false" outlineLevel="0" collapsed="false">
      <c r="A547" s="44"/>
      <c r="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2" hidden="false" customHeight="false" outlineLevel="0" collapsed="false">
      <c r="A548" s="44"/>
      <c r="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2" hidden="false" customHeight="false" outlineLevel="0" collapsed="false">
      <c r="A549" s="44"/>
      <c r="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2" hidden="false" customHeight="false" outlineLevel="0" collapsed="false">
      <c r="A550" s="44"/>
      <c r="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2" hidden="false" customHeight="false" outlineLevel="0" collapsed="false">
      <c r="A551" s="44"/>
      <c r="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2" hidden="false" customHeight="false" outlineLevel="0" collapsed="false">
      <c r="A552" s="44"/>
      <c r="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2" hidden="false" customHeight="false" outlineLevel="0" collapsed="false">
      <c r="A553" s="44"/>
      <c r="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2" hidden="false" customHeight="false" outlineLevel="0" collapsed="false">
      <c r="A554" s="44"/>
      <c r="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2" hidden="false" customHeight="false" outlineLevel="0" collapsed="false">
      <c r="A555" s="44"/>
      <c r="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2" hidden="false" customHeight="false" outlineLevel="0" collapsed="false">
      <c r="A556" s="44"/>
      <c r="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2" hidden="false" customHeight="false" outlineLevel="0" collapsed="false">
      <c r="A557" s="44"/>
      <c r="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2" hidden="false" customHeight="false" outlineLevel="0" collapsed="false">
      <c r="A558" s="44"/>
      <c r="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2" hidden="false" customHeight="false" outlineLevel="0" collapsed="false">
      <c r="A559" s="44"/>
      <c r="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2" hidden="false" customHeight="false" outlineLevel="0" collapsed="false">
      <c r="A560" s="44"/>
      <c r="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2" hidden="false" customHeight="false" outlineLevel="0" collapsed="false">
      <c r="A561" s="44"/>
      <c r="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2" hidden="false" customHeight="false" outlineLevel="0" collapsed="false">
      <c r="A562" s="44"/>
      <c r="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2" hidden="false" customHeight="false" outlineLevel="0" collapsed="false">
      <c r="A563" s="44"/>
      <c r="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2" hidden="false" customHeight="false" outlineLevel="0" collapsed="false">
      <c r="A564" s="44"/>
      <c r="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2" hidden="false" customHeight="false" outlineLevel="0" collapsed="false">
      <c r="A565" s="44"/>
      <c r="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2" hidden="false" customHeight="false" outlineLevel="0" collapsed="false">
      <c r="A566" s="44"/>
      <c r="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2" hidden="false" customHeight="false" outlineLevel="0" collapsed="false">
      <c r="A567" s="44"/>
      <c r="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2" hidden="false" customHeight="false" outlineLevel="0" collapsed="false">
      <c r="A568" s="44"/>
      <c r="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2" hidden="false" customHeight="false" outlineLevel="0" collapsed="false">
      <c r="A569" s="44"/>
      <c r="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2" hidden="false" customHeight="false" outlineLevel="0" collapsed="false">
      <c r="A570" s="44"/>
      <c r="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2" hidden="false" customHeight="false" outlineLevel="0" collapsed="false">
      <c r="A571" s="44"/>
      <c r="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2" hidden="false" customHeight="false" outlineLevel="0" collapsed="false">
      <c r="A572" s="44"/>
      <c r="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2" hidden="false" customHeight="false" outlineLevel="0" collapsed="false">
      <c r="A573" s="44"/>
      <c r="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2" hidden="false" customHeight="false" outlineLevel="0" collapsed="false">
      <c r="A574" s="44"/>
      <c r="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2" hidden="false" customHeight="false" outlineLevel="0" collapsed="false">
      <c r="A575" s="44"/>
      <c r="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2" hidden="false" customHeight="false" outlineLevel="0" collapsed="false">
      <c r="A576" s="44"/>
      <c r="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2" hidden="false" customHeight="false" outlineLevel="0" collapsed="false">
      <c r="A577" s="44"/>
      <c r="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2" hidden="false" customHeight="false" outlineLevel="0" collapsed="false">
      <c r="A578" s="44"/>
      <c r="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2" hidden="false" customHeight="false" outlineLevel="0" collapsed="false">
      <c r="A579" s="44"/>
      <c r="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2" hidden="false" customHeight="false" outlineLevel="0" collapsed="false">
      <c r="A580" s="44"/>
      <c r="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2" hidden="false" customHeight="false" outlineLevel="0" collapsed="false">
      <c r="A581" s="44"/>
      <c r="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2" hidden="false" customHeight="false" outlineLevel="0" collapsed="false">
      <c r="A582" s="44"/>
      <c r="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2" hidden="false" customHeight="false" outlineLevel="0" collapsed="false">
      <c r="A583" s="44"/>
      <c r="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2" hidden="false" customHeight="false" outlineLevel="0" collapsed="false">
      <c r="A584" s="44"/>
      <c r="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2" hidden="false" customHeight="false" outlineLevel="0" collapsed="false">
      <c r="A585" s="44"/>
      <c r="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2" hidden="false" customHeight="false" outlineLevel="0" collapsed="false">
      <c r="A586" s="44"/>
      <c r="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2" hidden="false" customHeight="false" outlineLevel="0" collapsed="false">
      <c r="A587" s="44"/>
      <c r="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2" hidden="false" customHeight="false" outlineLevel="0" collapsed="false">
      <c r="A588" s="44"/>
      <c r="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2" hidden="false" customHeight="false" outlineLevel="0" collapsed="false">
      <c r="A589" s="44"/>
      <c r="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2" hidden="false" customHeight="false" outlineLevel="0" collapsed="false">
      <c r="A590" s="44"/>
      <c r="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2" hidden="false" customHeight="false" outlineLevel="0" collapsed="false">
      <c r="A591" s="44"/>
      <c r="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2" hidden="false" customHeight="false" outlineLevel="0" collapsed="false">
      <c r="A592" s="44"/>
      <c r="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2" hidden="false" customHeight="false" outlineLevel="0" collapsed="false">
      <c r="A593" s="44"/>
      <c r="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2" hidden="false" customHeight="false" outlineLevel="0" collapsed="false">
      <c r="A594" s="44"/>
      <c r="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2" hidden="false" customHeight="false" outlineLevel="0" collapsed="false">
      <c r="A595" s="44"/>
      <c r="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2" hidden="false" customHeight="false" outlineLevel="0" collapsed="false">
      <c r="A596" s="44"/>
      <c r="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2" hidden="false" customHeight="false" outlineLevel="0" collapsed="false">
      <c r="A597" s="44"/>
      <c r="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2" hidden="false" customHeight="false" outlineLevel="0" collapsed="false">
      <c r="A598" s="44"/>
      <c r="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2" hidden="false" customHeight="false" outlineLevel="0" collapsed="false">
      <c r="A599" s="44"/>
      <c r="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2" hidden="false" customHeight="false" outlineLevel="0" collapsed="false">
      <c r="A600" s="44"/>
      <c r="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2" hidden="false" customHeight="false" outlineLevel="0" collapsed="false">
      <c r="A601" s="44"/>
      <c r="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2" hidden="false" customHeight="false" outlineLevel="0" collapsed="false">
      <c r="A602" s="44"/>
      <c r="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2" hidden="false" customHeight="false" outlineLevel="0" collapsed="false">
      <c r="A603" s="44"/>
      <c r="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2" hidden="false" customHeight="false" outlineLevel="0" collapsed="false">
      <c r="A604" s="44"/>
      <c r="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2" hidden="false" customHeight="false" outlineLevel="0" collapsed="false">
      <c r="A605" s="44"/>
      <c r="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2" hidden="false" customHeight="false" outlineLevel="0" collapsed="false">
      <c r="A606" s="44"/>
      <c r="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2" hidden="false" customHeight="false" outlineLevel="0" collapsed="false">
      <c r="A607" s="44"/>
      <c r="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2" hidden="false" customHeight="false" outlineLevel="0" collapsed="false">
      <c r="A608" s="44"/>
      <c r="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2" hidden="false" customHeight="false" outlineLevel="0" collapsed="false">
      <c r="A609" s="44"/>
      <c r="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2" hidden="false" customHeight="false" outlineLevel="0" collapsed="false">
      <c r="A610" s="44"/>
      <c r="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2" hidden="false" customHeight="false" outlineLevel="0" collapsed="false">
      <c r="A611" s="44"/>
      <c r="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2" hidden="false" customHeight="false" outlineLevel="0" collapsed="false">
      <c r="A612" s="44"/>
      <c r="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2" hidden="false" customHeight="false" outlineLevel="0" collapsed="false">
      <c r="A613" s="44"/>
      <c r="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2" hidden="false" customHeight="false" outlineLevel="0" collapsed="false">
      <c r="A614" s="44"/>
      <c r="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2" hidden="false" customHeight="false" outlineLevel="0" collapsed="false">
      <c r="A615" s="44"/>
      <c r="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2" hidden="false" customHeight="false" outlineLevel="0" collapsed="false">
      <c r="A616" s="44"/>
      <c r="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2" hidden="false" customHeight="false" outlineLevel="0" collapsed="false">
      <c r="A617" s="44"/>
      <c r="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2" hidden="false" customHeight="false" outlineLevel="0" collapsed="false">
      <c r="A618" s="44"/>
      <c r="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2" hidden="false" customHeight="false" outlineLevel="0" collapsed="false">
      <c r="A619" s="44"/>
      <c r="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2" hidden="false" customHeight="false" outlineLevel="0" collapsed="false">
      <c r="A620" s="44"/>
      <c r="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2" hidden="false" customHeight="false" outlineLevel="0" collapsed="false">
      <c r="A621" s="44"/>
      <c r="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2" hidden="false" customHeight="false" outlineLevel="0" collapsed="false">
      <c r="A622" s="44"/>
      <c r="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2" hidden="false" customHeight="false" outlineLevel="0" collapsed="false">
      <c r="A623" s="44"/>
      <c r="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2" hidden="false" customHeight="false" outlineLevel="0" collapsed="false">
      <c r="A624" s="44"/>
      <c r="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2" hidden="false" customHeight="false" outlineLevel="0" collapsed="false">
      <c r="A625" s="44"/>
      <c r="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2" hidden="false" customHeight="false" outlineLevel="0" collapsed="false">
      <c r="A626" s="44"/>
      <c r="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2" hidden="false" customHeight="false" outlineLevel="0" collapsed="false">
      <c r="A627" s="44"/>
      <c r="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2" hidden="false" customHeight="false" outlineLevel="0" collapsed="false">
      <c r="A628" s="44"/>
      <c r="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2" hidden="false" customHeight="false" outlineLevel="0" collapsed="false">
      <c r="A629" s="44"/>
      <c r="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2" hidden="false" customHeight="false" outlineLevel="0" collapsed="false">
      <c r="A630" s="44"/>
      <c r="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2" hidden="false" customHeight="false" outlineLevel="0" collapsed="false">
      <c r="A631" s="44"/>
      <c r="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2" hidden="false" customHeight="false" outlineLevel="0" collapsed="false">
      <c r="A632" s="44"/>
      <c r="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2" hidden="false" customHeight="false" outlineLevel="0" collapsed="false">
      <c r="A633" s="44"/>
      <c r="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2" hidden="false" customHeight="false" outlineLevel="0" collapsed="false">
      <c r="A634" s="44"/>
      <c r="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2" hidden="false" customHeight="false" outlineLevel="0" collapsed="false">
      <c r="A635" s="44"/>
      <c r="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2" hidden="false" customHeight="false" outlineLevel="0" collapsed="false">
      <c r="A636" s="44"/>
      <c r="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2" hidden="false" customHeight="false" outlineLevel="0" collapsed="false">
      <c r="A637" s="44"/>
      <c r="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2" hidden="false" customHeight="false" outlineLevel="0" collapsed="false">
      <c r="A638" s="44"/>
      <c r="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2" hidden="false" customHeight="false" outlineLevel="0" collapsed="false">
      <c r="A639" s="44"/>
      <c r="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2" hidden="false" customHeight="false" outlineLevel="0" collapsed="false">
      <c r="A640" s="44"/>
      <c r="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2" hidden="false" customHeight="false" outlineLevel="0" collapsed="false">
      <c r="A641" s="44"/>
      <c r="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2" hidden="false" customHeight="false" outlineLevel="0" collapsed="false">
      <c r="A642" s="44"/>
      <c r="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2" hidden="false" customHeight="false" outlineLevel="0" collapsed="false">
      <c r="A643" s="44"/>
      <c r="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2" hidden="false" customHeight="false" outlineLevel="0" collapsed="false">
      <c r="A644" s="44"/>
      <c r="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2" hidden="false" customHeight="false" outlineLevel="0" collapsed="false">
      <c r="A645" s="44"/>
      <c r="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2" hidden="false" customHeight="false" outlineLevel="0" collapsed="false">
      <c r="A646" s="44"/>
      <c r="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2" hidden="false" customHeight="false" outlineLevel="0" collapsed="false">
      <c r="A647" s="44"/>
      <c r="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2" hidden="false" customHeight="false" outlineLevel="0" collapsed="false">
      <c r="A648" s="44"/>
      <c r="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2" hidden="false" customHeight="false" outlineLevel="0" collapsed="false">
      <c r="A649" s="44"/>
      <c r="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2" hidden="false" customHeight="false" outlineLevel="0" collapsed="false">
      <c r="A650" s="44"/>
      <c r="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2" hidden="false" customHeight="false" outlineLevel="0" collapsed="false">
      <c r="A651" s="44"/>
      <c r="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2" hidden="false" customHeight="false" outlineLevel="0" collapsed="false">
      <c r="A652" s="44"/>
      <c r="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2" hidden="false" customHeight="false" outlineLevel="0" collapsed="false">
      <c r="A653" s="44"/>
      <c r="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2" hidden="false" customHeight="false" outlineLevel="0" collapsed="false">
      <c r="A654" s="44"/>
      <c r="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2" hidden="false" customHeight="false" outlineLevel="0" collapsed="false">
      <c r="A655" s="44"/>
      <c r="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2" hidden="false" customHeight="false" outlineLevel="0" collapsed="false">
      <c r="A656" s="44"/>
      <c r="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2" hidden="false" customHeight="false" outlineLevel="0" collapsed="false">
      <c r="A657" s="44"/>
      <c r="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2" hidden="false" customHeight="false" outlineLevel="0" collapsed="false">
      <c r="A658" s="44"/>
      <c r="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2" hidden="false" customHeight="false" outlineLevel="0" collapsed="false">
      <c r="A659" s="44"/>
      <c r="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2" hidden="false" customHeight="false" outlineLevel="0" collapsed="false">
      <c r="A660" s="44"/>
      <c r="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2" hidden="false" customHeight="false" outlineLevel="0" collapsed="false">
      <c r="A661" s="44"/>
      <c r="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2" hidden="false" customHeight="false" outlineLevel="0" collapsed="false">
      <c r="A662" s="44"/>
      <c r="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2" hidden="false" customHeight="false" outlineLevel="0" collapsed="false">
      <c r="A663" s="44"/>
      <c r="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2" hidden="false" customHeight="false" outlineLevel="0" collapsed="false">
      <c r="A664" s="44"/>
      <c r="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2" hidden="false" customHeight="false" outlineLevel="0" collapsed="false">
      <c r="A665" s="44"/>
      <c r="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2" hidden="false" customHeight="false" outlineLevel="0" collapsed="false">
      <c r="A666" s="44"/>
      <c r="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2" hidden="false" customHeight="false" outlineLevel="0" collapsed="false">
      <c r="A667" s="44"/>
      <c r="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2" hidden="false" customHeight="false" outlineLevel="0" collapsed="false">
      <c r="A668" s="44"/>
      <c r="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2" hidden="false" customHeight="false" outlineLevel="0" collapsed="false">
      <c r="A669" s="44"/>
      <c r="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2" hidden="false" customHeight="false" outlineLevel="0" collapsed="false">
      <c r="A670" s="44"/>
      <c r="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2" hidden="false" customHeight="false" outlineLevel="0" collapsed="false">
      <c r="A671" s="44"/>
      <c r="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2" hidden="false" customHeight="false" outlineLevel="0" collapsed="false">
      <c r="A672" s="44"/>
      <c r="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2" hidden="false" customHeight="false" outlineLevel="0" collapsed="false">
      <c r="A673" s="44"/>
      <c r="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2" hidden="false" customHeight="false" outlineLevel="0" collapsed="false">
      <c r="A674" s="44"/>
      <c r="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2" hidden="false" customHeight="false" outlineLevel="0" collapsed="false">
      <c r="A675" s="44"/>
      <c r="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2" hidden="false" customHeight="false" outlineLevel="0" collapsed="false">
      <c r="A676" s="44"/>
      <c r="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2" hidden="false" customHeight="false" outlineLevel="0" collapsed="false">
      <c r="A677" s="44"/>
      <c r="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2" hidden="false" customHeight="false" outlineLevel="0" collapsed="false">
      <c r="A678" s="44"/>
      <c r="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2" hidden="false" customHeight="false" outlineLevel="0" collapsed="false">
      <c r="A679" s="44"/>
      <c r="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2" hidden="false" customHeight="false" outlineLevel="0" collapsed="false">
      <c r="A680" s="44"/>
      <c r="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2" hidden="false" customHeight="false" outlineLevel="0" collapsed="false">
      <c r="A681" s="44"/>
      <c r="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2" hidden="false" customHeight="false" outlineLevel="0" collapsed="false">
      <c r="A682" s="44"/>
      <c r="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2" hidden="false" customHeight="false" outlineLevel="0" collapsed="false">
      <c r="A683" s="44"/>
      <c r="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2" hidden="false" customHeight="false" outlineLevel="0" collapsed="false">
      <c r="A684" s="44"/>
      <c r="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2" hidden="false" customHeight="false" outlineLevel="0" collapsed="false">
      <c r="A685" s="44"/>
      <c r="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2" hidden="false" customHeight="false" outlineLevel="0" collapsed="false">
      <c r="A686" s="44"/>
      <c r="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2" hidden="false" customHeight="false" outlineLevel="0" collapsed="false">
      <c r="A687" s="44"/>
      <c r="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2" hidden="false" customHeight="false" outlineLevel="0" collapsed="false">
      <c r="A688" s="44"/>
      <c r="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2" hidden="false" customHeight="false" outlineLevel="0" collapsed="false">
      <c r="A689" s="44"/>
      <c r="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2" hidden="false" customHeight="false" outlineLevel="0" collapsed="false">
      <c r="A690" s="44"/>
      <c r="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2" hidden="false" customHeight="false" outlineLevel="0" collapsed="false">
      <c r="A691" s="44"/>
      <c r="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2" hidden="false" customHeight="false" outlineLevel="0" collapsed="false">
      <c r="A692" s="44"/>
      <c r="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2" hidden="false" customHeight="false" outlineLevel="0" collapsed="false">
      <c r="A693" s="44"/>
      <c r="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2" hidden="false" customHeight="false" outlineLevel="0" collapsed="false">
      <c r="A694" s="44"/>
      <c r="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2" hidden="false" customHeight="false" outlineLevel="0" collapsed="false">
      <c r="A695" s="44"/>
      <c r="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2" hidden="false" customHeight="false" outlineLevel="0" collapsed="false">
      <c r="A696" s="44"/>
      <c r="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2" hidden="false" customHeight="false" outlineLevel="0" collapsed="false">
      <c r="A697" s="44"/>
      <c r="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2" hidden="false" customHeight="false" outlineLevel="0" collapsed="false">
      <c r="A698" s="44"/>
      <c r="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2" hidden="false" customHeight="false" outlineLevel="0" collapsed="false">
      <c r="A699" s="44"/>
      <c r="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2" hidden="false" customHeight="false" outlineLevel="0" collapsed="false">
      <c r="A700" s="44"/>
      <c r="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2" hidden="false" customHeight="false" outlineLevel="0" collapsed="false">
      <c r="A701" s="44"/>
      <c r="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2" hidden="false" customHeight="false" outlineLevel="0" collapsed="false">
      <c r="A702" s="44"/>
      <c r="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2" hidden="false" customHeight="false" outlineLevel="0" collapsed="false">
      <c r="A703" s="44"/>
      <c r="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2" hidden="false" customHeight="false" outlineLevel="0" collapsed="false">
      <c r="A704" s="44"/>
      <c r="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2" hidden="false" customHeight="false" outlineLevel="0" collapsed="false">
      <c r="A705" s="44"/>
      <c r="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2" hidden="false" customHeight="false" outlineLevel="0" collapsed="false">
      <c r="A706" s="44"/>
      <c r="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2" hidden="false" customHeight="false" outlineLevel="0" collapsed="false">
      <c r="A707" s="44"/>
      <c r="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2" hidden="false" customHeight="false" outlineLevel="0" collapsed="false">
      <c r="A708" s="44"/>
      <c r="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2" hidden="false" customHeight="false" outlineLevel="0" collapsed="false">
      <c r="A709" s="44"/>
      <c r="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2" hidden="false" customHeight="false" outlineLevel="0" collapsed="false">
      <c r="A710" s="44"/>
      <c r="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2" hidden="false" customHeight="false" outlineLevel="0" collapsed="false">
      <c r="A711" s="44"/>
      <c r="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2" hidden="false" customHeight="false" outlineLevel="0" collapsed="false">
      <c r="A712" s="44"/>
      <c r="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2" hidden="false" customHeight="false" outlineLevel="0" collapsed="false">
      <c r="A713" s="44"/>
      <c r="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2" hidden="false" customHeight="false" outlineLevel="0" collapsed="false">
      <c r="A714" s="44"/>
      <c r="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2" hidden="false" customHeight="false" outlineLevel="0" collapsed="false">
      <c r="A715" s="44"/>
      <c r="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2" hidden="false" customHeight="false" outlineLevel="0" collapsed="false">
      <c r="A716" s="44"/>
      <c r="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2" hidden="false" customHeight="false" outlineLevel="0" collapsed="false">
      <c r="A717" s="44"/>
      <c r="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2" hidden="false" customHeight="false" outlineLevel="0" collapsed="false">
      <c r="A718" s="44"/>
      <c r="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2" hidden="false" customHeight="false" outlineLevel="0" collapsed="false">
      <c r="A719" s="44"/>
      <c r="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2" hidden="false" customHeight="false" outlineLevel="0" collapsed="false">
      <c r="A720" s="44"/>
      <c r="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2" hidden="false" customHeight="false" outlineLevel="0" collapsed="false">
      <c r="A721" s="44"/>
      <c r="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2" hidden="false" customHeight="false" outlineLevel="0" collapsed="false">
      <c r="A722" s="44"/>
      <c r="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2" hidden="false" customHeight="false" outlineLevel="0" collapsed="false">
      <c r="A723" s="44"/>
      <c r="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2" hidden="false" customHeight="false" outlineLevel="0" collapsed="false">
      <c r="A724" s="44"/>
      <c r="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2" hidden="false" customHeight="false" outlineLevel="0" collapsed="false">
      <c r="A725" s="44"/>
      <c r="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2" hidden="false" customHeight="false" outlineLevel="0" collapsed="false">
      <c r="A726" s="44"/>
      <c r="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2" hidden="false" customHeight="false" outlineLevel="0" collapsed="false">
      <c r="A727" s="44"/>
      <c r="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2" hidden="false" customHeight="false" outlineLevel="0" collapsed="false">
      <c r="A728" s="44"/>
      <c r="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2" hidden="false" customHeight="false" outlineLevel="0" collapsed="false">
      <c r="A729" s="44"/>
      <c r="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2" hidden="false" customHeight="false" outlineLevel="0" collapsed="false">
      <c r="A730" s="44"/>
      <c r="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2" hidden="false" customHeight="false" outlineLevel="0" collapsed="false">
      <c r="A731" s="44"/>
      <c r="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2" hidden="false" customHeight="false" outlineLevel="0" collapsed="false">
      <c r="A732" s="44"/>
      <c r="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2" hidden="false" customHeight="false" outlineLevel="0" collapsed="false">
      <c r="A733" s="44"/>
      <c r="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2" hidden="false" customHeight="false" outlineLevel="0" collapsed="false">
      <c r="A734" s="44"/>
      <c r="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2" hidden="false" customHeight="false" outlineLevel="0" collapsed="false">
      <c r="A735" s="44"/>
      <c r="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2" hidden="false" customHeight="false" outlineLevel="0" collapsed="false">
      <c r="A736" s="44"/>
      <c r="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2" hidden="false" customHeight="false" outlineLevel="0" collapsed="false">
      <c r="A737" s="44"/>
      <c r="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2" hidden="false" customHeight="false" outlineLevel="0" collapsed="false">
      <c r="A738" s="44"/>
      <c r="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2" hidden="false" customHeight="false" outlineLevel="0" collapsed="false">
      <c r="A739" s="44"/>
      <c r="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2" hidden="false" customHeight="false" outlineLevel="0" collapsed="false">
      <c r="A740" s="44"/>
      <c r="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2" hidden="false" customHeight="false" outlineLevel="0" collapsed="false">
      <c r="A741" s="44"/>
      <c r="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2" hidden="false" customHeight="false" outlineLevel="0" collapsed="false">
      <c r="A742" s="44"/>
      <c r="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2" hidden="false" customHeight="false" outlineLevel="0" collapsed="false">
      <c r="A743" s="44"/>
      <c r="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2" hidden="false" customHeight="false" outlineLevel="0" collapsed="false">
      <c r="A744" s="44"/>
      <c r="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2" hidden="false" customHeight="false" outlineLevel="0" collapsed="false">
      <c r="A745" s="44"/>
      <c r="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2" hidden="false" customHeight="false" outlineLevel="0" collapsed="false">
      <c r="A746" s="44"/>
      <c r="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2" hidden="false" customHeight="false" outlineLevel="0" collapsed="false">
      <c r="A747" s="44"/>
      <c r="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2" hidden="false" customHeight="false" outlineLevel="0" collapsed="false">
      <c r="A748" s="44"/>
      <c r="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2" hidden="false" customHeight="false" outlineLevel="0" collapsed="false">
      <c r="A749" s="44"/>
      <c r="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2" hidden="false" customHeight="false" outlineLevel="0" collapsed="false">
      <c r="A750" s="44"/>
      <c r="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2" hidden="false" customHeight="false" outlineLevel="0" collapsed="false">
      <c r="A751" s="44"/>
      <c r="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2" hidden="false" customHeight="false" outlineLevel="0" collapsed="false">
      <c r="A752" s="44"/>
      <c r="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2" hidden="false" customHeight="false" outlineLevel="0" collapsed="false">
      <c r="A753" s="44"/>
      <c r="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2" hidden="false" customHeight="false" outlineLevel="0" collapsed="false">
      <c r="A754" s="44"/>
      <c r="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2" hidden="false" customHeight="false" outlineLevel="0" collapsed="false">
      <c r="A755" s="44"/>
      <c r="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2" hidden="false" customHeight="false" outlineLevel="0" collapsed="false">
      <c r="A756" s="44"/>
      <c r="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2" hidden="false" customHeight="false" outlineLevel="0" collapsed="false">
      <c r="A757" s="44"/>
      <c r="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2" hidden="false" customHeight="false" outlineLevel="0" collapsed="false">
      <c r="A758" s="44"/>
      <c r="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2" hidden="false" customHeight="false" outlineLevel="0" collapsed="false">
      <c r="A759" s="44"/>
      <c r="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2" hidden="false" customHeight="false" outlineLevel="0" collapsed="false">
      <c r="A760" s="44"/>
      <c r="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2" hidden="false" customHeight="false" outlineLevel="0" collapsed="false">
      <c r="A761" s="44"/>
      <c r="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2" hidden="false" customHeight="false" outlineLevel="0" collapsed="false">
      <c r="A762" s="44"/>
      <c r="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2" hidden="false" customHeight="false" outlineLevel="0" collapsed="false">
      <c r="A763" s="44"/>
      <c r="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2" hidden="false" customHeight="false" outlineLevel="0" collapsed="false">
      <c r="A764" s="44"/>
      <c r="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2" hidden="false" customHeight="false" outlineLevel="0" collapsed="false">
      <c r="A765" s="44"/>
      <c r="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2" hidden="false" customHeight="false" outlineLevel="0" collapsed="false">
      <c r="A766" s="44"/>
      <c r="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2" hidden="false" customHeight="false" outlineLevel="0" collapsed="false">
      <c r="A767" s="44"/>
      <c r="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2" hidden="false" customHeight="false" outlineLevel="0" collapsed="false">
      <c r="A768" s="44"/>
      <c r="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2" hidden="false" customHeight="false" outlineLevel="0" collapsed="false">
      <c r="A769" s="44"/>
      <c r="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2" hidden="false" customHeight="false" outlineLevel="0" collapsed="false">
      <c r="A770" s="44"/>
      <c r="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2" hidden="false" customHeight="false" outlineLevel="0" collapsed="false">
      <c r="A771" s="44"/>
      <c r="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2" hidden="false" customHeight="false" outlineLevel="0" collapsed="false">
      <c r="A772" s="44"/>
      <c r="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2" hidden="false" customHeight="false" outlineLevel="0" collapsed="false">
      <c r="A773" s="44"/>
      <c r="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2" hidden="false" customHeight="false" outlineLevel="0" collapsed="false">
      <c r="A774" s="44"/>
      <c r="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2" hidden="false" customHeight="false" outlineLevel="0" collapsed="false">
      <c r="A775" s="44"/>
      <c r="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2" hidden="false" customHeight="false" outlineLevel="0" collapsed="false">
      <c r="A776" s="44"/>
      <c r="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2" hidden="false" customHeight="false" outlineLevel="0" collapsed="false">
      <c r="A777" s="44"/>
      <c r="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2" hidden="false" customHeight="false" outlineLevel="0" collapsed="false">
      <c r="A778" s="44"/>
      <c r="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2" hidden="false" customHeight="false" outlineLevel="0" collapsed="false">
      <c r="A779" s="44"/>
      <c r="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2" hidden="false" customHeight="false" outlineLevel="0" collapsed="false">
      <c r="A780" s="44"/>
      <c r="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2" hidden="false" customHeight="false" outlineLevel="0" collapsed="false">
      <c r="A781" s="44"/>
      <c r="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2" hidden="false" customHeight="false" outlineLevel="0" collapsed="false">
      <c r="A782" s="44"/>
      <c r="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2" hidden="false" customHeight="false" outlineLevel="0" collapsed="false">
      <c r="A783" s="44"/>
      <c r="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2" hidden="false" customHeight="false" outlineLevel="0" collapsed="false">
      <c r="A784" s="44"/>
      <c r="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2" hidden="false" customHeight="false" outlineLevel="0" collapsed="false">
      <c r="A785" s="44"/>
      <c r="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2" hidden="false" customHeight="false" outlineLevel="0" collapsed="false">
      <c r="A786" s="44"/>
      <c r="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2" hidden="false" customHeight="false" outlineLevel="0" collapsed="false">
      <c r="A787" s="44"/>
      <c r="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2" hidden="false" customHeight="false" outlineLevel="0" collapsed="false">
      <c r="A788" s="44"/>
      <c r="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2" hidden="false" customHeight="false" outlineLevel="0" collapsed="false">
      <c r="A789" s="44"/>
      <c r="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2" hidden="false" customHeight="false" outlineLevel="0" collapsed="false">
      <c r="A790" s="44"/>
      <c r="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2" hidden="false" customHeight="false" outlineLevel="0" collapsed="false">
      <c r="A791" s="44"/>
      <c r="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2" hidden="false" customHeight="false" outlineLevel="0" collapsed="false">
      <c r="A792" s="44"/>
      <c r="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2" hidden="false" customHeight="false" outlineLevel="0" collapsed="false">
      <c r="A793" s="44"/>
      <c r="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2" hidden="false" customHeight="false" outlineLevel="0" collapsed="false">
      <c r="A794" s="44"/>
      <c r="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2" hidden="false" customHeight="false" outlineLevel="0" collapsed="false">
      <c r="A795" s="44"/>
      <c r="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2" hidden="false" customHeight="false" outlineLevel="0" collapsed="false">
      <c r="A796" s="44"/>
      <c r="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2" hidden="false" customHeight="false" outlineLevel="0" collapsed="false">
      <c r="A797" s="44"/>
      <c r="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2" hidden="false" customHeight="false" outlineLevel="0" collapsed="false">
      <c r="A798" s="44"/>
      <c r="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2" hidden="false" customHeight="false" outlineLevel="0" collapsed="false">
      <c r="A799" s="44"/>
      <c r="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2" hidden="false" customHeight="false" outlineLevel="0" collapsed="false">
      <c r="A800" s="44"/>
      <c r="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2" hidden="false" customHeight="false" outlineLevel="0" collapsed="false">
      <c r="A801" s="44"/>
      <c r="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2" hidden="false" customHeight="false" outlineLevel="0" collapsed="false">
      <c r="A802" s="44"/>
      <c r="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2" hidden="false" customHeight="false" outlineLevel="0" collapsed="false">
      <c r="A803" s="44"/>
      <c r="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2" hidden="false" customHeight="false" outlineLevel="0" collapsed="false">
      <c r="A804" s="44"/>
      <c r="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2" hidden="false" customHeight="false" outlineLevel="0" collapsed="false">
      <c r="A805" s="44"/>
      <c r="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2" hidden="false" customHeight="false" outlineLevel="0" collapsed="false">
      <c r="A806" s="44"/>
      <c r="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2" hidden="false" customHeight="false" outlineLevel="0" collapsed="false">
      <c r="A807" s="44"/>
      <c r="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2" hidden="false" customHeight="false" outlineLevel="0" collapsed="false">
      <c r="A808" s="44"/>
      <c r="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2" hidden="false" customHeight="false" outlineLevel="0" collapsed="false">
      <c r="A809" s="44"/>
      <c r="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2" hidden="false" customHeight="false" outlineLevel="0" collapsed="false">
      <c r="A810" s="44"/>
      <c r="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2" hidden="false" customHeight="false" outlineLevel="0" collapsed="false">
      <c r="A811" s="44"/>
      <c r="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2" hidden="false" customHeight="false" outlineLevel="0" collapsed="false">
      <c r="A812" s="44"/>
      <c r="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2" hidden="false" customHeight="false" outlineLevel="0" collapsed="false">
      <c r="A813" s="44"/>
      <c r="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2" hidden="false" customHeight="false" outlineLevel="0" collapsed="false">
      <c r="A814" s="44"/>
      <c r="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2" hidden="false" customHeight="false" outlineLevel="0" collapsed="false">
      <c r="A815" s="44"/>
      <c r="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2" hidden="false" customHeight="false" outlineLevel="0" collapsed="false">
      <c r="A816" s="44"/>
      <c r="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2" hidden="false" customHeight="false" outlineLevel="0" collapsed="false">
      <c r="A817" s="44"/>
      <c r="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2" hidden="false" customHeight="false" outlineLevel="0" collapsed="false">
      <c r="A818" s="44"/>
      <c r="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2" hidden="false" customHeight="false" outlineLevel="0" collapsed="false">
      <c r="A819" s="44"/>
      <c r="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2" hidden="false" customHeight="false" outlineLevel="0" collapsed="false">
      <c r="A820" s="44"/>
      <c r="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2" hidden="false" customHeight="false" outlineLevel="0" collapsed="false">
      <c r="A821" s="44"/>
      <c r="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2" hidden="false" customHeight="false" outlineLevel="0" collapsed="false">
      <c r="A822" s="44"/>
      <c r="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2" hidden="false" customHeight="false" outlineLevel="0" collapsed="false">
      <c r="A823" s="44"/>
      <c r="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2" hidden="false" customHeight="false" outlineLevel="0" collapsed="false">
      <c r="A824" s="44"/>
      <c r="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2" hidden="false" customHeight="false" outlineLevel="0" collapsed="false">
      <c r="A825" s="44"/>
      <c r="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2" hidden="false" customHeight="false" outlineLevel="0" collapsed="false">
      <c r="A826" s="44"/>
      <c r="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2" hidden="false" customHeight="false" outlineLevel="0" collapsed="false">
      <c r="A827" s="44"/>
      <c r="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2" hidden="false" customHeight="false" outlineLevel="0" collapsed="false">
      <c r="A828" s="44"/>
      <c r="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2" hidden="false" customHeight="false" outlineLevel="0" collapsed="false">
      <c r="A829" s="44"/>
      <c r="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2" hidden="false" customHeight="false" outlineLevel="0" collapsed="false">
      <c r="A830" s="44"/>
      <c r="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2" hidden="false" customHeight="false" outlineLevel="0" collapsed="false">
      <c r="A831" s="44"/>
      <c r="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2" hidden="false" customHeight="false" outlineLevel="0" collapsed="false">
      <c r="A832" s="44"/>
      <c r="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2" hidden="false" customHeight="false" outlineLevel="0" collapsed="false">
      <c r="A833" s="44"/>
      <c r="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2" hidden="false" customHeight="false" outlineLevel="0" collapsed="false">
      <c r="A834" s="44"/>
      <c r="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2" hidden="false" customHeight="false" outlineLevel="0" collapsed="false">
      <c r="A835" s="44"/>
      <c r="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2" hidden="false" customHeight="false" outlineLevel="0" collapsed="false">
      <c r="A836" s="44"/>
      <c r="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2" hidden="false" customHeight="false" outlineLevel="0" collapsed="false">
      <c r="A837" s="44"/>
      <c r="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2" hidden="false" customHeight="false" outlineLevel="0" collapsed="false">
      <c r="A838" s="44"/>
      <c r="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2" hidden="false" customHeight="false" outlineLevel="0" collapsed="false">
      <c r="A839" s="44"/>
      <c r="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2" hidden="false" customHeight="false" outlineLevel="0" collapsed="false">
      <c r="A840" s="44"/>
      <c r="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2" hidden="false" customHeight="false" outlineLevel="0" collapsed="false">
      <c r="A841" s="44"/>
      <c r="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2" hidden="false" customHeight="false" outlineLevel="0" collapsed="false">
      <c r="A842" s="44"/>
      <c r="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2" hidden="false" customHeight="false" outlineLevel="0" collapsed="false">
      <c r="A843" s="44"/>
      <c r="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2" hidden="false" customHeight="false" outlineLevel="0" collapsed="false">
      <c r="A844" s="44"/>
      <c r="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2" hidden="false" customHeight="false" outlineLevel="0" collapsed="false">
      <c r="A845" s="44"/>
      <c r="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2" hidden="false" customHeight="false" outlineLevel="0" collapsed="false">
      <c r="A846" s="44"/>
      <c r="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2" hidden="false" customHeight="false" outlineLevel="0" collapsed="false">
      <c r="A847" s="44"/>
      <c r="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2" hidden="false" customHeight="false" outlineLevel="0" collapsed="false">
      <c r="A848" s="44"/>
      <c r="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2" hidden="false" customHeight="false" outlineLevel="0" collapsed="false">
      <c r="A849" s="44"/>
      <c r="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2" hidden="false" customHeight="false" outlineLevel="0" collapsed="false">
      <c r="A850" s="44"/>
      <c r="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2" hidden="false" customHeight="false" outlineLevel="0" collapsed="false">
      <c r="A851" s="44"/>
      <c r="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2" hidden="false" customHeight="false" outlineLevel="0" collapsed="false">
      <c r="A852" s="44"/>
      <c r="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2" hidden="false" customHeight="false" outlineLevel="0" collapsed="false">
      <c r="A853" s="44"/>
      <c r="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2" hidden="false" customHeight="false" outlineLevel="0" collapsed="false">
      <c r="A854" s="44"/>
      <c r="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2" hidden="false" customHeight="false" outlineLevel="0" collapsed="false">
      <c r="A855" s="44"/>
      <c r="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2" hidden="false" customHeight="false" outlineLevel="0" collapsed="false">
      <c r="A856" s="44"/>
      <c r="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2" hidden="false" customHeight="false" outlineLevel="0" collapsed="false">
      <c r="A857" s="44"/>
      <c r="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2" hidden="false" customHeight="false" outlineLevel="0" collapsed="false">
      <c r="A858" s="44"/>
      <c r="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2" hidden="false" customHeight="false" outlineLevel="0" collapsed="false">
      <c r="A859" s="44"/>
      <c r="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2" hidden="false" customHeight="false" outlineLevel="0" collapsed="false">
      <c r="A860" s="44"/>
      <c r="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2" hidden="false" customHeight="false" outlineLevel="0" collapsed="false">
      <c r="A861" s="44"/>
      <c r="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2" hidden="false" customHeight="false" outlineLevel="0" collapsed="false">
      <c r="A862" s="44"/>
      <c r="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2" hidden="false" customHeight="false" outlineLevel="0" collapsed="false">
      <c r="A863" s="44"/>
      <c r="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2" hidden="false" customHeight="false" outlineLevel="0" collapsed="false">
      <c r="A864" s="44"/>
      <c r="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2" hidden="false" customHeight="false" outlineLevel="0" collapsed="false">
      <c r="A865" s="44"/>
      <c r="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2" hidden="false" customHeight="false" outlineLevel="0" collapsed="false">
      <c r="A866" s="44"/>
      <c r="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2" hidden="false" customHeight="false" outlineLevel="0" collapsed="false">
      <c r="A867" s="44"/>
      <c r="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2" hidden="false" customHeight="false" outlineLevel="0" collapsed="false">
      <c r="A868" s="44"/>
      <c r="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2" hidden="false" customHeight="false" outlineLevel="0" collapsed="false">
      <c r="A869" s="44"/>
      <c r="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2" hidden="false" customHeight="false" outlineLevel="0" collapsed="false">
      <c r="A870" s="44"/>
      <c r="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2" hidden="false" customHeight="false" outlineLevel="0" collapsed="false">
      <c r="A871" s="44"/>
      <c r="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2" hidden="false" customHeight="false" outlineLevel="0" collapsed="false">
      <c r="A872" s="44"/>
      <c r="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2" hidden="false" customHeight="false" outlineLevel="0" collapsed="false">
      <c r="A873" s="44"/>
      <c r="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2" hidden="false" customHeight="false" outlineLevel="0" collapsed="false">
      <c r="A874" s="44"/>
      <c r="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2" hidden="false" customHeight="false" outlineLevel="0" collapsed="false">
      <c r="A875" s="44"/>
      <c r="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2" hidden="false" customHeight="false" outlineLevel="0" collapsed="false">
      <c r="A876" s="44"/>
      <c r="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2" hidden="false" customHeight="false" outlineLevel="0" collapsed="false">
      <c r="A877" s="44"/>
      <c r="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2" hidden="false" customHeight="false" outlineLevel="0" collapsed="false">
      <c r="A878" s="44"/>
      <c r="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2" hidden="false" customHeight="false" outlineLevel="0" collapsed="false">
      <c r="A879" s="44"/>
      <c r="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2" hidden="false" customHeight="false" outlineLevel="0" collapsed="false">
      <c r="A880" s="44"/>
      <c r="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2" hidden="false" customHeight="false" outlineLevel="0" collapsed="false">
      <c r="A881" s="44"/>
      <c r="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2" hidden="false" customHeight="false" outlineLevel="0" collapsed="false">
      <c r="A882" s="44"/>
      <c r="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2" hidden="false" customHeight="false" outlineLevel="0" collapsed="false">
      <c r="A883" s="44"/>
      <c r="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2" hidden="false" customHeight="false" outlineLevel="0" collapsed="false">
      <c r="A884" s="44"/>
      <c r="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2" hidden="false" customHeight="false" outlineLevel="0" collapsed="false">
      <c r="A885" s="44"/>
      <c r="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2" hidden="false" customHeight="false" outlineLevel="0" collapsed="false">
      <c r="A886" s="44"/>
      <c r="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2" hidden="false" customHeight="false" outlineLevel="0" collapsed="false">
      <c r="A887" s="44"/>
      <c r="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2" hidden="false" customHeight="false" outlineLevel="0" collapsed="false">
      <c r="A888" s="44"/>
      <c r="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2" hidden="false" customHeight="false" outlineLevel="0" collapsed="false">
      <c r="A889" s="44"/>
      <c r="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2" hidden="false" customHeight="false" outlineLevel="0" collapsed="false">
      <c r="A890" s="44"/>
      <c r="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2" hidden="false" customHeight="false" outlineLevel="0" collapsed="false">
      <c r="A891" s="44"/>
      <c r="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2" hidden="false" customHeight="false" outlineLevel="0" collapsed="false">
      <c r="A892" s="44"/>
      <c r="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2" hidden="false" customHeight="false" outlineLevel="0" collapsed="false">
      <c r="A893" s="44"/>
      <c r="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2" hidden="false" customHeight="false" outlineLevel="0" collapsed="false">
      <c r="A894" s="44"/>
      <c r="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2" hidden="false" customHeight="false" outlineLevel="0" collapsed="false">
      <c r="A895" s="44"/>
      <c r="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2" hidden="false" customHeight="false" outlineLevel="0" collapsed="false">
      <c r="A896" s="44"/>
      <c r="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2" hidden="false" customHeight="false" outlineLevel="0" collapsed="false">
      <c r="A897" s="44"/>
      <c r="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2" hidden="false" customHeight="false" outlineLevel="0" collapsed="false">
      <c r="A898" s="44"/>
      <c r="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2" hidden="false" customHeight="false" outlineLevel="0" collapsed="false">
      <c r="A899" s="44"/>
      <c r="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2" hidden="false" customHeight="false" outlineLevel="0" collapsed="false">
      <c r="A900" s="44"/>
      <c r="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2" hidden="false" customHeight="false" outlineLevel="0" collapsed="false">
      <c r="A901" s="44"/>
      <c r="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2" hidden="false" customHeight="false" outlineLevel="0" collapsed="false">
      <c r="A902" s="44"/>
      <c r="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2" hidden="false" customHeight="false" outlineLevel="0" collapsed="false">
      <c r="A903" s="44"/>
      <c r="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2" hidden="false" customHeight="false" outlineLevel="0" collapsed="false">
      <c r="A904" s="44"/>
      <c r="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2" hidden="false" customHeight="false" outlineLevel="0" collapsed="false">
      <c r="A905" s="44"/>
      <c r="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2" hidden="false" customHeight="false" outlineLevel="0" collapsed="false">
      <c r="A906" s="44"/>
      <c r="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2" hidden="false" customHeight="false" outlineLevel="0" collapsed="false">
      <c r="A907" s="44"/>
      <c r="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2" hidden="false" customHeight="false" outlineLevel="0" collapsed="false">
      <c r="A908" s="44"/>
      <c r="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2" hidden="false" customHeight="false" outlineLevel="0" collapsed="false">
      <c r="A909" s="44"/>
      <c r="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2" hidden="false" customHeight="false" outlineLevel="0" collapsed="false">
      <c r="A910" s="44"/>
      <c r="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2" hidden="false" customHeight="false" outlineLevel="0" collapsed="false">
      <c r="A911" s="44"/>
      <c r="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2" hidden="false" customHeight="false" outlineLevel="0" collapsed="false">
      <c r="A912" s="44"/>
      <c r="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2" hidden="false" customHeight="false" outlineLevel="0" collapsed="false">
      <c r="A913" s="44"/>
      <c r="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2" hidden="false" customHeight="false" outlineLevel="0" collapsed="false">
      <c r="A914" s="44"/>
      <c r="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2" hidden="false" customHeight="false" outlineLevel="0" collapsed="false">
      <c r="A915" s="44"/>
      <c r="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2" hidden="false" customHeight="false" outlineLevel="0" collapsed="false">
      <c r="A916" s="44"/>
      <c r="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2" hidden="false" customHeight="false" outlineLevel="0" collapsed="false">
      <c r="A917" s="44"/>
      <c r="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2" hidden="false" customHeight="false" outlineLevel="0" collapsed="false">
      <c r="A918" s="44"/>
      <c r="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2" hidden="false" customHeight="false" outlineLevel="0" collapsed="false">
      <c r="A919" s="44"/>
      <c r="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2" hidden="false" customHeight="false" outlineLevel="0" collapsed="false">
      <c r="A920" s="44"/>
      <c r="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2" hidden="false" customHeight="false" outlineLevel="0" collapsed="false">
      <c r="A921" s="44"/>
      <c r="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2" hidden="false" customHeight="false" outlineLevel="0" collapsed="false">
      <c r="A922" s="44"/>
      <c r="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2" hidden="false" customHeight="false" outlineLevel="0" collapsed="false">
      <c r="A923" s="44"/>
      <c r="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2" hidden="false" customHeight="false" outlineLevel="0" collapsed="false">
      <c r="A924" s="44"/>
      <c r="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2" hidden="false" customHeight="false" outlineLevel="0" collapsed="false">
      <c r="A925" s="44"/>
      <c r="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2" hidden="false" customHeight="false" outlineLevel="0" collapsed="false">
      <c r="A926" s="44"/>
      <c r="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2" hidden="false" customHeight="false" outlineLevel="0" collapsed="false">
      <c r="A927" s="44"/>
      <c r="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2" hidden="false" customHeight="false" outlineLevel="0" collapsed="false">
      <c r="A928" s="44"/>
      <c r="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2" hidden="false" customHeight="false" outlineLevel="0" collapsed="false">
      <c r="A929" s="44"/>
      <c r="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2" hidden="false" customHeight="false" outlineLevel="0" collapsed="false">
      <c r="A930" s="44"/>
      <c r="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2" hidden="false" customHeight="false" outlineLevel="0" collapsed="false">
      <c r="A931" s="44"/>
      <c r="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2" hidden="false" customHeight="false" outlineLevel="0" collapsed="false">
      <c r="A932" s="44"/>
      <c r="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2" hidden="false" customHeight="false" outlineLevel="0" collapsed="false">
      <c r="A933" s="44"/>
      <c r="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2" hidden="false" customHeight="false" outlineLevel="0" collapsed="false">
      <c r="A934" s="44"/>
      <c r="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2" hidden="false" customHeight="false" outlineLevel="0" collapsed="false">
      <c r="A935" s="44"/>
      <c r="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2" hidden="false" customHeight="false" outlineLevel="0" collapsed="false">
      <c r="A936" s="44"/>
      <c r="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2" hidden="false" customHeight="false" outlineLevel="0" collapsed="false">
      <c r="A937" s="44"/>
      <c r="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2" hidden="false" customHeight="false" outlineLevel="0" collapsed="false">
      <c r="A938" s="44"/>
      <c r="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2" hidden="false" customHeight="false" outlineLevel="0" collapsed="false">
      <c r="A939" s="44"/>
      <c r="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2" hidden="false" customHeight="false" outlineLevel="0" collapsed="false">
      <c r="A940" s="44"/>
      <c r="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2" hidden="false" customHeight="false" outlineLevel="0" collapsed="false">
      <c r="A941" s="44"/>
      <c r="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2" hidden="false" customHeight="false" outlineLevel="0" collapsed="false">
      <c r="A942" s="44"/>
      <c r="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2" hidden="false" customHeight="false" outlineLevel="0" collapsed="false">
      <c r="A943" s="44"/>
      <c r="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2" hidden="false" customHeight="false" outlineLevel="0" collapsed="false">
      <c r="A944" s="44"/>
      <c r="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2" hidden="false" customHeight="false" outlineLevel="0" collapsed="false">
      <c r="A945" s="44"/>
      <c r="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2" hidden="false" customHeight="false" outlineLevel="0" collapsed="false">
      <c r="A946" s="44"/>
      <c r="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2" hidden="false" customHeight="false" outlineLevel="0" collapsed="false">
      <c r="A947" s="44"/>
      <c r="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2" hidden="false" customHeight="false" outlineLevel="0" collapsed="false">
      <c r="A948" s="44"/>
      <c r="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2" hidden="false" customHeight="false" outlineLevel="0" collapsed="false">
      <c r="A949" s="44"/>
      <c r="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2" hidden="false" customHeight="false" outlineLevel="0" collapsed="false">
      <c r="A950" s="44"/>
      <c r="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2" hidden="false" customHeight="false" outlineLevel="0" collapsed="false">
      <c r="A951" s="44"/>
      <c r="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2" hidden="false" customHeight="false" outlineLevel="0" collapsed="false">
      <c r="A952" s="44"/>
      <c r="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2" hidden="false" customHeight="false" outlineLevel="0" collapsed="false">
      <c r="A953" s="44"/>
      <c r="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2" hidden="false" customHeight="false" outlineLevel="0" collapsed="false">
      <c r="A954" s="44"/>
      <c r="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2" hidden="false" customHeight="false" outlineLevel="0" collapsed="false">
      <c r="A955" s="44"/>
      <c r="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2" hidden="false" customHeight="false" outlineLevel="0" collapsed="false">
      <c r="A956" s="44"/>
      <c r="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2" hidden="false" customHeight="false" outlineLevel="0" collapsed="false">
      <c r="A957" s="44"/>
      <c r="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2" hidden="false" customHeight="false" outlineLevel="0" collapsed="false">
      <c r="A958" s="44"/>
      <c r="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2" hidden="false" customHeight="false" outlineLevel="0" collapsed="false">
      <c r="A959" s="44"/>
      <c r="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2" hidden="false" customHeight="false" outlineLevel="0" collapsed="false">
      <c r="A960" s="44"/>
      <c r="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2" hidden="false" customHeight="false" outlineLevel="0" collapsed="false">
      <c r="A961" s="44"/>
      <c r="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2" hidden="false" customHeight="false" outlineLevel="0" collapsed="false">
      <c r="A962" s="44"/>
      <c r="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2" hidden="false" customHeight="false" outlineLevel="0" collapsed="false">
      <c r="A963" s="44"/>
      <c r="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2" hidden="false" customHeight="false" outlineLevel="0" collapsed="false">
      <c r="A964" s="44"/>
      <c r="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2" hidden="false" customHeight="false" outlineLevel="0" collapsed="false">
      <c r="A965" s="44"/>
      <c r="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2" hidden="false" customHeight="false" outlineLevel="0" collapsed="false">
      <c r="A966" s="44"/>
      <c r="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2" hidden="false" customHeight="false" outlineLevel="0" collapsed="false">
      <c r="A967" s="44"/>
      <c r="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2" hidden="false" customHeight="false" outlineLevel="0" collapsed="false">
      <c r="A968" s="44"/>
      <c r="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2" hidden="false" customHeight="false" outlineLevel="0" collapsed="false">
      <c r="A969" s="44"/>
      <c r="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2" hidden="false" customHeight="false" outlineLevel="0" collapsed="false">
      <c r="A970" s="44"/>
      <c r="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2" hidden="false" customHeight="false" outlineLevel="0" collapsed="false">
      <c r="A971" s="44"/>
      <c r="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2" hidden="false" customHeight="false" outlineLevel="0" collapsed="false">
      <c r="A972" s="44"/>
      <c r="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2" hidden="false" customHeight="false" outlineLevel="0" collapsed="false">
      <c r="A973" s="44"/>
      <c r="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2" hidden="false" customHeight="false" outlineLevel="0" collapsed="false">
      <c r="A974" s="44"/>
      <c r="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2" hidden="false" customHeight="false" outlineLevel="0" collapsed="false">
      <c r="A975" s="44"/>
      <c r="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2" hidden="false" customHeight="false" outlineLevel="0" collapsed="false">
      <c r="A976" s="44"/>
      <c r="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2" hidden="false" customHeight="false" outlineLevel="0" collapsed="false">
      <c r="A977" s="44"/>
      <c r="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2" hidden="false" customHeight="false" outlineLevel="0" collapsed="false">
      <c r="A978" s="44"/>
      <c r="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2" hidden="false" customHeight="false" outlineLevel="0" collapsed="false">
      <c r="A979" s="44"/>
      <c r="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2" hidden="false" customHeight="false" outlineLevel="0" collapsed="false">
      <c r="A980" s="44"/>
      <c r="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2" hidden="false" customHeight="false" outlineLevel="0" collapsed="false">
      <c r="A981" s="44"/>
      <c r="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2" hidden="false" customHeight="false" outlineLevel="0" collapsed="false">
      <c r="A982" s="44"/>
      <c r="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2" hidden="false" customHeight="false" outlineLevel="0" collapsed="false">
      <c r="A983" s="44"/>
      <c r="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2" hidden="false" customHeight="false" outlineLevel="0" collapsed="false">
      <c r="A984" s="44"/>
      <c r="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2" hidden="false" customHeight="false" outlineLevel="0" collapsed="false">
      <c r="A985" s="44"/>
      <c r="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2" hidden="false" customHeight="false" outlineLevel="0" collapsed="false">
      <c r="A986" s="44"/>
      <c r="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2" hidden="false" customHeight="false" outlineLevel="0" collapsed="false">
      <c r="A987" s="44"/>
      <c r="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2" hidden="false" customHeight="false" outlineLevel="0" collapsed="false">
      <c r="A988" s="44"/>
      <c r="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2" hidden="false" customHeight="false" outlineLevel="0" collapsed="false">
      <c r="A989" s="44"/>
      <c r="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2" hidden="false" customHeight="false" outlineLevel="0" collapsed="false">
      <c r="A990" s="44"/>
      <c r="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2" hidden="false" customHeight="false" outlineLevel="0" collapsed="false">
      <c r="A991" s="44"/>
      <c r="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2" hidden="false" customHeight="false" outlineLevel="0" collapsed="false">
      <c r="A992" s="44"/>
      <c r="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2" hidden="false" customHeight="false" outlineLevel="0" collapsed="false">
      <c r="A993" s="44"/>
      <c r="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2" hidden="false" customHeight="false" outlineLevel="0" collapsed="false">
      <c r="A994" s="44"/>
      <c r="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2" hidden="false" customHeight="false" outlineLevel="0" collapsed="false">
      <c r="A995" s="44"/>
      <c r="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2" hidden="false" customHeight="false" outlineLevel="0" collapsed="false">
      <c r="A996" s="44"/>
      <c r="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2" hidden="false" customHeight="false" outlineLevel="0" collapsed="false">
      <c r="A997" s="44"/>
      <c r="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2" hidden="false" customHeight="false" outlineLevel="0" collapsed="false">
      <c r="A998" s="44"/>
      <c r="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2" hidden="false" customHeight="false" outlineLevel="0" collapsed="false">
      <c r="A999" s="44"/>
      <c r="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2" hidden="false" customHeight="false" outlineLevel="0" collapsed="false">
      <c r="A1000" s="44"/>
      <c r="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2" hidden="false" customHeight="false" outlineLevel="0" collapsed="false">
      <c r="A1001" s="44"/>
      <c r="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2" hidden="false" customHeight="false" outlineLevel="0" collapsed="false">
      <c r="A1002" s="44"/>
      <c r="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2" hidden="false" customHeight="false" outlineLevel="0" collapsed="false">
      <c r="A1003" s="44"/>
      <c r="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2" hidden="false" customHeight="false" outlineLevel="0" collapsed="false">
      <c r="A1004" s="44"/>
      <c r="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2" hidden="false" customHeight="false" outlineLevel="0" collapsed="false">
      <c r="A1005" s="44"/>
      <c r="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2" hidden="false" customHeight="false" outlineLevel="0" collapsed="false">
      <c r="A1006" s="44"/>
      <c r="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2" hidden="false" customHeight="false" outlineLevel="0" collapsed="false">
      <c r="A1007" s="44"/>
      <c r="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2" hidden="false" customHeight="false" outlineLevel="0" collapsed="false">
      <c r="A1008" s="44"/>
      <c r="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2" hidden="false" customHeight="false" outlineLevel="0" collapsed="false">
      <c r="A1009" s="44"/>
      <c r="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2" hidden="false" customHeight="false" outlineLevel="0" collapsed="false">
      <c r="A1010" s="44"/>
      <c r="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2" hidden="false" customHeight="false" outlineLevel="0" collapsed="false">
      <c r="A1011" s="44"/>
      <c r="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2" hidden="false" customHeight="false" outlineLevel="0" collapsed="false">
      <c r="A1012" s="44"/>
      <c r="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2" hidden="false" customHeight="false" outlineLevel="0" collapsed="false">
      <c r="A1013" s="44"/>
      <c r="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2" hidden="false" customHeight="false" outlineLevel="0" collapsed="false">
      <c r="A1014" s="44"/>
      <c r="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2" hidden="false" customHeight="false" outlineLevel="0" collapsed="false">
      <c r="A1015" s="44"/>
      <c r="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2" hidden="false" customHeight="false" outlineLevel="0" collapsed="false">
      <c r="A1016" s="44"/>
      <c r="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2" hidden="false" customHeight="false" outlineLevel="0" collapsed="false">
      <c r="A1017" s="44"/>
      <c r="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2" hidden="false" customHeight="false" outlineLevel="0" collapsed="false">
      <c r="A1018" s="44"/>
      <c r="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2" hidden="false" customHeight="false" outlineLevel="0" collapsed="false">
      <c r="A1019" s="44"/>
      <c r="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2" hidden="false" customHeight="false" outlineLevel="0" collapsed="false">
      <c r="A1020" s="44"/>
      <c r="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2" hidden="false" customHeight="false" outlineLevel="0" collapsed="false">
      <c r="A1021" s="44"/>
      <c r="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2" hidden="false" customHeight="false" outlineLevel="0" collapsed="false">
      <c r="A1022" s="44"/>
      <c r="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2" hidden="false" customHeight="false" outlineLevel="0" collapsed="false">
      <c r="A1023" s="44"/>
      <c r="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12" hidden="false" customHeight="false" outlineLevel="0" collapsed="false">
      <c r="A1024" s="44"/>
      <c r="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12" hidden="false" customHeight="false" outlineLevel="0" collapsed="false">
      <c r="A1025" s="44"/>
      <c r="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12" hidden="false" customHeight="false" outlineLevel="0" collapsed="false">
      <c r="A1026" s="44"/>
      <c r="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12" hidden="false" customHeight="false" outlineLevel="0" collapsed="false">
      <c r="A1027" s="44"/>
      <c r="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  <row r="1028" customFormat="false" ht="12" hidden="false" customHeight="false" outlineLevel="0" collapsed="false">
      <c r="A1028" s="44"/>
      <c r="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  <c r="GX1028" s="44"/>
      <c r="GY1028" s="44"/>
      <c r="GZ1028" s="44"/>
      <c r="HA1028" s="44"/>
      <c r="HB1028" s="44"/>
      <c r="HC1028" s="44"/>
      <c r="HD1028" s="44"/>
      <c r="HE1028" s="44"/>
      <c r="HF1028" s="44"/>
      <c r="HG1028" s="44"/>
      <c r="HH1028" s="44"/>
      <c r="HI1028" s="44"/>
      <c r="HJ1028" s="44"/>
      <c r="HK1028" s="44"/>
      <c r="HL1028" s="44"/>
      <c r="HM1028" s="44"/>
      <c r="HN1028" s="44"/>
      <c r="HO1028" s="44"/>
      <c r="HP1028" s="44"/>
      <c r="HQ1028" s="44"/>
      <c r="HR1028" s="44"/>
      <c r="HS1028" s="44"/>
      <c r="HT1028" s="44"/>
      <c r="HU1028" s="44"/>
      <c r="HV1028" s="44"/>
      <c r="HW1028" s="44"/>
      <c r="HX1028" s="44"/>
      <c r="HY1028" s="44"/>
      <c r="HZ1028" s="44"/>
      <c r="IA1028" s="44"/>
      <c r="IB1028" s="44"/>
      <c r="IC1028" s="44"/>
      <c r="ID1028" s="44"/>
      <c r="IE1028" s="44"/>
      <c r="IF1028" s="44"/>
      <c r="IG1028" s="44"/>
      <c r="IH1028" s="44"/>
      <c r="II1028" s="44"/>
      <c r="IJ1028" s="44"/>
      <c r="IK1028" s="44"/>
      <c r="IL1028" s="44"/>
      <c r="IM1028" s="44"/>
      <c r="IN1028" s="44"/>
      <c r="IO1028" s="44"/>
      <c r="IP1028" s="44"/>
      <c r="IQ1028" s="44"/>
      <c r="IR1028" s="44"/>
      <c r="IS1028" s="44"/>
      <c r="IT1028" s="44"/>
      <c r="IU1028" s="44"/>
      <c r="IV1028" s="44"/>
      <c r="IW1028" s="44"/>
    </row>
    <row r="1029" customFormat="false" ht="12" hidden="false" customHeight="false" outlineLevel="0" collapsed="false">
      <c r="A1029" s="44"/>
      <c r="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  <c r="GX1029" s="44"/>
      <c r="GY1029" s="44"/>
      <c r="GZ1029" s="44"/>
      <c r="HA1029" s="44"/>
      <c r="HB1029" s="44"/>
      <c r="HC1029" s="44"/>
      <c r="HD1029" s="44"/>
      <c r="HE1029" s="44"/>
      <c r="HF1029" s="44"/>
      <c r="HG1029" s="44"/>
      <c r="HH1029" s="44"/>
      <c r="HI1029" s="44"/>
      <c r="HJ1029" s="44"/>
      <c r="HK1029" s="44"/>
      <c r="HL1029" s="44"/>
      <c r="HM1029" s="44"/>
      <c r="HN1029" s="44"/>
      <c r="HO1029" s="44"/>
      <c r="HP1029" s="44"/>
      <c r="HQ1029" s="44"/>
      <c r="HR1029" s="44"/>
      <c r="HS1029" s="44"/>
      <c r="HT1029" s="44"/>
      <c r="HU1029" s="44"/>
      <c r="HV1029" s="44"/>
      <c r="HW1029" s="44"/>
      <c r="HX1029" s="44"/>
      <c r="HY1029" s="44"/>
      <c r="HZ1029" s="44"/>
      <c r="IA1029" s="44"/>
      <c r="IB1029" s="44"/>
      <c r="IC1029" s="44"/>
      <c r="ID1029" s="44"/>
      <c r="IE1029" s="44"/>
      <c r="IF1029" s="44"/>
      <c r="IG1029" s="44"/>
      <c r="IH1029" s="44"/>
      <c r="II1029" s="44"/>
      <c r="IJ1029" s="44"/>
      <c r="IK1029" s="44"/>
      <c r="IL1029" s="44"/>
      <c r="IM1029" s="44"/>
      <c r="IN1029" s="44"/>
      <c r="IO1029" s="44"/>
      <c r="IP1029" s="44"/>
      <c r="IQ1029" s="44"/>
      <c r="IR1029" s="44"/>
      <c r="IS1029" s="44"/>
      <c r="IT1029" s="44"/>
      <c r="IU1029" s="44"/>
      <c r="IV1029" s="44"/>
      <c r="IW1029" s="44"/>
    </row>
    <row r="1030" customFormat="false" ht="12" hidden="false" customHeight="false" outlineLevel="0" collapsed="false">
      <c r="A1030" s="44"/>
      <c r="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  <c r="EI1030" s="44"/>
      <c r="EJ1030" s="44"/>
      <c r="EK1030" s="44"/>
      <c r="EL1030" s="44"/>
      <c r="EM1030" s="44"/>
      <c r="EN1030" s="44"/>
      <c r="EO1030" s="44"/>
      <c r="EP1030" s="44"/>
      <c r="EQ1030" s="44"/>
      <c r="ER1030" s="44"/>
      <c r="ES1030" s="44"/>
      <c r="ET1030" s="44"/>
      <c r="EU1030" s="44"/>
      <c r="EV1030" s="44"/>
      <c r="EW1030" s="44"/>
      <c r="EX1030" s="44"/>
      <c r="EY1030" s="44"/>
      <c r="EZ1030" s="44"/>
      <c r="FA1030" s="44"/>
      <c r="FB1030" s="44"/>
      <c r="FC1030" s="44"/>
      <c r="FD1030" s="44"/>
      <c r="FE1030" s="44"/>
      <c r="FF1030" s="44"/>
      <c r="FG1030" s="44"/>
      <c r="FH1030" s="44"/>
      <c r="FI1030" s="44"/>
      <c r="FJ1030" s="44"/>
      <c r="FK1030" s="44"/>
      <c r="FL1030" s="44"/>
      <c r="FM1030" s="44"/>
      <c r="FN1030" s="44"/>
      <c r="FO1030" s="44"/>
      <c r="FP1030" s="44"/>
      <c r="FQ1030" s="44"/>
      <c r="FR1030" s="44"/>
      <c r="FS1030" s="44"/>
      <c r="FT1030" s="44"/>
      <c r="FU1030" s="44"/>
      <c r="FV1030" s="44"/>
      <c r="FW1030" s="44"/>
      <c r="FX1030" s="44"/>
      <c r="FY1030" s="44"/>
      <c r="FZ1030" s="44"/>
      <c r="GA1030" s="44"/>
      <c r="GB1030" s="44"/>
      <c r="GC1030" s="44"/>
      <c r="GD1030" s="44"/>
      <c r="GE1030" s="44"/>
      <c r="GF1030" s="44"/>
      <c r="GG1030" s="44"/>
      <c r="GH1030" s="44"/>
      <c r="GI1030" s="44"/>
      <c r="GJ1030" s="44"/>
      <c r="GK1030" s="44"/>
      <c r="GL1030" s="44"/>
      <c r="GM1030" s="44"/>
      <c r="GN1030" s="44"/>
      <c r="GO1030" s="44"/>
      <c r="GP1030" s="44"/>
      <c r="GQ1030" s="44"/>
      <c r="GR1030" s="44"/>
      <c r="GS1030" s="44"/>
      <c r="GT1030" s="44"/>
      <c r="GU1030" s="44"/>
      <c r="GV1030" s="44"/>
      <c r="GW1030" s="44"/>
      <c r="GX1030" s="44"/>
      <c r="GY1030" s="44"/>
      <c r="GZ1030" s="44"/>
      <c r="HA1030" s="44"/>
      <c r="HB1030" s="44"/>
      <c r="HC1030" s="44"/>
      <c r="HD1030" s="44"/>
      <c r="HE1030" s="44"/>
      <c r="HF1030" s="44"/>
      <c r="HG1030" s="44"/>
      <c r="HH1030" s="44"/>
      <c r="HI1030" s="44"/>
      <c r="HJ1030" s="44"/>
      <c r="HK1030" s="44"/>
      <c r="HL1030" s="44"/>
      <c r="HM1030" s="44"/>
      <c r="HN1030" s="44"/>
      <c r="HO1030" s="44"/>
      <c r="HP1030" s="44"/>
      <c r="HQ1030" s="44"/>
      <c r="HR1030" s="44"/>
      <c r="HS1030" s="44"/>
      <c r="HT1030" s="44"/>
      <c r="HU1030" s="44"/>
      <c r="HV1030" s="44"/>
      <c r="HW1030" s="44"/>
      <c r="HX1030" s="44"/>
      <c r="HY1030" s="44"/>
      <c r="HZ1030" s="44"/>
      <c r="IA1030" s="44"/>
      <c r="IB1030" s="44"/>
      <c r="IC1030" s="44"/>
      <c r="ID1030" s="44"/>
      <c r="IE1030" s="44"/>
      <c r="IF1030" s="44"/>
      <c r="IG1030" s="44"/>
      <c r="IH1030" s="44"/>
      <c r="II1030" s="44"/>
      <c r="IJ1030" s="44"/>
      <c r="IK1030" s="44"/>
      <c r="IL1030" s="44"/>
      <c r="IM1030" s="44"/>
      <c r="IN1030" s="44"/>
      <c r="IO1030" s="44"/>
      <c r="IP1030" s="44"/>
      <c r="IQ1030" s="44"/>
      <c r="IR1030" s="44"/>
      <c r="IS1030" s="44"/>
      <c r="IT1030" s="44"/>
      <c r="IU1030" s="44"/>
      <c r="IV1030" s="44"/>
      <c r="IW1030" s="44"/>
    </row>
    <row r="1031" customFormat="false" ht="12" hidden="false" customHeight="false" outlineLevel="0" collapsed="false">
      <c r="A1031" s="44"/>
      <c r="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44"/>
      <c r="GG1031" s="44"/>
      <c r="GH1031" s="44"/>
      <c r="GI1031" s="44"/>
      <c r="GJ1031" s="44"/>
      <c r="GK1031" s="44"/>
      <c r="GL1031" s="44"/>
      <c r="GM1031" s="44"/>
      <c r="GN1031" s="44"/>
      <c r="GO1031" s="44"/>
      <c r="GP1031" s="44"/>
      <c r="GQ1031" s="44"/>
      <c r="GR1031" s="44"/>
      <c r="GS1031" s="44"/>
      <c r="GT1031" s="44"/>
      <c r="GU1031" s="44"/>
      <c r="GV1031" s="44"/>
      <c r="GW1031" s="44"/>
      <c r="GX1031" s="44"/>
      <c r="GY1031" s="44"/>
      <c r="GZ1031" s="44"/>
      <c r="HA1031" s="44"/>
      <c r="HB1031" s="44"/>
      <c r="HC1031" s="44"/>
      <c r="HD1031" s="44"/>
      <c r="HE1031" s="44"/>
      <c r="HF1031" s="44"/>
      <c r="HG1031" s="44"/>
      <c r="HH1031" s="44"/>
      <c r="HI1031" s="44"/>
      <c r="HJ1031" s="44"/>
      <c r="HK1031" s="44"/>
      <c r="HL1031" s="44"/>
      <c r="HM1031" s="44"/>
      <c r="HN1031" s="44"/>
      <c r="HO1031" s="44"/>
      <c r="HP1031" s="44"/>
      <c r="HQ1031" s="44"/>
      <c r="HR1031" s="44"/>
      <c r="HS1031" s="44"/>
      <c r="HT1031" s="44"/>
      <c r="HU1031" s="44"/>
      <c r="HV1031" s="44"/>
      <c r="HW1031" s="44"/>
      <c r="HX1031" s="44"/>
      <c r="HY1031" s="44"/>
      <c r="HZ1031" s="44"/>
      <c r="IA1031" s="44"/>
      <c r="IB1031" s="44"/>
      <c r="IC1031" s="44"/>
      <c r="ID1031" s="44"/>
      <c r="IE1031" s="44"/>
      <c r="IF1031" s="44"/>
      <c r="IG1031" s="44"/>
      <c r="IH1031" s="44"/>
      <c r="II1031" s="44"/>
      <c r="IJ1031" s="44"/>
      <c r="IK1031" s="44"/>
      <c r="IL1031" s="44"/>
      <c r="IM1031" s="44"/>
      <c r="IN1031" s="44"/>
      <c r="IO1031" s="44"/>
      <c r="IP1031" s="44"/>
      <c r="IQ1031" s="44"/>
      <c r="IR1031" s="44"/>
      <c r="IS1031" s="44"/>
      <c r="IT1031" s="44"/>
      <c r="IU1031" s="44"/>
      <c r="IV1031" s="44"/>
      <c r="IW1031" s="44"/>
    </row>
    <row r="1032" customFormat="false" ht="12" hidden="false" customHeight="false" outlineLevel="0" collapsed="false">
      <c r="A1032" s="44"/>
      <c r="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  <c r="EI1032" s="44"/>
      <c r="EJ1032" s="44"/>
      <c r="EK1032" s="44"/>
      <c r="EL1032" s="44"/>
      <c r="EM1032" s="44"/>
      <c r="EN1032" s="44"/>
      <c r="EO1032" s="44"/>
      <c r="EP1032" s="44"/>
      <c r="EQ1032" s="44"/>
      <c r="ER1032" s="44"/>
      <c r="ES1032" s="44"/>
      <c r="ET1032" s="44"/>
      <c r="EU1032" s="44"/>
      <c r="EV1032" s="44"/>
      <c r="EW1032" s="44"/>
      <c r="EX1032" s="44"/>
      <c r="EY1032" s="44"/>
      <c r="EZ1032" s="44"/>
      <c r="FA1032" s="44"/>
      <c r="FB1032" s="44"/>
      <c r="FC1032" s="44"/>
      <c r="FD1032" s="44"/>
      <c r="FE1032" s="44"/>
      <c r="FF1032" s="44"/>
      <c r="FG1032" s="44"/>
      <c r="FH1032" s="44"/>
      <c r="FI1032" s="44"/>
      <c r="FJ1032" s="44"/>
      <c r="FK1032" s="44"/>
      <c r="FL1032" s="44"/>
      <c r="FM1032" s="44"/>
      <c r="FN1032" s="44"/>
      <c r="FO1032" s="44"/>
      <c r="FP1032" s="44"/>
      <c r="FQ1032" s="44"/>
      <c r="FR1032" s="44"/>
      <c r="FS1032" s="44"/>
      <c r="FT1032" s="44"/>
      <c r="FU1032" s="44"/>
      <c r="FV1032" s="44"/>
      <c r="FW1032" s="44"/>
      <c r="FX1032" s="44"/>
      <c r="FY1032" s="44"/>
      <c r="FZ1032" s="44"/>
      <c r="GA1032" s="44"/>
      <c r="GB1032" s="44"/>
      <c r="GC1032" s="44"/>
      <c r="GD1032" s="44"/>
      <c r="GE1032" s="44"/>
      <c r="GF1032" s="44"/>
      <c r="GG1032" s="44"/>
      <c r="GH1032" s="44"/>
      <c r="GI1032" s="44"/>
      <c r="GJ1032" s="44"/>
      <c r="GK1032" s="44"/>
      <c r="GL1032" s="44"/>
      <c r="GM1032" s="44"/>
      <c r="GN1032" s="44"/>
      <c r="GO1032" s="44"/>
      <c r="GP1032" s="44"/>
      <c r="GQ1032" s="44"/>
      <c r="GR1032" s="44"/>
      <c r="GS1032" s="44"/>
      <c r="GT1032" s="44"/>
      <c r="GU1032" s="44"/>
      <c r="GV1032" s="44"/>
      <c r="GW1032" s="44"/>
      <c r="GX1032" s="44"/>
      <c r="GY1032" s="44"/>
      <c r="GZ1032" s="44"/>
      <c r="HA1032" s="44"/>
      <c r="HB1032" s="44"/>
      <c r="HC1032" s="44"/>
      <c r="HD1032" s="44"/>
      <c r="HE1032" s="44"/>
      <c r="HF1032" s="44"/>
      <c r="HG1032" s="44"/>
      <c r="HH1032" s="44"/>
      <c r="HI1032" s="44"/>
      <c r="HJ1032" s="44"/>
      <c r="HK1032" s="44"/>
      <c r="HL1032" s="44"/>
      <c r="HM1032" s="44"/>
      <c r="HN1032" s="44"/>
      <c r="HO1032" s="44"/>
      <c r="HP1032" s="44"/>
      <c r="HQ1032" s="44"/>
      <c r="HR1032" s="44"/>
      <c r="HS1032" s="44"/>
      <c r="HT1032" s="44"/>
      <c r="HU1032" s="44"/>
      <c r="HV1032" s="44"/>
      <c r="HW1032" s="44"/>
      <c r="HX1032" s="44"/>
      <c r="HY1032" s="44"/>
      <c r="HZ1032" s="44"/>
      <c r="IA1032" s="44"/>
      <c r="IB1032" s="44"/>
      <c r="IC1032" s="44"/>
      <c r="ID1032" s="44"/>
      <c r="IE1032" s="44"/>
      <c r="IF1032" s="44"/>
      <c r="IG1032" s="44"/>
      <c r="IH1032" s="44"/>
      <c r="II1032" s="44"/>
      <c r="IJ1032" s="44"/>
      <c r="IK1032" s="44"/>
      <c r="IL1032" s="44"/>
      <c r="IM1032" s="44"/>
      <c r="IN1032" s="44"/>
      <c r="IO1032" s="44"/>
      <c r="IP1032" s="44"/>
      <c r="IQ1032" s="44"/>
      <c r="IR1032" s="44"/>
      <c r="IS1032" s="44"/>
      <c r="IT1032" s="44"/>
      <c r="IU1032" s="44"/>
      <c r="IV1032" s="44"/>
      <c r="IW1032" s="44"/>
    </row>
    <row r="1033" customFormat="false" ht="12" hidden="false" customHeight="false" outlineLevel="0" collapsed="false">
      <c r="A1033" s="44"/>
      <c r="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  <c r="EI1033" s="44"/>
      <c r="EJ1033" s="44"/>
      <c r="EK1033" s="44"/>
      <c r="EL1033" s="44"/>
      <c r="EM1033" s="44"/>
      <c r="EN1033" s="44"/>
      <c r="EO1033" s="44"/>
      <c r="EP1033" s="44"/>
      <c r="EQ1033" s="44"/>
      <c r="ER1033" s="44"/>
      <c r="ES1033" s="44"/>
      <c r="ET1033" s="44"/>
      <c r="EU1033" s="44"/>
      <c r="EV1033" s="44"/>
      <c r="EW1033" s="44"/>
      <c r="EX1033" s="44"/>
      <c r="EY1033" s="44"/>
      <c r="EZ1033" s="44"/>
      <c r="FA1033" s="44"/>
      <c r="FB1033" s="44"/>
      <c r="FC1033" s="44"/>
      <c r="FD1033" s="44"/>
      <c r="FE1033" s="44"/>
      <c r="FF1033" s="44"/>
      <c r="FG1033" s="44"/>
      <c r="FH1033" s="44"/>
      <c r="FI1033" s="44"/>
      <c r="FJ1033" s="44"/>
      <c r="FK1033" s="44"/>
      <c r="FL1033" s="44"/>
      <c r="FM1033" s="44"/>
      <c r="FN1033" s="44"/>
      <c r="FO1033" s="44"/>
      <c r="FP1033" s="44"/>
      <c r="FQ1033" s="44"/>
      <c r="FR1033" s="44"/>
      <c r="FS1033" s="44"/>
      <c r="FT1033" s="44"/>
      <c r="FU1033" s="44"/>
      <c r="FV1033" s="44"/>
      <c r="FW1033" s="44"/>
      <c r="FX1033" s="44"/>
      <c r="FY1033" s="44"/>
      <c r="FZ1033" s="44"/>
      <c r="GA1033" s="44"/>
      <c r="GB1033" s="44"/>
      <c r="GC1033" s="44"/>
      <c r="GD1033" s="44"/>
      <c r="GE1033" s="44"/>
      <c r="GF1033" s="44"/>
      <c r="GG1033" s="44"/>
      <c r="GH1033" s="44"/>
      <c r="GI1033" s="44"/>
      <c r="GJ1033" s="44"/>
      <c r="GK1033" s="44"/>
      <c r="GL1033" s="44"/>
      <c r="GM1033" s="44"/>
      <c r="GN1033" s="44"/>
      <c r="GO1033" s="44"/>
      <c r="GP1033" s="44"/>
      <c r="GQ1033" s="44"/>
      <c r="GR1033" s="44"/>
      <c r="GS1033" s="44"/>
      <c r="GT1033" s="44"/>
      <c r="GU1033" s="44"/>
      <c r="GV1033" s="44"/>
      <c r="GW1033" s="44"/>
      <c r="GX1033" s="44"/>
      <c r="GY1033" s="44"/>
      <c r="GZ1033" s="44"/>
      <c r="HA1033" s="44"/>
      <c r="HB1033" s="44"/>
      <c r="HC1033" s="44"/>
      <c r="HD1033" s="44"/>
      <c r="HE1033" s="44"/>
      <c r="HF1033" s="44"/>
      <c r="HG1033" s="44"/>
      <c r="HH1033" s="44"/>
      <c r="HI1033" s="44"/>
      <c r="HJ1033" s="44"/>
      <c r="HK1033" s="44"/>
      <c r="HL1033" s="44"/>
      <c r="HM1033" s="44"/>
      <c r="HN1033" s="44"/>
      <c r="HO1033" s="44"/>
      <c r="HP1033" s="44"/>
      <c r="HQ1033" s="44"/>
      <c r="HR1033" s="44"/>
      <c r="HS1033" s="44"/>
      <c r="HT1033" s="44"/>
      <c r="HU1033" s="44"/>
      <c r="HV1033" s="44"/>
      <c r="HW1033" s="44"/>
      <c r="HX1033" s="44"/>
      <c r="HY1033" s="44"/>
      <c r="HZ1033" s="44"/>
      <c r="IA1033" s="44"/>
      <c r="IB1033" s="44"/>
      <c r="IC1033" s="44"/>
      <c r="ID1033" s="44"/>
      <c r="IE1033" s="44"/>
      <c r="IF1033" s="44"/>
      <c r="IG1033" s="44"/>
      <c r="IH1033" s="44"/>
      <c r="II1033" s="44"/>
      <c r="IJ1033" s="44"/>
      <c r="IK1033" s="44"/>
      <c r="IL1033" s="44"/>
      <c r="IM1033" s="44"/>
      <c r="IN1033" s="44"/>
      <c r="IO1033" s="44"/>
      <c r="IP1033" s="44"/>
      <c r="IQ1033" s="44"/>
      <c r="IR1033" s="44"/>
      <c r="IS1033" s="44"/>
      <c r="IT1033" s="44"/>
      <c r="IU1033" s="44"/>
      <c r="IV1033" s="44"/>
      <c r="IW1033" s="44"/>
    </row>
    <row r="1034" customFormat="false" ht="12" hidden="false" customHeight="false" outlineLevel="0" collapsed="false">
      <c r="A1034" s="44"/>
      <c r="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  <c r="EI1034" s="44"/>
      <c r="EJ1034" s="44"/>
      <c r="EK1034" s="44"/>
      <c r="EL1034" s="44"/>
      <c r="EM1034" s="44"/>
      <c r="EN1034" s="44"/>
      <c r="EO1034" s="44"/>
      <c r="EP1034" s="44"/>
      <c r="EQ1034" s="44"/>
      <c r="ER1034" s="44"/>
      <c r="ES1034" s="44"/>
      <c r="ET1034" s="44"/>
      <c r="EU1034" s="44"/>
      <c r="EV1034" s="44"/>
      <c r="EW1034" s="44"/>
      <c r="EX1034" s="44"/>
      <c r="EY1034" s="44"/>
      <c r="EZ1034" s="44"/>
      <c r="FA1034" s="44"/>
      <c r="FB1034" s="44"/>
      <c r="FC1034" s="44"/>
      <c r="FD1034" s="44"/>
      <c r="FE1034" s="44"/>
      <c r="FF1034" s="44"/>
      <c r="FG1034" s="44"/>
      <c r="FH1034" s="44"/>
      <c r="FI1034" s="44"/>
      <c r="FJ1034" s="44"/>
      <c r="FK1034" s="44"/>
      <c r="FL1034" s="44"/>
      <c r="FM1034" s="44"/>
      <c r="FN1034" s="44"/>
      <c r="FO1034" s="44"/>
      <c r="FP1034" s="44"/>
      <c r="FQ1034" s="44"/>
      <c r="FR1034" s="44"/>
      <c r="FS1034" s="44"/>
      <c r="FT1034" s="44"/>
      <c r="FU1034" s="44"/>
      <c r="FV1034" s="44"/>
      <c r="FW1034" s="44"/>
      <c r="FX1034" s="44"/>
      <c r="FY1034" s="44"/>
      <c r="FZ1034" s="44"/>
      <c r="GA1034" s="44"/>
      <c r="GB1034" s="44"/>
      <c r="GC1034" s="44"/>
      <c r="GD1034" s="44"/>
      <c r="GE1034" s="44"/>
      <c r="GF1034" s="44"/>
      <c r="GG1034" s="44"/>
      <c r="GH1034" s="44"/>
      <c r="GI1034" s="44"/>
      <c r="GJ1034" s="44"/>
      <c r="GK1034" s="44"/>
      <c r="GL1034" s="44"/>
      <c r="GM1034" s="44"/>
      <c r="GN1034" s="44"/>
      <c r="GO1034" s="44"/>
      <c r="GP1034" s="44"/>
      <c r="GQ1034" s="44"/>
      <c r="GR1034" s="44"/>
      <c r="GS1034" s="44"/>
      <c r="GT1034" s="44"/>
      <c r="GU1034" s="44"/>
      <c r="GV1034" s="44"/>
      <c r="GW1034" s="44"/>
      <c r="GX1034" s="44"/>
      <c r="GY1034" s="44"/>
      <c r="GZ1034" s="44"/>
      <c r="HA1034" s="44"/>
      <c r="HB1034" s="44"/>
      <c r="HC1034" s="44"/>
      <c r="HD1034" s="44"/>
      <c r="HE1034" s="44"/>
      <c r="HF1034" s="44"/>
      <c r="HG1034" s="44"/>
      <c r="HH1034" s="44"/>
      <c r="HI1034" s="44"/>
      <c r="HJ1034" s="44"/>
      <c r="HK1034" s="44"/>
      <c r="HL1034" s="44"/>
      <c r="HM1034" s="44"/>
      <c r="HN1034" s="44"/>
      <c r="HO1034" s="44"/>
      <c r="HP1034" s="44"/>
      <c r="HQ1034" s="44"/>
      <c r="HR1034" s="44"/>
      <c r="HS1034" s="44"/>
      <c r="HT1034" s="44"/>
      <c r="HU1034" s="44"/>
      <c r="HV1034" s="44"/>
      <c r="HW1034" s="44"/>
      <c r="HX1034" s="44"/>
      <c r="HY1034" s="44"/>
      <c r="HZ1034" s="44"/>
      <c r="IA1034" s="44"/>
      <c r="IB1034" s="44"/>
      <c r="IC1034" s="44"/>
      <c r="ID1034" s="44"/>
      <c r="IE1034" s="44"/>
      <c r="IF1034" s="44"/>
      <c r="IG1034" s="44"/>
      <c r="IH1034" s="44"/>
      <c r="II1034" s="44"/>
      <c r="IJ1034" s="44"/>
      <c r="IK1034" s="44"/>
      <c r="IL1034" s="44"/>
      <c r="IM1034" s="44"/>
      <c r="IN1034" s="44"/>
      <c r="IO1034" s="44"/>
      <c r="IP1034" s="44"/>
      <c r="IQ1034" s="44"/>
      <c r="IR1034" s="44"/>
      <c r="IS1034" s="44"/>
      <c r="IT1034" s="44"/>
      <c r="IU1034" s="44"/>
      <c r="IV1034" s="44"/>
      <c r="IW1034" s="44"/>
    </row>
    <row r="1035" customFormat="false" ht="12" hidden="false" customHeight="false" outlineLevel="0" collapsed="false">
      <c r="A1035" s="44"/>
      <c r="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44"/>
      <c r="EF1035" s="44"/>
      <c r="EG1035" s="44"/>
      <c r="EH1035" s="44"/>
      <c r="EI1035" s="44"/>
      <c r="EJ1035" s="44"/>
      <c r="EK1035" s="44"/>
      <c r="EL1035" s="44"/>
      <c r="EM1035" s="44"/>
      <c r="EN1035" s="44"/>
      <c r="EO1035" s="44"/>
      <c r="EP1035" s="44"/>
      <c r="EQ1035" s="44"/>
      <c r="ER1035" s="44"/>
      <c r="ES1035" s="44"/>
      <c r="ET1035" s="44"/>
      <c r="EU1035" s="44"/>
      <c r="EV1035" s="44"/>
      <c r="EW1035" s="44"/>
      <c r="EX1035" s="44"/>
      <c r="EY1035" s="44"/>
      <c r="EZ1035" s="44"/>
      <c r="FA1035" s="44"/>
      <c r="FB1035" s="44"/>
      <c r="FC1035" s="44"/>
      <c r="FD1035" s="44"/>
      <c r="FE1035" s="44"/>
      <c r="FF1035" s="44"/>
      <c r="FG1035" s="44"/>
      <c r="FH1035" s="44"/>
      <c r="FI1035" s="44"/>
      <c r="FJ1035" s="44"/>
      <c r="FK1035" s="44"/>
      <c r="FL1035" s="44"/>
      <c r="FM1035" s="44"/>
      <c r="FN1035" s="44"/>
      <c r="FO1035" s="44"/>
      <c r="FP1035" s="44"/>
      <c r="FQ1035" s="44"/>
      <c r="FR1035" s="44"/>
      <c r="FS1035" s="44"/>
      <c r="FT1035" s="44"/>
      <c r="FU1035" s="44"/>
      <c r="FV1035" s="44"/>
      <c r="FW1035" s="44"/>
      <c r="FX1035" s="44"/>
      <c r="FY1035" s="44"/>
      <c r="FZ1035" s="44"/>
      <c r="GA1035" s="44"/>
      <c r="GB1035" s="44"/>
      <c r="GC1035" s="44"/>
      <c r="GD1035" s="44"/>
      <c r="GE1035" s="44"/>
      <c r="GF1035" s="44"/>
      <c r="GG1035" s="44"/>
      <c r="GH1035" s="44"/>
      <c r="GI1035" s="44"/>
      <c r="GJ1035" s="44"/>
      <c r="GK1035" s="44"/>
      <c r="GL1035" s="44"/>
      <c r="GM1035" s="44"/>
      <c r="GN1035" s="44"/>
      <c r="GO1035" s="44"/>
      <c r="GP1035" s="44"/>
      <c r="GQ1035" s="44"/>
      <c r="GR1035" s="44"/>
      <c r="GS1035" s="44"/>
      <c r="GT1035" s="44"/>
      <c r="GU1035" s="44"/>
      <c r="GV1035" s="44"/>
      <c r="GW1035" s="44"/>
      <c r="GX1035" s="44"/>
      <c r="GY1035" s="44"/>
      <c r="GZ1035" s="44"/>
      <c r="HA1035" s="44"/>
      <c r="HB1035" s="44"/>
      <c r="HC1035" s="44"/>
      <c r="HD1035" s="44"/>
      <c r="HE1035" s="44"/>
      <c r="HF1035" s="44"/>
      <c r="HG1035" s="44"/>
      <c r="HH1035" s="44"/>
      <c r="HI1035" s="44"/>
      <c r="HJ1035" s="44"/>
      <c r="HK1035" s="44"/>
      <c r="HL1035" s="44"/>
      <c r="HM1035" s="44"/>
      <c r="HN1035" s="44"/>
      <c r="HO1035" s="44"/>
      <c r="HP1035" s="44"/>
      <c r="HQ1035" s="44"/>
      <c r="HR1035" s="44"/>
      <c r="HS1035" s="44"/>
      <c r="HT1035" s="44"/>
      <c r="HU1035" s="44"/>
      <c r="HV1035" s="44"/>
      <c r="HW1035" s="44"/>
      <c r="HX1035" s="44"/>
      <c r="HY1035" s="44"/>
      <c r="HZ1035" s="44"/>
      <c r="IA1035" s="44"/>
      <c r="IB1035" s="44"/>
      <c r="IC1035" s="44"/>
      <c r="ID1035" s="44"/>
      <c r="IE1035" s="44"/>
      <c r="IF1035" s="44"/>
      <c r="IG1035" s="44"/>
      <c r="IH1035" s="44"/>
      <c r="II1035" s="44"/>
      <c r="IJ1035" s="44"/>
      <c r="IK1035" s="44"/>
      <c r="IL1035" s="44"/>
      <c r="IM1035" s="44"/>
      <c r="IN1035" s="44"/>
      <c r="IO1035" s="44"/>
      <c r="IP1035" s="44"/>
      <c r="IQ1035" s="44"/>
      <c r="IR1035" s="44"/>
      <c r="IS1035" s="44"/>
      <c r="IT1035" s="44"/>
      <c r="IU1035" s="44"/>
      <c r="IV1035" s="44"/>
      <c r="IW1035" s="44"/>
    </row>
    <row r="1036" customFormat="false" ht="12" hidden="false" customHeight="false" outlineLevel="0" collapsed="false">
      <c r="A1036" s="44"/>
      <c r="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  <c r="ED1036" s="44"/>
      <c r="EE1036" s="44"/>
      <c r="EF1036" s="44"/>
      <c r="EG1036" s="44"/>
      <c r="EH1036" s="44"/>
      <c r="EI1036" s="44"/>
      <c r="EJ1036" s="44"/>
      <c r="EK1036" s="44"/>
      <c r="EL1036" s="44"/>
      <c r="EM1036" s="44"/>
      <c r="EN1036" s="44"/>
      <c r="EO1036" s="44"/>
      <c r="EP1036" s="44"/>
      <c r="EQ1036" s="44"/>
      <c r="ER1036" s="44"/>
      <c r="ES1036" s="44"/>
      <c r="ET1036" s="44"/>
      <c r="EU1036" s="44"/>
      <c r="EV1036" s="44"/>
      <c r="EW1036" s="44"/>
      <c r="EX1036" s="44"/>
      <c r="EY1036" s="44"/>
      <c r="EZ1036" s="44"/>
      <c r="FA1036" s="44"/>
      <c r="FB1036" s="44"/>
      <c r="FC1036" s="44"/>
      <c r="FD1036" s="44"/>
      <c r="FE1036" s="44"/>
      <c r="FF1036" s="44"/>
      <c r="FG1036" s="44"/>
      <c r="FH1036" s="44"/>
      <c r="FI1036" s="44"/>
      <c r="FJ1036" s="44"/>
      <c r="FK1036" s="44"/>
      <c r="FL1036" s="44"/>
      <c r="FM1036" s="44"/>
      <c r="FN1036" s="44"/>
      <c r="FO1036" s="44"/>
      <c r="FP1036" s="44"/>
      <c r="FQ1036" s="44"/>
      <c r="FR1036" s="44"/>
      <c r="FS1036" s="44"/>
      <c r="FT1036" s="44"/>
      <c r="FU1036" s="44"/>
      <c r="FV1036" s="44"/>
      <c r="FW1036" s="44"/>
      <c r="FX1036" s="44"/>
      <c r="FY1036" s="44"/>
      <c r="FZ1036" s="44"/>
      <c r="GA1036" s="44"/>
      <c r="GB1036" s="44"/>
      <c r="GC1036" s="44"/>
      <c r="GD1036" s="44"/>
      <c r="GE1036" s="44"/>
      <c r="GF1036" s="44"/>
      <c r="GG1036" s="44"/>
      <c r="GH1036" s="44"/>
      <c r="GI1036" s="44"/>
      <c r="GJ1036" s="44"/>
      <c r="GK1036" s="44"/>
      <c r="GL1036" s="44"/>
      <c r="GM1036" s="44"/>
      <c r="GN1036" s="44"/>
      <c r="GO1036" s="44"/>
      <c r="GP1036" s="44"/>
      <c r="GQ1036" s="44"/>
      <c r="GR1036" s="44"/>
      <c r="GS1036" s="44"/>
      <c r="GT1036" s="44"/>
      <c r="GU1036" s="44"/>
      <c r="GV1036" s="44"/>
      <c r="GW1036" s="44"/>
      <c r="GX1036" s="44"/>
      <c r="GY1036" s="44"/>
      <c r="GZ1036" s="44"/>
      <c r="HA1036" s="44"/>
      <c r="HB1036" s="44"/>
      <c r="HC1036" s="44"/>
      <c r="HD1036" s="44"/>
      <c r="HE1036" s="44"/>
      <c r="HF1036" s="44"/>
      <c r="HG1036" s="44"/>
      <c r="HH1036" s="44"/>
      <c r="HI1036" s="44"/>
      <c r="HJ1036" s="44"/>
      <c r="HK1036" s="44"/>
      <c r="HL1036" s="44"/>
      <c r="HM1036" s="44"/>
      <c r="HN1036" s="44"/>
      <c r="HO1036" s="44"/>
      <c r="HP1036" s="44"/>
      <c r="HQ1036" s="44"/>
      <c r="HR1036" s="44"/>
      <c r="HS1036" s="44"/>
      <c r="HT1036" s="44"/>
      <c r="HU1036" s="44"/>
      <c r="HV1036" s="44"/>
      <c r="HW1036" s="44"/>
      <c r="HX1036" s="44"/>
      <c r="HY1036" s="44"/>
      <c r="HZ1036" s="44"/>
      <c r="IA1036" s="44"/>
      <c r="IB1036" s="44"/>
      <c r="IC1036" s="44"/>
      <c r="ID1036" s="44"/>
      <c r="IE1036" s="44"/>
      <c r="IF1036" s="44"/>
      <c r="IG1036" s="44"/>
      <c r="IH1036" s="44"/>
      <c r="II1036" s="44"/>
      <c r="IJ1036" s="44"/>
      <c r="IK1036" s="44"/>
      <c r="IL1036" s="44"/>
      <c r="IM1036" s="44"/>
      <c r="IN1036" s="44"/>
      <c r="IO1036" s="44"/>
      <c r="IP1036" s="44"/>
      <c r="IQ1036" s="44"/>
      <c r="IR1036" s="44"/>
      <c r="IS1036" s="44"/>
      <c r="IT1036" s="44"/>
      <c r="IU1036" s="44"/>
      <c r="IV1036" s="44"/>
      <c r="IW1036" s="44"/>
    </row>
    <row r="1037" customFormat="false" ht="12" hidden="false" customHeight="false" outlineLevel="0" collapsed="false">
      <c r="A1037" s="44"/>
      <c r="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  <c r="ED1037" s="44"/>
      <c r="EE1037" s="44"/>
      <c r="EF1037" s="44"/>
      <c r="EG1037" s="44"/>
      <c r="EH1037" s="44"/>
      <c r="EI1037" s="44"/>
      <c r="EJ1037" s="44"/>
      <c r="EK1037" s="44"/>
      <c r="EL1037" s="44"/>
      <c r="EM1037" s="44"/>
      <c r="EN1037" s="44"/>
      <c r="EO1037" s="44"/>
      <c r="EP1037" s="44"/>
      <c r="EQ1037" s="44"/>
      <c r="ER1037" s="44"/>
      <c r="ES1037" s="44"/>
      <c r="ET1037" s="44"/>
      <c r="EU1037" s="44"/>
      <c r="EV1037" s="44"/>
      <c r="EW1037" s="44"/>
      <c r="EX1037" s="44"/>
      <c r="EY1037" s="44"/>
      <c r="EZ1037" s="44"/>
      <c r="FA1037" s="44"/>
      <c r="FB1037" s="44"/>
      <c r="FC1037" s="44"/>
      <c r="FD1037" s="44"/>
      <c r="FE1037" s="44"/>
      <c r="FF1037" s="44"/>
      <c r="FG1037" s="44"/>
      <c r="FH1037" s="44"/>
      <c r="FI1037" s="44"/>
      <c r="FJ1037" s="44"/>
      <c r="FK1037" s="44"/>
      <c r="FL1037" s="44"/>
      <c r="FM1037" s="44"/>
      <c r="FN1037" s="44"/>
      <c r="FO1037" s="44"/>
      <c r="FP1037" s="44"/>
      <c r="FQ1037" s="44"/>
      <c r="FR1037" s="44"/>
      <c r="FS1037" s="44"/>
      <c r="FT1037" s="44"/>
      <c r="FU1037" s="44"/>
      <c r="FV1037" s="44"/>
      <c r="FW1037" s="44"/>
      <c r="FX1037" s="44"/>
      <c r="FY1037" s="44"/>
      <c r="FZ1037" s="44"/>
      <c r="GA1037" s="44"/>
      <c r="GB1037" s="44"/>
      <c r="GC1037" s="44"/>
      <c r="GD1037" s="44"/>
      <c r="GE1037" s="44"/>
      <c r="GF1037" s="44"/>
      <c r="GG1037" s="44"/>
      <c r="GH1037" s="44"/>
      <c r="GI1037" s="44"/>
      <c r="GJ1037" s="44"/>
      <c r="GK1037" s="44"/>
      <c r="GL1037" s="44"/>
      <c r="GM1037" s="44"/>
      <c r="GN1037" s="44"/>
      <c r="GO1037" s="44"/>
      <c r="GP1037" s="44"/>
      <c r="GQ1037" s="44"/>
      <c r="GR1037" s="44"/>
      <c r="GS1037" s="44"/>
      <c r="GT1037" s="44"/>
      <c r="GU1037" s="44"/>
      <c r="GV1037" s="44"/>
      <c r="GW1037" s="44"/>
      <c r="GX1037" s="44"/>
      <c r="GY1037" s="44"/>
      <c r="GZ1037" s="44"/>
      <c r="HA1037" s="44"/>
      <c r="HB1037" s="44"/>
      <c r="HC1037" s="44"/>
      <c r="HD1037" s="44"/>
      <c r="HE1037" s="44"/>
      <c r="HF1037" s="44"/>
      <c r="HG1037" s="44"/>
      <c r="HH1037" s="44"/>
      <c r="HI1037" s="44"/>
      <c r="HJ1037" s="44"/>
      <c r="HK1037" s="44"/>
      <c r="HL1037" s="44"/>
      <c r="HM1037" s="44"/>
      <c r="HN1037" s="44"/>
      <c r="HO1037" s="44"/>
      <c r="HP1037" s="44"/>
      <c r="HQ1037" s="44"/>
      <c r="HR1037" s="44"/>
      <c r="HS1037" s="44"/>
      <c r="HT1037" s="44"/>
      <c r="HU1037" s="44"/>
      <c r="HV1037" s="44"/>
      <c r="HW1037" s="44"/>
      <c r="HX1037" s="44"/>
      <c r="HY1037" s="44"/>
      <c r="HZ1037" s="44"/>
      <c r="IA1037" s="44"/>
      <c r="IB1037" s="44"/>
      <c r="IC1037" s="44"/>
      <c r="ID1037" s="44"/>
      <c r="IE1037" s="44"/>
      <c r="IF1037" s="44"/>
      <c r="IG1037" s="44"/>
      <c r="IH1037" s="44"/>
      <c r="II1037" s="44"/>
      <c r="IJ1037" s="44"/>
      <c r="IK1037" s="44"/>
      <c r="IL1037" s="44"/>
      <c r="IM1037" s="44"/>
      <c r="IN1037" s="44"/>
      <c r="IO1037" s="44"/>
      <c r="IP1037" s="44"/>
      <c r="IQ1037" s="44"/>
      <c r="IR1037" s="44"/>
      <c r="IS1037" s="44"/>
      <c r="IT1037" s="44"/>
      <c r="IU1037" s="44"/>
      <c r="IV1037" s="44"/>
      <c r="IW1037" s="44"/>
    </row>
    <row r="1038" customFormat="false" ht="12" hidden="false" customHeight="false" outlineLevel="0" collapsed="false">
      <c r="A1038" s="44"/>
      <c r="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  <c r="ED1038" s="44"/>
      <c r="EE1038" s="44"/>
      <c r="EF1038" s="44"/>
      <c r="EG1038" s="44"/>
      <c r="EH1038" s="44"/>
      <c r="EI1038" s="44"/>
      <c r="EJ1038" s="44"/>
      <c r="EK1038" s="44"/>
      <c r="EL1038" s="44"/>
      <c r="EM1038" s="44"/>
      <c r="EN1038" s="44"/>
      <c r="EO1038" s="44"/>
      <c r="EP1038" s="44"/>
      <c r="EQ1038" s="44"/>
      <c r="ER1038" s="44"/>
      <c r="ES1038" s="44"/>
      <c r="ET1038" s="44"/>
      <c r="EU1038" s="44"/>
      <c r="EV1038" s="44"/>
      <c r="EW1038" s="44"/>
      <c r="EX1038" s="44"/>
      <c r="EY1038" s="44"/>
      <c r="EZ1038" s="44"/>
      <c r="FA1038" s="44"/>
      <c r="FB1038" s="44"/>
      <c r="FC1038" s="44"/>
      <c r="FD1038" s="44"/>
      <c r="FE1038" s="44"/>
      <c r="FF1038" s="44"/>
      <c r="FG1038" s="44"/>
      <c r="FH1038" s="44"/>
      <c r="FI1038" s="44"/>
      <c r="FJ1038" s="44"/>
      <c r="FK1038" s="44"/>
      <c r="FL1038" s="44"/>
      <c r="FM1038" s="44"/>
      <c r="FN1038" s="44"/>
      <c r="FO1038" s="44"/>
      <c r="FP1038" s="44"/>
      <c r="FQ1038" s="44"/>
      <c r="FR1038" s="44"/>
      <c r="FS1038" s="44"/>
      <c r="FT1038" s="44"/>
      <c r="FU1038" s="44"/>
      <c r="FV1038" s="44"/>
      <c r="FW1038" s="44"/>
      <c r="FX1038" s="44"/>
      <c r="FY1038" s="44"/>
      <c r="FZ1038" s="44"/>
      <c r="GA1038" s="44"/>
      <c r="GB1038" s="44"/>
      <c r="GC1038" s="44"/>
      <c r="GD1038" s="44"/>
      <c r="GE1038" s="44"/>
      <c r="GF1038" s="44"/>
      <c r="GG1038" s="44"/>
      <c r="GH1038" s="44"/>
      <c r="GI1038" s="44"/>
      <c r="GJ1038" s="44"/>
      <c r="GK1038" s="44"/>
      <c r="GL1038" s="44"/>
      <c r="GM1038" s="44"/>
      <c r="GN1038" s="44"/>
      <c r="GO1038" s="44"/>
      <c r="GP1038" s="44"/>
      <c r="GQ1038" s="44"/>
      <c r="GR1038" s="44"/>
      <c r="GS1038" s="44"/>
      <c r="GT1038" s="44"/>
      <c r="GU1038" s="44"/>
      <c r="GV1038" s="44"/>
      <c r="GW1038" s="44"/>
      <c r="GX1038" s="44"/>
      <c r="GY1038" s="44"/>
      <c r="GZ1038" s="44"/>
      <c r="HA1038" s="44"/>
      <c r="HB1038" s="44"/>
      <c r="HC1038" s="44"/>
      <c r="HD1038" s="44"/>
      <c r="HE1038" s="44"/>
      <c r="HF1038" s="44"/>
      <c r="HG1038" s="44"/>
      <c r="HH1038" s="44"/>
      <c r="HI1038" s="44"/>
      <c r="HJ1038" s="44"/>
      <c r="HK1038" s="44"/>
      <c r="HL1038" s="44"/>
      <c r="HM1038" s="44"/>
      <c r="HN1038" s="44"/>
      <c r="HO1038" s="44"/>
      <c r="HP1038" s="44"/>
      <c r="HQ1038" s="44"/>
      <c r="HR1038" s="44"/>
      <c r="HS1038" s="44"/>
      <c r="HT1038" s="44"/>
      <c r="HU1038" s="44"/>
      <c r="HV1038" s="44"/>
      <c r="HW1038" s="44"/>
      <c r="HX1038" s="44"/>
      <c r="HY1038" s="44"/>
      <c r="HZ1038" s="44"/>
      <c r="IA1038" s="44"/>
      <c r="IB1038" s="44"/>
      <c r="IC1038" s="44"/>
      <c r="ID1038" s="44"/>
      <c r="IE1038" s="44"/>
      <c r="IF1038" s="44"/>
      <c r="IG1038" s="44"/>
      <c r="IH1038" s="44"/>
      <c r="II1038" s="44"/>
      <c r="IJ1038" s="44"/>
      <c r="IK1038" s="44"/>
      <c r="IL1038" s="44"/>
      <c r="IM1038" s="44"/>
      <c r="IN1038" s="44"/>
      <c r="IO1038" s="44"/>
      <c r="IP1038" s="44"/>
      <c r="IQ1038" s="44"/>
      <c r="IR1038" s="44"/>
      <c r="IS1038" s="44"/>
      <c r="IT1038" s="44"/>
      <c r="IU1038" s="44"/>
      <c r="IV1038" s="44"/>
      <c r="IW1038" s="44"/>
    </row>
    <row r="1039" customFormat="false" ht="12" hidden="false" customHeight="false" outlineLevel="0" collapsed="false">
      <c r="A1039" s="44"/>
      <c r="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  <c r="ED1039" s="44"/>
      <c r="EE1039" s="44"/>
      <c r="EF1039" s="44"/>
      <c r="EG1039" s="44"/>
      <c r="EH1039" s="44"/>
      <c r="EI1039" s="44"/>
      <c r="EJ1039" s="44"/>
      <c r="EK1039" s="44"/>
      <c r="EL1039" s="44"/>
      <c r="EM1039" s="44"/>
      <c r="EN1039" s="44"/>
      <c r="EO1039" s="44"/>
      <c r="EP1039" s="44"/>
      <c r="EQ1039" s="44"/>
      <c r="ER1039" s="44"/>
      <c r="ES1039" s="44"/>
      <c r="ET1039" s="44"/>
      <c r="EU1039" s="44"/>
      <c r="EV1039" s="44"/>
      <c r="EW1039" s="44"/>
      <c r="EX1039" s="44"/>
      <c r="EY1039" s="44"/>
      <c r="EZ1039" s="44"/>
      <c r="FA1039" s="44"/>
      <c r="FB1039" s="44"/>
      <c r="FC1039" s="44"/>
      <c r="FD1039" s="44"/>
      <c r="FE1039" s="44"/>
      <c r="FF1039" s="44"/>
      <c r="FG1039" s="44"/>
      <c r="FH1039" s="44"/>
      <c r="FI1039" s="44"/>
      <c r="FJ1039" s="44"/>
      <c r="FK1039" s="44"/>
      <c r="FL1039" s="44"/>
      <c r="FM1039" s="44"/>
      <c r="FN1039" s="44"/>
      <c r="FO1039" s="44"/>
      <c r="FP1039" s="44"/>
      <c r="FQ1039" s="44"/>
      <c r="FR1039" s="44"/>
      <c r="FS1039" s="44"/>
      <c r="FT1039" s="44"/>
      <c r="FU1039" s="44"/>
      <c r="FV1039" s="44"/>
      <c r="FW1039" s="44"/>
      <c r="FX1039" s="44"/>
      <c r="FY1039" s="44"/>
      <c r="FZ1039" s="44"/>
      <c r="GA1039" s="44"/>
      <c r="GB1039" s="44"/>
      <c r="GC1039" s="44"/>
      <c r="GD1039" s="44"/>
      <c r="GE1039" s="44"/>
      <c r="GF1039" s="44"/>
      <c r="GG1039" s="44"/>
      <c r="GH1039" s="44"/>
      <c r="GI1039" s="44"/>
      <c r="GJ1039" s="44"/>
      <c r="GK1039" s="44"/>
      <c r="GL1039" s="44"/>
      <c r="GM1039" s="44"/>
      <c r="GN1039" s="44"/>
      <c r="GO1039" s="44"/>
      <c r="GP1039" s="44"/>
      <c r="GQ1039" s="44"/>
      <c r="GR1039" s="44"/>
      <c r="GS1039" s="44"/>
      <c r="GT1039" s="44"/>
      <c r="GU1039" s="44"/>
      <c r="GV1039" s="44"/>
      <c r="GW1039" s="44"/>
      <c r="GX1039" s="44"/>
      <c r="GY1039" s="44"/>
      <c r="GZ1039" s="44"/>
      <c r="HA1039" s="44"/>
      <c r="HB1039" s="44"/>
      <c r="HC1039" s="44"/>
      <c r="HD1039" s="44"/>
      <c r="HE1039" s="44"/>
      <c r="HF1039" s="44"/>
      <c r="HG1039" s="44"/>
      <c r="HH1039" s="44"/>
      <c r="HI1039" s="44"/>
      <c r="HJ1039" s="44"/>
      <c r="HK1039" s="44"/>
      <c r="HL1039" s="44"/>
      <c r="HM1039" s="44"/>
      <c r="HN1039" s="44"/>
      <c r="HO1039" s="44"/>
      <c r="HP1039" s="44"/>
      <c r="HQ1039" s="44"/>
      <c r="HR1039" s="44"/>
      <c r="HS1039" s="44"/>
      <c r="HT1039" s="44"/>
      <c r="HU1039" s="44"/>
      <c r="HV1039" s="44"/>
      <c r="HW1039" s="44"/>
      <c r="HX1039" s="44"/>
      <c r="HY1039" s="44"/>
      <c r="HZ1039" s="44"/>
      <c r="IA1039" s="44"/>
      <c r="IB1039" s="44"/>
      <c r="IC1039" s="44"/>
      <c r="ID1039" s="44"/>
      <c r="IE1039" s="44"/>
      <c r="IF1039" s="44"/>
      <c r="IG1039" s="44"/>
      <c r="IH1039" s="44"/>
      <c r="II1039" s="44"/>
      <c r="IJ1039" s="44"/>
      <c r="IK1039" s="44"/>
      <c r="IL1039" s="44"/>
      <c r="IM1039" s="44"/>
      <c r="IN1039" s="44"/>
      <c r="IO1039" s="44"/>
      <c r="IP1039" s="44"/>
      <c r="IQ1039" s="44"/>
      <c r="IR1039" s="44"/>
      <c r="IS1039" s="44"/>
      <c r="IT1039" s="44"/>
      <c r="IU1039" s="44"/>
      <c r="IV1039" s="44"/>
      <c r="IW1039" s="44"/>
    </row>
    <row r="1040" customFormat="false" ht="12" hidden="false" customHeight="false" outlineLevel="0" collapsed="false">
      <c r="A1040" s="44"/>
      <c r="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  <c r="ED1040" s="44"/>
      <c r="EE1040" s="44"/>
      <c r="EF1040" s="44"/>
      <c r="EG1040" s="44"/>
      <c r="EH1040" s="44"/>
      <c r="EI1040" s="44"/>
      <c r="EJ1040" s="44"/>
      <c r="EK1040" s="44"/>
      <c r="EL1040" s="44"/>
      <c r="EM1040" s="44"/>
      <c r="EN1040" s="44"/>
      <c r="EO1040" s="44"/>
      <c r="EP1040" s="44"/>
      <c r="EQ1040" s="44"/>
      <c r="ER1040" s="44"/>
      <c r="ES1040" s="44"/>
      <c r="ET1040" s="44"/>
      <c r="EU1040" s="44"/>
      <c r="EV1040" s="44"/>
      <c r="EW1040" s="44"/>
      <c r="EX1040" s="44"/>
      <c r="EY1040" s="44"/>
      <c r="EZ1040" s="44"/>
      <c r="FA1040" s="44"/>
      <c r="FB1040" s="44"/>
      <c r="FC1040" s="44"/>
      <c r="FD1040" s="44"/>
      <c r="FE1040" s="44"/>
      <c r="FF1040" s="44"/>
      <c r="FG1040" s="44"/>
      <c r="FH1040" s="44"/>
      <c r="FI1040" s="44"/>
      <c r="FJ1040" s="44"/>
      <c r="FK1040" s="44"/>
      <c r="FL1040" s="44"/>
      <c r="FM1040" s="44"/>
      <c r="FN1040" s="44"/>
      <c r="FO1040" s="44"/>
      <c r="FP1040" s="44"/>
      <c r="FQ1040" s="44"/>
      <c r="FR1040" s="44"/>
      <c r="FS1040" s="44"/>
      <c r="FT1040" s="44"/>
      <c r="FU1040" s="44"/>
      <c r="FV1040" s="44"/>
      <c r="FW1040" s="44"/>
      <c r="FX1040" s="44"/>
      <c r="FY1040" s="44"/>
      <c r="FZ1040" s="44"/>
      <c r="GA1040" s="44"/>
      <c r="GB1040" s="44"/>
      <c r="GC1040" s="44"/>
      <c r="GD1040" s="44"/>
      <c r="GE1040" s="44"/>
      <c r="GF1040" s="44"/>
      <c r="GG1040" s="44"/>
      <c r="GH1040" s="44"/>
      <c r="GI1040" s="44"/>
      <c r="GJ1040" s="44"/>
      <c r="GK1040" s="44"/>
      <c r="GL1040" s="44"/>
      <c r="GM1040" s="44"/>
      <c r="GN1040" s="44"/>
      <c r="GO1040" s="44"/>
      <c r="GP1040" s="44"/>
      <c r="GQ1040" s="44"/>
      <c r="GR1040" s="44"/>
      <c r="GS1040" s="44"/>
      <c r="GT1040" s="44"/>
      <c r="GU1040" s="44"/>
      <c r="GV1040" s="44"/>
      <c r="GW1040" s="44"/>
      <c r="GX1040" s="44"/>
      <c r="GY1040" s="44"/>
      <c r="GZ1040" s="44"/>
      <c r="HA1040" s="44"/>
      <c r="HB1040" s="44"/>
      <c r="HC1040" s="44"/>
      <c r="HD1040" s="44"/>
      <c r="HE1040" s="44"/>
      <c r="HF1040" s="44"/>
      <c r="HG1040" s="44"/>
      <c r="HH1040" s="44"/>
      <c r="HI1040" s="44"/>
      <c r="HJ1040" s="44"/>
      <c r="HK1040" s="44"/>
      <c r="HL1040" s="44"/>
      <c r="HM1040" s="44"/>
      <c r="HN1040" s="44"/>
      <c r="HO1040" s="44"/>
      <c r="HP1040" s="44"/>
      <c r="HQ1040" s="44"/>
      <c r="HR1040" s="44"/>
      <c r="HS1040" s="44"/>
      <c r="HT1040" s="44"/>
      <c r="HU1040" s="44"/>
      <c r="HV1040" s="44"/>
      <c r="HW1040" s="44"/>
      <c r="HX1040" s="44"/>
      <c r="HY1040" s="44"/>
      <c r="HZ1040" s="44"/>
      <c r="IA1040" s="44"/>
      <c r="IB1040" s="44"/>
      <c r="IC1040" s="44"/>
      <c r="ID1040" s="44"/>
      <c r="IE1040" s="44"/>
      <c r="IF1040" s="44"/>
      <c r="IG1040" s="44"/>
      <c r="IH1040" s="44"/>
      <c r="II1040" s="44"/>
      <c r="IJ1040" s="44"/>
      <c r="IK1040" s="44"/>
      <c r="IL1040" s="44"/>
      <c r="IM1040" s="44"/>
      <c r="IN1040" s="44"/>
      <c r="IO1040" s="44"/>
      <c r="IP1040" s="44"/>
      <c r="IQ1040" s="44"/>
      <c r="IR1040" s="44"/>
      <c r="IS1040" s="44"/>
      <c r="IT1040" s="44"/>
      <c r="IU1040" s="44"/>
      <c r="IV1040" s="44"/>
      <c r="IW1040" s="44"/>
    </row>
    <row r="1041" customFormat="false" ht="12" hidden="false" customHeight="false" outlineLevel="0" collapsed="false">
      <c r="A1041" s="44"/>
      <c r="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  <c r="ED1041" s="44"/>
      <c r="EE1041" s="44"/>
      <c r="EF1041" s="44"/>
      <c r="EG1041" s="44"/>
      <c r="EH1041" s="44"/>
      <c r="EI1041" s="44"/>
      <c r="EJ1041" s="44"/>
      <c r="EK1041" s="44"/>
      <c r="EL1041" s="44"/>
      <c r="EM1041" s="44"/>
      <c r="EN1041" s="44"/>
      <c r="EO1041" s="44"/>
      <c r="EP1041" s="44"/>
      <c r="EQ1041" s="44"/>
      <c r="ER1041" s="44"/>
      <c r="ES1041" s="44"/>
      <c r="ET1041" s="44"/>
      <c r="EU1041" s="44"/>
      <c r="EV1041" s="44"/>
      <c r="EW1041" s="44"/>
      <c r="EX1041" s="44"/>
      <c r="EY1041" s="44"/>
      <c r="EZ1041" s="44"/>
      <c r="FA1041" s="44"/>
      <c r="FB1041" s="44"/>
      <c r="FC1041" s="44"/>
      <c r="FD1041" s="44"/>
      <c r="FE1041" s="44"/>
      <c r="FF1041" s="44"/>
      <c r="FG1041" s="44"/>
      <c r="FH1041" s="44"/>
      <c r="FI1041" s="44"/>
      <c r="FJ1041" s="44"/>
      <c r="FK1041" s="44"/>
      <c r="FL1041" s="44"/>
      <c r="FM1041" s="44"/>
      <c r="FN1041" s="44"/>
      <c r="FO1041" s="44"/>
      <c r="FP1041" s="44"/>
      <c r="FQ1041" s="44"/>
      <c r="FR1041" s="44"/>
      <c r="FS1041" s="44"/>
      <c r="FT1041" s="44"/>
      <c r="FU1041" s="44"/>
      <c r="FV1041" s="44"/>
      <c r="FW1041" s="44"/>
      <c r="FX1041" s="44"/>
      <c r="FY1041" s="44"/>
      <c r="FZ1041" s="44"/>
      <c r="GA1041" s="44"/>
      <c r="GB1041" s="44"/>
      <c r="GC1041" s="44"/>
      <c r="GD1041" s="44"/>
      <c r="GE1041" s="44"/>
      <c r="GF1041" s="44"/>
      <c r="GG1041" s="44"/>
      <c r="GH1041" s="44"/>
      <c r="GI1041" s="44"/>
      <c r="GJ1041" s="44"/>
      <c r="GK1041" s="44"/>
      <c r="GL1041" s="44"/>
      <c r="GM1041" s="44"/>
      <c r="GN1041" s="44"/>
      <c r="GO1041" s="44"/>
      <c r="GP1041" s="44"/>
      <c r="GQ1041" s="44"/>
      <c r="GR1041" s="44"/>
      <c r="GS1041" s="44"/>
      <c r="GT1041" s="44"/>
      <c r="GU1041" s="44"/>
      <c r="GV1041" s="44"/>
      <c r="GW1041" s="44"/>
      <c r="GX1041" s="44"/>
      <c r="GY1041" s="44"/>
      <c r="GZ1041" s="44"/>
      <c r="HA1041" s="44"/>
      <c r="HB1041" s="44"/>
      <c r="HC1041" s="44"/>
      <c r="HD1041" s="44"/>
      <c r="HE1041" s="44"/>
      <c r="HF1041" s="44"/>
      <c r="HG1041" s="44"/>
      <c r="HH1041" s="44"/>
      <c r="HI1041" s="44"/>
      <c r="HJ1041" s="44"/>
      <c r="HK1041" s="44"/>
      <c r="HL1041" s="44"/>
      <c r="HM1041" s="44"/>
      <c r="HN1041" s="44"/>
      <c r="HO1041" s="44"/>
      <c r="HP1041" s="44"/>
      <c r="HQ1041" s="44"/>
      <c r="HR1041" s="44"/>
      <c r="HS1041" s="44"/>
      <c r="HT1041" s="44"/>
      <c r="HU1041" s="44"/>
      <c r="HV1041" s="44"/>
      <c r="HW1041" s="44"/>
      <c r="HX1041" s="44"/>
      <c r="HY1041" s="44"/>
      <c r="HZ1041" s="44"/>
      <c r="IA1041" s="44"/>
      <c r="IB1041" s="44"/>
      <c r="IC1041" s="44"/>
      <c r="ID1041" s="44"/>
      <c r="IE1041" s="44"/>
      <c r="IF1041" s="44"/>
      <c r="IG1041" s="44"/>
      <c r="IH1041" s="44"/>
      <c r="II1041" s="44"/>
      <c r="IJ1041" s="44"/>
      <c r="IK1041" s="44"/>
      <c r="IL1041" s="44"/>
      <c r="IM1041" s="44"/>
      <c r="IN1041" s="44"/>
      <c r="IO1041" s="44"/>
      <c r="IP1041" s="44"/>
      <c r="IQ1041" s="44"/>
      <c r="IR1041" s="44"/>
      <c r="IS1041" s="44"/>
      <c r="IT1041" s="44"/>
      <c r="IU1041" s="44"/>
      <c r="IV1041" s="44"/>
      <c r="IW1041" s="44"/>
    </row>
    <row r="1042" customFormat="false" ht="12" hidden="false" customHeight="false" outlineLevel="0" collapsed="false">
      <c r="A1042" s="44"/>
      <c r="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  <c r="ED1042" s="44"/>
      <c r="EE1042" s="44"/>
      <c r="EF1042" s="44"/>
      <c r="EG1042" s="44"/>
      <c r="EH1042" s="44"/>
      <c r="EI1042" s="44"/>
      <c r="EJ1042" s="44"/>
      <c r="EK1042" s="44"/>
      <c r="EL1042" s="44"/>
      <c r="EM1042" s="44"/>
      <c r="EN1042" s="44"/>
      <c r="EO1042" s="44"/>
      <c r="EP1042" s="44"/>
      <c r="EQ1042" s="44"/>
      <c r="ER1042" s="44"/>
      <c r="ES1042" s="44"/>
      <c r="ET1042" s="44"/>
      <c r="EU1042" s="44"/>
      <c r="EV1042" s="44"/>
      <c r="EW1042" s="44"/>
      <c r="EX1042" s="44"/>
      <c r="EY1042" s="44"/>
      <c r="EZ1042" s="44"/>
      <c r="FA1042" s="44"/>
      <c r="FB1042" s="44"/>
      <c r="FC1042" s="44"/>
      <c r="FD1042" s="44"/>
      <c r="FE1042" s="44"/>
      <c r="FF1042" s="44"/>
      <c r="FG1042" s="44"/>
      <c r="FH1042" s="44"/>
      <c r="FI1042" s="44"/>
      <c r="FJ1042" s="44"/>
      <c r="FK1042" s="44"/>
      <c r="FL1042" s="44"/>
      <c r="FM1042" s="44"/>
      <c r="FN1042" s="44"/>
      <c r="FO1042" s="44"/>
      <c r="FP1042" s="44"/>
      <c r="FQ1042" s="44"/>
      <c r="FR1042" s="44"/>
      <c r="FS1042" s="44"/>
      <c r="FT1042" s="44"/>
      <c r="FU1042" s="44"/>
      <c r="FV1042" s="44"/>
      <c r="FW1042" s="44"/>
      <c r="FX1042" s="44"/>
      <c r="FY1042" s="44"/>
      <c r="FZ1042" s="44"/>
      <c r="GA1042" s="44"/>
      <c r="GB1042" s="44"/>
      <c r="GC1042" s="44"/>
      <c r="GD1042" s="44"/>
      <c r="GE1042" s="44"/>
      <c r="GF1042" s="44"/>
      <c r="GG1042" s="44"/>
      <c r="GH1042" s="44"/>
      <c r="GI1042" s="44"/>
      <c r="GJ1042" s="44"/>
      <c r="GK1042" s="44"/>
      <c r="GL1042" s="44"/>
      <c r="GM1042" s="44"/>
      <c r="GN1042" s="44"/>
      <c r="GO1042" s="44"/>
      <c r="GP1042" s="44"/>
      <c r="GQ1042" s="44"/>
      <c r="GR1042" s="44"/>
      <c r="GS1042" s="44"/>
      <c r="GT1042" s="44"/>
      <c r="GU1042" s="44"/>
      <c r="GV1042" s="44"/>
      <c r="GW1042" s="44"/>
      <c r="GX1042" s="44"/>
      <c r="GY1042" s="44"/>
      <c r="GZ1042" s="44"/>
      <c r="HA1042" s="44"/>
      <c r="HB1042" s="44"/>
      <c r="HC1042" s="44"/>
      <c r="HD1042" s="44"/>
      <c r="HE1042" s="44"/>
      <c r="HF1042" s="44"/>
      <c r="HG1042" s="44"/>
      <c r="HH1042" s="44"/>
      <c r="HI1042" s="44"/>
      <c r="HJ1042" s="44"/>
      <c r="HK1042" s="44"/>
      <c r="HL1042" s="44"/>
      <c r="HM1042" s="44"/>
      <c r="HN1042" s="44"/>
      <c r="HO1042" s="44"/>
      <c r="HP1042" s="44"/>
      <c r="HQ1042" s="44"/>
      <c r="HR1042" s="44"/>
      <c r="HS1042" s="44"/>
      <c r="HT1042" s="44"/>
      <c r="HU1042" s="44"/>
      <c r="HV1042" s="44"/>
      <c r="HW1042" s="44"/>
      <c r="HX1042" s="44"/>
      <c r="HY1042" s="44"/>
      <c r="HZ1042" s="44"/>
      <c r="IA1042" s="44"/>
      <c r="IB1042" s="44"/>
      <c r="IC1042" s="44"/>
      <c r="ID1042" s="44"/>
      <c r="IE1042" s="44"/>
      <c r="IF1042" s="44"/>
      <c r="IG1042" s="44"/>
      <c r="IH1042" s="44"/>
      <c r="II1042" s="44"/>
      <c r="IJ1042" s="44"/>
      <c r="IK1042" s="44"/>
      <c r="IL1042" s="44"/>
      <c r="IM1042" s="44"/>
      <c r="IN1042" s="44"/>
      <c r="IO1042" s="44"/>
      <c r="IP1042" s="44"/>
      <c r="IQ1042" s="44"/>
      <c r="IR1042" s="44"/>
      <c r="IS1042" s="44"/>
      <c r="IT1042" s="44"/>
      <c r="IU1042" s="44"/>
      <c r="IV1042" s="44"/>
      <c r="IW1042" s="44"/>
    </row>
    <row r="1043" customFormat="false" ht="12" hidden="false" customHeight="false" outlineLevel="0" collapsed="false">
      <c r="A1043" s="44"/>
      <c r="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  <c r="ED1043" s="44"/>
      <c r="EE1043" s="44"/>
      <c r="EF1043" s="44"/>
      <c r="EG1043" s="44"/>
      <c r="EH1043" s="44"/>
      <c r="EI1043" s="44"/>
      <c r="EJ1043" s="44"/>
      <c r="EK1043" s="44"/>
      <c r="EL1043" s="44"/>
      <c r="EM1043" s="44"/>
      <c r="EN1043" s="44"/>
      <c r="EO1043" s="44"/>
      <c r="EP1043" s="44"/>
      <c r="EQ1043" s="44"/>
      <c r="ER1043" s="44"/>
      <c r="ES1043" s="44"/>
      <c r="ET1043" s="44"/>
      <c r="EU1043" s="44"/>
      <c r="EV1043" s="44"/>
      <c r="EW1043" s="44"/>
      <c r="EX1043" s="44"/>
      <c r="EY1043" s="44"/>
      <c r="EZ1043" s="44"/>
      <c r="FA1043" s="44"/>
      <c r="FB1043" s="44"/>
      <c r="FC1043" s="44"/>
      <c r="FD1043" s="44"/>
      <c r="FE1043" s="44"/>
      <c r="FF1043" s="44"/>
      <c r="FG1043" s="44"/>
      <c r="FH1043" s="44"/>
      <c r="FI1043" s="44"/>
      <c r="FJ1043" s="44"/>
      <c r="FK1043" s="44"/>
      <c r="FL1043" s="44"/>
      <c r="FM1043" s="44"/>
      <c r="FN1043" s="44"/>
      <c r="FO1043" s="44"/>
      <c r="FP1043" s="44"/>
      <c r="FQ1043" s="44"/>
      <c r="FR1043" s="44"/>
      <c r="FS1043" s="44"/>
      <c r="FT1043" s="44"/>
      <c r="FU1043" s="44"/>
      <c r="FV1043" s="44"/>
      <c r="FW1043" s="44"/>
      <c r="FX1043" s="44"/>
      <c r="FY1043" s="44"/>
      <c r="FZ1043" s="44"/>
      <c r="GA1043" s="44"/>
      <c r="GB1043" s="44"/>
      <c r="GC1043" s="44"/>
      <c r="GD1043" s="44"/>
      <c r="GE1043" s="44"/>
      <c r="GF1043" s="44"/>
      <c r="GG1043" s="44"/>
      <c r="GH1043" s="44"/>
      <c r="GI1043" s="44"/>
      <c r="GJ1043" s="44"/>
      <c r="GK1043" s="44"/>
      <c r="GL1043" s="44"/>
      <c r="GM1043" s="44"/>
      <c r="GN1043" s="44"/>
      <c r="GO1043" s="44"/>
      <c r="GP1043" s="44"/>
      <c r="GQ1043" s="44"/>
      <c r="GR1043" s="44"/>
      <c r="GS1043" s="44"/>
      <c r="GT1043" s="44"/>
      <c r="GU1043" s="44"/>
      <c r="GV1043" s="44"/>
      <c r="GW1043" s="44"/>
      <c r="GX1043" s="44"/>
      <c r="GY1043" s="44"/>
      <c r="GZ1043" s="44"/>
      <c r="HA1043" s="44"/>
      <c r="HB1043" s="44"/>
      <c r="HC1043" s="44"/>
      <c r="HD1043" s="44"/>
      <c r="HE1043" s="44"/>
      <c r="HF1043" s="44"/>
      <c r="HG1043" s="44"/>
      <c r="HH1043" s="44"/>
      <c r="HI1043" s="44"/>
      <c r="HJ1043" s="44"/>
      <c r="HK1043" s="44"/>
      <c r="HL1043" s="44"/>
      <c r="HM1043" s="44"/>
      <c r="HN1043" s="44"/>
      <c r="HO1043" s="44"/>
      <c r="HP1043" s="44"/>
      <c r="HQ1043" s="44"/>
      <c r="HR1043" s="44"/>
      <c r="HS1043" s="44"/>
      <c r="HT1043" s="44"/>
      <c r="HU1043" s="44"/>
      <c r="HV1043" s="44"/>
      <c r="HW1043" s="44"/>
      <c r="HX1043" s="44"/>
      <c r="HY1043" s="44"/>
      <c r="HZ1043" s="44"/>
      <c r="IA1043" s="44"/>
      <c r="IB1043" s="44"/>
      <c r="IC1043" s="44"/>
      <c r="ID1043" s="44"/>
      <c r="IE1043" s="44"/>
      <c r="IF1043" s="44"/>
      <c r="IG1043" s="44"/>
      <c r="IH1043" s="44"/>
      <c r="II1043" s="44"/>
      <c r="IJ1043" s="44"/>
      <c r="IK1043" s="44"/>
      <c r="IL1043" s="44"/>
      <c r="IM1043" s="44"/>
      <c r="IN1043" s="44"/>
      <c r="IO1043" s="44"/>
      <c r="IP1043" s="44"/>
      <c r="IQ1043" s="44"/>
      <c r="IR1043" s="44"/>
      <c r="IS1043" s="44"/>
      <c r="IT1043" s="44"/>
      <c r="IU1043" s="44"/>
      <c r="IV1043" s="44"/>
      <c r="IW1043" s="44"/>
    </row>
    <row r="1044" customFormat="false" ht="12" hidden="false" customHeight="false" outlineLevel="0" collapsed="false">
      <c r="A1044" s="44"/>
      <c r="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  <c r="ED1044" s="44"/>
      <c r="EE1044" s="44"/>
      <c r="EF1044" s="44"/>
      <c r="EG1044" s="44"/>
      <c r="EH1044" s="44"/>
      <c r="EI1044" s="44"/>
      <c r="EJ1044" s="44"/>
      <c r="EK1044" s="44"/>
      <c r="EL1044" s="44"/>
      <c r="EM1044" s="44"/>
      <c r="EN1044" s="44"/>
      <c r="EO1044" s="44"/>
      <c r="EP1044" s="44"/>
      <c r="EQ1044" s="44"/>
      <c r="ER1044" s="44"/>
      <c r="ES1044" s="44"/>
      <c r="ET1044" s="44"/>
      <c r="EU1044" s="44"/>
      <c r="EV1044" s="44"/>
      <c r="EW1044" s="44"/>
      <c r="EX1044" s="44"/>
      <c r="EY1044" s="44"/>
      <c r="EZ1044" s="44"/>
      <c r="FA1044" s="44"/>
      <c r="FB1044" s="44"/>
      <c r="FC1044" s="44"/>
      <c r="FD1044" s="44"/>
      <c r="FE1044" s="44"/>
      <c r="FF1044" s="44"/>
      <c r="FG1044" s="44"/>
      <c r="FH1044" s="44"/>
      <c r="FI1044" s="44"/>
      <c r="FJ1044" s="44"/>
      <c r="FK1044" s="44"/>
      <c r="FL1044" s="44"/>
      <c r="FM1044" s="44"/>
      <c r="FN1044" s="44"/>
      <c r="FO1044" s="44"/>
      <c r="FP1044" s="44"/>
      <c r="FQ1044" s="44"/>
      <c r="FR1044" s="44"/>
      <c r="FS1044" s="44"/>
      <c r="FT1044" s="44"/>
      <c r="FU1044" s="44"/>
      <c r="FV1044" s="44"/>
      <c r="FW1044" s="44"/>
      <c r="FX1044" s="44"/>
      <c r="FY1044" s="44"/>
      <c r="FZ1044" s="44"/>
      <c r="GA1044" s="44"/>
      <c r="GB1044" s="44"/>
      <c r="GC1044" s="44"/>
      <c r="GD1044" s="44"/>
      <c r="GE1044" s="44"/>
      <c r="GF1044" s="44"/>
      <c r="GG1044" s="44"/>
      <c r="GH1044" s="44"/>
      <c r="GI1044" s="44"/>
      <c r="GJ1044" s="44"/>
      <c r="GK1044" s="44"/>
      <c r="GL1044" s="44"/>
      <c r="GM1044" s="44"/>
      <c r="GN1044" s="44"/>
      <c r="GO1044" s="44"/>
      <c r="GP1044" s="44"/>
      <c r="GQ1044" s="44"/>
      <c r="GR1044" s="44"/>
      <c r="GS1044" s="44"/>
      <c r="GT1044" s="44"/>
      <c r="GU1044" s="44"/>
      <c r="GV1044" s="44"/>
      <c r="GW1044" s="44"/>
      <c r="GX1044" s="44"/>
      <c r="GY1044" s="44"/>
      <c r="GZ1044" s="44"/>
      <c r="HA1044" s="44"/>
      <c r="HB1044" s="44"/>
      <c r="HC1044" s="44"/>
      <c r="HD1044" s="44"/>
      <c r="HE1044" s="44"/>
      <c r="HF1044" s="44"/>
      <c r="HG1044" s="44"/>
      <c r="HH1044" s="44"/>
      <c r="HI1044" s="44"/>
      <c r="HJ1044" s="44"/>
      <c r="HK1044" s="44"/>
      <c r="HL1044" s="44"/>
      <c r="HM1044" s="44"/>
      <c r="HN1044" s="44"/>
      <c r="HO1044" s="44"/>
      <c r="HP1044" s="44"/>
      <c r="HQ1044" s="44"/>
      <c r="HR1044" s="44"/>
      <c r="HS1044" s="44"/>
      <c r="HT1044" s="44"/>
      <c r="HU1044" s="44"/>
      <c r="HV1044" s="44"/>
      <c r="HW1044" s="44"/>
      <c r="HX1044" s="44"/>
      <c r="HY1044" s="44"/>
      <c r="HZ1044" s="44"/>
      <c r="IA1044" s="44"/>
      <c r="IB1044" s="44"/>
      <c r="IC1044" s="44"/>
      <c r="ID1044" s="44"/>
      <c r="IE1044" s="44"/>
      <c r="IF1044" s="44"/>
      <c r="IG1044" s="44"/>
      <c r="IH1044" s="44"/>
      <c r="II1044" s="44"/>
      <c r="IJ1044" s="44"/>
      <c r="IK1044" s="44"/>
      <c r="IL1044" s="44"/>
      <c r="IM1044" s="44"/>
      <c r="IN1044" s="44"/>
      <c r="IO1044" s="44"/>
      <c r="IP1044" s="44"/>
      <c r="IQ1044" s="44"/>
      <c r="IR1044" s="44"/>
      <c r="IS1044" s="44"/>
      <c r="IT1044" s="44"/>
      <c r="IU1044" s="44"/>
      <c r="IV1044" s="44"/>
      <c r="IW1044" s="44"/>
    </row>
    <row r="1045" customFormat="false" ht="12" hidden="false" customHeight="false" outlineLevel="0" collapsed="false">
      <c r="A1045" s="44"/>
      <c r="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  <c r="ED1045" s="44"/>
      <c r="EE1045" s="44"/>
      <c r="EF1045" s="44"/>
      <c r="EG1045" s="44"/>
      <c r="EH1045" s="44"/>
      <c r="EI1045" s="44"/>
      <c r="EJ1045" s="44"/>
      <c r="EK1045" s="44"/>
      <c r="EL1045" s="44"/>
      <c r="EM1045" s="44"/>
      <c r="EN1045" s="44"/>
      <c r="EO1045" s="44"/>
      <c r="EP1045" s="44"/>
      <c r="EQ1045" s="44"/>
      <c r="ER1045" s="44"/>
      <c r="ES1045" s="44"/>
      <c r="ET1045" s="44"/>
      <c r="EU1045" s="44"/>
      <c r="EV1045" s="44"/>
      <c r="EW1045" s="44"/>
      <c r="EX1045" s="44"/>
      <c r="EY1045" s="44"/>
      <c r="EZ1045" s="44"/>
      <c r="FA1045" s="44"/>
      <c r="FB1045" s="44"/>
      <c r="FC1045" s="44"/>
      <c r="FD1045" s="44"/>
      <c r="FE1045" s="44"/>
      <c r="FF1045" s="44"/>
      <c r="FG1045" s="44"/>
      <c r="FH1045" s="44"/>
      <c r="FI1045" s="44"/>
      <c r="FJ1045" s="44"/>
      <c r="FK1045" s="44"/>
      <c r="FL1045" s="44"/>
      <c r="FM1045" s="44"/>
      <c r="FN1045" s="44"/>
      <c r="FO1045" s="44"/>
      <c r="FP1045" s="44"/>
      <c r="FQ1045" s="44"/>
      <c r="FR1045" s="44"/>
      <c r="FS1045" s="44"/>
      <c r="FT1045" s="44"/>
      <c r="FU1045" s="44"/>
      <c r="FV1045" s="44"/>
      <c r="FW1045" s="44"/>
      <c r="FX1045" s="44"/>
      <c r="FY1045" s="44"/>
      <c r="FZ1045" s="44"/>
      <c r="GA1045" s="44"/>
      <c r="GB1045" s="44"/>
      <c r="GC1045" s="44"/>
      <c r="GD1045" s="44"/>
      <c r="GE1045" s="44"/>
      <c r="GF1045" s="44"/>
      <c r="GG1045" s="44"/>
      <c r="GH1045" s="44"/>
      <c r="GI1045" s="44"/>
      <c r="GJ1045" s="44"/>
      <c r="GK1045" s="44"/>
      <c r="GL1045" s="44"/>
      <c r="GM1045" s="44"/>
      <c r="GN1045" s="44"/>
      <c r="GO1045" s="44"/>
      <c r="GP1045" s="44"/>
      <c r="GQ1045" s="44"/>
      <c r="GR1045" s="44"/>
      <c r="GS1045" s="44"/>
      <c r="GT1045" s="44"/>
      <c r="GU1045" s="44"/>
      <c r="GV1045" s="44"/>
      <c r="GW1045" s="44"/>
      <c r="GX1045" s="44"/>
      <c r="GY1045" s="44"/>
      <c r="GZ1045" s="44"/>
      <c r="HA1045" s="44"/>
      <c r="HB1045" s="44"/>
      <c r="HC1045" s="44"/>
      <c r="HD1045" s="44"/>
      <c r="HE1045" s="44"/>
      <c r="HF1045" s="44"/>
      <c r="HG1045" s="44"/>
      <c r="HH1045" s="44"/>
      <c r="HI1045" s="44"/>
      <c r="HJ1045" s="44"/>
      <c r="HK1045" s="44"/>
      <c r="HL1045" s="44"/>
      <c r="HM1045" s="44"/>
      <c r="HN1045" s="44"/>
      <c r="HO1045" s="44"/>
      <c r="HP1045" s="44"/>
      <c r="HQ1045" s="44"/>
      <c r="HR1045" s="44"/>
      <c r="HS1045" s="44"/>
      <c r="HT1045" s="44"/>
      <c r="HU1045" s="44"/>
      <c r="HV1045" s="44"/>
      <c r="HW1045" s="44"/>
      <c r="HX1045" s="44"/>
      <c r="HY1045" s="44"/>
      <c r="HZ1045" s="44"/>
      <c r="IA1045" s="44"/>
      <c r="IB1045" s="44"/>
      <c r="IC1045" s="44"/>
      <c r="ID1045" s="44"/>
      <c r="IE1045" s="44"/>
      <c r="IF1045" s="44"/>
      <c r="IG1045" s="44"/>
      <c r="IH1045" s="44"/>
      <c r="II1045" s="44"/>
      <c r="IJ1045" s="44"/>
      <c r="IK1045" s="44"/>
      <c r="IL1045" s="44"/>
      <c r="IM1045" s="44"/>
      <c r="IN1045" s="44"/>
      <c r="IO1045" s="44"/>
      <c r="IP1045" s="44"/>
      <c r="IQ1045" s="44"/>
      <c r="IR1045" s="44"/>
      <c r="IS1045" s="44"/>
      <c r="IT1045" s="44"/>
      <c r="IU1045" s="44"/>
      <c r="IV1045" s="44"/>
      <c r="IW1045" s="44"/>
    </row>
    <row r="1046" customFormat="false" ht="12" hidden="false" customHeight="false" outlineLevel="0" collapsed="false">
      <c r="A1046" s="44"/>
      <c r="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  <c r="ED1046" s="44"/>
      <c r="EE1046" s="44"/>
      <c r="EF1046" s="44"/>
      <c r="EG1046" s="44"/>
      <c r="EH1046" s="44"/>
      <c r="EI1046" s="44"/>
      <c r="EJ1046" s="44"/>
      <c r="EK1046" s="44"/>
      <c r="EL1046" s="44"/>
      <c r="EM1046" s="44"/>
      <c r="EN1046" s="44"/>
      <c r="EO1046" s="44"/>
      <c r="EP1046" s="44"/>
      <c r="EQ1046" s="44"/>
      <c r="ER1046" s="44"/>
      <c r="ES1046" s="44"/>
      <c r="ET1046" s="44"/>
      <c r="EU1046" s="44"/>
      <c r="EV1046" s="44"/>
      <c r="EW1046" s="44"/>
      <c r="EX1046" s="44"/>
      <c r="EY1046" s="44"/>
      <c r="EZ1046" s="44"/>
      <c r="FA1046" s="44"/>
      <c r="FB1046" s="44"/>
      <c r="FC1046" s="44"/>
      <c r="FD1046" s="44"/>
      <c r="FE1046" s="44"/>
      <c r="FF1046" s="44"/>
      <c r="FG1046" s="44"/>
      <c r="FH1046" s="44"/>
      <c r="FI1046" s="44"/>
      <c r="FJ1046" s="44"/>
      <c r="FK1046" s="44"/>
      <c r="FL1046" s="44"/>
      <c r="FM1046" s="44"/>
      <c r="FN1046" s="44"/>
      <c r="FO1046" s="44"/>
      <c r="FP1046" s="44"/>
      <c r="FQ1046" s="44"/>
      <c r="FR1046" s="44"/>
      <c r="FS1046" s="44"/>
      <c r="FT1046" s="44"/>
      <c r="FU1046" s="44"/>
      <c r="FV1046" s="44"/>
      <c r="FW1046" s="44"/>
      <c r="FX1046" s="44"/>
      <c r="FY1046" s="44"/>
      <c r="FZ1046" s="44"/>
      <c r="GA1046" s="44"/>
      <c r="GB1046" s="44"/>
      <c r="GC1046" s="44"/>
      <c r="GD1046" s="44"/>
      <c r="GE1046" s="44"/>
      <c r="GF1046" s="44"/>
      <c r="GG1046" s="44"/>
      <c r="GH1046" s="44"/>
      <c r="GI1046" s="44"/>
      <c r="GJ1046" s="44"/>
      <c r="GK1046" s="44"/>
      <c r="GL1046" s="44"/>
      <c r="GM1046" s="44"/>
      <c r="GN1046" s="44"/>
      <c r="GO1046" s="44"/>
      <c r="GP1046" s="44"/>
      <c r="GQ1046" s="44"/>
      <c r="GR1046" s="44"/>
      <c r="GS1046" s="44"/>
      <c r="GT1046" s="44"/>
      <c r="GU1046" s="44"/>
      <c r="GV1046" s="44"/>
      <c r="GW1046" s="44"/>
      <c r="GX1046" s="44"/>
      <c r="GY1046" s="44"/>
      <c r="GZ1046" s="44"/>
      <c r="HA1046" s="44"/>
      <c r="HB1046" s="44"/>
      <c r="HC1046" s="44"/>
      <c r="HD1046" s="44"/>
      <c r="HE1046" s="44"/>
      <c r="HF1046" s="44"/>
      <c r="HG1046" s="44"/>
      <c r="HH1046" s="44"/>
      <c r="HI1046" s="44"/>
      <c r="HJ1046" s="44"/>
      <c r="HK1046" s="44"/>
      <c r="HL1046" s="44"/>
      <c r="HM1046" s="44"/>
      <c r="HN1046" s="44"/>
      <c r="HO1046" s="44"/>
      <c r="HP1046" s="44"/>
      <c r="HQ1046" s="44"/>
      <c r="HR1046" s="44"/>
      <c r="HS1046" s="44"/>
      <c r="HT1046" s="44"/>
      <c r="HU1046" s="44"/>
      <c r="HV1046" s="44"/>
      <c r="HW1046" s="44"/>
      <c r="HX1046" s="44"/>
      <c r="HY1046" s="44"/>
      <c r="HZ1046" s="44"/>
      <c r="IA1046" s="44"/>
      <c r="IB1046" s="44"/>
      <c r="IC1046" s="44"/>
      <c r="ID1046" s="44"/>
      <c r="IE1046" s="44"/>
      <c r="IF1046" s="44"/>
      <c r="IG1046" s="44"/>
      <c r="IH1046" s="44"/>
      <c r="II1046" s="44"/>
      <c r="IJ1046" s="44"/>
      <c r="IK1046" s="44"/>
      <c r="IL1046" s="44"/>
      <c r="IM1046" s="44"/>
      <c r="IN1046" s="44"/>
      <c r="IO1046" s="44"/>
      <c r="IP1046" s="44"/>
      <c r="IQ1046" s="44"/>
      <c r="IR1046" s="44"/>
      <c r="IS1046" s="44"/>
      <c r="IT1046" s="44"/>
      <c r="IU1046" s="44"/>
      <c r="IV1046" s="44"/>
      <c r="IW1046" s="44"/>
    </row>
    <row r="1047" customFormat="false" ht="12" hidden="false" customHeight="false" outlineLevel="0" collapsed="false">
      <c r="A1047" s="44"/>
      <c r="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  <c r="ED1047" s="44"/>
      <c r="EE1047" s="44"/>
      <c r="EF1047" s="44"/>
      <c r="EG1047" s="44"/>
      <c r="EH1047" s="44"/>
      <c r="EI1047" s="44"/>
      <c r="EJ1047" s="44"/>
      <c r="EK1047" s="44"/>
      <c r="EL1047" s="44"/>
      <c r="EM1047" s="44"/>
      <c r="EN1047" s="44"/>
      <c r="EO1047" s="44"/>
      <c r="EP1047" s="44"/>
      <c r="EQ1047" s="44"/>
      <c r="ER1047" s="44"/>
      <c r="ES1047" s="44"/>
      <c r="ET1047" s="44"/>
      <c r="EU1047" s="44"/>
      <c r="EV1047" s="44"/>
      <c r="EW1047" s="44"/>
      <c r="EX1047" s="44"/>
      <c r="EY1047" s="44"/>
      <c r="EZ1047" s="44"/>
      <c r="FA1047" s="44"/>
      <c r="FB1047" s="44"/>
      <c r="FC1047" s="44"/>
      <c r="FD1047" s="44"/>
      <c r="FE1047" s="44"/>
      <c r="FF1047" s="44"/>
      <c r="FG1047" s="44"/>
      <c r="FH1047" s="44"/>
      <c r="FI1047" s="44"/>
      <c r="FJ1047" s="44"/>
      <c r="FK1047" s="44"/>
      <c r="FL1047" s="44"/>
      <c r="FM1047" s="44"/>
      <c r="FN1047" s="44"/>
      <c r="FO1047" s="44"/>
      <c r="FP1047" s="44"/>
      <c r="FQ1047" s="44"/>
      <c r="FR1047" s="44"/>
      <c r="FS1047" s="44"/>
      <c r="FT1047" s="44"/>
      <c r="FU1047" s="44"/>
      <c r="FV1047" s="44"/>
      <c r="FW1047" s="44"/>
      <c r="FX1047" s="44"/>
      <c r="FY1047" s="44"/>
      <c r="FZ1047" s="44"/>
      <c r="GA1047" s="44"/>
      <c r="GB1047" s="44"/>
      <c r="GC1047" s="44"/>
      <c r="GD1047" s="44"/>
      <c r="GE1047" s="44"/>
      <c r="GF1047" s="44"/>
      <c r="GG1047" s="44"/>
      <c r="GH1047" s="44"/>
      <c r="GI1047" s="44"/>
      <c r="GJ1047" s="44"/>
      <c r="GK1047" s="44"/>
      <c r="GL1047" s="44"/>
      <c r="GM1047" s="44"/>
      <c r="GN1047" s="44"/>
      <c r="GO1047" s="44"/>
      <c r="GP1047" s="44"/>
      <c r="GQ1047" s="44"/>
      <c r="GR1047" s="44"/>
      <c r="GS1047" s="44"/>
      <c r="GT1047" s="44"/>
      <c r="GU1047" s="44"/>
      <c r="GV1047" s="44"/>
      <c r="GW1047" s="44"/>
      <c r="GX1047" s="44"/>
      <c r="GY1047" s="44"/>
      <c r="GZ1047" s="44"/>
      <c r="HA1047" s="44"/>
      <c r="HB1047" s="44"/>
      <c r="HC1047" s="44"/>
      <c r="HD1047" s="44"/>
      <c r="HE1047" s="44"/>
      <c r="HF1047" s="44"/>
      <c r="HG1047" s="44"/>
      <c r="HH1047" s="44"/>
      <c r="HI1047" s="44"/>
      <c r="HJ1047" s="44"/>
      <c r="HK1047" s="44"/>
      <c r="HL1047" s="44"/>
      <c r="HM1047" s="44"/>
      <c r="HN1047" s="44"/>
      <c r="HO1047" s="44"/>
      <c r="HP1047" s="44"/>
      <c r="HQ1047" s="44"/>
      <c r="HR1047" s="44"/>
      <c r="HS1047" s="44"/>
      <c r="HT1047" s="44"/>
      <c r="HU1047" s="44"/>
      <c r="HV1047" s="44"/>
      <c r="HW1047" s="44"/>
      <c r="HX1047" s="44"/>
      <c r="HY1047" s="44"/>
      <c r="HZ1047" s="44"/>
      <c r="IA1047" s="44"/>
      <c r="IB1047" s="44"/>
      <c r="IC1047" s="44"/>
      <c r="ID1047" s="44"/>
      <c r="IE1047" s="44"/>
      <c r="IF1047" s="44"/>
      <c r="IG1047" s="44"/>
      <c r="IH1047" s="44"/>
      <c r="II1047" s="44"/>
      <c r="IJ1047" s="44"/>
      <c r="IK1047" s="44"/>
      <c r="IL1047" s="44"/>
      <c r="IM1047" s="44"/>
      <c r="IN1047" s="44"/>
      <c r="IO1047" s="44"/>
      <c r="IP1047" s="44"/>
      <c r="IQ1047" s="44"/>
      <c r="IR1047" s="44"/>
      <c r="IS1047" s="44"/>
      <c r="IT1047" s="44"/>
      <c r="IU1047" s="44"/>
      <c r="IV1047" s="44"/>
      <c r="IW1047" s="44"/>
    </row>
    <row r="1048" customFormat="false" ht="12" hidden="false" customHeight="false" outlineLevel="0" collapsed="false">
      <c r="A1048" s="44"/>
      <c r="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  <c r="ED1048" s="44"/>
      <c r="EE1048" s="44"/>
      <c r="EF1048" s="44"/>
      <c r="EG1048" s="44"/>
      <c r="EH1048" s="44"/>
      <c r="EI1048" s="44"/>
      <c r="EJ1048" s="44"/>
      <c r="EK1048" s="44"/>
      <c r="EL1048" s="44"/>
      <c r="EM1048" s="44"/>
      <c r="EN1048" s="44"/>
      <c r="EO1048" s="44"/>
      <c r="EP1048" s="44"/>
      <c r="EQ1048" s="44"/>
      <c r="ER1048" s="44"/>
      <c r="ES1048" s="44"/>
      <c r="ET1048" s="44"/>
      <c r="EU1048" s="44"/>
      <c r="EV1048" s="44"/>
      <c r="EW1048" s="44"/>
      <c r="EX1048" s="44"/>
      <c r="EY1048" s="44"/>
      <c r="EZ1048" s="44"/>
      <c r="FA1048" s="44"/>
      <c r="FB1048" s="44"/>
      <c r="FC1048" s="44"/>
      <c r="FD1048" s="44"/>
      <c r="FE1048" s="44"/>
      <c r="FF1048" s="44"/>
      <c r="FG1048" s="44"/>
      <c r="FH1048" s="44"/>
      <c r="FI1048" s="44"/>
      <c r="FJ1048" s="44"/>
      <c r="FK1048" s="44"/>
      <c r="FL1048" s="44"/>
      <c r="FM1048" s="44"/>
      <c r="FN1048" s="44"/>
      <c r="FO1048" s="44"/>
      <c r="FP1048" s="44"/>
      <c r="FQ1048" s="44"/>
      <c r="FR1048" s="44"/>
      <c r="FS1048" s="44"/>
      <c r="FT1048" s="44"/>
      <c r="FU1048" s="44"/>
      <c r="FV1048" s="44"/>
      <c r="FW1048" s="44"/>
      <c r="FX1048" s="44"/>
      <c r="FY1048" s="44"/>
      <c r="FZ1048" s="44"/>
      <c r="GA1048" s="44"/>
      <c r="GB1048" s="44"/>
      <c r="GC1048" s="44"/>
      <c r="GD1048" s="44"/>
      <c r="GE1048" s="44"/>
      <c r="GF1048" s="44"/>
      <c r="GG1048" s="44"/>
      <c r="GH1048" s="44"/>
      <c r="GI1048" s="44"/>
      <c r="GJ1048" s="44"/>
      <c r="GK1048" s="44"/>
      <c r="GL1048" s="44"/>
      <c r="GM1048" s="44"/>
      <c r="GN1048" s="44"/>
      <c r="GO1048" s="44"/>
      <c r="GP1048" s="44"/>
      <c r="GQ1048" s="44"/>
      <c r="GR1048" s="44"/>
      <c r="GS1048" s="44"/>
      <c r="GT1048" s="44"/>
      <c r="GU1048" s="44"/>
      <c r="GV1048" s="44"/>
      <c r="GW1048" s="44"/>
      <c r="GX1048" s="44"/>
      <c r="GY1048" s="44"/>
      <c r="GZ1048" s="44"/>
      <c r="HA1048" s="44"/>
      <c r="HB1048" s="44"/>
      <c r="HC1048" s="44"/>
      <c r="HD1048" s="44"/>
      <c r="HE1048" s="44"/>
      <c r="HF1048" s="44"/>
      <c r="HG1048" s="44"/>
      <c r="HH1048" s="44"/>
      <c r="HI1048" s="44"/>
      <c r="HJ1048" s="44"/>
      <c r="HK1048" s="44"/>
      <c r="HL1048" s="44"/>
      <c r="HM1048" s="44"/>
      <c r="HN1048" s="44"/>
      <c r="HO1048" s="44"/>
      <c r="HP1048" s="44"/>
      <c r="HQ1048" s="44"/>
      <c r="HR1048" s="44"/>
      <c r="HS1048" s="44"/>
      <c r="HT1048" s="44"/>
      <c r="HU1048" s="44"/>
      <c r="HV1048" s="44"/>
      <c r="HW1048" s="44"/>
      <c r="HX1048" s="44"/>
      <c r="HY1048" s="44"/>
      <c r="HZ1048" s="44"/>
      <c r="IA1048" s="44"/>
      <c r="IB1048" s="44"/>
      <c r="IC1048" s="44"/>
      <c r="ID1048" s="44"/>
      <c r="IE1048" s="44"/>
      <c r="IF1048" s="44"/>
      <c r="IG1048" s="44"/>
      <c r="IH1048" s="44"/>
      <c r="II1048" s="44"/>
      <c r="IJ1048" s="44"/>
      <c r="IK1048" s="44"/>
      <c r="IL1048" s="44"/>
      <c r="IM1048" s="44"/>
      <c r="IN1048" s="44"/>
      <c r="IO1048" s="44"/>
      <c r="IP1048" s="44"/>
      <c r="IQ1048" s="44"/>
      <c r="IR1048" s="44"/>
      <c r="IS1048" s="44"/>
      <c r="IT1048" s="44"/>
      <c r="IU1048" s="44"/>
      <c r="IV1048" s="44"/>
      <c r="IW1048" s="44"/>
    </row>
    <row r="1049" customFormat="false" ht="12" hidden="false" customHeight="false" outlineLevel="0" collapsed="false">
      <c r="A1049" s="44"/>
      <c r="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  <c r="ED1049" s="44"/>
      <c r="EE1049" s="44"/>
      <c r="EF1049" s="44"/>
      <c r="EG1049" s="44"/>
      <c r="EH1049" s="44"/>
      <c r="EI1049" s="44"/>
      <c r="EJ1049" s="44"/>
      <c r="EK1049" s="44"/>
      <c r="EL1049" s="44"/>
      <c r="EM1049" s="44"/>
      <c r="EN1049" s="44"/>
      <c r="EO1049" s="44"/>
      <c r="EP1049" s="44"/>
      <c r="EQ1049" s="44"/>
      <c r="ER1049" s="44"/>
      <c r="ES1049" s="44"/>
      <c r="ET1049" s="44"/>
      <c r="EU1049" s="44"/>
      <c r="EV1049" s="44"/>
      <c r="EW1049" s="44"/>
      <c r="EX1049" s="44"/>
      <c r="EY1049" s="44"/>
      <c r="EZ1049" s="44"/>
      <c r="FA1049" s="44"/>
      <c r="FB1049" s="44"/>
      <c r="FC1049" s="44"/>
      <c r="FD1049" s="44"/>
      <c r="FE1049" s="44"/>
      <c r="FF1049" s="44"/>
      <c r="FG1049" s="44"/>
      <c r="FH1049" s="44"/>
      <c r="FI1049" s="44"/>
      <c r="FJ1049" s="44"/>
      <c r="FK1049" s="44"/>
      <c r="FL1049" s="44"/>
      <c r="FM1049" s="44"/>
      <c r="FN1049" s="44"/>
      <c r="FO1049" s="44"/>
      <c r="FP1049" s="44"/>
      <c r="FQ1049" s="44"/>
      <c r="FR1049" s="44"/>
      <c r="FS1049" s="44"/>
      <c r="FT1049" s="44"/>
      <c r="FU1049" s="44"/>
      <c r="FV1049" s="44"/>
      <c r="FW1049" s="44"/>
      <c r="FX1049" s="44"/>
      <c r="FY1049" s="44"/>
      <c r="FZ1049" s="44"/>
      <c r="GA1049" s="44"/>
      <c r="GB1049" s="44"/>
      <c r="GC1049" s="44"/>
      <c r="GD1049" s="44"/>
      <c r="GE1049" s="44"/>
      <c r="GF1049" s="44"/>
      <c r="GG1049" s="44"/>
      <c r="GH1049" s="44"/>
      <c r="GI1049" s="44"/>
      <c r="GJ1049" s="44"/>
      <c r="GK1049" s="44"/>
      <c r="GL1049" s="44"/>
      <c r="GM1049" s="44"/>
      <c r="GN1049" s="44"/>
      <c r="GO1049" s="44"/>
      <c r="GP1049" s="44"/>
      <c r="GQ1049" s="44"/>
      <c r="GR1049" s="44"/>
      <c r="GS1049" s="44"/>
      <c r="GT1049" s="44"/>
      <c r="GU1049" s="44"/>
      <c r="GV1049" s="44"/>
      <c r="GW1049" s="44"/>
      <c r="GX1049" s="44"/>
      <c r="GY1049" s="44"/>
      <c r="GZ1049" s="44"/>
      <c r="HA1049" s="44"/>
      <c r="HB1049" s="44"/>
      <c r="HC1049" s="44"/>
      <c r="HD1049" s="44"/>
      <c r="HE1049" s="44"/>
      <c r="HF1049" s="44"/>
      <c r="HG1049" s="44"/>
      <c r="HH1049" s="44"/>
      <c r="HI1049" s="44"/>
      <c r="HJ1049" s="44"/>
      <c r="HK1049" s="44"/>
      <c r="HL1049" s="44"/>
      <c r="HM1049" s="44"/>
      <c r="HN1049" s="44"/>
      <c r="HO1049" s="44"/>
      <c r="HP1049" s="44"/>
      <c r="HQ1049" s="44"/>
      <c r="HR1049" s="44"/>
      <c r="HS1049" s="44"/>
      <c r="HT1049" s="44"/>
      <c r="HU1049" s="44"/>
      <c r="HV1049" s="44"/>
      <c r="HW1049" s="44"/>
      <c r="HX1049" s="44"/>
      <c r="HY1049" s="44"/>
      <c r="HZ1049" s="44"/>
      <c r="IA1049" s="44"/>
      <c r="IB1049" s="44"/>
      <c r="IC1049" s="44"/>
      <c r="ID1049" s="44"/>
      <c r="IE1049" s="44"/>
      <c r="IF1049" s="44"/>
      <c r="IG1049" s="44"/>
      <c r="IH1049" s="44"/>
      <c r="II1049" s="44"/>
      <c r="IJ1049" s="44"/>
      <c r="IK1049" s="44"/>
      <c r="IL1049" s="44"/>
      <c r="IM1049" s="44"/>
      <c r="IN1049" s="44"/>
      <c r="IO1049" s="44"/>
      <c r="IP1049" s="44"/>
      <c r="IQ1049" s="44"/>
      <c r="IR1049" s="44"/>
      <c r="IS1049" s="44"/>
      <c r="IT1049" s="44"/>
      <c r="IU1049" s="44"/>
      <c r="IV1049" s="44"/>
      <c r="IW1049" s="44"/>
    </row>
    <row r="1050" customFormat="false" ht="12" hidden="false" customHeight="false" outlineLevel="0" collapsed="false">
      <c r="A1050" s="44"/>
      <c r="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  <c r="ED1050" s="44"/>
      <c r="EE1050" s="44"/>
      <c r="EF1050" s="44"/>
      <c r="EG1050" s="44"/>
      <c r="EH1050" s="44"/>
      <c r="EI1050" s="44"/>
      <c r="EJ1050" s="44"/>
      <c r="EK1050" s="44"/>
      <c r="EL1050" s="44"/>
      <c r="EM1050" s="44"/>
      <c r="EN1050" s="44"/>
      <c r="EO1050" s="44"/>
      <c r="EP1050" s="44"/>
      <c r="EQ1050" s="44"/>
      <c r="ER1050" s="44"/>
      <c r="ES1050" s="44"/>
      <c r="ET1050" s="44"/>
      <c r="EU1050" s="44"/>
      <c r="EV1050" s="44"/>
      <c r="EW1050" s="44"/>
      <c r="EX1050" s="44"/>
      <c r="EY1050" s="44"/>
      <c r="EZ1050" s="44"/>
      <c r="FA1050" s="44"/>
      <c r="FB1050" s="44"/>
      <c r="FC1050" s="44"/>
      <c r="FD1050" s="44"/>
      <c r="FE1050" s="44"/>
      <c r="FF1050" s="44"/>
      <c r="FG1050" s="44"/>
      <c r="FH1050" s="44"/>
      <c r="FI1050" s="44"/>
      <c r="FJ1050" s="44"/>
      <c r="FK1050" s="44"/>
      <c r="FL1050" s="44"/>
      <c r="FM1050" s="44"/>
      <c r="FN1050" s="44"/>
      <c r="FO1050" s="44"/>
      <c r="FP1050" s="44"/>
      <c r="FQ1050" s="44"/>
      <c r="FR1050" s="44"/>
      <c r="FS1050" s="44"/>
      <c r="FT1050" s="44"/>
      <c r="FU1050" s="44"/>
      <c r="FV1050" s="44"/>
      <c r="FW1050" s="44"/>
      <c r="FX1050" s="44"/>
      <c r="FY1050" s="44"/>
      <c r="FZ1050" s="44"/>
      <c r="GA1050" s="44"/>
      <c r="GB1050" s="44"/>
      <c r="GC1050" s="44"/>
      <c r="GD1050" s="44"/>
      <c r="GE1050" s="44"/>
      <c r="GF1050" s="44"/>
      <c r="GG1050" s="44"/>
      <c r="GH1050" s="44"/>
      <c r="GI1050" s="44"/>
      <c r="GJ1050" s="44"/>
      <c r="GK1050" s="44"/>
      <c r="GL1050" s="44"/>
      <c r="GM1050" s="44"/>
      <c r="GN1050" s="44"/>
      <c r="GO1050" s="44"/>
      <c r="GP1050" s="44"/>
      <c r="GQ1050" s="44"/>
      <c r="GR1050" s="44"/>
      <c r="GS1050" s="44"/>
      <c r="GT1050" s="44"/>
      <c r="GU1050" s="44"/>
      <c r="GV1050" s="44"/>
      <c r="GW1050" s="44"/>
      <c r="GX1050" s="44"/>
      <c r="GY1050" s="44"/>
      <c r="GZ1050" s="44"/>
      <c r="HA1050" s="44"/>
      <c r="HB1050" s="44"/>
      <c r="HC1050" s="44"/>
      <c r="HD1050" s="44"/>
      <c r="HE1050" s="44"/>
      <c r="HF1050" s="44"/>
      <c r="HG1050" s="44"/>
      <c r="HH1050" s="44"/>
      <c r="HI1050" s="44"/>
      <c r="HJ1050" s="44"/>
      <c r="HK1050" s="44"/>
      <c r="HL1050" s="44"/>
      <c r="HM1050" s="44"/>
      <c r="HN1050" s="44"/>
      <c r="HO1050" s="44"/>
      <c r="HP1050" s="44"/>
      <c r="HQ1050" s="44"/>
      <c r="HR1050" s="44"/>
      <c r="HS1050" s="44"/>
      <c r="HT1050" s="44"/>
      <c r="HU1050" s="44"/>
      <c r="HV1050" s="44"/>
      <c r="HW1050" s="44"/>
      <c r="HX1050" s="44"/>
      <c r="HY1050" s="44"/>
      <c r="HZ1050" s="44"/>
      <c r="IA1050" s="44"/>
      <c r="IB1050" s="44"/>
      <c r="IC1050" s="44"/>
      <c r="ID1050" s="44"/>
      <c r="IE1050" s="44"/>
      <c r="IF1050" s="44"/>
      <c r="IG1050" s="44"/>
      <c r="IH1050" s="44"/>
      <c r="II1050" s="44"/>
      <c r="IJ1050" s="44"/>
      <c r="IK1050" s="44"/>
      <c r="IL1050" s="44"/>
      <c r="IM1050" s="44"/>
      <c r="IN1050" s="44"/>
      <c r="IO1050" s="44"/>
      <c r="IP1050" s="44"/>
      <c r="IQ1050" s="44"/>
      <c r="IR1050" s="44"/>
      <c r="IS1050" s="44"/>
      <c r="IT1050" s="44"/>
      <c r="IU1050" s="44"/>
      <c r="IV1050" s="44"/>
      <c r="IW1050" s="44"/>
    </row>
    <row r="1051" customFormat="false" ht="12" hidden="false" customHeight="false" outlineLevel="0" collapsed="false">
      <c r="A1051" s="44"/>
      <c r="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  <c r="ED1051" s="44"/>
      <c r="EE1051" s="44"/>
      <c r="EF1051" s="44"/>
      <c r="EG1051" s="44"/>
      <c r="EH1051" s="44"/>
      <c r="EI1051" s="44"/>
      <c r="EJ1051" s="44"/>
      <c r="EK1051" s="44"/>
      <c r="EL1051" s="44"/>
      <c r="EM1051" s="44"/>
      <c r="EN1051" s="44"/>
      <c r="EO1051" s="44"/>
      <c r="EP1051" s="44"/>
      <c r="EQ1051" s="44"/>
      <c r="ER1051" s="44"/>
      <c r="ES1051" s="44"/>
      <c r="ET1051" s="44"/>
      <c r="EU1051" s="44"/>
      <c r="EV1051" s="44"/>
      <c r="EW1051" s="44"/>
      <c r="EX1051" s="44"/>
      <c r="EY1051" s="44"/>
      <c r="EZ1051" s="44"/>
      <c r="FA1051" s="44"/>
      <c r="FB1051" s="44"/>
      <c r="FC1051" s="44"/>
      <c r="FD1051" s="44"/>
      <c r="FE1051" s="44"/>
      <c r="FF1051" s="44"/>
      <c r="FG1051" s="44"/>
      <c r="FH1051" s="44"/>
      <c r="FI1051" s="44"/>
      <c r="FJ1051" s="44"/>
      <c r="FK1051" s="44"/>
      <c r="FL1051" s="44"/>
      <c r="FM1051" s="44"/>
      <c r="FN1051" s="44"/>
      <c r="FO1051" s="44"/>
      <c r="FP1051" s="44"/>
      <c r="FQ1051" s="44"/>
      <c r="FR1051" s="44"/>
      <c r="FS1051" s="44"/>
      <c r="FT1051" s="44"/>
      <c r="FU1051" s="44"/>
      <c r="FV1051" s="44"/>
      <c r="FW1051" s="44"/>
      <c r="FX1051" s="44"/>
      <c r="FY1051" s="44"/>
      <c r="FZ1051" s="44"/>
      <c r="GA1051" s="44"/>
      <c r="GB1051" s="44"/>
      <c r="GC1051" s="44"/>
      <c r="GD1051" s="44"/>
      <c r="GE1051" s="44"/>
      <c r="GF1051" s="44"/>
      <c r="GG1051" s="44"/>
      <c r="GH1051" s="44"/>
      <c r="GI1051" s="44"/>
      <c r="GJ1051" s="44"/>
      <c r="GK1051" s="44"/>
      <c r="GL1051" s="44"/>
      <c r="GM1051" s="44"/>
      <c r="GN1051" s="44"/>
      <c r="GO1051" s="44"/>
      <c r="GP1051" s="44"/>
      <c r="GQ1051" s="44"/>
      <c r="GR1051" s="44"/>
      <c r="GS1051" s="44"/>
      <c r="GT1051" s="44"/>
      <c r="GU1051" s="44"/>
      <c r="GV1051" s="44"/>
      <c r="GW1051" s="44"/>
      <c r="GX1051" s="44"/>
      <c r="GY1051" s="44"/>
      <c r="GZ1051" s="44"/>
      <c r="HA1051" s="44"/>
      <c r="HB1051" s="44"/>
      <c r="HC1051" s="44"/>
      <c r="HD1051" s="44"/>
      <c r="HE1051" s="44"/>
      <c r="HF1051" s="44"/>
      <c r="HG1051" s="44"/>
      <c r="HH1051" s="44"/>
      <c r="HI1051" s="44"/>
      <c r="HJ1051" s="44"/>
      <c r="HK1051" s="44"/>
      <c r="HL1051" s="44"/>
      <c r="HM1051" s="44"/>
      <c r="HN1051" s="44"/>
      <c r="HO1051" s="44"/>
      <c r="HP1051" s="44"/>
      <c r="HQ1051" s="44"/>
      <c r="HR1051" s="44"/>
      <c r="HS1051" s="44"/>
      <c r="HT1051" s="44"/>
      <c r="HU1051" s="44"/>
      <c r="HV1051" s="44"/>
      <c r="HW1051" s="44"/>
      <c r="HX1051" s="44"/>
      <c r="HY1051" s="44"/>
      <c r="HZ1051" s="44"/>
      <c r="IA1051" s="44"/>
      <c r="IB1051" s="44"/>
      <c r="IC1051" s="44"/>
      <c r="ID1051" s="44"/>
      <c r="IE1051" s="44"/>
      <c r="IF1051" s="44"/>
      <c r="IG1051" s="44"/>
      <c r="IH1051" s="44"/>
      <c r="II1051" s="44"/>
      <c r="IJ1051" s="44"/>
      <c r="IK1051" s="44"/>
      <c r="IL1051" s="44"/>
      <c r="IM1051" s="44"/>
      <c r="IN1051" s="44"/>
      <c r="IO1051" s="44"/>
      <c r="IP1051" s="44"/>
      <c r="IQ1051" s="44"/>
      <c r="IR1051" s="44"/>
      <c r="IS1051" s="44"/>
      <c r="IT1051" s="44"/>
      <c r="IU1051" s="44"/>
      <c r="IV1051" s="44"/>
      <c r="IW1051" s="44"/>
    </row>
    <row r="1052" customFormat="false" ht="12" hidden="false" customHeight="false" outlineLevel="0" collapsed="false">
      <c r="A1052" s="44"/>
      <c r="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  <c r="ED1052" s="44"/>
      <c r="EE1052" s="44"/>
      <c r="EF1052" s="44"/>
      <c r="EG1052" s="44"/>
      <c r="EH1052" s="44"/>
      <c r="EI1052" s="44"/>
      <c r="EJ1052" s="44"/>
      <c r="EK1052" s="44"/>
      <c r="EL1052" s="44"/>
      <c r="EM1052" s="44"/>
      <c r="EN1052" s="44"/>
      <c r="EO1052" s="44"/>
      <c r="EP1052" s="44"/>
      <c r="EQ1052" s="44"/>
      <c r="ER1052" s="44"/>
      <c r="ES1052" s="44"/>
      <c r="ET1052" s="44"/>
      <c r="EU1052" s="44"/>
      <c r="EV1052" s="44"/>
      <c r="EW1052" s="44"/>
      <c r="EX1052" s="44"/>
      <c r="EY1052" s="44"/>
      <c r="EZ1052" s="44"/>
      <c r="FA1052" s="44"/>
      <c r="FB1052" s="44"/>
      <c r="FC1052" s="44"/>
      <c r="FD1052" s="44"/>
      <c r="FE1052" s="44"/>
      <c r="FF1052" s="44"/>
      <c r="FG1052" s="44"/>
      <c r="FH1052" s="44"/>
      <c r="FI1052" s="44"/>
      <c r="FJ1052" s="44"/>
      <c r="FK1052" s="44"/>
      <c r="FL1052" s="44"/>
      <c r="FM1052" s="44"/>
      <c r="FN1052" s="44"/>
      <c r="FO1052" s="44"/>
      <c r="FP1052" s="44"/>
      <c r="FQ1052" s="44"/>
      <c r="FR1052" s="44"/>
      <c r="FS1052" s="44"/>
      <c r="FT1052" s="44"/>
      <c r="FU1052" s="44"/>
      <c r="FV1052" s="44"/>
      <c r="FW1052" s="44"/>
      <c r="FX1052" s="44"/>
      <c r="FY1052" s="44"/>
      <c r="FZ1052" s="44"/>
      <c r="GA1052" s="44"/>
      <c r="GB1052" s="44"/>
      <c r="GC1052" s="44"/>
      <c r="GD1052" s="44"/>
      <c r="GE1052" s="44"/>
      <c r="GF1052" s="44"/>
      <c r="GG1052" s="44"/>
      <c r="GH1052" s="44"/>
      <c r="GI1052" s="44"/>
      <c r="GJ1052" s="44"/>
      <c r="GK1052" s="44"/>
      <c r="GL1052" s="44"/>
      <c r="GM1052" s="44"/>
      <c r="GN1052" s="44"/>
      <c r="GO1052" s="44"/>
      <c r="GP1052" s="44"/>
      <c r="GQ1052" s="44"/>
      <c r="GR1052" s="44"/>
      <c r="GS1052" s="44"/>
      <c r="GT1052" s="44"/>
      <c r="GU1052" s="44"/>
      <c r="GV1052" s="44"/>
      <c r="GW1052" s="44"/>
      <c r="GX1052" s="44"/>
      <c r="GY1052" s="44"/>
      <c r="GZ1052" s="44"/>
      <c r="HA1052" s="44"/>
      <c r="HB1052" s="44"/>
      <c r="HC1052" s="44"/>
      <c r="HD1052" s="44"/>
      <c r="HE1052" s="44"/>
      <c r="HF1052" s="44"/>
      <c r="HG1052" s="44"/>
      <c r="HH1052" s="44"/>
      <c r="HI1052" s="44"/>
      <c r="HJ1052" s="44"/>
      <c r="HK1052" s="44"/>
      <c r="HL1052" s="44"/>
      <c r="HM1052" s="44"/>
      <c r="HN1052" s="44"/>
      <c r="HO1052" s="44"/>
      <c r="HP1052" s="44"/>
      <c r="HQ1052" s="44"/>
      <c r="HR1052" s="44"/>
      <c r="HS1052" s="44"/>
      <c r="HT1052" s="44"/>
      <c r="HU1052" s="44"/>
      <c r="HV1052" s="44"/>
      <c r="HW1052" s="44"/>
      <c r="HX1052" s="44"/>
      <c r="HY1052" s="44"/>
      <c r="HZ1052" s="44"/>
      <c r="IA1052" s="44"/>
      <c r="IB1052" s="44"/>
      <c r="IC1052" s="44"/>
      <c r="ID1052" s="44"/>
      <c r="IE1052" s="44"/>
      <c r="IF1052" s="44"/>
      <c r="IG1052" s="44"/>
      <c r="IH1052" s="44"/>
      <c r="II1052" s="44"/>
      <c r="IJ1052" s="44"/>
      <c r="IK1052" s="44"/>
      <c r="IL1052" s="44"/>
      <c r="IM1052" s="44"/>
      <c r="IN1052" s="44"/>
      <c r="IO1052" s="44"/>
      <c r="IP1052" s="44"/>
      <c r="IQ1052" s="44"/>
      <c r="IR1052" s="44"/>
      <c r="IS1052" s="44"/>
      <c r="IT1052" s="44"/>
      <c r="IU1052" s="44"/>
      <c r="IV1052" s="44"/>
      <c r="IW1052" s="44"/>
    </row>
    <row r="1053" customFormat="false" ht="12" hidden="false" customHeight="false" outlineLevel="0" collapsed="false">
      <c r="A1053" s="44"/>
      <c r="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4"/>
      <c r="DK1053" s="44"/>
      <c r="DL1053" s="44"/>
      <c r="DM1053" s="44"/>
      <c r="DN1053" s="44"/>
      <c r="DO1053" s="44"/>
      <c r="DP1053" s="44"/>
      <c r="DQ1053" s="44"/>
      <c r="DR1053" s="44"/>
      <c r="DS1053" s="44"/>
      <c r="DT1053" s="44"/>
      <c r="DU1053" s="44"/>
      <c r="DV1053" s="44"/>
      <c r="DW1053" s="44"/>
      <c r="DX1053" s="44"/>
      <c r="DY1053" s="44"/>
      <c r="DZ1053" s="44"/>
      <c r="EA1053" s="44"/>
      <c r="EB1053" s="44"/>
      <c r="EC1053" s="44"/>
      <c r="ED1053" s="44"/>
      <c r="EE1053" s="44"/>
      <c r="EF1053" s="44"/>
      <c r="EG1053" s="44"/>
      <c r="EH1053" s="44"/>
      <c r="EI1053" s="44"/>
      <c r="EJ1053" s="44"/>
      <c r="EK1053" s="44"/>
      <c r="EL1053" s="44"/>
      <c r="EM1053" s="44"/>
      <c r="EN1053" s="44"/>
      <c r="EO1053" s="44"/>
      <c r="EP1053" s="44"/>
      <c r="EQ1053" s="44"/>
      <c r="ER1053" s="44"/>
      <c r="ES1053" s="44"/>
      <c r="ET1053" s="44"/>
      <c r="EU1053" s="44"/>
      <c r="EV1053" s="44"/>
      <c r="EW1053" s="44"/>
      <c r="EX1053" s="44"/>
      <c r="EY1053" s="44"/>
      <c r="EZ1053" s="44"/>
      <c r="FA1053" s="44"/>
      <c r="FB1053" s="44"/>
      <c r="FC1053" s="44"/>
      <c r="FD1053" s="44"/>
      <c r="FE1053" s="44"/>
      <c r="FF1053" s="44"/>
      <c r="FG1053" s="44"/>
      <c r="FH1053" s="44"/>
      <c r="FI1053" s="44"/>
      <c r="FJ1053" s="44"/>
      <c r="FK1053" s="44"/>
      <c r="FL1053" s="44"/>
      <c r="FM1053" s="44"/>
      <c r="FN1053" s="44"/>
      <c r="FO1053" s="44"/>
      <c r="FP1053" s="44"/>
      <c r="FQ1053" s="44"/>
      <c r="FR1053" s="44"/>
      <c r="FS1053" s="44"/>
      <c r="FT1053" s="44"/>
      <c r="FU1053" s="44"/>
      <c r="FV1053" s="44"/>
      <c r="FW1053" s="44"/>
      <c r="FX1053" s="44"/>
      <c r="FY1053" s="44"/>
      <c r="FZ1053" s="44"/>
      <c r="GA1053" s="44"/>
      <c r="GB1053" s="44"/>
      <c r="GC1053" s="44"/>
      <c r="GD1053" s="44"/>
      <c r="GE1053" s="44"/>
      <c r="GF1053" s="44"/>
      <c r="GG1053" s="44"/>
      <c r="GH1053" s="44"/>
      <c r="GI1053" s="44"/>
      <c r="GJ1053" s="44"/>
      <c r="GK1053" s="44"/>
      <c r="GL1053" s="44"/>
      <c r="GM1053" s="44"/>
      <c r="GN1053" s="44"/>
      <c r="GO1053" s="44"/>
      <c r="GP1053" s="44"/>
      <c r="GQ1053" s="44"/>
      <c r="GR1053" s="44"/>
      <c r="GS1053" s="44"/>
      <c r="GT1053" s="44"/>
      <c r="GU1053" s="44"/>
      <c r="GV1053" s="44"/>
      <c r="GW1053" s="44"/>
      <c r="GX1053" s="44"/>
      <c r="GY1053" s="44"/>
      <c r="GZ1053" s="44"/>
      <c r="HA1053" s="44"/>
      <c r="HB1053" s="44"/>
      <c r="HC1053" s="44"/>
      <c r="HD1053" s="44"/>
      <c r="HE1053" s="44"/>
      <c r="HF1053" s="44"/>
      <c r="HG1053" s="44"/>
      <c r="HH1053" s="44"/>
      <c r="HI1053" s="44"/>
      <c r="HJ1053" s="44"/>
      <c r="HK1053" s="44"/>
      <c r="HL1053" s="44"/>
      <c r="HM1053" s="44"/>
      <c r="HN1053" s="44"/>
      <c r="HO1053" s="44"/>
      <c r="HP1053" s="44"/>
      <c r="HQ1053" s="44"/>
      <c r="HR1053" s="44"/>
      <c r="HS1053" s="44"/>
      <c r="HT1053" s="44"/>
      <c r="HU1053" s="44"/>
      <c r="HV1053" s="44"/>
      <c r="HW1053" s="44"/>
      <c r="HX1053" s="44"/>
      <c r="HY1053" s="44"/>
      <c r="HZ1053" s="44"/>
      <c r="IA1053" s="44"/>
      <c r="IB1053" s="44"/>
      <c r="IC1053" s="44"/>
      <c r="ID1053" s="44"/>
      <c r="IE1053" s="44"/>
      <c r="IF1053" s="44"/>
      <c r="IG1053" s="44"/>
      <c r="IH1053" s="44"/>
      <c r="II1053" s="44"/>
      <c r="IJ1053" s="44"/>
      <c r="IK1053" s="44"/>
      <c r="IL1053" s="44"/>
      <c r="IM1053" s="44"/>
      <c r="IN1053" s="44"/>
      <c r="IO1053" s="44"/>
      <c r="IP1053" s="44"/>
      <c r="IQ1053" s="44"/>
      <c r="IR1053" s="44"/>
      <c r="IS1053" s="44"/>
      <c r="IT1053" s="44"/>
      <c r="IU1053" s="44"/>
      <c r="IV1053" s="44"/>
      <c r="IW1053" s="44"/>
    </row>
    <row r="1054" customFormat="false" ht="12" hidden="false" customHeight="false" outlineLevel="0" collapsed="false">
      <c r="A1054" s="44"/>
      <c r="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4"/>
      <c r="DK1054" s="44"/>
      <c r="DL1054" s="44"/>
      <c r="DM1054" s="44"/>
      <c r="DN1054" s="44"/>
      <c r="DO1054" s="44"/>
      <c r="DP1054" s="44"/>
      <c r="DQ1054" s="44"/>
      <c r="DR1054" s="44"/>
      <c r="DS1054" s="44"/>
      <c r="DT1054" s="44"/>
      <c r="DU1054" s="44"/>
      <c r="DV1054" s="44"/>
      <c r="DW1054" s="44"/>
      <c r="DX1054" s="44"/>
      <c r="DY1054" s="44"/>
      <c r="DZ1054" s="44"/>
      <c r="EA1054" s="44"/>
      <c r="EB1054" s="44"/>
      <c r="EC1054" s="44"/>
      <c r="ED1054" s="44"/>
      <c r="EE1054" s="44"/>
      <c r="EF1054" s="44"/>
      <c r="EG1054" s="44"/>
      <c r="EH1054" s="44"/>
      <c r="EI1054" s="44"/>
      <c r="EJ1054" s="44"/>
      <c r="EK1054" s="44"/>
      <c r="EL1054" s="44"/>
      <c r="EM1054" s="44"/>
      <c r="EN1054" s="44"/>
      <c r="EO1054" s="44"/>
      <c r="EP1054" s="44"/>
      <c r="EQ1054" s="44"/>
      <c r="ER1054" s="44"/>
      <c r="ES1054" s="44"/>
      <c r="ET1054" s="44"/>
      <c r="EU1054" s="44"/>
      <c r="EV1054" s="44"/>
      <c r="EW1054" s="44"/>
      <c r="EX1054" s="44"/>
      <c r="EY1054" s="44"/>
      <c r="EZ1054" s="44"/>
      <c r="FA1054" s="44"/>
      <c r="FB1054" s="44"/>
      <c r="FC1054" s="44"/>
      <c r="FD1054" s="44"/>
      <c r="FE1054" s="44"/>
      <c r="FF1054" s="44"/>
      <c r="FG1054" s="44"/>
      <c r="FH1054" s="44"/>
      <c r="FI1054" s="44"/>
      <c r="FJ1054" s="44"/>
      <c r="FK1054" s="44"/>
      <c r="FL1054" s="44"/>
      <c r="FM1054" s="44"/>
      <c r="FN1054" s="44"/>
      <c r="FO1054" s="44"/>
      <c r="FP1054" s="44"/>
      <c r="FQ1054" s="44"/>
      <c r="FR1054" s="44"/>
      <c r="FS1054" s="44"/>
      <c r="FT1054" s="44"/>
      <c r="FU1054" s="44"/>
      <c r="FV1054" s="44"/>
      <c r="FW1054" s="44"/>
      <c r="FX1054" s="44"/>
      <c r="FY1054" s="44"/>
      <c r="FZ1054" s="44"/>
      <c r="GA1054" s="44"/>
      <c r="GB1054" s="44"/>
      <c r="GC1054" s="44"/>
      <c r="GD1054" s="44"/>
      <c r="GE1054" s="44"/>
      <c r="GF1054" s="44"/>
      <c r="GG1054" s="44"/>
      <c r="GH1054" s="44"/>
      <c r="GI1054" s="44"/>
      <c r="GJ1054" s="44"/>
      <c r="GK1054" s="44"/>
      <c r="GL1054" s="44"/>
      <c r="GM1054" s="44"/>
      <c r="GN1054" s="44"/>
      <c r="GO1054" s="44"/>
      <c r="GP1054" s="44"/>
      <c r="GQ1054" s="44"/>
      <c r="GR1054" s="44"/>
      <c r="GS1054" s="44"/>
      <c r="GT1054" s="44"/>
      <c r="GU1054" s="44"/>
      <c r="GV1054" s="44"/>
      <c r="GW1054" s="44"/>
      <c r="GX1054" s="44"/>
      <c r="GY1054" s="44"/>
      <c r="GZ1054" s="44"/>
      <c r="HA1054" s="44"/>
      <c r="HB1054" s="44"/>
      <c r="HC1054" s="44"/>
      <c r="HD1054" s="44"/>
      <c r="HE1054" s="44"/>
      <c r="HF1054" s="44"/>
      <c r="HG1054" s="44"/>
      <c r="HH1054" s="44"/>
      <c r="HI1054" s="44"/>
      <c r="HJ1054" s="44"/>
      <c r="HK1054" s="44"/>
      <c r="HL1054" s="44"/>
      <c r="HM1054" s="44"/>
      <c r="HN1054" s="44"/>
      <c r="HO1054" s="44"/>
      <c r="HP1054" s="44"/>
      <c r="HQ1054" s="44"/>
      <c r="HR1054" s="44"/>
      <c r="HS1054" s="44"/>
      <c r="HT1054" s="44"/>
      <c r="HU1054" s="44"/>
      <c r="HV1054" s="44"/>
      <c r="HW1054" s="44"/>
      <c r="HX1054" s="44"/>
      <c r="HY1054" s="44"/>
      <c r="HZ1054" s="44"/>
      <c r="IA1054" s="44"/>
      <c r="IB1054" s="44"/>
      <c r="IC1054" s="44"/>
      <c r="ID1054" s="44"/>
      <c r="IE1054" s="44"/>
      <c r="IF1054" s="44"/>
      <c r="IG1054" s="44"/>
      <c r="IH1054" s="44"/>
      <c r="II1054" s="44"/>
      <c r="IJ1054" s="44"/>
      <c r="IK1054" s="44"/>
      <c r="IL1054" s="44"/>
      <c r="IM1054" s="44"/>
      <c r="IN1054" s="44"/>
      <c r="IO1054" s="44"/>
      <c r="IP1054" s="44"/>
      <c r="IQ1054" s="44"/>
      <c r="IR1054" s="44"/>
      <c r="IS1054" s="44"/>
      <c r="IT1054" s="44"/>
      <c r="IU1054" s="44"/>
      <c r="IV1054" s="44"/>
      <c r="IW1054" s="44"/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54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21" width="6.25"/>
    <col collapsed="false" customWidth="false" hidden="false" outlineLevel="0" max="16" min="4" style="22" width="5.62"/>
    <col collapsed="false" customWidth="false" hidden="true" outlineLevel="0" max="28" min="17" style="42" width="5.62"/>
    <col collapsed="false" customWidth="false" hidden="true" outlineLevel="0" max="29" min="29" style="44" width="5.62"/>
    <col collapsed="false" customWidth="false" hidden="false" outlineLevel="0" max="257" min="30" style="44" width="5.62"/>
  </cols>
  <sheetData>
    <row r="1" customFormat="false" ht="18.75" hidden="false" customHeight="false" outlineLevel="0" collapsed="false">
      <c r="A1" s="43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45</v>
      </c>
      <c r="Y1" s="42" t="n">
        <v>0.265322815809609</v>
      </c>
      <c r="Z1" s="42" t="n">
        <v>0.118322557793987</v>
      </c>
      <c r="AA1" s="42" t="n">
        <v>0.147963611799526</v>
      </c>
      <c r="AB1" s="42" t="n">
        <f aca="false">(AA1+Z1+Y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1"/>
      <c r="N2" s="41"/>
      <c r="O2" s="41"/>
      <c r="P2" s="41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4" hidden="false" customHeight="false" outlineLevel="0" collapsed="false">
      <c r="A3" s="48" t="s">
        <v>46</v>
      </c>
      <c r="B3" s="48" t="s">
        <v>47</v>
      </c>
      <c r="C3" s="49" t="s">
        <v>48</v>
      </c>
      <c r="D3" s="15" t="s">
        <v>50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51" t="s">
        <v>4</v>
      </c>
      <c r="R3" s="51" t="s">
        <v>5</v>
      </c>
      <c r="S3" s="51" t="s">
        <v>6</v>
      </c>
      <c r="T3" s="51" t="s">
        <v>7</v>
      </c>
      <c r="U3" s="51" t="s">
        <v>8</v>
      </c>
      <c r="V3" s="51" t="s">
        <v>9</v>
      </c>
      <c r="W3" s="51" t="s">
        <v>10</v>
      </c>
      <c r="X3" s="51" t="s">
        <v>11</v>
      </c>
      <c r="Y3" s="52" t="s">
        <v>12</v>
      </c>
      <c r="Z3" s="52" t="s">
        <v>13</v>
      </c>
      <c r="AA3" s="52" t="s">
        <v>14</v>
      </c>
      <c r="AB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54" t="n">
        <v>9734</v>
      </c>
      <c r="D4" s="54" t="n">
        <v>1056.6</v>
      </c>
      <c r="E4" s="54" t="n">
        <f aca="false">SUM(E5:E54)</f>
        <v>90.5455360132183</v>
      </c>
      <c r="F4" s="54" t="n">
        <f aca="false">SUM(F5:F54)</f>
        <v>77.3450362572644</v>
      </c>
      <c r="G4" s="54" t="n">
        <f aca="false">SUM(G5:G54)</f>
        <v>82.4891133270171</v>
      </c>
      <c r="H4" s="54" t="n">
        <f aca="false">SUM(H5:H54)</f>
        <v>77.8590222898393</v>
      </c>
      <c r="I4" s="54" t="n">
        <f aca="false">SUM(I5:I54)</f>
        <v>77.1462069203762</v>
      </c>
      <c r="J4" s="54" t="n">
        <f aca="false">SUM(J5:J54)</f>
        <v>73.0268552680965</v>
      </c>
      <c r="K4" s="54" t="n">
        <f aca="false">SUM(K5:K54)</f>
        <v>70.7956033665801</v>
      </c>
      <c r="L4" s="54" t="n">
        <f aca="false">SUM(L5:L54)</f>
        <v>68.0983838463646</v>
      </c>
      <c r="M4" s="54" t="n">
        <f aca="false">SUM(M5:M54)</f>
        <v>87.0216382826934</v>
      </c>
      <c r="N4" s="54" t="n">
        <f aca="false">SUM(N5:N54)</f>
        <v>116.966753625578</v>
      </c>
      <c r="O4" s="54" t="n">
        <f aca="false">SUM(O5:O54)</f>
        <v>117.168778056369</v>
      </c>
      <c r="P4" s="54" t="n">
        <f aca="false">SUM(P5:P54)</f>
        <v>118.121274783131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57" t="n">
        <v>2470</v>
      </c>
      <c r="D5" s="58" t="n">
        <v>268.100533376435</v>
      </c>
      <c r="E5" s="58" t="n">
        <f aca="false">D5*Q5</f>
        <v>25.72199559346</v>
      </c>
      <c r="F5" s="58" t="n">
        <f aca="false">D5*R5</f>
        <v>13.6884710590703</v>
      </c>
      <c r="G5" s="58" t="n">
        <f aca="false">D5*S5</f>
        <v>16.1081933342878</v>
      </c>
      <c r="H5" s="58" t="n">
        <f aca="false">D5*T5</f>
        <v>12.8675922502823</v>
      </c>
      <c r="I5" s="58" t="n">
        <f aca="false">D5*U5</f>
        <v>11.328273108188</v>
      </c>
      <c r="J5" s="58" t="n">
        <f aca="false">D5*V5</f>
        <v>9.49671772935995</v>
      </c>
      <c r="K5" s="58" t="n">
        <f aca="false">D5*W5</f>
        <v>8.62214281222976</v>
      </c>
      <c r="L5" s="58" t="n">
        <f aca="false">D5*X5</f>
        <v>7.08733942812187</v>
      </c>
      <c r="M5" s="59" t="n">
        <f aca="false">D5*Y5</f>
        <v>20.6551555271524</v>
      </c>
      <c r="N5" s="59" t="n">
        <f aca="false">D5*Z5</f>
        <v>47.5082175114273</v>
      </c>
      <c r="O5" s="59" t="n">
        <f aca="false">D5*AA5</f>
        <v>47.5082175114273</v>
      </c>
      <c r="P5" s="59" t="n">
        <f aca="false">D5*AB5</f>
        <v>47.5082175114273</v>
      </c>
      <c r="Q5" s="60" t="n">
        <v>0.095941605447477</v>
      </c>
      <c r="R5" s="60" t="n">
        <v>0.0510572317282585</v>
      </c>
      <c r="S5" s="60" t="n">
        <v>0.0600826605282081</v>
      </c>
      <c r="T5" s="60" t="n">
        <v>0.0479953996667927</v>
      </c>
      <c r="U5" s="60" t="n">
        <v>0.0422538253300759</v>
      </c>
      <c r="V5" s="60" t="n">
        <v>0.0354222261692624</v>
      </c>
      <c r="W5" s="60" t="n">
        <v>0.0321601106258285</v>
      </c>
      <c r="X5" s="60" t="n">
        <v>0.0264353798139248</v>
      </c>
      <c r="Y5" s="60" t="n">
        <v>0.0770425752870508</v>
      </c>
      <c r="Z5" s="60" t="n">
        <v>0.177202995134374</v>
      </c>
      <c r="AA5" s="60" t="n">
        <v>0.177202995134374</v>
      </c>
      <c r="AB5" s="60" t="n">
        <v>0.177202995134374</v>
      </c>
      <c r="AC5" s="60" t="n">
        <f aca="false">SUM(Q5:AB5)</f>
        <v>1</v>
      </c>
    </row>
    <row r="6" s="40" customFormat="true" ht="12.6" hidden="false" customHeight="true" outlineLevel="0" collapsed="false">
      <c r="A6" s="56"/>
      <c r="B6" s="56" t="s">
        <v>59</v>
      </c>
      <c r="C6" s="57" t="n">
        <v>1482</v>
      </c>
      <c r="D6" s="58" t="n">
        <v>160.860320025861</v>
      </c>
      <c r="E6" s="58" t="n">
        <f aca="false">D6*Q6</f>
        <v>13.4050266688217</v>
      </c>
      <c r="F6" s="58" t="n">
        <f aca="false">D6*R6</f>
        <v>13.4050266688217</v>
      </c>
      <c r="G6" s="58" t="n">
        <f aca="false">D6*S6</f>
        <v>13.4050266688217</v>
      </c>
      <c r="H6" s="58" t="n">
        <f aca="false">D6*T6</f>
        <v>13.4050266688217</v>
      </c>
      <c r="I6" s="58" t="n">
        <f aca="false">D6*U6</f>
        <v>13.4050266688217</v>
      </c>
      <c r="J6" s="58" t="n">
        <f aca="false">D6*V6</f>
        <v>13.4050266688217</v>
      </c>
      <c r="K6" s="58" t="n">
        <f aca="false">D6*W6</f>
        <v>13.4050266688217</v>
      </c>
      <c r="L6" s="58" t="n">
        <f aca="false">D6*X6</f>
        <v>13.4050266688217</v>
      </c>
      <c r="M6" s="59" t="n">
        <f aca="false">D6*Y6</f>
        <v>13.4050266688217</v>
      </c>
      <c r="N6" s="59" t="n">
        <f aca="false">D6*Z6</f>
        <v>13.4050266688217</v>
      </c>
      <c r="O6" s="59" t="n">
        <f aca="false">D6*AA6</f>
        <v>13.4050266688217</v>
      </c>
      <c r="P6" s="59" t="n">
        <f aca="false">D6*AB6</f>
        <v>13.4050266688217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47" t="n">
        <f aca="false">1/12</f>
        <v>0.0833333333333333</v>
      </c>
      <c r="AC6" s="60" t="n">
        <f aca="false">SUM(Q6:AB6)</f>
        <v>1</v>
      </c>
    </row>
    <row r="7" s="42" customFormat="true" ht="12.6" hidden="false" customHeight="true" outlineLevel="0" collapsed="false">
      <c r="A7" s="57" t="n">
        <v>66828</v>
      </c>
      <c r="B7" s="61" t="s">
        <v>60</v>
      </c>
      <c r="C7" s="62" t="n">
        <v>642.2</v>
      </c>
      <c r="D7" s="63" t="n">
        <v>69.706138677873</v>
      </c>
      <c r="E7" s="58" t="n">
        <f aca="false">D7*Q7</f>
        <v>4.62670588492607</v>
      </c>
      <c r="F7" s="58" t="n">
        <f aca="false">D7*R7</f>
        <v>4.66308311680079</v>
      </c>
      <c r="G7" s="58" t="n">
        <f aca="false">D7*S7</f>
        <v>6.1159596356487</v>
      </c>
      <c r="H7" s="58" t="n">
        <f aca="false">D7*T7</f>
        <v>6.79318325782388</v>
      </c>
      <c r="I7" s="58" t="n">
        <f aca="false">D7*U7</f>
        <v>6.74411289649897</v>
      </c>
      <c r="J7" s="58" t="n">
        <f aca="false">D7*V7</f>
        <v>6.38212562787695</v>
      </c>
      <c r="K7" s="58" t="n">
        <f aca="false">D7*W7</f>
        <v>5.11290613520379</v>
      </c>
      <c r="L7" s="58" t="n">
        <f aca="false">D7*X7</f>
        <v>4.10397033750697</v>
      </c>
      <c r="M7" s="59" t="n">
        <f aca="false">D7*Y7</f>
        <v>5.64682617917397</v>
      </c>
      <c r="N7" s="59" t="n">
        <f aca="false">D7*Z7</f>
        <v>6.05357333935628</v>
      </c>
      <c r="O7" s="59" t="n">
        <f aca="false">D7*AA7</f>
        <v>6.25559777014738</v>
      </c>
      <c r="P7" s="59" t="n">
        <f aca="false">D7*AB7</f>
        <v>7.20809449690924</v>
      </c>
      <c r="Q7" s="60" t="n">
        <v>0.0663744395067854</v>
      </c>
      <c r="R7" s="60" t="n">
        <v>0.0668963050492568</v>
      </c>
      <c r="S7" s="60" t="n">
        <v>0.087739182683922</v>
      </c>
      <c r="T7" s="60" t="n">
        <v>0.0974545913268362</v>
      </c>
      <c r="U7" s="60" t="n">
        <v>0.0967506309259929</v>
      </c>
      <c r="V7" s="60" t="n">
        <v>0.0915575837211429</v>
      </c>
      <c r="W7" s="60" t="n">
        <v>0.0733494385456011</v>
      </c>
      <c r="X7" s="60" t="n">
        <v>0.058875307330855</v>
      </c>
      <c r="Y7" s="60" t="n">
        <v>0.0810090228246491</v>
      </c>
      <c r="Z7" s="60" t="n">
        <v>0.0868441926948663</v>
      </c>
      <c r="AA7" s="60" t="n">
        <v>0.0897424228166739</v>
      </c>
      <c r="AB7" s="60" t="n">
        <v>0.103406882573419</v>
      </c>
      <c r="AC7" s="60" t="n">
        <f aca="false">SUM(Q7:AB7)</f>
        <v>1</v>
      </c>
    </row>
    <row r="8" customFormat="false" ht="12.6" hidden="false" customHeight="true" outlineLevel="0" collapsed="false">
      <c r="A8" s="56" t="n">
        <v>21580</v>
      </c>
      <c r="B8" s="56" t="s">
        <v>61</v>
      </c>
      <c r="C8" s="62" t="n">
        <v>543.4</v>
      </c>
      <c r="D8" s="64" t="n">
        <v>58.9821173428156</v>
      </c>
      <c r="E8" s="58" t="n">
        <f aca="false">D8*Q8</f>
        <v>5.3083905608534</v>
      </c>
      <c r="F8" s="58" t="n">
        <f aca="false">D8*R8</f>
        <v>5.3083905608534</v>
      </c>
      <c r="G8" s="58" t="n">
        <f aca="false">D8*S8</f>
        <v>5.3083905608534</v>
      </c>
      <c r="H8" s="58" t="n">
        <f aca="false">D8*T8</f>
        <v>4.71856938742525</v>
      </c>
      <c r="I8" s="58" t="n">
        <f aca="false">D8*U8</f>
        <v>4.71856938742525</v>
      </c>
      <c r="J8" s="58" t="n">
        <f aca="false">D8*V8</f>
        <v>4.12874821399709</v>
      </c>
      <c r="K8" s="58" t="n">
        <f aca="false">D8*W8</f>
        <v>4.12874821399709</v>
      </c>
      <c r="L8" s="58" t="n">
        <f aca="false">D8*X8</f>
        <v>4.12874821399709</v>
      </c>
      <c r="M8" s="59" t="n">
        <f aca="false">D8*Y8</f>
        <v>5.3083905608534</v>
      </c>
      <c r="N8" s="59" t="n">
        <f aca="false">D8*Z8</f>
        <v>5.3083905608534</v>
      </c>
      <c r="O8" s="59" t="n">
        <f aca="false">D8*AA8</f>
        <v>5.3083905608534</v>
      </c>
      <c r="P8" s="59" t="n">
        <f aca="false">D8*AB8</f>
        <v>5.3083905608534</v>
      </c>
      <c r="Q8" s="42" t="n">
        <v>0.09</v>
      </c>
      <c r="R8" s="42" t="n">
        <v>0.09</v>
      </c>
      <c r="S8" s="42" t="n">
        <v>0.09</v>
      </c>
      <c r="T8" s="42" t="n">
        <v>0.08</v>
      </c>
      <c r="U8" s="42" t="n">
        <v>0.08</v>
      </c>
      <c r="V8" s="42" t="n">
        <v>0.07</v>
      </c>
      <c r="W8" s="42" t="n">
        <v>0.07</v>
      </c>
      <c r="X8" s="42" t="n">
        <v>0.07</v>
      </c>
      <c r="Y8" s="42" t="n">
        <v>0.09</v>
      </c>
      <c r="Z8" s="42" t="n">
        <v>0.09</v>
      </c>
      <c r="AA8" s="42" t="n">
        <v>0.09</v>
      </c>
      <c r="AB8" s="42" t="n">
        <v>0.09</v>
      </c>
      <c r="AC8" s="60" t="n">
        <f aca="false">SUM(Q8:AB8)</f>
        <v>1</v>
      </c>
    </row>
    <row r="9" customFormat="false" ht="12.6" hidden="false" customHeight="true" outlineLevel="0" collapsed="false">
      <c r="A9" s="56" t="n">
        <v>43016</v>
      </c>
      <c r="B9" s="56" t="s">
        <v>62</v>
      </c>
      <c r="C9" s="62" t="n">
        <v>538.46</v>
      </c>
      <c r="D9" s="64" t="n">
        <v>58.4459162760627</v>
      </c>
      <c r="E9" s="58" t="n">
        <f aca="false">D9*Q9</f>
        <v>4.87049302300523</v>
      </c>
      <c r="F9" s="58" t="n">
        <f aca="false">D9*R9</f>
        <v>4.87049302300523</v>
      </c>
      <c r="G9" s="58" t="n">
        <f aca="false">D9*S9</f>
        <v>4.87049302300523</v>
      </c>
      <c r="H9" s="58" t="n">
        <f aca="false">D9*T9</f>
        <v>4.87049302300523</v>
      </c>
      <c r="I9" s="58" t="n">
        <f aca="false">D9*U9</f>
        <v>4.87049302300523</v>
      </c>
      <c r="J9" s="58" t="n">
        <f aca="false">D9*V9</f>
        <v>4.87049302300523</v>
      </c>
      <c r="K9" s="58" t="n">
        <f aca="false">D9*W9</f>
        <v>4.87049302300523</v>
      </c>
      <c r="L9" s="58" t="n">
        <f aca="false">D9*X9</f>
        <v>4.87049302300523</v>
      </c>
      <c r="M9" s="59" t="n">
        <f aca="false">D9*Y9</f>
        <v>4.87049302300523</v>
      </c>
      <c r="N9" s="59" t="n">
        <f aca="false">D9*Z9</f>
        <v>4.87049302300523</v>
      </c>
      <c r="O9" s="59" t="n">
        <f aca="false">D9*AA9</f>
        <v>4.87049302300523</v>
      </c>
      <c r="P9" s="59" t="n">
        <f aca="false">D9*AB9</f>
        <v>4.87049302300523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47" t="n">
        <f aca="false">1/12</f>
        <v>0.0833333333333333</v>
      </c>
      <c r="AC9" s="60" t="n">
        <f aca="false">SUM(Q9:AB9)</f>
        <v>1</v>
      </c>
    </row>
    <row r="10" customFormat="false" ht="12.6" hidden="false" customHeight="true" outlineLevel="0" collapsed="false">
      <c r="A10" s="56" t="n">
        <v>25391</v>
      </c>
      <c r="B10" s="56" t="s">
        <v>63</v>
      </c>
      <c r="C10" s="62" t="n">
        <v>247</v>
      </c>
      <c r="D10" s="64" t="n">
        <v>26.8100533376435</v>
      </c>
      <c r="E10" s="58" t="n">
        <f aca="false">D10*Q10</f>
        <v>2.572199559346</v>
      </c>
      <c r="F10" s="58" t="n">
        <f aca="false">D10*R10</f>
        <v>1.36884710590703</v>
      </c>
      <c r="G10" s="58" t="n">
        <f aca="false">D10*S10</f>
        <v>1.61081933342878</v>
      </c>
      <c r="H10" s="58" t="n">
        <f aca="false">D10*T10</f>
        <v>1.28675922502823</v>
      </c>
      <c r="I10" s="58" t="n">
        <f aca="false">D10*U10</f>
        <v>1.1328273108188</v>
      </c>
      <c r="J10" s="58" t="n">
        <f aca="false">D10*V10</f>
        <v>0.949671772935995</v>
      </c>
      <c r="K10" s="58" t="n">
        <f aca="false">D10*W10</f>
        <v>0.862214281222976</v>
      </c>
      <c r="L10" s="58" t="n">
        <f aca="false">D10*X10</f>
        <v>0.708733942812187</v>
      </c>
      <c r="M10" s="59" t="n">
        <f aca="false">D10*Y10</f>
        <v>2.06551555271524</v>
      </c>
      <c r="N10" s="59" t="n">
        <f aca="false">D10*Z10</f>
        <v>4.75082175114273</v>
      </c>
      <c r="O10" s="59" t="n">
        <f aca="false">D10*AA10</f>
        <v>4.75082175114273</v>
      </c>
      <c r="P10" s="59" t="n">
        <f aca="false">D10*AB10</f>
        <v>4.75082175114273</v>
      </c>
      <c r="Q10" s="60" t="n">
        <v>0.095941605447477</v>
      </c>
      <c r="R10" s="60" t="n">
        <v>0.0510572317282585</v>
      </c>
      <c r="S10" s="60" t="n">
        <v>0.0600826605282081</v>
      </c>
      <c r="T10" s="60" t="n">
        <v>0.0479953996667927</v>
      </c>
      <c r="U10" s="60" t="n">
        <v>0.0422538253300759</v>
      </c>
      <c r="V10" s="60" t="n">
        <v>0.0354222261692624</v>
      </c>
      <c r="W10" s="60" t="n">
        <v>0.0321601106258285</v>
      </c>
      <c r="X10" s="60" t="n">
        <v>0.0264353798139248</v>
      </c>
      <c r="Y10" s="60" t="n">
        <v>0.0770425752870508</v>
      </c>
      <c r="Z10" s="60" t="n">
        <v>0.177202995134374</v>
      </c>
      <c r="AA10" s="60" t="n">
        <v>0.177202995134374</v>
      </c>
      <c r="AB10" s="60" t="n">
        <v>0.177202995134374</v>
      </c>
      <c r="AC10" s="60" t="n">
        <f aca="false">SUM(Q10:AB10)</f>
        <v>1</v>
      </c>
    </row>
    <row r="11" customFormat="false" ht="12.6" hidden="false" customHeight="true" outlineLevel="0" collapsed="false">
      <c r="A11" s="56" t="n">
        <v>1466</v>
      </c>
      <c r="B11" s="56" t="s">
        <v>64</v>
      </c>
      <c r="C11" s="62" t="n">
        <v>222.3</v>
      </c>
      <c r="D11" s="64" t="n">
        <v>24.1290480038791</v>
      </c>
      <c r="E11" s="58" t="n">
        <f aca="false">D11*Q11</f>
        <v>2.01075400032326</v>
      </c>
      <c r="F11" s="58" t="n">
        <f aca="false">D11*R11</f>
        <v>2.01075400032326</v>
      </c>
      <c r="G11" s="58" t="n">
        <f aca="false">D11*S11</f>
        <v>2.01075400032326</v>
      </c>
      <c r="H11" s="58" t="n">
        <f aca="false">D11*T11</f>
        <v>2.01075400032326</v>
      </c>
      <c r="I11" s="58" t="n">
        <f aca="false">D11*U11</f>
        <v>2.01075400032326</v>
      </c>
      <c r="J11" s="58" t="n">
        <f aca="false">D11*V11</f>
        <v>2.01075400032326</v>
      </c>
      <c r="K11" s="58" t="n">
        <f aca="false">D11*W11</f>
        <v>2.01075400032326</v>
      </c>
      <c r="L11" s="58" t="n">
        <f aca="false">D11*X11</f>
        <v>2.01075400032326</v>
      </c>
      <c r="M11" s="59" t="n">
        <f aca="false">D11*Y11</f>
        <v>2.01075400032326</v>
      </c>
      <c r="N11" s="59" t="n">
        <f aca="false">D11*Z11</f>
        <v>2.01075400032326</v>
      </c>
      <c r="O11" s="59" t="n">
        <f aca="false">D11*AA11</f>
        <v>2.01075400032326</v>
      </c>
      <c r="P11" s="59" t="n">
        <f aca="false">D11*AB11</f>
        <v>2.01075400032326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47" t="n">
        <f aca="false">1/12</f>
        <v>0.0833333333333333</v>
      </c>
      <c r="AC11" s="60" t="n">
        <f aca="false">SUM(Q11:AB11)</f>
        <v>1</v>
      </c>
    </row>
    <row r="12" customFormat="false" ht="12.6" hidden="false" customHeight="true" outlineLevel="0" collapsed="false">
      <c r="A12" s="56" t="n">
        <v>28207</v>
      </c>
      <c r="B12" s="56" t="s">
        <v>65</v>
      </c>
      <c r="C12" s="62" t="n">
        <v>197.6</v>
      </c>
      <c r="D12" s="64" t="n">
        <v>21.4480426701148</v>
      </c>
      <c r="E12" s="58" t="n">
        <f aca="false">D12*Q12</f>
        <v>1.78733688917623</v>
      </c>
      <c r="F12" s="58" t="n">
        <f aca="false">D12*R12</f>
        <v>1.78733688917623</v>
      </c>
      <c r="G12" s="58" t="n">
        <f aca="false">D12*S12</f>
        <v>1.78733688917623</v>
      </c>
      <c r="H12" s="58" t="n">
        <f aca="false">D12*T12</f>
        <v>1.78733688917623</v>
      </c>
      <c r="I12" s="58" t="n">
        <f aca="false">D12*U12</f>
        <v>1.78733688917623</v>
      </c>
      <c r="J12" s="58" t="n">
        <f aca="false">D12*V12</f>
        <v>1.78733688917623</v>
      </c>
      <c r="K12" s="58" t="n">
        <f aca="false">D12*W12</f>
        <v>1.78733688917623</v>
      </c>
      <c r="L12" s="58" t="n">
        <f aca="false">D12*X12</f>
        <v>1.78733688917623</v>
      </c>
      <c r="M12" s="59" t="n">
        <f aca="false">D12*Y12</f>
        <v>1.78733688917623</v>
      </c>
      <c r="N12" s="59" t="n">
        <f aca="false">D12*Z12</f>
        <v>1.78733688917623</v>
      </c>
      <c r="O12" s="59" t="n">
        <f aca="false">D12*AA12</f>
        <v>1.78733688917623</v>
      </c>
      <c r="P12" s="59" t="n">
        <f aca="false">D12*AB12</f>
        <v>1.78733688917623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47" t="n">
        <f aca="false">1/12</f>
        <v>0.0833333333333333</v>
      </c>
      <c r="AC12" s="60" t="n">
        <f aca="false">SUM(Q12:AB12)</f>
        <v>1</v>
      </c>
    </row>
    <row r="13" customFormat="false" ht="12.6" hidden="false" customHeight="true" outlineLevel="0" collapsed="false">
      <c r="A13" s="56" t="n">
        <v>42606</v>
      </c>
      <c r="B13" s="56" t="s">
        <v>66</v>
      </c>
      <c r="C13" s="62" t="n">
        <v>148.2</v>
      </c>
      <c r="D13" s="64" t="n">
        <v>16.0860320025861</v>
      </c>
      <c r="E13" s="58" t="n">
        <f aca="false">D13*Q13</f>
        <v>1.34050266688217</v>
      </c>
      <c r="F13" s="58" t="n">
        <f aca="false">D13*R13</f>
        <v>1.34050266688217</v>
      </c>
      <c r="G13" s="58" t="n">
        <f aca="false">D13*S13</f>
        <v>1.34050266688217</v>
      </c>
      <c r="H13" s="58" t="n">
        <f aca="false">D13*T13</f>
        <v>1.34050266688217</v>
      </c>
      <c r="I13" s="58" t="n">
        <f aca="false">D13*U13</f>
        <v>1.34050266688217</v>
      </c>
      <c r="J13" s="58" t="n">
        <f aca="false">D13*V13</f>
        <v>1.34050266688217</v>
      </c>
      <c r="K13" s="58" t="n">
        <f aca="false">D13*W13</f>
        <v>1.34050266688217</v>
      </c>
      <c r="L13" s="58" t="n">
        <f aca="false">D13*X13</f>
        <v>1.34050266688217</v>
      </c>
      <c r="M13" s="59" t="n">
        <f aca="false">D13*Y13</f>
        <v>1.34050266688217</v>
      </c>
      <c r="N13" s="59" t="n">
        <f aca="false">D13*Z13</f>
        <v>1.34050266688217</v>
      </c>
      <c r="O13" s="59" t="n">
        <f aca="false">D13*AA13</f>
        <v>1.34050266688217</v>
      </c>
      <c r="P13" s="59" t="n">
        <f aca="false">D13*AB13</f>
        <v>1.34050266688217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47" t="n">
        <f aca="false">1/12</f>
        <v>0.0833333333333333</v>
      </c>
      <c r="AC13" s="60" t="n">
        <f aca="false">SUM(Q13:AB13)</f>
        <v>1</v>
      </c>
    </row>
    <row r="14" customFormat="false" ht="12.6" hidden="false" customHeight="true" outlineLevel="0" collapsed="false">
      <c r="A14" s="56" t="n">
        <v>122482</v>
      </c>
      <c r="B14" s="56" t="s">
        <v>67</v>
      </c>
      <c r="C14" s="62" t="n">
        <v>148.2</v>
      </c>
      <c r="D14" s="64" t="n">
        <v>16.0860320025861</v>
      </c>
      <c r="E14" s="58" t="n">
        <f aca="false">D14*Q14</f>
        <v>1.34050266688217</v>
      </c>
      <c r="F14" s="58" t="n">
        <f aca="false">D14*R14</f>
        <v>1.34050266688217</v>
      </c>
      <c r="G14" s="58" t="n">
        <f aca="false">D14*S14</f>
        <v>1.34050266688217</v>
      </c>
      <c r="H14" s="58" t="n">
        <f aca="false">D14*T14</f>
        <v>1.34050266688217</v>
      </c>
      <c r="I14" s="58" t="n">
        <f aca="false">D14*U14</f>
        <v>1.34050266688217</v>
      </c>
      <c r="J14" s="58" t="n">
        <f aca="false">D14*V14</f>
        <v>1.34050266688217</v>
      </c>
      <c r="K14" s="58" t="n">
        <f aca="false">D14*W14</f>
        <v>1.34050266688217</v>
      </c>
      <c r="L14" s="58" t="n">
        <f aca="false">D14*X14</f>
        <v>1.34050266688217</v>
      </c>
      <c r="M14" s="59" t="n">
        <f aca="false">D14*Y14</f>
        <v>1.34050266688217</v>
      </c>
      <c r="N14" s="59" t="n">
        <f aca="false">D14*Z14</f>
        <v>1.34050266688217</v>
      </c>
      <c r="O14" s="59" t="n">
        <f aca="false">D14*AA14</f>
        <v>1.34050266688217</v>
      </c>
      <c r="P14" s="59" t="n">
        <f aca="false">D14*AB14</f>
        <v>1.34050266688217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47" t="n">
        <f aca="false">1/12</f>
        <v>0.0833333333333333</v>
      </c>
      <c r="AC14" s="60" t="n">
        <f aca="false">SUM(Q14:AB14)</f>
        <v>1</v>
      </c>
    </row>
    <row r="15" customFormat="false" ht="12.6" hidden="false" customHeight="true" outlineLevel="0" collapsed="false">
      <c r="A15" s="56" t="n">
        <v>84174</v>
      </c>
      <c r="B15" s="56" t="s">
        <v>68</v>
      </c>
      <c r="C15" s="62" t="n">
        <v>148.2</v>
      </c>
      <c r="D15" s="64" t="n">
        <v>16.0860320025861</v>
      </c>
      <c r="E15" s="58" t="n">
        <f aca="false">D15*Q15</f>
        <v>1.34050266688217</v>
      </c>
      <c r="F15" s="58" t="n">
        <f aca="false">D15*R15</f>
        <v>1.34050266688217</v>
      </c>
      <c r="G15" s="58" t="n">
        <f aca="false">D15*S15</f>
        <v>1.34050266688217</v>
      </c>
      <c r="H15" s="58" t="n">
        <f aca="false">D15*T15</f>
        <v>1.34050266688217</v>
      </c>
      <c r="I15" s="58" t="n">
        <f aca="false">D15*U15</f>
        <v>1.34050266688217</v>
      </c>
      <c r="J15" s="58" t="n">
        <f aca="false">D15*V15</f>
        <v>1.34050266688217</v>
      </c>
      <c r="K15" s="58" t="n">
        <f aca="false">D15*W15</f>
        <v>1.34050266688217</v>
      </c>
      <c r="L15" s="58" t="n">
        <f aca="false">D15*X15</f>
        <v>1.34050266688217</v>
      </c>
      <c r="M15" s="59" t="n">
        <f aca="false">D15*Y15</f>
        <v>1.34050266688217</v>
      </c>
      <c r="N15" s="59" t="n">
        <f aca="false">D15*Z15</f>
        <v>1.34050266688217</v>
      </c>
      <c r="O15" s="59" t="n">
        <f aca="false">D15*AA15</f>
        <v>1.34050266688217</v>
      </c>
      <c r="P15" s="59" t="n">
        <f aca="false">D15*AB15</f>
        <v>1.34050266688217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47" t="n">
        <f aca="false">1/12</f>
        <v>0.0833333333333333</v>
      </c>
      <c r="AC15" s="60" t="n">
        <f aca="false">SUM(Q15:AB15)</f>
        <v>1</v>
      </c>
    </row>
    <row r="16" customFormat="false" ht="12.6" hidden="false" customHeight="true" outlineLevel="0" collapsed="false">
      <c r="A16" s="56" t="n">
        <v>121975</v>
      </c>
      <c r="B16" s="56" t="s">
        <v>69</v>
      </c>
      <c r="C16" s="62" t="n">
        <v>148.2</v>
      </c>
      <c r="D16" s="64" t="n">
        <v>16.0860320025861</v>
      </c>
      <c r="E16" s="58" t="n">
        <f aca="false">D16*Q16</f>
        <v>1.34050266688217</v>
      </c>
      <c r="F16" s="58" t="n">
        <f aca="false">D16*R16</f>
        <v>1.34050266688217</v>
      </c>
      <c r="G16" s="58" t="n">
        <f aca="false">D16*S16</f>
        <v>1.34050266688217</v>
      </c>
      <c r="H16" s="58" t="n">
        <f aca="false">D16*T16</f>
        <v>1.34050266688217</v>
      </c>
      <c r="I16" s="58" t="n">
        <f aca="false">D16*U16</f>
        <v>1.34050266688217</v>
      </c>
      <c r="J16" s="58" t="n">
        <f aca="false">D16*V16</f>
        <v>1.34050266688217</v>
      </c>
      <c r="K16" s="58" t="n">
        <f aca="false">D16*W16</f>
        <v>1.34050266688217</v>
      </c>
      <c r="L16" s="58" t="n">
        <f aca="false">D16*X16</f>
        <v>1.34050266688217</v>
      </c>
      <c r="M16" s="59" t="n">
        <f aca="false">D16*Y16</f>
        <v>1.34050266688217</v>
      </c>
      <c r="N16" s="59" t="n">
        <f aca="false">D16*Z16</f>
        <v>1.34050266688217</v>
      </c>
      <c r="O16" s="59" t="n">
        <f aca="false">D16*AA16</f>
        <v>1.34050266688217</v>
      </c>
      <c r="P16" s="59" t="n">
        <f aca="false">D16*AB16</f>
        <v>1.34050266688217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47" t="n">
        <f aca="false">1/12</f>
        <v>0.0833333333333333</v>
      </c>
      <c r="AC16" s="60" t="n">
        <f aca="false">SUM(Q16:AB16)</f>
        <v>1</v>
      </c>
    </row>
    <row r="17" customFormat="false" ht="12.6" hidden="false" customHeight="true" outlineLevel="0" collapsed="false">
      <c r="A17" s="56" t="n">
        <v>126012</v>
      </c>
      <c r="B17" s="56" t="s">
        <v>70</v>
      </c>
      <c r="C17" s="62" t="n">
        <v>123.5</v>
      </c>
      <c r="D17" s="64" t="n">
        <v>13.4050266688217</v>
      </c>
      <c r="E17" s="58" t="n">
        <f aca="false">D17*Q17</f>
        <v>1.11708555573514</v>
      </c>
      <c r="F17" s="58" t="n">
        <f aca="false">D17*R17</f>
        <v>1.11708555573514</v>
      </c>
      <c r="G17" s="58" t="n">
        <f aca="false">D17*S17</f>
        <v>1.11708555573514</v>
      </c>
      <c r="H17" s="58" t="n">
        <f aca="false">D17*T17</f>
        <v>1.11708555573514</v>
      </c>
      <c r="I17" s="58" t="n">
        <f aca="false">D17*U17</f>
        <v>1.11708555573514</v>
      </c>
      <c r="J17" s="58" t="n">
        <f aca="false">D17*V17</f>
        <v>1.11708555573514</v>
      </c>
      <c r="K17" s="58" t="n">
        <f aca="false">D17*W17</f>
        <v>1.11708555573514</v>
      </c>
      <c r="L17" s="58" t="n">
        <f aca="false">D17*X17</f>
        <v>1.11708555573514</v>
      </c>
      <c r="M17" s="59" t="n">
        <f aca="false">D17*Y17</f>
        <v>1.11708555573514</v>
      </c>
      <c r="N17" s="59" t="n">
        <f aca="false">D17*Z17</f>
        <v>1.11708555573514</v>
      </c>
      <c r="O17" s="59" t="n">
        <f aca="false">D17*AA17</f>
        <v>1.11708555573514</v>
      </c>
      <c r="P17" s="59" t="n">
        <f aca="false">D17*AB17</f>
        <v>1.11708555573514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47" t="n">
        <f aca="false">1/12</f>
        <v>0.0833333333333333</v>
      </c>
      <c r="AC17" s="60" t="n">
        <f aca="false">SUM(Q17:AB17)</f>
        <v>1</v>
      </c>
    </row>
    <row r="18" customFormat="false" ht="12.6" hidden="false" customHeight="true" outlineLevel="0" collapsed="false">
      <c r="A18" s="56" t="n">
        <v>58522</v>
      </c>
      <c r="B18" s="56" t="s">
        <v>71</v>
      </c>
      <c r="C18" s="62" t="n">
        <v>123.5</v>
      </c>
      <c r="D18" s="64" t="n">
        <v>13.4050266688217</v>
      </c>
      <c r="E18" s="58" t="n">
        <f aca="false">D18*Q18</f>
        <v>1.11708555573514</v>
      </c>
      <c r="F18" s="58" t="n">
        <f aca="false">D18*R18</f>
        <v>1.11708555573514</v>
      </c>
      <c r="G18" s="58" t="n">
        <f aca="false">D18*S18</f>
        <v>1.11708555573514</v>
      </c>
      <c r="H18" s="58" t="n">
        <f aca="false">D18*T18</f>
        <v>1.11708555573514</v>
      </c>
      <c r="I18" s="58" t="n">
        <f aca="false">D18*U18</f>
        <v>1.11708555573514</v>
      </c>
      <c r="J18" s="58" t="n">
        <f aca="false">D18*V18</f>
        <v>1.11708555573514</v>
      </c>
      <c r="K18" s="58" t="n">
        <f aca="false">D18*W18</f>
        <v>1.11708555573514</v>
      </c>
      <c r="L18" s="58" t="n">
        <f aca="false">D18*X18</f>
        <v>1.11708555573514</v>
      </c>
      <c r="M18" s="59" t="n">
        <f aca="false">D18*Y18</f>
        <v>1.11708555573514</v>
      </c>
      <c r="N18" s="59" t="n">
        <f aca="false">D18*Z18</f>
        <v>1.11708555573514</v>
      </c>
      <c r="O18" s="59" t="n">
        <f aca="false">D18*AA18</f>
        <v>1.11708555573514</v>
      </c>
      <c r="P18" s="59" t="n">
        <f aca="false">D18*AB18</f>
        <v>1.11708555573514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47" t="n">
        <f aca="false">1/12</f>
        <v>0.0833333333333333</v>
      </c>
      <c r="AC18" s="60" t="n">
        <f aca="false">SUM(Q18:AB18)</f>
        <v>1</v>
      </c>
    </row>
    <row r="19" customFormat="false" ht="12.6" hidden="false" customHeight="true" outlineLevel="0" collapsed="false">
      <c r="A19" s="56" t="n">
        <v>45754</v>
      </c>
      <c r="B19" s="56" t="s">
        <v>72</v>
      </c>
      <c r="C19" s="62" t="n">
        <v>123.5</v>
      </c>
      <c r="D19" s="64" t="n">
        <v>13.4050266688217</v>
      </c>
      <c r="E19" s="58" t="n">
        <f aca="false">D19*Q19</f>
        <v>1.11708555573514</v>
      </c>
      <c r="F19" s="58" t="n">
        <f aca="false">D19*R19</f>
        <v>1.11708555573514</v>
      </c>
      <c r="G19" s="58" t="n">
        <f aca="false">D19*S19</f>
        <v>1.11708555573514</v>
      </c>
      <c r="H19" s="58" t="n">
        <f aca="false">D19*T19</f>
        <v>1.11708555573514</v>
      </c>
      <c r="I19" s="58" t="n">
        <f aca="false">D19*U19</f>
        <v>1.11708555573514</v>
      </c>
      <c r="J19" s="58" t="n">
        <f aca="false">D19*V19</f>
        <v>1.11708555573514</v>
      </c>
      <c r="K19" s="58" t="n">
        <f aca="false">D19*W19</f>
        <v>1.11708555573514</v>
      </c>
      <c r="L19" s="58" t="n">
        <f aca="false">D19*X19</f>
        <v>1.11708555573514</v>
      </c>
      <c r="M19" s="59" t="n">
        <f aca="false">D19*Y19</f>
        <v>1.11708555573514</v>
      </c>
      <c r="N19" s="59" t="n">
        <f aca="false">D19*Z19</f>
        <v>1.11708555573514</v>
      </c>
      <c r="O19" s="59" t="n">
        <f aca="false">D19*AA19</f>
        <v>1.11708555573514</v>
      </c>
      <c r="P19" s="59" t="n">
        <f aca="false">D19*AB19</f>
        <v>1.11708555573514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47" t="n">
        <f aca="false">1/12</f>
        <v>0.0833333333333333</v>
      </c>
      <c r="AC19" s="60" t="n">
        <f aca="false">SUM(Q19:AB19)</f>
        <v>1</v>
      </c>
    </row>
    <row r="20" customFormat="false" ht="12.6" hidden="false" customHeight="true" outlineLevel="0" collapsed="false">
      <c r="A20" s="56" t="n">
        <v>40226</v>
      </c>
      <c r="B20" s="56" t="s">
        <v>73</v>
      </c>
      <c r="C20" s="62" t="n">
        <v>123.5</v>
      </c>
      <c r="D20" s="64" t="n">
        <v>13.4050266688217</v>
      </c>
      <c r="E20" s="58" t="n">
        <f aca="false">D20*Q20</f>
        <v>1.11708555573514</v>
      </c>
      <c r="F20" s="58" t="n">
        <f aca="false">D20*R20</f>
        <v>1.11708555573514</v>
      </c>
      <c r="G20" s="58" t="n">
        <f aca="false">D20*S20</f>
        <v>1.11708555573514</v>
      </c>
      <c r="H20" s="58" t="n">
        <f aca="false">D20*T20</f>
        <v>1.11708555573514</v>
      </c>
      <c r="I20" s="58" t="n">
        <f aca="false">D20*U20</f>
        <v>1.11708555573514</v>
      </c>
      <c r="J20" s="58" t="n">
        <f aca="false">D20*V20</f>
        <v>1.11708555573514</v>
      </c>
      <c r="K20" s="58" t="n">
        <f aca="false">D20*W20</f>
        <v>1.11708555573514</v>
      </c>
      <c r="L20" s="58" t="n">
        <f aca="false">D20*X20</f>
        <v>1.11708555573514</v>
      </c>
      <c r="M20" s="59" t="n">
        <f aca="false">D20*Y20</f>
        <v>1.11708555573514</v>
      </c>
      <c r="N20" s="59" t="n">
        <f aca="false">D20*Z20</f>
        <v>1.11708555573514</v>
      </c>
      <c r="O20" s="59" t="n">
        <f aca="false">D20*AA20</f>
        <v>1.11708555573514</v>
      </c>
      <c r="P20" s="59" t="n">
        <f aca="false">D20*AB20</f>
        <v>1.11708555573514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47" t="n">
        <f aca="false">1/12</f>
        <v>0.0833333333333333</v>
      </c>
      <c r="AC20" s="60" t="n">
        <f aca="false">SUM(Q20:AB20)</f>
        <v>1</v>
      </c>
    </row>
    <row r="21" customFormat="false" ht="12.6" hidden="false" customHeight="true" outlineLevel="0" collapsed="false">
      <c r="A21" s="56" t="n">
        <v>114910</v>
      </c>
      <c r="B21" s="56" t="s">
        <v>74</v>
      </c>
      <c r="C21" s="62" t="n">
        <v>98.8</v>
      </c>
      <c r="D21" s="64" t="n">
        <v>10.7240213350574</v>
      </c>
      <c r="E21" s="58" t="n">
        <f aca="false">D21*Q21</f>
        <v>0.893668444588115</v>
      </c>
      <c r="F21" s="58" t="n">
        <f aca="false">D21*R21</f>
        <v>0.893668444588115</v>
      </c>
      <c r="G21" s="58" t="n">
        <f aca="false">D21*S21</f>
        <v>0.893668444588115</v>
      </c>
      <c r="H21" s="58" t="n">
        <f aca="false">D21*T21</f>
        <v>0.893668444588115</v>
      </c>
      <c r="I21" s="58" t="n">
        <f aca="false">D21*U21</f>
        <v>0.893668444588115</v>
      </c>
      <c r="J21" s="58" t="n">
        <f aca="false">D21*V21</f>
        <v>0.893668444588115</v>
      </c>
      <c r="K21" s="58" t="n">
        <f aca="false">D21*W21</f>
        <v>0.893668444588115</v>
      </c>
      <c r="L21" s="58" t="n">
        <f aca="false">D21*X21</f>
        <v>0.893668444588115</v>
      </c>
      <c r="M21" s="59" t="n">
        <f aca="false">D21*Y21</f>
        <v>0.893668444588115</v>
      </c>
      <c r="N21" s="59" t="n">
        <f aca="false">D21*Z21</f>
        <v>0.893668444588115</v>
      </c>
      <c r="O21" s="59" t="n">
        <f aca="false">D21*AA21</f>
        <v>0.893668444588115</v>
      </c>
      <c r="P21" s="59" t="n">
        <f aca="false">D21*AB21</f>
        <v>0.893668444588115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47" t="n">
        <f aca="false">1/12</f>
        <v>0.0833333333333333</v>
      </c>
      <c r="AC21" s="60" t="n">
        <f aca="false">SUM(Q21:AB21)</f>
        <v>1</v>
      </c>
    </row>
    <row r="22" customFormat="false" ht="12.6" hidden="false" customHeight="true" outlineLevel="0" collapsed="false">
      <c r="A22" s="56" t="n">
        <v>30352</v>
      </c>
      <c r="B22" s="56" t="s">
        <v>75</v>
      </c>
      <c r="C22" s="62" t="n">
        <v>98.8</v>
      </c>
      <c r="D22" s="64" t="n">
        <v>10.7240213350574</v>
      </c>
      <c r="E22" s="58" t="n">
        <f aca="false">D22*Q22</f>
        <v>0.643441280103443</v>
      </c>
      <c r="F22" s="58" t="n">
        <f aca="false">D22*R22</f>
        <v>0.643441280103443</v>
      </c>
      <c r="G22" s="58" t="n">
        <f aca="false">D22*S22</f>
        <v>0.85792170680459</v>
      </c>
      <c r="H22" s="58" t="n">
        <f aca="false">D22*T22</f>
        <v>0.85792170680459</v>
      </c>
      <c r="I22" s="58" t="n">
        <f aca="false">D22*U22</f>
        <v>1.07240213350574</v>
      </c>
      <c r="J22" s="58" t="n">
        <f aca="false">D22*V22</f>
        <v>1.07240213350574</v>
      </c>
      <c r="K22" s="58" t="n">
        <f aca="false">D22*W22</f>
        <v>1.07240213350574</v>
      </c>
      <c r="L22" s="58" t="n">
        <f aca="false">D22*X22</f>
        <v>1.07240213350574</v>
      </c>
      <c r="M22" s="59" t="n">
        <f aca="false">D22*Y22</f>
        <v>0.85792170680459</v>
      </c>
      <c r="N22" s="59" t="n">
        <f aca="false">D22*Z22</f>
        <v>0.85792170680459</v>
      </c>
      <c r="O22" s="59" t="n">
        <f aca="false">D22*AA22</f>
        <v>0.85792170680459</v>
      </c>
      <c r="P22" s="59" t="n">
        <f aca="false">D22*AB22</f>
        <v>0.85792170680459</v>
      </c>
      <c r="Q22" s="42" t="n">
        <v>0.06</v>
      </c>
      <c r="R22" s="42" t="n">
        <v>0.06</v>
      </c>
      <c r="S22" s="42" t="n">
        <v>0.08</v>
      </c>
      <c r="T22" s="42" t="n">
        <v>0.08</v>
      </c>
      <c r="U22" s="42" t="n">
        <v>0.1</v>
      </c>
      <c r="V22" s="42" t="n">
        <v>0.1</v>
      </c>
      <c r="W22" s="42" t="n">
        <v>0.1</v>
      </c>
      <c r="X22" s="42" t="n">
        <v>0.1</v>
      </c>
      <c r="Y22" s="42" t="n">
        <v>0.08</v>
      </c>
      <c r="Z22" s="42" t="n">
        <v>0.08</v>
      </c>
      <c r="AA22" s="42" t="n">
        <v>0.08</v>
      </c>
      <c r="AB22" s="42" t="n">
        <v>0.08</v>
      </c>
      <c r="AC22" s="60" t="n">
        <f aca="false">SUM(Q22:AB22)</f>
        <v>1</v>
      </c>
    </row>
    <row r="23" customFormat="false" ht="12.6" hidden="false" customHeight="true" outlineLevel="0" collapsed="false">
      <c r="A23" s="56" t="n">
        <v>136396</v>
      </c>
      <c r="B23" s="56" t="s">
        <v>76</v>
      </c>
      <c r="C23" s="62" t="n">
        <v>98.8</v>
      </c>
      <c r="D23" s="64" t="n">
        <v>10.7240213350574</v>
      </c>
      <c r="E23" s="58" t="n">
        <f aca="false">D23*Q23</f>
        <v>0.965161920155164</v>
      </c>
      <c r="F23" s="58" t="n">
        <f aca="false">D23*R23</f>
        <v>0.965161920155164</v>
      </c>
      <c r="G23" s="58" t="n">
        <f aca="false">D23*S23</f>
        <v>0.965161920155164</v>
      </c>
      <c r="H23" s="58" t="n">
        <f aca="false">D23*T23</f>
        <v>0.85792170680459</v>
      </c>
      <c r="I23" s="58" t="n">
        <f aca="false">D23*U23</f>
        <v>0.85792170680459</v>
      </c>
      <c r="J23" s="58" t="n">
        <f aca="false">D23*V23</f>
        <v>0.750681493454017</v>
      </c>
      <c r="K23" s="58" t="n">
        <f aca="false">D23*W23</f>
        <v>0.750681493454017</v>
      </c>
      <c r="L23" s="58" t="n">
        <f aca="false">D23*X23</f>
        <v>0.750681493454017</v>
      </c>
      <c r="M23" s="59" t="n">
        <f aca="false">D23*Y23</f>
        <v>0.965161920155164</v>
      </c>
      <c r="N23" s="59" t="n">
        <f aca="false">D23*Z23</f>
        <v>0.965161920155164</v>
      </c>
      <c r="O23" s="59" t="n">
        <f aca="false">D23*AA23</f>
        <v>0.965161920155164</v>
      </c>
      <c r="P23" s="59" t="n">
        <f aca="false">D23*AB23</f>
        <v>0.965161920155164</v>
      </c>
      <c r="Q23" s="42" t="n">
        <v>0.09</v>
      </c>
      <c r="R23" s="42" t="n">
        <v>0.09</v>
      </c>
      <c r="S23" s="42" t="n">
        <v>0.09</v>
      </c>
      <c r="T23" s="42" t="n">
        <v>0.08</v>
      </c>
      <c r="U23" s="42" t="n">
        <v>0.08</v>
      </c>
      <c r="V23" s="42" t="n">
        <v>0.07</v>
      </c>
      <c r="W23" s="42" t="n">
        <v>0.07</v>
      </c>
      <c r="X23" s="42" t="n">
        <v>0.07</v>
      </c>
      <c r="Y23" s="42" t="n">
        <v>0.09</v>
      </c>
      <c r="Z23" s="42" t="n">
        <v>0.09</v>
      </c>
      <c r="AA23" s="42" t="n">
        <v>0.09</v>
      </c>
      <c r="AB23" s="42" t="n">
        <v>0.09</v>
      </c>
      <c r="AC23" s="60" t="n">
        <f aca="false">SUM(Q23:AB23)</f>
        <v>1</v>
      </c>
    </row>
    <row r="24" customFormat="false" ht="12.6" hidden="false" customHeight="true" outlineLevel="0" collapsed="false">
      <c r="A24" s="56" t="n">
        <v>60438</v>
      </c>
      <c r="B24" s="56" t="s">
        <v>77</v>
      </c>
      <c r="C24" s="62" t="n">
        <v>98.8</v>
      </c>
      <c r="D24" s="64" t="n">
        <v>10.7240213350574</v>
      </c>
      <c r="E24" s="58" t="n">
        <f aca="false">D24*Q24</f>
        <v>0.893668444588115</v>
      </c>
      <c r="F24" s="58" t="n">
        <f aca="false">D24*R24</f>
        <v>0.893668444588115</v>
      </c>
      <c r="G24" s="58" t="n">
        <f aca="false">D24*S24</f>
        <v>0.893668444588115</v>
      </c>
      <c r="H24" s="58" t="n">
        <f aca="false">D24*T24</f>
        <v>0.893668444588115</v>
      </c>
      <c r="I24" s="58" t="n">
        <f aca="false">D24*U24</f>
        <v>0.893668444588115</v>
      </c>
      <c r="J24" s="58" t="n">
        <f aca="false">D24*V24</f>
        <v>0.893668444588115</v>
      </c>
      <c r="K24" s="58" t="n">
        <f aca="false">D24*W24</f>
        <v>0.893668444588115</v>
      </c>
      <c r="L24" s="58" t="n">
        <f aca="false">D24*X24</f>
        <v>0.893668444588115</v>
      </c>
      <c r="M24" s="59" t="n">
        <f aca="false">D24*Y24</f>
        <v>0.893668444588115</v>
      </c>
      <c r="N24" s="59" t="n">
        <f aca="false">D24*Z24</f>
        <v>0.893668444588115</v>
      </c>
      <c r="O24" s="59" t="n">
        <f aca="false">D24*AA24</f>
        <v>0.893668444588115</v>
      </c>
      <c r="P24" s="59" t="n">
        <f aca="false">D24*AB24</f>
        <v>0.893668444588115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47" t="n">
        <f aca="false">1/12</f>
        <v>0.0833333333333333</v>
      </c>
      <c r="AC24" s="60" t="n">
        <f aca="false">SUM(Q24:AB24)</f>
        <v>1</v>
      </c>
    </row>
    <row r="25" customFormat="false" ht="12.6" hidden="false" customHeight="true" outlineLevel="0" collapsed="false">
      <c r="A25" s="56" t="n">
        <v>122899</v>
      </c>
      <c r="B25" s="56" t="s">
        <v>78</v>
      </c>
      <c r="C25" s="62" t="n">
        <v>98.8</v>
      </c>
      <c r="D25" s="64" t="n">
        <v>10.7240213350574</v>
      </c>
      <c r="E25" s="58" t="n">
        <f aca="false">D25*Q25</f>
        <v>0.965161920155164</v>
      </c>
      <c r="F25" s="58" t="n">
        <f aca="false">D25*R25</f>
        <v>0.965161920155164</v>
      </c>
      <c r="G25" s="58" t="n">
        <f aca="false">D25*S25</f>
        <v>0.965161920155164</v>
      </c>
      <c r="H25" s="58" t="n">
        <f aca="false">D25*T25</f>
        <v>0.85792170680459</v>
      </c>
      <c r="I25" s="58" t="n">
        <f aca="false">D25*U25</f>
        <v>0.85792170680459</v>
      </c>
      <c r="J25" s="58" t="n">
        <f aca="false">D25*V25</f>
        <v>0.750681493454017</v>
      </c>
      <c r="K25" s="58" t="n">
        <f aca="false">D25*W25</f>
        <v>0.750681493454017</v>
      </c>
      <c r="L25" s="58" t="n">
        <f aca="false">D25*X25</f>
        <v>0.750681493454017</v>
      </c>
      <c r="M25" s="59" t="n">
        <f aca="false">D25*Y25</f>
        <v>0.965161920155164</v>
      </c>
      <c r="N25" s="59" t="n">
        <f aca="false">D25*Z25</f>
        <v>0.965161920155164</v>
      </c>
      <c r="O25" s="59" t="n">
        <f aca="false">D25*AA25</f>
        <v>0.965161920155164</v>
      </c>
      <c r="P25" s="59" t="n">
        <f aca="false">D25*AB25</f>
        <v>0.965161920155164</v>
      </c>
      <c r="Q25" s="42" t="n">
        <v>0.09</v>
      </c>
      <c r="R25" s="42" t="n">
        <v>0.09</v>
      </c>
      <c r="S25" s="42" t="n">
        <v>0.09</v>
      </c>
      <c r="T25" s="42" t="n">
        <v>0.08</v>
      </c>
      <c r="U25" s="42" t="n">
        <v>0.08</v>
      </c>
      <c r="V25" s="42" t="n">
        <v>0.07</v>
      </c>
      <c r="W25" s="42" t="n">
        <v>0.07</v>
      </c>
      <c r="X25" s="42" t="n">
        <v>0.07</v>
      </c>
      <c r="Y25" s="42" t="n">
        <v>0.09</v>
      </c>
      <c r="Z25" s="42" t="n">
        <v>0.09</v>
      </c>
      <c r="AA25" s="42" t="n">
        <v>0.09</v>
      </c>
      <c r="AB25" s="42" t="n">
        <v>0.09</v>
      </c>
      <c r="AC25" s="60" t="n">
        <f aca="false">SUM(Q25:AB25)</f>
        <v>1</v>
      </c>
    </row>
    <row r="26" customFormat="false" ht="12.6" hidden="false" customHeight="true" outlineLevel="0" collapsed="false">
      <c r="A26" s="56" t="n">
        <v>128961</v>
      </c>
      <c r="B26" s="56" t="s">
        <v>79</v>
      </c>
      <c r="C26" s="62" t="n">
        <v>98.8</v>
      </c>
      <c r="D26" s="64" t="n">
        <v>10.7240213350574</v>
      </c>
      <c r="E26" s="58" t="n">
        <f aca="false">D26*Q26</f>
        <v>0.643441280103443</v>
      </c>
      <c r="F26" s="58" t="n">
        <f aca="false">D26*R26</f>
        <v>0.643441280103443</v>
      </c>
      <c r="G26" s="58" t="n">
        <f aca="false">D26*S26</f>
        <v>0.85792170680459</v>
      </c>
      <c r="H26" s="58" t="n">
        <f aca="false">D26*T26</f>
        <v>0.85792170680459</v>
      </c>
      <c r="I26" s="58" t="n">
        <f aca="false">D26*U26</f>
        <v>1.07240213350574</v>
      </c>
      <c r="J26" s="58" t="n">
        <f aca="false">D26*V26</f>
        <v>1.07240213350574</v>
      </c>
      <c r="K26" s="58" t="n">
        <f aca="false">D26*W26</f>
        <v>1.07240213350574</v>
      </c>
      <c r="L26" s="58" t="n">
        <f aca="false">D26*X26</f>
        <v>1.07240213350574</v>
      </c>
      <c r="M26" s="59" t="n">
        <f aca="false">D26*Y26</f>
        <v>0.85792170680459</v>
      </c>
      <c r="N26" s="59" t="n">
        <f aca="false">D26*Z26</f>
        <v>0.85792170680459</v>
      </c>
      <c r="O26" s="59" t="n">
        <f aca="false">D26*AA26</f>
        <v>0.85792170680459</v>
      </c>
      <c r="P26" s="59" t="n">
        <f aca="false">D26*AB26</f>
        <v>0.85792170680459</v>
      </c>
      <c r="Q26" s="42" t="n">
        <v>0.06</v>
      </c>
      <c r="R26" s="42" t="n">
        <v>0.06</v>
      </c>
      <c r="S26" s="42" t="n">
        <v>0.08</v>
      </c>
      <c r="T26" s="42" t="n">
        <v>0.08</v>
      </c>
      <c r="U26" s="42" t="n">
        <v>0.1</v>
      </c>
      <c r="V26" s="42" t="n">
        <v>0.1</v>
      </c>
      <c r="W26" s="42" t="n">
        <v>0.1</v>
      </c>
      <c r="X26" s="42" t="n">
        <v>0.1</v>
      </c>
      <c r="Y26" s="42" t="n">
        <v>0.08</v>
      </c>
      <c r="Z26" s="42" t="n">
        <v>0.08</v>
      </c>
      <c r="AA26" s="42" t="n">
        <v>0.08</v>
      </c>
      <c r="AB26" s="42" t="n">
        <v>0.08</v>
      </c>
      <c r="AC26" s="60" t="n">
        <f aca="false">SUM(Q26:AB26)</f>
        <v>1</v>
      </c>
    </row>
    <row r="27" customFormat="false" ht="12.6" hidden="false" customHeight="true" outlineLevel="0" collapsed="false">
      <c r="A27" s="56" t="n">
        <v>112230</v>
      </c>
      <c r="B27" s="56" t="s">
        <v>107</v>
      </c>
      <c r="C27" s="62" t="n">
        <v>98.8</v>
      </c>
      <c r="D27" s="64" t="n">
        <v>10.7240213350574</v>
      </c>
      <c r="E27" s="58" t="n">
        <f aca="false">D27*Q27</f>
        <v>0.965161920155164</v>
      </c>
      <c r="F27" s="58" t="n">
        <f aca="false">D27*R27</f>
        <v>0.965161920155164</v>
      </c>
      <c r="G27" s="58" t="n">
        <f aca="false">D27*S27</f>
        <v>0.965161920155164</v>
      </c>
      <c r="H27" s="58" t="n">
        <f aca="false">D27*T27</f>
        <v>0.85792170680459</v>
      </c>
      <c r="I27" s="58" t="n">
        <f aca="false">D27*U27</f>
        <v>0.85792170680459</v>
      </c>
      <c r="J27" s="58" t="n">
        <f aca="false">D27*V27</f>
        <v>0.750681493454017</v>
      </c>
      <c r="K27" s="58" t="n">
        <f aca="false">D27*W27</f>
        <v>0.750681493454017</v>
      </c>
      <c r="L27" s="58" t="n">
        <f aca="false">D27*X27</f>
        <v>0.750681493454017</v>
      </c>
      <c r="M27" s="59" t="n">
        <f aca="false">D27*Y27</f>
        <v>0.965161920155164</v>
      </c>
      <c r="N27" s="59" t="n">
        <f aca="false">D27*Z27</f>
        <v>0.965161920155164</v>
      </c>
      <c r="O27" s="59" t="n">
        <f aca="false">D27*AA27</f>
        <v>0.965161920155164</v>
      </c>
      <c r="P27" s="59" t="n">
        <f aca="false">D27*AB27</f>
        <v>0.965161920155164</v>
      </c>
      <c r="Q27" s="42" t="n">
        <v>0.09</v>
      </c>
      <c r="R27" s="42" t="n">
        <v>0.09</v>
      </c>
      <c r="S27" s="42" t="n">
        <v>0.09</v>
      </c>
      <c r="T27" s="42" t="n">
        <v>0.08</v>
      </c>
      <c r="U27" s="42" t="n">
        <v>0.08</v>
      </c>
      <c r="V27" s="42" t="n">
        <v>0.07</v>
      </c>
      <c r="W27" s="42" t="n">
        <v>0.07</v>
      </c>
      <c r="X27" s="42" t="n">
        <v>0.07</v>
      </c>
      <c r="Y27" s="42" t="n">
        <v>0.09</v>
      </c>
      <c r="Z27" s="42" t="n">
        <v>0.09</v>
      </c>
      <c r="AA27" s="42" t="n">
        <v>0.09</v>
      </c>
      <c r="AB27" s="42" t="n">
        <v>0.09</v>
      </c>
      <c r="AC27" s="60" t="n">
        <f aca="false">SUM(Q27:AB27)</f>
        <v>1</v>
      </c>
    </row>
    <row r="28" customFormat="false" ht="12.6" hidden="false" customHeight="true" outlineLevel="0" collapsed="false">
      <c r="A28" s="56" t="n">
        <v>68184</v>
      </c>
      <c r="B28" s="56" t="s">
        <v>81</v>
      </c>
      <c r="C28" s="62" t="n">
        <v>98.8</v>
      </c>
      <c r="D28" s="64" t="n">
        <v>10.7240213350574</v>
      </c>
      <c r="E28" s="58" t="n">
        <f aca="false">D28*Q28</f>
        <v>0.965161920155164</v>
      </c>
      <c r="F28" s="58" t="n">
        <f aca="false">D28*R28</f>
        <v>0.965161920155164</v>
      </c>
      <c r="G28" s="58" t="n">
        <f aca="false">D28*S28</f>
        <v>0.965161920155164</v>
      </c>
      <c r="H28" s="58" t="n">
        <f aca="false">D28*T28</f>
        <v>0.85792170680459</v>
      </c>
      <c r="I28" s="58" t="n">
        <f aca="false">D28*U28</f>
        <v>0.85792170680459</v>
      </c>
      <c r="J28" s="58" t="n">
        <f aca="false">D28*V28</f>
        <v>0.750681493454017</v>
      </c>
      <c r="K28" s="58" t="n">
        <f aca="false">D28*W28</f>
        <v>0.750681493454017</v>
      </c>
      <c r="L28" s="58" t="n">
        <f aca="false">D28*X28</f>
        <v>0.750681493454017</v>
      </c>
      <c r="M28" s="59" t="n">
        <f aca="false">D28*Y28</f>
        <v>0.965161920155164</v>
      </c>
      <c r="N28" s="59" t="n">
        <f aca="false">D28*Z28</f>
        <v>0.965161920155164</v>
      </c>
      <c r="O28" s="59" t="n">
        <f aca="false">D28*AA28</f>
        <v>0.965161920155164</v>
      </c>
      <c r="P28" s="59" t="n">
        <f aca="false">D28*AB28</f>
        <v>0.965161920155164</v>
      </c>
      <c r="Q28" s="42" t="n">
        <v>0.09</v>
      </c>
      <c r="R28" s="42" t="n">
        <v>0.09</v>
      </c>
      <c r="S28" s="42" t="n">
        <v>0.09</v>
      </c>
      <c r="T28" s="42" t="n">
        <v>0.08</v>
      </c>
      <c r="U28" s="42" t="n">
        <v>0.08</v>
      </c>
      <c r="V28" s="42" t="n">
        <v>0.07</v>
      </c>
      <c r="W28" s="42" t="n">
        <v>0.07</v>
      </c>
      <c r="X28" s="42" t="n">
        <v>0.07</v>
      </c>
      <c r="Y28" s="42" t="n">
        <v>0.09</v>
      </c>
      <c r="Z28" s="42" t="n">
        <v>0.09</v>
      </c>
      <c r="AA28" s="42" t="n">
        <v>0.09</v>
      </c>
      <c r="AB28" s="42" t="n">
        <v>0.09</v>
      </c>
      <c r="AC28" s="60" t="n">
        <f aca="false">SUM(Q28:AB28)</f>
        <v>1</v>
      </c>
    </row>
    <row r="29" customFormat="false" ht="12.6" hidden="false" customHeight="true" outlineLevel="0" collapsed="false">
      <c r="A29" s="56" t="n">
        <v>136455</v>
      </c>
      <c r="B29" s="56" t="s">
        <v>82</v>
      </c>
      <c r="C29" s="62" t="n">
        <v>98.8</v>
      </c>
      <c r="D29" s="64" t="n">
        <v>10.7240213350574</v>
      </c>
      <c r="E29" s="58" t="n">
        <f aca="false">D29*Q29</f>
        <v>0.965161920155164</v>
      </c>
      <c r="F29" s="58" t="n">
        <f aca="false">D29*R29</f>
        <v>0.965161920155164</v>
      </c>
      <c r="G29" s="58" t="n">
        <f aca="false">D29*S29</f>
        <v>0.965161920155164</v>
      </c>
      <c r="H29" s="58" t="n">
        <f aca="false">D29*T29</f>
        <v>0.85792170680459</v>
      </c>
      <c r="I29" s="58" t="n">
        <f aca="false">D29*U29</f>
        <v>0.85792170680459</v>
      </c>
      <c r="J29" s="58" t="n">
        <f aca="false">D29*V29</f>
        <v>0.750681493454017</v>
      </c>
      <c r="K29" s="58" t="n">
        <f aca="false">D29*W29</f>
        <v>0.750681493454017</v>
      </c>
      <c r="L29" s="58" t="n">
        <f aca="false">D29*X29</f>
        <v>0.750681493454017</v>
      </c>
      <c r="M29" s="59" t="n">
        <f aca="false">D29*Y29</f>
        <v>0.965161920155164</v>
      </c>
      <c r="N29" s="59" t="n">
        <f aca="false">D29*Z29</f>
        <v>0.965161920155164</v>
      </c>
      <c r="O29" s="59" t="n">
        <f aca="false">D29*AA29</f>
        <v>0.965161920155164</v>
      </c>
      <c r="P29" s="59" t="n">
        <f aca="false">D29*AB29</f>
        <v>0.965161920155164</v>
      </c>
      <c r="Q29" s="42" t="n">
        <v>0.09</v>
      </c>
      <c r="R29" s="42" t="n">
        <v>0.09</v>
      </c>
      <c r="S29" s="42" t="n">
        <v>0.09</v>
      </c>
      <c r="T29" s="42" t="n">
        <v>0.08</v>
      </c>
      <c r="U29" s="42" t="n">
        <v>0.08</v>
      </c>
      <c r="V29" s="42" t="n">
        <v>0.07</v>
      </c>
      <c r="W29" s="42" t="n">
        <v>0.07</v>
      </c>
      <c r="X29" s="42" t="n">
        <v>0.07</v>
      </c>
      <c r="Y29" s="42" t="n">
        <v>0.09</v>
      </c>
      <c r="Z29" s="42" t="n">
        <v>0.09</v>
      </c>
      <c r="AA29" s="42" t="n">
        <v>0.09</v>
      </c>
      <c r="AB29" s="42" t="n">
        <v>0.09</v>
      </c>
      <c r="AC29" s="60" t="n">
        <f aca="false">SUM(Q29:AB29)</f>
        <v>1</v>
      </c>
    </row>
    <row r="30" customFormat="false" ht="12.6" hidden="false" customHeight="true" outlineLevel="0" collapsed="false">
      <c r="A30" s="56" t="n">
        <v>126309</v>
      </c>
      <c r="B30" s="56" t="s">
        <v>83</v>
      </c>
      <c r="C30" s="62" t="n">
        <v>98.8</v>
      </c>
      <c r="D30" s="64" t="n">
        <v>10.7240213350574</v>
      </c>
      <c r="E30" s="58" t="n">
        <f aca="false">D30*Q30</f>
        <v>0.965161920155164</v>
      </c>
      <c r="F30" s="58" t="n">
        <f aca="false">D30*R30</f>
        <v>0.965161920155164</v>
      </c>
      <c r="G30" s="58" t="n">
        <f aca="false">D30*S30</f>
        <v>0.965161920155164</v>
      </c>
      <c r="H30" s="58" t="n">
        <f aca="false">D30*T30</f>
        <v>0.85792170680459</v>
      </c>
      <c r="I30" s="58" t="n">
        <f aca="false">D30*U30</f>
        <v>0.85792170680459</v>
      </c>
      <c r="J30" s="58" t="n">
        <f aca="false">D30*V30</f>
        <v>0.750681493454017</v>
      </c>
      <c r="K30" s="58" t="n">
        <f aca="false">D30*W30</f>
        <v>0.750681493454017</v>
      </c>
      <c r="L30" s="58" t="n">
        <f aca="false">D30*X30</f>
        <v>0.750681493454017</v>
      </c>
      <c r="M30" s="59" t="n">
        <f aca="false">D30*Y30</f>
        <v>0.965161920155164</v>
      </c>
      <c r="N30" s="59" t="n">
        <f aca="false">D30*Z30</f>
        <v>0.965161920155164</v>
      </c>
      <c r="O30" s="59" t="n">
        <f aca="false">D30*AA30</f>
        <v>0.965161920155164</v>
      </c>
      <c r="P30" s="59" t="n">
        <f aca="false">D30*AB30</f>
        <v>0.965161920155164</v>
      </c>
      <c r="Q30" s="42" t="n">
        <v>0.09</v>
      </c>
      <c r="R30" s="42" t="n">
        <v>0.09</v>
      </c>
      <c r="S30" s="42" t="n">
        <v>0.09</v>
      </c>
      <c r="T30" s="42" t="n">
        <v>0.08</v>
      </c>
      <c r="U30" s="42" t="n">
        <v>0.08</v>
      </c>
      <c r="V30" s="42" t="n">
        <v>0.07</v>
      </c>
      <c r="W30" s="42" t="n">
        <v>0.07</v>
      </c>
      <c r="X30" s="42" t="n">
        <v>0.07</v>
      </c>
      <c r="Y30" s="42" t="n">
        <v>0.09</v>
      </c>
      <c r="Z30" s="42" t="n">
        <v>0.09</v>
      </c>
      <c r="AA30" s="42" t="n">
        <v>0.09</v>
      </c>
      <c r="AB30" s="42" t="n">
        <v>0.09</v>
      </c>
      <c r="AC30" s="60" t="n">
        <f aca="false">SUM(Q30:AB30)</f>
        <v>1</v>
      </c>
    </row>
    <row r="31" customFormat="false" ht="12.6" hidden="false" customHeight="true" outlineLevel="0" collapsed="false">
      <c r="A31" s="56" t="n">
        <v>48938</v>
      </c>
      <c r="B31" s="56" t="s">
        <v>84</v>
      </c>
      <c r="C31" s="62" t="n">
        <v>98.8</v>
      </c>
      <c r="D31" s="64" t="n">
        <v>10.7240213350574</v>
      </c>
      <c r="E31" s="58" t="n">
        <f aca="false">D31*Q31</f>
        <v>0.965161920155164</v>
      </c>
      <c r="F31" s="58" t="n">
        <f aca="false">D31*R31</f>
        <v>0.965161920155164</v>
      </c>
      <c r="G31" s="58" t="n">
        <f aca="false">D31*S31</f>
        <v>0.965161920155164</v>
      </c>
      <c r="H31" s="58" t="n">
        <f aca="false">D31*T31</f>
        <v>0.85792170680459</v>
      </c>
      <c r="I31" s="58" t="n">
        <f aca="false">D31*U31</f>
        <v>0.85792170680459</v>
      </c>
      <c r="J31" s="58" t="n">
        <f aca="false">D31*V31</f>
        <v>0.750681493454017</v>
      </c>
      <c r="K31" s="58" t="n">
        <f aca="false">D31*W31</f>
        <v>0.750681493454017</v>
      </c>
      <c r="L31" s="58" t="n">
        <f aca="false">D31*X31</f>
        <v>0.750681493454017</v>
      </c>
      <c r="M31" s="59" t="n">
        <f aca="false">D31*Y31</f>
        <v>0.965161920155164</v>
      </c>
      <c r="N31" s="59" t="n">
        <f aca="false">D31*Z31</f>
        <v>0.965161920155164</v>
      </c>
      <c r="O31" s="59" t="n">
        <f aca="false">D31*AA31</f>
        <v>0.965161920155164</v>
      </c>
      <c r="P31" s="59" t="n">
        <f aca="false">D31*AB31</f>
        <v>0.965161920155164</v>
      </c>
      <c r="Q31" s="42" t="n">
        <v>0.09</v>
      </c>
      <c r="R31" s="42" t="n">
        <v>0.09</v>
      </c>
      <c r="S31" s="42" t="n">
        <v>0.09</v>
      </c>
      <c r="T31" s="42" t="n">
        <v>0.08</v>
      </c>
      <c r="U31" s="42" t="n">
        <v>0.08</v>
      </c>
      <c r="V31" s="42" t="n">
        <v>0.07</v>
      </c>
      <c r="W31" s="42" t="n">
        <v>0.07</v>
      </c>
      <c r="X31" s="42" t="n">
        <v>0.07</v>
      </c>
      <c r="Y31" s="42" t="n">
        <v>0.09</v>
      </c>
      <c r="Z31" s="42" t="n">
        <v>0.09</v>
      </c>
      <c r="AA31" s="42" t="n">
        <v>0.09</v>
      </c>
      <c r="AB31" s="42" t="n">
        <v>0.09</v>
      </c>
      <c r="AC31" s="60" t="n">
        <f aca="false">SUM(Q31:AB31)</f>
        <v>1</v>
      </c>
    </row>
    <row r="32" customFormat="false" ht="12.6" hidden="false" customHeight="true" outlineLevel="0" collapsed="false">
      <c r="A32" s="56" t="n">
        <v>108669</v>
      </c>
      <c r="B32" s="56" t="s">
        <v>85</v>
      </c>
      <c r="C32" s="62" t="n">
        <v>98.8</v>
      </c>
      <c r="D32" s="64" t="n">
        <v>10.7240213350574</v>
      </c>
      <c r="E32" s="58" t="n">
        <f aca="false">D32*Q32</f>
        <v>0.893668444588115</v>
      </c>
      <c r="F32" s="58" t="n">
        <f aca="false">D32*R32</f>
        <v>0.893668444588115</v>
      </c>
      <c r="G32" s="58" t="n">
        <f aca="false">D32*S32</f>
        <v>0.893668444588115</v>
      </c>
      <c r="H32" s="58" t="n">
        <f aca="false">D32*T32</f>
        <v>0.893668444588115</v>
      </c>
      <c r="I32" s="58" t="n">
        <f aca="false">D32*U32</f>
        <v>0.893668444588115</v>
      </c>
      <c r="J32" s="58" t="n">
        <f aca="false">D32*V32</f>
        <v>0.893668444588115</v>
      </c>
      <c r="K32" s="58" t="n">
        <f aca="false">D32*W32</f>
        <v>0.893668444588115</v>
      </c>
      <c r="L32" s="58" t="n">
        <f aca="false">D32*X32</f>
        <v>0.893668444588115</v>
      </c>
      <c r="M32" s="59" t="n">
        <f aca="false">D32*Y32</f>
        <v>0.893668444588115</v>
      </c>
      <c r="N32" s="59" t="n">
        <f aca="false">D32*Z32</f>
        <v>0.893668444588115</v>
      </c>
      <c r="O32" s="59" t="n">
        <f aca="false">D32*AA32</f>
        <v>0.893668444588115</v>
      </c>
      <c r="P32" s="59" t="n">
        <f aca="false">D32*AB32</f>
        <v>0.893668444588115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47" t="n">
        <f aca="false">1/12</f>
        <v>0.0833333333333333</v>
      </c>
      <c r="AC32" s="60" t="n">
        <f aca="false">SUM(Q32:AB32)</f>
        <v>1</v>
      </c>
    </row>
    <row r="33" customFormat="false" ht="12.6" hidden="false" customHeight="true" outlineLevel="0" collapsed="false">
      <c r="A33" s="56" t="n">
        <v>86114</v>
      </c>
      <c r="B33" s="56" t="s">
        <v>86</v>
      </c>
      <c r="C33" s="62" t="n">
        <v>74.1</v>
      </c>
      <c r="D33" s="64" t="n">
        <v>8.04301600129304</v>
      </c>
      <c r="E33" s="58" t="n">
        <f aca="false">D33*Q33</f>
        <v>0.482580960077582</v>
      </c>
      <c r="F33" s="58" t="n">
        <f aca="false">D33*R33</f>
        <v>0.482580960077582</v>
      </c>
      <c r="G33" s="58" t="n">
        <f aca="false">D33*S33</f>
        <v>0.643441280103443</v>
      </c>
      <c r="H33" s="58" t="n">
        <f aca="false">D33*T33</f>
        <v>0.643441280103443</v>
      </c>
      <c r="I33" s="58" t="n">
        <f aca="false">D33*U33</f>
        <v>0.804301600129304</v>
      </c>
      <c r="J33" s="58" t="n">
        <f aca="false">D33*V33</f>
        <v>0.804301600129304</v>
      </c>
      <c r="K33" s="58" t="n">
        <f aca="false">D33*W33</f>
        <v>0.804301600129304</v>
      </c>
      <c r="L33" s="58" t="n">
        <f aca="false">D33*X33</f>
        <v>0.804301600129304</v>
      </c>
      <c r="M33" s="59" t="n">
        <f aca="false">D33*Y33</f>
        <v>0.643441280103443</v>
      </c>
      <c r="N33" s="59" t="n">
        <f aca="false">D33*Z33</f>
        <v>0.643441280103443</v>
      </c>
      <c r="O33" s="59" t="n">
        <f aca="false">D33*AA33</f>
        <v>0.643441280103443</v>
      </c>
      <c r="P33" s="59" t="n">
        <f aca="false">D33*AB33</f>
        <v>0.643441280103443</v>
      </c>
      <c r="Q33" s="42" t="n">
        <v>0.06</v>
      </c>
      <c r="R33" s="42" t="n">
        <v>0.06</v>
      </c>
      <c r="S33" s="42" t="n">
        <v>0.08</v>
      </c>
      <c r="T33" s="42" t="n">
        <v>0.08</v>
      </c>
      <c r="U33" s="42" t="n">
        <v>0.1</v>
      </c>
      <c r="V33" s="42" t="n">
        <v>0.1</v>
      </c>
      <c r="W33" s="42" t="n">
        <v>0.1</v>
      </c>
      <c r="X33" s="42" t="n">
        <v>0.1</v>
      </c>
      <c r="Y33" s="42" t="n">
        <v>0.08</v>
      </c>
      <c r="Z33" s="42" t="n">
        <v>0.08</v>
      </c>
      <c r="AA33" s="42" t="n">
        <v>0.08</v>
      </c>
      <c r="AB33" s="42" t="n">
        <v>0.08</v>
      </c>
      <c r="AC33" s="60" t="n">
        <f aca="false">SUM(Q33:AB33)</f>
        <v>1</v>
      </c>
    </row>
    <row r="34" customFormat="false" ht="12.6" hidden="false" customHeight="true" outlineLevel="0" collapsed="false">
      <c r="A34" s="56" t="n">
        <v>45131</v>
      </c>
      <c r="B34" s="56" t="s">
        <v>87</v>
      </c>
      <c r="C34" s="62" t="n">
        <v>74.1</v>
      </c>
      <c r="D34" s="64" t="n">
        <v>8.04301600129304</v>
      </c>
      <c r="E34" s="58" t="n">
        <f aca="false">D34*Q34</f>
        <v>0.482580960077582</v>
      </c>
      <c r="F34" s="58" t="n">
        <f aca="false">D34*R34</f>
        <v>0.482580960077582</v>
      </c>
      <c r="G34" s="58" t="n">
        <f aca="false">D34*S34</f>
        <v>0.643441280103443</v>
      </c>
      <c r="H34" s="58" t="n">
        <f aca="false">D34*T34</f>
        <v>0.643441280103443</v>
      </c>
      <c r="I34" s="58" t="n">
        <f aca="false">D34*U34</f>
        <v>0.804301600129304</v>
      </c>
      <c r="J34" s="58" t="n">
        <f aca="false">D34*V34</f>
        <v>0.804301600129304</v>
      </c>
      <c r="K34" s="58" t="n">
        <f aca="false">D34*W34</f>
        <v>0.804301600129304</v>
      </c>
      <c r="L34" s="58" t="n">
        <f aca="false">D34*X34</f>
        <v>0.804301600129304</v>
      </c>
      <c r="M34" s="59" t="n">
        <f aca="false">D34*Y34</f>
        <v>0.643441280103443</v>
      </c>
      <c r="N34" s="59" t="n">
        <f aca="false">D34*Z34</f>
        <v>0.643441280103443</v>
      </c>
      <c r="O34" s="59" t="n">
        <f aca="false">D34*AA34</f>
        <v>0.643441280103443</v>
      </c>
      <c r="P34" s="59" t="n">
        <f aca="false">D34*AB34</f>
        <v>0.643441280103443</v>
      </c>
      <c r="Q34" s="42" t="n">
        <v>0.06</v>
      </c>
      <c r="R34" s="42" t="n">
        <v>0.06</v>
      </c>
      <c r="S34" s="42" t="n">
        <v>0.08</v>
      </c>
      <c r="T34" s="42" t="n">
        <v>0.08</v>
      </c>
      <c r="U34" s="42" t="n">
        <v>0.1</v>
      </c>
      <c r="V34" s="42" t="n">
        <v>0.1</v>
      </c>
      <c r="W34" s="42" t="n">
        <v>0.1</v>
      </c>
      <c r="X34" s="42" t="n">
        <v>0.1</v>
      </c>
      <c r="Y34" s="42" t="n">
        <v>0.08</v>
      </c>
      <c r="Z34" s="42" t="n">
        <v>0.08</v>
      </c>
      <c r="AA34" s="42" t="n">
        <v>0.08</v>
      </c>
      <c r="AB34" s="42" t="n">
        <v>0.08</v>
      </c>
      <c r="AC34" s="60" t="n">
        <f aca="false">SUM(Q34:AB34)</f>
        <v>1</v>
      </c>
    </row>
    <row r="35" customFormat="false" ht="12.6" hidden="false" customHeight="true" outlineLevel="0" collapsed="false">
      <c r="A35" s="56" t="n">
        <v>32035</v>
      </c>
      <c r="B35" s="56" t="s">
        <v>88</v>
      </c>
      <c r="C35" s="62" t="n">
        <v>74.1</v>
      </c>
      <c r="D35" s="64" t="n">
        <v>8.04301600129304</v>
      </c>
      <c r="E35" s="58" t="n">
        <f aca="false">D35*Q35</f>
        <v>0.482580960077582</v>
      </c>
      <c r="F35" s="58" t="n">
        <f aca="false">D35*R35</f>
        <v>0.482580960077582</v>
      </c>
      <c r="G35" s="58" t="n">
        <f aca="false">D35*S35</f>
        <v>0.643441280103443</v>
      </c>
      <c r="H35" s="58" t="n">
        <f aca="false">D35*T35</f>
        <v>0.643441280103443</v>
      </c>
      <c r="I35" s="58" t="n">
        <f aca="false">D35*U35</f>
        <v>0.804301600129304</v>
      </c>
      <c r="J35" s="58" t="n">
        <f aca="false">D35*V35</f>
        <v>0.804301600129304</v>
      </c>
      <c r="K35" s="58" t="n">
        <f aca="false">D35*W35</f>
        <v>0.804301600129304</v>
      </c>
      <c r="L35" s="58" t="n">
        <f aca="false">D35*X35</f>
        <v>0.804301600129304</v>
      </c>
      <c r="M35" s="59" t="n">
        <f aca="false">D35*Y35</f>
        <v>0.643441280103443</v>
      </c>
      <c r="N35" s="59" t="n">
        <f aca="false">D35*Z35</f>
        <v>0.643441280103443</v>
      </c>
      <c r="O35" s="59" t="n">
        <f aca="false">D35*AA35</f>
        <v>0.643441280103443</v>
      </c>
      <c r="P35" s="59" t="n">
        <f aca="false">D35*AB35</f>
        <v>0.643441280103443</v>
      </c>
      <c r="Q35" s="42" t="n">
        <v>0.06</v>
      </c>
      <c r="R35" s="42" t="n">
        <v>0.06</v>
      </c>
      <c r="S35" s="42" t="n">
        <v>0.08</v>
      </c>
      <c r="T35" s="42" t="n">
        <v>0.08</v>
      </c>
      <c r="U35" s="42" t="n">
        <v>0.1</v>
      </c>
      <c r="V35" s="42" t="n">
        <v>0.1</v>
      </c>
      <c r="W35" s="42" t="n">
        <v>0.1</v>
      </c>
      <c r="X35" s="42" t="n">
        <v>0.1</v>
      </c>
      <c r="Y35" s="42" t="n">
        <v>0.08</v>
      </c>
      <c r="Z35" s="42" t="n">
        <v>0.08</v>
      </c>
      <c r="AA35" s="42" t="n">
        <v>0.08</v>
      </c>
      <c r="AB35" s="42" t="n">
        <v>0.08</v>
      </c>
      <c r="AC35" s="60" t="n">
        <f aca="false">SUM(Q35:AB35)</f>
        <v>1</v>
      </c>
    </row>
    <row r="36" customFormat="false" ht="12.6" hidden="false" customHeight="true" outlineLevel="0" collapsed="false">
      <c r="A36" s="56" t="n">
        <v>67454</v>
      </c>
      <c r="B36" s="56" t="s">
        <v>89</v>
      </c>
      <c r="C36" s="62" t="n">
        <v>74.1</v>
      </c>
      <c r="D36" s="64" t="n">
        <v>8.04301600129304</v>
      </c>
      <c r="E36" s="58" t="n">
        <f aca="false">D36*Q36</f>
        <v>0.670251333441086</v>
      </c>
      <c r="F36" s="58" t="n">
        <f aca="false">D36*R36</f>
        <v>0.670251333441086</v>
      </c>
      <c r="G36" s="58" t="n">
        <f aca="false">D36*S36</f>
        <v>0.670251333441086</v>
      </c>
      <c r="H36" s="58" t="n">
        <f aca="false">D36*T36</f>
        <v>0.670251333441086</v>
      </c>
      <c r="I36" s="58" t="n">
        <f aca="false">D36*U36</f>
        <v>0.670251333441086</v>
      </c>
      <c r="J36" s="58" t="n">
        <f aca="false">D36*V36</f>
        <v>0.670251333441086</v>
      </c>
      <c r="K36" s="58" t="n">
        <f aca="false">D36*W36</f>
        <v>0.670251333441086</v>
      </c>
      <c r="L36" s="58" t="n">
        <f aca="false">D36*X36</f>
        <v>0.670251333441086</v>
      </c>
      <c r="M36" s="59" t="n">
        <f aca="false">D36*Y36</f>
        <v>0.670251333441086</v>
      </c>
      <c r="N36" s="59" t="n">
        <f aca="false">D36*Z36</f>
        <v>0.670251333441086</v>
      </c>
      <c r="O36" s="59" t="n">
        <f aca="false">D36*AA36</f>
        <v>0.670251333441086</v>
      </c>
      <c r="P36" s="59" t="n">
        <f aca="false">D36*AB36</f>
        <v>0.670251333441086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47" t="n">
        <f aca="false">1/12</f>
        <v>0.0833333333333333</v>
      </c>
      <c r="AC36" s="60" t="n">
        <f aca="false">SUM(Q36:AB36)</f>
        <v>1</v>
      </c>
    </row>
    <row r="37" customFormat="false" ht="12.6" hidden="false" customHeight="true" outlineLevel="0" collapsed="false">
      <c r="A37" s="56" t="n">
        <v>67407</v>
      </c>
      <c r="B37" s="56" t="s">
        <v>90</v>
      </c>
      <c r="C37" s="62" t="n">
        <v>74.1</v>
      </c>
      <c r="D37" s="64" t="n">
        <v>8.04301600129304</v>
      </c>
      <c r="E37" s="58" t="n">
        <f aca="false">D37*Q37</f>
        <v>0.670251333441086</v>
      </c>
      <c r="F37" s="58" t="n">
        <f aca="false">D37*R37</f>
        <v>0.670251333441086</v>
      </c>
      <c r="G37" s="58" t="n">
        <f aca="false">D37*S37</f>
        <v>0.670251333441086</v>
      </c>
      <c r="H37" s="58" t="n">
        <f aca="false">D37*T37</f>
        <v>0.670251333441086</v>
      </c>
      <c r="I37" s="58" t="n">
        <f aca="false">D37*U37</f>
        <v>0.670251333441086</v>
      </c>
      <c r="J37" s="58" t="n">
        <f aca="false">D37*V37</f>
        <v>0.670251333441086</v>
      </c>
      <c r="K37" s="58" t="n">
        <f aca="false">D37*W37</f>
        <v>0.670251333441086</v>
      </c>
      <c r="L37" s="58" t="n">
        <f aca="false">D37*X37</f>
        <v>0.670251333441086</v>
      </c>
      <c r="M37" s="59" t="n">
        <f aca="false">D37*Y37</f>
        <v>0.670251333441086</v>
      </c>
      <c r="N37" s="59" t="n">
        <f aca="false">D37*Z37</f>
        <v>0.670251333441086</v>
      </c>
      <c r="O37" s="59" t="n">
        <f aca="false">D37*AA37</f>
        <v>0.670251333441086</v>
      </c>
      <c r="P37" s="59" t="n">
        <f aca="false">D37*AB37</f>
        <v>0.670251333441086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47" t="n">
        <f aca="false">1/12</f>
        <v>0.0833333333333333</v>
      </c>
      <c r="AC37" s="60" t="n">
        <f aca="false">SUM(Q37:AB37)</f>
        <v>1</v>
      </c>
    </row>
    <row r="38" customFormat="false" ht="12.6" hidden="false" customHeight="true" outlineLevel="0" collapsed="false">
      <c r="A38" s="56" t="n">
        <v>112207</v>
      </c>
      <c r="B38" s="56" t="s">
        <v>91</v>
      </c>
      <c r="C38" s="62" t="n">
        <v>74.1</v>
      </c>
      <c r="D38" s="64" t="n">
        <v>8.04301600129304</v>
      </c>
      <c r="E38" s="58" t="n">
        <f aca="false">D38*Q38</f>
        <v>0.723871440116373</v>
      </c>
      <c r="F38" s="58" t="n">
        <f aca="false">D38*R38</f>
        <v>0.723871440116373</v>
      </c>
      <c r="G38" s="58" t="n">
        <f aca="false">D38*S38</f>
        <v>0.723871440116373</v>
      </c>
      <c r="H38" s="58" t="n">
        <f aca="false">D38*T38</f>
        <v>0.643441280103443</v>
      </c>
      <c r="I38" s="58" t="n">
        <f aca="false">D38*U38</f>
        <v>0.643441280103443</v>
      </c>
      <c r="J38" s="58" t="n">
        <f aca="false">D38*V38</f>
        <v>0.563011120090513</v>
      </c>
      <c r="K38" s="58" t="n">
        <f aca="false">D38*W38</f>
        <v>0.563011120090513</v>
      </c>
      <c r="L38" s="58" t="n">
        <f aca="false">D38*X38</f>
        <v>0.563011120090513</v>
      </c>
      <c r="M38" s="59" t="n">
        <f aca="false">D38*Y38</f>
        <v>0.723871440116373</v>
      </c>
      <c r="N38" s="59" t="n">
        <f aca="false">D38*Z38</f>
        <v>0.723871440116373</v>
      </c>
      <c r="O38" s="59" t="n">
        <f aca="false">D38*AA38</f>
        <v>0.723871440116373</v>
      </c>
      <c r="P38" s="59" t="n">
        <f aca="false">D38*AB38</f>
        <v>0.723871440116373</v>
      </c>
      <c r="Q38" s="42" t="n">
        <v>0.09</v>
      </c>
      <c r="R38" s="42" t="n">
        <v>0.09</v>
      </c>
      <c r="S38" s="42" t="n">
        <v>0.09</v>
      </c>
      <c r="T38" s="42" t="n">
        <v>0.08</v>
      </c>
      <c r="U38" s="42" t="n">
        <v>0.08</v>
      </c>
      <c r="V38" s="42" t="n">
        <v>0.07</v>
      </c>
      <c r="W38" s="42" t="n">
        <v>0.07</v>
      </c>
      <c r="X38" s="42" t="n">
        <v>0.07</v>
      </c>
      <c r="Y38" s="42" t="n">
        <v>0.09</v>
      </c>
      <c r="Z38" s="42" t="n">
        <v>0.09</v>
      </c>
      <c r="AA38" s="42" t="n">
        <v>0.09</v>
      </c>
      <c r="AB38" s="42" t="n">
        <v>0.09</v>
      </c>
      <c r="AC38" s="60" t="n">
        <f aca="false">SUM(Q38:AB38)</f>
        <v>1</v>
      </c>
    </row>
    <row r="39" customFormat="false" ht="12.6" hidden="false" customHeight="true" outlineLevel="0" collapsed="false">
      <c r="A39" s="56" t="n">
        <v>136779</v>
      </c>
      <c r="B39" s="56" t="s">
        <v>92</v>
      </c>
      <c r="C39" s="62" t="n">
        <v>74.1</v>
      </c>
      <c r="D39" s="64" t="n">
        <v>8.04301600129304</v>
      </c>
      <c r="E39" s="58" t="n">
        <f aca="false">D39*Q39</f>
        <v>0.670251333441086</v>
      </c>
      <c r="F39" s="58" t="n">
        <f aca="false">D39*R39</f>
        <v>0.670251333441086</v>
      </c>
      <c r="G39" s="58" t="n">
        <f aca="false">D39*S39</f>
        <v>0.670251333441086</v>
      </c>
      <c r="H39" s="58" t="n">
        <f aca="false">D39*T39</f>
        <v>0.670251333441086</v>
      </c>
      <c r="I39" s="58" t="n">
        <f aca="false">D39*U39</f>
        <v>0.670251333441086</v>
      </c>
      <c r="J39" s="58" t="n">
        <f aca="false">D39*V39</f>
        <v>0.670251333441086</v>
      </c>
      <c r="K39" s="58" t="n">
        <f aca="false">D39*W39</f>
        <v>0.670251333441086</v>
      </c>
      <c r="L39" s="58" t="n">
        <f aca="false">D39*X39</f>
        <v>0.670251333441086</v>
      </c>
      <c r="M39" s="59" t="n">
        <f aca="false">D39*Y39</f>
        <v>0.670251333441086</v>
      </c>
      <c r="N39" s="59" t="n">
        <f aca="false">D39*Z39</f>
        <v>0.670251333441086</v>
      </c>
      <c r="O39" s="59" t="n">
        <f aca="false">D39*AA39</f>
        <v>0.670251333441086</v>
      </c>
      <c r="P39" s="59" t="n">
        <f aca="false">D39*AB39</f>
        <v>0.670251333441086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47" t="n">
        <f aca="false">1/12</f>
        <v>0.0833333333333333</v>
      </c>
      <c r="AC39" s="60" t="n">
        <f aca="false">SUM(Q39:AB39)</f>
        <v>1</v>
      </c>
    </row>
    <row r="40" customFormat="false" ht="12.6" hidden="false" customHeight="true" outlineLevel="0" collapsed="false">
      <c r="A40" s="56" t="n">
        <v>111976</v>
      </c>
      <c r="B40" s="55" t="s">
        <v>93</v>
      </c>
      <c r="C40" s="62" t="n">
        <v>74.1</v>
      </c>
      <c r="D40" s="64" t="n">
        <v>8.04301600129304</v>
      </c>
      <c r="E40" s="58" t="n">
        <f aca="false">D40*Q40</f>
        <v>0.670251333441086</v>
      </c>
      <c r="F40" s="58" t="n">
        <f aca="false">D40*R40</f>
        <v>0.670251333441086</v>
      </c>
      <c r="G40" s="58" t="n">
        <f aca="false">D40*S40</f>
        <v>0.670251333441086</v>
      </c>
      <c r="H40" s="58" t="n">
        <f aca="false">D40*T40</f>
        <v>0.670251333441086</v>
      </c>
      <c r="I40" s="58" t="n">
        <f aca="false">D40*U40</f>
        <v>0.670251333441086</v>
      </c>
      <c r="J40" s="58" t="n">
        <f aca="false">D40*V40</f>
        <v>0.670251333441086</v>
      </c>
      <c r="K40" s="58" t="n">
        <f aca="false">D40*W40</f>
        <v>0.670251333441086</v>
      </c>
      <c r="L40" s="58" t="n">
        <f aca="false">D40*X40</f>
        <v>0.670251333441086</v>
      </c>
      <c r="M40" s="59" t="n">
        <f aca="false">D40*Y40</f>
        <v>0.670251333441086</v>
      </c>
      <c r="N40" s="59" t="n">
        <f aca="false">D40*Z40</f>
        <v>0.670251333441086</v>
      </c>
      <c r="O40" s="59" t="n">
        <f aca="false">D40*AA40</f>
        <v>0.670251333441086</v>
      </c>
      <c r="P40" s="59" t="n">
        <f aca="false">D40*AB40</f>
        <v>0.670251333441086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47" t="n">
        <f aca="false">1/12</f>
        <v>0.0833333333333333</v>
      </c>
      <c r="AC40" s="60" t="n">
        <f aca="false">SUM(Q40:AB40)</f>
        <v>1</v>
      </c>
    </row>
    <row r="41" customFormat="false" ht="12.6" hidden="false" customHeight="true" outlineLevel="0" collapsed="false">
      <c r="A41" s="56" t="n">
        <v>52447</v>
      </c>
      <c r="B41" s="56" t="s">
        <v>94</v>
      </c>
      <c r="C41" s="62" t="n">
        <v>74.1</v>
      </c>
      <c r="D41" s="64" t="n">
        <v>8.04301600129304</v>
      </c>
      <c r="E41" s="58" t="n">
        <f aca="false">D41*Q41</f>
        <v>0.670251333441086</v>
      </c>
      <c r="F41" s="58" t="n">
        <f aca="false">D41*R41</f>
        <v>0.670251333441086</v>
      </c>
      <c r="G41" s="58" t="n">
        <f aca="false">D41*S41</f>
        <v>0.670251333441086</v>
      </c>
      <c r="H41" s="58" t="n">
        <f aca="false">D41*T41</f>
        <v>0.670251333441086</v>
      </c>
      <c r="I41" s="58" t="n">
        <f aca="false">D41*U41</f>
        <v>0.670251333441086</v>
      </c>
      <c r="J41" s="58" t="n">
        <f aca="false">D41*V41</f>
        <v>0.670251333441086</v>
      </c>
      <c r="K41" s="58" t="n">
        <f aca="false">D41*W41</f>
        <v>0.670251333441086</v>
      </c>
      <c r="L41" s="58" t="n">
        <f aca="false">D41*X41</f>
        <v>0.670251333441086</v>
      </c>
      <c r="M41" s="59" t="n">
        <f aca="false">D41*Y41</f>
        <v>0.670251333441086</v>
      </c>
      <c r="N41" s="59" t="n">
        <f aca="false">D41*Z41</f>
        <v>0.670251333441086</v>
      </c>
      <c r="O41" s="59" t="n">
        <f aca="false">D41*AA41</f>
        <v>0.670251333441086</v>
      </c>
      <c r="P41" s="59" t="n">
        <f aca="false">D41*AB41</f>
        <v>0.670251333441086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47" t="n">
        <f aca="false">1/12</f>
        <v>0.0833333333333333</v>
      </c>
      <c r="AC41" s="60" t="n">
        <f aca="false">SUM(Q41:AB41)</f>
        <v>1</v>
      </c>
    </row>
    <row r="42" customFormat="false" ht="12.6" hidden="false" customHeight="true" outlineLevel="0" collapsed="false">
      <c r="A42" s="56" t="n">
        <v>130033</v>
      </c>
      <c r="B42" s="56" t="s">
        <v>95</v>
      </c>
      <c r="C42" s="62" t="n">
        <v>74.1</v>
      </c>
      <c r="D42" s="64" t="n">
        <v>8.04301600129304</v>
      </c>
      <c r="E42" s="58" t="n">
        <f aca="false">D42*Q42</f>
        <v>0.723871440116373</v>
      </c>
      <c r="F42" s="58" t="n">
        <f aca="false">D42*R42</f>
        <v>0.723871440116373</v>
      </c>
      <c r="G42" s="58" t="n">
        <f aca="false">D42*S42</f>
        <v>0.723871440116373</v>
      </c>
      <c r="H42" s="58" t="n">
        <f aca="false">D42*T42</f>
        <v>0.643441280103443</v>
      </c>
      <c r="I42" s="58" t="n">
        <f aca="false">D42*U42</f>
        <v>0.643441280103443</v>
      </c>
      <c r="J42" s="58" t="n">
        <f aca="false">D42*V42</f>
        <v>0.563011120090513</v>
      </c>
      <c r="K42" s="58" t="n">
        <f aca="false">D42*W42</f>
        <v>0.563011120090513</v>
      </c>
      <c r="L42" s="58" t="n">
        <f aca="false">D42*X42</f>
        <v>0.563011120090513</v>
      </c>
      <c r="M42" s="59" t="n">
        <f aca="false">D42*Y42</f>
        <v>0.723871440116373</v>
      </c>
      <c r="N42" s="59" t="n">
        <f aca="false">D42*Z42</f>
        <v>0.723871440116373</v>
      </c>
      <c r="O42" s="59" t="n">
        <f aca="false">D42*AA42</f>
        <v>0.723871440116373</v>
      </c>
      <c r="P42" s="59" t="n">
        <f aca="false">D42*AB42</f>
        <v>0.723871440116373</v>
      </c>
      <c r="Q42" s="42" t="n">
        <v>0.09</v>
      </c>
      <c r="R42" s="42" t="n">
        <v>0.09</v>
      </c>
      <c r="S42" s="42" t="n">
        <v>0.09</v>
      </c>
      <c r="T42" s="42" t="n">
        <v>0.08</v>
      </c>
      <c r="U42" s="42" t="n">
        <v>0.08</v>
      </c>
      <c r="V42" s="42" t="n">
        <v>0.07</v>
      </c>
      <c r="W42" s="42" t="n">
        <v>0.07</v>
      </c>
      <c r="X42" s="42" t="n">
        <v>0.07</v>
      </c>
      <c r="Y42" s="42" t="n">
        <v>0.09</v>
      </c>
      <c r="Z42" s="42" t="n">
        <v>0.09</v>
      </c>
      <c r="AA42" s="42" t="n">
        <v>0.09</v>
      </c>
      <c r="AB42" s="42" t="n">
        <v>0.09</v>
      </c>
      <c r="AC42" s="60" t="n">
        <f aca="false">SUM(Q42:AB42)</f>
        <v>1</v>
      </c>
    </row>
    <row r="43" customFormat="false" ht="12.6" hidden="false" customHeight="true" outlineLevel="0" collapsed="false">
      <c r="A43" s="56" t="n">
        <v>8130</v>
      </c>
      <c r="B43" s="56" t="s">
        <v>96</v>
      </c>
      <c r="C43" s="62" t="n">
        <v>59.28</v>
      </c>
      <c r="D43" s="64" t="n">
        <v>6.43441280103443</v>
      </c>
      <c r="E43" s="58" t="n">
        <f aca="false">D43*Q43</f>
        <v>0.536201066752869</v>
      </c>
      <c r="F43" s="58" t="n">
        <f aca="false">D43*R43</f>
        <v>0.536201066752869</v>
      </c>
      <c r="G43" s="58" t="n">
        <f aca="false">D43*S43</f>
        <v>0.536201066752869</v>
      </c>
      <c r="H43" s="58" t="n">
        <f aca="false">D43*T43</f>
        <v>0.536201066752869</v>
      </c>
      <c r="I43" s="58" t="n">
        <f aca="false">D43*U43</f>
        <v>0.536201066752869</v>
      </c>
      <c r="J43" s="58" t="n">
        <f aca="false">D43*V43</f>
        <v>0.536201066752869</v>
      </c>
      <c r="K43" s="58" t="n">
        <f aca="false">D43*W43</f>
        <v>0.536201066752869</v>
      </c>
      <c r="L43" s="58" t="n">
        <f aca="false">D43*X43</f>
        <v>0.536201066752869</v>
      </c>
      <c r="M43" s="59" t="n">
        <f aca="false">D43*Y43</f>
        <v>0.536201066752869</v>
      </c>
      <c r="N43" s="59" t="n">
        <f aca="false">D43*Z43</f>
        <v>0.536201066752869</v>
      </c>
      <c r="O43" s="59" t="n">
        <f aca="false">D43*AA43</f>
        <v>0.536201066752869</v>
      </c>
      <c r="P43" s="59" t="n">
        <f aca="false">D43*AB43</f>
        <v>0.536201066752869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47" t="n">
        <f aca="false">1/12</f>
        <v>0.0833333333333333</v>
      </c>
      <c r="AC43" s="60" t="n">
        <f aca="false">SUM(Q43:AB43)</f>
        <v>1</v>
      </c>
    </row>
    <row r="44" customFormat="false" ht="12.6" hidden="false" customHeight="true" outlineLevel="0" collapsed="false">
      <c r="A44" s="56" t="n">
        <v>66073</v>
      </c>
      <c r="B44" s="56" t="s">
        <v>97</v>
      </c>
      <c r="C44" s="62" t="n">
        <v>54.34</v>
      </c>
      <c r="D44" s="64" t="n">
        <v>5.89821173428156</v>
      </c>
      <c r="E44" s="58" t="n">
        <f aca="false">D44*Q44</f>
        <v>0.353892704056894</v>
      </c>
      <c r="F44" s="58" t="n">
        <f aca="false">D44*R44</f>
        <v>0.353892704056894</v>
      </c>
      <c r="G44" s="58" t="n">
        <f aca="false">D44*S44</f>
        <v>0.471856938742525</v>
      </c>
      <c r="H44" s="58" t="n">
        <f aca="false">D44*T44</f>
        <v>0.471856938742525</v>
      </c>
      <c r="I44" s="58" t="n">
        <f aca="false">D44*U44</f>
        <v>0.589821173428156</v>
      </c>
      <c r="J44" s="58" t="n">
        <f aca="false">D44*V44</f>
        <v>0.589821173428156</v>
      </c>
      <c r="K44" s="58" t="n">
        <f aca="false">D44*W44</f>
        <v>0.589821173428156</v>
      </c>
      <c r="L44" s="58" t="n">
        <f aca="false">D44*X44</f>
        <v>0.589821173428156</v>
      </c>
      <c r="M44" s="59" t="n">
        <f aca="false">D44*Y44</f>
        <v>0.471856938742525</v>
      </c>
      <c r="N44" s="59" t="n">
        <f aca="false">D44*Z44</f>
        <v>0.471856938742525</v>
      </c>
      <c r="O44" s="59" t="n">
        <f aca="false">D44*AA44</f>
        <v>0.471856938742525</v>
      </c>
      <c r="P44" s="59" t="n">
        <f aca="false">D44*AB44</f>
        <v>0.471856938742525</v>
      </c>
      <c r="Q44" s="42" t="n">
        <v>0.06</v>
      </c>
      <c r="R44" s="42" t="n">
        <v>0.06</v>
      </c>
      <c r="S44" s="42" t="n">
        <v>0.08</v>
      </c>
      <c r="T44" s="42" t="n">
        <v>0.08</v>
      </c>
      <c r="U44" s="42" t="n">
        <v>0.1</v>
      </c>
      <c r="V44" s="42" t="n">
        <v>0.1</v>
      </c>
      <c r="W44" s="42" t="n">
        <v>0.1</v>
      </c>
      <c r="X44" s="42" t="n">
        <v>0.1</v>
      </c>
      <c r="Y44" s="42" t="n">
        <v>0.08</v>
      </c>
      <c r="Z44" s="42" t="n">
        <v>0.08</v>
      </c>
      <c r="AA44" s="42" t="n">
        <v>0.08</v>
      </c>
      <c r="AB44" s="42" t="n">
        <v>0.08</v>
      </c>
      <c r="AC44" s="60" t="n">
        <f aca="false">SUM(Q44:AB44)</f>
        <v>1</v>
      </c>
    </row>
    <row r="45" customFormat="false" ht="12.6" hidden="false" customHeight="true" outlineLevel="0" collapsed="false">
      <c r="A45" s="56" t="n">
        <v>22397</v>
      </c>
      <c r="B45" s="56" t="s">
        <v>84</v>
      </c>
      <c r="C45" s="62" t="n">
        <v>49.4</v>
      </c>
      <c r="D45" s="64" t="n">
        <v>5.36201066752869</v>
      </c>
      <c r="E45" s="58" t="n">
        <f aca="false">D45*Q45</f>
        <v>0.482580960077582</v>
      </c>
      <c r="F45" s="58" t="n">
        <f aca="false">D45*R45</f>
        <v>0.482580960077582</v>
      </c>
      <c r="G45" s="58" t="n">
        <f aca="false">D45*S45</f>
        <v>0.482580960077582</v>
      </c>
      <c r="H45" s="58" t="n">
        <f aca="false">D45*T45</f>
        <v>0.428960853402295</v>
      </c>
      <c r="I45" s="58" t="n">
        <f aca="false">D45*U45</f>
        <v>0.428960853402295</v>
      </c>
      <c r="J45" s="58" t="n">
        <f aca="false">D45*V45</f>
        <v>0.375340746727008</v>
      </c>
      <c r="K45" s="58" t="n">
        <f aca="false">D45*W45</f>
        <v>0.375340746727008</v>
      </c>
      <c r="L45" s="58" t="n">
        <f aca="false">D45*X45</f>
        <v>0.375340746727008</v>
      </c>
      <c r="M45" s="59" t="n">
        <f aca="false">D45*Y45</f>
        <v>0.482580960077582</v>
      </c>
      <c r="N45" s="59" t="n">
        <f aca="false">D45*Z45</f>
        <v>0.482580960077582</v>
      </c>
      <c r="O45" s="59" t="n">
        <f aca="false">D45*AA45</f>
        <v>0.482580960077582</v>
      </c>
      <c r="P45" s="59" t="n">
        <f aca="false">D45*AB45</f>
        <v>0.482580960077582</v>
      </c>
      <c r="Q45" s="42" t="n">
        <v>0.09</v>
      </c>
      <c r="R45" s="42" t="n">
        <v>0.09</v>
      </c>
      <c r="S45" s="42" t="n">
        <v>0.09</v>
      </c>
      <c r="T45" s="42" t="n">
        <v>0.08</v>
      </c>
      <c r="U45" s="42" t="n">
        <v>0.08</v>
      </c>
      <c r="V45" s="42" t="n">
        <v>0.07</v>
      </c>
      <c r="W45" s="42" t="n">
        <v>0.07</v>
      </c>
      <c r="X45" s="42" t="n">
        <v>0.07</v>
      </c>
      <c r="Y45" s="42" t="n">
        <v>0.09</v>
      </c>
      <c r="Z45" s="42" t="n">
        <v>0.09</v>
      </c>
      <c r="AA45" s="42" t="n">
        <v>0.09</v>
      </c>
      <c r="AB45" s="42" t="n">
        <v>0.09</v>
      </c>
      <c r="AC45" s="60" t="n">
        <f aca="false">SUM(Q45:AB45)</f>
        <v>1</v>
      </c>
    </row>
    <row r="46" customFormat="false" ht="12.6" hidden="false" customHeight="true" outlineLevel="0" collapsed="false">
      <c r="A46" s="56" t="n">
        <v>75241</v>
      </c>
      <c r="B46" s="56" t="s">
        <v>98</v>
      </c>
      <c r="C46" s="62" t="n">
        <v>49.4</v>
      </c>
      <c r="D46" s="64" t="n">
        <v>5.36201066752869</v>
      </c>
      <c r="E46" s="58" t="n">
        <f aca="false">D46*Q46</f>
        <v>0.482580960077582</v>
      </c>
      <c r="F46" s="58" t="n">
        <f aca="false">D46*R46</f>
        <v>0.482580960077582</v>
      </c>
      <c r="G46" s="58" t="n">
        <f aca="false">D46*S46</f>
        <v>0.482580960077582</v>
      </c>
      <c r="H46" s="58" t="n">
        <f aca="false">D46*T46</f>
        <v>0.428960853402295</v>
      </c>
      <c r="I46" s="58" t="n">
        <f aca="false">D46*U46</f>
        <v>0.428960853402295</v>
      </c>
      <c r="J46" s="58" t="n">
        <f aca="false">D46*V46</f>
        <v>0.375340746727008</v>
      </c>
      <c r="K46" s="58" t="n">
        <f aca="false">D46*W46</f>
        <v>0.375340746727008</v>
      </c>
      <c r="L46" s="58" t="n">
        <f aca="false">D46*X46</f>
        <v>0.375340746727008</v>
      </c>
      <c r="M46" s="59" t="n">
        <f aca="false">D46*Y46</f>
        <v>0.482580960077582</v>
      </c>
      <c r="N46" s="59" t="n">
        <f aca="false">D46*Z46</f>
        <v>0.482580960077582</v>
      </c>
      <c r="O46" s="59" t="n">
        <f aca="false">D46*AA46</f>
        <v>0.482580960077582</v>
      </c>
      <c r="P46" s="59" t="n">
        <f aca="false">D46*AB46</f>
        <v>0.482580960077582</v>
      </c>
      <c r="Q46" s="42" t="n">
        <v>0.09</v>
      </c>
      <c r="R46" s="42" t="n">
        <v>0.09</v>
      </c>
      <c r="S46" s="42" t="n">
        <v>0.09</v>
      </c>
      <c r="T46" s="42" t="n">
        <v>0.08</v>
      </c>
      <c r="U46" s="42" t="n">
        <v>0.08</v>
      </c>
      <c r="V46" s="42" t="n">
        <v>0.07</v>
      </c>
      <c r="W46" s="42" t="n">
        <v>0.07</v>
      </c>
      <c r="X46" s="42" t="n">
        <v>0.07</v>
      </c>
      <c r="Y46" s="42" t="n">
        <v>0.09</v>
      </c>
      <c r="Z46" s="42" t="n">
        <v>0.09</v>
      </c>
      <c r="AA46" s="42" t="n">
        <v>0.09</v>
      </c>
      <c r="AB46" s="42" t="n">
        <v>0.09</v>
      </c>
      <c r="AC46" s="60" t="n">
        <f aca="false">SUM(Q46:AB46)</f>
        <v>1</v>
      </c>
    </row>
    <row r="47" customFormat="false" ht="12.6" hidden="false" customHeight="true" outlineLevel="0" collapsed="false">
      <c r="A47" s="56" t="n">
        <v>114981</v>
      </c>
      <c r="B47" s="56" t="s">
        <v>99</v>
      </c>
      <c r="C47" s="62" t="n">
        <v>41.99</v>
      </c>
      <c r="D47" s="64" t="n">
        <v>4.55770906739939</v>
      </c>
      <c r="E47" s="58" t="n">
        <f aca="false">D47*Q47</f>
        <v>0.379809088949949</v>
      </c>
      <c r="F47" s="58" t="n">
        <f aca="false">D47*R47</f>
        <v>0.379809088949949</v>
      </c>
      <c r="G47" s="58" t="n">
        <f aca="false">D47*S47</f>
        <v>0.379809088949949</v>
      </c>
      <c r="H47" s="58" t="n">
        <f aca="false">D47*T47</f>
        <v>0.379809088949949</v>
      </c>
      <c r="I47" s="58" t="n">
        <f aca="false">D47*U47</f>
        <v>0.379809088949949</v>
      </c>
      <c r="J47" s="58" t="n">
        <f aca="false">D47*V47</f>
        <v>0.379809088949949</v>
      </c>
      <c r="K47" s="58" t="n">
        <f aca="false">D47*W47</f>
        <v>0.379809088949949</v>
      </c>
      <c r="L47" s="58" t="n">
        <f aca="false">D47*X47</f>
        <v>0.379809088949949</v>
      </c>
      <c r="M47" s="59" t="n">
        <f aca="false">D47*Y47</f>
        <v>0.379809088949949</v>
      </c>
      <c r="N47" s="59" t="n">
        <f aca="false">D47*Z47</f>
        <v>0.379809088949949</v>
      </c>
      <c r="O47" s="59" t="n">
        <f aca="false">D47*AA47</f>
        <v>0.379809088949949</v>
      </c>
      <c r="P47" s="59" t="n">
        <f aca="false">D47*AB47</f>
        <v>0.379809088949949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47" t="n">
        <f aca="false">1/12</f>
        <v>0.0833333333333333</v>
      </c>
      <c r="AC47" s="60" t="n">
        <f aca="false">SUM(Q47:AB47)</f>
        <v>1</v>
      </c>
    </row>
    <row r="48" customFormat="false" ht="12.6" hidden="false" customHeight="true" outlineLevel="0" collapsed="false">
      <c r="A48" s="56" t="n">
        <v>75251</v>
      </c>
      <c r="B48" s="56" t="s">
        <v>98</v>
      </c>
      <c r="C48" s="62" t="n">
        <v>24.7</v>
      </c>
      <c r="D48" s="64" t="n">
        <v>2.68100533376435</v>
      </c>
      <c r="E48" s="58" t="n">
        <f aca="false">D48*Q48</f>
        <v>0.241290480038791</v>
      </c>
      <c r="F48" s="58" t="n">
        <f aca="false">D48*R48</f>
        <v>0.241290480038791</v>
      </c>
      <c r="G48" s="58" t="n">
        <f aca="false">D48*S48</f>
        <v>0.241290480038791</v>
      </c>
      <c r="H48" s="58" t="n">
        <f aca="false">D48*T48</f>
        <v>0.214480426701148</v>
      </c>
      <c r="I48" s="58" t="n">
        <f aca="false">D48*U48</f>
        <v>0.214480426701148</v>
      </c>
      <c r="J48" s="58" t="n">
        <f aca="false">D48*V48</f>
        <v>0.187670373363504</v>
      </c>
      <c r="K48" s="58" t="n">
        <f aca="false">D48*W48</f>
        <v>0.187670373363504</v>
      </c>
      <c r="L48" s="58" t="n">
        <f aca="false">D48*X48</f>
        <v>0.187670373363504</v>
      </c>
      <c r="M48" s="59" t="n">
        <f aca="false">D48*Y48</f>
        <v>0.241290480038791</v>
      </c>
      <c r="N48" s="59" t="n">
        <f aca="false">D48*Z48</f>
        <v>0.241290480038791</v>
      </c>
      <c r="O48" s="59" t="n">
        <f aca="false">D48*AA48</f>
        <v>0.241290480038791</v>
      </c>
      <c r="P48" s="59" t="n">
        <f aca="false">D48*AB48</f>
        <v>0.241290480038791</v>
      </c>
      <c r="Q48" s="42" t="n">
        <v>0.09</v>
      </c>
      <c r="R48" s="42" t="n">
        <v>0.09</v>
      </c>
      <c r="S48" s="42" t="n">
        <v>0.09</v>
      </c>
      <c r="T48" s="42" t="n">
        <v>0.08</v>
      </c>
      <c r="U48" s="42" t="n">
        <v>0.08</v>
      </c>
      <c r="V48" s="42" t="n">
        <v>0.07</v>
      </c>
      <c r="W48" s="42" t="n">
        <v>0.07</v>
      </c>
      <c r="X48" s="42" t="n">
        <v>0.07</v>
      </c>
      <c r="Y48" s="42" t="n">
        <v>0.09</v>
      </c>
      <c r="Z48" s="42" t="n">
        <v>0.09</v>
      </c>
      <c r="AA48" s="42" t="n">
        <v>0.09</v>
      </c>
      <c r="AB48" s="42" t="n">
        <v>0.09</v>
      </c>
      <c r="AC48" s="60" t="n">
        <f aca="false">SUM(Q48:AB48)</f>
        <v>1</v>
      </c>
    </row>
    <row r="49" customFormat="false" ht="12.6" hidden="false" customHeight="true" outlineLevel="0" collapsed="false">
      <c r="A49" s="56" t="n">
        <v>75271</v>
      </c>
      <c r="B49" s="56" t="s">
        <v>98</v>
      </c>
      <c r="C49" s="62" t="n">
        <v>24.7</v>
      </c>
      <c r="D49" s="64" t="n">
        <v>2.68100533376435</v>
      </c>
      <c r="E49" s="58" t="n">
        <f aca="false">D49*Q49</f>
        <v>0.241290480038791</v>
      </c>
      <c r="F49" s="58" t="n">
        <f aca="false">D49*R49</f>
        <v>0.241290480038791</v>
      </c>
      <c r="G49" s="58" t="n">
        <f aca="false">D49*S49</f>
        <v>0.241290480038791</v>
      </c>
      <c r="H49" s="58" t="n">
        <f aca="false">D49*T49</f>
        <v>0.214480426701148</v>
      </c>
      <c r="I49" s="58" t="n">
        <f aca="false">D49*U49</f>
        <v>0.214480426701148</v>
      </c>
      <c r="J49" s="58" t="n">
        <f aca="false">D49*V49</f>
        <v>0.187670373363504</v>
      </c>
      <c r="K49" s="58" t="n">
        <f aca="false">D49*W49</f>
        <v>0.187670373363504</v>
      </c>
      <c r="L49" s="58" t="n">
        <f aca="false">D49*X49</f>
        <v>0.187670373363504</v>
      </c>
      <c r="M49" s="59" t="n">
        <f aca="false">D49*Y49</f>
        <v>0.241290480038791</v>
      </c>
      <c r="N49" s="59" t="n">
        <f aca="false">D49*Z49</f>
        <v>0.241290480038791</v>
      </c>
      <c r="O49" s="59" t="n">
        <f aca="false">D49*AA49</f>
        <v>0.241290480038791</v>
      </c>
      <c r="P49" s="59" t="n">
        <f aca="false">D49*AB49</f>
        <v>0.241290480038791</v>
      </c>
      <c r="Q49" s="42" t="n">
        <v>0.09</v>
      </c>
      <c r="R49" s="42" t="n">
        <v>0.09</v>
      </c>
      <c r="S49" s="42" t="n">
        <v>0.09</v>
      </c>
      <c r="T49" s="42" t="n">
        <v>0.08</v>
      </c>
      <c r="U49" s="42" t="n">
        <v>0.08</v>
      </c>
      <c r="V49" s="42" t="n">
        <v>0.07</v>
      </c>
      <c r="W49" s="42" t="n">
        <v>0.07</v>
      </c>
      <c r="X49" s="42" t="n">
        <v>0.07</v>
      </c>
      <c r="Y49" s="42" t="n">
        <v>0.09</v>
      </c>
      <c r="Z49" s="42" t="n">
        <v>0.09</v>
      </c>
      <c r="AA49" s="42" t="n">
        <v>0.09</v>
      </c>
      <c r="AB49" s="42" t="n">
        <v>0.09</v>
      </c>
      <c r="AC49" s="60" t="n">
        <f aca="false">SUM(Q49:AB49)</f>
        <v>1</v>
      </c>
    </row>
    <row r="50" customFormat="false" ht="12.6" hidden="false" customHeight="true" outlineLevel="0" collapsed="false">
      <c r="A50" s="56" t="n">
        <v>130034</v>
      </c>
      <c r="B50" s="56" t="s">
        <v>100</v>
      </c>
      <c r="C50" s="62" t="n">
        <v>19.76</v>
      </c>
      <c r="D50" s="64" t="n">
        <v>2.14480426701148</v>
      </c>
      <c r="E50" s="58" t="n">
        <f aca="false">D50*Q50</f>
        <v>0.193032384031033</v>
      </c>
      <c r="F50" s="58" t="n">
        <f aca="false">D50*R50</f>
        <v>0.193032384031033</v>
      </c>
      <c r="G50" s="58" t="n">
        <f aca="false">D50*S50</f>
        <v>0.193032384031033</v>
      </c>
      <c r="H50" s="58" t="n">
        <f aca="false">D50*T50</f>
        <v>0.171584341360918</v>
      </c>
      <c r="I50" s="58" t="n">
        <f aca="false">D50*U50</f>
        <v>0.171584341360918</v>
      </c>
      <c r="J50" s="58" t="n">
        <f aca="false">D50*V50</f>
        <v>0.150136298690803</v>
      </c>
      <c r="K50" s="58" t="n">
        <f aca="false">D50*W50</f>
        <v>0.150136298690803</v>
      </c>
      <c r="L50" s="58" t="n">
        <f aca="false">D50*X50</f>
        <v>0.150136298690803</v>
      </c>
      <c r="M50" s="59" t="n">
        <f aca="false">D50*Y50</f>
        <v>0.193032384031033</v>
      </c>
      <c r="N50" s="59" t="n">
        <f aca="false">D50*Z50</f>
        <v>0.193032384031033</v>
      </c>
      <c r="O50" s="59" t="n">
        <f aca="false">D50*AA50</f>
        <v>0.193032384031033</v>
      </c>
      <c r="P50" s="59" t="n">
        <f aca="false">D50*AB50</f>
        <v>0.193032384031033</v>
      </c>
      <c r="Q50" s="42" t="n">
        <v>0.09</v>
      </c>
      <c r="R50" s="42" t="n">
        <v>0.09</v>
      </c>
      <c r="S50" s="42" t="n">
        <v>0.09</v>
      </c>
      <c r="T50" s="42" t="n">
        <v>0.08</v>
      </c>
      <c r="U50" s="42" t="n">
        <v>0.08</v>
      </c>
      <c r="V50" s="42" t="n">
        <v>0.07</v>
      </c>
      <c r="W50" s="42" t="n">
        <v>0.07</v>
      </c>
      <c r="X50" s="42" t="n">
        <v>0.07</v>
      </c>
      <c r="Y50" s="42" t="n">
        <v>0.09</v>
      </c>
      <c r="Z50" s="42" t="n">
        <v>0.09</v>
      </c>
      <c r="AA50" s="42" t="n">
        <v>0.09</v>
      </c>
      <c r="AB50" s="42" t="n">
        <v>0.09</v>
      </c>
      <c r="AC50" s="60" t="n">
        <f aca="false">SUM(Q50:AB50)</f>
        <v>1</v>
      </c>
    </row>
    <row r="51" customFormat="false" ht="12.6" hidden="false" customHeight="true" outlineLevel="0" collapsed="false">
      <c r="A51" s="56" t="n">
        <v>130035</v>
      </c>
      <c r="B51" s="56" t="s">
        <v>101</v>
      </c>
      <c r="C51" s="62" t="n">
        <v>14.82</v>
      </c>
      <c r="D51" s="64" t="n">
        <v>1.60860320025861</v>
      </c>
      <c r="E51" s="58" t="n">
        <f aca="false">D51*Q51</f>
        <v>0.144774288023275</v>
      </c>
      <c r="F51" s="58" t="n">
        <f aca="false">D51*R51</f>
        <v>0.144774288023275</v>
      </c>
      <c r="G51" s="58" t="n">
        <f aca="false">D51*S51</f>
        <v>0.144774288023275</v>
      </c>
      <c r="H51" s="58" t="n">
        <f aca="false">D51*T51</f>
        <v>0.128688256020689</v>
      </c>
      <c r="I51" s="58" t="n">
        <f aca="false">D51*U51</f>
        <v>0.128688256020689</v>
      </c>
      <c r="J51" s="58" t="n">
        <f aca="false">D51*V51</f>
        <v>0.112602224018103</v>
      </c>
      <c r="K51" s="58" t="n">
        <f aca="false">D51*W51</f>
        <v>0.112602224018103</v>
      </c>
      <c r="L51" s="58" t="n">
        <f aca="false">D51*X51</f>
        <v>0.112602224018103</v>
      </c>
      <c r="M51" s="59" t="n">
        <f aca="false">D51*Y51</f>
        <v>0.144774288023275</v>
      </c>
      <c r="N51" s="59" t="n">
        <f aca="false">D51*Z51</f>
        <v>0.144774288023275</v>
      </c>
      <c r="O51" s="59" t="n">
        <f aca="false">D51*AA51</f>
        <v>0.144774288023275</v>
      </c>
      <c r="P51" s="59" t="n">
        <f aca="false">D51*AB51</f>
        <v>0.144774288023275</v>
      </c>
      <c r="Q51" s="42" t="n">
        <v>0.09</v>
      </c>
      <c r="R51" s="42" t="n">
        <v>0.09</v>
      </c>
      <c r="S51" s="42" t="n">
        <v>0.09</v>
      </c>
      <c r="T51" s="42" t="n">
        <v>0.08</v>
      </c>
      <c r="U51" s="42" t="n">
        <v>0.08</v>
      </c>
      <c r="V51" s="42" t="n">
        <v>0.07</v>
      </c>
      <c r="W51" s="42" t="n">
        <v>0.07</v>
      </c>
      <c r="X51" s="42" t="n">
        <v>0.07</v>
      </c>
      <c r="Y51" s="42" t="n">
        <v>0.09</v>
      </c>
      <c r="Z51" s="42" t="n">
        <v>0.09</v>
      </c>
      <c r="AA51" s="42" t="n">
        <v>0.09</v>
      </c>
      <c r="AB51" s="42" t="n">
        <v>0.09</v>
      </c>
      <c r="AC51" s="60" t="n">
        <f aca="false">SUM(Q51:AB51)</f>
        <v>1</v>
      </c>
    </row>
    <row r="52" customFormat="false" ht="12.6" hidden="false" customHeight="true" outlineLevel="0" collapsed="false">
      <c r="A52" s="56" t="n">
        <v>130036</v>
      </c>
      <c r="B52" s="56" t="s">
        <v>102</v>
      </c>
      <c r="C52" s="62" t="n">
        <v>14.82</v>
      </c>
      <c r="D52" s="64" t="n">
        <v>1.60860320025861</v>
      </c>
      <c r="E52" s="58" t="n">
        <f aca="false">D52*Q52</f>
        <v>0.144774288023275</v>
      </c>
      <c r="F52" s="58" t="n">
        <f aca="false">D52*R52</f>
        <v>0.144774288023275</v>
      </c>
      <c r="G52" s="58" t="n">
        <f aca="false">D52*S52</f>
        <v>0.144774288023275</v>
      </c>
      <c r="H52" s="58" t="n">
        <f aca="false">D52*T52</f>
        <v>0.128688256020689</v>
      </c>
      <c r="I52" s="58" t="n">
        <f aca="false">D52*U52</f>
        <v>0.128688256020689</v>
      </c>
      <c r="J52" s="58" t="n">
        <f aca="false">D52*V52</f>
        <v>0.112602224018103</v>
      </c>
      <c r="K52" s="58" t="n">
        <f aca="false">D52*W52</f>
        <v>0.112602224018103</v>
      </c>
      <c r="L52" s="58" t="n">
        <f aca="false">D52*X52</f>
        <v>0.112602224018103</v>
      </c>
      <c r="M52" s="59" t="n">
        <f aca="false">D52*Y52</f>
        <v>0.144774288023275</v>
      </c>
      <c r="N52" s="59" t="n">
        <f aca="false">D52*Z52</f>
        <v>0.144774288023275</v>
      </c>
      <c r="O52" s="59" t="n">
        <f aca="false">D52*AA52</f>
        <v>0.144774288023275</v>
      </c>
      <c r="P52" s="59" t="n">
        <f aca="false">D52*AB52</f>
        <v>0.144774288023275</v>
      </c>
      <c r="Q52" s="42" t="n">
        <v>0.09</v>
      </c>
      <c r="R52" s="42" t="n">
        <v>0.09</v>
      </c>
      <c r="S52" s="42" t="n">
        <v>0.09</v>
      </c>
      <c r="T52" s="42" t="n">
        <v>0.08</v>
      </c>
      <c r="U52" s="42" t="n">
        <v>0.08</v>
      </c>
      <c r="V52" s="42" t="n">
        <v>0.07</v>
      </c>
      <c r="W52" s="42" t="n">
        <v>0.07</v>
      </c>
      <c r="X52" s="42" t="n">
        <v>0.07</v>
      </c>
      <c r="Y52" s="42" t="n">
        <v>0.09</v>
      </c>
      <c r="Z52" s="42" t="n">
        <v>0.09</v>
      </c>
      <c r="AA52" s="42" t="n">
        <v>0.09</v>
      </c>
      <c r="AB52" s="42" t="n">
        <v>0.09</v>
      </c>
      <c r="AC52" s="60" t="n">
        <f aca="false">SUM(Q52:AB52)</f>
        <v>1</v>
      </c>
    </row>
    <row r="53" customFormat="false" ht="12.6" hidden="false" customHeight="true" outlineLevel="0" collapsed="false">
      <c r="A53" s="56" t="n">
        <v>75272</v>
      </c>
      <c r="B53" s="56" t="s">
        <v>98</v>
      </c>
      <c r="C53" s="62" t="n">
        <v>14.82</v>
      </c>
      <c r="D53" s="64" t="n">
        <v>1.60860320025861</v>
      </c>
      <c r="E53" s="58" t="n">
        <f aca="false">D53*Q53</f>
        <v>0.144774288023275</v>
      </c>
      <c r="F53" s="58" t="n">
        <f aca="false">D53*R53</f>
        <v>0.144774288023275</v>
      </c>
      <c r="G53" s="58" t="n">
        <f aca="false">D53*S53</f>
        <v>0.144774288023275</v>
      </c>
      <c r="H53" s="58" t="n">
        <f aca="false">D53*T53</f>
        <v>0.128688256020689</v>
      </c>
      <c r="I53" s="58" t="n">
        <f aca="false">D53*U53</f>
        <v>0.128688256020689</v>
      </c>
      <c r="J53" s="58" t="n">
        <f aca="false">D53*V53</f>
        <v>0.112602224018103</v>
      </c>
      <c r="K53" s="58" t="n">
        <f aca="false">D53*W53</f>
        <v>0.112602224018103</v>
      </c>
      <c r="L53" s="58" t="n">
        <f aca="false">D53*X53</f>
        <v>0.112602224018103</v>
      </c>
      <c r="M53" s="59" t="n">
        <f aca="false">D53*Y53</f>
        <v>0.144774288023275</v>
      </c>
      <c r="N53" s="59" t="n">
        <f aca="false">D53*Z53</f>
        <v>0.144774288023275</v>
      </c>
      <c r="O53" s="59" t="n">
        <f aca="false">D53*AA53</f>
        <v>0.144774288023275</v>
      </c>
      <c r="P53" s="59" t="n">
        <f aca="false">D53*AB53</f>
        <v>0.144774288023275</v>
      </c>
      <c r="Q53" s="42" t="n">
        <v>0.09</v>
      </c>
      <c r="R53" s="42" t="n">
        <v>0.09</v>
      </c>
      <c r="S53" s="42" t="n">
        <v>0.09</v>
      </c>
      <c r="T53" s="42" t="n">
        <v>0.08</v>
      </c>
      <c r="U53" s="42" t="n">
        <v>0.08</v>
      </c>
      <c r="V53" s="42" t="n">
        <v>0.07</v>
      </c>
      <c r="W53" s="42" t="n">
        <v>0.07</v>
      </c>
      <c r="X53" s="42" t="n">
        <v>0.07</v>
      </c>
      <c r="Y53" s="42" t="n">
        <v>0.09</v>
      </c>
      <c r="Z53" s="42" t="n">
        <v>0.09</v>
      </c>
      <c r="AA53" s="42" t="n">
        <v>0.09</v>
      </c>
      <c r="AB53" s="42" t="n">
        <v>0.09</v>
      </c>
      <c r="AC53" s="60" t="n">
        <f aca="false">SUM(Q53:AB53)</f>
        <v>1</v>
      </c>
    </row>
    <row r="54" customFormat="false" ht="12.6" hidden="false" customHeight="true" outlineLevel="0" collapsed="false">
      <c r="A54" s="56" t="n">
        <v>75250</v>
      </c>
      <c r="B54" s="56" t="s">
        <v>98</v>
      </c>
      <c r="C54" s="62" t="n">
        <v>9.88</v>
      </c>
      <c r="D54" s="64" t="n">
        <v>1.07240213350574</v>
      </c>
      <c r="E54" s="58" t="n">
        <f aca="false">D54*Q54</f>
        <v>0.0965161920155164</v>
      </c>
      <c r="F54" s="58" t="n">
        <f aca="false">D54*R54</f>
        <v>0.0965161920155164</v>
      </c>
      <c r="G54" s="58" t="n">
        <f aca="false">D54*S54</f>
        <v>0.0965161920155164</v>
      </c>
      <c r="H54" s="58" t="n">
        <f aca="false">D54*T54</f>
        <v>0.085792170680459</v>
      </c>
      <c r="I54" s="58" t="n">
        <f aca="false">D54*U54</f>
        <v>0.085792170680459</v>
      </c>
      <c r="J54" s="58" t="n">
        <f aca="false">D54*V54</f>
        <v>0.0750681493454017</v>
      </c>
      <c r="K54" s="58" t="n">
        <f aca="false">D54*W54</f>
        <v>0.0750681493454017</v>
      </c>
      <c r="L54" s="58" t="n">
        <f aca="false">D54*X54</f>
        <v>0.0750681493454017</v>
      </c>
      <c r="M54" s="59" t="n">
        <f aca="false">D54*Y54</f>
        <v>0.0965161920155164</v>
      </c>
      <c r="N54" s="59" t="n">
        <f aca="false">D54*Z54</f>
        <v>0.0965161920155164</v>
      </c>
      <c r="O54" s="59" t="n">
        <f aca="false">D54*AA54</f>
        <v>0.0965161920155164</v>
      </c>
      <c r="P54" s="59" t="n">
        <f aca="false">D54*AB54</f>
        <v>0.0965161920155164</v>
      </c>
      <c r="Q54" s="42" t="n">
        <v>0.09</v>
      </c>
      <c r="R54" s="42" t="n">
        <v>0.09</v>
      </c>
      <c r="S54" s="42" t="n">
        <v>0.09</v>
      </c>
      <c r="T54" s="42" t="n">
        <v>0.08</v>
      </c>
      <c r="U54" s="42" t="n">
        <v>0.08</v>
      </c>
      <c r="V54" s="42" t="n">
        <v>0.07</v>
      </c>
      <c r="W54" s="42" t="n">
        <v>0.07</v>
      </c>
      <c r="X54" s="42" t="n">
        <v>0.07</v>
      </c>
      <c r="Y54" s="42" t="n">
        <v>0.09</v>
      </c>
      <c r="Z54" s="42" t="n">
        <v>0.09</v>
      </c>
      <c r="AA54" s="42" t="n">
        <v>0.09</v>
      </c>
      <c r="AB54" s="42" t="n">
        <v>0.09</v>
      </c>
      <c r="AC54" s="60" t="n">
        <f aca="false">SUM(Q54:AB54)</f>
        <v>1</v>
      </c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54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21" width="6.25"/>
    <col collapsed="false" customWidth="true" hidden="false" outlineLevel="0" max="4" min="4" style="22" width="5.99"/>
    <col collapsed="false" customWidth="false" hidden="false" outlineLevel="0" max="16" min="5" style="22" width="5.62"/>
    <col collapsed="false" customWidth="false" hidden="true" outlineLevel="0" max="28" min="17" style="42" width="5.62"/>
    <col collapsed="false" customWidth="false" hidden="true" outlineLevel="0" max="30" min="29" style="44" width="5.62"/>
    <col collapsed="false" customWidth="false" hidden="false" outlineLevel="0" max="257" min="31" style="44" width="5.62"/>
  </cols>
  <sheetData>
    <row r="1" customFormat="false" ht="18.75" hidden="false" customHeight="false" outlineLevel="0" collapsed="false">
      <c r="A1" s="43" t="s">
        <v>10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45</v>
      </c>
      <c r="Y1" s="42" t="n">
        <v>0.265322815809609</v>
      </c>
      <c r="Z1" s="42" t="n">
        <v>0.118322557793987</v>
      </c>
      <c r="AA1" s="42" t="n">
        <v>0.147963611799526</v>
      </c>
      <c r="AB1" s="42" t="n">
        <f aca="false">(AA1+Z1+Y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1"/>
      <c r="N2" s="41"/>
      <c r="O2" s="41"/>
      <c r="P2" s="41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4" hidden="false" customHeight="false" outlineLevel="0" collapsed="false">
      <c r="A3" s="48" t="s">
        <v>46</v>
      </c>
      <c r="B3" s="48" t="s">
        <v>47</v>
      </c>
      <c r="C3" s="49" t="s">
        <v>48</v>
      </c>
      <c r="D3" s="15" t="s">
        <v>51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51" t="s">
        <v>4</v>
      </c>
      <c r="R3" s="51" t="s">
        <v>5</v>
      </c>
      <c r="S3" s="51" t="s">
        <v>6</v>
      </c>
      <c r="T3" s="51" t="s">
        <v>7</v>
      </c>
      <c r="U3" s="51" t="s">
        <v>8</v>
      </c>
      <c r="V3" s="51" t="s">
        <v>9</v>
      </c>
      <c r="W3" s="51" t="s">
        <v>10</v>
      </c>
      <c r="X3" s="51" t="s">
        <v>11</v>
      </c>
      <c r="Y3" s="52" t="s">
        <v>12</v>
      </c>
      <c r="Z3" s="52" t="s">
        <v>13</v>
      </c>
      <c r="AA3" s="52" t="s">
        <v>14</v>
      </c>
      <c r="AB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54" t="n">
        <v>9734</v>
      </c>
      <c r="D4" s="54" t="n">
        <v>1521.3</v>
      </c>
      <c r="E4" s="54" t="n">
        <f aca="false">SUM(E5:E54)</f>
        <v>130.370139021575</v>
      </c>
      <c r="F4" s="54" t="n">
        <f aca="false">SUM(F5:F54)</f>
        <v>111.363669303546</v>
      </c>
      <c r="G4" s="54" t="n">
        <f aca="false">SUM(G5:G54)</f>
        <v>118.770263512933</v>
      </c>
      <c r="H4" s="54" t="n">
        <f aca="false">SUM(H5:H54)</f>
        <v>112.103721585219</v>
      </c>
      <c r="I4" s="54" t="n">
        <f aca="false">SUM(I5:I54)</f>
        <v>111.077388947462</v>
      </c>
      <c r="J4" s="54" t="n">
        <f aca="false">SUM(J5:J54)</f>
        <v>105.146224682135</v>
      </c>
      <c r="K4" s="54" t="n">
        <f aca="false">SUM(K5:K54)</f>
        <v>101.933602244841</v>
      </c>
      <c r="L4" s="54" t="n">
        <f aca="false">SUM(L5:L54)</f>
        <v>98.0500658574607</v>
      </c>
      <c r="M4" s="54" t="n">
        <f aca="false">SUM(M5:M54)</f>
        <v>125.296326912723</v>
      </c>
      <c r="N4" s="54" t="n">
        <f aca="false">SUM(N5:N54)</f>
        <v>168.412189076254</v>
      </c>
      <c r="O4" s="54" t="n">
        <f aca="false">SUM(O5:O54)</f>
        <v>168.703069822978</v>
      </c>
      <c r="P4" s="54" t="n">
        <f aca="false">SUM(P5:P54)</f>
        <v>170.074502763277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57" t="n">
        <v>2470</v>
      </c>
      <c r="D5" s="58" t="n">
        <v>386.019072248263</v>
      </c>
      <c r="E5" s="58" t="n">
        <f aca="false">D5*Q5</f>
        <v>37.0352895248439</v>
      </c>
      <c r="F5" s="58" t="n">
        <f aca="false">D5*R5</f>
        <v>19.7090652233069</v>
      </c>
      <c r="G5" s="58" t="n">
        <f aca="false">D5*S5</f>
        <v>23.1930528753062</v>
      </c>
      <c r="H5" s="58" t="n">
        <f aca="false">D5*T5</f>
        <v>18.5271396515599</v>
      </c>
      <c r="I5" s="58" t="n">
        <f aca="false">D5*U5</f>
        <v>16.310782452856</v>
      </c>
      <c r="J5" s="58" t="n">
        <f aca="false">D5*V5</f>
        <v>13.6736548828268</v>
      </c>
      <c r="K5" s="58" t="n">
        <f aca="false">D5*W5</f>
        <v>12.4144160671838</v>
      </c>
      <c r="L5" s="58" t="n">
        <f aca="false">D5*X5</f>
        <v>10.2045607903017</v>
      </c>
      <c r="M5" s="59" t="n">
        <f aca="false">D5*Y5</f>
        <v>29.7399034359243</v>
      </c>
      <c r="N5" s="59" t="n">
        <f aca="false">D5*Z5</f>
        <v>68.4037357813843</v>
      </c>
      <c r="O5" s="59" t="n">
        <f aca="false">D5*AA5</f>
        <v>68.4037357813843</v>
      </c>
      <c r="P5" s="59" t="n">
        <f aca="false">D5*AB5</f>
        <v>68.4037357813843</v>
      </c>
      <c r="Q5" s="60" t="n">
        <v>0.095941605447477</v>
      </c>
      <c r="R5" s="60" t="n">
        <v>0.0510572317282585</v>
      </c>
      <c r="S5" s="60" t="n">
        <v>0.0600826605282081</v>
      </c>
      <c r="T5" s="60" t="n">
        <v>0.0479953996667927</v>
      </c>
      <c r="U5" s="60" t="n">
        <v>0.0422538253300759</v>
      </c>
      <c r="V5" s="60" t="n">
        <v>0.0354222261692624</v>
      </c>
      <c r="W5" s="60" t="n">
        <v>0.0321601106258285</v>
      </c>
      <c r="X5" s="60" t="n">
        <v>0.0264353798139248</v>
      </c>
      <c r="Y5" s="60" t="n">
        <v>0.0770425752870508</v>
      </c>
      <c r="Z5" s="60" t="n">
        <v>0.177202995134374</v>
      </c>
      <c r="AA5" s="60" t="n">
        <v>0.177202995134374</v>
      </c>
      <c r="AB5" s="60" t="n">
        <v>0.177202995134374</v>
      </c>
      <c r="AC5" s="60" t="n">
        <f aca="false">SUM(Q5:AB5)</f>
        <v>1</v>
      </c>
    </row>
    <row r="6" s="40" customFormat="true" ht="12.6" hidden="false" customHeight="true" outlineLevel="0" collapsed="false">
      <c r="A6" s="56"/>
      <c r="B6" s="56" t="s">
        <v>59</v>
      </c>
      <c r="C6" s="57" t="n">
        <v>1482</v>
      </c>
      <c r="D6" s="58" t="n">
        <v>231.611443348958</v>
      </c>
      <c r="E6" s="58" t="n">
        <f aca="false">D6*Q6</f>
        <v>19.3009536124131</v>
      </c>
      <c r="F6" s="58" t="n">
        <f aca="false">D6*R6</f>
        <v>19.3009536124131</v>
      </c>
      <c r="G6" s="58" t="n">
        <f aca="false">D6*S6</f>
        <v>19.3009536124131</v>
      </c>
      <c r="H6" s="58" t="n">
        <f aca="false">D6*T6</f>
        <v>19.3009536124131</v>
      </c>
      <c r="I6" s="58" t="n">
        <f aca="false">D6*U6</f>
        <v>19.3009536124131</v>
      </c>
      <c r="J6" s="58" t="n">
        <f aca="false">D6*V6</f>
        <v>19.3009536124131</v>
      </c>
      <c r="K6" s="58" t="n">
        <f aca="false">D6*W6</f>
        <v>19.3009536124131</v>
      </c>
      <c r="L6" s="58" t="n">
        <f aca="false">D6*X6</f>
        <v>19.3009536124131</v>
      </c>
      <c r="M6" s="59" t="n">
        <f aca="false">D6*Y6</f>
        <v>19.3009536124131</v>
      </c>
      <c r="N6" s="59" t="n">
        <f aca="false">D6*Z6</f>
        <v>19.3009536124131</v>
      </c>
      <c r="O6" s="59" t="n">
        <f aca="false">D6*AA6</f>
        <v>19.3009536124131</v>
      </c>
      <c r="P6" s="59" t="n">
        <f aca="false">D6*AB6</f>
        <v>19.3009536124131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47" t="n">
        <f aca="false">1/12</f>
        <v>0.0833333333333333</v>
      </c>
      <c r="AC6" s="60" t="n">
        <f aca="false">SUM(Q6:AB6)</f>
        <v>1</v>
      </c>
    </row>
    <row r="7" s="42" customFormat="true" ht="12.6" hidden="false" customHeight="true" outlineLevel="0" collapsed="false">
      <c r="A7" s="57" t="n">
        <v>66828</v>
      </c>
      <c r="B7" s="65" t="s">
        <v>60</v>
      </c>
      <c r="C7" s="62" t="n">
        <v>642.2</v>
      </c>
      <c r="D7" s="63" t="n">
        <v>100.364958784548</v>
      </c>
      <c r="E7" s="58" t="n">
        <f aca="false">D7*Q7</f>
        <v>6.66166788544601</v>
      </c>
      <c r="F7" s="58" t="n">
        <f aca="false">D7*R7</f>
        <v>6.71404489910723</v>
      </c>
      <c r="G7" s="58" t="n">
        <f aca="false">D7*S7</f>
        <v>8.80593945386179</v>
      </c>
      <c r="H7" s="58" t="n">
        <f aca="false">D7*T7</f>
        <v>9.78102604188291</v>
      </c>
      <c r="I7" s="58" t="n">
        <f aca="false">D7*U7</f>
        <v>9.71037308526632</v>
      </c>
      <c r="J7" s="58" t="n">
        <f aca="false">D7*V7</f>
        <v>9.18917311658533</v>
      </c>
      <c r="K7" s="58" t="n">
        <f aca="false">D7*W7</f>
        <v>7.36171337649901</v>
      </c>
      <c r="L7" s="58" t="n">
        <f aca="false">D7*X7</f>
        <v>5.90901779368887</v>
      </c>
      <c r="M7" s="59" t="n">
        <f aca="false">D7*Y7</f>
        <v>8.13046723697244</v>
      </c>
      <c r="N7" s="59" t="n">
        <f aca="false">D7*Z7</f>
        <v>8.71611382049763</v>
      </c>
      <c r="O7" s="59" t="n">
        <f aca="false">D7*AA7</f>
        <v>9.00699456722098</v>
      </c>
      <c r="P7" s="59" t="n">
        <f aca="false">D7*AB7</f>
        <v>10.3784275075198</v>
      </c>
      <c r="Q7" s="60" t="n">
        <v>0.0663744395067854</v>
      </c>
      <c r="R7" s="60" t="n">
        <v>0.0668963050492568</v>
      </c>
      <c r="S7" s="60" t="n">
        <v>0.087739182683922</v>
      </c>
      <c r="T7" s="60" t="n">
        <v>0.0974545913268362</v>
      </c>
      <c r="U7" s="60" t="n">
        <v>0.0967506309259929</v>
      </c>
      <c r="V7" s="60" t="n">
        <v>0.0915575837211429</v>
      </c>
      <c r="W7" s="60" t="n">
        <v>0.0733494385456011</v>
      </c>
      <c r="X7" s="60" t="n">
        <v>0.058875307330855</v>
      </c>
      <c r="Y7" s="60" t="n">
        <v>0.0810090228246491</v>
      </c>
      <c r="Z7" s="60" t="n">
        <v>0.0868441926948663</v>
      </c>
      <c r="AA7" s="60" t="n">
        <v>0.0897424228166739</v>
      </c>
      <c r="AB7" s="60" t="n">
        <v>0.103406882573419</v>
      </c>
      <c r="AC7" s="60" t="n">
        <f aca="false">SUM(Q7:AB7)</f>
        <v>1</v>
      </c>
    </row>
    <row r="8" customFormat="false" ht="12.6" hidden="false" customHeight="true" outlineLevel="0" collapsed="false">
      <c r="A8" s="56" t="n">
        <v>21580</v>
      </c>
      <c r="B8" s="56" t="s">
        <v>61</v>
      </c>
      <c r="C8" s="62" t="n">
        <v>543.4</v>
      </c>
      <c r="D8" s="64" t="n">
        <v>84.9241958946178</v>
      </c>
      <c r="E8" s="58" t="n">
        <f aca="false">D8*Q8</f>
        <v>7.6431776305156</v>
      </c>
      <c r="F8" s="58" t="n">
        <f aca="false">D8*R8</f>
        <v>7.6431776305156</v>
      </c>
      <c r="G8" s="58" t="n">
        <f aca="false">D8*S8</f>
        <v>7.6431776305156</v>
      </c>
      <c r="H8" s="58" t="n">
        <f aca="false">D8*T8</f>
        <v>6.79393567156942</v>
      </c>
      <c r="I8" s="58" t="n">
        <f aca="false">D8*U8</f>
        <v>6.79393567156942</v>
      </c>
      <c r="J8" s="58" t="n">
        <f aca="false">D8*V8</f>
        <v>5.94469371262324</v>
      </c>
      <c r="K8" s="58" t="n">
        <f aca="false">D8*W8</f>
        <v>5.94469371262324</v>
      </c>
      <c r="L8" s="58" t="n">
        <f aca="false">D8*X8</f>
        <v>5.94469371262324</v>
      </c>
      <c r="M8" s="59" t="n">
        <f aca="false">D8*Y8</f>
        <v>7.6431776305156</v>
      </c>
      <c r="N8" s="59" t="n">
        <f aca="false">D8*Z8</f>
        <v>7.6431776305156</v>
      </c>
      <c r="O8" s="59" t="n">
        <f aca="false">D8*AA8</f>
        <v>7.6431776305156</v>
      </c>
      <c r="P8" s="59" t="n">
        <f aca="false">D8*AB8</f>
        <v>7.6431776305156</v>
      </c>
      <c r="Q8" s="42" t="n">
        <v>0.09</v>
      </c>
      <c r="R8" s="42" t="n">
        <v>0.09</v>
      </c>
      <c r="S8" s="42" t="n">
        <v>0.09</v>
      </c>
      <c r="T8" s="42" t="n">
        <v>0.08</v>
      </c>
      <c r="U8" s="42" t="n">
        <v>0.08</v>
      </c>
      <c r="V8" s="42" t="n">
        <v>0.07</v>
      </c>
      <c r="W8" s="42" t="n">
        <v>0.07</v>
      </c>
      <c r="X8" s="42" t="n">
        <v>0.07</v>
      </c>
      <c r="Y8" s="42" t="n">
        <v>0.09</v>
      </c>
      <c r="Z8" s="42" t="n">
        <v>0.09</v>
      </c>
      <c r="AA8" s="42" t="n">
        <v>0.09</v>
      </c>
      <c r="AB8" s="42" t="n">
        <v>0.09</v>
      </c>
      <c r="AC8" s="60" t="n">
        <f aca="false">SUM(Q8:AB8)</f>
        <v>1</v>
      </c>
    </row>
    <row r="9" customFormat="false" ht="12.6" hidden="false" customHeight="true" outlineLevel="0" collapsed="false">
      <c r="A9" s="56" t="n">
        <v>43016</v>
      </c>
      <c r="B9" s="56" t="s">
        <v>62</v>
      </c>
      <c r="C9" s="62" t="n">
        <v>538.46</v>
      </c>
      <c r="D9" s="64" t="n">
        <v>84.1521577501212</v>
      </c>
      <c r="E9" s="58" t="n">
        <f aca="false">D9*Q9</f>
        <v>7.0126798125101</v>
      </c>
      <c r="F9" s="58" t="n">
        <f aca="false">D9*R9</f>
        <v>7.0126798125101</v>
      </c>
      <c r="G9" s="58" t="n">
        <f aca="false">D9*S9</f>
        <v>7.0126798125101</v>
      </c>
      <c r="H9" s="58" t="n">
        <f aca="false">D9*T9</f>
        <v>7.0126798125101</v>
      </c>
      <c r="I9" s="58" t="n">
        <f aca="false">D9*U9</f>
        <v>7.0126798125101</v>
      </c>
      <c r="J9" s="58" t="n">
        <f aca="false">D9*V9</f>
        <v>7.0126798125101</v>
      </c>
      <c r="K9" s="58" t="n">
        <f aca="false">D9*W9</f>
        <v>7.0126798125101</v>
      </c>
      <c r="L9" s="58" t="n">
        <f aca="false">D9*X9</f>
        <v>7.0126798125101</v>
      </c>
      <c r="M9" s="59" t="n">
        <f aca="false">D9*Y9</f>
        <v>7.0126798125101</v>
      </c>
      <c r="N9" s="59" t="n">
        <f aca="false">D9*Z9</f>
        <v>7.0126798125101</v>
      </c>
      <c r="O9" s="59" t="n">
        <f aca="false">D9*AA9</f>
        <v>7.0126798125101</v>
      </c>
      <c r="P9" s="59" t="n">
        <f aca="false">D9*AB9</f>
        <v>7.0126798125101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47" t="n">
        <f aca="false">1/12</f>
        <v>0.0833333333333333</v>
      </c>
      <c r="AC9" s="60" t="n">
        <f aca="false">SUM(Q9:AB9)</f>
        <v>1</v>
      </c>
    </row>
    <row r="10" customFormat="false" ht="12.6" hidden="false" customHeight="true" outlineLevel="0" collapsed="false">
      <c r="A10" s="56" t="n">
        <v>25391</v>
      </c>
      <c r="B10" s="56" t="s">
        <v>63</v>
      </c>
      <c r="C10" s="62" t="n">
        <v>247</v>
      </c>
      <c r="D10" s="64" t="n">
        <v>38.6019072248263</v>
      </c>
      <c r="E10" s="58" t="n">
        <f aca="false">D10*Q10</f>
        <v>3.70352895248439</v>
      </c>
      <c r="F10" s="58" t="n">
        <f aca="false">D10*R10</f>
        <v>1.97090652233069</v>
      </c>
      <c r="G10" s="58" t="n">
        <f aca="false">D10*S10</f>
        <v>2.31930528753062</v>
      </c>
      <c r="H10" s="58" t="n">
        <f aca="false">D10*T10</f>
        <v>1.85271396515599</v>
      </c>
      <c r="I10" s="58" t="n">
        <f aca="false">D10*U10</f>
        <v>1.6310782452856</v>
      </c>
      <c r="J10" s="58" t="n">
        <f aca="false">D10*V10</f>
        <v>1.36736548828268</v>
      </c>
      <c r="K10" s="58" t="n">
        <f aca="false">D10*W10</f>
        <v>1.24144160671838</v>
      </c>
      <c r="L10" s="58" t="n">
        <f aca="false">D10*X10</f>
        <v>1.02045607903017</v>
      </c>
      <c r="M10" s="59" t="n">
        <f aca="false">D10*Y10</f>
        <v>2.97399034359243</v>
      </c>
      <c r="N10" s="59" t="n">
        <f aca="false">D10*Z10</f>
        <v>6.84037357813843</v>
      </c>
      <c r="O10" s="59" t="n">
        <f aca="false">D10*AA10</f>
        <v>6.84037357813843</v>
      </c>
      <c r="P10" s="59" t="n">
        <f aca="false">D10*AB10</f>
        <v>6.84037357813843</v>
      </c>
      <c r="Q10" s="60" t="n">
        <v>0.095941605447477</v>
      </c>
      <c r="R10" s="60" t="n">
        <v>0.0510572317282585</v>
      </c>
      <c r="S10" s="60" t="n">
        <v>0.0600826605282081</v>
      </c>
      <c r="T10" s="60" t="n">
        <v>0.0479953996667927</v>
      </c>
      <c r="U10" s="60" t="n">
        <v>0.0422538253300759</v>
      </c>
      <c r="V10" s="60" t="n">
        <v>0.0354222261692624</v>
      </c>
      <c r="W10" s="60" t="n">
        <v>0.0321601106258285</v>
      </c>
      <c r="X10" s="60" t="n">
        <v>0.0264353798139248</v>
      </c>
      <c r="Y10" s="60" t="n">
        <v>0.0770425752870508</v>
      </c>
      <c r="Z10" s="60" t="n">
        <v>0.177202995134374</v>
      </c>
      <c r="AA10" s="60" t="n">
        <v>0.177202995134374</v>
      </c>
      <c r="AB10" s="60" t="n">
        <v>0.177202995134374</v>
      </c>
      <c r="AC10" s="60" t="n">
        <f aca="false">SUM(Q10:AB10)</f>
        <v>1</v>
      </c>
    </row>
    <row r="11" customFormat="false" ht="12.6" hidden="false" customHeight="true" outlineLevel="0" collapsed="false">
      <c r="A11" s="56" t="n">
        <v>1466</v>
      </c>
      <c r="B11" s="56" t="s">
        <v>64</v>
      </c>
      <c r="C11" s="62" t="n">
        <v>222.3</v>
      </c>
      <c r="D11" s="64" t="n">
        <v>34.7417165023436</v>
      </c>
      <c r="E11" s="58" t="n">
        <f aca="false">D11*Q11</f>
        <v>2.89514304186197</v>
      </c>
      <c r="F11" s="58" t="n">
        <f aca="false">D11*R11</f>
        <v>2.89514304186197</v>
      </c>
      <c r="G11" s="58" t="n">
        <f aca="false">D11*S11</f>
        <v>2.89514304186197</v>
      </c>
      <c r="H11" s="58" t="n">
        <f aca="false">D11*T11</f>
        <v>2.89514304186197</v>
      </c>
      <c r="I11" s="58" t="n">
        <f aca="false">D11*U11</f>
        <v>2.89514304186197</v>
      </c>
      <c r="J11" s="58" t="n">
        <f aca="false">D11*V11</f>
        <v>2.89514304186197</v>
      </c>
      <c r="K11" s="58" t="n">
        <f aca="false">D11*W11</f>
        <v>2.89514304186197</v>
      </c>
      <c r="L11" s="58" t="n">
        <f aca="false">D11*X11</f>
        <v>2.89514304186197</v>
      </c>
      <c r="M11" s="59" t="n">
        <f aca="false">D11*Y11</f>
        <v>2.89514304186197</v>
      </c>
      <c r="N11" s="59" t="n">
        <f aca="false">D11*Z11</f>
        <v>2.89514304186197</v>
      </c>
      <c r="O11" s="59" t="n">
        <f aca="false">D11*AA11</f>
        <v>2.89514304186197</v>
      </c>
      <c r="P11" s="59" t="n">
        <f aca="false">D11*AB11</f>
        <v>2.89514304186197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47" t="n">
        <f aca="false">1/12</f>
        <v>0.0833333333333333</v>
      </c>
      <c r="AC11" s="60" t="n">
        <f aca="false">SUM(Q11:AB11)</f>
        <v>1</v>
      </c>
    </row>
    <row r="12" customFormat="false" ht="12.6" hidden="false" customHeight="true" outlineLevel="0" collapsed="false">
      <c r="A12" s="56" t="n">
        <v>28207</v>
      </c>
      <c r="B12" s="56" t="s">
        <v>65</v>
      </c>
      <c r="C12" s="62" t="n">
        <v>197.6</v>
      </c>
      <c r="D12" s="64" t="n">
        <v>30.881525779861</v>
      </c>
      <c r="E12" s="58" t="n">
        <f aca="false">D12*Q12</f>
        <v>2.57346048165508</v>
      </c>
      <c r="F12" s="58" t="n">
        <f aca="false">D12*R12</f>
        <v>2.57346048165508</v>
      </c>
      <c r="G12" s="58" t="n">
        <f aca="false">D12*S12</f>
        <v>2.57346048165508</v>
      </c>
      <c r="H12" s="58" t="n">
        <f aca="false">D12*T12</f>
        <v>2.57346048165508</v>
      </c>
      <c r="I12" s="58" t="n">
        <f aca="false">D12*U12</f>
        <v>2.57346048165508</v>
      </c>
      <c r="J12" s="58" t="n">
        <f aca="false">D12*V12</f>
        <v>2.57346048165508</v>
      </c>
      <c r="K12" s="58" t="n">
        <f aca="false">D12*W12</f>
        <v>2.57346048165508</v>
      </c>
      <c r="L12" s="58" t="n">
        <f aca="false">D12*X12</f>
        <v>2.57346048165508</v>
      </c>
      <c r="M12" s="59" t="n">
        <f aca="false">D12*Y12</f>
        <v>2.57346048165508</v>
      </c>
      <c r="N12" s="59" t="n">
        <f aca="false">D12*Z12</f>
        <v>2.57346048165508</v>
      </c>
      <c r="O12" s="59" t="n">
        <f aca="false">D12*AA12</f>
        <v>2.57346048165508</v>
      </c>
      <c r="P12" s="59" t="n">
        <f aca="false">D12*AB12</f>
        <v>2.57346048165508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47" t="n">
        <f aca="false">1/12</f>
        <v>0.0833333333333333</v>
      </c>
      <c r="AC12" s="60" t="n">
        <f aca="false">SUM(Q12:AB12)</f>
        <v>1</v>
      </c>
    </row>
    <row r="13" customFormat="false" ht="12.6" hidden="false" customHeight="true" outlineLevel="0" collapsed="false">
      <c r="A13" s="56" t="n">
        <v>42606</v>
      </c>
      <c r="B13" s="56" t="s">
        <v>66</v>
      </c>
      <c r="C13" s="62" t="n">
        <v>148.2</v>
      </c>
      <c r="D13" s="64" t="n">
        <v>23.1611443348958</v>
      </c>
      <c r="E13" s="58" t="n">
        <f aca="false">D13*Q13</f>
        <v>1.93009536124131</v>
      </c>
      <c r="F13" s="58" t="n">
        <f aca="false">D13*R13</f>
        <v>1.93009536124131</v>
      </c>
      <c r="G13" s="58" t="n">
        <f aca="false">D13*S13</f>
        <v>1.93009536124131</v>
      </c>
      <c r="H13" s="58" t="n">
        <f aca="false">D13*T13</f>
        <v>1.93009536124131</v>
      </c>
      <c r="I13" s="58" t="n">
        <f aca="false">D13*U13</f>
        <v>1.93009536124131</v>
      </c>
      <c r="J13" s="58" t="n">
        <f aca="false">D13*V13</f>
        <v>1.93009536124131</v>
      </c>
      <c r="K13" s="58" t="n">
        <f aca="false">D13*W13</f>
        <v>1.93009536124131</v>
      </c>
      <c r="L13" s="58" t="n">
        <f aca="false">D13*X13</f>
        <v>1.93009536124131</v>
      </c>
      <c r="M13" s="59" t="n">
        <f aca="false">D13*Y13</f>
        <v>1.93009536124131</v>
      </c>
      <c r="N13" s="59" t="n">
        <f aca="false">D13*Z13</f>
        <v>1.93009536124131</v>
      </c>
      <c r="O13" s="59" t="n">
        <f aca="false">D13*AA13</f>
        <v>1.93009536124131</v>
      </c>
      <c r="P13" s="59" t="n">
        <f aca="false">D13*AB13</f>
        <v>1.93009536124131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47" t="n">
        <f aca="false">1/12</f>
        <v>0.0833333333333333</v>
      </c>
      <c r="AC13" s="60" t="n">
        <f aca="false">SUM(Q13:AB13)</f>
        <v>1</v>
      </c>
    </row>
    <row r="14" customFormat="false" ht="12.6" hidden="false" customHeight="true" outlineLevel="0" collapsed="false">
      <c r="A14" s="56" t="n">
        <v>122482</v>
      </c>
      <c r="B14" s="56" t="s">
        <v>67</v>
      </c>
      <c r="C14" s="62" t="n">
        <v>148.2</v>
      </c>
      <c r="D14" s="64" t="n">
        <v>23.1611443348958</v>
      </c>
      <c r="E14" s="58" t="n">
        <f aca="false">D14*Q14</f>
        <v>1.93009536124131</v>
      </c>
      <c r="F14" s="58" t="n">
        <f aca="false">D14*R14</f>
        <v>1.93009536124131</v>
      </c>
      <c r="G14" s="58" t="n">
        <f aca="false">D14*S14</f>
        <v>1.93009536124131</v>
      </c>
      <c r="H14" s="58" t="n">
        <f aca="false">D14*T14</f>
        <v>1.93009536124131</v>
      </c>
      <c r="I14" s="58" t="n">
        <f aca="false">D14*U14</f>
        <v>1.93009536124131</v>
      </c>
      <c r="J14" s="58" t="n">
        <f aca="false">D14*V14</f>
        <v>1.93009536124131</v>
      </c>
      <c r="K14" s="58" t="n">
        <f aca="false">D14*W14</f>
        <v>1.93009536124131</v>
      </c>
      <c r="L14" s="58" t="n">
        <f aca="false">D14*X14</f>
        <v>1.93009536124131</v>
      </c>
      <c r="M14" s="59" t="n">
        <f aca="false">D14*Y14</f>
        <v>1.93009536124131</v>
      </c>
      <c r="N14" s="59" t="n">
        <f aca="false">D14*Z14</f>
        <v>1.93009536124131</v>
      </c>
      <c r="O14" s="59" t="n">
        <f aca="false">D14*AA14</f>
        <v>1.93009536124131</v>
      </c>
      <c r="P14" s="59" t="n">
        <f aca="false">D14*AB14</f>
        <v>1.93009536124131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47" t="n">
        <f aca="false">1/12</f>
        <v>0.0833333333333333</v>
      </c>
      <c r="AC14" s="60" t="n">
        <f aca="false">SUM(Q14:AB14)</f>
        <v>1</v>
      </c>
    </row>
    <row r="15" customFormat="false" ht="12.6" hidden="false" customHeight="true" outlineLevel="0" collapsed="false">
      <c r="A15" s="56" t="n">
        <v>84174</v>
      </c>
      <c r="B15" s="56" t="s">
        <v>68</v>
      </c>
      <c r="C15" s="62" t="n">
        <v>148.2</v>
      </c>
      <c r="D15" s="64" t="n">
        <v>23.1611443348958</v>
      </c>
      <c r="E15" s="58" t="n">
        <f aca="false">D15*Q15</f>
        <v>1.93009536124131</v>
      </c>
      <c r="F15" s="58" t="n">
        <f aca="false">D15*R15</f>
        <v>1.93009536124131</v>
      </c>
      <c r="G15" s="58" t="n">
        <f aca="false">D15*S15</f>
        <v>1.93009536124131</v>
      </c>
      <c r="H15" s="58" t="n">
        <f aca="false">D15*T15</f>
        <v>1.93009536124131</v>
      </c>
      <c r="I15" s="58" t="n">
        <f aca="false">D15*U15</f>
        <v>1.93009536124131</v>
      </c>
      <c r="J15" s="58" t="n">
        <f aca="false">D15*V15</f>
        <v>1.93009536124131</v>
      </c>
      <c r="K15" s="58" t="n">
        <f aca="false">D15*W15</f>
        <v>1.93009536124131</v>
      </c>
      <c r="L15" s="58" t="n">
        <f aca="false">D15*X15</f>
        <v>1.93009536124131</v>
      </c>
      <c r="M15" s="59" t="n">
        <f aca="false">D15*Y15</f>
        <v>1.93009536124131</v>
      </c>
      <c r="N15" s="59" t="n">
        <f aca="false">D15*Z15</f>
        <v>1.93009536124131</v>
      </c>
      <c r="O15" s="59" t="n">
        <f aca="false">D15*AA15</f>
        <v>1.93009536124131</v>
      </c>
      <c r="P15" s="59" t="n">
        <f aca="false">D15*AB15</f>
        <v>1.93009536124131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47" t="n">
        <f aca="false">1/12</f>
        <v>0.0833333333333333</v>
      </c>
      <c r="AC15" s="60" t="n">
        <f aca="false">SUM(Q15:AB15)</f>
        <v>1</v>
      </c>
    </row>
    <row r="16" customFormat="false" ht="12.6" hidden="false" customHeight="true" outlineLevel="0" collapsed="false">
      <c r="A16" s="56" t="n">
        <v>121975</v>
      </c>
      <c r="B16" s="56" t="s">
        <v>69</v>
      </c>
      <c r="C16" s="62" t="n">
        <v>148.2</v>
      </c>
      <c r="D16" s="64" t="n">
        <v>23.1611443348958</v>
      </c>
      <c r="E16" s="58" t="n">
        <f aca="false">D16*Q16</f>
        <v>1.93009536124131</v>
      </c>
      <c r="F16" s="58" t="n">
        <f aca="false">D16*R16</f>
        <v>1.93009536124131</v>
      </c>
      <c r="G16" s="58" t="n">
        <f aca="false">D16*S16</f>
        <v>1.93009536124131</v>
      </c>
      <c r="H16" s="58" t="n">
        <f aca="false">D16*T16</f>
        <v>1.93009536124131</v>
      </c>
      <c r="I16" s="58" t="n">
        <f aca="false">D16*U16</f>
        <v>1.93009536124131</v>
      </c>
      <c r="J16" s="58" t="n">
        <f aca="false">D16*V16</f>
        <v>1.93009536124131</v>
      </c>
      <c r="K16" s="58" t="n">
        <f aca="false">D16*W16</f>
        <v>1.93009536124131</v>
      </c>
      <c r="L16" s="58" t="n">
        <f aca="false">D16*X16</f>
        <v>1.93009536124131</v>
      </c>
      <c r="M16" s="59" t="n">
        <f aca="false">D16*Y16</f>
        <v>1.93009536124131</v>
      </c>
      <c r="N16" s="59" t="n">
        <f aca="false">D16*Z16</f>
        <v>1.93009536124131</v>
      </c>
      <c r="O16" s="59" t="n">
        <f aca="false">D16*AA16</f>
        <v>1.93009536124131</v>
      </c>
      <c r="P16" s="59" t="n">
        <f aca="false">D16*AB16</f>
        <v>1.93009536124131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47" t="n">
        <f aca="false">1/12</f>
        <v>0.0833333333333333</v>
      </c>
      <c r="AC16" s="60" t="n">
        <f aca="false">SUM(Q16:AB16)</f>
        <v>1</v>
      </c>
    </row>
    <row r="17" customFormat="false" ht="12.6" hidden="false" customHeight="true" outlineLevel="0" collapsed="false">
      <c r="A17" s="56" t="n">
        <v>126012</v>
      </c>
      <c r="B17" s="56" t="s">
        <v>70</v>
      </c>
      <c r="C17" s="62" t="n">
        <v>123.5</v>
      </c>
      <c r="D17" s="64" t="n">
        <v>19.3009536124131</v>
      </c>
      <c r="E17" s="58" t="n">
        <f aca="false">D17*Q17</f>
        <v>1.60841280103443</v>
      </c>
      <c r="F17" s="58" t="n">
        <f aca="false">D17*R17</f>
        <v>1.60841280103443</v>
      </c>
      <c r="G17" s="58" t="n">
        <f aca="false">D17*S17</f>
        <v>1.60841280103443</v>
      </c>
      <c r="H17" s="58" t="n">
        <f aca="false">D17*T17</f>
        <v>1.60841280103443</v>
      </c>
      <c r="I17" s="58" t="n">
        <f aca="false">D17*U17</f>
        <v>1.60841280103443</v>
      </c>
      <c r="J17" s="58" t="n">
        <f aca="false">D17*V17</f>
        <v>1.60841280103443</v>
      </c>
      <c r="K17" s="58" t="n">
        <f aca="false">D17*W17</f>
        <v>1.60841280103443</v>
      </c>
      <c r="L17" s="58" t="n">
        <f aca="false">D17*X17</f>
        <v>1.60841280103443</v>
      </c>
      <c r="M17" s="59" t="n">
        <f aca="false">D17*Y17</f>
        <v>1.60841280103443</v>
      </c>
      <c r="N17" s="59" t="n">
        <f aca="false">D17*Z17</f>
        <v>1.60841280103443</v>
      </c>
      <c r="O17" s="59" t="n">
        <f aca="false">D17*AA17</f>
        <v>1.60841280103443</v>
      </c>
      <c r="P17" s="59" t="n">
        <f aca="false">D17*AB17</f>
        <v>1.60841280103443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47" t="n">
        <f aca="false">1/12</f>
        <v>0.0833333333333333</v>
      </c>
      <c r="AC17" s="60" t="n">
        <f aca="false">SUM(Q17:AB17)</f>
        <v>1</v>
      </c>
    </row>
    <row r="18" customFormat="false" ht="12.6" hidden="false" customHeight="true" outlineLevel="0" collapsed="false">
      <c r="A18" s="56" t="n">
        <v>58522</v>
      </c>
      <c r="B18" s="56" t="s">
        <v>71</v>
      </c>
      <c r="C18" s="62" t="n">
        <v>123.5</v>
      </c>
      <c r="D18" s="64" t="n">
        <v>19.3009536124131</v>
      </c>
      <c r="E18" s="58" t="n">
        <f aca="false">D18*Q18</f>
        <v>1.60841280103443</v>
      </c>
      <c r="F18" s="58" t="n">
        <f aca="false">D18*R18</f>
        <v>1.60841280103443</v>
      </c>
      <c r="G18" s="58" t="n">
        <f aca="false">D18*S18</f>
        <v>1.60841280103443</v>
      </c>
      <c r="H18" s="58" t="n">
        <f aca="false">D18*T18</f>
        <v>1.60841280103443</v>
      </c>
      <c r="I18" s="58" t="n">
        <f aca="false">D18*U18</f>
        <v>1.60841280103443</v>
      </c>
      <c r="J18" s="58" t="n">
        <f aca="false">D18*V18</f>
        <v>1.60841280103443</v>
      </c>
      <c r="K18" s="58" t="n">
        <f aca="false">D18*W18</f>
        <v>1.60841280103443</v>
      </c>
      <c r="L18" s="58" t="n">
        <f aca="false">D18*X18</f>
        <v>1.60841280103443</v>
      </c>
      <c r="M18" s="59" t="n">
        <f aca="false">D18*Y18</f>
        <v>1.60841280103443</v>
      </c>
      <c r="N18" s="59" t="n">
        <f aca="false">D18*Z18</f>
        <v>1.60841280103443</v>
      </c>
      <c r="O18" s="59" t="n">
        <f aca="false">D18*AA18</f>
        <v>1.60841280103443</v>
      </c>
      <c r="P18" s="59" t="n">
        <f aca="false">D18*AB18</f>
        <v>1.60841280103443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47" t="n">
        <f aca="false">1/12</f>
        <v>0.0833333333333333</v>
      </c>
      <c r="AC18" s="60" t="n">
        <f aca="false">SUM(Q18:AB18)</f>
        <v>1</v>
      </c>
    </row>
    <row r="19" customFormat="false" ht="12.6" hidden="false" customHeight="true" outlineLevel="0" collapsed="false">
      <c r="A19" s="56" t="n">
        <v>45754</v>
      </c>
      <c r="B19" s="56" t="s">
        <v>72</v>
      </c>
      <c r="C19" s="62" t="n">
        <v>123.5</v>
      </c>
      <c r="D19" s="64" t="n">
        <v>19.3009536124131</v>
      </c>
      <c r="E19" s="58" t="n">
        <f aca="false">D19*Q19</f>
        <v>1.60841280103443</v>
      </c>
      <c r="F19" s="58" t="n">
        <f aca="false">D19*R19</f>
        <v>1.60841280103443</v>
      </c>
      <c r="G19" s="58" t="n">
        <f aca="false">D19*S19</f>
        <v>1.60841280103443</v>
      </c>
      <c r="H19" s="58" t="n">
        <f aca="false">D19*T19</f>
        <v>1.60841280103443</v>
      </c>
      <c r="I19" s="58" t="n">
        <f aca="false">D19*U19</f>
        <v>1.60841280103443</v>
      </c>
      <c r="J19" s="58" t="n">
        <f aca="false">D19*V19</f>
        <v>1.60841280103443</v>
      </c>
      <c r="K19" s="58" t="n">
        <f aca="false">D19*W19</f>
        <v>1.60841280103443</v>
      </c>
      <c r="L19" s="58" t="n">
        <f aca="false">D19*X19</f>
        <v>1.60841280103443</v>
      </c>
      <c r="M19" s="59" t="n">
        <f aca="false">D19*Y19</f>
        <v>1.60841280103443</v>
      </c>
      <c r="N19" s="59" t="n">
        <f aca="false">D19*Z19</f>
        <v>1.60841280103443</v>
      </c>
      <c r="O19" s="59" t="n">
        <f aca="false">D19*AA19</f>
        <v>1.60841280103443</v>
      </c>
      <c r="P19" s="59" t="n">
        <f aca="false">D19*AB19</f>
        <v>1.60841280103443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47" t="n">
        <f aca="false">1/12</f>
        <v>0.0833333333333333</v>
      </c>
      <c r="AC19" s="60" t="n">
        <f aca="false">SUM(Q19:AB19)</f>
        <v>1</v>
      </c>
    </row>
    <row r="20" customFormat="false" ht="12.6" hidden="false" customHeight="true" outlineLevel="0" collapsed="false">
      <c r="A20" s="56" t="n">
        <v>40226</v>
      </c>
      <c r="B20" s="56" t="s">
        <v>73</v>
      </c>
      <c r="C20" s="62" t="n">
        <v>123.5</v>
      </c>
      <c r="D20" s="64" t="n">
        <v>19.3009536124131</v>
      </c>
      <c r="E20" s="58" t="n">
        <f aca="false">D20*Q20</f>
        <v>1.60841280103443</v>
      </c>
      <c r="F20" s="58" t="n">
        <f aca="false">D20*R20</f>
        <v>1.60841280103443</v>
      </c>
      <c r="G20" s="58" t="n">
        <f aca="false">D20*S20</f>
        <v>1.60841280103443</v>
      </c>
      <c r="H20" s="58" t="n">
        <f aca="false">D20*T20</f>
        <v>1.60841280103443</v>
      </c>
      <c r="I20" s="58" t="n">
        <f aca="false">D20*U20</f>
        <v>1.60841280103443</v>
      </c>
      <c r="J20" s="58" t="n">
        <f aca="false">D20*V20</f>
        <v>1.60841280103443</v>
      </c>
      <c r="K20" s="58" t="n">
        <f aca="false">D20*W20</f>
        <v>1.60841280103443</v>
      </c>
      <c r="L20" s="58" t="n">
        <f aca="false">D20*X20</f>
        <v>1.60841280103443</v>
      </c>
      <c r="M20" s="59" t="n">
        <f aca="false">D20*Y20</f>
        <v>1.60841280103443</v>
      </c>
      <c r="N20" s="59" t="n">
        <f aca="false">D20*Z20</f>
        <v>1.60841280103443</v>
      </c>
      <c r="O20" s="59" t="n">
        <f aca="false">D20*AA20</f>
        <v>1.60841280103443</v>
      </c>
      <c r="P20" s="59" t="n">
        <f aca="false">D20*AB20</f>
        <v>1.60841280103443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47" t="n">
        <f aca="false">1/12</f>
        <v>0.0833333333333333</v>
      </c>
      <c r="AC20" s="60" t="n">
        <f aca="false">SUM(Q20:AB20)</f>
        <v>1</v>
      </c>
    </row>
    <row r="21" customFormat="false" ht="12.6" hidden="false" customHeight="true" outlineLevel="0" collapsed="false">
      <c r="A21" s="56" t="n">
        <v>114910</v>
      </c>
      <c r="B21" s="56" t="s">
        <v>74</v>
      </c>
      <c r="C21" s="62" t="n">
        <v>98.8</v>
      </c>
      <c r="D21" s="64" t="n">
        <v>15.4407628899305</v>
      </c>
      <c r="E21" s="58" t="n">
        <f aca="false">D21*Q21</f>
        <v>1.28673024082754</v>
      </c>
      <c r="F21" s="58" t="n">
        <f aca="false">D21*R21</f>
        <v>1.28673024082754</v>
      </c>
      <c r="G21" s="58" t="n">
        <f aca="false">D21*S21</f>
        <v>1.28673024082754</v>
      </c>
      <c r="H21" s="58" t="n">
        <f aca="false">D21*T21</f>
        <v>1.28673024082754</v>
      </c>
      <c r="I21" s="58" t="n">
        <f aca="false">D21*U21</f>
        <v>1.28673024082754</v>
      </c>
      <c r="J21" s="58" t="n">
        <f aca="false">D21*V21</f>
        <v>1.28673024082754</v>
      </c>
      <c r="K21" s="58" t="n">
        <f aca="false">D21*W21</f>
        <v>1.28673024082754</v>
      </c>
      <c r="L21" s="58" t="n">
        <f aca="false">D21*X21</f>
        <v>1.28673024082754</v>
      </c>
      <c r="M21" s="59" t="n">
        <f aca="false">D21*Y21</f>
        <v>1.28673024082754</v>
      </c>
      <c r="N21" s="59" t="n">
        <f aca="false">D21*Z21</f>
        <v>1.28673024082754</v>
      </c>
      <c r="O21" s="59" t="n">
        <f aca="false">D21*AA21</f>
        <v>1.28673024082754</v>
      </c>
      <c r="P21" s="59" t="n">
        <f aca="false">D21*AB21</f>
        <v>1.28673024082754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47" t="n">
        <f aca="false">1/12</f>
        <v>0.0833333333333333</v>
      </c>
      <c r="AC21" s="60" t="n">
        <f aca="false">SUM(Q21:AB21)</f>
        <v>1</v>
      </c>
    </row>
    <row r="22" customFormat="false" ht="12.6" hidden="false" customHeight="true" outlineLevel="0" collapsed="false">
      <c r="A22" s="56" t="n">
        <v>30352</v>
      </c>
      <c r="B22" s="56" t="s">
        <v>75</v>
      </c>
      <c r="C22" s="62" t="n">
        <v>98.8</v>
      </c>
      <c r="D22" s="64" t="n">
        <v>15.4407628899305</v>
      </c>
      <c r="E22" s="58" t="n">
        <f aca="false">D22*Q22</f>
        <v>0.92644577339583</v>
      </c>
      <c r="F22" s="58" t="n">
        <f aca="false">D22*R22</f>
        <v>0.92644577339583</v>
      </c>
      <c r="G22" s="58" t="n">
        <f aca="false">D22*S22</f>
        <v>1.23526103119444</v>
      </c>
      <c r="H22" s="58" t="n">
        <f aca="false">D22*T22</f>
        <v>1.23526103119444</v>
      </c>
      <c r="I22" s="58" t="n">
        <f aca="false">D22*U22</f>
        <v>1.54407628899305</v>
      </c>
      <c r="J22" s="58" t="n">
        <f aca="false">D22*V22</f>
        <v>1.54407628899305</v>
      </c>
      <c r="K22" s="58" t="n">
        <f aca="false">D22*W22</f>
        <v>1.54407628899305</v>
      </c>
      <c r="L22" s="58" t="n">
        <f aca="false">D22*X22</f>
        <v>1.54407628899305</v>
      </c>
      <c r="M22" s="59" t="n">
        <f aca="false">D22*Y22</f>
        <v>1.23526103119444</v>
      </c>
      <c r="N22" s="59" t="n">
        <f aca="false">D22*Z22</f>
        <v>1.23526103119444</v>
      </c>
      <c r="O22" s="59" t="n">
        <f aca="false">D22*AA22</f>
        <v>1.23526103119444</v>
      </c>
      <c r="P22" s="59" t="n">
        <f aca="false">D22*AB22</f>
        <v>1.23526103119444</v>
      </c>
      <c r="Q22" s="42" t="n">
        <v>0.06</v>
      </c>
      <c r="R22" s="42" t="n">
        <v>0.06</v>
      </c>
      <c r="S22" s="42" t="n">
        <v>0.08</v>
      </c>
      <c r="T22" s="42" t="n">
        <v>0.08</v>
      </c>
      <c r="U22" s="42" t="n">
        <v>0.1</v>
      </c>
      <c r="V22" s="42" t="n">
        <v>0.1</v>
      </c>
      <c r="W22" s="42" t="n">
        <v>0.1</v>
      </c>
      <c r="X22" s="42" t="n">
        <v>0.1</v>
      </c>
      <c r="Y22" s="42" t="n">
        <v>0.08</v>
      </c>
      <c r="Z22" s="42" t="n">
        <v>0.08</v>
      </c>
      <c r="AA22" s="42" t="n">
        <v>0.08</v>
      </c>
      <c r="AB22" s="42" t="n">
        <v>0.08</v>
      </c>
      <c r="AC22" s="60" t="n">
        <f aca="false">SUM(Q22:AB22)</f>
        <v>1</v>
      </c>
    </row>
    <row r="23" customFormat="false" ht="12.6" hidden="false" customHeight="true" outlineLevel="0" collapsed="false">
      <c r="A23" s="56" t="n">
        <v>136396</v>
      </c>
      <c r="B23" s="56" t="s">
        <v>76</v>
      </c>
      <c r="C23" s="62" t="n">
        <v>98.8</v>
      </c>
      <c r="D23" s="64" t="n">
        <v>15.4407628899305</v>
      </c>
      <c r="E23" s="58" t="n">
        <f aca="false">D23*Q23</f>
        <v>1.38966866009375</v>
      </c>
      <c r="F23" s="58" t="n">
        <f aca="false">D23*R23</f>
        <v>1.38966866009375</v>
      </c>
      <c r="G23" s="58" t="n">
        <f aca="false">D23*S23</f>
        <v>1.38966866009375</v>
      </c>
      <c r="H23" s="58" t="n">
        <f aca="false">D23*T23</f>
        <v>1.23526103119444</v>
      </c>
      <c r="I23" s="58" t="n">
        <f aca="false">D23*U23</f>
        <v>1.23526103119444</v>
      </c>
      <c r="J23" s="58" t="n">
        <f aca="false">D23*V23</f>
        <v>1.08085340229514</v>
      </c>
      <c r="K23" s="58" t="n">
        <f aca="false">D23*W23</f>
        <v>1.08085340229514</v>
      </c>
      <c r="L23" s="58" t="n">
        <f aca="false">D23*X23</f>
        <v>1.08085340229514</v>
      </c>
      <c r="M23" s="59" t="n">
        <f aca="false">D23*Y23</f>
        <v>1.38966866009375</v>
      </c>
      <c r="N23" s="59" t="n">
        <f aca="false">D23*Z23</f>
        <v>1.38966866009375</v>
      </c>
      <c r="O23" s="59" t="n">
        <f aca="false">D23*AA23</f>
        <v>1.38966866009375</v>
      </c>
      <c r="P23" s="59" t="n">
        <f aca="false">D23*AB23</f>
        <v>1.38966866009375</v>
      </c>
      <c r="Q23" s="42" t="n">
        <v>0.09</v>
      </c>
      <c r="R23" s="42" t="n">
        <v>0.09</v>
      </c>
      <c r="S23" s="42" t="n">
        <v>0.09</v>
      </c>
      <c r="T23" s="42" t="n">
        <v>0.08</v>
      </c>
      <c r="U23" s="42" t="n">
        <v>0.08</v>
      </c>
      <c r="V23" s="42" t="n">
        <v>0.07</v>
      </c>
      <c r="W23" s="42" t="n">
        <v>0.07</v>
      </c>
      <c r="X23" s="42" t="n">
        <v>0.07</v>
      </c>
      <c r="Y23" s="42" t="n">
        <v>0.09</v>
      </c>
      <c r="Z23" s="42" t="n">
        <v>0.09</v>
      </c>
      <c r="AA23" s="42" t="n">
        <v>0.09</v>
      </c>
      <c r="AB23" s="42" t="n">
        <v>0.09</v>
      </c>
      <c r="AC23" s="60" t="n">
        <f aca="false">SUM(Q23:AB23)</f>
        <v>1</v>
      </c>
    </row>
    <row r="24" customFormat="false" ht="12.6" hidden="false" customHeight="true" outlineLevel="0" collapsed="false">
      <c r="A24" s="56" t="n">
        <v>60438</v>
      </c>
      <c r="B24" s="56" t="s">
        <v>77</v>
      </c>
      <c r="C24" s="62" t="n">
        <v>98.8</v>
      </c>
      <c r="D24" s="64" t="n">
        <v>15.4407628899305</v>
      </c>
      <c r="E24" s="58" t="n">
        <f aca="false">D24*Q24</f>
        <v>1.28673024082754</v>
      </c>
      <c r="F24" s="58" t="n">
        <f aca="false">D24*R24</f>
        <v>1.28673024082754</v>
      </c>
      <c r="G24" s="58" t="n">
        <f aca="false">D24*S24</f>
        <v>1.28673024082754</v>
      </c>
      <c r="H24" s="58" t="n">
        <f aca="false">D24*T24</f>
        <v>1.28673024082754</v>
      </c>
      <c r="I24" s="58" t="n">
        <f aca="false">D24*U24</f>
        <v>1.28673024082754</v>
      </c>
      <c r="J24" s="58" t="n">
        <f aca="false">D24*V24</f>
        <v>1.28673024082754</v>
      </c>
      <c r="K24" s="58" t="n">
        <f aca="false">D24*W24</f>
        <v>1.28673024082754</v>
      </c>
      <c r="L24" s="58" t="n">
        <f aca="false">D24*X24</f>
        <v>1.28673024082754</v>
      </c>
      <c r="M24" s="59" t="n">
        <f aca="false">D24*Y24</f>
        <v>1.28673024082754</v>
      </c>
      <c r="N24" s="59" t="n">
        <f aca="false">D24*Z24</f>
        <v>1.28673024082754</v>
      </c>
      <c r="O24" s="59" t="n">
        <f aca="false">D24*AA24</f>
        <v>1.28673024082754</v>
      </c>
      <c r="P24" s="59" t="n">
        <f aca="false">D24*AB24</f>
        <v>1.28673024082754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47" t="n">
        <f aca="false">1/12</f>
        <v>0.0833333333333333</v>
      </c>
      <c r="AC24" s="60" t="n">
        <f aca="false">SUM(Q24:AB24)</f>
        <v>1</v>
      </c>
    </row>
    <row r="25" customFormat="false" ht="12.6" hidden="false" customHeight="true" outlineLevel="0" collapsed="false">
      <c r="A25" s="56" t="n">
        <v>122899</v>
      </c>
      <c r="B25" s="56" t="s">
        <v>78</v>
      </c>
      <c r="C25" s="62" t="n">
        <v>98.8</v>
      </c>
      <c r="D25" s="64" t="n">
        <v>15.4407628899305</v>
      </c>
      <c r="E25" s="58" t="n">
        <f aca="false">D25*Q25</f>
        <v>1.38966866009375</v>
      </c>
      <c r="F25" s="58" t="n">
        <f aca="false">D25*R25</f>
        <v>1.38966866009375</v>
      </c>
      <c r="G25" s="58" t="n">
        <f aca="false">D25*S25</f>
        <v>1.38966866009375</v>
      </c>
      <c r="H25" s="58" t="n">
        <f aca="false">D25*T25</f>
        <v>1.23526103119444</v>
      </c>
      <c r="I25" s="58" t="n">
        <f aca="false">D25*U25</f>
        <v>1.23526103119444</v>
      </c>
      <c r="J25" s="58" t="n">
        <f aca="false">D25*V25</f>
        <v>1.08085340229514</v>
      </c>
      <c r="K25" s="58" t="n">
        <f aca="false">D25*W25</f>
        <v>1.08085340229514</v>
      </c>
      <c r="L25" s="58" t="n">
        <f aca="false">D25*X25</f>
        <v>1.08085340229514</v>
      </c>
      <c r="M25" s="59" t="n">
        <f aca="false">D25*Y25</f>
        <v>1.38966866009375</v>
      </c>
      <c r="N25" s="59" t="n">
        <f aca="false">D25*Z25</f>
        <v>1.38966866009375</v>
      </c>
      <c r="O25" s="59" t="n">
        <f aca="false">D25*AA25</f>
        <v>1.38966866009375</v>
      </c>
      <c r="P25" s="59" t="n">
        <f aca="false">D25*AB25</f>
        <v>1.38966866009375</v>
      </c>
      <c r="Q25" s="42" t="n">
        <v>0.09</v>
      </c>
      <c r="R25" s="42" t="n">
        <v>0.09</v>
      </c>
      <c r="S25" s="42" t="n">
        <v>0.09</v>
      </c>
      <c r="T25" s="42" t="n">
        <v>0.08</v>
      </c>
      <c r="U25" s="42" t="n">
        <v>0.08</v>
      </c>
      <c r="V25" s="42" t="n">
        <v>0.07</v>
      </c>
      <c r="W25" s="42" t="n">
        <v>0.07</v>
      </c>
      <c r="X25" s="42" t="n">
        <v>0.07</v>
      </c>
      <c r="Y25" s="42" t="n">
        <v>0.09</v>
      </c>
      <c r="Z25" s="42" t="n">
        <v>0.09</v>
      </c>
      <c r="AA25" s="42" t="n">
        <v>0.09</v>
      </c>
      <c r="AB25" s="42" t="n">
        <v>0.09</v>
      </c>
      <c r="AC25" s="60" t="n">
        <f aca="false">SUM(Q25:AB25)</f>
        <v>1</v>
      </c>
    </row>
    <row r="26" customFormat="false" ht="12.6" hidden="false" customHeight="true" outlineLevel="0" collapsed="false">
      <c r="A26" s="56" t="n">
        <v>128961</v>
      </c>
      <c r="B26" s="56" t="s">
        <v>79</v>
      </c>
      <c r="C26" s="62" t="n">
        <v>98.8</v>
      </c>
      <c r="D26" s="64" t="n">
        <v>15.4407628899305</v>
      </c>
      <c r="E26" s="58" t="n">
        <f aca="false">D26*Q26</f>
        <v>0.92644577339583</v>
      </c>
      <c r="F26" s="58" t="n">
        <f aca="false">D26*R26</f>
        <v>0.92644577339583</v>
      </c>
      <c r="G26" s="58" t="n">
        <f aca="false">D26*S26</f>
        <v>1.23526103119444</v>
      </c>
      <c r="H26" s="58" t="n">
        <f aca="false">D26*T26</f>
        <v>1.23526103119444</v>
      </c>
      <c r="I26" s="58" t="n">
        <f aca="false">D26*U26</f>
        <v>1.54407628899305</v>
      </c>
      <c r="J26" s="58" t="n">
        <f aca="false">D26*V26</f>
        <v>1.54407628899305</v>
      </c>
      <c r="K26" s="58" t="n">
        <f aca="false">D26*W26</f>
        <v>1.54407628899305</v>
      </c>
      <c r="L26" s="58" t="n">
        <f aca="false">D26*X26</f>
        <v>1.54407628899305</v>
      </c>
      <c r="M26" s="59" t="n">
        <f aca="false">D26*Y26</f>
        <v>1.23526103119444</v>
      </c>
      <c r="N26" s="59" t="n">
        <f aca="false">D26*Z26</f>
        <v>1.23526103119444</v>
      </c>
      <c r="O26" s="59" t="n">
        <f aca="false">D26*AA26</f>
        <v>1.23526103119444</v>
      </c>
      <c r="P26" s="59" t="n">
        <f aca="false">D26*AB26</f>
        <v>1.23526103119444</v>
      </c>
      <c r="Q26" s="42" t="n">
        <v>0.06</v>
      </c>
      <c r="R26" s="42" t="n">
        <v>0.06</v>
      </c>
      <c r="S26" s="42" t="n">
        <v>0.08</v>
      </c>
      <c r="T26" s="42" t="n">
        <v>0.08</v>
      </c>
      <c r="U26" s="42" t="n">
        <v>0.1</v>
      </c>
      <c r="V26" s="42" t="n">
        <v>0.1</v>
      </c>
      <c r="W26" s="42" t="n">
        <v>0.1</v>
      </c>
      <c r="X26" s="42" t="n">
        <v>0.1</v>
      </c>
      <c r="Y26" s="42" t="n">
        <v>0.08</v>
      </c>
      <c r="Z26" s="42" t="n">
        <v>0.08</v>
      </c>
      <c r="AA26" s="42" t="n">
        <v>0.08</v>
      </c>
      <c r="AB26" s="42" t="n">
        <v>0.08</v>
      </c>
      <c r="AC26" s="60" t="n">
        <f aca="false">SUM(Q26:AB26)</f>
        <v>1</v>
      </c>
    </row>
    <row r="27" customFormat="false" ht="12.6" hidden="false" customHeight="true" outlineLevel="0" collapsed="false">
      <c r="A27" s="56" t="n">
        <v>112230</v>
      </c>
      <c r="B27" s="56" t="s">
        <v>107</v>
      </c>
      <c r="C27" s="62" t="n">
        <v>98.8</v>
      </c>
      <c r="D27" s="64" t="n">
        <v>15.4407628899305</v>
      </c>
      <c r="E27" s="58" t="n">
        <f aca="false">D27*Q27</f>
        <v>1.38966866009375</v>
      </c>
      <c r="F27" s="58" t="n">
        <f aca="false">D27*R27</f>
        <v>1.38966866009375</v>
      </c>
      <c r="G27" s="58" t="n">
        <f aca="false">D27*S27</f>
        <v>1.38966866009375</v>
      </c>
      <c r="H27" s="58" t="n">
        <f aca="false">D27*T27</f>
        <v>1.23526103119444</v>
      </c>
      <c r="I27" s="58" t="n">
        <f aca="false">D27*U27</f>
        <v>1.23526103119444</v>
      </c>
      <c r="J27" s="58" t="n">
        <f aca="false">D27*V27</f>
        <v>1.08085340229514</v>
      </c>
      <c r="K27" s="58" t="n">
        <f aca="false">D27*W27</f>
        <v>1.08085340229514</v>
      </c>
      <c r="L27" s="58" t="n">
        <f aca="false">D27*X27</f>
        <v>1.08085340229514</v>
      </c>
      <c r="M27" s="59" t="n">
        <f aca="false">D27*Y27</f>
        <v>1.38966866009375</v>
      </c>
      <c r="N27" s="59" t="n">
        <f aca="false">D27*Z27</f>
        <v>1.38966866009375</v>
      </c>
      <c r="O27" s="59" t="n">
        <f aca="false">D27*AA27</f>
        <v>1.38966866009375</v>
      </c>
      <c r="P27" s="59" t="n">
        <f aca="false">D27*AB27</f>
        <v>1.38966866009375</v>
      </c>
      <c r="Q27" s="42" t="n">
        <v>0.09</v>
      </c>
      <c r="R27" s="42" t="n">
        <v>0.09</v>
      </c>
      <c r="S27" s="42" t="n">
        <v>0.09</v>
      </c>
      <c r="T27" s="42" t="n">
        <v>0.08</v>
      </c>
      <c r="U27" s="42" t="n">
        <v>0.08</v>
      </c>
      <c r="V27" s="42" t="n">
        <v>0.07</v>
      </c>
      <c r="W27" s="42" t="n">
        <v>0.07</v>
      </c>
      <c r="X27" s="42" t="n">
        <v>0.07</v>
      </c>
      <c r="Y27" s="42" t="n">
        <v>0.09</v>
      </c>
      <c r="Z27" s="42" t="n">
        <v>0.09</v>
      </c>
      <c r="AA27" s="42" t="n">
        <v>0.09</v>
      </c>
      <c r="AB27" s="42" t="n">
        <v>0.09</v>
      </c>
      <c r="AC27" s="60" t="n">
        <f aca="false">SUM(Q27:AB27)</f>
        <v>1</v>
      </c>
    </row>
    <row r="28" customFormat="false" ht="12.6" hidden="false" customHeight="true" outlineLevel="0" collapsed="false">
      <c r="A28" s="56" t="n">
        <v>68184</v>
      </c>
      <c r="B28" s="56" t="s">
        <v>81</v>
      </c>
      <c r="C28" s="62" t="n">
        <v>98.8</v>
      </c>
      <c r="D28" s="64" t="n">
        <v>15.4407628899305</v>
      </c>
      <c r="E28" s="58" t="n">
        <f aca="false">D28*Q28</f>
        <v>1.38966866009375</v>
      </c>
      <c r="F28" s="58" t="n">
        <f aca="false">D28*R28</f>
        <v>1.38966866009375</v>
      </c>
      <c r="G28" s="58" t="n">
        <f aca="false">D28*S28</f>
        <v>1.38966866009375</v>
      </c>
      <c r="H28" s="58" t="n">
        <f aca="false">D28*T28</f>
        <v>1.23526103119444</v>
      </c>
      <c r="I28" s="58" t="n">
        <f aca="false">D28*U28</f>
        <v>1.23526103119444</v>
      </c>
      <c r="J28" s="58" t="n">
        <f aca="false">D28*V28</f>
        <v>1.08085340229514</v>
      </c>
      <c r="K28" s="58" t="n">
        <f aca="false">D28*W28</f>
        <v>1.08085340229514</v>
      </c>
      <c r="L28" s="58" t="n">
        <f aca="false">D28*X28</f>
        <v>1.08085340229514</v>
      </c>
      <c r="M28" s="59" t="n">
        <f aca="false">D28*Y28</f>
        <v>1.38966866009375</v>
      </c>
      <c r="N28" s="59" t="n">
        <f aca="false">D28*Z28</f>
        <v>1.38966866009375</v>
      </c>
      <c r="O28" s="59" t="n">
        <f aca="false">D28*AA28</f>
        <v>1.38966866009375</v>
      </c>
      <c r="P28" s="59" t="n">
        <f aca="false">D28*AB28</f>
        <v>1.38966866009375</v>
      </c>
      <c r="Q28" s="42" t="n">
        <v>0.09</v>
      </c>
      <c r="R28" s="42" t="n">
        <v>0.09</v>
      </c>
      <c r="S28" s="42" t="n">
        <v>0.09</v>
      </c>
      <c r="T28" s="42" t="n">
        <v>0.08</v>
      </c>
      <c r="U28" s="42" t="n">
        <v>0.08</v>
      </c>
      <c r="V28" s="42" t="n">
        <v>0.07</v>
      </c>
      <c r="W28" s="42" t="n">
        <v>0.07</v>
      </c>
      <c r="X28" s="42" t="n">
        <v>0.07</v>
      </c>
      <c r="Y28" s="42" t="n">
        <v>0.09</v>
      </c>
      <c r="Z28" s="42" t="n">
        <v>0.09</v>
      </c>
      <c r="AA28" s="42" t="n">
        <v>0.09</v>
      </c>
      <c r="AB28" s="42" t="n">
        <v>0.09</v>
      </c>
      <c r="AC28" s="60" t="n">
        <f aca="false">SUM(Q28:AB28)</f>
        <v>1</v>
      </c>
    </row>
    <row r="29" customFormat="false" ht="12.6" hidden="false" customHeight="true" outlineLevel="0" collapsed="false">
      <c r="A29" s="56" t="n">
        <v>136455</v>
      </c>
      <c r="B29" s="56" t="s">
        <v>82</v>
      </c>
      <c r="C29" s="62" t="n">
        <v>98.8</v>
      </c>
      <c r="D29" s="64" t="n">
        <v>15.4407628899305</v>
      </c>
      <c r="E29" s="58" t="n">
        <f aca="false">D29*Q29</f>
        <v>1.38966866009375</v>
      </c>
      <c r="F29" s="58" t="n">
        <f aca="false">D29*R29</f>
        <v>1.38966866009375</v>
      </c>
      <c r="G29" s="58" t="n">
        <f aca="false">D29*S29</f>
        <v>1.38966866009375</v>
      </c>
      <c r="H29" s="58" t="n">
        <f aca="false">D29*T29</f>
        <v>1.23526103119444</v>
      </c>
      <c r="I29" s="58" t="n">
        <f aca="false">D29*U29</f>
        <v>1.23526103119444</v>
      </c>
      <c r="J29" s="58" t="n">
        <f aca="false">D29*V29</f>
        <v>1.08085340229514</v>
      </c>
      <c r="K29" s="58" t="n">
        <f aca="false">D29*W29</f>
        <v>1.08085340229514</v>
      </c>
      <c r="L29" s="58" t="n">
        <f aca="false">D29*X29</f>
        <v>1.08085340229514</v>
      </c>
      <c r="M29" s="59" t="n">
        <f aca="false">D29*Y29</f>
        <v>1.38966866009375</v>
      </c>
      <c r="N29" s="59" t="n">
        <f aca="false">D29*Z29</f>
        <v>1.38966866009375</v>
      </c>
      <c r="O29" s="59" t="n">
        <f aca="false">D29*AA29</f>
        <v>1.38966866009375</v>
      </c>
      <c r="P29" s="59" t="n">
        <f aca="false">D29*AB29</f>
        <v>1.38966866009375</v>
      </c>
      <c r="Q29" s="42" t="n">
        <v>0.09</v>
      </c>
      <c r="R29" s="42" t="n">
        <v>0.09</v>
      </c>
      <c r="S29" s="42" t="n">
        <v>0.09</v>
      </c>
      <c r="T29" s="42" t="n">
        <v>0.08</v>
      </c>
      <c r="U29" s="42" t="n">
        <v>0.08</v>
      </c>
      <c r="V29" s="42" t="n">
        <v>0.07</v>
      </c>
      <c r="W29" s="42" t="n">
        <v>0.07</v>
      </c>
      <c r="X29" s="42" t="n">
        <v>0.07</v>
      </c>
      <c r="Y29" s="42" t="n">
        <v>0.09</v>
      </c>
      <c r="Z29" s="42" t="n">
        <v>0.09</v>
      </c>
      <c r="AA29" s="42" t="n">
        <v>0.09</v>
      </c>
      <c r="AB29" s="42" t="n">
        <v>0.09</v>
      </c>
      <c r="AC29" s="60" t="n">
        <f aca="false">SUM(Q29:AB29)</f>
        <v>1</v>
      </c>
    </row>
    <row r="30" customFormat="false" ht="12.6" hidden="false" customHeight="true" outlineLevel="0" collapsed="false">
      <c r="A30" s="56" t="n">
        <v>126309</v>
      </c>
      <c r="B30" s="56" t="s">
        <v>83</v>
      </c>
      <c r="C30" s="62" t="n">
        <v>98.8</v>
      </c>
      <c r="D30" s="64" t="n">
        <v>15.4407628899305</v>
      </c>
      <c r="E30" s="58" t="n">
        <f aca="false">D30*Q30</f>
        <v>1.38966866009375</v>
      </c>
      <c r="F30" s="58" t="n">
        <f aca="false">D30*R30</f>
        <v>1.38966866009375</v>
      </c>
      <c r="G30" s="58" t="n">
        <f aca="false">D30*S30</f>
        <v>1.38966866009375</v>
      </c>
      <c r="H30" s="58" t="n">
        <f aca="false">D30*T30</f>
        <v>1.23526103119444</v>
      </c>
      <c r="I30" s="58" t="n">
        <f aca="false">D30*U30</f>
        <v>1.23526103119444</v>
      </c>
      <c r="J30" s="58" t="n">
        <f aca="false">D30*V30</f>
        <v>1.08085340229514</v>
      </c>
      <c r="K30" s="58" t="n">
        <f aca="false">D30*W30</f>
        <v>1.08085340229514</v>
      </c>
      <c r="L30" s="58" t="n">
        <f aca="false">D30*X30</f>
        <v>1.08085340229514</v>
      </c>
      <c r="M30" s="59" t="n">
        <f aca="false">D30*Y30</f>
        <v>1.38966866009375</v>
      </c>
      <c r="N30" s="59" t="n">
        <f aca="false">D30*Z30</f>
        <v>1.38966866009375</v>
      </c>
      <c r="O30" s="59" t="n">
        <f aca="false">D30*AA30</f>
        <v>1.38966866009375</v>
      </c>
      <c r="P30" s="59" t="n">
        <f aca="false">D30*AB30</f>
        <v>1.38966866009375</v>
      </c>
      <c r="Q30" s="42" t="n">
        <v>0.09</v>
      </c>
      <c r="R30" s="42" t="n">
        <v>0.09</v>
      </c>
      <c r="S30" s="42" t="n">
        <v>0.09</v>
      </c>
      <c r="T30" s="42" t="n">
        <v>0.08</v>
      </c>
      <c r="U30" s="42" t="n">
        <v>0.08</v>
      </c>
      <c r="V30" s="42" t="n">
        <v>0.07</v>
      </c>
      <c r="W30" s="42" t="n">
        <v>0.07</v>
      </c>
      <c r="X30" s="42" t="n">
        <v>0.07</v>
      </c>
      <c r="Y30" s="42" t="n">
        <v>0.09</v>
      </c>
      <c r="Z30" s="42" t="n">
        <v>0.09</v>
      </c>
      <c r="AA30" s="42" t="n">
        <v>0.09</v>
      </c>
      <c r="AB30" s="42" t="n">
        <v>0.09</v>
      </c>
      <c r="AC30" s="60" t="n">
        <f aca="false">SUM(Q30:AB30)</f>
        <v>1</v>
      </c>
    </row>
    <row r="31" customFormat="false" ht="12.6" hidden="false" customHeight="true" outlineLevel="0" collapsed="false">
      <c r="A31" s="56" t="n">
        <v>48938</v>
      </c>
      <c r="B31" s="56" t="s">
        <v>84</v>
      </c>
      <c r="C31" s="62" t="n">
        <v>98.8</v>
      </c>
      <c r="D31" s="64" t="n">
        <v>15.4407628899305</v>
      </c>
      <c r="E31" s="58" t="n">
        <f aca="false">D31*Q31</f>
        <v>1.38966866009375</v>
      </c>
      <c r="F31" s="58" t="n">
        <f aca="false">D31*R31</f>
        <v>1.38966866009375</v>
      </c>
      <c r="G31" s="58" t="n">
        <f aca="false">D31*S31</f>
        <v>1.38966866009375</v>
      </c>
      <c r="H31" s="58" t="n">
        <f aca="false">D31*T31</f>
        <v>1.23526103119444</v>
      </c>
      <c r="I31" s="58" t="n">
        <f aca="false">D31*U31</f>
        <v>1.23526103119444</v>
      </c>
      <c r="J31" s="58" t="n">
        <f aca="false">D31*V31</f>
        <v>1.08085340229514</v>
      </c>
      <c r="K31" s="58" t="n">
        <f aca="false">D31*W31</f>
        <v>1.08085340229514</v>
      </c>
      <c r="L31" s="58" t="n">
        <f aca="false">D31*X31</f>
        <v>1.08085340229514</v>
      </c>
      <c r="M31" s="59" t="n">
        <f aca="false">D31*Y31</f>
        <v>1.38966866009375</v>
      </c>
      <c r="N31" s="59" t="n">
        <f aca="false">D31*Z31</f>
        <v>1.38966866009375</v>
      </c>
      <c r="O31" s="59" t="n">
        <f aca="false">D31*AA31</f>
        <v>1.38966866009375</v>
      </c>
      <c r="P31" s="59" t="n">
        <f aca="false">D31*AB31</f>
        <v>1.38966866009375</v>
      </c>
      <c r="Q31" s="42" t="n">
        <v>0.09</v>
      </c>
      <c r="R31" s="42" t="n">
        <v>0.09</v>
      </c>
      <c r="S31" s="42" t="n">
        <v>0.09</v>
      </c>
      <c r="T31" s="42" t="n">
        <v>0.08</v>
      </c>
      <c r="U31" s="42" t="n">
        <v>0.08</v>
      </c>
      <c r="V31" s="42" t="n">
        <v>0.07</v>
      </c>
      <c r="W31" s="42" t="n">
        <v>0.07</v>
      </c>
      <c r="X31" s="42" t="n">
        <v>0.07</v>
      </c>
      <c r="Y31" s="42" t="n">
        <v>0.09</v>
      </c>
      <c r="Z31" s="42" t="n">
        <v>0.09</v>
      </c>
      <c r="AA31" s="42" t="n">
        <v>0.09</v>
      </c>
      <c r="AB31" s="42" t="n">
        <v>0.09</v>
      </c>
      <c r="AC31" s="60" t="n">
        <f aca="false">SUM(Q31:AB31)</f>
        <v>1</v>
      </c>
    </row>
    <row r="32" customFormat="false" ht="12.6" hidden="false" customHeight="true" outlineLevel="0" collapsed="false">
      <c r="A32" s="56" t="n">
        <v>108669</v>
      </c>
      <c r="B32" s="56" t="s">
        <v>85</v>
      </c>
      <c r="C32" s="62" t="n">
        <v>98.8</v>
      </c>
      <c r="D32" s="64" t="n">
        <v>15.4407628899305</v>
      </c>
      <c r="E32" s="58" t="n">
        <f aca="false">D32*Q32</f>
        <v>1.28673024082754</v>
      </c>
      <c r="F32" s="58" t="n">
        <f aca="false">D32*R32</f>
        <v>1.28673024082754</v>
      </c>
      <c r="G32" s="58" t="n">
        <f aca="false">D32*S32</f>
        <v>1.28673024082754</v>
      </c>
      <c r="H32" s="58" t="n">
        <f aca="false">D32*T32</f>
        <v>1.28673024082754</v>
      </c>
      <c r="I32" s="58" t="n">
        <f aca="false">D32*U32</f>
        <v>1.28673024082754</v>
      </c>
      <c r="J32" s="58" t="n">
        <f aca="false">D32*V32</f>
        <v>1.28673024082754</v>
      </c>
      <c r="K32" s="58" t="n">
        <f aca="false">D32*W32</f>
        <v>1.28673024082754</v>
      </c>
      <c r="L32" s="58" t="n">
        <f aca="false">D32*X32</f>
        <v>1.28673024082754</v>
      </c>
      <c r="M32" s="59" t="n">
        <f aca="false">D32*Y32</f>
        <v>1.28673024082754</v>
      </c>
      <c r="N32" s="59" t="n">
        <f aca="false">D32*Z32</f>
        <v>1.28673024082754</v>
      </c>
      <c r="O32" s="59" t="n">
        <f aca="false">D32*AA32</f>
        <v>1.28673024082754</v>
      </c>
      <c r="P32" s="59" t="n">
        <f aca="false">D32*AB32</f>
        <v>1.28673024082754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47" t="n">
        <f aca="false">1/12</f>
        <v>0.0833333333333333</v>
      </c>
      <c r="AC32" s="60" t="n">
        <f aca="false">SUM(Q32:AB32)</f>
        <v>1</v>
      </c>
    </row>
    <row r="33" customFormat="false" ht="12.6" hidden="false" customHeight="true" outlineLevel="0" collapsed="false">
      <c r="A33" s="56" t="n">
        <v>86114</v>
      </c>
      <c r="B33" s="56" t="s">
        <v>86</v>
      </c>
      <c r="C33" s="62" t="n">
        <v>74.1</v>
      </c>
      <c r="D33" s="64" t="n">
        <v>11.5805721674479</v>
      </c>
      <c r="E33" s="58" t="n">
        <f aca="false">D33*Q33</f>
        <v>0.694834330046873</v>
      </c>
      <c r="F33" s="58" t="n">
        <f aca="false">D33*R33</f>
        <v>0.694834330046873</v>
      </c>
      <c r="G33" s="58" t="n">
        <f aca="false">D33*S33</f>
        <v>0.92644577339583</v>
      </c>
      <c r="H33" s="58" t="n">
        <f aca="false">D33*T33</f>
        <v>0.92644577339583</v>
      </c>
      <c r="I33" s="58" t="n">
        <f aca="false">D33*U33</f>
        <v>1.15805721674479</v>
      </c>
      <c r="J33" s="58" t="n">
        <f aca="false">D33*V33</f>
        <v>1.15805721674479</v>
      </c>
      <c r="K33" s="58" t="n">
        <f aca="false">D33*W33</f>
        <v>1.15805721674479</v>
      </c>
      <c r="L33" s="58" t="n">
        <f aca="false">D33*X33</f>
        <v>1.15805721674479</v>
      </c>
      <c r="M33" s="59" t="n">
        <f aca="false">D33*Y33</f>
        <v>0.92644577339583</v>
      </c>
      <c r="N33" s="59" t="n">
        <f aca="false">D33*Z33</f>
        <v>0.92644577339583</v>
      </c>
      <c r="O33" s="59" t="n">
        <f aca="false">D33*AA33</f>
        <v>0.92644577339583</v>
      </c>
      <c r="P33" s="59" t="n">
        <f aca="false">D33*AB33</f>
        <v>0.92644577339583</v>
      </c>
      <c r="Q33" s="42" t="n">
        <v>0.06</v>
      </c>
      <c r="R33" s="42" t="n">
        <v>0.06</v>
      </c>
      <c r="S33" s="42" t="n">
        <v>0.08</v>
      </c>
      <c r="T33" s="42" t="n">
        <v>0.08</v>
      </c>
      <c r="U33" s="42" t="n">
        <v>0.1</v>
      </c>
      <c r="V33" s="42" t="n">
        <v>0.1</v>
      </c>
      <c r="W33" s="42" t="n">
        <v>0.1</v>
      </c>
      <c r="X33" s="42" t="n">
        <v>0.1</v>
      </c>
      <c r="Y33" s="42" t="n">
        <v>0.08</v>
      </c>
      <c r="Z33" s="42" t="n">
        <v>0.08</v>
      </c>
      <c r="AA33" s="42" t="n">
        <v>0.08</v>
      </c>
      <c r="AB33" s="42" t="n">
        <v>0.08</v>
      </c>
      <c r="AC33" s="60" t="n">
        <f aca="false">SUM(Q33:AB33)</f>
        <v>1</v>
      </c>
    </row>
    <row r="34" customFormat="false" ht="12.6" hidden="false" customHeight="true" outlineLevel="0" collapsed="false">
      <c r="A34" s="56" t="n">
        <v>45131</v>
      </c>
      <c r="B34" s="56" t="s">
        <v>87</v>
      </c>
      <c r="C34" s="62" t="n">
        <v>74.1</v>
      </c>
      <c r="D34" s="64" t="n">
        <v>11.5805721674479</v>
      </c>
      <c r="E34" s="58" t="n">
        <f aca="false">D34*Q34</f>
        <v>0.694834330046873</v>
      </c>
      <c r="F34" s="58" t="n">
        <f aca="false">D34*R34</f>
        <v>0.694834330046873</v>
      </c>
      <c r="G34" s="58" t="n">
        <f aca="false">D34*S34</f>
        <v>0.92644577339583</v>
      </c>
      <c r="H34" s="58" t="n">
        <f aca="false">D34*T34</f>
        <v>0.92644577339583</v>
      </c>
      <c r="I34" s="58" t="n">
        <f aca="false">D34*U34</f>
        <v>1.15805721674479</v>
      </c>
      <c r="J34" s="58" t="n">
        <f aca="false">D34*V34</f>
        <v>1.15805721674479</v>
      </c>
      <c r="K34" s="58" t="n">
        <f aca="false">D34*W34</f>
        <v>1.15805721674479</v>
      </c>
      <c r="L34" s="58" t="n">
        <f aca="false">D34*X34</f>
        <v>1.15805721674479</v>
      </c>
      <c r="M34" s="59" t="n">
        <f aca="false">D34*Y34</f>
        <v>0.92644577339583</v>
      </c>
      <c r="N34" s="59" t="n">
        <f aca="false">D34*Z34</f>
        <v>0.92644577339583</v>
      </c>
      <c r="O34" s="59" t="n">
        <f aca="false">D34*AA34</f>
        <v>0.92644577339583</v>
      </c>
      <c r="P34" s="59" t="n">
        <f aca="false">D34*AB34</f>
        <v>0.92644577339583</v>
      </c>
      <c r="Q34" s="42" t="n">
        <v>0.06</v>
      </c>
      <c r="R34" s="42" t="n">
        <v>0.06</v>
      </c>
      <c r="S34" s="42" t="n">
        <v>0.08</v>
      </c>
      <c r="T34" s="42" t="n">
        <v>0.08</v>
      </c>
      <c r="U34" s="42" t="n">
        <v>0.1</v>
      </c>
      <c r="V34" s="42" t="n">
        <v>0.1</v>
      </c>
      <c r="W34" s="42" t="n">
        <v>0.1</v>
      </c>
      <c r="X34" s="42" t="n">
        <v>0.1</v>
      </c>
      <c r="Y34" s="42" t="n">
        <v>0.08</v>
      </c>
      <c r="Z34" s="42" t="n">
        <v>0.08</v>
      </c>
      <c r="AA34" s="42" t="n">
        <v>0.08</v>
      </c>
      <c r="AB34" s="42" t="n">
        <v>0.08</v>
      </c>
      <c r="AC34" s="60" t="n">
        <f aca="false">SUM(Q34:AB34)</f>
        <v>1</v>
      </c>
    </row>
    <row r="35" customFormat="false" ht="12.6" hidden="false" customHeight="true" outlineLevel="0" collapsed="false">
      <c r="A35" s="56" t="n">
        <v>32035</v>
      </c>
      <c r="B35" s="56" t="s">
        <v>88</v>
      </c>
      <c r="C35" s="62" t="n">
        <v>74.1</v>
      </c>
      <c r="D35" s="64" t="n">
        <v>11.5805721674479</v>
      </c>
      <c r="E35" s="58" t="n">
        <f aca="false">D35*Q35</f>
        <v>0.694834330046873</v>
      </c>
      <c r="F35" s="58" t="n">
        <f aca="false">D35*R35</f>
        <v>0.694834330046873</v>
      </c>
      <c r="G35" s="58" t="n">
        <f aca="false">D35*S35</f>
        <v>0.92644577339583</v>
      </c>
      <c r="H35" s="58" t="n">
        <f aca="false">D35*T35</f>
        <v>0.92644577339583</v>
      </c>
      <c r="I35" s="58" t="n">
        <f aca="false">D35*U35</f>
        <v>1.15805721674479</v>
      </c>
      <c r="J35" s="58" t="n">
        <f aca="false">D35*V35</f>
        <v>1.15805721674479</v>
      </c>
      <c r="K35" s="58" t="n">
        <f aca="false">D35*W35</f>
        <v>1.15805721674479</v>
      </c>
      <c r="L35" s="58" t="n">
        <f aca="false">D35*X35</f>
        <v>1.15805721674479</v>
      </c>
      <c r="M35" s="59" t="n">
        <f aca="false">D35*Y35</f>
        <v>0.92644577339583</v>
      </c>
      <c r="N35" s="59" t="n">
        <f aca="false">D35*Z35</f>
        <v>0.92644577339583</v>
      </c>
      <c r="O35" s="59" t="n">
        <f aca="false">D35*AA35</f>
        <v>0.92644577339583</v>
      </c>
      <c r="P35" s="59" t="n">
        <f aca="false">D35*AB35</f>
        <v>0.92644577339583</v>
      </c>
      <c r="Q35" s="42" t="n">
        <v>0.06</v>
      </c>
      <c r="R35" s="42" t="n">
        <v>0.06</v>
      </c>
      <c r="S35" s="42" t="n">
        <v>0.08</v>
      </c>
      <c r="T35" s="42" t="n">
        <v>0.08</v>
      </c>
      <c r="U35" s="42" t="n">
        <v>0.1</v>
      </c>
      <c r="V35" s="42" t="n">
        <v>0.1</v>
      </c>
      <c r="W35" s="42" t="n">
        <v>0.1</v>
      </c>
      <c r="X35" s="42" t="n">
        <v>0.1</v>
      </c>
      <c r="Y35" s="42" t="n">
        <v>0.08</v>
      </c>
      <c r="Z35" s="42" t="n">
        <v>0.08</v>
      </c>
      <c r="AA35" s="42" t="n">
        <v>0.08</v>
      </c>
      <c r="AB35" s="42" t="n">
        <v>0.08</v>
      </c>
      <c r="AC35" s="60" t="n">
        <f aca="false">SUM(Q35:AB35)</f>
        <v>1</v>
      </c>
    </row>
    <row r="36" customFormat="false" ht="12.6" hidden="false" customHeight="true" outlineLevel="0" collapsed="false">
      <c r="A36" s="56" t="n">
        <v>67454</v>
      </c>
      <c r="B36" s="56" t="s">
        <v>89</v>
      </c>
      <c r="C36" s="62" t="n">
        <v>74.1</v>
      </c>
      <c r="D36" s="64" t="n">
        <v>11.5805721674479</v>
      </c>
      <c r="E36" s="58" t="n">
        <f aca="false">D36*Q36</f>
        <v>0.965047680620656</v>
      </c>
      <c r="F36" s="58" t="n">
        <f aca="false">D36*R36</f>
        <v>0.965047680620656</v>
      </c>
      <c r="G36" s="58" t="n">
        <f aca="false">D36*S36</f>
        <v>0.965047680620656</v>
      </c>
      <c r="H36" s="58" t="n">
        <f aca="false">D36*T36</f>
        <v>0.965047680620656</v>
      </c>
      <c r="I36" s="58" t="n">
        <f aca="false">D36*U36</f>
        <v>0.965047680620656</v>
      </c>
      <c r="J36" s="58" t="n">
        <f aca="false">D36*V36</f>
        <v>0.965047680620656</v>
      </c>
      <c r="K36" s="58" t="n">
        <f aca="false">D36*W36</f>
        <v>0.965047680620656</v>
      </c>
      <c r="L36" s="58" t="n">
        <f aca="false">D36*X36</f>
        <v>0.965047680620656</v>
      </c>
      <c r="M36" s="59" t="n">
        <f aca="false">D36*Y36</f>
        <v>0.965047680620656</v>
      </c>
      <c r="N36" s="59" t="n">
        <f aca="false">D36*Z36</f>
        <v>0.965047680620656</v>
      </c>
      <c r="O36" s="59" t="n">
        <f aca="false">D36*AA36</f>
        <v>0.965047680620656</v>
      </c>
      <c r="P36" s="59" t="n">
        <f aca="false">D36*AB36</f>
        <v>0.965047680620656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47" t="n">
        <f aca="false">1/12</f>
        <v>0.0833333333333333</v>
      </c>
      <c r="AC36" s="60" t="n">
        <f aca="false">SUM(Q36:AB36)</f>
        <v>1</v>
      </c>
    </row>
    <row r="37" customFormat="false" ht="12.6" hidden="false" customHeight="true" outlineLevel="0" collapsed="false">
      <c r="A37" s="56" t="n">
        <v>67407</v>
      </c>
      <c r="B37" s="56" t="s">
        <v>90</v>
      </c>
      <c r="C37" s="62" t="n">
        <v>74.1</v>
      </c>
      <c r="D37" s="64" t="n">
        <v>11.5805721674479</v>
      </c>
      <c r="E37" s="58" t="n">
        <f aca="false">D37*Q37</f>
        <v>0.965047680620656</v>
      </c>
      <c r="F37" s="58" t="n">
        <f aca="false">D37*R37</f>
        <v>0.965047680620656</v>
      </c>
      <c r="G37" s="58" t="n">
        <f aca="false">D37*S37</f>
        <v>0.965047680620656</v>
      </c>
      <c r="H37" s="58" t="n">
        <f aca="false">D37*T37</f>
        <v>0.965047680620656</v>
      </c>
      <c r="I37" s="58" t="n">
        <f aca="false">D37*U37</f>
        <v>0.965047680620656</v>
      </c>
      <c r="J37" s="58" t="n">
        <f aca="false">D37*V37</f>
        <v>0.965047680620656</v>
      </c>
      <c r="K37" s="58" t="n">
        <f aca="false">D37*W37</f>
        <v>0.965047680620656</v>
      </c>
      <c r="L37" s="58" t="n">
        <f aca="false">D37*X37</f>
        <v>0.965047680620656</v>
      </c>
      <c r="M37" s="59" t="n">
        <f aca="false">D37*Y37</f>
        <v>0.965047680620656</v>
      </c>
      <c r="N37" s="59" t="n">
        <f aca="false">D37*Z37</f>
        <v>0.965047680620656</v>
      </c>
      <c r="O37" s="59" t="n">
        <f aca="false">D37*AA37</f>
        <v>0.965047680620656</v>
      </c>
      <c r="P37" s="59" t="n">
        <f aca="false">D37*AB37</f>
        <v>0.965047680620656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47" t="n">
        <f aca="false">1/12</f>
        <v>0.0833333333333333</v>
      </c>
      <c r="AC37" s="60" t="n">
        <f aca="false">SUM(Q37:AB37)</f>
        <v>1</v>
      </c>
    </row>
    <row r="38" customFormat="false" ht="12.6" hidden="false" customHeight="true" outlineLevel="0" collapsed="false">
      <c r="A38" s="56" t="n">
        <v>112207</v>
      </c>
      <c r="B38" s="56" t="s">
        <v>91</v>
      </c>
      <c r="C38" s="62" t="n">
        <v>74.1</v>
      </c>
      <c r="D38" s="64" t="n">
        <v>11.5805721674479</v>
      </c>
      <c r="E38" s="58" t="n">
        <f aca="false">D38*Q38</f>
        <v>1.04225149507031</v>
      </c>
      <c r="F38" s="58" t="n">
        <f aca="false">D38*R38</f>
        <v>1.04225149507031</v>
      </c>
      <c r="G38" s="58" t="n">
        <f aca="false">D38*S38</f>
        <v>1.04225149507031</v>
      </c>
      <c r="H38" s="58" t="n">
        <f aca="false">D38*T38</f>
        <v>0.92644577339583</v>
      </c>
      <c r="I38" s="58" t="n">
        <f aca="false">D38*U38</f>
        <v>0.92644577339583</v>
      </c>
      <c r="J38" s="58" t="n">
        <f aca="false">D38*V38</f>
        <v>0.810640051721351</v>
      </c>
      <c r="K38" s="58" t="n">
        <f aca="false">D38*W38</f>
        <v>0.810640051721351</v>
      </c>
      <c r="L38" s="58" t="n">
        <f aca="false">D38*X38</f>
        <v>0.810640051721351</v>
      </c>
      <c r="M38" s="59" t="n">
        <f aca="false">D38*Y38</f>
        <v>1.04225149507031</v>
      </c>
      <c r="N38" s="59" t="n">
        <f aca="false">D38*Z38</f>
        <v>1.04225149507031</v>
      </c>
      <c r="O38" s="59" t="n">
        <f aca="false">D38*AA38</f>
        <v>1.04225149507031</v>
      </c>
      <c r="P38" s="59" t="n">
        <f aca="false">D38*AB38</f>
        <v>1.04225149507031</v>
      </c>
      <c r="Q38" s="42" t="n">
        <v>0.09</v>
      </c>
      <c r="R38" s="42" t="n">
        <v>0.09</v>
      </c>
      <c r="S38" s="42" t="n">
        <v>0.09</v>
      </c>
      <c r="T38" s="42" t="n">
        <v>0.08</v>
      </c>
      <c r="U38" s="42" t="n">
        <v>0.08</v>
      </c>
      <c r="V38" s="42" t="n">
        <v>0.07</v>
      </c>
      <c r="W38" s="42" t="n">
        <v>0.07</v>
      </c>
      <c r="X38" s="42" t="n">
        <v>0.07</v>
      </c>
      <c r="Y38" s="42" t="n">
        <v>0.09</v>
      </c>
      <c r="Z38" s="42" t="n">
        <v>0.09</v>
      </c>
      <c r="AA38" s="42" t="n">
        <v>0.09</v>
      </c>
      <c r="AB38" s="42" t="n">
        <v>0.09</v>
      </c>
      <c r="AC38" s="60" t="n">
        <f aca="false">SUM(Q38:AB38)</f>
        <v>1</v>
      </c>
    </row>
    <row r="39" customFormat="false" ht="12.6" hidden="false" customHeight="true" outlineLevel="0" collapsed="false">
      <c r="A39" s="56" t="n">
        <v>136779</v>
      </c>
      <c r="B39" s="56" t="s">
        <v>92</v>
      </c>
      <c r="C39" s="62" t="n">
        <v>74.1</v>
      </c>
      <c r="D39" s="64" t="n">
        <v>11.5805721674479</v>
      </c>
      <c r="E39" s="58" t="n">
        <f aca="false">D39*Q39</f>
        <v>0.965047680620656</v>
      </c>
      <c r="F39" s="58" t="n">
        <f aca="false">D39*R39</f>
        <v>0.965047680620656</v>
      </c>
      <c r="G39" s="58" t="n">
        <f aca="false">D39*S39</f>
        <v>0.965047680620656</v>
      </c>
      <c r="H39" s="58" t="n">
        <f aca="false">D39*T39</f>
        <v>0.965047680620656</v>
      </c>
      <c r="I39" s="58" t="n">
        <f aca="false">D39*U39</f>
        <v>0.965047680620656</v>
      </c>
      <c r="J39" s="58" t="n">
        <f aca="false">D39*V39</f>
        <v>0.965047680620656</v>
      </c>
      <c r="K39" s="58" t="n">
        <f aca="false">D39*W39</f>
        <v>0.965047680620656</v>
      </c>
      <c r="L39" s="58" t="n">
        <f aca="false">D39*X39</f>
        <v>0.965047680620656</v>
      </c>
      <c r="M39" s="59" t="n">
        <f aca="false">D39*Y39</f>
        <v>0.965047680620656</v>
      </c>
      <c r="N39" s="59" t="n">
        <f aca="false">D39*Z39</f>
        <v>0.965047680620656</v>
      </c>
      <c r="O39" s="59" t="n">
        <f aca="false">D39*AA39</f>
        <v>0.965047680620656</v>
      </c>
      <c r="P39" s="59" t="n">
        <f aca="false">D39*AB39</f>
        <v>0.965047680620656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47" t="n">
        <f aca="false">1/12</f>
        <v>0.0833333333333333</v>
      </c>
      <c r="AC39" s="60" t="n">
        <f aca="false">SUM(Q39:AB39)</f>
        <v>1</v>
      </c>
    </row>
    <row r="40" customFormat="false" ht="12.6" hidden="false" customHeight="true" outlineLevel="0" collapsed="false">
      <c r="A40" s="56" t="n">
        <v>111976</v>
      </c>
      <c r="B40" s="55" t="s">
        <v>93</v>
      </c>
      <c r="C40" s="62" t="n">
        <v>74.1</v>
      </c>
      <c r="D40" s="64" t="n">
        <v>11.5805721674479</v>
      </c>
      <c r="E40" s="58" t="n">
        <f aca="false">D40*Q40</f>
        <v>0.965047680620656</v>
      </c>
      <c r="F40" s="58" t="n">
        <f aca="false">D40*R40</f>
        <v>0.965047680620656</v>
      </c>
      <c r="G40" s="58" t="n">
        <f aca="false">D40*S40</f>
        <v>0.965047680620656</v>
      </c>
      <c r="H40" s="58" t="n">
        <f aca="false">D40*T40</f>
        <v>0.965047680620656</v>
      </c>
      <c r="I40" s="58" t="n">
        <f aca="false">D40*U40</f>
        <v>0.965047680620656</v>
      </c>
      <c r="J40" s="58" t="n">
        <f aca="false">D40*V40</f>
        <v>0.965047680620656</v>
      </c>
      <c r="K40" s="58" t="n">
        <f aca="false">D40*W40</f>
        <v>0.965047680620656</v>
      </c>
      <c r="L40" s="58" t="n">
        <f aca="false">D40*X40</f>
        <v>0.965047680620656</v>
      </c>
      <c r="M40" s="59" t="n">
        <f aca="false">D40*Y40</f>
        <v>0.965047680620656</v>
      </c>
      <c r="N40" s="59" t="n">
        <f aca="false">D40*Z40</f>
        <v>0.965047680620656</v>
      </c>
      <c r="O40" s="59" t="n">
        <f aca="false">D40*AA40</f>
        <v>0.965047680620656</v>
      </c>
      <c r="P40" s="59" t="n">
        <f aca="false">D40*AB40</f>
        <v>0.965047680620656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47" t="n">
        <f aca="false">1/12</f>
        <v>0.0833333333333333</v>
      </c>
      <c r="AC40" s="60" t="n">
        <f aca="false">SUM(Q40:AB40)</f>
        <v>1</v>
      </c>
    </row>
    <row r="41" customFormat="false" ht="12.6" hidden="false" customHeight="true" outlineLevel="0" collapsed="false">
      <c r="A41" s="56" t="n">
        <v>52447</v>
      </c>
      <c r="B41" s="56" t="s">
        <v>94</v>
      </c>
      <c r="C41" s="62" t="n">
        <v>74.1</v>
      </c>
      <c r="D41" s="64" t="n">
        <v>11.5805721674479</v>
      </c>
      <c r="E41" s="58" t="n">
        <f aca="false">D41*Q41</f>
        <v>0.965047680620656</v>
      </c>
      <c r="F41" s="58" t="n">
        <f aca="false">D41*R41</f>
        <v>0.965047680620656</v>
      </c>
      <c r="G41" s="58" t="n">
        <f aca="false">D41*S41</f>
        <v>0.965047680620656</v>
      </c>
      <c r="H41" s="58" t="n">
        <f aca="false">D41*T41</f>
        <v>0.965047680620656</v>
      </c>
      <c r="I41" s="58" t="n">
        <f aca="false">D41*U41</f>
        <v>0.965047680620656</v>
      </c>
      <c r="J41" s="58" t="n">
        <f aca="false">D41*V41</f>
        <v>0.965047680620656</v>
      </c>
      <c r="K41" s="58" t="n">
        <f aca="false">D41*W41</f>
        <v>0.965047680620656</v>
      </c>
      <c r="L41" s="58" t="n">
        <f aca="false">D41*X41</f>
        <v>0.965047680620656</v>
      </c>
      <c r="M41" s="59" t="n">
        <f aca="false">D41*Y41</f>
        <v>0.965047680620656</v>
      </c>
      <c r="N41" s="59" t="n">
        <f aca="false">D41*Z41</f>
        <v>0.965047680620656</v>
      </c>
      <c r="O41" s="59" t="n">
        <f aca="false">D41*AA41</f>
        <v>0.965047680620656</v>
      </c>
      <c r="P41" s="59" t="n">
        <f aca="false">D41*AB41</f>
        <v>0.965047680620656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47" t="n">
        <f aca="false">1/12</f>
        <v>0.0833333333333333</v>
      </c>
      <c r="AC41" s="60" t="n">
        <f aca="false">SUM(Q41:AB41)</f>
        <v>1</v>
      </c>
    </row>
    <row r="42" customFormat="false" ht="12.6" hidden="false" customHeight="true" outlineLevel="0" collapsed="false">
      <c r="A42" s="56" t="n">
        <v>130033</v>
      </c>
      <c r="B42" s="56" t="s">
        <v>95</v>
      </c>
      <c r="C42" s="62" t="n">
        <v>74.1</v>
      </c>
      <c r="D42" s="64" t="n">
        <v>11.5805721674479</v>
      </c>
      <c r="E42" s="58" t="n">
        <f aca="false">D42*Q42</f>
        <v>1.04225149507031</v>
      </c>
      <c r="F42" s="58" t="n">
        <f aca="false">D42*R42</f>
        <v>1.04225149507031</v>
      </c>
      <c r="G42" s="58" t="n">
        <f aca="false">D42*S42</f>
        <v>1.04225149507031</v>
      </c>
      <c r="H42" s="58" t="n">
        <f aca="false">D42*T42</f>
        <v>0.92644577339583</v>
      </c>
      <c r="I42" s="58" t="n">
        <f aca="false">D42*U42</f>
        <v>0.92644577339583</v>
      </c>
      <c r="J42" s="58" t="n">
        <f aca="false">D42*V42</f>
        <v>0.810640051721351</v>
      </c>
      <c r="K42" s="58" t="n">
        <f aca="false">D42*W42</f>
        <v>0.810640051721351</v>
      </c>
      <c r="L42" s="58" t="n">
        <f aca="false">D42*X42</f>
        <v>0.810640051721351</v>
      </c>
      <c r="M42" s="59" t="n">
        <f aca="false">D42*Y42</f>
        <v>1.04225149507031</v>
      </c>
      <c r="N42" s="59" t="n">
        <f aca="false">D42*Z42</f>
        <v>1.04225149507031</v>
      </c>
      <c r="O42" s="59" t="n">
        <f aca="false">D42*AA42</f>
        <v>1.04225149507031</v>
      </c>
      <c r="P42" s="59" t="n">
        <f aca="false">D42*AB42</f>
        <v>1.04225149507031</v>
      </c>
      <c r="Q42" s="42" t="n">
        <v>0.09</v>
      </c>
      <c r="R42" s="42" t="n">
        <v>0.09</v>
      </c>
      <c r="S42" s="42" t="n">
        <v>0.09</v>
      </c>
      <c r="T42" s="42" t="n">
        <v>0.08</v>
      </c>
      <c r="U42" s="42" t="n">
        <v>0.08</v>
      </c>
      <c r="V42" s="42" t="n">
        <v>0.07</v>
      </c>
      <c r="W42" s="42" t="n">
        <v>0.07</v>
      </c>
      <c r="X42" s="42" t="n">
        <v>0.07</v>
      </c>
      <c r="Y42" s="42" t="n">
        <v>0.09</v>
      </c>
      <c r="Z42" s="42" t="n">
        <v>0.09</v>
      </c>
      <c r="AA42" s="42" t="n">
        <v>0.09</v>
      </c>
      <c r="AB42" s="42" t="n">
        <v>0.09</v>
      </c>
      <c r="AC42" s="60" t="n">
        <f aca="false">SUM(Q42:AB42)</f>
        <v>1</v>
      </c>
    </row>
    <row r="43" customFormat="false" ht="12.6" hidden="false" customHeight="true" outlineLevel="0" collapsed="false">
      <c r="A43" s="56" t="n">
        <v>8130</v>
      </c>
      <c r="B43" s="56" t="s">
        <v>96</v>
      </c>
      <c r="C43" s="62" t="n">
        <v>59.28</v>
      </c>
      <c r="D43" s="64" t="n">
        <v>9.2644577339583</v>
      </c>
      <c r="E43" s="58" t="n">
        <f aca="false">D43*Q43</f>
        <v>0.772038144496525</v>
      </c>
      <c r="F43" s="58" t="n">
        <f aca="false">D43*R43</f>
        <v>0.772038144496525</v>
      </c>
      <c r="G43" s="58" t="n">
        <f aca="false">D43*S43</f>
        <v>0.772038144496525</v>
      </c>
      <c r="H43" s="58" t="n">
        <f aca="false">D43*T43</f>
        <v>0.772038144496525</v>
      </c>
      <c r="I43" s="58" t="n">
        <f aca="false">D43*U43</f>
        <v>0.772038144496525</v>
      </c>
      <c r="J43" s="58" t="n">
        <f aca="false">D43*V43</f>
        <v>0.772038144496525</v>
      </c>
      <c r="K43" s="58" t="n">
        <f aca="false">D43*W43</f>
        <v>0.772038144496525</v>
      </c>
      <c r="L43" s="58" t="n">
        <f aca="false">D43*X43</f>
        <v>0.772038144496525</v>
      </c>
      <c r="M43" s="59" t="n">
        <f aca="false">D43*Y43</f>
        <v>0.772038144496525</v>
      </c>
      <c r="N43" s="59" t="n">
        <f aca="false">D43*Z43</f>
        <v>0.772038144496525</v>
      </c>
      <c r="O43" s="59" t="n">
        <f aca="false">D43*AA43</f>
        <v>0.772038144496525</v>
      </c>
      <c r="P43" s="59" t="n">
        <f aca="false">D43*AB43</f>
        <v>0.772038144496525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47" t="n">
        <f aca="false">1/12</f>
        <v>0.0833333333333333</v>
      </c>
      <c r="AC43" s="60" t="n">
        <f aca="false">SUM(Q43:AB43)</f>
        <v>1</v>
      </c>
    </row>
    <row r="44" customFormat="false" ht="12.6" hidden="false" customHeight="true" outlineLevel="0" collapsed="false">
      <c r="A44" s="56" t="n">
        <v>66073</v>
      </c>
      <c r="B44" s="56" t="s">
        <v>97</v>
      </c>
      <c r="C44" s="62" t="n">
        <v>54.34</v>
      </c>
      <c r="D44" s="64" t="n">
        <v>8.49241958946178</v>
      </c>
      <c r="E44" s="58" t="n">
        <f aca="false">D44*Q44</f>
        <v>0.509545175367707</v>
      </c>
      <c r="F44" s="58" t="n">
        <f aca="false">D44*R44</f>
        <v>0.509545175367707</v>
      </c>
      <c r="G44" s="58" t="n">
        <f aca="false">D44*S44</f>
        <v>0.679393567156942</v>
      </c>
      <c r="H44" s="58" t="n">
        <f aca="false">D44*T44</f>
        <v>0.679393567156942</v>
      </c>
      <c r="I44" s="58" t="n">
        <f aca="false">D44*U44</f>
        <v>0.849241958946178</v>
      </c>
      <c r="J44" s="58" t="n">
        <f aca="false">D44*V44</f>
        <v>0.849241958946178</v>
      </c>
      <c r="K44" s="58" t="n">
        <f aca="false">D44*W44</f>
        <v>0.849241958946178</v>
      </c>
      <c r="L44" s="58" t="n">
        <f aca="false">D44*X44</f>
        <v>0.849241958946178</v>
      </c>
      <c r="M44" s="59" t="n">
        <f aca="false">D44*Y44</f>
        <v>0.679393567156942</v>
      </c>
      <c r="N44" s="59" t="n">
        <f aca="false">D44*Z44</f>
        <v>0.679393567156942</v>
      </c>
      <c r="O44" s="59" t="n">
        <f aca="false">D44*AA44</f>
        <v>0.679393567156942</v>
      </c>
      <c r="P44" s="59" t="n">
        <f aca="false">D44*AB44</f>
        <v>0.679393567156942</v>
      </c>
      <c r="Q44" s="42" t="n">
        <v>0.06</v>
      </c>
      <c r="R44" s="42" t="n">
        <v>0.06</v>
      </c>
      <c r="S44" s="42" t="n">
        <v>0.08</v>
      </c>
      <c r="T44" s="42" t="n">
        <v>0.08</v>
      </c>
      <c r="U44" s="42" t="n">
        <v>0.1</v>
      </c>
      <c r="V44" s="42" t="n">
        <v>0.1</v>
      </c>
      <c r="W44" s="42" t="n">
        <v>0.1</v>
      </c>
      <c r="X44" s="42" t="n">
        <v>0.1</v>
      </c>
      <c r="Y44" s="42" t="n">
        <v>0.08</v>
      </c>
      <c r="Z44" s="42" t="n">
        <v>0.08</v>
      </c>
      <c r="AA44" s="42" t="n">
        <v>0.08</v>
      </c>
      <c r="AB44" s="42" t="n">
        <v>0.08</v>
      </c>
      <c r="AC44" s="60" t="n">
        <f aca="false">SUM(Q44:AB44)</f>
        <v>1</v>
      </c>
    </row>
    <row r="45" customFormat="false" ht="12.6" hidden="false" customHeight="true" outlineLevel="0" collapsed="false">
      <c r="A45" s="56" t="n">
        <v>22397</v>
      </c>
      <c r="B45" s="56" t="s">
        <v>84</v>
      </c>
      <c r="C45" s="62" t="n">
        <v>49.4</v>
      </c>
      <c r="D45" s="64" t="n">
        <v>7.72038144496525</v>
      </c>
      <c r="E45" s="58" t="n">
        <f aca="false">D45*Q45</f>
        <v>0.694834330046873</v>
      </c>
      <c r="F45" s="58" t="n">
        <f aca="false">D45*R45</f>
        <v>0.694834330046873</v>
      </c>
      <c r="G45" s="58" t="n">
        <f aca="false">D45*S45</f>
        <v>0.694834330046873</v>
      </c>
      <c r="H45" s="58" t="n">
        <f aca="false">D45*T45</f>
        <v>0.61763051559722</v>
      </c>
      <c r="I45" s="58" t="n">
        <f aca="false">D45*U45</f>
        <v>0.61763051559722</v>
      </c>
      <c r="J45" s="58" t="n">
        <f aca="false">D45*V45</f>
        <v>0.540426701147568</v>
      </c>
      <c r="K45" s="58" t="n">
        <f aca="false">D45*W45</f>
        <v>0.540426701147568</v>
      </c>
      <c r="L45" s="58" t="n">
        <f aca="false">D45*X45</f>
        <v>0.540426701147568</v>
      </c>
      <c r="M45" s="59" t="n">
        <f aca="false">D45*Y45</f>
        <v>0.694834330046873</v>
      </c>
      <c r="N45" s="59" t="n">
        <f aca="false">D45*Z45</f>
        <v>0.694834330046873</v>
      </c>
      <c r="O45" s="59" t="n">
        <f aca="false">D45*AA45</f>
        <v>0.694834330046873</v>
      </c>
      <c r="P45" s="59" t="n">
        <f aca="false">D45*AB45</f>
        <v>0.694834330046873</v>
      </c>
      <c r="Q45" s="42" t="n">
        <v>0.09</v>
      </c>
      <c r="R45" s="42" t="n">
        <v>0.09</v>
      </c>
      <c r="S45" s="42" t="n">
        <v>0.09</v>
      </c>
      <c r="T45" s="42" t="n">
        <v>0.08</v>
      </c>
      <c r="U45" s="42" t="n">
        <v>0.08</v>
      </c>
      <c r="V45" s="42" t="n">
        <v>0.07</v>
      </c>
      <c r="W45" s="42" t="n">
        <v>0.07</v>
      </c>
      <c r="X45" s="42" t="n">
        <v>0.07</v>
      </c>
      <c r="Y45" s="42" t="n">
        <v>0.09</v>
      </c>
      <c r="Z45" s="42" t="n">
        <v>0.09</v>
      </c>
      <c r="AA45" s="42" t="n">
        <v>0.09</v>
      </c>
      <c r="AB45" s="42" t="n">
        <v>0.09</v>
      </c>
      <c r="AC45" s="60" t="n">
        <f aca="false">SUM(Q45:AB45)</f>
        <v>1</v>
      </c>
    </row>
    <row r="46" customFormat="false" ht="12.6" hidden="false" customHeight="true" outlineLevel="0" collapsed="false">
      <c r="A46" s="56" t="n">
        <v>75241</v>
      </c>
      <c r="B46" s="56" t="s">
        <v>98</v>
      </c>
      <c r="C46" s="62" t="n">
        <v>49.4</v>
      </c>
      <c r="D46" s="64" t="n">
        <v>7.72038144496525</v>
      </c>
      <c r="E46" s="58" t="n">
        <f aca="false">D46*Q46</f>
        <v>0.694834330046873</v>
      </c>
      <c r="F46" s="58" t="n">
        <f aca="false">D46*R46</f>
        <v>0.694834330046873</v>
      </c>
      <c r="G46" s="58" t="n">
        <f aca="false">D46*S46</f>
        <v>0.694834330046873</v>
      </c>
      <c r="H46" s="58" t="n">
        <f aca="false">D46*T46</f>
        <v>0.61763051559722</v>
      </c>
      <c r="I46" s="58" t="n">
        <f aca="false">D46*U46</f>
        <v>0.61763051559722</v>
      </c>
      <c r="J46" s="58" t="n">
        <f aca="false">D46*V46</f>
        <v>0.540426701147568</v>
      </c>
      <c r="K46" s="58" t="n">
        <f aca="false">D46*W46</f>
        <v>0.540426701147568</v>
      </c>
      <c r="L46" s="58" t="n">
        <f aca="false">D46*X46</f>
        <v>0.540426701147568</v>
      </c>
      <c r="M46" s="59" t="n">
        <f aca="false">D46*Y46</f>
        <v>0.694834330046873</v>
      </c>
      <c r="N46" s="59" t="n">
        <f aca="false">D46*Z46</f>
        <v>0.694834330046873</v>
      </c>
      <c r="O46" s="59" t="n">
        <f aca="false">D46*AA46</f>
        <v>0.694834330046873</v>
      </c>
      <c r="P46" s="59" t="n">
        <f aca="false">D46*AB46</f>
        <v>0.694834330046873</v>
      </c>
      <c r="Q46" s="42" t="n">
        <v>0.09</v>
      </c>
      <c r="R46" s="42" t="n">
        <v>0.09</v>
      </c>
      <c r="S46" s="42" t="n">
        <v>0.09</v>
      </c>
      <c r="T46" s="42" t="n">
        <v>0.08</v>
      </c>
      <c r="U46" s="42" t="n">
        <v>0.08</v>
      </c>
      <c r="V46" s="42" t="n">
        <v>0.07</v>
      </c>
      <c r="W46" s="42" t="n">
        <v>0.07</v>
      </c>
      <c r="X46" s="42" t="n">
        <v>0.07</v>
      </c>
      <c r="Y46" s="42" t="n">
        <v>0.09</v>
      </c>
      <c r="Z46" s="42" t="n">
        <v>0.09</v>
      </c>
      <c r="AA46" s="42" t="n">
        <v>0.09</v>
      </c>
      <c r="AB46" s="42" t="n">
        <v>0.09</v>
      </c>
      <c r="AC46" s="60" t="n">
        <f aca="false">SUM(Q46:AB46)</f>
        <v>1</v>
      </c>
    </row>
    <row r="47" customFormat="false" ht="12.6" hidden="false" customHeight="true" outlineLevel="0" collapsed="false">
      <c r="A47" s="56" t="n">
        <v>114981</v>
      </c>
      <c r="B47" s="56" t="s">
        <v>99</v>
      </c>
      <c r="C47" s="62" t="n">
        <v>41.99</v>
      </c>
      <c r="D47" s="64" t="n">
        <v>6.56232422822046</v>
      </c>
      <c r="E47" s="58" t="n">
        <f aca="false">D47*Q47</f>
        <v>0.546860352351705</v>
      </c>
      <c r="F47" s="58" t="n">
        <f aca="false">D47*R47</f>
        <v>0.546860352351705</v>
      </c>
      <c r="G47" s="58" t="n">
        <f aca="false">D47*S47</f>
        <v>0.546860352351705</v>
      </c>
      <c r="H47" s="58" t="n">
        <f aca="false">D47*T47</f>
        <v>0.546860352351705</v>
      </c>
      <c r="I47" s="58" t="n">
        <f aca="false">D47*U47</f>
        <v>0.546860352351705</v>
      </c>
      <c r="J47" s="58" t="n">
        <f aca="false">D47*V47</f>
        <v>0.546860352351705</v>
      </c>
      <c r="K47" s="58" t="n">
        <f aca="false">D47*W47</f>
        <v>0.546860352351705</v>
      </c>
      <c r="L47" s="58" t="n">
        <f aca="false">D47*X47</f>
        <v>0.546860352351705</v>
      </c>
      <c r="M47" s="59" t="n">
        <f aca="false">D47*Y47</f>
        <v>0.546860352351705</v>
      </c>
      <c r="N47" s="59" t="n">
        <f aca="false">D47*Z47</f>
        <v>0.546860352351705</v>
      </c>
      <c r="O47" s="59" t="n">
        <f aca="false">D47*AA47</f>
        <v>0.546860352351705</v>
      </c>
      <c r="P47" s="59" t="n">
        <f aca="false">D47*AB47</f>
        <v>0.546860352351705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47" t="n">
        <f aca="false">1/12</f>
        <v>0.0833333333333333</v>
      </c>
      <c r="AC47" s="60" t="n">
        <f aca="false">SUM(Q47:AB47)</f>
        <v>1</v>
      </c>
    </row>
    <row r="48" customFormat="false" ht="12.6" hidden="false" customHeight="true" outlineLevel="0" collapsed="false">
      <c r="A48" s="56" t="n">
        <v>75251</v>
      </c>
      <c r="B48" s="56" t="s">
        <v>98</v>
      </c>
      <c r="C48" s="62" t="n">
        <v>24.7</v>
      </c>
      <c r="D48" s="64" t="n">
        <v>3.86019072248263</v>
      </c>
      <c r="E48" s="58" t="n">
        <f aca="false">D48*Q48</f>
        <v>0.347417165023436</v>
      </c>
      <c r="F48" s="58" t="n">
        <f aca="false">D48*R48</f>
        <v>0.347417165023436</v>
      </c>
      <c r="G48" s="58" t="n">
        <f aca="false">D48*S48</f>
        <v>0.347417165023436</v>
      </c>
      <c r="H48" s="58" t="n">
        <f aca="false">D48*T48</f>
        <v>0.30881525779861</v>
      </c>
      <c r="I48" s="58" t="n">
        <f aca="false">D48*U48</f>
        <v>0.30881525779861</v>
      </c>
      <c r="J48" s="58" t="n">
        <f aca="false">D48*V48</f>
        <v>0.270213350573784</v>
      </c>
      <c r="K48" s="58" t="n">
        <f aca="false">D48*W48</f>
        <v>0.270213350573784</v>
      </c>
      <c r="L48" s="58" t="n">
        <f aca="false">D48*X48</f>
        <v>0.270213350573784</v>
      </c>
      <c r="M48" s="59" t="n">
        <f aca="false">D48*Y48</f>
        <v>0.347417165023436</v>
      </c>
      <c r="N48" s="59" t="n">
        <f aca="false">D48*Z48</f>
        <v>0.347417165023436</v>
      </c>
      <c r="O48" s="59" t="n">
        <f aca="false">D48*AA48</f>
        <v>0.347417165023436</v>
      </c>
      <c r="P48" s="59" t="n">
        <f aca="false">D48*AB48</f>
        <v>0.347417165023436</v>
      </c>
      <c r="Q48" s="42" t="n">
        <v>0.09</v>
      </c>
      <c r="R48" s="42" t="n">
        <v>0.09</v>
      </c>
      <c r="S48" s="42" t="n">
        <v>0.09</v>
      </c>
      <c r="T48" s="42" t="n">
        <v>0.08</v>
      </c>
      <c r="U48" s="42" t="n">
        <v>0.08</v>
      </c>
      <c r="V48" s="42" t="n">
        <v>0.07</v>
      </c>
      <c r="W48" s="42" t="n">
        <v>0.07</v>
      </c>
      <c r="X48" s="42" t="n">
        <v>0.07</v>
      </c>
      <c r="Y48" s="42" t="n">
        <v>0.09</v>
      </c>
      <c r="Z48" s="42" t="n">
        <v>0.09</v>
      </c>
      <c r="AA48" s="42" t="n">
        <v>0.09</v>
      </c>
      <c r="AB48" s="42" t="n">
        <v>0.09</v>
      </c>
      <c r="AC48" s="60" t="n">
        <f aca="false">SUM(Q48:AB48)</f>
        <v>1</v>
      </c>
    </row>
    <row r="49" customFormat="false" ht="12.6" hidden="false" customHeight="true" outlineLevel="0" collapsed="false">
      <c r="A49" s="56" t="n">
        <v>75271</v>
      </c>
      <c r="B49" s="56" t="s">
        <v>98</v>
      </c>
      <c r="C49" s="62" t="n">
        <v>24.7</v>
      </c>
      <c r="D49" s="64" t="n">
        <v>3.86019072248263</v>
      </c>
      <c r="E49" s="58" t="n">
        <f aca="false">D49*Q49</f>
        <v>0.347417165023436</v>
      </c>
      <c r="F49" s="58" t="n">
        <f aca="false">D49*R49</f>
        <v>0.347417165023436</v>
      </c>
      <c r="G49" s="58" t="n">
        <f aca="false">D49*S49</f>
        <v>0.347417165023436</v>
      </c>
      <c r="H49" s="58" t="n">
        <f aca="false">D49*T49</f>
        <v>0.30881525779861</v>
      </c>
      <c r="I49" s="58" t="n">
        <f aca="false">D49*U49</f>
        <v>0.30881525779861</v>
      </c>
      <c r="J49" s="58" t="n">
        <f aca="false">D49*V49</f>
        <v>0.270213350573784</v>
      </c>
      <c r="K49" s="58" t="n">
        <f aca="false">D49*W49</f>
        <v>0.270213350573784</v>
      </c>
      <c r="L49" s="58" t="n">
        <f aca="false">D49*X49</f>
        <v>0.270213350573784</v>
      </c>
      <c r="M49" s="59" t="n">
        <f aca="false">D49*Y49</f>
        <v>0.347417165023436</v>
      </c>
      <c r="N49" s="59" t="n">
        <f aca="false">D49*Z49</f>
        <v>0.347417165023436</v>
      </c>
      <c r="O49" s="59" t="n">
        <f aca="false">D49*AA49</f>
        <v>0.347417165023436</v>
      </c>
      <c r="P49" s="59" t="n">
        <f aca="false">D49*AB49</f>
        <v>0.347417165023436</v>
      </c>
      <c r="Q49" s="42" t="n">
        <v>0.09</v>
      </c>
      <c r="R49" s="42" t="n">
        <v>0.09</v>
      </c>
      <c r="S49" s="42" t="n">
        <v>0.09</v>
      </c>
      <c r="T49" s="42" t="n">
        <v>0.08</v>
      </c>
      <c r="U49" s="42" t="n">
        <v>0.08</v>
      </c>
      <c r="V49" s="42" t="n">
        <v>0.07</v>
      </c>
      <c r="W49" s="42" t="n">
        <v>0.07</v>
      </c>
      <c r="X49" s="42" t="n">
        <v>0.07</v>
      </c>
      <c r="Y49" s="42" t="n">
        <v>0.09</v>
      </c>
      <c r="Z49" s="42" t="n">
        <v>0.09</v>
      </c>
      <c r="AA49" s="42" t="n">
        <v>0.09</v>
      </c>
      <c r="AB49" s="42" t="n">
        <v>0.09</v>
      </c>
      <c r="AC49" s="60" t="n">
        <f aca="false">SUM(Q49:AB49)</f>
        <v>1</v>
      </c>
    </row>
    <row r="50" customFormat="false" ht="12.6" hidden="false" customHeight="true" outlineLevel="0" collapsed="false">
      <c r="A50" s="56" t="n">
        <v>130034</v>
      </c>
      <c r="B50" s="56" t="s">
        <v>100</v>
      </c>
      <c r="C50" s="62" t="n">
        <v>19.76</v>
      </c>
      <c r="D50" s="64" t="n">
        <v>3.0881525779861</v>
      </c>
      <c r="E50" s="58" t="n">
        <f aca="false">D50*Q50</f>
        <v>0.277933732018749</v>
      </c>
      <c r="F50" s="58" t="n">
        <f aca="false">D50*R50</f>
        <v>0.277933732018749</v>
      </c>
      <c r="G50" s="58" t="n">
        <f aca="false">D50*S50</f>
        <v>0.277933732018749</v>
      </c>
      <c r="H50" s="58" t="n">
        <f aca="false">D50*T50</f>
        <v>0.247052206238888</v>
      </c>
      <c r="I50" s="58" t="n">
        <f aca="false">D50*U50</f>
        <v>0.247052206238888</v>
      </c>
      <c r="J50" s="58" t="n">
        <f aca="false">D50*V50</f>
        <v>0.216170680459027</v>
      </c>
      <c r="K50" s="58" t="n">
        <f aca="false">D50*W50</f>
        <v>0.216170680459027</v>
      </c>
      <c r="L50" s="58" t="n">
        <f aca="false">D50*X50</f>
        <v>0.216170680459027</v>
      </c>
      <c r="M50" s="59" t="n">
        <f aca="false">D50*Y50</f>
        <v>0.277933732018749</v>
      </c>
      <c r="N50" s="59" t="n">
        <f aca="false">D50*Z50</f>
        <v>0.277933732018749</v>
      </c>
      <c r="O50" s="59" t="n">
        <f aca="false">D50*AA50</f>
        <v>0.277933732018749</v>
      </c>
      <c r="P50" s="59" t="n">
        <f aca="false">D50*AB50</f>
        <v>0.277933732018749</v>
      </c>
      <c r="Q50" s="42" t="n">
        <v>0.09</v>
      </c>
      <c r="R50" s="42" t="n">
        <v>0.09</v>
      </c>
      <c r="S50" s="42" t="n">
        <v>0.09</v>
      </c>
      <c r="T50" s="42" t="n">
        <v>0.08</v>
      </c>
      <c r="U50" s="42" t="n">
        <v>0.08</v>
      </c>
      <c r="V50" s="42" t="n">
        <v>0.07</v>
      </c>
      <c r="W50" s="42" t="n">
        <v>0.07</v>
      </c>
      <c r="X50" s="42" t="n">
        <v>0.07</v>
      </c>
      <c r="Y50" s="42" t="n">
        <v>0.09</v>
      </c>
      <c r="Z50" s="42" t="n">
        <v>0.09</v>
      </c>
      <c r="AA50" s="42" t="n">
        <v>0.09</v>
      </c>
      <c r="AB50" s="42" t="n">
        <v>0.09</v>
      </c>
      <c r="AC50" s="60" t="n">
        <f aca="false">SUM(Q50:AB50)</f>
        <v>1</v>
      </c>
    </row>
    <row r="51" customFormat="false" ht="12.6" hidden="false" customHeight="true" outlineLevel="0" collapsed="false">
      <c r="A51" s="56" t="n">
        <v>130035</v>
      </c>
      <c r="B51" s="56" t="s">
        <v>101</v>
      </c>
      <c r="C51" s="62" t="n">
        <v>14.82</v>
      </c>
      <c r="D51" s="64" t="n">
        <v>2.31611443348958</v>
      </c>
      <c r="E51" s="58" t="n">
        <f aca="false">D51*Q51</f>
        <v>0.208450299014062</v>
      </c>
      <c r="F51" s="58" t="n">
        <f aca="false">D51*R51</f>
        <v>0.208450299014062</v>
      </c>
      <c r="G51" s="58" t="n">
        <f aca="false">D51*S51</f>
        <v>0.208450299014062</v>
      </c>
      <c r="H51" s="58" t="n">
        <f aca="false">D51*T51</f>
        <v>0.185289154679166</v>
      </c>
      <c r="I51" s="58" t="n">
        <f aca="false">D51*U51</f>
        <v>0.185289154679166</v>
      </c>
      <c r="J51" s="58" t="n">
        <f aca="false">D51*V51</f>
        <v>0.16212801034427</v>
      </c>
      <c r="K51" s="58" t="n">
        <f aca="false">D51*W51</f>
        <v>0.16212801034427</v>
      </c>
      <c r="L51" s="58" t="n">
        <f aca="false">D51*X51</f>
        <v>0.16212801034427</v>
      </c>
      <c r="M51" s="59" t="n">
        <f aca="false">D51*Y51</f>
        <v>0.208450299014062</v>
      </c>
      <c r="N51" s="59" t="n">
        <f aca="false">D51*Z51</f>
        <v>0.208450299014062</v>
      </c>
      <c r="O51" s="59" t="n">
        <f aca="false">D51*AA51</f>
        <v>0.208450299014062</v>
      </c>
      <c r="P51" s="59" t="n">
        <f aca="false">D51*AB51</f>
        <v>0.208450299014062</v>
      </c>
      <c r="Q51" s="42" t="n">
        <v>0.09</v>
      </c>
      <c r="R51" s="42" t="n">
        <v>0.09</v>
      </c>
      <c r="S51" s="42" t="n">
        <v>0.09</v>
      </c>
      <c r="T51" s="42" t="n">
        <v>0.08</v>
      </c>
      <c r="U51" s="42" t="n">
        <v>0.08</v>
      </c>
      <c r="V51" s="42" t="n">
        <v>0.07</v>
      </c>
      <c r="W51" s="42" t="n">
        <v>0.07</v>
      </c>
      <c r="X51" s="42" t="n">
        <v>0.07</v>
      </c>
      <c r="Y51" s="42" t="n">
        <v>0.09</v>
      </c>
      <c r="Z51" s="42" t="n">
        <v>0.09</v>
      </c>
      <c r="AA51" s="42" t="n">
        <v>0.09</v>
      </c>
      <c r="AB51" s="42" t="n">
        <v>0.09</v>
      </c>
      <c r="AC51" s="60" t="n">
        <f aca="false">SUM(Q51:AB51)</f>
        <v>1</v>
      </c>
    </row>
    <row r="52" customFormat="false" ht="12.6" hidden="false" customHeight="true" outlineLevel="0" collapsed="false">
      <c r="A52" s="56" t="n">
        <v>130036</v>
      </c>
      <c r="B52" s="56" t="s">
        <v>102</v>
      </c>
      <c r="C52" s="62" t="n">
        <v>14.82</v>
      </c>
      <c r="D52" s="64" t="n">
        <v>2.31611443348958</v>
      </c>
      <c r="E52" s="58" t="n">
        <f aca="false">D52*Q52</f>
        <v>0.208450299014062</v>
      </c>
      <c r="F52" s="58" t="n">
        <f aca="false">D52*R52</f>
        <v>0.208450299014062</v>
      </c>
      <c r="G52" s="58" t="n">
        <f aca="false">D52*S52</f>
        <v>0.208450299014062</v>
      </c>
      <c r="H52" s="58" t="n">
        <f aca="false">D52*T52</f>
        <v>0.185289154679166</v>
      </c>
      <c r="I52" s="58" t="n">
        <f aca="false">D52*U52</f>
        <v>0.185289154679166</v>
      </c>
      <c r="J52" s="58" t="n">
        <f aca="false">D52*V52</f>
        <v>0.16212801034427</v>
      </c>
      <c r="K52" s="58" t="n">
        <f aca="false">D52*W52</f>
        <v>0.16212801034427</v>
      </c>
      <c r="L52" s="58" t="n">
        <f aca="false">D52*X52</f>
        <v>0.16212801034427</v>
      </c>
      <c r="M52" s="59" t="n">
        <f aca="false">D52*Y52</f>
        <v>0.208450299014062</v>
      </c>
      <c r="N52" s="59" t="n">
        <f aca="false">D52*Z52</f>
        <v>0.208450299014062</v>
      </c>
      <c r="O52" s="59" t="n">
        <f aca="false">D52*AA52</f>
        <v>0.208450299014062</v>
      </c>
      <c r="P52" s="59" t="n">
        <f aca="false">D52*AB52</f>
        <v>0.208450299014062</v>
      </c>
      <c r="Q52" s="42" t="n">
        <v>0.09</v>
      </c>
      <c r="R52" s="42" t="n">
        <v>0.09</v>
      </c>
      <c r="S52" s="42" t="n">
        <v>0.09</v>
      </c>
      <c r="T52" s="42" t="n">
        <v>0.08</v>
      </c>
      <c r="U52" s="42" t="n">
        <v>0.08</v>
      </c>
      <c r="V52" s="42" t="n">
        <v>0.07</v>
      </c>
      <c r="W52" s="42" t="n">
        <v>0.07</v>
      </c>
      <c r="X52" s="42" t="n">
        <v>0.07</v>
      </c>
      <c r="Y52" s="42" t="n">
        <v>0.09</v>
      </c>
      <c r="Z52" s="42" t="n">
        <v>0.09</v>
      </c>
      <c r="AA52" s="42" t="n">
        <v>0.09</v>
      </c>
      <c r="AB52" s="42" t="n">
        <v>0.09</v>
      </c>
      <c r="AC52" s="60" t="n">
        <f aca="false">SUM(Q52:AB52)</f>
        <v>1</v>
      </c>
    </row>
    <row r="53" customFormat="false" ht="12.6" hidden="false" customHeight="true" outlineLevel="0" collapsed="false">
      <c r="A53" s="56" t="n">
        <v>75272</v>
      </c>
      <c r="B53" s="56" t="s">
        <v>98</v>
      </c>
      <c r="C53" s="62" t="n">
        <v>14.82</v>
      </c>
      <c r="D53" s="64" t="n">
        <v>2.31611443348958</v>
      </c>
      <c r="E53" s="58" t="n">
        <f aca="false">D53*Q53</f>
        <v>0.208450299014062</v>
      </c>
      <c r="F53" s="58" t="n">
        <f aca="false">D53*R53</f>
        <v>0.208450299014062</v>
      </c>
      <c r="G53" s="58" t="n">
        <f aca="false">D53*S53</f>
        <v>0.208450299014062</v>
      </c>
      <c r="H53" s="58" t="n">
        <f aca="false">D53*T53</f>
        <v>0.185289154679166</v>
      </c>
      <c r="I53" s="58" t="n">
        <f aca="false">D53*U53</f>
        <v>0.185289154679166</v>
      </c>
      <c r="J53" s="58" t="n">
        <f aca="false">D53*V53</f>
        <v>0.16212801034427</v>
      </c>
      <c r="K53" s="58" t="n">
        <f aca="false">D53*W53</f>
        <v>0.16212801034427</v>
      </c>
      <c r="L53" s="58" t="n">
        <f aca="false">D53*X53</f>
        <v>0.16212801034427</v>
      </c>
      <c r="M53" s="59" t="n">
        <f aca="false">D53*Y53</f>
        <v>0.208450299014062</v>
      </c>
      <c r="N53" s="59" t="n">
        <f aca="false">D53*Z53</f>
        <v>0.208450299014062</v>
      </c>
      <c r="O53" s="59" t="n">
        <f aca="false">D53*AA53</f>
        <v>0.208450299014062</v>
      </c>
      <c r="P53" s="59" t="n">
        <f aca="false">D53*AB53</f>
        <v>0.208450299014062</v>
      </c>
      <c r="Q53" s="42" t="n">
        <v>0.09</v>
      </c>
      <c r="R53" s="42" t="n">
        <v>0.09</v>
      </c>
      <c r="S53" s="42" t="n">
        <v>0.09</v>
      </c>
      <c r="T53" s="42" t="n">
        <v>0.08</v>
      </c>
      <c r="U53" s="42" t="n">
        <v>0.08</v>
      </c>
      <c r="V53" s="42" t="n">
        <v>0.07</v>
      </c>
      <c r="W53" s="42" t="n">
        <v>0.07</v>
      </c>
      <c r="X53" s="42" t="n">
        <v>0.07</v>
      </c>
      <c r="Y53" s="42" t="n">
        <v>0.09</v>
      </c>
      <c r="Z53" s="42" t="n">
        <v>0.09</v>
      </c>
      <c r="AA53" s="42" t="n">
        <v>0.09</v>
      </c>
      <c r="AB53" s="42" t="n">
        <v>0.09</v>
      </c>
      <c r="AC53" s="60" t="n">
        <f aca="false">SUM(Q53:AB53)</f>
        <v>1</v>
      </c>
    </row>
    <row r="54" customFormat="false" ht="12.6" hidden="false" customHeight="true" outlineLevel="0" collapsed="false">
      <c r="A54" s="56" t="n">
        <v>75250</v>
      </c>
      <c r="B54" s="56" t="s">
        <v>98</v>
      </c>
      <c r="C54" s="62" t="n">
        <v>9.88</v>
      </c>
      <c r="D54" s="64" t="n">
        <v>1.54407628899305</v>
      </c>
      <c r="E54" s="58" t="n">
        <f aca="false">D54*Q54</f>
        <v>0.138966866009375</v>
      </c>
      <c r="F54" s="58" t="n">
        <f aca="false">D54*R54</f>
        <v>0.138966866009375</v>
      </c>
      <c r="G54" s="58" t="n">
        <f aca="false">D54*S54</f>
        <v>0.138966866009375</v>
      </c>
      <c r="H54" s="58" t="n">
        <f aca="false">D54*T54</f>
        <v>0.123526103119444</v>
      </c>
      <c r="I54" s="58" t="n">
        <f aca="false">D54*U54</f>
        <v>0.123526103119444</v>
      </c>
      <c r="J54" s="58" t="n">
        <f aca="false">D54*V54</f>
        <v>0.108085340229514</v>
      </c>
      <c r="K54" s="58" t="n">
        <f aca="false">D54*W54</f>
        <v>0.108085340229514</v>
      </c>
      <c r="L54" s="58" t="n">
        <f aca="false">D54*X54</f>
        <v>0.108085340229514</v>
      </c>
      <c r="M54" s="59" t="n">
        <f aca="false">D54*Y54</f>
        <v>0.138966866009375</v>
      </c>
      <c r="N54" s="59" t="n">
        <f aca="false">D54*Z54</f>
        <v>0.138966866009375</v>
      </c>
      <c r="O54" s="59" t="n">
        <f aca="false">D54*AA54</f>
        <v>0.138966866009375</v>
      </c>
      <c r="P54" s="59" t="n">
        <f aca="false">D54*AB54</f>
        <v>0.138966866009375</v>
      </c>
      <c r="Q54" s="42" t="n">
        <v>0.09</v>
      </c>
      <c r="R54" s="42" t="n">
        <v>0.09</v>
      </c>
      <c r="S54" s="42" t="n">
        <v>0.09</v>
      </c>
      <c r="T54" s="42" t="n">
        <v>0.08</v>
      </c>
      <c r="U54" s="42" t="n">
        <v>0.08</v>
      </c>
      <c r="V54" s="42" t="n">
        <v>0.07</v>
      </c>
      <c r="W54" s="42" t="n">
        <v>0.07</v>
      </c>
      <c r="X54" s="42" t="n">
        <v>0.07</v>
      </c>
      <c r="Y54" s="42" t="n">
        <v>0.09</v>
      </c>
      <c r="Z54" s="42" t="n">
        <v>0.09</v>
      </c>
      <c r="AA54" s="42" t="n">
        <v>0.09</v>
      </c>
      <c r="AB54" s="42" t="n">
        <v>0.09</v>
      </c>
      <c r="AC54" s="60" t="n">
        <f aca="false">SUM(Q54:AB54)</f>
        <v>1</v>
      </c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54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21" width="6.25"/>
    <col collapsed="false" customWidth="false" hidden="false" outlineLevel="0" max="16" min="4" style="22" width="5.62"/>
    <col collapsed="false" customWidth="false" hidden="true" outlineLevel="0" max="28" min="17" style="42" width="5.62"/>
    <col collapsed="false" customWidth="false" hidden="true" outlineLevel="0" max="29" min="29" style="44" width="5.62"/>
    <col collapsed="false" customWidth="false" hidden="false" outlineLevel="0" max="257" min="30" style="44" width="5.62"/>
  </cols>
  <sheetData>
    <row r="1" customFormat="false" ht="18.75" hidden="false" customHeight="false" outlineLevel="0" collapsed="false">
      <c r="A1" s="43" t="s">
        <v>1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45</v>
      </c>
      <c r="Y1" s="42" t="n">
        <v>0.265322815809609</v>
      </c>
      <c r="Z1" s="42" t="n">
        <v>0.118322557793987</v>
      </c>
      <c r="AA1" s="42" t="n">
        <v>0.147963611799526</v>
      </c>
      <c r="AB1" s="42" t="n">
        <f aca="false">(AA1+Z1+Y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1"/>
      <c r="N2" s="41"/>
      <c r="O2" s="41"/>
      <c r="P2" s="41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4" hidden="false" customHeight="false" outlineLevel="0" collapsed="false">
      <c r="A3" s="48" t="s">
        <v>46</v>
      </c>
      <c r="B3" s="48" t="s">
        <v>47</v>
      </c>
      <c r="C3" s="49" t="s">
        <v>48</v>
      </c>
      <c r="D3" s="15" t="s">
        <v>52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51" t="s">
        <v>4</v>
      </c>
      <c r="R3" s="51" t="s">
        <v>5</v>
      </c>
      <c r="S3" s="51" t="s">
        <v>6</v>
      </c>
      <c r="T3" s="51" t="s">
        <v>7</v>
      </c>
      <c r="U3" s="51" t="s">
        <v>8</v>
      </c>
      <c r="V3" s="51" t="s">
        <v>9</v>
      </c>
      <c r="W3" s="51" t="s">
        <v>10</v>
      </c>
      <c r="X3" s="51" t="s">
        <v>11</v>
      </c>
      <c r="Y3" s="52" t="s">
        <v>12</v>
      </c>
      <c r="Z3" s="52" t="s">
        <v>13</v>
      </c>
      <c r="AA3" s="52" t="s">
        <v>14</v>
      </c>
      <c r="AB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54" t="n">
        <v>9734</v>
      </c>
      <c r="D4" s="54" t="n">
        <v>1161.5</v>
      </c>
      <c r="E4" s="54" t="n">
        <f aca="false">SUM(E5:E54)</f>
        <v>99.5397273067354</v>
      </c>
      <c r="F4" s="54" t="n">
        <f aca="false">SUM(F5:F54)</f>
        <v>85.02797770675</v>
      </c>
      <c r="G4" s="54" t="n">
        <f aca="false">SUM(G5:G54)</f>
        <v>90.6830331773285</v>
      </c>
      <c r="H4" s="54" t="n">
        <f aca="false">SUM(H5:H54)</f>
        <v>85.5930196930773</v>
      </c>
      <c r="I4" s="54" t="n">
        <f aca="false">SUM(I5:I54)</f>
        <v>84.8093979860277</v>
      </c>
      <c r="J4" s="54" t="n">
        <f aca="false">SUM(J5:J54)</f>
        <v>80.2808573400414</v>
      </c>
      <c r="K4" s="54" t="n">
        <f aca="false">SUM(K5:K54)</f>
        <v>77.8279677155639</v>
      </c>
      <c r="L4" s="54" t="n">
        <f aca="false">SUM(L5:L54)</f>
        <v>74.86282434848</v>
      </c>
      <c r="M4" s="54" t="n">
        <f aca="false">SUM(M5:M54)</f>
        <v>95.6657890144924</v>
      </c>
      <c r="N4" s="54" t="n">
        <f aca="false">SUM(N5:N54)</f>
        <v>128.585452938778</v>
      </c>
      <c r="O4" s="54" t="n">
        <f aca="false">SUM(O5:O54)</f>
        <v>128.80754513278</v>
      </c>
      <c r="P4" s="54" t="n">
        <f aca="false">SUM(P5:P54)</f>
        <v>129.854656548948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57" t="n">
        <v>2470</v>
      </c>
      <c r="D5" s="58" t="n">
        <v>294.731857119767</v>
      </c>
      <c r="E5" s="58" t="n">
        <f aca="false">D5*Q5</f>
        <v>28.2770475485869</v>
      </c>
      <c r="F5" s="58" t="n">
        <f aca="false">D5*R5</f>
        <v>15.0481927266639</v>
      </c>
      <c r="G5" s="58" t="n">
        <f aca="false">D5*S5</f>
        <v>17.7082741181753</v>
      </c>
      <c r="H5" s="58" t="n">
        <f aca="false">D5*T5</f>
        <v>14.1457732769993</v>
      </c>
      <c r="I5" s="58" t="n">
        <f aca="false">D5*U5</f>
        <v>12.4535484099475</v>
      </c>
      <c r="J5" s="58" t="n">
        <f aca="false">D5*V5</f>
        <v>10.4400585021831</v>
      </c>
      <c r="K5" s="58" t="n">
        <f aca="false">D5*W5</f>
        <v>9.47860912992759</v>
      </c>
      <c r="L5" s="58" t="n">
        <f aca="false">D5*X5</f>
        <v>7.79134858622447</v>
      </c>
      <c r="M5" s="59" t="n">
        <f aca="false">D5*Y5</f>
        <v>22.706901291642</v>
      </c>
      <c r="N5" s="59" t="n">
        <f aca="false">D5*Z5</f>
        <v>52.2273678431391</v>
      </c>
      <c r="O5" s="59" t="n">
        <f aca="false">D5*AA5</f>
        <v>52.2273678431391</v>
      </c>
      <c r="P5" s="59" t="n">
        <f aca="false">D5*AB5</f>
        <v>52.2273678431391</v>
      </c>
      <c r="Q5" s="60" t="n">
        <v>0.095941605447477</v>
      </c>
      <c r="R5" s="60" t="n">
        <v>0.0510572317282585</v>
      </c>
      <c r="S5" s="60" t="n">
        <v>0.0600826605282081</v>
      </c>
      <c r="T5" s="60" t="n">
        <v>0.0479953996667927</v>
      </c>
      <c r="U5" s="60" t="n">
        <v>0.0422538253300759</v>
      </c>
      <c r="V5" s="60" t="n">
        <v>0.0354222261692624</v>
      </c>
      <c r="W5" s="60" t="n">
        <v>0.0321601106258285</v>
      </c>
      <c r="X5" s="60" t="n">
        <v>0.0264353798139248</v>
      </c>
      <c r="Y5" s="60" t="n">
        <v>0.0770425752870508</v>
      </c>
      <c r="Z5" s="60" t="n">
        <v>0.177202995134374</v>
      </c>
      <c r="AA5" s="60" t="n">
        <v>0.177202995134374</v>
      </c>
      <c r="AB5" s="60" t="n">
        <v>0.177202995134374</v>
      </c>
      <c r="AC5" s="60" t="n">
        <f aca="false">SUM(Q5:AB5)</f>
        <v>1</v>
      </c>
    </row>
    <row r="6" s="40" customFormat="true" ht="12.6" hidden="false" customHeight="true" outlineLevel="0" collapsed="false">
      <c r="A6" s="56"/>
      <c r="B6" s="56" t="s">
        <v>59</v>
      </c>
      <c r="C6" s="57" t="n">
        <v>1482</v>
      </c>
      <c r="D6" s="58" t="n">
        <v>176.83911427186</v>
      </c>
      <c r="E6" s="58" t="n">
        <f aca="false">D6*Q6</f>
        <v>14.7365928559884</v>
      </c>
      <c r="F6" s="58" t="n">
        <f aca="false">D6*R6</f>
        <v>14.7365928559884</v>
      </c>
      <c r="G6" s="58" t="n">
        <f aca="false">D6*S6</f>
        <v>14.7365928559884</v>
      </c>
      <c r="H6" s="58" t="n">
        <f aca="false">D6*T6</f>
        <v>14.7365928559884</v>
      </c>
      <c r="I6" s="58" t="n">
        <f aca="false">D6*U6</f>
        <v>14.7365928559884</v>
      </c>
      <c r="J6" s="58" t="n">
        <f aca="false">D6*V6</f>
        <v>14.7365928559884</v>
      </c>
      <c r="K6" s="58" t="n">
        <f aca="false">D6*W6</f>
        <v>14.7365928559884</v>
      </c>
      <c r="L6" s="58" t="n">
        <f aca="false">D6*X6</f>
        <v>14.7365928559884</v>
      </c>
      <c r="M6" s="59" t="n">
        <f aca="false">D6*Y6</f>
        <v>14.7365928559884</v>
      </c>
      <c r="N6" s="59" t="n">
        <f aca="false">D6*Z6</f>
        <v>14.7365928559884</v>
      </c>
      <c r="O6" s="59" t="n">
        <f aca="false">D6*AA6</f>
        <v>14.7365928559884</v>
      </c>
      <c r="P6" s="59" t="n">
        <f aca="false">D6*AB6</f>
        <v>14.7365928559884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47" t="n">
        <f aca="false">1/12</f>
        <v>0.0833333333333333</v>
      </c>
      <c r="AC6" s="60" t="n">
        <f aca="false">SUM(Q6:AB6)</f>
        <v>1</v>
      </c>
    </row>
    <row r="7" s="42" customFormat="true" ht="12.6" hidden="false" customHeight="true" outlineLevel="0" collapsed="false">
      <c r="A7" s="57" t="n">
        <v>66828</v>
      </c>
      <c r="B7" s="65" t="s">
        <v>60</v>
      </c>
      <c r="C7" s="62" t="n">
        <v>642.2</v>
      </c>
      <c r="D7" s="63" t="n">
        <v>76.6302828511395</v>
      </c>
      <c r="E7" s="58" t="n">
        <f aca="false">D7*Q7</f>
        <v>5.08629207349081</v>
      </c>
      <c r="F7" s="58" t="n">
        <f aca="false">D7*R7</f>
        <v>5.12628277762066</v>
      </c>
      <c r="G7" s="58" t="n">
        <f aca="false">D7*S7</f>
        <v>6.72347838619675</v>
      </c>
      <c r="H7" s="58" t="n">
        <f aca="false">D7*T7</f>
        <v>7.46797289851766</v>
      </c>
      <c r="I7" s="58" t="n">
        <f aca="false">D7*U7</f>
        <v>7.41402821388504</v>
      </c>
      <c r="J7" s="58" t="n">
        <f aca="false">D7*V7</f>
        <v>7.01608353771806</v>
      </c>
      <c r="K7" s="58" t="n">
        <f aca="false">D7*W7</f>
        <v>5.62078822272168</v>
      </c>
      <c r="L7" s="58" t="n">
        <f aca="false">D7*X7</f>
        <v>4.51163145371118</v>
      </c>
      <c r="M7" s="59" t="n">
        <f aca="false">D7*Y7</f>
        <v>6.20774433254728</v>
      </c>
      <c r="N7" s="59" t="n">
        <f aca="false">D7*Z7</f>
        <v>6.65489505018647</v>
      </c>
      <c r="O7" s="59" t="n">
        <f aca="false">D7*AA7</f>
        <v>6.87698724418827</v>
      </c>
      <c r="P7" s="59" t="n">
        <f aca="false">D7*AB7</f>
        <v>7.92409866035563</v>
      </c>
      <c r="Q7" s="60" t="n">
        <v>0.0663744395067854</v>
      </c>
      <c r="R7" s="60" t="n">
        <v>0.0668963050492568</v>
      </c>
      <c r="S7" s="60" t="n">
        <v>0.087739182683922</v>
      </c>
      <c r="T7" s="60" t="n">
        <v>0.0974545913268362</v>
      </c>
      <c r="U7" s="60" t="n">
        <v>0.0967506309259929</v>
      </c>
      <c r="V7" s="60" t="n">
        <v>0.0915575837211429</v>
      </c>
      <c r="W7" s="60" t="n">
        <v>0.0733494385456011</v>
      </c>
      <c r="X7" s="60" t="n">
        <v>0.058875307330855</v>
      </c>
      <c r="Y7" s="60" t="n">
        <v>0.0810090228246491</v>
      </c>
      <c r="Z7" s="60" t="n">
        <v>0.0868441926948663</v>
      </c>
      <c r="AA7" s="60" t="n">
        <v>0.0897424228166739</v>
      </c>
      <c r="AB7" s="60" t="n">
        <v>0.103406882573419</v>
      </c>
      <c r="AC7" s="60" t="n">
        <f aca="false">SUM(Q7:AB7)</f>
        <v>1</v>
      </c>
    </row>
    <row r="8" customFormat="false" ht="12.6" hidden="false" customHeight="true" outlineLevel="0" collapsed="false">
      <c r="A8" s="56" t="n">
        <v>21580</v>
      </c>
      <c r="B8" s="56" t="s">
        <v>61</v>
      </c>
      <c r="C8" s="62" t="n">
        <v>543.4</v>
      </c>
      <c r="D8" s="64" t="n">
        <v>64.8410085663488</v>
      </c>
      <c r="E8" s="58" t="n">
        <f aca="false">D8*Q8</f>
        <v>5.83569077097139</v>
      </c>
      <c r="F8" s="58" t="n">
        <f aca="false">D8*R8</f>
        <v>5.83569077097139</v>
      </c>
      <c r="G8" s="58" t="n">
        <f aca="false">D8*S8</f>
        <v>5.83569077097139</v>
      </c>
      <c r="H8" s="58" t="n">
        <f aca="false">D8*T8</f>
        <v>5.1872806853079</v>
      </c>
      <c r="I8" s="58" t="n">
        <f aca="false">D8*U8</f>
        <v>5.1872806853079</v>
      </c>
      <c r="J8" s="58" t="n">
        <f aca="false">D8*V8</f>
        <v>4.53887059964442</v>
      </c>
      <c r="K8" s="58" t="n">
        <f aca="false">D8*W8</f>
        <v>4.53887059964442</v>
      </c>
      <c r="L8" s="58" t="n">
        <f aca="false">D8*X8</f>
        <v>4.53887059964442</v>
      </c>
      <c r="M8" s="59" t="n">
        <f aca="false">D8*Y8</f>
        <v>5.83569077097139</v>
      </c>
      <c r="N8" s="59" t="n">
        <f aca="false">D8*Z8</f>
        <v>5.83569077097139</v>
      </c>
      <c r="O8" s="59" t="n">
        <f aca="false">D8*AA8</f>
        <v>5.83569077097139</v>
      </c>
      <c r="P8" s="59" t="n">
        <f aca="false">D8*AB8</f>
        <v>5.83569077097139</v>
      </c>
      <c r="Q8" s="42" t="n">
        <v>0.09</v>
      </c>
      <c r="R8" s="42" t="n">
        <v>0.09</v>
      </c>
      <c r="S8" s="42" t="n">
        <v>0.09</v>
      </c>
      <c r="T8" s="42" t="n">
        <v>0.08</v>
      </c>
      <c r="U8" s="42" t="n">
        <v>0.08</v>
      </c>
      <c r="V8" s="42" t="n">
        <v>0.07</v>
      </c>
      <c r="W8" s="42" t="n">
        <v>0.07</v>
      </c>
      <c r="X8" s="42" t="n">
        <v>0.07</v>
      </c>
      <c r="Y8" s="42" t="n">
        <v>0.09</v>
      </c>
      <c r="Z8" s="42" t="n">
        <v>0.09</v>
      </c>
      <c r="AA8" s="42" t="n">
        <v>0.09</v>
      </c>
      <c r="AB8" s="42" t="n">
        <v>0.09</v>
      </c>
      <c r="AC8" s="60" t="n">
        <f aca="false">SUM(Q8:AB8)</f>
        <v>1</v>
      </c>
    </row>
    <row r="9" customFormat="false" ht="12.6" hidden="false" customHeight="true" outlineLevel="0" collapsed="false">
      <c r="A9" s="56" t="n">
        <v>43016</v>
      </c>
      <c r="B9" s="56" t="s">
        <v>62</v>
      </c>
      <c r="C9" s="62" t="n">
        <v>538.46</v>
      </c>
      <c r="D9" s="64" t="n">
        <v>64.2515448521093</v>
      </c>
      <c r="E9" s="58" t="n">
        <f aca="false">D9*Q9</f>
        <v>5.35429540434244</v>
      </c>
      <c r="F9" s="58" t="n">
        <f aca="false">D9*R9</f>
        <v>5.35429540434244</v>
      </c>
      <c r="G9" s="58" t="n">
        <f aca="false">D9*S9</f>
        <v>5.35429540434244</v>
      </c>
      <c r="H9" s="58" t="n">
        <f aca="false">D9*T9</f>
        <v>5.35429540434244</v>
      </c>
      <c r="I9" s="58" t="n">
        <f aca="false">D9*U9</f>
        <v>5.35429540434244</v>
      </c>
      <c r="J9" s="58" t="n">
        <f aca="false">D9*V9</f>
        <v>5.35429540434244</v>
      </c>
      <c r="K9" s="58" t="n">
        <f aca="false">D9*W9</f>
        <v>5.35429540434244</v>
      </c>
      <c r="L9" s="58" t="n">
        <f aca="false">D9*X9</f>
        <v>5.35429540434244</v>
      </c>
      <c r="M9" s="59" t="n">
        <f aca="false">D9*Y9</f>
        <v>5.35429540434244</v>
      </c>
      <c r="N9" s="59" t="n">
        <f aca="false">D9*Z9</f>
        <v>5.35429540434244</v>
      </c>
      <c r="O9" s="59" t="n">
        <f aca="false">D9*AA9</f>
        <v>5.35429540434244</v>
      </c>
      <c r="P9" s="59" t="n">
        <f aca="false">D9*AB9</f>
        <v>5.35429540434244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47" t="n">
        <f aca="false">1/12</f>
        <v>0.0833333333333333</v>
      </c>
      <c r="AC9" s="60" t="n">
        <f aca="false">SUM(Q9:AB9)</f>
        <v>1</v>
      </c>
    </row>
    <row r="10" customFormat="false" ht="12.6" hidden="false" customHeight="true" outlineLevel="0" collapsed="false">
      <c r="A10" s="56" t="n">
        <v>25391</v>
      </c>
      <c r="B10" s="56" t="s">
        <v>63</v>
      </c>
      <c r="C10" s="62" t="n">
        <v>247</v>
      </c>
      <c r="D10" s="64" t="n">
        <v>29.4731857119767</v>
      </c>
      <c r="E10" s="58" t="n">
        <f aca="false">D10*Q10</f>
        <v>2.82770475485869</v>
      </c>
      <c r="F10" s="58" t="n">
        <f aca="false">D10*R10</f>
        <v>1.50481927266639</v>
      </c>
      <c r="G10" s="58" t="n">
        <f aca="false">D10*S10</f>
        <v>1.77082741181753</v>
      </c>
      <c r="H10" s="58" t="n">
        <f aca="false">D10*T10</f>
        <v>1.41457732769993</v>
      </c>
      <c r="I10" s="58" t="n">
        <f aca="false">D10*U10</f>
        <v>1.24535484099475</v>
      </c>
      <c r="J10" s="58" t="n">
        <f aca="false">D10*V10</f>
        <v>1.04400585021831</v>
      </c>
      <c r="K10" s="58" t="n">
        <f aca="false">D10*W10</f>
        <v>0.947860912992759</v>
      </c>
      <c r="L10" s="58" t="n">
        <f aca="false">D10*X10</f>
        <v>0.779134858622447</v>
      </c>
      <c r="M10" s="59" t="n">
        <f aca="false">D10*Y10</f>
        <v>2.2706901291642</v>
      </c>
      <c r="N10" s="59" t="n">
        <f aca="false">D10*Z10</f>
        <v>5.22273678431391</v>
      </c>
      <c r="O10" s="59" t="n">
        <f aca="false">D10*AA10</f>
        <v>5.22273678431391</v>
      </c>
      <c r="P10" s="59" t="n">
        <f aca="false">D10*AB10</f>
        <v>5.22273678431391</v>
      </c>
      <c r="Q10" s="60" t="n">
        <v>0.095941605447477</v>
      </c>
      <c r="R10" s="60" t="n">
        <v>0.0510572317282585</v>
      </c>
      <c r="S10" s="60" t="n">
        <v>0.0600826605282081</v>
      </c>
      <c r="T10" s="60" t="n">
        <v>0.0479953996667927</v>
      </c>
      <c r="U10" s="60" t="n">
        <v>0.0422538253300759</v>
      </c>
      <c r="V10" s="60" t="n">
        <v>0.0354222261692624</v>
      </c>
      <c r="W10" s="60" t="n">
        <v>0.0321601106258285</v>
      </c>
      <c r="X10" s="60" t="n">
        <v>0.0264353798139248</v>
      </c>
      <c r="Y10" s="60" t="n">
        <v>0.0770425752870508</v>
      </c>
      <c r="Z10" s="60" t="n">
        <v>0.177202995134374</v>
      </c>
      <c r="AA10" s="60" t="n">
        <v>0.177202995134374</v>
      </c>
      <c r="AB10" s="60" t="n">
        <v>0.177202995134374</v>
      </c>
      <c r="AC10" s="60" t="n">
        <f aca="false">SUM(Q10:AB10)</f>
        <v>1</v>
      </c>
    </row>
    <row r="11" customFormat="false" ht="12.6" hidden="false" customHeight="true" outlineLevel="0" collapsed="false">
      <c r="A11" s="56" t="n">
        <v>1466</v>
      </c>
      <c r="B11" s="56" t="s">
        <v>64</v>
      </c>
      <c r="C11" s="62" t="n">
        <v>222.3</v>
      </c>
      <c r="D11" s="64" t="n">
        <v>26.5258671407791</v>
      </c>
      <c r="E11" s="58" t="n">
        <f aca="false">D11*Q11</f>
        <v>2.21048892839825</v>
      </c>
      <c r="F11" s="58" t="n">
        <f aca="false">D11*R11</f>
        <v>2.21048892839825</v>
      </c>
      <c r="G11" s="58" t="n">
        <f aca="false">D11*S11</f>
        <v>2.21048892839825</v>
      </c>
      <c r="H11" s="58" t="n">
        <f aca="false">D11*T11</f>
        <v>2.21048892839825</v>
      </c>
      <c r="I11" s="58" t="n">
        <f aca="false">D11*U11</f>
        <v>2.21048892839825</v>
      </c>
      <c r="J11" s="58" t="n">
        <f aca="false">D11*V11</f>
        <v>2.21048892839825</v>
      </c>
      <c r="K11" s="58" t="n">
        <f aca="false">D11*W11</f>
        <v>2.21048892839825</v>
      </c>
      <c r="L11" s="58" t="n">
        <f aca="false">D11*X11</f>
        <v>2.21048892839825</v>
      </c>
      <c r="M11" s="59" t="n">
        <f aca="false">D11*Y11</f>
        <v>2.21048892839825</v>
      </c>
      <c r="N11" s="59" t="n">
        <f aca="false">D11*Z11</f>
        <v>2.21048892839825</v>
      </c>
      <c r="O11" s="59" t="n">
        <f aca="false">D11*AA11</f>
        <v>2.21048892839825</v>
      </c>
      <c r="P11" s="59" t="n">
        <f aca="false">D11*AB11</f>
        <v>2.21048892839825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47" t="n">
        <f aca="false">1/12</f>
        <v>0.0833333333333333</v>
      </c>
      <c r="AC11" s="60" t="n">
        <f aca="false">SUM(Q11:AB11)</f>
        <v>1</v>
      </c>
    </row>
    <row r="12" customFormat="false" ht="12.6" hidden="false" customHeight="true" outlineLevel="0" collapsed="false">
      <c r="A12" s="56" t="n">
        <v>28207</v>
      </c>
      <c r="B12" s="56" t="s">
        <v>65</v>
      </c>
      <c r="C12" s="62" t="n">
        <v>197.6</v>
      </c>
      <c r="D12" s="64" t="n">
        <v>23.5785485695814</v>
      </c>
      <c r="E12" s="58" t="n">
        <f aca="false">D12*Q12</f>
        <v>1.96487904746511</v>
      </c>
      <c r="F12" s="58" t="n">
        <f aca="false">D12*R12</f>
        <v>1.96487904746511</v>
      </c>
      <c r="G12" s="58" t="n">
        <f aca="false">D12*S12</f>
        <v>1.96487904746511</v>
      </c>
      <c r="H12" s="58" t="n">
        <f aca="false">D12*T12</f>
        <v>1.96487904746511</v>
      </c>
      <c r="I12" s="58" t="n">
        <f aca="false">D12*U12</f>
        <v>1.96487904746511</v>
      </c>
      <c r="J12" s="58" t="n">
        <f aca="false">D12*V12</f>
        <v>1.96487904746511</v>
      </c>
      <c r="K12" s="58" t="n">
        <f aca="false">D12*W12</f>
        <v>1.96487904746511</v>
      </c>
      <c r="L12" s="58" t="n">
        <f aca="false">D12*X12</f>
        <v>1.96487904746511</v>
      </c>
      <c r="M12" s="59" t="n">
        <f aca="false">D12*Y12</f>
        <v>1.96487904746511</v>
      </c>
      <c r="N12" s="59" t="n">
        <f aca="false">D12*Z12</f>
        <v>1.96487904746511</v>
      </c>
      <c r="O12" s="59" t="n">
        <f aca="false">D12*AA12</f>
        <v>1.96487904746511</v>
      </c>
      <c r="P12" s="59" t="n">
        <f aca="false">D12*AB12</f>
        <v>1.96487904746511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47" t="n">
        <f aca="false">1/12</f>
        <v>0.0833333333333333</v>
      </c>
      <c r="AC12" s="60" t="n">
        <f aca="false">SUM(Q12:AB12)</f>
        <v>1</v>
      </c>
    </row>
    <row r="13" customFormat="false" ht="12.6" hidden="false" customHeight="true" outlineLevel="0" collapsed="false">
      <c r="A13" s="56" t="n">
        <v>42606</v>
      </c>
      <c r="B13" s="56" t="s">
        <v>66</v>
      </c>
      <c r="C13" s="62" t="n">
        <v>148.2</v>
      </c>
      <c r="D13" s="64" t="n">
        <v>17.683911427186</v>
      </c>
      <c r="E13" s="58" t="n">
        <f aca="false">D13*Q13</f>
        <v>1.47365928559884</v>
      </c>
      <c r="F13" s="58" t="n">
        <f aca="false">D13*R13</f>
        <v>1.47365928559884</v>
      </c>
      <c r="G13" s="58" t="n">
        <f aca="false">D13*S13</f>
        <v>1.47365928559884</v>
      </c>
      <c r="H13" s="58" t="n">
        <f aca="false">D13*T13</f>
        <v>1.47365928559884</v>
      </c>
      <c r="I13" s="58" t="n">
        <f aca="false">D13*U13</f>
        <v>1.47365928559884</v>
      </c>
      <c r="J13" s="58" t="n">
        <f aca="false">D13*V13</f>
        <v>1.47365928559884</v>
      </c>
      <c r="K13" s="58" t="n">
        <f aca="false">D13*W13</f>
        <v>1.47365928559884</v>
      </c>
      <c r="L13" s="58" t="n">
        <f aca="false">D13*X13</f>
        <v>1.47365928559884</v>
      </c>
      <c r="M13" s="59" t="n">
        <f aca="false">D13*Y13</f>
        <v>1.47365928559884</v>
      </c>
      <c r="N13" s="59" t="n">
        <f aca="false">D13*Z13</f>
        <v>1.47365928559884</v>
      </c>
      <c r="O13" s="59" t="n">
        <f aca="false">D13*AA13</f>
        <v>1.47365928559884</v>
      </c>
      <c r="P13" s="59" t="n">
        <f aca="false">D13*AB13</f>
        <v>1.47365928559884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47" t="n">
        <f aca="false">1/12</f>
        <v>0.0833333333333333</v>
      </c>
      <c r="AC13" s="60" t="n">
        <f aca="false">SUM(Q13:AB13)</f>
        <v>1</v>
      </c>
    </row>
    <row r="14" customFormat="false" ht="12.6" hidden="false" customHeight="true" outlineLevel="0" collapsed="false">
      <c r="A14" s="56" t="n">
        <v>122482</v>
      </c>
      <c r="B14" s="56" t="s">
        <v>67</v>
      </c>
      <c r="C14" s="62" t="n">
        <v>148.2</v>
      </c>
      <c r="D14" s="64" t="n">
        <v>17.683911427186</v>
      </c>
      <c r="E14" s="58" t="n">
        <f aca="false">D14*Q14</f>
        <v>1.47365928559884</v>
      </c>
      <c r="F14" s="58" t="n">
        <f aca="false">D14*R14</f>
        <v>1.47365928559884</v>
      </c>
      <c r="G14" s="58" t="n">
        <f aca="false">D14*S14</f>
        <v>1.47365928559884</v>
      </c>
      <c r="H14" s="58" t="n">
        <f aca="false">D14*T14</f>
        <v>1.47365928559884</v>
      </c>
      <c r="I14" s="58" t="n">
        <f aca="false">D14*U14</f>
        <v>1.47365928559884</v>
      </c>
      <c r="J14" s="58" t="n">
        <f aca="false">D14*V14</f>
        <v>1.47365928559884</v>
      </c>
      <c r="K14" s="58" t="n">
        <f aca="false">D14*W14</f>
        <v>1.47365928559884</v>
      </c>
      <c r="L14" s="58" t="n">
        <f aca="false">D14*X14</f>
        <v>1.47365928559884</v>
      </c>
      <c r="M14" s="59" t="n">
        <f aca="false">D14*Y14</f>
        <v>1.47365928559884</v>
      </c>
      <c r="N14" s="59" t="n">
        <f aca="false">D14*Z14</f>
        <v>1.47365928559884</v>
      </c>
      <c r="O14" s="59" t="n">
        <f aca="false">D14*AA14</f>
        <v>1.47365928559884</v>
      </c>
      <c r="P14" s="59" t="n">
        <f aca="false">D14*AB14</f>
        <v>1.47365928559884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47" t="n">
        <f aca="false">1/12</f>
        <v>0.0833333333333333</v>
      </c>
      <c r="AC14" s="60" t="n">
        <f aca="false">SUM(Q14:AB14)</f>
        <v>1</v>
      </c>
    </row>
    <row r="15" customFormat="false" ht="12.6" hidden="false" customHeight="true" outlineLevel="0" collapsed="false">
      <c r="A15" s="56" t="n">
        <v>84174</v>
      </c>
      <c r="B15" s="56" t="s">
        <v>68</v>
      </c>
      <c r="C15" s="62" t="n">
        <v>148.2</v>
      </c>
      <c r="D15" s="64" t="n">
        <v>17.683911427186</v>
      </c>
      <c r="E15" s="58" t="n">
        <f aca="false">D15*Q15</f>
        <v>1.47365928559884</v>
      </c>
      <c r="F15" s="58" t="n">
        <f aca="false">D15*R15</f>
        <v>1.47365928559884</v>
      </c>
      <c r="G15" s="58" t="n">
        <f aca="false">D15*S15</f>
        <v>1.47365928559884</v>
      </c>
      <c r="H15" s="58" t="n">
        <f aca="false">D15*T15</f>
        <v>1.47365928559884</v>
      </c>
      <c r="I15" s="58" t="n">
        <f aca="false">D15*U15</f>
        <v>1.47365928559884</v>
      </c>
      <c r="J15" s="58" t="n">
        <f aca="false">D15*V15</f>
        <v>1.47365928559884</v>
      </c>
      <c r="K15" s="58" t="n">
        <f aca="false">D15*W15</f>
        <v>1.47365928559884</v>
      </c>
      <c r="L15" s="58" t="n">
        <f aca="false">D15*X15</f>
        <v>1.47365928559884</v>
      </c>
      <c r="M15" s="59" t="n">
        <f aca="false">D15*Y15</f>
        <v>1.47365928559884</v>
      </c>
      <c r="N15" s="59" t="n">
        <f aca="false">D15*Z15</f>
        <v>1.47365928559884</v>
      </c>
      <c r="O15" s="59" t="n">
        <f aca="false">D15*AA15</f>
        <v>1.47365928559884</v>
      </c>
      <c r="P15" s="59" t="n">
        <f aca="false">D15*AB15</f>
        <v>1.47365928559884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47" t="n">
        <f aca="false">1/12</f>
        <v>0.0833333333333333</v>
      </c>
      <c r="AC15" s="60" t="n">
        <f aca="false">SUM(Q15:AB15)</f>
        <v>1</v>
      </c>
    </row>
    <row r="16" customFormat="false" ht="12.6" hidden="false" customHeight="true" outlineLevel="0" collapsed="false">
      <c r="A16" s="56" t="n">
        <v>121975</v>
      </c>
      <c r="B16" s="56" t="s">
        <v>69</v>
      </c>
      <c r="C16" s="62" t="n">
        <v>148.2</v>
      </c>
      <c r="D16" s="64" t="n">
        <v>17.683911427186</v>
      </c>
      <c r="E16" s="58" t="n">
        <f aca="false">D16*Q16</f>
        <v>1.47365928559884</v>
      </c>
      <c r="F16" s="58" t="n">
        <f aca="false">D16*R16</f>
        <v>1.47365928559884</v>
      </c>
      <c r="G16" s="58" t="n">
        <f aca="false">D16*S16</f>
        <v>1.47365928559884</v>
      </c>
      <c r="H16" s="58" t="n">
        <f aca="false">D16*T16</f>
        <v>1.47365928559884</v>
      </c>
      <c r="I16" s="58" t="n">
        <f aca="false">D16*U16</f>
        <v>1.47365928559884</v>
      </c>
      <c r="J16" s="58" t="n">
        <f aca="false">D16*V16</f>
        <v>1.47365928559884</v>
      </c>
      <c r="K16" s="58" t="n">
        <f aca="false">D16*W16</f>
        <v>1.47365928559884</v>
      </c>
      <c r="L16" s="58" t="n">
        <f aca="false">D16*X16</f>
        <v>1.47365928559884</v>
      </c>
      <c r="M16" s="59" t="n">
        <f aca="false">D16*Y16</f>
        <v>1.47365928559884</v>
      </c>
      <c r="N16" s="59" t="n">
        <f aca="false">D16*Z16</f>
        <v>1.47365928559884</v>
      </c>
      <c r="O16" s="59" t="n">
        <f aca="false">D16*AA16</f>
        <v>1.47365928559884</v>
      </c>
      <c r="P16" s="59" t="n">
        <f aca="false">D16*AB16</f>
        <v>1.47365928559884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47" t="n">
        <f aca="false">1/12</f>
        <v>0.0833333333333333</v>
      </c>
      <c r="AC16" s="60" t="n">
        <f aca="false">SUM(Q16:AB16)</f>
        <v>1</v>
      </c>
    </row>
    <row r="17" customFormat="false" ht="12.6" hidden="false" customHeight="true" outlineLevel="0" collapsed="false">
      <c r="A17" s="56" t="n">
        <v>126012</v>
      </c>
      <c r="B17" s="56" t="s">
        <v>70</v>
      </c>
      <c r="C17" s="62" t="n">
        <v>123.5</v>
      </c>
      <c r="D17" s="64" t="n">
        <v>14.7365928559884</v>
      </c>
      <c r="E17" s="58" t="n">
        <f aca="false">D17*Q17</f>
        <v>1.2280494046657</v>
      </c>
      <c r="F17" s="58" t="n">
        <f aca="false">D17*R17</f>
        <v>1.2280494046657</v>
      </c>
      <c r="G17" s="58" t="n">
        <f aca="false">D17*S17</f>
        <v>1.2280494046657</v>
      </c>
      <c r="H17" s="58" t="n">
        <f aca="false">D17*T17</f>
        <v>1.2280494046657</v>
      </c>
      <c r="I17" s="58" t="n">
        <f aca="false">D17*U17</f>
        <v>1.2280494046657</v>
      </c>
      <c r="J17" s="58" t="n">
        <f aca="false">D17*V17</f>
        <v>1.2280494046657</v>
      </c>
      <c r="K17" s="58" t="n">
        <f aca="false">D17*W17</f>
        <v>1.2280494046657</v>
      </c>
      <c r="L17" s="58" t="n">
        <f aca="false">D17*X17</f>
        <v>1.2280494046657</v>
      </c>
      <c r="M17" s="59" t="n">
        <f aca="false">D17*Y17</f>
        <v>1.2280494046657</v>
      </c>
      <c r="N17" s="59" t="n">
        <f aca="false">D17*Z17</f>
        <v>1.2280494046657</v>
      </c>
      <c r="O17" s="59" t="n">
        <f aca="false">D17*AA17</f>
        <v>1.2280494046657</v>
      </c>
      <c r="P17" s="59" t="n">
        <f aca="false">D17*AB17</f>
        <v>1.2280494046657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47" t="n">
        <f aca="false">1/12</f>
        <v>0.0833333333333333</v>
      </c>
      <c r="AC17" s="60" t="n">
        <f aca="false">SUM(Q17:AB17)</f>
        <v>1</v>
      </c>
    </row>
    <row r="18" customFormat="false" ht="12.6" hidden="false" customHeight="true" outlineLevel="0" collapsed="false">
      <c r="A18" s="56" t="n">
        <v>58522</v>
      </c>
      <c r="B18" s="56" t="s">
        <v>71</v>
      </c>
      <c r="C18" s="62" t="n">
        <v>123.5</v>
      </c>
      <c r="D18" s="64" t="n">
        <v>14.7365928559884</v>
      </c>
      <c r="E18" s="58" t="n">
        <f aca="false">D18*Q18</f>
        <v>1.2280494046657</v>
      </c>
      <c r="F18" s="58" t="n">
        <f aca="false">D18*R18</f>
        <v>1.2280494046657</v>
      </c>
      <c r="G18" s="58" t="n">
        <f aca="false">D18*S18</f>
        <v>1.2280494046657</v>
      </c>
      <c r="H18" s="58" t="n">
        <f aca="false">D18*T18</f>
        <v>1.2280494046657</v>
      </c>
      <c r="I18" s="58" t="n">
        <f aca="false">D18*U18</f>
        <v>1.2280494046657</v>
      </c>
      <c r="J18" s="58" t="n">
        <f aca="false">D18*V18</f>
        <v>1.2280494046657</v>
      </c>
      <c r="K18" s="58" t="n">
        <f aca="false">D18*W18</f>
        <v>1.2280494046657</v>
      </c>
      <c r="L18" s="58" t="n">
        <f aca="false">D18*X18</f>
        <v>1.2280494046657</v>
      </c>
      <c r="M18" s="59" t="n">
        <f aca="false">D18*Y18</f>
        <v>1.2280494046657</v>
      </c>
      <c r="N18" s="59" t="n">
        <f aca="false">D18*Z18</f>
        <v>1.2280494046657</v>
      </c>
      <c r="O18" s="59" t="n">
        <f aca="false">D18*AA18</f>
        <v>1.2280494046657</v>
      </c>
      <c r="P18" s="59" t="n">
        <f aca="false">D18*AB18</f>
        <v>1.2280494046657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47" t="n">
        <f aca="false">1/12</f>
        <v>0.0833333333333333</v>
      </c>
      <c r="AC18" s="60" t="n">
        <f aca="false">SUM(Q18:AB18)</f>
        <v>1</v>
      </c>
    </row>
    <row r="19" customFormat="false" ht="12.6" hidden="false" customHeight="true" outlineLevel="0" collapsed="false">
      <c r="A19" s="56" t="n">
        <v>45754</v>
      </c>
      <c r="B19" s="56" t="s">
        <v>72</v>
      </c>
      <c r="C19" s="62" t="n">
        <v>123.5</v>
      </c>
      <c r="D19" s="64" t="n">
        <v>14.7365928559884</v>
      </c>
      <c r="E19" s="58" t="n">
        <f aca="false">D19*Q19</f>
        <v>1.2280494046657</v>
      </c>
      <c r="F19" s="58" t="n">
        <f aca="false">D19*R19</f>
        <v>1.2280494046657</v>
      </c>
      <c r="G19" s="58" t="n">
        <f aca="false">D19*S19</f>
        <v>1.2280494046657</v>
      </c>
      <c r="H19" s="58" t="n">
        <f aca="false">D19*T19</f>
        <v>1.2280494046657</v>
      </c>
      <c r="I19" s="58" t="n">
        <f aca="false">D19*U19</f>
        <v>1.2280494046657</v>
      </c>
      <c r="J19" s="58" t="n">
        <f aca="false">D19*V19</f>
        <v>1.2280494046657</v>
      </c>
      <c r="K19" s="58" t="n">
        <f aca="false">D19*W19</f>
        <v>1.2280494046657</v>
      </c>
      <c r="L19" s="58" t="n">
        <f aca="false">D19*X19</f>
        <v>1.2280494046657</v>
      </c>
      <c r="M19" s="59" t="n">
        <f aca="false">D19*Y19</f>
        <v>1.2280494046657</v>
      </c>
      <c r="N19" s="59" t="n">
        <f aca="false">D19*Z19</f>
        <v>1.2280494046657</v>
      </c>
      <c r="O19" s="59" t="n">
        <f aca="false">D19*AA19</f>
        <v>1.2280494046657</v>
      </c>
      <c r="P19" s="59" t="n">
        <f aca="false">D19*AB19</f>
        <v>1.2280494046657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47" t="n">
        <f aca="false">1/12</f>
        <v>0.0833333333333333</v>
      </c>
      <c r="AC19" s="60" t="n">
        <f aca="false">SUM(Q19:AB19)</f>
        <v>1</v>
      </c>
    </row>
    <row r="20" customFormat="false" ht="12.6" hidden="false" customHeight="true" outlineLevel="0" collapsed="false">
      <c r="A20" s="56" t="n">
        <v>40226</v>
      </c>
      <c r="B20" s="56" t="s">
        <v>73</v>
      </c>
      <c r="C20" s="62" t="n">
        <v>123.5</v>
      </c>
      <c r="D20" s="64" t="n">
        <v>14.7365928559884</v>
      </c>
      <c r="E20" s="58" t="n">
        <f aca="false">D20*Q20</f>
        <v>1.2280494046657</v>
      </c>
      <c r="F20" s="58" t="n">
        <f aca="false">D20*R20</f>
        <v>1.2280494046657</v>
      </c>
      <c r="G20" s="58" t="n">
        <f aca="false">D20*S20</f>
        <v>1.2280494046657</v>
      </c>
      <c r="H20" s="58" t="n">
        <f aca="false">D20*T20</f>
        <v>1.2280494046657</v>
      </c>
      <c r="I20" s="58" t="n">
        <f aca="false">D20*U20</f>
        <v>1.2280494046657</v>
      </c>
      <c r="J20" s="58" t="n">
        <f aca="false">D20*V20</f>
        <v>1.2280494046657</v>
      </c>
      <c r="K20" s="58" t="n">
        <f aca="false">D20*W20</f>
        <v>1.2280494046657</v>
      </c>
      <c r="L20" s="58" t="n">
        <f aca="false">D20*X20</f>
        <v>1.2280494046657</v>
      </c>
      <c r="M20" s="59" t="n">
        <f aca="false">D20*Y20</f>
        <v>1.2280494046657</v>
      </c>
      <c r="N20" s="59" t="n">
        <f aca="false">D20*Z20</f>
        <v>1.2280494046657</v>
      </c>
      <c r="O20" s="59" t="n">
        <f aca="false">D20*AA20</f>
        <v>1.2280494046657</v>
      </c>
      <c r="P20" s="59" t="n">
        <f aca="false">D20*AB20</f>
        <v>1.2280494046657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47" t="n">
        <f aca="false">1/12</f>
        <v>0.0833333333333333</v>
      </c>
      <c r="AC20" s="60" t="n">
        <f aca="false">SUM(Q20:AB20)</f>
        <v>1</v>
      </c>
    </row>
    <row r="21" customFormat="false" ht="12.6" hidden="false" customHeight="true" outlineLevel="0" collapsed="false">
      <c r="A21" s="56" t="n">
        <v>114910</v>
      </c>
      <c r="B21" s="56" t="s">
        <v>74</v>
      </c>
      <c r="C21" s="62" t="n">
        <v>98.8</v>
      </c>
      <c r="D21" s="64" t="n">
        <v>11.7892742847907</v>
      </c>
      <c r="E21" s="58" t="n">
        <f aca="false">D21*Q21</f>
        <v>0.982439523732557</v>
      </c>
      <c r="F21" s="58" t="n">
        <f aca="false">D21*R21</f>
        <v>0.982439523732557</v>
      </c>
      <c r="G21" s="58" t="n">
        <f aca="false">D21*S21</f>
        <v>0.982439523732557</v>
      </c>
      <c r="H21" s="58" t="n">
        <f aca="false">D21*T21</f>
        <v>0.982439523732557</v>
      </c>
      <c r="I21" s="58" t="n">
        <f aca="false">D21*U21</f>
        <v>0.982439523732557</v>
      </c>
      <c r="J21" s="58" t="n">
        <f aca="false">D21*V21</f>
        <v>0.982439523732557</v>
      </c>
      <c r="K21" s="58" t="n">
        <f aca="false">D21*W21</f>
        <v>0.982439523732557</v>
      </c>
      <c r="L21" s="58" t="n">
        <f aca="false">D21*X21</f>
        <v>0.982439523732557</v>
      </c>
      <c r="M21" s="59" t="n">
        <f aca="false">D21*Y21</f>
        <v>0.982439523732557</v>
      </c>
      <c r="N21" s="59" t="n">
        <f aca="false">D21*Z21</f>
        <v>0.982439523732557</v>
      </c>
      <c r="O21" s="59" t="n">
        <f aca="false">D21*AA21</f>
        <v>0.982439523732557</v>
      </c>
      <c r="P21" s="59" t="n">
        <f aca="false">D21*AB21</f>
        <v>0.982439523732557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47" t="n">
        <f aca="false">1/12</f>
        <v>0.0833333333333333</v>
      </c>
      <c r="AC21" s="60" t="n">
        <f aca="false">SUM(Q21:AB21)</f>
        <v>1</v>
      </c>
    </row>
    <row r="22" customFormat="false" ht="12.6" hidden="false" customHeight="true" outlineLevel="0" collapsed="false">
      <c r="A22" s="56" t="n">
        <v>30352</v>
      </c>
      <c r="B22" s="56" t="s">
        <v>75</v>
      </c>
      <c r="C22" s="62" t="n">
        <v>98.8</v>
      </c>
      <c r="D22" s="64" t="n">
        <v>11.7892742847907</v>
      </c>
      <c r="E22" s="58" t="n">
        <f aca="false">D22*Q22</f>
        <v>0.707356457087441</v>
      </c>
      <c r="F22" s="58" t="n">
        <f aca="false">D22*R22</f>
        <v>0.707356457087441</v>
      </c>
      <c r="G22" s="58" t="n">
        <f aca="false">D22*S22</f>
        <v>0.943141942783255</v>
      </c>
      <c r="H22" s="58" t="n">
        <f aca="false">D22*T22</f>
        <v>0.943141942783255</v>
      </c>
      <c r="I22" s="58" t="n">
        <f aca="false">D22*U22</f>
        <v>1.17892742847907</v>
      </c>
      <c r="J22" s="58" t="n">
        <f aca="false">D22*V22</f>
        <v>1.17892742847907</v>
      </c>
      <c r="K22" s="58" t="n">
        <f aca="false">D22*W22</f>
        <v>1.17892742847907</v>
      </c>
      <c r="L22" s="58" t="n">
        <f aca="false">D22*X22</f>
        <v>1.17892742847907</v>
      </c>
      <c r="M22" s="59" t="n">
        <f aca="false">D22*Y22</f>
        <v>0.943141942783255</v>
      </c>
      <c r="N22" s="59" t="n">
        <f aca="false">D22*Z22</f>
        <v>0.943141942783255</v>
      </c>
      <c r="O22" s="59" t="n">
        <f aca="false">D22*AA22</f>
        <v>0.943141942783255</v>
      </c>
      <c r="P22" s="59" t="n">
        <f aca="false">D22*AB22</f>
        <v>0.943141942783255</v>
      </c>
      <c r="Q22" s="42" t="n">
        <v>0.06</v>
      </c>
      <c r="R22" s="42" t="n">
        <v>0.06</v>
      </c>
      <c r="S22" s="42" t="n">
        <v>0.08</v>
      </c>
      <c r="T22" s="42" t="n">
        <v>0.08</v>
      </c>
      <c r="U22" s="42" t="n">
        <v>0.1</v>
      </c>
      <c r="V22" s="42" t="n">
        <v>0.1</v>
      </c>
      <c r="W22" s="42" t="n">
        <v>0.1</v>
      </c>
      <c r="X22" s="42" t="n">
        <v>0.1</v>
      </c>
      <c r="Y22" s="42" t="n">
        <v>0.08</v>
      </c>
      <c r="Z22" s="42" t="n">
        <v>0.08</v>
      </c>
      <c r="AA22" s="42" t="n">
        <v>0.08</v>
      </c>
      <c r="AB22" s="42" t="n">
        <v>0.08</v>
      </c>
      <c r="AC22" s="60" t="n">
        <f aca="false">SUM(Q22:AB22)</f>
        <v>1</v>
      </c>
    </row>
    <row r="23" customFormat="false" ht="12.6" hidden="false" customHeight="true" outlineLevel="0" collapsed="false">
      <c r="A23" s="56" t="n">
        <v>136396</v>
      </c>
      <c r="B23" s="56" t="s">
        <v>76</v>
      </c>
      <c r="C23" s="62" t="n">
        <v>98.8</v>
      </c>
      <c r="D23" s="64" t="n">
        <v>11.7892742847907</v>
      </c>
      <c r="E23" s="58" t="n">
        <f aca="false">D23*Q23</f>
        <v>1.06103468563116</v>
      </c>
      <c r="F23" s="58" t="n">
        <f aca="false">D23*R23</f>
        <v>1.06103468563116</v>
      </c>
      <c r="G23" s="58" t="n">
        <f aca="false">D23*S23</f>
        <v>1.06103468563116</v>
      </c>
      <c r="H23" s="58" t="n">
        <f aca="false">D23*T23</f>
        <v>0.943141942783255</v>
      </c>
      <c r="I23" s="58" t="n">
        <f aca="false">D23*U23</f>
        <v>0.943141942783255</v>
      </c>
      <c r="J23" s="58" t="n">
        <f aca="false">D23*V23</f>
        <v>0.825249199935348</v>
      </c>
      <c r="K23" s="58" t="n">
        <f aca="false">D23*W23</f>
        <v>0.825249199935348</v>
      </c>
      <c r="L23" s="58" t="n">
        <f aca="false">D23*X23</f>
        <v>0.825249199935348</v>
      </c>
      <c r="M23" s="59" t="n">
        <f aca="false">D23*Y23</f>
        <v>1.06103468563116</v>
      </c>
      <c r="N23" s="59" t="n">
        <f aca="false">D23*Z23</f>
        <v>1.06103468563116</v>
      </c>
      <c r="O23" s="59" t="n">
        <f aca="false">D23*AA23</f>
        <v>1.06103468563116</v>
      </c>
      <c r="P23" s="59" t="n">
        <f aca="false">D23*AB23</f>
        <v>1.06103468563116</v>
      </c>
      <c r="Q23" s="42" t="n">
        <v>0.09</v>
      </c>
      <c r="R23" s="42" t="n">
        <v>0.09</v>
      </c>
      <c r="S23" s="42" t="n">
        <v>0.09</v>
      </c>
      <c r="T23" s="42" t="n">
        <v>0.08</v>
      </c>
      <c r="U23" s="42" t="n">
        <v>0.08</v>
      </c>
      <c r="V23" s="42" t="n">
        <v>0.07</v>
      </c>
      <c r="W23" s="42" t="n">
        <v>0.07</v>
      </c>
      <c r="X23" s="42" t="n">
        <v>0.07</v>
      </c>
      <c r="Y23" s="42" t="n">
        <v>0.09</v>
      </c>
      <c r="Z23" s="42" t="n">
        <v>0.09</v>
      </c>
      <c r="AA23" s="42" t="n">
        <v>0.09</v>
      </c>
      <c r="AB23" s="42" t="n">
        <v>0.09</v>
      </c>
      <c r="AC23" s="60" t="n">
        <f aca="false">SUM(Q23:AB23)</f>
        <v>1</v>
      </c>
    </row>
    <row r="24" customFormat="false" ht="12.6" hidden="false" customHeight="true" outlineLevel="0" collapsed="false">
      <c r="A24" s="56" t="n">
        <v>60438</v>
      </c>
      <c r="B24" s="56" t="s">
        <v>77</v>
      </c>
      <c r="C24" s="62" t="n">
        <v>98.8</v>
      </c>
      <c r="D24" s="64" t="n">
        <v>11.7892742847907</v>
      </c>
      <c r="E24" s="58" t="n">
        <f aca="false">D24*Q24</f>
        <v>0.982439523732557</v>
      </c>
      <c r="F24" s="58" t="n">
        <f aca="false">D24*R24</f>
        <v>0.982439523732557</v>
      </c>
      <c r="G24" s="58" t="n">
        <f aca="false">D24*S24</f>
        <v>0.982439523732557</v>
      </c>
      <c r="H24" s="58" t="n">
        <f aca="false">D24*T24</f>
        <v>0.982439523732557</v>
      </c>
      <c r="I24" s="58" t="n">
        <f aca="false">D24*U24</f>
        <v>0.982439523732557</v>
      </c>
      <c r="J24" s="58" t="n">
        <f aca="false">D24*V24</f>
        <v>0.982439523732557</v>
      </c>
      <c r="K24" s="58" t="n">
        <f aca="false">D24*W24</f>
        <v>0.982439523732557</v>
      </c>
      <c r="L24" s="58" t="n">
        <f aca="false">D24*X24</f>
        <v>0.982439523732557</v>
      </c>
      <c r="M24" s="59" t="n">
        <f aca="false">D24*Y24</f>
        <v>0.982439523732557</v>
      </c>
      <c r="N24" s="59" t="n">
        <f aca="false">D24*Z24</f>
        <v>0.982439523732557</v>
      </c>
      <c r="O24" s="59" t="n">
        <f aca="false">D24*AA24</f>
        <v>0.982439523732557</v>
      </c>
      <c r="P24" s="59" t="n">
        <f aca="false">D24*AB24</f>
        <v>0.982439523732557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47" t="n">
        <f aca="false">1/12</f>
        <v>0.0833333333333333</v>
      </c>
      <c r="AC24" s="60" t="n">
        <f aca="false">SUM(Q24:AB24)</f>
        <v>1</v>
      </c>
    </row>
    <row r="25" customFormat="false" ht="12.6" hidden="false" customHeight="true" outlineLevel="0" collapsed="false">
      <c r="A25" s="56" t="n">
        <v>122899</v>
      </c>
      <c r="B25" s="56" t="s">
        <v>78</v>
      </c>
      <c r="C25" s="62" t="n">
        <v>98.8</v>
      </c>
      <c r="D25" s="64" t="n">
        <v>11.7892742847907</v>
      </c>
      <c r="E25" s="58" t="n">
        <f aca="false">D25*Q25</f>
        <v>1.06103468563116</v>
      </c>
      <c r="F25" s="58" t="n">
        <f aca="false">D25*R25</f>
        <v>1.06103468563116</v>
      </c>
      <c r="G25" s="58" t="n">
        <f aca="false">D25*S25</f>
        <v>1.06103468563116</v>
      </c>
      <c r="H25" s="58" t="n">
        <f aca="false">D25*T25</f>
        <v>0.943141942783255</v>
      </c>
      <c r="I25" s="58" t="n">
        <f aca="false">D25*U25</f>
        <v>0.943141942783255</v>
      </c>
      <c r="J25" s="58" t="n">
        <f aca="false">D25*V25</f>
        <v>0.825249199935348</v>
      </c>
      <c r="K25" s="58" t="n">
        <f aca="false">D25*W25</f>
        <v>0.825249199935348</v>
      </c>
      <c r="L25" s="58" t="n">
        <f aca="false">D25*X25</f>
        <v>0.825249199935348</v>
      </c>
      <c r="M25" s="59" t="n">
        <f aca="false">D25*Y25</f>
        <v>1.06103468563116</v>
      </c>
      <c r="N25" s="59" t="n">
        <f aca="false">D25*Z25</f>
        <v>1.06103468563116</v>
      </c>
      <c r="O25" s="59" t="n">
        <f aca="false">D25*AA25</f>
        <v>1.06103468563116</v>
      </c>
      <c r="P25" s="59" t="n">
        <f aca="false">D25*AB25</f>
        <v>1.06103468563116</v>
      </c>
      <c r="Q25" s="42" t="n">
        <v>0.09</v>
      </c>
      <c r="R25" s="42" t="n">
        <v>0.09</v>
      </c>
      <c r="S25" s="42" t="n">
        <v>0.09</v>
      </c>
      <c r="T25" s="42" t="n">
        <v>0.08</v>
      </c>
      <c r="U25" s="42" t="n">
        <v>0.08</v>
      </c>
      <c r="V25" s="42" t="n">
        <v>0.07</v>
      </c>
      <c r="W25" s="42" t="n">
        <v>0.07</v>
      </c>
      <c r="X25" s="42" t="n">
        <v>0.07</v>
      </c>
      <c r="Y25" s="42" t="n">
        <v>0.09</v>
      </c>
      <c r="Z25" s="42" t="n">
        <v>0.09</v>
      </c>
      <c r="AA25" s="42" t="n">
        <v>0.09</v>
      </c>
      <c r="AB25" s="42" t="n">
        <v>0.09</v>
      </c>
      <c r="AC25" s="60" t="n">
        <f aca="false">SUM(Q25:AB25)</f>
        <v>1</v>
      </c>
    </row>
    <row r="26" customFormat="false" ht="12.6" hidden="false" customHeight="true" outlineLevel="0" collapsed="false">
      <c r="A26" s="56" t="n">
        <v>128961</v>
      </c>
      <c r="B26" s="56" t="s">
        <v>79</v>
      </c>
      <c r="C26" s="62" t="n">
        <v>98.8</v>
      </c>
      <c r="D26" s="64" t="n">
        <v>11.7892742847907</v>
      </c>
      <c r="E26" s="58" t="n">
        <f aca="false">D26*Q26</f>
        <v>0.707356457087441</v>
      </c>
      <c r="F26" s="58" t="n">
        <f aca="false">D26*R26</f>
        <v>0.707356457087441</v>
      </c>
      <c r="G26" s="58" t="n">
        <f aca="false">D26*S26</f>
        <v>0.943141942783255</v>
      </c>
      <c r="H26" s="58" t="n">
        <f aca="false">D26*T26</f>
        <v>0.943141942783255</v>
      </c>
      <c r="I26" s="58" t="n">
        <f aca="false">D26*U26</f>
        <v>1.17892742847907</v>
      </c>
      <c r="J26" s="58" t="n">
        <f aca="false">D26*V26</f>
        <v>1.17892742847907</v>
      </c>
      <c r="K26" s="58" t="n">
        <f aca="false">D26*W26</f>
        <v>1.17892742847907</v>
      </c>
      <c r="L26" s="58" t="n">
        <f aca="false">D26*X26</f>
        <v>1.17892742847907</v>
      </c>
      <c r="M26" s="59" t="n">
        <f aca="false">D26*Y26</f>
        <v>0.943141942783255</v>
      </c>
      <c r="N26" s="59" t="n">
        <f aca="false">D26*Z26</f>
        <v>0.943141942783255</v>
      </c>
      <c r="O26" s="59" t="n">
        <f aca="false">D26*AA26</f>
        <v>0.943141942783255</v>
      </c>
      <c r="P26" s="59" t="n">
        <f aca="false">D26*AB26</f>
        <v>0.943141942783255</v>
      </c>
      <c r="Q26" s="42" t="n">
        <v>0.06</v>
      </c>
      <c r="R26" s="42" t="n">
        <v>0.06</v>
      </c>
      <c r="S26" s="42" t="n">
        <v>0.08</v>
      </c>
      <c r="T26" s="42" t="n">
        <v>0.08</v>
      </c>
      <c r="U26" s="42" t="n">
        <v>0.1</v>
      </c>
      <c r="V26" s="42" t="n">
        <v>0.1</v>
      </c>
      <c r="W26" s="42" t="n">
        <v>0.1</v>
      </c>
      <c r="X26" s="42" t="n">
        <v>0.1</v>
      </c>
      <c r="Y26" s="42" t="n">
        <v>0.08</v>
      </c>
      <c r="Z26" s="42" t="n">
        <v>0.08</v>
      </c>
      <c r="AA26" s="42" t="n">
        <v>0.08</v>
      </c>
      <c r="AB26" s="42" t="n">
        <v>0.08</v>
      </c>
      <c r="AC26" s="60" t="n">
        <f aca="false">SUM(Q26:AB26)</f>
        <v>1</v>
      </c>
    </row>
    <row r="27" customFormat="false" ht="12.6" hidden="false" customHeight="true" outlineLevel="0" collapsed="false">
      <c r="A27" s="56" t="n">
        <v>112230</v>
      </c>
      <c r="B27" s="56" t="s">
        <v>107</v>
      </c>
      <c r="C27" s="62" t="n">
        <v>98.8</v>
      </c>
      <c r="D27" s="64" t="n">
        <v>11.7892742847907</v>
      </c>
      <c r="E27" s="58" t="n">
        <f aca="false">D27*Q27</f>
        <v>1.06103468563116</v>
      </c>
      <c r="F27" s="58" t="n">
        <f aca="false">D27*R27</f>
        <v>1.06103468563116</v>
      </c>
      <c r="G27" s="58" t="n">
        <f aca="false">D27*S27</f>
        <v>1.06103468563116</v>
      </c>
      <c r="H27" s="58" t="n">
        <f aca="false">D27*T27</f>
        <v>0.943141942783255</v>
      </c>
      <c r="I27" s="58" t="n">
        <f aca="false">D27*U27</f>
        <v>0.943141942783255</v>
      </c>
      <c r="J27" s="58" t="n">
        <f aca="false">D27*V27</f>
        <v>0.825249199935348</v>
      </c>
      <c r="K27" s="58" t="n">
        <f aca="false">D27*W27</f>
        <v>0.825249199935348</v>
      </c>
      <c r="L27" s="58" t="n">
        <f aca="false">D27*X27</f>
        <v>0.825249199935348</v>
      </c>
      <c r="M27" s="59" t="n">
        <f aca="false">D27*Y27</f>
        <v>1.06103468563116</v>
      </c>
      <c r="N27" s="59" t="n">
        <f aca="false">D27*Z27</f>
        <v>1.06103468563116</v>
      </c>
      <c r="O27" s="59" t="n">
        <f aca="false">D27*AA27</f>
        <v>1.06103468563116</v>
      </c>
      <c r="P27" s="59" t="n">
        <f aca="false">D27*AB27</f>
        <v>1.06103468563116</v>
      </c>
      <c r="Q27" s="42" t="n">
        <v>0.09</v>
      </c>
      <c r="R27" s="42" t="n">
        <v>0.09</v>
      </c>
      <c r="S27" s="42" t="n">
        <v>0.09</v>
      </c>
      <c r="T27" s="42" t="n">
        <v>0.08</v>
      </c>
      <c r="U27" s="42" t="n">
        <v>0.08</v>
      </c>
      <c r="V27" s="42" t="n">
        <v>0.07</v>
      </c>
      <c r="W27" s="42" t="n">
        <v>0.07</v>
      </c>
      <c r="X27" s="42" t="n">
        <v>0.07</v>
      </c>
      <c r="Y27" s="42" t="n">
        <v>0.09</v>
      </c>
      <c r="Z27" s="42" t="n">
        <v>0.09</v>
      </c>
      <c r="AA27" s="42" t="n">
        <v>0.09</v>
      </c>
      <c r="AB27" s="42" t="n">
        <v>0.09</v>
      </c>
      <c r="AC27" s="60" t="n">
        <f aca="false">SUM(Q27:AB27)</f>
        <v>1</v>
      </c>
    </row>
    <row r="28" customFormat="false" ht="12.6" hidden="false" customHeight="true" outlineLevel="0" collapsed="false">
      <c r="A28" s="56" t="n">
        <v>68184</v>
      </c>
      <c r="B28" s="56" t="s">
        <v>81</v>
      </c>
      <c r="C28" s="62" t="n">
        <v>98.8</v>
      </c>
      <c r="D28" s="64" t="n">
        <v>11.7892742847907</v>
      </c>
      <c r="E28" s="58" t="n">
        <f aca="false">D28*Q28</f>
        <v>1.06103468563116</v>
      </c>
      <c r="F28" s="58" t="n">
        <f aca="false">D28*R28</f>
        <v>1.06103468563116</v>
      </c>
      <c r="G28" s="58" t="n">
        <f aca="false">D28*S28</f>
        <v>1.06103468563116</v>
      </c>
      <c r="H28" s="58" t="n">
        <f aca="false">D28*T28</f>
        <v>0.943141942783255</v>
      </c>
      <c r="I28" s="58" t="n">
        <f aca="false">D28*U28</f>
        <v>0.943141942783255</v>
      </c>
      <c r="J28" s="58" t="n">
        <f aca="false">D28*V28</f>
        <v>0.825249199935348</v>
      </c>
      <c r="K28" s="58" t="n">
        <f aca="false">D28*W28</f>
        <v>0.825249199935348</v>
      </c>
      <c r="L28" s="58" t="n">
        <f aca="false">D28*X28</f>
        <v>0.825249199935348</v>
      </c>
      <c r="M28" s="59" t="n">
        <f aca="false">D28*Y28</f>
        <v>1.06103468563116</v>
      </c>
      <c r="N28" s="59" t="n">
        <f aca="false">D28*Z28</f>
        <v>1.06103468563116</v>
      </c>
      <c r="O28" s="59" t="n">
        <f aca="false">D28*AA28</f>
        <v>1.06103468563116</v>
      </c>
      <c r="P28" s="59" t="n">
        <f aca="false">D28*AB28</f>
        <v>1.06103468563116</v>
      </c>
      <c r="Q28" s="42" t="n">
        <v>0.09</v>
      </c>
      <c r="R28" s="42" t="n">
        <v>0.09</v>
      </c>
      <c r="S28" s="42" t="n">
        <v>0.09</v>
      </c>
      <c r="T28" s="42" t="n">
        <v>0.08</v>
      </c>
      <c r="U28" s="42" t="n">
        <v>0.08</v>
      </c>
      <c r="V28" s="42" t="n">
        <v>0.07</v>
      </c>
      <c r="W28" s="42" t="n">
        <v>0.07</v>
      </c>
      <c r="X28" s="42" t="n">
        <v>0.07</v>
      </c>
      <c r="Y28" s="42" t="n">
        <v>0.09</v>
      </c>
      <c r="Z28" s="42" t="n">
        <v>0.09</v>
      </c>
      <c r="AA28" s="42" t="n">
        <v>0.09</v>
      </c>
      <c r="AB28" s="42" t="n">
        <v>0.09</v>
      </c>
      <c r="AC28" s="60" t="n">
        <f aca="false">SUM(Q28:AB28)</f>
        <v>1</v>
      </c>
    </row>
    <row r="29" customFormat="false" ht="12.6" hidden="false" customHeight="true" outlineLevel="0" collapsed="false">
      <c r="A29" s="56" t="n">
        <v>136455</v>
      </c>
      <c r="B29" s="56" t="s">
        <v>82</v>
      </c>
      <c r="C29" s="62" t="n">
        <v>98.8</v>
      </c>
      <c r="D29" s="64" t="n">
        <v>11.7892742847907</v>
      </c>
      <c r="E29" s="58" t="n">
        <f aca="false">D29*Q29</f>
        <v>1.06103468563116</v>
      </c>
      <c r="F29" s="58" t="n">
        <f aca="false">D29*R29</f>
        <v>1.06103468563116</v>
      </c>
      <c r="G29" s="58" t="n">
        <f aca="false">D29*S29</f>
        <v>1.06103468563116</v>
      </c>
      <c r="H29" s="58" t="n">
        <f aca="false">D29*T29</f>
        <v>0.943141942783255</v>
      </c>
      <c r="I29" s="58" t="n">
        <f aca="false">D29*U29</f>
        <v>0.943141942783255</v>
      </c>
      <c r="J29" s="58" t="n">
        <f aca="false">D29*V29</f>
        <v>0.825249199935348</v>
      </c>
      <c r="K29" s="58" t="n">
        <f aca="false">D29*W29</f>
        <v>0.825249199935348</v>
      </c>
      <c r="L29" s="58" t="n">
        <f aca="false">D29*X29</f>
        <v>0.825249199935348</v>
      </c>
      <c r="M29" s="59" t="n">
        <f aca="false">D29*Y29</f>
        <v>1.06103468563116</v>
      </c>
      <c r="N29" s="59" t="n">
        <f aca="false">D29*Z29</f>
        <v>1.06103468563116</v>
      </c>
      <c r="O29" s="59" t="n">
        <f aca="false">D29*AA29</f>
        <v>1.06103468563116</v>
      </c>
      <c r="P29" s="59" t="n">
        <f aca="false">D29*AB29</f>
        <v>1.06103468563116</v>
      </c>
      <c r="Q29" s="42" t="n">
        <v>0.09</v>
      </c>
      <c r="R29" s="42" t="n">
        <v>0.09</v>
      </c>
      <c r="S29" s="42" t="n">
        <v>0.09</v>
      </c>
      <c r="T29" s="42" t="n">
        <v>0.08</v>
      </c>
      <c r="U29" s="42" t="n">
        <v>0.08</v>
      </c>
      <c r="V29" s="42" t="n">
        <v>0.07</v>
      </c>
      <c r="W29" s="42" t="n">
        <v>0.07</v>
      </c>
      <c r="X29" s="42" t="n">
        <v>0.07</v>
      </c>
      <c r="Y29" s="42" t="n">
        <v>0.09</v>
      </c>
      <c r="Z29" s="42" t="n">
        <v>0.09</v>
      </c>
      <c r="AA29" s="42" t="n">
        <v>0.09</v>
      </c>
      <c r="AB29" s="42" t="n">
        <v>0.09</v>
      </c>
      <c r="AC29" s="60" t="n">
        <f aca="false">SUM(Q29:AB29)</f>
        <v>1</v>
      </c>
    </row>
    <row r="30" customFormat="false" ht="12.6" hidden="false" customHeight="true" outlineLevel="0" collapsed="false">
      <c r="A30" s="56" t="n">
        <v>126309</v>
      </c>
      <c r="B30" s="56" t="s">
        <v>83</v>
      </c>
      <c r="C30" s="62" t="n">
        <v>98.8</v>
      </c>
      <c r="D30" s="64" t="n">
        <v>11.7892742847907</v>
      </c>
      <c r="E30" s="58" t="n">
        <f aca="false">D30*Q30</f>
        <v>1.06103468563116</v>
      </c>
      <c r="F30" s="58" t="n">
        <f aca="false">D30*R30</f>
        <v>1.06103468563116</v>
      </c>
      <c r="G30" s="58" t="n">
        <f aca="false">D30*S30</f>
        <v>1.06103468563116</v>
      </c>
      <c r="H30" s="58" t="n">
        <f aca="false">D30*T30</f>
        <v>0.943141942783255</v>
      </c>
      <c r="I30" s="58" t="n">
        <f aca="false">D30*U30</f>
        <v>0.943141942783255</v>
      </c>
      <c r="J30" s="58" t="n">
        <f aca="false">D30*V30</f>
        <v>0.825249199935348</v>
      </c>
      <c r="K30" s="58" t="n">
        <f aca="false">D30*W30</f>
        <v>0.825249199935348</v>
      </c>
      <c r="L30" s="58" t="n">
        <f aca="false">D30*X30</f>
        <v>0.825249199935348</v>
      </c>
      <c r="M30" s="59" t="n">
        <f aca="false">D30*Y30</f>
        <v>1.06103468563116</v>
      </c>
      <c r="N30" s="59" t="n">
        <f aca="false">D30*Z30</f>
        <v>1.06103468563116</v>
      </c>
      <c r="O30" s="59" t="n">
        <f aca="false">D30*AA30</f>
        <v>1.06103468563116</v>
      </c>
      <c r="P30" s="59" t="n">
        <f aca="false">D30*AB30</f>
        <v>1.06103468563116</v>
      </c>
      <c r="Q30" s="42" t="n">
        <v>0.09</v>
      </c>
      <c r="R30" s="42" t="n">
        <v>0.09</v>
      </c>
      <c r="S30" s="42" t="n">
        <v>0.09</v>
      </c>
      <c r="T30" s="42" t="n">
        <v>0.08</v>
      </c>
      <c r="U30" s="42" t="n">
        <v>0.08</v>
      </c>
      <c r="V30" s="42" t="n">
        <v>0.07</v>
      </c>
      <c r="W30" s="42" t="n">
        <v>0.07</v>
      </c>
      <c r="X30" s="42" t="n">
        <v>0.07</v>
      </c>
      <c r="Y30" s="42" t="n">
        <v>0.09</v>
      </c>
      <c r="Z30" s="42" t="n">
        <v>0.09</v>
      </c>
      <c r="AA30" s="42" t="n">
        <v>0.09</v>
      </c>
      <c r="AB30" s="42" t="n">
        <v>0.09</v>
      </c>
      <c r="AC30" s="60" t="n">
        <f aca="false">SUM(Q30:AB30)</f>
        <v>1</v>
      </c>
    </row>
    <row r="31" customFormat="false" ht="12.6" hidden="false" customHeight="true" outlineLevel="0" collapsed="false">
      <c r="A31" s="56" t="n">
        <v>48938</v>
      </c>
      <c r="B31" s="56" t="s">
        <v>84</v>
      </c>
      <c r="C31" s="62" t="n">
        <v>98.8</v>
      </c>
      <c r="D31" s="64" t="n">
        <v>11.7892742847907</v>
      </c>
      <c r="E31" s="58" t="n">
        <f aca="false">D31*Q31</f>
        <v>1.06103468563116</v>
      </c>
      <c r="F31" s="58" t="n">
        <f aca="false">D31*R31</f>
        <v>1.06103468563116</v>
      </c>
      <c r="G31" s="58" t="n">
        <f aca="false">D31*S31</f>
        <v>1.06103468563116</v>
      </c>
      <c r="H31" s="58" t="n">
        <f aca="false">D31*T31</f>
        <v>0.943141942783255</v>
      </c>
      <c r="I31" s="58" t="n">
        <f aca="false">D31*U31</f>
        <v>0.943141942783255</v>
      </c>
      <c r="J31" s="58" t="n">
        <f aca="false">D31*V31</f>
        <v>0.825249199935348</v>
      </c>
      <c r="K31" s="58" t="n">
        <f aca="false">D31*W31</f>
        <v>0.825249199935348</v>
      </c>
      <c r="L31" s="58" t="n">
        <f aca="false">D31*X31</f>
        <v>0.825249199935348</v>
      </c>
      <c r="M31" s="59" t="n">
        <f aca="false">D31*Y31</f>
        <v>1.06103468563116</v>
      </c>
      <c r="N31" s="59" t="n">
        <f aca="false">D31*Z31</f>
        <v>1.06103468563116</v>
      </c>
      <c r="O31" s="59" t="n">
        <f aca="false">D31*AA31</f>
        <v>1.06103468563116</v>
      </c>
      <c r="P31" s="59" t="n">
        <f aca="false">D31*AB31</f>
        <v>1.06103468563116</v>
      </c>
      <c r="Q31" s="42" t="n">
        <v>0.09</v>
      </c>
      <c r="R31" s="42" t="n">
        <v>0.09</v>
      </c>
      <c r="S31" s="42" t="n">
        <v>0.09</v>
      </c>
      <c r="T31" s="42" t="n">
        <v>0.08</v>
      </c>
      <c r="U31" s="42" t="n">
        <v>0.08</v>
      </c>
      <c r="V31" s="42" t="n">
        <v>0.07</v>
      </c>
      <c r="W31" s="42" t="n">
        <v>0.07</v>
      </c>
      <c r="X31" s="42" t="n">
        <v>0.07</v>
      </c>
      <c r="Y31" s="42" t="n">
        <v>0.09</v>
      </c>
      <c r="Z31" s="42" t="n">
        <v>0.09</v>
      </c>
      <c r="AA31" s="42" t="n">
        <v>0.09</v>
      </c>
      <c r="AB31" s="42" t="n">
        <v>0.09</v>
      </c>
      <c r="AC31" s="60" t="n">
        <f aca="false">SUM(Q31:AB31)</f>
        <v>1</v>
      </c>
    </row>
    <row r="32" customFormat="false" ht="12.6" hidden="false" customHeight="true" outlineLevel="0" collapsed="false">
      <c r="A32" s="56" t="n">
        <v>108669</v>
      </c>
      <c r="B32" s="56" t="s">
        <v>85</v>
      </c>
      <c r="C32" s="62" t="n">
        <v>98.8</v>
      </c>
      <c r="D32" s="64" t="n">
        <v>11.7892742847907</v>
      </c>
      <c r="E32" s="58" t="n">
        <f aca="false">D32*Q32</f>
        <v>0.982439523732557</v>
      </c>
      <c r="F32" s="58" t="n">
        <f aca="false">D32*R32</f>
        <v>0.982439523732557</v>
      </c>
      <c r="G32" s="58" t="n">
        <f aca="false">D32*S32</f>
        <v>0.982439523732557</v>
      </c>
      <c r="H32" s="58" t="n">
        <f aca="false">D32*T32</f>
        <v>0.982439523732557</v>
      </c>
      <c r="I32" s="58" t="n">
        <f aca="false">D32*U32</f>
        <v>0.982439523732557</v>
      </c>
      <c r="J32" s="58" t="n">
        <f aca="false">D32*V32</f>
        <v>0.982439523732557</v>
      </c>
      <c r="K32" s="58" t="n">
        <f aca="false">D32*W32</f>
        <v>0.982439523732557</v>
      </c>
      <c r="L32" s="58" t="n">
        <f aca="false">D32*X32</f>
        <v>0.982439523732557</v>
      </c>
      <c r="M32" s="59" t="n">
        <f aca="false">D32*Y32</f>
        <v>0.982439523732557</v>
      </c>
      <c r="N32" s="59" t="n">
        <f aca="false">D32*Z32</f>
        <v>0.982439523732557</v>
      </c>
      <c r="O32" s="59" t="n">
        <f aca="false">D32*AA32</f>
        <v>0.982439523732557</v>
      </c>
      <c r="P32" s="59" t="n">
        <f aca="false">D32*AB32</f>
        <v>0.982439523732557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47" t="n">
        <f aca="false">1/12</f>
        <v>0.0833333333333333</v>
      </c>
      <c r="AC32" s="60" t="n">
        <f aca="false">SUM(Q32:AB32)</f>
        <v>1</v>
      </c>
    </row>
    <row r="33" customFormat="false" ht="12.6" hidden="false" customHeight="true" outlineLevel="0" collapsed="false">
      <c r="A33" s="56" t="n">
        <v>86114</v>
      </c>
      <c r="B33" s="56" t="s">
        <v>86</v>
      </c>
      <c r="C33" s="62" t="n">
        <v>74.1</v>
      </c>
      <c r="D33" s="64" t="n">
        <v>8.84195571359302</v>
      </c>
      <c r="E33" s="58" t="n">
        <f aca="false">D33*Q33</f>
        <v>0.530517342815581</v>
      </c>
      <c r="F33" s="58" t="n">
        <f aca="false">D33*R33</f>
        <v>0.530517342815581</v>
      </c>
      <c r="G33" s="58" t="n">
        <f aca="false">D33*S33</f>
        <v>0.707356457087441</v>
      </c>
      <c r="H33" s="58" t="n">
        <f aca="false">D33*T33</f>
        <v>0.707356457087441</v>
      </c>
      <c r="I33" s="58" t="n">
        <f aca="false">D33*U33</f>
        <v>0.884195571359302</v>
      </c>
      <c r="J33" s="58" t="n">
        <f aca="false">D33*V33</f>
        <v>0.884195571359302</v>
      </c>
      <c r="K33" s="58" t="n">
        <f aca="false">D33*W33</f>
        <v>0.884195571359302</v>
      </c>
      <c r="L33" s="58" t="n">
        <f aca="false">D33*X33</f>
        <v>0.884195571359302</v>
      </c>
      <c r="M33" s="59" t="n">
        <f aca="false">D33*Y33</f>
        <v>0.707356457087441</v>
      </c>
      <c r="N33" s="59" t="n">
        <f aca="false">D33*Z33</f>
        <v>0.707356457087441</v>
      </c>
      <c r="O33" s="59" t="n">
        <f aca="false">D33*AA33</f>
        <v>0.707356457087441</v>
      </c>
      <c r="P33" s="59" t="n">
        <f aca="false">D33*AB33</f>
        <v>0.707356457087441</v>
      </c>
      <c r="Q33" s="42" t="n">
        <v>0.06</v>
      </c>
      <c r="R33" s="42" t="n">
        <v>0.06</v>
      </c>
      <c r="S33" s="42" t="n">
        <v>0.08</v>
      </c>
      <c r="T33" s="42" t="n">
        <v>0.08</v>
      </c>
      <c r="U33" s="42" t="n">
        <v>0.1</v>
      </c>
      <c r="V33" s="42" t="n">
        <v>0.1</v>
      </c>
      <c r="W33" s="42" t="n">
        <v>0.1</v>
      </c>
      <c r="X33" s="42" t="n">
        <v>0.1</v>
      </c>
      <c r="Y33" s="42" t="n">
        <v>0.08</v>
      </c>
      <c r="Z33" s="42" t="n">
        <v>0.08</v>
      </c>
      <c r="AA33" s="42" t="n">
        <v>0.08</v>
      </c>
      <c r="AB33" s="42" t="n">
        <v>0.08</v>
      </c>
      <c r="AC33" s="60" t="n">
        <f aca="false">SUM(Q33:AB33)</f>
        <v>1</v>
      </c>
    </row>
    <row r="34" customFormat="false" ht="12.6" hidden="false" customHeight="true" outlineLevel="0" collapsed="false">
      <c r="A34" s="56" t="n">
        <v>45131</v>
      </c>
      <c r="B34" s="56" t="s">
        <v>87</v>
      </c>
      <c r="C34" s="62" t="n">
        <v>74.1</v>
      </c>
      <c r="D34" s="64" t="n">
        <v>8.84195571359302</v>
      </c>
      <c r="E34" s="58" t="n">
        <f aca="false">D34*Q34</f>
        <v>0.530517342815581</v>
      </c>
      <c r="F34" s="58" t="n">
        <f aca="false">D34*R34</f>
        <v>0.530517342815581</v>
      </c>
      <c r="G34" s="58" t="n">
        <f aca="false">D34*S34</f>
        <v>0.707356457087441</v>
      </c>
      <c r="H34" s="58" t="n">
        <f aca="false">D34*T34</f>
        <v>0.707356457087441</v>
      </c>
      <c r="I34" s="58" t="n">
        <f aca="false">D34*U34</f>
        <v>0.884195571359302</v>
      </c>
      <c r="J34" s="58" t="n">
        <f aca="false">D34*V34</f>
        <v>0.884195571359302</v>
      </c>
      <c r="K34" s="58" t="n">
        <f aca="false">D34*W34</f>
        <v>0.884195571359302</v>
      </c>
      <c r="L34" s="58" t="n">
        <f aca="false">D34*X34</f>
        <v>0.884195571359302</v>
      </c>
      <c r="M34" s="59" t="n">
        <f aca="false">D34*Y34</f>
        <v>0.707356457087441</v>
      </c>
      <c r="N34" s="59" t="n">
        <f aca="false">D34*Z34</f>
        <v>0.707356457087441</v>
      </c>
      <c r="O34" s="59" t="n">
        <f aca="false">D34*AA34</f>
        <v>0.707356457087441</v>
      </c>
      <c r="P34" s="59" t="n">
        <f aca="false">D34*AB34</f>
        <v>0.707356457087441</v>
      </c>
      <c r="Q34" s="42" t="n">
        <v>0.06</v>
      </c>
      <c r="R34" s="42" t="n">
        <v>0.06</v>
      </c>
      <c r="S34" s="42" t="n">
        <v>0.08</v>
      </c>
      <c r="T34" s="42" t="n">
        <v>0.08</v>
      </c>
      <c r="U34" s="42" t="n">
        <v>0.1</v>
      </c>
      <c r="V34" s="42" t="n">
        <v>0.1</v>
      </c>
      <c r="W34" s="42" t="n">
        <v>0.1</v>
      </c>
      <c r="X34" s="42" t="n">
        <v>0.1</v>
      </c>
      <c r="Y34" s="42" t="n">
        <v>0.08</v>
      </c>
      <c r="Z34" s="42" t="n">
        <v>0.08</v>
      </c>
      <c r="AA34" s="42" t="n">
        <v>0.08</v>
      </c>
      <c r="AB34" s="42" t="n">
        <v>0.08</v>
      </c>
      <c r="AC34" s="60" t="n">
        <f aca="false">SUM(Q34:AB34)</f>
        <v>1</v>
      </c>
    </row>
    <row r="35" customFormat="false" ht="12.6" hidden="false" customHeight="true" outlineLevel="0" collapsed="false">
      <c r="A35" s="56" t="n">
        <v>32035</v>
      </c>
      <c r="B35" s="56" t="s">
        <v>88</v>
      </c>
      <c r="C35" s="62" t="n">
        <v>74.1</v>
      </c>
      <c r="D35" s="64" t="n">
        <v>8.84195571359302</v>
      </c>
      <c r="E35" s="58" t="n">
        <f aca="false">D35*Q35</f>
        <v>0.530517342815581</v>
      </c>
      <c r="F35" s="58" t="n">
        <f aca="false">D35*R35</f>
        <v>0.530517342815581</v>
      </c>
      <c r="G35" s="58" t="n">
        <f aca="false">D35*S35</f>
        <v>0.707356457087441</v>
      </c>
      <c r="H35" s="58" t="n">
        <f aca="false">D35*T35</f>
        <v>0.707356457087441</v>
      </c>
      <c r="I35" s="58" t="n">
        <f aca="false">D35*U35</f>
        <v>0.884195571359302</v>
      </c>
      <c r="J35" s="58" t="n">
        <f aca="false">D35*V35</f>
        <v>0.884195571359302</v>
      </c>
      <c r="K35" s="58" t="n">
        <f aca="false">D35*W35</f>
        <v>0.884195571359302</v>
      </c>
      <c r="L35" s="58" t="n">
        <f aca="false">D35*X35</f>
        <v>0.884195571359302</v>
      </c>
      <c r="M35" s="59" t="n">
        <f aca="false">D35*Y35</f>
        <v>0.707356457087441</v>
      </c>
      <c r="N35" s="59" t="n">
        <f aca="false">D35*Z35</f>
        <v>0.707356457087441</v>
      </c>
      <c r="O35" s="59" t="n">
        <f aca="false">D35*AA35</f>
        <v>0.707356457087441</v>
      </c>
      <c r="P35" s="59" t="n">
        <f aca="false">D35*AB35</f>
        <v>0.707356457087441</v>
      </c>
      <c r="Q35" s="42" t="n">
        <v>0.06</v>
      </c>
      <c r="R35" s="42" t="n">
        <v>0.06</v>
      </c>
      <c r="S35" s="42" t="n">
        <v>0.08</v>
      </c>
      <c r="T35" s="42" t="n">
        <v>0.08</v>
      </c>
      <c r="U35" s="42" t="n">
        <v>0.1</v>
      </c>
      <c r="V35" s="42" t="n">
        <v>0.1</v>
      </c>
      <c r="W35" s="42" t="n">
        <v>0.1</v>
      </c>
      <c r="X35" s="42" t="n">
        <v>0.1</v>
      </c>
      <c r="Y35" s="42" t="n">
        <v>0.08</v>
      </c>
      <c r="Z35" s="42" t="n">
        <v>0.08</v>
      </c>
      <c r="AA35" s="42" t="n">
        <v>0.08</v>
      </c>
      <c r="AB35" s="42" t="n">
        <v>0.08</v>
      </c>
      <c r="AC35" s="60" t="n">
        <f aca="false">SUM(Q35:AB35)</f>
        <v>1</v>
      </c>
    </row>
    <row r="36" customFormat="false" ht="12.6" hidden="false" customHeight="true" outlineLevel="0" collapsed="false">
      <c r="A36" s="56" t="n">
        <v>67454</v>
      </c>
      <c r="B36" s="56" t="s">
        <v>89</v>
      </c>
      <c r="C36" s="62" t="n">
        <v>74.1</v>
      </c>
      <c r="D36" s="64" t="n">
        <v>8.84195571359302</v>
      </c>
      <c r="E36" s="58" t="n">
        <f aca="false">D36*Q36</f>
        <v>0.736829642799418</v>
      </c>
      <c r="F36" s="58" t="n">
        <f aca="false">D36*R36</f>
        <v>0.736829642799418</v>
      </c>
      <c r="G36" s="58" t="n">
        <f aca="false">D36*S36</f>
        <v>0.736829642799418</v>
      </c>
      <c r="H36" s="58" t="n">
        <f aca="false">D36*T36</f>
        <v>0.736829642799418</v>
      </c>
      <c r="I36" s="58" t="n">
        <f aca="false">D36*U36</f>
        <v>0.736829642799418</v>
      </c>
      <c r="J36" s="58" t="n">
        <f aca="false">D36*V36</f>
        <v>0.736829642799418</v>
      </c>
      <c r="K36" s="58" t="n">
        <f aca="false">D36*W36</f>
        <v>0.736829642799418</v>
      </c>
      <c r="L36" s="58" t="n">
        <f aca="false">D36*X36</f>
        <v>0.736829642799418</v>
      </c>
      <c r="M36" s="59" t="n">
        <f aca="false">D36*Y36</f>
        <v>0.736829642799418</v>
      </c>
      <c r="N36" s="59" t="n">
        <f aca="false">D36*Z36</f>
        <v>0.736829642799418</v>
      </c>
      <c r="O36" s="59" t="n">
        <f aca="false">D36*AA36</f>
        <v>0.736829642799418</v>
      </c>
      <c r="P36" s="59" t="n">
        <f aca="false">D36*AB36</f>
        <v>0.736829642799418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47" t="n">
        <f aca="false">1/12</f>
        <v>0.0833333333333333</v>
      </c>
      <c r="AC36" s="60" t="n">
        <f aca="false">SUM(Q36:AB36)</f>
        <v>1</v>
      </c>
    </row>
    <row r="37" customFormat="false" ht="12.6" hidden="false" customHeight="true" outlineLevel="0" collapsed="false">
      <c r="A37" s="56" t="n">
        <v>67407</v>
      </c>
      <c r="B37" s="56" t="s">
        <v>90</v>
      </c>
      <c r="C37" s="62" t="n">
        <v>74.1</v>
      </c>
      <c r="D37" s="64" t="n">
        <v>8.84195571359302</v>
      </c>
      <c r="E37" s="58" t="n">
        <f aca="false">D37*Q37</f>
        <v>0.736829642799418</v>
      </c>
      <c r="F37" s="58" t="n">
        <f aca="false">D37*R37</f>
        <v>0.736829642799418</v>
      </c>
      <c r="G37" s="58" t="n">
        <f aca="false">D37*S37</f>
        <v>0.736829642799418</v>
      </c>
      <c r="H37" s="58" t="n">
        <f aca="false">D37*T37</f>
        <v>0.736829642799418</v>
      </c>
      <c r="I37" s="58" t="n">
        <f aca="false">D37*U37</f>
        <v>0.736829642799418</v>
      </c>
      <c r="J37" s="58" t="n">
        <f aca="false">D37*V37</f>
        <v>0.736829642799418</v>
      </c>
      <c r="K37" s="58" t="n">
        <f aca="false">D37*W37</f>
        <v>0.736829642799418</v>
      </c>
      <c r="L37" s="58" t="n">
        <f aca="false">D37*X37</f>
        <v>0.736829642799418</v>
      </c>
      <c r="M37" s="59" t="n">
        <f aca="false">D37*Y37</f>
        <v>0.736829642799418</v>
      </c>
      <c r="N37" s="59" t="n">
        <f aca="false">D37*Z37</f>
        <v>0.736829642799418</v>
      </c>
      <c r="O37" s="59" t="n">
        <f aca="false">D37*AA37</f>
        <v>0.736829642799418</v>
      </c>
      <c r="P37" s="59" t="n">
        <f aca="false">D37*AB37</f>
        <v>0.736829642799418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47" t="n">
        <f aca="false">1/12</f>
        <v>0.0833333333333333</v>
      </c>
      <c r="AC37" s="60" t="n">
        <f aca="false">SUM(Q37:AB37)</f>
        <v>1</v>
      </c>
    </row>
    <row r="38" customFormat="false" ht="12.6" hidden="false" customHeight="true" outlineLevel="0" collapsed="false">
      <c r="A38" s="56" t="n">
        <v>112207</v>
      </c>
      <c r="B38" s="56" t="s">
        <v>91</v>
      </c>
      <c r="C38" s="62" t="n">
        <v>74.1</v>
      </c>
      <c r="D38" s="64" t="n">
        <v>8.84195571359302</v>
      </c>
      <c r="E38" s="58" t="n">
        <f aca="false">D38*Q38</f>
        <v>0.795776014223371</v>
      </c>
      <c r="F38" s="58" t="n">
        <f aca="false">D38*R38</f>
        <v>0.795776014223371</v>
      </c>
      <c r="G38" s="58" t="n">
        <f aca="false">D38*S38</f>
        <v>0.795776014223371</v>
      </c>
      <c r="H38" s="58" t="n">
        <f aca="false">D38*T38</f>
        <v>0.707356457087441</v>
      </c>
      <c r="I38" s="58" t="n">
        <f aca="false">D38*U38</f>
        <v>0.707356457087441</v>
      </c>
      <c r="J38" s="58" t="n">
        <f aca="false">D38*V38</f>
        <v>0.618936899951511</v>
      </c>
      <c r="K38" s="58" t="n">
        <f aca="false">D38*W38</f>
        <v>0.618936899951511</v>
      </c>
      <c r="L38" s="58" t="n">
        <f aca="false">D38*X38</f>
        <v>0.618936899951511</v>
      </c>
      <c r="M38" s="59" t="n">
        <f aca="false">D38*Y38</f>
        <v>0.795776014223371</v>
      </c>
      <c r="N38" s="59" t="n">
        <f aca="false">D38*Z38</f>
        <v>0.795776014223371</v>
      </c>
      <c r="O38" s="59" t="n">
        <f aca="false">D38*AA38</f>
        <v>0.795776014223371</v>
      </c>
      <c r="P38" s="59" t="n">
        <f aca="false">D38*AB38</f>
        <v>0.795776014223371</v>
      </c>
      <c r="Q38" s="42" t="n">
        <v>0.09</v>
      </c>
      <c r="R38" s="42" t="n">
        <v>0.09</v>
      </c>
      <c r="S38" s="42" t="n">
        <v>0.09</v>
      </c>
      <c r="T38" s="42" t="n">
        <v>0.08</v>
      </c>
      <c r="U38" s="42" t="n">
        <v>0.08</v>
      </c>
      <c r="V38" s="42" t="n">
        <v>0.07</v>
      </c>
      <c r="W38" s="42" t="n">
        <v>0.07</v>
      </c>
      <c r="X38" s="42" t="n">
        <v>0.07</v>
      </c>
      <c r="Y38" s="42" t="n">
        <v>0.09</v>
      </c>
      <c r="Z38" s="42" t="n">
        <v>0.09</v>
      </c>
      <c r="AA38" s="42" t="n">
        <v>0.09</v>
      </c>
      <c r="AB38" s="42" t="n">
        <v>0.09</v>
      </c>
      <c r="AC38" s="60" t="n">
        <f aca="false">SUM(Q38:AB38)</f>
        <v>1</v>
      </c>
    </row>
    <row r="39" customFormat="false" ht="12.6" hidden="false" customHeight="true" outlineLevel="0" collapsed="false">
      <c r="A39" s="56" t="n">
        <v>136779</v>
      </c>
      <c r="B39" s="56" t="s">
        <v>92</v>
      </c>
      <c r="C39" s="62" t="n">
        <v>74.1</v>
      </c>
      <c r="D39" s="64" t="n">
        <v>8.84195571359302</v>
      </c>
      <c r="E39" s="58" t="n">
        <f aca="false">D39*Q39</f>
        <v>0.736829642799418</v>
      </c>
      <c r="F39" s="58" t="n">
        <f aca="false">D39*R39</f>
        <v>0.736829642799418</v>
      </c>
      <c r="G39" s="58" t="n">
        <f aca="false">D39*S39</f>
        <v>0.736829642799418</v>
      </c>
      <c r="H39" s="58" t="n">
        <f aca="false">D39*T39</f>
        <v>0.736829642799418</v>
      </c>
      <c r="I39" s="58" t="n">
        <f aca="false">D39*U39</f>
        <v>0.736829642799418</v>
      </c>
      <c r="J39" s="58" t="n">
        <f aca="false">D39*V39</f>
        <v>0.736829642799418</v>
      </c>
      <c r="K39" s="58" t="n">
        <f aca="false">D39*W39</f>
        <v>0.736829642799418</v>
      </c>
      <c r="L39" s="58" t="n">
        <f aca="false">D39*X39</f>
        <v>0.736829642799418</v>
      </c>
      <c r="M39" s="59" t="n">
        <f aca="false">D39*Y39</f>
        <v>0.736829642799418</v>
      </c>
      <c r="N39" s="59" t="n">
        <f aca="false">D39*Z39</f>
        <v>0.736829642799418</v>
      </c>
      <c r="O39" s="59" t="n">
        <f aca="false">D39*AA39</f>
        <v>0.736829642799418</v>
      </c>
      <c r="P39" s="59" t="n">
        <f aca="false">D39*AB39</f>
        <v>0.736829642799418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47" t="n">
        <f aca="false">1/12</f>
        <v>0.0833333333333333</v>
      </c>
      <c r="AC39" s="60" t="n">
        <f aca="false">SUM(Q39:AB39)</f>
        <v>1</v>
      </c>
    </row>
    <row r="40" customFormat="false" ht="12.6" hidden="false" customHeight="true" outlineLevel="0" collapsed="false">
      <c r="A40" s="56" t="n">
        <v>111976</v>
      </c>
      <c r="B40" s="55" t="s">
        <v>93</v>
      </c>
      <c r="C40" s="62" t="n">
        <v>74.1</v>
      </c>
      <c r="D40" s="64" t="n">
        <v>8.84195571359302</v>
      </c>
      <c r="E40" s="58" t="n">
        <f aca="false">D40*Q40</f>
        <v>0.736829642799418</v>
      </c>
      <c r="F40" s="58" t="n">
        <f aca="false">D40*R40</f>
        <v>0.736829642799418</v>
      </c>
      <c r="G40" s="58" t="n">
        <f aca="false">D40*S40</f>
        <v>0.736829642799418</v>
      </c>
      <c r="H40" s="58" t="n">
        <f aca="false">D40*T40</f>
        <v>0.736829642799418</v>
      </c>
      <c r="I40" s="58" t="n">
        <f aca="false">D40*U40</f>
        <v>0.736829642799418</v>
      </c>
      <c r="J40" s="58" t="n">
        <f aca="false">D40*V40</f>
        <v>0.736829642799418</v>
      </c>
      <c r="K40" s="58" t="n">
        <f aca="false">D40*W40</f>
        <v>0.736829642799418</v>
      </c>
      <c r="L40" s="58" t="n">
        <f aca="false">D40*X40</f>
        <v>0.736829642799418</v>
      </c>
      <c r="M40" s="59" t="n">
        <f aca="false">D40*Y40</f>
        <v>0.736829642799418</v>
      </c>
      <c r="N40" s="59" t="n">
        <f aca="false">D40*Z40</f>
        <v>0.736829642799418</v>
      </c>
      <c r="O40" s="59" t="n">
        <f aca="false">D40*AA40</f>
        <v>0.736829642799418</v>
      </c>
      <c r="P40" s="59" t="n">
        <f aca="false">D40*AB40</f>
        <v>0.736829642799418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47" t="n">
        <f aca="false">1/12</f>
        <v>0.0833333333333333</v>
      </c>
      <c r="AC40" s="60" t="n">
        <f aca="false">SUM(Q40:AB40)</f>
        <v>1</v>
      </c>
    </row>
    <row r="41" customFormat="false" ht="12.6" hidden="false" customHeight="true" outlineLevel="0" collapsed="false">
      <c r="A41" s="56" t="n">
        <v>52447</v>
      </c>
      <c r="B41" s="56" t="s">
        <v>94</v>
      </c>
      <c r="C41" s="62" t="n">
        <v>74.1</v>
      </c>
      <c r="D41" s="64" t="n">
        <v>8.84195571359302</v>
      </c>
      <c r="E41" s="58" t="n">
        <f aca="false">D41*Q41</f>
        <v>0.736829642799418</v>
      </c>
      <c r="F41" s="58" t="n">
        <f aca="false">D41*R41</f>
        <v>0.736829642799418</v>
      </c>
      <c r="G41" s="58" t="n">
        <f aca="false">D41*S41</f>
        <v>0.736829642799418</v>
      </c>
      <c r="H41" s="58" t="n">
        <f aca="false">D41*T41</f>
        <v>0.736829642799418</v>
      </c>
      <c r="I41" s="58" t="n">
        <f aca="false">D41*U41</f>
        <v>0.736829642799418</v>
      </c>
      <c r="J41" s="58" t="n">
        <f aca="false">D41*V41</f>
        <v>0.736829642799418</v>
      </c>
      <c r="K41" s="58" t="n">
        <f aca="false">D41*W41</f>
        <v>0.736829642799418</v>
      </c>
      <c r="L41" s="58" t="n">
        <f aca="false">D41*X41</f>
        <v>0.736829642799418</v>
      </c>
      <c r="M41" s="59" t="n">
        <f aca="false">D41*Y41</f>
        <v>0.736829642799418</v>
      </c>
      <c r="N41" s="59" t="n">
        <f aca="false">D41*Z41</f>
        <v>0.736829642799418</v>
      </c>
      <c r="O41" s="59" t="n">
        <f aca="false">D41*AA41</f>
        <v>0.736829642799418</v>
      </c>
      <c r="P41" s="59" t="n">
        <f aca="false">D41*AB41</f>
        <v>0.736829642799418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47" t="n">
        <f aca="false">1/12</f>
        <v>0.0833333333333333</v>
      </c>
      <c r="AC41" s="60" t="n">
        <f aca="false">SUM(Q41:AB41)</f>
        <v>1</v>
      </c>
    </row>
    <row r="42" customFormat="false" ht="12.6" hidden="false" customHeight="true" outlineLevel="0" collapsed="false">
      <c r="A42" s="56" t="n">
        <v>130033</v>
      </c>
      <c r="B42" s="56" t="s">
        <v>95</v>
      </c>
      <c r="C42" s="62" t="n">
        <v>74.1</v>
      </c>
      <c r="D42" s="64" t="n">
        <v>8.84195571359302</v>
      </c>
      <c r="E42" s="58" t="n">
        <f aca="false">D42*Q42</f>
        <v>0.795776014223371</v>
      </c>
      <c r="F42" s="58" t="n">
        <f aca="false">D42*R42</f>
        <v>0.795776014223371</v>
      </c>
      <c r="G42" s="58" t="n">
        <f aca="false">D42*S42</f>
        <v>0.795776014223371</v>
      </c>
      <c r="H42" s="58" t="n">
        <f aca="false">D42*T42</f>
        <v>0.707356457087441</v>
      </c>
      <c r="I42" s="58" t="n">
        <f aca="false">D42*U42</f>
        <v>0.707356457087441</v>
      </c>
      <c r="J42" s="58" t="n">
        <f aca="false">D42*V42</f>
        <v>0.618936899951511</v>
      </c>
      <c r="K42" s="58" t="n">
        <f aca="false">D42*W42</f>
        <v>0.618936899951511</v>
      </c>
      <c r="L42" s="58" t="n">
        <f aca="false">D42*X42</f>
        <v>0.618936899951511</v>
      </c>
      <c r="M42" s="59" t="n">
        <f aca="false">D42*Y42</f>
        <v>0.795776014223371</v>
      </c>
      <c r="N42" s="59" t="n">
        <f aca="false">D42*Z42</f>
        <v>0.795776014223371</v>
      </c>
      <c r="O42" s="59" t="n">
        <f aca="false">D42*AA42</f>
        <v>0.795776014223371</v>
      </c>
      <c r="P42" s="59" t="n">
        <f aca="false">D42*AB42</f>
        <v>0.795776014223371</v>
      </c>
      <c r="Q42" s="42" t="n">
        <v>0.09</v>
      </c>
      <c r="R42" s="42" t="n">
        <v>0.09</v>
      </c>
      <c r="S42" s="42" t="n">
        <v>0.09</v>
      </c>
      <c r="T42" s="42" t="n">
        <v>0.08</v>
      </c>
      <c r="U42" s="42" t="n">
        <v>0.08</v>
      </c>
      <c r="V42" s="42" t="n">
        <v>0.07</v>
      </c>
      <c r="W42" s="42" t="n">
        <v>0.07</v>
      </c>
      <c r="X42" s="42" t="n">
        <v>0.07</v>
      </c>
      <c r="Y42" s="42" t="n">
        <v>0.09</v>
      </c>
      <c r="Z42" s="42" t="n">
        <v>0.09</v>
      </c>
      <c r="AA42" s="42" t="n">
        <v>0.09</v>
      </c>
      <c r="AB42" s="42" t="n">
        <v>0.09</v>
      </c>
      <c r="AC42" s="60" t="n">
        <f aca="false">SUM(Q42:AB42)</f>
        <v>1</v>
      </c>
    </row>
    <row r="43" customFormat="false" ht="12.6" hidden="false" customHeight="true" outlineLevel="0" collapsed="false">
      <c r="A43" s="56" t="n">
        <v>8130</v>
      </c>
      <c r="B43" s="56" t="s">
        <v>96</v>
      </c>
      <c r="C43" s="62" t="n">
        <v>59.28</v>
      </c>
      <c r="D43" s="64" t="n">
        <v>7.07356457087441</v>
      </c>
      <c r="E43" s="58" t="n">
        <f aca="false">D43*Q43</f>
        <v>0.589463714239535</v>
      </c>
      <c r="F43" s="58" t="n">
        <f aca="false">D43*R43</f>
        <v>0.589463714239535</v>
      </c>
      <c r="G43" s="58" t="n">
        <f aca="false">D43*S43</f>
        <v>0.589463714239535</v>
      </c>
      <c r="H43" s="58" t="n">
        <f aca="false">D43*T43</f>
        <v>0.589463714239535</v>
      </c>
      <c r="I43" s="58" t="n">
        <f aca="false">D43*U43</f>
        <v>0.589463714239535</v>
      </c>
      <c r="J43" s="58" t="n">
        <f aca="false">D43*V43</f>
        <v>0.589463714239535</v>
      </c>
      <c r="K43" s="58" t="n">
        <f aca="false">D43*W43</f>
        <v>0.589463714239535</v>
      </c>
      <c r="L43" s="58" t="n">
        <f aca="false">D43*X43</f>
        <v>0.589463714239535</v>
      </c>
      <c r="M43" s="59" t="n">
        <f aca="false">D43*Y43</f>
        <v>0.589463714239535</v>
      </c>
      <c r="N43" s="59" t="n">
        <f aca="false">D43*Z43</f>
        <v>0.589463714239535</v>
      </c>
      <c r="O43" s="59" t="n">
        <f aca="false">D43*AA43</f>
        <v>0.589463714239535</v>
      </c>
      <c r="P43" s="59" t="n">
        <f aca="false">D43*AB43</f>
        <v>0.589463714239535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47" t="n">
        <f aca="false">1/12</f>
        <v>0.0833333333333333</v>
      </c>
      <c r="AC43" s="60" t="n">
        <f aca="false">SUM(Q43:AB43)</f>
        <v>1</v>
      </c>
    </row>
    <row r="44" customFormat="false" ht="12.6" hidden="false" customHeight="true" outlineLevel="0" collapsed="false">
      <c r="A44" s="56" t="n">
        <v>66073</v>
      </c>
      <c r="B44" s="56" t="s">
        <v>97</v>
      </c>
      <c r="C44" s="62" t="n">
        <v>54.34</v>
      </c>
      <c r="D44" s="64" t="n">
        <v>6.48410085663488</v>
      </c>
      <c r="E44" s="58" t="n">
        <f aca="false">D44*Q44</f>
        <v>0.389046051398093</v>
      </c>
      <c r="F44" s="58" t="n">
        <f aca="false">D44*R44</f>
        <v>0.389046051398093</v>
      </c>
      <c r="G44" s="58" t="n">
        <f aca="false">D44*S44</f>
        <v>0.51872806853079</v>
      </c>
      <c r="H44" s="58" t="n">
        <f aca="false">D44*T44</f>
        <v>0.51872806853079</v>
      </c>
      <c r="I44" s="58" t="n">
        <f aca="false">D44*U44</f>
        <v>0.648410085663488</v>
      </c>
      <c r="J44" s="58" t="n">
        <f aca="false">D44*V44</f>
        <v>0.648410085663488</v>
      </c>
      <c r="K44" s="58" t="n">
        <f aca="false">D44*W44</f>
        <v>0.648410085663488</v>
      </c>
      <c r="L44" s="58" t="n">
        <f aca="false">D44*X44</f>
        <v>0.648410085663488</v>
      </c>
      <c r="M44" s="59" t="n">
        <f aca="false">D44*Y44</f>
        <v>0.51872806853079</v>
      </c>
      <c r="N44" s="59" t="n">
        <f aca="false">D44*Z44</f>
        <v>0.51872806853079</v>
      </c>
      <c r="O44" s="59" t="n">
        <f aca="false">D44*AA44</f>
        <v>0.51872806853079</v>
      </c>
      <c r="P44" s="59" t="n">
        <f aca="false">D44*AB44</f>
        <v>0.51872806853079</v>
      </c>
      <c r="Q44" s="42" t="n">
        <v>0.06</v>
      </c>
      <c r="R44" s="42" t="n">
        <v>0.06</v>
      </c>
      <c r="S44" s="42" t="n">
        <v>0.08</v>
      </c>
      <c r="T44" s="42" t="n">
        <v>0.08</v>
      </c>
      <c r="U44" s="42" t="n">
        <v>0.1</v>
      </c>
      <c r="V44" s="42" t="n">
        <v>0.1</v>
      </c>
      <c r="W44" s="42" t="n">
        <v>0.1</v>
      </c>
      <c r="X44" s="42" t="n">
        <v>0.1</v>
      </c>
      <c r="Y44" s="42" t="n">
        <v>0.08</v>
      </c>
      <c r="Z44" s="42" t="n">
        <v>0.08</v>
      </c>
      <c r="AA44" s="42" t="n">
        <v>0.08</v>
      </c>
      <c r="AB44" s="42" t="n">
        <v>0.08</v>
      </c>
      <c r="AC44" s="60" t="n">
        <f aca="false">SUM(Q44:AB44)</f>
        <v>1</v>
      </c>
    </row>
    <row r="45" customFormat="false" ht="12.6" hidden="false" customHeight="true" outlineLevel="0" collapsed="false">
      <c r="A45" s="56" t="n">
        <v>22397</v>
      </c>
      <c r="B45" s="56" t="s">
        <v>84</v>
      </c>
      <c r="C45" s="62" t="n">
        <v>49.4</v>
      </c>
      <c r="D45" s="64" t="n">
        <v>5.89463714239535</v>
      </c>
      <c r="E45" s="58" t="n">
        <f aca="false">D45*Q45</f>
        <v>0.530517342815581</v>
      </c>
      <c r="F45" s="58" t="n">
        <f aca="false">D45*R45</f>
        <v>0.530517342815581</v>
      </c>
      <c r="G45" s="58" t="n">
        <f aca="false">D45*S45</f>
        <v>0.530517342815581</v>
      </c>
      <c r="H45" s="58" t="n">
        <f aca="false">D45*T45</f>
        <v>0.471570971391628</v>
      </c>
      <c r="I45" s="58" t="n">
        <f aca="false">D45*U45</f>
        <v>0.471570971391628</v>
      </c>
      <c r="J45" s="58" t="n">
        <f aca="false">D45*V45</f>
        <v>0.412624599967674</v>
      </c>
      <c r="K45" s="58" t="n">
        <f aca="false">D45*W45</f>
        <v>0.412624599967674</v>
      </c>
      <c r="L45" s="58" t="n">
        <f aca="false">D45*X45</f>
        <v>0.412624599967674</v>
      </c>
      <c r="M45" s="59" t="n">
        <f aca="false">D45*Y45</f>
        <v>0.530517342815581</v>
      </c>
      <c r="N45" s="59" t="n">
        <f aca="false">D45*Z45</f>
        <v>0.530517342815581</v>
      </c>
      <c r="O45" s="59" t="n">
        <f aca="false">D45*AA45</f>
        <v>0.530517342815581</v>
      </c>
      <c r="P45" s="59" t="n">
        <f aca="false">D45*AB45</f>
        <v>0.530517342815581</v>
      </c>
      <c r="Q45" s="42" t="n">
        <v>0.09</v>
      </c>
      <c r="R45" s="42" t="n">
        <v>0.09</v>
      </c>
      <c r="S45" s="42" t="n">
        <v>0.09</v>
      </c>
      <c r="T45" s="42" t="n">
        <v>0.08</v>
      </c>
      <c r="U45" s="42" t="n">
        <v>0.08</v>
      </c>
      <c r="V45" s="42" t="n">
        <v>0.07</v>
      </c>
      <c r="W45" s="42" t="n">
        <v>0.07</v>
      </c>
      <c r="X45" s="42" t="n">
        <v>0.07</v>
      </c>
      <c r="Y45" s="42" t="n">
        <v>0.09</v>
      </c>
      <c r="Z45" s="42" t="n">
        <v>0.09</v>
      </c>
      <c r="AA45" s="42" t="n">
        <v>0.09</v>
      </c>
      <c r="AB45" s="42" t="n">
        <v>0.09</v>
      </c>
      <c r="AC45" s="60" t="n">
        <f aca="false">SUM(Q45:AB45)</f>
        <v>1</v>
      </c>
    </row>
    <row r="46" customFormat="false" ht="12.6" hidden="false" customHeight="true" outlineLevel="0" collapsed="false">
      <c r="A46" s="56" t="n">
        <v>75241</v>
      </c>
      <c r="B46" s="56" t="s">
        <v>98</v>
      </c>
      <c r="C46" s="62" t="n">
        <v>49.4</v>
      </c>
      <c r="D46" s="64" t="n">
        <v>5.89463714239535</v>
      </c>
      <c r="E46" s="58" t="n">
        <f aca="false">D46*Q46</f>
        <v>0.530517342815581</v>
      </c>
      <c r="F46" s="58" t="n">
        <f aca="false">D46*R46</f>
        <v>0.530517342815581</v>
      </c>
      <c r="G46" s="58" t="n">
        <f aca="false">D46*S46</f>
        <v>0.530517342815581</v>
      </c>
      <c r="H46" s="58" t="n">
        <f aca="false">D46*T46</f>
        <v>0.471570971391628</v>
      </c>
      <c r="I46" s="58" t="n">
        <f aca="false">D46*U46</f>
        <v>0.471570971391628</v>
      </c>
      <c r="J46" s="58" t="n">
        <f aca="false">D46*V46</f>
        <v>0.412624599967674</v>
      </c>
      <c r="K46" s="58" t="n">
        <f aca="false">D46*W46</f>
        <v>0.412624599967674</v>
      </c>
      <c r="L46" s="58" t="n">
        <f aca="false">D46*X46</f>
        <v>0.412624599967674</v>
      </c>
      <c r="M46" s="59" t="n">
        <f aca="false">D46*Y46</f>
        <v>0.530517342815581</v>
      </c>
      <c r="N46" s="59" t="n">
        <f aca="false">D46*Z46</f>
        <v>0.530517342815581</v>
      </c>
      <c r="O46" s="59" t="n">
        <f aca="false">D46*AA46</f>
        <v>0.530517342815581</v>
      </c>
      <c r="P46" s="59" t="n">
        <f aca="false">D46*AB46</f>
        <v>0.530517342815581</v>
      </c>
      <c r="Q46" s="42" t="n">
        <v>0.09</v>
      </c>
      <c r="R46" s="42" t="n">
        <v>0.09</v>
      </c>
      <c r="S46" s="42" t="n">
        <v>0.09</v>
      </c>
      <c r="T46" s="42" t="n">
        <v>0.08</v>
      </c>
      <c r="U46" s="42" t="n">
        <v>0.08</v>
      </c>
      <c r="V46" s="42" t="n">
        <v>0.07</v>
      </c>
      <c r="W46" s="42" t="n">
        <v>0.07</v>
      </c>
      <c r="X46" s="42" t="n">
        <v>0.07</v>
      </c>
      <c r="Y46" s="42" t="n">
        <v>0.09</v>
      </c>
      <c r="Z46" s="42" t="n">
        <v>0.09</v>
      </c>
      <c r="AA46" s="42" t="n">
        <v>0.09</v>
      </c>
      <c r="AB46" s="42" t="n">
        <v>0.09</v>
      </c>
      <c r="AC46" s="60" t="n">
        <f aca="false">SUM(Q46:AB46)</f>
        <v>1</v>
      </c>
    </row>
    <row r="47" customFormat="false" ht="12.6" hidden="false" customHeight="true" outlineLevel="0" collapsed="false">
      <c r="A47" s="56" t="n">
        <v>114981</v>
      </c>
      <c r="B47" s="56" t="s">
        <v>99</v>
      </c>
      <c r="C47" s="62" t="n">
        <v>41.99</v>
      </c>
      <c r="D47" s="64" t="n">
        <v>5.01044157103604</v>
      </c>
      <c r="E47" s="58" t="n">
        <f aca="false">D47*Q47</f>
        <v>0.417536797586337</v>
      </c>
      <c r="F47" s="58" t="n">
        <f aca="false">D47*R47</f>
        <v>0.417536797586337</v>
      </c>
      <c r="G47" s="58" t="n">
        <f aca="false">D47*S47</f>
        <v>0.417536797586337</v>
      </c>
      <c r="H47" s="58" t="n">
        <f aca="false">D47*T47</f>
        <v>0.417536797586337</v>
      </c>
      <c r="I47" s="58" t="n">
        <f aca="false">D47*U47</f>
        <v>0.417536797586337</v>
      </c>
      <c r="J47" s="58" t="n">
        <f aca="false">D47*V47</f>
        <v>0.417536797586337</v>
      </c>
      <c r="K47" s="58" t="n">
        <f aca="false">D47*W47</f>
        <v>0.417536797586337</v>
      </c>
      <c r="L47" s="58" t="n">
        <f aca="false">D47*X47</f>
        <v>0.417536797586337</v>
      </c>
      <c r="M47" s="59" t="n">
        <f aca="false">D47*Y47</f>
        <v>0.417536797586337</v>
      </c>
      <c r="N47" s="59" t="n">
        <f aca="false">D47*Z47</f>
        <v>0.417536797586337</v>
      </c>
      <c r="O47" s="59" t="n">
        <f aca="false">D47*AA47</f>
        <v>0.417536797586337</v>
      </c>
      <c r="P47" s="59" t="n">
        <f aca="false">D47*AB47</f>
        <v>0.417536797586337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47" t="n">
        <f aca="false">1/12</f>
        <v>0.0833333333333333</v>
      </c>
      <c r="AC47" s="60" t="n">
        <f aca="false">SUM(Q47:AB47)</f>
        <v>1</v>
      </c>
    </row>
    <row r="48" customFormat="false" ht="12.6" hidden="false" customHeight="true" outlineLevel="0" collapsed="false">
      <c r="A48" s="56" t="n">
        <v>75251</v>
      </c>
      <c r="B48" s="56" t="s">
        <v>98</v>
      </c>
      <c r="C48" s="62" t="n">
        <v>24.7</v>
      </c>
      <c r="D48" s="64" t="n">
        <v>2.94731857119767</v>
      </c>
      <c r="E48" s="58" t="n">
        <f aca="false">D48*Q48</f>
        <v>0.265258671407791</v>
      </c>
      <c r="F48" s="58" t="n">
        <f aca="false">D48*R48</f>
        <v>0.265258671407791</v>
      </c>
      <c r="G48" s="58" t="n">
        <f aca="false">D48*S48</f>
        <v>0.265258671407791</v>
      </c>
      <c r="H48" s="58" t="n">
        <f aca="false">D48*T48</f>
        <v>0.235785485695814</v>
      </c>
      <c r="I48" s="58" t="n">
        <f aca="false">D48*U48</f>
        <v>0.235785485695814</v>
      </c>
      <c r="J48" s="58" t="n">
        <f aca="false">D48*V48</f>
        <v>0.206312299983837</v>
      </c>
      <c r="K48" s="58" t="n">
        <f aca="false">D48*W48</f>
        <v>0.206312299983837</v>
      </c>
      <c r="L48" s="58" t="n">
        <f aca="false">D48*X48</f>
        <v>0.206312299983837</v>
      </c>
      <c r="M48" s="59" t="n">
        <f aca="false">D48*Y48</f>
        <v>0.265258671407791</v>
      </c>
      <c r="N48" s="59" t="n">
        <f aca="false">D48*Z48</f>
        <v>0.265258671407791</v>
      </c>
      <c r="O48" s="59" t="n">
        <f aca="false">D48*AA48</f>
        <v>0.265258671407791</v>
      </c>
      <c r="P48" s="59" t="n">
        <f aca="false">D48*AB48</f>
        <v>0.265258671407791</v>
      </c>
      <c r="Q48" s="42" t="n">
        <v>0.09</v>
      </c>
      <c r="R48" s="42" t="n">
        <v>0.09</v>
      </c>
      <c r="S48" s="42" t="n">
        <v>0.09</v>
      </c>
      <c r="T48" s="42" t="n">
        <v>0.08</v>
      </c>
      <c r="U48" s="42" t="n">
        <v>0.08</v>
      </c>
      <c r="V48" s="42" t="n">
        <v>0.07</v>
      </c>
      <c r="W48" s="42" t="n">
        <v>0.07</v>
      </c>
      <c r="X48" s="42" t="n">
        <v>0.07</v>
      </c>
      <c r="Y48" s="42" t="n">
        <v>0.09</v>
      </c>
      <c r="Z48" s="42" t="n">
        <v>0.09</v>
      </c>
      <c r="AA48" s="42" t="n">
        <v>0.09</v>
      </c>
      <c r="AB48" s="42" t="n">
        <v>0.09</v>
      </c>
      <c r="AC48" s="60" t="n">
        <f aca="false">SUM(Q48:AB48)</f>
        <v>1</v>
      </c>
    </row>
    <row r="49" customFormat="false" ht="12.6" hidden="false" customHeight="true" outlineLevel="0" collapsed="false">
      <c r="A49" s="56" t="n">
        <v>75271</v>
      </c>
      <c r="B49" s="56" t="s">
        <v>98</v>
      </c>
      <c r="C49" s="62" t="n">
        <v>24.7</v>
      </c>
      <c r="D49" s="64" t="n">
        <v>2.94731857119767</v>
      </c>
      <c r="E49" s="58" t="n">
        <f aca="false">D49*Q49</f>
        <v>0.265258671407791</v>
      </c>
      <c r="F49" s="58" t="n">
        <f aca="false">D49*R49</f>
        <v>0.265258671407791</v>
      </c>
      <c r="G49" s="58" t="n">
        <f aca="false">D49*S49</f>
        <v>0.265258671407791</v>
      </c>
      <c r="H49" s="58" t="n">
        <f aca="false">D49*T49</f>
        <v>0.235785485695814</v>
      </c>
      <c r="I49" s="58" t="n">
        <f aca="false">D49*U49</f>
        <v>0.235785485695814</v>
      </c>
      <c r="J49" s="58" t="n">
        <f aca="false">D49*V49</f>
        <v>0.206312299983837</v>
      </c>
      <c r="K49" s="58" t="n">
        <f aca="false">D49*W49</f>
        <v>0.206312299983837</v>
      </c>
      <c r="L49" s="58" t="n">
        <f aca="false">D49*X49</f>
        <v>0.206312299983837</v>
      </c>
      <c r="M49" s="59" t="n">
        <f aca="false">D49*Y49</f>
        <v>0.265258671407791</v>
      </c>
      <c r="N49" s="59" t="n">
        <f aca="false">D49*Z49</f>
        <v>0.265258671407791</v>
      </c>
      <c r="O49" s="59" t="n">
        <f aca="false">D49*AA49</f>
        <v>0.265258671407791</v>
      </c>
      <c r="P49" s="59" t="n">
        <f aca="false">D49*AB49</f>
        <v>0.265258671407791</v>
      </c>
      <c r="Q49" s="42" t="n">
        <v>0.09</v>
      </c>
      <c r="R49" s="42" t="n">
        <v>0.09</v>
      </c>
      <c r="S49" s="42" t="n">
        <v>0.09</v>
      </c>
      <c r="T49" s="42" t="n">
        <v>0.08</v>
      </c>
      <c r="U49" s="42" t="n">
        <v>0.08</v>
      </c>
      <c r="V49" s="42" t="n">
        <v>0.07</v>
      </c>
      <c r="W49" s="42" t="n">
        <v>0.07</v>
      </c>
      <c r="X49" s="42" t="n">
        <v>0.07</v>
      </c>
      <c r="Y49" s="42" t="n">
        <v>0.09</v>
      </c>
      <c r="Z49" s="42" t="n">
        <v>0.09</v>
      </c>
      <c r="AA49" s="42" t="n">
        <v>0.09</v>
      </c>
      <c r="AB49" s="42" t="n">
        <v>0.09</v>
      </c>
      <c r="AC49" s="60" t="n">
        <f aca="false">SUM(Q49:AB49)</f>
        <v>1</v>
      </c>
    </row>
    <row r="50" customFormat="false" ht="12.6" hidden="false" customHeight="true" outlineLevel="0" collapsed="false">
      <c r="A50" s="56" t="n">
        <v>130034</v>
      </c>
      <c r="B50" s="56" t="s">
        <v>100</v>
      </c>
      <c r="C50" s="62" t="n">
        <v>19.76</v>
      </c>
      <c r="D50" s="64" t="n">
        <v>2.35785485695814</v>
      </c>
      <c r="E50" s="58" t="n">
        <f aca="false">D50*Q50</f>
        <v>0.212206937126232</v>
      </c>
      <c r="F50" s="58" t="n">
        <f aca="false">D50*R50</f>
        <v>0.212206937126232</v>
      </c>
      <c r="G50" s="58" t="n">
        <f aca="false">D50*S50</f>
        <v>0.212206937126232</v>
      </c>
      <c r="H50" s="58" t="n">
        <f aca="false">D50*T50</f>
        <v>0.188628388556651</v>
      </c>
      <c r="I50" s="58" t="n">
        <f aca="false">D50*U50</f>
        <v>0.188628388556651</v>
      </c>
      <c r="J50" s="58" t="n">
        <f aca="false">D50*V50</f>
        <v>0.16504983998707</v>
      </c>
      <c r="K50" s="58" t="n">
        <f aca="false">D50*W50</f>
        <v>0.16504983998707</v>
      </c>
      <c r="L50" s="58" t="n">
        <f aca="false">D50*X50</f>
        <v>0.16504983998707</v>
      </c>
      <c r="M50" s="59" t="n">
        <f aca="false">D50*Y50</f>
        <v>0.212206937126232</v>
      </c>
      <c r="N50" s="59" t="n">
        <f aca="false">D50*Z50</f>
        <v>0.212206937126232</v>
      </c>
      <c r="O50" s="59" t="n">
        <f aca="false">D50*AA50</f>
        <v>0.212206937126232</v>
      </c>
      <c r="P50" s="59" t="n">
        <f aca="false">D50*AB50</f>
        <v>0.212206937126232</v>
      </c>
      <c r="Q50" s="42" t="n">
        <v>0.09</v>
      </c>
      <c r="R50" s="42" t="n">
        <v>0.09</v>
      </c>
      <c r="S50" s="42" t="n">
        <v>0.09</v>
      </c>
      <c r="T50" s="42" t="n">
        <v>0.08</v>
      </c>
      <c r="U50" s="42" t="n">
        <v>0.08</v>
      </c>
      <c r="V50" s="42" t="n">
        <v>0.07</v>
      </c>
      <c r="W50" s="42" t="n">
        <v>0.07</v>
      </c>
      <c r="X50" s="42" t="n">
        <v>0.07</v>
      </c>
      <c r="Y50" s="42" t="n">
        <v>0.09</v>
      </c>
      <c r="Z50" s="42" t="n">
        <v>0.09</v>
      </c>
      <c r="AA50" s="42" t="n">
        <v>0.09</v>
      </c>
      <c r="AB50" s="42" t="n">
        <v>0.09</v>
      </c>
      <c r="AC50" s="60" t="n">
        <f aca="false">SUM(Q50:AB50)</f>
        <v>1</v>
      </c>
    </row>
    <row r="51" customFormat="false" ht="12.6" hidden="false" customHeight="true" outlineLevel="0" collapsed="false">
      <c r="A51" s="56" t="n">
        <v>130035</v>
      </c>
      <c r="B51" s="56" t="s">
        <v>101</v>
      </c>
      <c r="C51" s="62" t="n">
        <v>14.82</v>
      </c>
      <c r="D51" s="64" t="n">
        <v>1.7683911427186</v>
      </c>
      <c r="E51" s="58" t="n">
        <f aca="false">D51*Q51</f>
        <v>0.159155202844674</v>
      </c>
      <c r="F51" s="58" t="n">
        <f aca="false">D51*R51</f>
        <v>0.159155202844674</v>
      </c>
      <c r="G51" s="58" t="n">
        <f aca="false">D51*S51</f>
        <v>0.159155202844674</v>
      </c>
      <c r="H51" s="58" t="n">
        <f aca="false">D51*T51</f>
        <v>0.141471291417488</v>
      </c>
      <c r="I51" s="58" t="n">
        <f aca="false">D51*U51</f>
        <v>0.141471291417488</v>
      </c>
      <c r="J51" s="58" t="n">
        <f aca="false">D51*V51</f>
        <v>0.123787379990302</v>
      </c>
      <c r="K51" s="58" t="n">
        <f aca="false">D51*W51</f>
        <v>0.123787379990302</v>
      </c>
      <c r="L51" s="58" t="n">
        <f aca="false">D51*X51</f>
        <v>0.123787379990302</v>
      </c>
      <c r="M51" s="59" t="n">
        <f aca="false">D51*Y51</f>
        <v>0.159155202844674</v>
      </c>
      <c r="N51" s="59" t="n">
        <f aca="false">D51*Z51</f>
        <v>0.159155202844674</v>
      </c>
      <c r="O51" s="59" t="n">
        <f aca="false">D51*AA51</f>
        <v>0.159155202844674</v>
      </c>
      <c r="P51" s="59" t="n">
        <f aca="false">D51*AB51</f>
        <v>0.159155202844674</v>
      </c>
      <c r="Q51" s="42" t="n">
        <v>0.09</v>
      </c>
      <c r="R51" s="42" t="n">
        <v>0.09</v>
      </c>
      <c r="S51" s="42" t="n">
        <v>0.09</v>
      </c>
      <c r="T51" s="42" t="n">
        <v>0.08</v>
      </c>
      <c r="U51" s="42" t="n">
        <v>0.08</v>
      </c>
      <c r="V51" s="42" t="n">
        <v>0.07</v>
      </c>
      <c r="W51" s="42" t="n">
        <v>0.07</v>
      </c>
      <c r="X51" s="42" t="n">
        <v>0.07</v>
      </c>
      <c r="Y51" s="42" t="n">
        <v>0.09</v>
      </c>
      <c r="Z51" s="42" t="n">
        <v>0.09</v>
      </c>
      <c r="AA51" s="42" t="n">
        <v>0.09</v>
      </c>
      <c r="AB51" s="42" t="n">
        <v>0.09</v>
      </c>
      <c r="AC51" s="60" t="n">
        <f aca="false">SUM(Q51:AB51)</f>
        <v>1</v>
      </c>
    </row>
    <row r="52" customFormat="false" ht="12.6" hidden="false" customHeight="true" outlineLevel="0" collapsed="false">
      <c r="A52" s="56" t="n">
        <v>130036</v>
      </c>
      <c r="B52" s="56" t="s">
        <v>102</v>
      </c>
      <c r="C52" s="62" t="n">
        <v>14.82</v>
      </c>
      <c r="D52" s="64" t="n">
        <v>1.7683911427186</v>
      </c>
      <c r="E52" s="58" t="n">
        <f aca="false">D52*Q52</f>
        <v>0.159155202844674</v>
      </c>
      <c r="F52" s="58" t="n">
        <f aca="false">D52*R52</f>
        <v>0.159155202844674</v>
      </c>
      <c r="G52" s="58" t="n">
        <f aca="false">D52*S52</f>
        <v>0.159155202844674</v>
      </c>
      <c r="H52" s="58" t="n">
        <f aca="false">D52*T52</f>
        <v>0.141471291417488</v>
      </c>
      <c r="I52" s="58" t="n">
        <f aca="false">D52*U52</f>
        <v>0.141471291417488</v>
      </c>
      <c r="J52" s="58" t="n">
        <f aca="false">D52*V52</f>
        <v>0.123787379990302</v>
      </c>
      <c r="K52" s="58" t="n">
        <f aca="false">D52*W52</f>
        <v>0.123787379990302</v>
      </c>
      <c r="L52" s="58" t="n">
        <f aca="false">D52*X52</f>
        <v>0.123787379990302</v>
      </c>
      <c r="M52" s="59" t="n">
        <f aca="false">D52*Y52</f>
        <v>0.159155202844674</v>
      </c>
      <c r="N52" s="59" t="n">
        <f aca="false">D52*Z52</f>
        <v>0.159155202844674</v>
      </c>
      <c r="O52" s="59" t="n">
        <f aca="false">D52*AA52</f>
        <v>0.159155202844674</v>
      </c>
      <c r="P52" s="59" t="n">
        <f aca="false">D52*AB52</f>
        <v>0.159155202844674</v>
      </c>
      <c r="Q52" s="42" t="n">
        <v>0.09</v>
      </c>
      <c r="R52" s="42" t="n">
        <v>0.09</v>
      </c>
      <c r="S52" s="42" t="n">
        <v>0.09</v>
      </c>
      <c r="T52" s="42" t="n">
        <v>0.08</v>
      </c>
      <c r="U52" s="42" t="n">
        <v>0.08</v>
      </c>
      <c r="V52" s="42" t="n">
        <v>0.07</v>
      </c>
      <c r="W52" s="42" t="n">
        <v>0.07</v>
      </c>
      <c r="X52" s="42" t="n">
        <v>0.07</v>
      </c>
      <c r="Y52" s="42" t="n">
        <v>0.09</v>
      </c>
      <c r="Z52" s="42" t="n">
        <v>0.09</v>
      </c>
      <c r="AA52" s="42" t="n">
        <v>0.09</v>
      </c>
      <c r="AB52" s="42" t="n">
        <v>0.09</v>
      </c>
      <c r="AC52" s="60" t="n">
        <f aca="false">SUM(Q52:AB52)</f>
        <v>1</v>
      </c>
    </row>
    <row r="53" customFormat="false" ht="12.6" hidden="false" customHeight="true" outlineLevel="0" collapsed="false">
      <c r="A53" s="56" t="n">
        <v>75272</v>
      </c>
      <c r="B53" s="56" t="s">
        <v>98</v>
      </c>
      <c r="C53" s="62" t="n">
        <v>14.82</v>
      </c>
      <c r="D53" s="64" t="n">
        <v>1.7683911427186</v>
      </c>
      <c r="E53" s="58" t="n">
        <f aca="false">D53*Q53</f>
        <v>0.159155202844674</v>
      </c>
      <c r="F53" s="58" t="n">
        <f aca="false">D53*R53</f>
        <v>0.159155202844674</v>
      </c>
      <c r="G53" s="58" t="n">
        <f aca="false">D53*S53</f>
        <v>0.159155202844674</v>
      </c>
      <c r="H53" s="58" t="n">
        <f aca="false">D53*T53</f>
        <v>0.141471291417488</v>
      </c>
      <c r="I53" s="58" t="n">
        <f aca="false">D53*U53</f>
        <v>0.141471291417488</v>
      </c>
      <c r="J53" s="58" t="n">
        <f aca="false">D53*V53</f>
        <v>0.123787379990302</v>
      </c>
      <c r="K53" s="58" t="n">
        <f aca="false">D53*W53</f>
        <v>0.123787379990302</v>
      </c>
      <c r="L53" s="58" t="n">
        <f aca="false">D53*X53</f>
        <v>0.123787379990302</v>
      </c>
      <c r="M53" s="59" t="n">
        <f aca="false">D53*Y53</f>
        <v>0.159155202844674</v>
      </c>
      <c r="N53" s="59" t="n">
        <f aca="false">D53*Z53</f>
        <v>0.159155202844674</v>
      </c>
      <c r="O53" s="59" t="n">
        <f aca="false">D53*AA53</f>
        <v>0.159155202844674</v>
      </c>
      <c r="P53" s="59" t="n">
        <f aca="false">D53*AB53</f>
        <v>0.159155202844674</v>
      </c>
      <c r="Q53" s="42" t="n">
        <v>0.09</v>
      </c>
      <c r="R53" s="42" t="n">
        <v>0.09</v>
      </c>
      <c r="S53" s="42" t="n">
        <v>0.09</v>
      </c>
      <c r="T53" s="42" t="n">
        <v>0.08</v>
      </c>
      <c r="U53" s="42" t="n">
        <v>0.08</v>
      </c>
      <c r="V53" s="42" t="n">
        <v>0.07</v>
      </c>
      <c r="W53" s="42" t="n">
        <v>0.07</v>
      </c>
      <c r="X53" s="42" t="n">
        <v>0.07</v>
      </c>
      <c r="Y53" s="42" t="n">
        <v>0.09</v>
      </c>
      <c r="Z53" s="42" t="n">
        <v>0.09</v>
      </c>
      <c r="AA53" s="42" t="n">
        <v>0.09</v>
      </c>
      <c r="AB53" s="42" t="n">
        <v>0.09</v>
      </c>
      <c r="AC53" s="60" t="n">
        <f aca="false">SUM(Q53:AB53)</f>
        <v>1</v>
      </c>
    </row>
    <row r="54" customFormat="false" ht="12.6" hidden="false" customHeight="true" outlineLevel="0" collapsed="false">
      <c r="A54" s="56" t="n">
        <v>75250</v>
      </c>
      <c r="B54" s="56" t="s">
        <v>98</v>
      </c>
      <c r="C54" s="62" t="n">
        <v>9.88</v>
      </c>
      <c r="D54" s="64" t="n">
        <v>1.17892742847907</v>
      </c>
      <c r="E54" s="58" t="n">
        <f aca="false">D54*Q54</f>
        <v>0.106103468563116</v>
      </c>
      <c r="F54" s="58" t="n">
        <f aca="false">D54*R54</f>
        <v>0.106103468563116</v>
      </c>
      <c r="G54" s="58" t="n">
        <f aca="false">D54*S54</f>
        <v>0.106103468563116</v>
      </c>
      <c r="H54" s="58" t="n">
        <f aca="false">D54*T54</f>
        <v>0.0943141942783255</v>
      </c>
      <c r="I54" s="58" t="n">
        <f aca="false">D54*U54</f>
        <v>0.0943141942783255</v>
      </c>
      <c r="J54" s="58" t="n">
        <f aca="false">D54*V54</f>
        <v>0.0825249199935348</v>
      </c>
      <c r="K54" s="58" t="n">
        <f aca="false">D54*W54</f>
        <v>0.0825249199935348</v>
      </c>
      <c r="L54" s="58" t="n">
        <f aca="false">D54*X54</f>
        <v>0.0825249199935348</v>
      </c>
      <c r="M54" s="59" t="n">
        <f aca="false">D54*Y54</f>
        <v>0.106103468563116</v>
      </c>
      <c r="N54" s="59" t="n">
        <f aca="false">D54*Z54</f>
        <v>0.106103468563116</v>
      </c>
      <c r="O54" s="59" t="n">
        <f aca="false">D54*AA54</f>
        <v>0.106103468563116</v>
      </c>
      <c r="P54" s="59" t="n">
        <f aca="false">D54*AB54</f>
        <v>0.106103468563116</v>
      </c>
      <c r="Q54" s="42" t="n">
        <v>0.09</v>
      </c>
      <c r="R54" s="42" t="n">
        <v>0.09</v>
      </c>
      <c r="S54" s="42" t="n">
        <v>0.09</v>
      </c>
      <c r="T54" s="42" t="n">
        <v>0.08</v>
      </c>
      <c r="U54" s="42" t="n">
        <v>0.08</v>
      </c>
      <c r="V54" s="42" t="n">
        <v>0.07</v>
      </c>
      <c r="W54" s="42" t="n">
        <v>0.07</v>
      </c>
      <c r="X54" s="42" t="n">
        <v>0.07</v>
      </c>
      <c r="Y54" s="42" t="n">
        <v>0.09</v>
      </c>
      <c r="Z54" s="42" t="n">
        <v>0.09</v>
      </c>
      <c r="AA54" s="42" t="n">
        <v>0.09</v>
      </c>
      <c r="AB54" s="42" t="n">
        <v>0.09</v>
      </c>
      <c r="AC54" s="60" t="n">
        <f aca="false">SUM(Q54:AB54)</f>
        <v>1</v>
      </c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54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21" width="6.25"/>
    <col collapsed="false" customWidth="false" hidden="false" outlineLevel="0" max="16" min="4" style="22" width="5.62"/>
    <col collapsed="false" customWidth="false" hidden="true" outlineLevel="0" max="28" min="17" style="42" width="5.62"/>
    <col collapsed="false" customWidth="false" hidden="true" outlineLevel="0" max="29" min="29" style="44" width="5.62"/>
    <col collapsed="false" customWidth="false" hidden="false" outlineLevel="0" max="257" min="30" style="44" width="5.62"/>
  </cols>
  <sheetData>
    <row r="1" customFormat="false" ht="18.75" hidden="false" customHeight="false" outlineLevel="0" collapsed="false">
      <c r="A1" s="43" t="s">
        <v>11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45</v>
      </c>
      <c r="Y1" s="42" t="n">
        <v>0.265322815809609</v>
      </c>
      <c r="Z1" s="42" t="n">
        <v>0.118322557793987</v>
      </c>
      <c r="AA1" s="42" t="n">
        <v>0.147963611799526</v>
      </c>
      <c r="AB1" s="42" t="n">
        <f aca="false">(AA1+Z1+Y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1"/>
      <c r="N2" s="41"/>
      <c r="O2" s="41"/>
      <c r="P2" s="41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4" hidden="false" customHeight="false" outlineLevel="0" collapsed="false">
      <c r="A3" s="48" t="s">
        <v>46</v>
      </c>
      <c r="B3" s="48" t="s">
        <v>47</v>
      </c>
      <c r="C3" s="49" t="s">
        <v>48</v>
      </c>
      <c r="D3" s="15" t="s">
        <v>53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51" t="s">
        <v>4</v>
      </c>
      <c r="R3" s="51" t="s">
        <v>5</v>
      </c>
      <c r="S3" s="51" t="s">
        <v>6</v>
      </c>
      <c r="T3" s="51" t="s">
        <v>7</v>
      </c>
      <c r="U3" s="51" t="s">
        <v>8</v>
      </c>
      <c r="V3" s="51" t="s">
        <v>9</v>
      </c>
      <c r="W3" s="51" t="s">
        <v>10</v>
      </c>
      <c r="X3" s="51" t="s">
        <v>11</v>
      </c>
      <c r="Y3" s="52" t="s">
        <v>12</v>
      </c>
      <c r="Z3" s="52" t="s">
        <v>13</v>
      </c>
      <c r="AA3" s="52" t="s">
        <v>14</v>
      </c>
      <c r="AB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54" t="n">
        <v>9734</v>
      </c>
      <c r="D4" s="54" t="n">
        <v>859.9</v>
      </c>
      <c r="E4" s="54" t="n">
        <f aca="false">SUM(E5:E54)</f>
        <v>73.6917988684244</v>
      </c>
      <c r="F4" s="54" t="n">
        <f aca="false">SUM(F5:F54)</f>
        <v>62.9483805199325</v>
      </c>
      <c r="G4" s="54" t="n">
        <f aca="false">SUM(G5:G54)</f>
        <v>67.1349623159975</v>
      </c>
      <c r="H4" s="54" t="n">
        <f aca="false">SUM(H5:H54)</f>
        <v>63.3666955137071</v>
      </c>
      <c r="I4" s="54" t="n">
        <f aca="false">SUM(I5:I54)</f>
        <v>62.7865603778444</v>
      </c>
      <c r="J4" s="54" t="n">
        <f aca="false">SUM(J5:J54)</f>
        <v>59.4339662379876</v>
      </c>
      <c r="K4" s="54" t="n">
        <f aca="false">SUM(K5:K54)</f>
        <v>57.6180294884682</v>
      </c>
      <c r="L4" s="54" t="n">
        <f aca="false">SUM(L5:L54)</f>
        <v>55.4228582283556</v>
      </c>
      <c r="M4" s="54" t="n">
        <f aca="false">SUM(M5:M54)</f>
        <v>70.8238235465617</v>
      </c>
      <c r="N4" s="54" t="n">
        <f aca="false">SUM(N5:N54)</f>
        <v>95.1950903599525</v>
      </c>
      <c r="O4" s="54" t="n">
        <f aca="false">SUM(O5:O54)</f>
        <v>95.3595108755944</v>
      </c>
      <c r="P4" s="54" t="n">
        <f aca="false">SUM(P5:P54)</f>
        <v>96.1347141633757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57" t="n">
        <v>2470</v>
      </c>
      <c r="D5" s="58" t="n">
        <v>218.197510909973</v>
      </c>
      <c r="E5" s="58" t="n">
        <f aca="false">D5*Q5</f>
        <v>20.9342195013462</v>
      </c>
      <c r="F5" s="58" t="n">
        <f aca="false">D5*R5</f>
        <v>11.1405608770597</v>
      </c>
      <c r="G5" s="58" t="n">
        <f aca="false">D5*S5</f>
        <v>13.1098869761039</v>
      </c>
      <c r="H5" s="58" t="n">
        <f aca="false">D5*T5</f>
        <v>10.4724767424235</v>
      </c>
      <c r="I5" s="58" t="n">
        <f aca="false">D5*U5</f>
        <v>9.2196795134473</v>
      </c>
      <c r="J5" s="58" t="n">
        <f aca="false">D5*V5</f>
        <v>7.72904158102315</v>
      </c>
      <c r="K5" s="58" t="n">
        <f aca="false">D5*W5</f>
        <v>7.01725608914514</v>
      </c>
      <c r="L5" s="58" t="n">
        <f aca="false">D5*X5</f>
        <v>5.76813407535813</v>
      </c>
      <c r="M5" s="59" t="n">
        <f aca="false">D5*Y5</f>
        <v>16.8104981617286</v>
      </c>
      <c r="N5" s="59" t="n">
        <f aca="false">D5*Z5</f>
        <v>38.6652524641123</v>
      </c>
      <c r="O5" s="59" t="n">
        <f aca="false">D5*AA5</f>
        <v>38.6652524641123</v>
      </c>
      <c r="P5" s="59" t="n">
        <f aca="false">D5*AB5</f>
        <v>38.6652524641123</v>
      </c>
      <c r="Q5" s="60" t="n">
        <v>0.095941605447477</v>
      </c>
      <c r="R5" s="60" t="n">
        <v>0.0510572317282585</v>
      </c>
      <c r="S5" s="60" t="n">
        <v>0.0600826605282081</v>
      </c>
      <c r="T5" s="60" t="n">
        <v>0.0479953996667927</v>
      </c>
      <c r="U5" s="60" t="n">
        <v>0.0422538253300759</v>
      </c>
      <c r="V5" s="60" t="n">
        <v>0.0354222261692624</v>
      </c>
      <c r="W5" s="60" t="n">
        <v>0.0321601106258285</v>
      </c>
      <c r="X5" s="60" t="n">
        <v>0.0264353798139248</v>
      </c>
      <c r="Y5" s="60" t="n">
        <v>0.0770425752870508</v>
      </c>
      <c r="Z5" s="60" t="n">
        <v>0.177202995134374</v>
      </c>
      <c r="AA5" s="60" t="n">
        <v>0.177202995134374</v>
      </c>
      <c r="AB5" s="60" t="n">
        <v>0.177202995134374</v>
      </c>
      <c r="AC5" s="60" t="n">
        <f aca="false">SUM(Q5:AB5)</f>
        <v>1</v>
      </c>
    </row>
    <row r="6" s="40" customFormat="true" ht="12.6" hidden="false" customHeight="true" outlineLevel="0" collapsed="false">
      <c r="A6" s="56"/>
      <c r="B6" s="56" t="s">
        <v>59</v>
      </c>
      <c r="C6" s="57" t="n">
        <v>1482</v>
      </c>
      <c r="D6" s="58" t="n">
        <v>130.918506545984</v>
      </c>
      <c r="E6" s="58" t="n">
        <f aca="false">D6*Q6</f>
        <v>10.9098755454986</v>
      </c>
      <c r="F6" s="58" t="n">
        <f aca="false">D6*R6</f>
        <v>10.9098755454986</v>
      </c>
      <c r="G6" s="58" t="n">
        <f aca="false">D6*S6</f>
        <v>10.9098755454986</v>
      </c>
      <c r="H6" s="58" t="n">
        <f aca="false">D6*T6</f>
        <v>10.9098755454986</v>
      </c>
      <c r="I6" s="58" t="n">
        <f aca="false">D6*U6</f>
        <v>10.9098755454986</v>
      </c>
      <c r="J6" s="58" t="n">
        <f aca="false">D6*V6</f>
        <v>10.9098755454986</v>
      </c>
      <c r="K6" s="58" t="n">
        <f aca="false">D6*W6</f>
        <v>10.9098755454986</v>
      </c>
      <c r="L6" s="58" t="n">
        <f aca="false">D6*X6</f>
        <v>10.9098755454986</v>
      </c>
      <c r="M6" s="59" t="n">
        <f aca="false">D6*Y6</f>
        <v>10.9098755454986</v>
      </c>
      <c r="N6" s="59" t="n">
        <f aca="false">D6*Z6</f>
        <v>10.9098755454986</v>
      </c>
      <c r="O6" s="59" t="n">
        <f aca="false">D6*AA6</f>
        <v>10.9098755454986</v>
      </c>
      <c r="P6" s="59" t="n">
        <f aca="false">D6*AB6</f>
        <v>10.9098755454986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47" t="n">
        <f aca="false">1/12</f>
        <v>0.0833333333333333</v>
      </c>
      <c r="AC6" s="60" t="n">
        <f aca="false">SUM(Q6:AB6)</f>
        <v>1</v>
      </c>
    </row>
    <row r="7" s="42" customFormat="true" ht="12.6" hidden="false" customHeight="true" outlineLevel="0" collapsed="false">
      <c r="A7" s="57" t="n">
        <v>66828</v>
      </c>
      <c r="B7" s="65" t="s">
        <v>60</v>
      </c>
      <c r="C7" s="62" t="n">
        <v>642.2</v>
      </c>
      <c r="D7" s="63" t="n">
        <v>56.7313528365929</v>
      </c>
      <c r="E7" s="58" t="n">
        <f aca="false">D7*Q7</f>
        <v>3.76551174699053</v>
      </c>
      <c r="F7" s="58" t="n">
        <f aca="false">D7*R7</f>
        <v>3.79511788521374</v>
      </c>
      <c r="G7" s="58" t="n">
        <f aca="false">D7*S7</f>
        <v>4.97756253043586</v>
      </c>
      <c r="H7" s="58" t="n">
        <f aca="false">D7*T7</f>
        <v>5.52873080610871</v>
      </c>
      <c r="I7" s="58" t="n">
        <f aca="false">D7*U7</f>
        <v>5.48879418022548</v>
      </c>
      <c r="J7" s="58" t="n">
        <f aca="false">D7*V7</f>
        <v>5.19418558695005</v>
      </c>
      <c r="K7" s="58" t="n">
        <f aca="false">D7*W7</f>
        <v>4.16121287849648</v>
      </c>
      <c r="L7" s="58" t="n">
        <f aca="false">D7*X7</f>
        <v>3.34007583354958</v>
      </c>
      <c r="M7" s="59" t="n">
        <f aca="false">D7*Y7</f>
        <v>4.59575145681277</v>
      </c>
      <c r="N7" s="59" t="n">
        <f aca="false">D7*Z7</f>
        <v>4.92678853758152</v>
      </c>
      <c r="O7" s="59" t="n">
        <f aca="false">D7*AA7</f>
        <v>5.09120905322343</v>
      </c>
      <c r="P7" s="59" t="n">
        <f aca="false">D7*AB7</f>
        <v>5.86641234100473</v>
      </c>
      <c r="Q7" s="60" t="n">
        <v>0.0663744395067854</v>
      </c>
      <c r="R7" s="60" t="n">
        <v>0.0668963050492568</v>
      </c>
      <c r="S7" s="60" t="n">
        <v>0.087739182683922</v>
      </c>
      <c r="T7" s="60" t="n">
        <v>0.0974545913268362</v>
      </c>
      <c r="U7" s="60" t="n">
        <v>0.0967506309259929</v>
      </c>
      <c r="V7" s="60" t="n">
        <v>0.0915575837211429</v>
      </c>
      <c r="W7" s="60" t="n">
        <v>0.0733494385456011</v>
      </c>
      <c r="X7" s="60" t="n">
        <v>0.058875307330855</v>
      </c>
      <c r="Y7" s="60" t="n">
        <v>0.0810090228246491</v>
      </c>
      <c r="Z7" s="60" t="n">
        <v>0.0868441926948663</v>
      </c>
      <c r="AA7" s="60" t="n">
        <v>0.0897424228166739</v>
      </c>
      <c r="AB7" s="60" t="n">
        <v>0.103406882573419</v>
      </c>
      <c r="AC7" s="60" t="n">
        <f aca="false">SUM(Q7:AB7)</f>
        <v>1</v>
      </c>
    </row>
    <row r="8" customFormat="false" ht="12.6" hidden="false" customHeight="true" outlineLevel="0" collapsed="false">
      <c r="A8" s="56" t="n">
        <v>21580</v>
      </c>
      <c r="B8" s="56" t="s">
        <v>61</v>
      </c>
      <c r="C8" s="62" t="n">
        <v>543.4</v>
      </c>
      <c r="D8" s="64" t="n">
        <v>48.003452400194</v>
      </c>
      <c r="E8" s="58" t="n">
        <f aca="false">D8*Q8</f>
        <v>4.32031071601746</v>
      </c>
      <c r="F8" s="58" t="n">
        <f aca="false">D8*R8</f>
        <v>4.32031071601746</v>
      </c>
      <c r="G8" s="58" t="n">
        <f aca="false">D8*S8</f>
        <v>4.32031071601746</v>
      </c>
      <c r="H8" s="58" t="n">
        <f aca="false">D8*T8</f>
        <v>3.84027619201552</v>
      </c>
      <c r="I8" s="58" t="n">
        <f aca="false">D8*U8</f>
        <v>3.84027619201552</v>
      </c>
      <c r="J8" s="58" t="n">
        <f aca="false">D8*V8</f>
        <v>3.36024166801358</v>
      </c>
      <c r="K8" s="58" t="n">
        <f aca="false">D8*W8</f>
        <v>3.36024166801358</v>
      </c>
      <c r="L8" s="58" t="n">
        <f aca="false">D8*X8</f>
        <v>3.36024166801358</v>
      </c>
      <c r="M8" s="59" t="n">
        <f aca="false">D8*Y8</f>
        <v>4.32031071601746</v>
      </c>
      <c r="N8" s="59" t="n">
        <f aca="false">D8*Z8</f>
        <v>4.32031071601746</v>
      </c>
      <c r="O8" s="59" t="n">
        <f aca="false">D8*AA8</f>
        <v>4.32031071601746</v>
      </c>
      <c r="P8" s="59" t="n">
        <f aca="false">D8*AB8</f>
        <v>4.32031071601746</v>
      </c>
      <c r="Q8" s="42" t="n">
        <v>0.09</v>
      </c>
      <c r="R8" s="42" t="n">
        <v>0.09</v>
      </c>
      <c r="S8" s="42" t="n">
        <v>0.09</v>
      </c>
      <c r="T8" s="42" t="n">
        <v>0.08</v>
      </c>
      <c r="U8" s="42" t="n">
        <v>0.08</v>
      </c>
      <c r="V8" s="42" t="n">
        <v>0.07</v>
      </c>
      <c r="W8" s="42" t="n">
        <v>0.07</v>
      </c>
      <c r="X8" s="42" t="n">
        <v>0.07</v>
      </c>
      <c r="Y8" s="42" t="n">
        <v>0.09</v>
      </c>
      <c r="Z8" s="42" t="n">
        <v>0.09</v>
      </c>
      <c r="AA8" s="42" t="n">
        <v>0.09</v>
      </c>
      <c r="AB8" s="42" t="n">
        <v>0.09</v>
      </c>
      <c r="AC8" s="60" t="n">
        <f aca="false">SUM(Q8:AB8)</f>
        <v>1</v>
      </c>
    </row>
    <row r="9" customFormat="false" ht="12.6" hidden="false" customHeight="true" outlineLevel="0" collapsed="false">
      <c r="A9" s="56" t="n">
        <v>43016</v>
      </c>
      <c r="B9" s="56" t="s">
        <v>62</v>
      </c>
      <c r="C9" s="62" t="n">
        <v>538.46</v>
      </c>
      <c r="D9" s="64" t="n">
        <v>47.567057378374</v>
      </c>
      <c r="E9" s="58" t="n">
        <f aca="false">D9*Q9</f>
        <v>3.96392144819783</v>
      </c>
      <c r="F9" s="58" t="n">
        <f aca="false">D9*R9</f>
        <v>3.96392144819783</v>
      </c>
      <c r="G9" s="58" t="n">
        <f aca="false">D9*S9</f>
        <v>3.96392144819783</v>
      </c>
      <c r="H9" s="58" t="n">
        <f aca="false">D9*T9</f>
        <v>3.96392144819783</v>
      </c>
      <c r="I9" s="58" t="n">
        <f aca="false">D9*U9</f>
        <v>3.96392144819783</v>
      </c>
      <c r="J9" s="58" t="n">
        <f aca="false">D9*V9</f>
        <v>3.96392144819783</v>
      </c>
      <c r="K9" s="58" t="n">
        <f aca="false">D9*W9</f>
        <v>3.96392144819783</v>
      </c>
      <c r="L9" s="58" t="n">
        <f aca="false">D9*X9</f>
        <v>3.96392144819783</v>
      </c>
      <c r="M9" s="59" t="n">
        <f aca="false">D9*Y9</f>
        <v>3.96392144819783</v>
      </c>
      <c r="N9" s="59" t="n">
        <f aca="false">D9*Z9</f>
        <v>3.96392144819783</v>
      </c>
      <c r="O9" s="59" t="n">
        <f aca="false">D9*AA9</f>
        <v>3.96392144819783</v>
      </c>
      <c r="P9" s="59" t="n">
        <f aca="false">D9*AB9</f>
        <v>3.96392144819783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47" t="n">
        <f aca="false">1/12</f>
        <v>0.0833333333333333</v>
      </c>
      <c r="AC9" s="60" t="n">
        <f aca="false">SUM(Q9:AB9)</f>
        <v>1</v>
      </c>
    </row>
    <row r="10" customFormat="false" ht="12.6" hidden="false" customHeight="true" outlineLevel="0" collapsed="false">
      <c r="A10" s="56" t="n">
        <v>25391</v>
      </c>
      <c r="B10" s="56" t="s">
        <v>63</v>
      </c>
      <c r="C10" s="62" t="n">
        <v>247</v>
      </c>
      <c r="D10" s="64" t="n">
        <v>21.8197510909973</v>
      </c>
      <c r="E10" s="58" t="n">
        <f aca="false">D10*Q10</f>
        <v>2.09342195013461</v>
      </c>
      <c r="F10" s="58" t="n">
        <f aca="false">D10*R10</f>
        <v>1.11405608770597</v>
      </c>
      <c r="G10" s="58" t="n">
        <f aca="false">D10*S10</f>
        <v>1.31098869761039</v>
      </c>
      <c r="H10" s="58" t="n">
        <f aca="false">D10*T10</f>
        <v>1.04724767424235</v>
      </c>
      <c r="I10" s="58" t="n">
        <f aca="false">D10*U10</f>
        <v>0.92196795134473</v>
      </c>
      <c r="J10" s="58" t="n">
        <f aca="false">D10*V10</f>
        <v>0.772904158102315</v>
      </c>
      <c r="K10" s="58" t="n">
        <f aca="false">D10*W10</f>
        <v>0.701725608914514</v>
      </c>
      <c r="L10" s="58" t="n">
        <f aca="false">D10*X10</f>
        <v>0.576813407535813</v>
      </c>
      <c r="M10" s="59" t="n">
        <f aca="false">D10*Y10</f>
        <v>1.68104981617286</v>
      </c>
      <c r="N10" s="59" t="n">
        <f aca="false">D10*Z10</f>
        <v>3.86652524641123</v>
      </c>
      <c r="O10" s="59" t="n">
        <f aca="false">D10*AA10</f>
        <v>3.86652524641123</v>
      </c>
      <c r="P10" s="59" t="n">
        <f aca="false">D10*AB10</f>
        <v>3.86652524641123</v>
      </c>
      <c r="Q10" s="60" t="n">
        <v>0.095941605447477</v>
      </c>
      <c r="R10" s="60" t="n">
        <v>0.0510572317282585</v>
      </c>
      <c r="S10" s="60" t="n">
        <v>0.0600826605282081</v>
      </c>
      <c r="T10" s="60" t="n">
        <v>0.0479953996667927</v>
      </c>
      <c r="U10" s="60" t="n">
        <v>0.0422538253300759</v>
      </c>
      <c r="V10" s="60" t="n">
        <v>0.0354222261692624</v>
      </c>
      <c r="W10" s="60" t="n">
        <v>0.0321601106258285</v>
      </c>
      <c r="X10" s="60" t="n">
        <v>0.0264353798139248</v>
      </c>
      <c r="Y10" s="60" t="n">
        <v>0.0770425752870508</v>
      </c>
      <c r="Z10" s="60" t="n">
        <v>0.177202995134374</v>
      </c>
      <c r="AA10" s="60" t="n">
        <v>0.177202995134374</v>
      </c>
      <c r="AB10" s="60" t="n">
        <v>0.177202995134374</v>
      </c>
      <c r="AC10" s="60" t="n">
        <f aca="false">SUM(Q10:AB10)</f>
        <v>1</v>
      </c>
    </row>
    <row r="11" customFormat="false" ht="12.6" hidden="false" customHeight="true" outlineLevel="0" collapsed="false">
      <c r="A11" s="56" t="n">
        <v>1466</v>
      </c>
      <c r="B11" s="56" t="s">
        <v>64</v>
      </c>
      <c r="C11" s="62" t="n">
        <v>222.3</v>
      </c>
      <c r="D11" s="64" t="n">
        <v>19.6377759818975</v>
      </c>
      <c r="E11" s="58" t="n">
        <f aca="false">D11*Q11</f>
        <v>1.63648133182479</v>
      </c>
      <c r="F11" s="58" t="n">
        <f aca="false">D11*R11</f>
        <v>1.63648133182479</v>
      </c>
      <c r="G11" s="58" t="n">
        <f aca="false">D11*S11</f>
        <v>1.63648133182479</v>
      </c>
      <c r="H11" s="58" t="n">
        <f aca="false">D11*T11</f>
        <v>1.63648133182479</v>
      </c>
      <c r="I11" s="58" t="n">
        <f aca="false">D11*U11</f>
        <v>1.63648133182479</v>
      </c>
      <c r="J11" s="58" t="n">
        <f aca="false">D11*V11</f>
        <v>1.63648133182479</v>
      </c>
      <c r="K11" s="58" t="n">
        <f aca="false">D11*W11</f>
        <v>1.63648133182479</v>
      </c>
      <c r="L11" s="58" t="n">
        <f aca="false">D11*X11</f>
        <v>1.63648133182479</v>
      </c>
      <c r="M11" s="59" t="n">
        <f aca="false">D11*Y11</f>
        <v>1.63648133182479</v>
      </c>
      <c r="N11" s="59" t="n">
        <f aca="false">D11*Z11</f>
        <v>1.63648133182479</v>
      </c>
      <c r="O11" s="59" t="n">
        <f aca="false">D11*AA11</f>
        <v>1.63648133182479</v>
      </c>
      <c r="P11" s="59" t="n">
        <f aca="false">D11*AB11</f>
        <v>1.63648133182479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47" t="n">
        <f aca="false">1/12</f>
        <v>0.0833333333333333</v>
      </c>
      <c r="AC11" s="60" t="n">
        <f aca="false">SUM(Q11:AB11)</f>
        <v>1</v>
      </c>
    </row>
    <row r="12" customFormat="false" ht="12.6" hidden="false" customHeight="true" outlineLevel="0" collapsed="false">
      <c r="A12" s="56" t="n">
        <v>28207</v>
      </c>
      <c r="B12" s="56" t="s">
        <v>65</v>
      </c>
      <c r="C12" s="62" t="n">
        <v>197.6</v>
      </c>
      <c r="D12" s="64" t="n">
        <v>17.4558008727978</v>
      </c>
      <c r="E12" s="58" t="n">
        <f aca="false">D12*Q12</f>
        <v>1.45465007273315</v>
      </c>
      <c r="F12" s="58" t="n">
        <f aca="false">D12*R12</f>
        <v>1.45465007273315</v>
      </c>
      <c r="G12" s="58" t="n">
        <f aca="false">D12*S12</f>
        <v>1.45465007273315</v>
      </c>
      <c r="H12" s="58" t="n">
        <f aca="false">D12*T12</f>
        <v>1.45465007273315</v>
      </c>
      <c r="I12" s="58" t="n">
        <f aca="false">D12*U12</f>
        <v>1.45465007273315</v>
      </c>
      <c r="J12" s="58" t="n">
        <f aca="false">D12*V12</f>
        <v>1.45465007273315</v>
      </c>
      <c r="K12" s="58" t="n">
        <f aca="false">D12*W12</f>
        <v>1.45465007273315</v>
      </c>
      <c r="L12" s="58" t="n">
        <f aca="false">D12*X12</f>
        <v>1.45465007273315</v>
      </c>
      <c r="M12" s="59" t="n">
        <f aca="false">D12*Y12</f>
        <v>1.45465007273315</v>
      </c>
      <c r="N12" s="59" t="n">
        <f aca="false">D12*Z12</f>
        <v>1.45465007273315</v>
      </c>
      <c r="O12" s="59" t="n">
        <f aca="false">D12*AA12</f>
        <v>1.45465007273315</v>
      </c>
      <c r="P12" s="59" t="n">
        <f aca="false">D12*AB12</f>
        <v>1.45465007273315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47" t="n">
        <f aca="false">1/12</f>
        <v>0.0833333333333333</v>
      </c>
      <c r="AC12" s="60" t="n">
        <f aca="false">SUM(Q12:AB12)</f>
        <v>1</v>
      </c>
    </row>
    <row r="13" customFormat="false" ht="12.6" hidden="false" customHeight="true" outlineLevel="0" collapsed="false">
      <c r="A13" s="56" t="n">
        <v>42606</v>
      </c>
      <c r="B13" s="56" t="s">
        <v>66</v>
      </c>
      <c r="C13" s="62" t="n">
        <v>148.2</v>
      </c>
      <c r="D13" s="64" t="n">
        <v>13.0918506545984</v>
      </c>
      <c r="E13" s="58" t="n">
        <f aca="false">D13*Q13</f>
        <v>1.09098755454986</v>
      </c>
      <c r="F13" s="58" t="n">
        <f aca="false">D13*R13</f>
        <v>1.09098755454986</v>
      </c>
      <c r="G13" s="58" t="n">
        <f aca="false">D13*S13</f>
        <v>1.09098755454986</v>
      </c>
      <c r="H13" s="58" t="n">
        <f aca="false">D13*T13</f>
        <v>1.09098755454986</v>
      </c>
      <c r="I13" s="58" t="n">
        <f aca="false">D13*U13</f>
        <v>1.09098755454986</v>
      </c>
      <c r="J13" s="58" t="n">
        <f aca="false">D13*V13</f>
        <v>1.09098755454986</v>
      </c>
      <c r="K13" s="58" t="n">
        <f aca="false">D13*W13</f>
        <v>1.09098755454986</v>
      </c>
      <c r="L13" s="58" t="n">
        <f aca="false">D13*X13</f>
        <v>1.09098755454986</v>
      </c>
      <c r="M13" s="59" t="n">
        <f aca="false">D13*Y13</f>
        <v>1.09098755454986</v>
      </c>
      <c r="N13" s="59" t="n">
        <f aca="false">D13*Z13</f>
        <v>1.09098755454986</v>
      </c>
      <c r="O13" s="59" t="n">
        <f aca="false">D13*AA13</f>
        <v>1.09098755454986</v>
      </c>
      <c r="P13" s="59" t="n">
        <f aca="false">D13*AB13</f>
        <v>1.09098755454986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47" t="n">
        <f aca="false">1/12</f>
        <v>0.0833333333333333</v>
      </c>
      <c r="AC13" s="60" t="n">
        <f aca="false">SUM(Q13:AB13)</f>
        <v>1</v>
      </c>
    </row>
    <row r="14" customFormat="false" ht="12.6" hidden="false" customHeight="true" outlineLevel="0" collapsed="false">
      <c r="A14" s="56" t="n">
        <v>122482</v>
      </c>
      <c r="B14" s="56" t="s">
        <v>67</v>
      </c>
      <c r="C14" s="62" t="n">
        <v>148.2</v>
      </c>
      <c r="D14" s="64" t="n">
        <v>13.0918506545984</v>
      </c>
      <c r="E14" s="58" t="n">
        <f aca="false">D14*Q14</f>
        <v>1.09098755454986</v>
      </c>
      <c r="F14" s="58" t="n">
        <f aca="false">D14*R14</f>
        <v>1.09098755454986</v>
      </c>
      <c r="G14" s="58" t="n">
        <f aca="false">D14*S14</f>
        <v>1.09098755454986</v>
      </c>
      <c r="H14" s="58" t="n">
        <f aca="false">D14*T14</f>
        <v>1.09098755454986</v>
      </c>
      <c r="I14" s="58" t="n">
        <f aca="false">D14*U14</f>
        <v>1.09098755454986</v>
      </c>
      <c r="J14" s="58" t="n">
        <f aca="false">D14*V14</f>
        <v>1.09098755454986</v>
      </c>
      <c r="K14" s="58" t="n">
        <f aca="false">D14*W14</f>
        <v>1.09098755454986</v>
      </c>
      <c r="L14" s="58" t="n">
        <f aca="false">D14*X14</f>
        <v>1.09098755454986</v>
      </c>
      <c r="M14" s="59" t="n">
        <f aca="false">D14*Y14</f>
        <v>1.09098755454986</v>
      </c>
      <c r="N14" s="59" t="n">
        <f aca="false">D14*Z14</f>
        <v>1.09098755454986</v>
      </c>
      <c r="O14" s="59" t="n">
        <f aca="false">D14*AA14</f>
        <v>1.09098755454986</v>
      </c>
      <c r="P14" s="59" t="n">
        <f aca="false">D14*AB14</f>
        <v>1.09098755454986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47" t="n">
        <f aca="false">1/12</f>
        <v>0.0833333333333333</v>
      </c>
      <c r="AC14" s="60" t="n">
        <f aca="false">SUM(Q14:AB14)</f>
        <v>1</v>
      </c>
    </row>
    <row r="15" customFormat="false" ht="12.6" hidden="false" customHeight="true" outlineLevel="0" collapsed="false">
      <c r="A15" s="56" t="n">
        <v>84174</v>
      </c>
      <c r="B15" s="56" t="s">
        <v>68</v>
      </c>
      <c r="C15" s="62" t="n">
        <v>148.2</v>
      </c>
      <c r="D15" s="64" t="n">
        <v>13.0918506545984</v>
      </c>
      <c r="E15" s="58" t="n">
        <f aca="false">D15*Q15</f>
        <v>1.09098755454986</v>
      </c>
      <c r="F15" s="58" t="n">
        <f aca="false">D15*R15</f>
        <v>1.09098755454986</v>
      </c>
      <c r="G15" s="58" t="n">
        <f aca="false">D15*S15</f>
        <v>1.09098755454986</v>
      </c>
      <c r="H15" s="58" t="n">
        <f aca="false">D15*T15</f>
        <v>1.09098755454986</v>
      </c>
      <c r="I15" s="58" t="n">
        <f aca="false">D15*U15</f>
        <v>1.09098755454986</v>
      </c>
      <c r="J15" s="58" t="n">
        <f aca="false">D15*V15</f>
        <v>1.09098755454986</v>
      </c>
      <c r="K15" s="58" t="n">
        <f aca="false">D15*W15</f>
        <v>1.09098755454986</v>
      </c>
      <c r="L15" s="58" t="n">
        <f aca="false">D15*X15</f>
        <v>1.09098755454986</v>
      </c>
      <c r="M15" s="59" t="n">
        <f aca="false">D15*Y15</f>
        <v>1.09098755454986</v>
      </c>
      <c r="N15" s="59" t="n">
        <f aca="false">D15*Z15</f>
        <v>1.09098755454986</v>
      </c>
      <c r="O15" s="59" t="n">
        <f aca="false">D15*AA15</f>
        <v>1.09098755454986</v>
      </c>
      <c r="P15" s="59" t="n">
        <f aca="false">D15*AB15</f>
        <v>1.09098755454986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47" t="n">
        <f aca="false">1/12</f>
        <v>0.0833333333333333</v>
      </c>
      <c r="AC15" s="60" t="n">
        <f aca="false">SUM(Q15:AB15)</f>
        <v>1</v>
      </c>
    </row>
    <row r="16" customFormat="false" ht="12.6" hidden="false" customHeight="true" outlineLevel="0" collapsed="false">
      <c r="A16" s="56" t="n">
        <v>121975</v>
      </c>
      <c r="B16" s="56" t="s">
        <v>69</v>
      </c>
      <c r="C16" s="62" t="n">
        <v>148.2</v>
      </c>
      <c r="D16" s="64" t="n">
        <v>13.0918506545984</v>
      </c>
      <c r="E16" s="58" t="n">
        <f aca="false">D16*Q16</f>
        <v>1.09098755454986</v>
      </c>
      <c r="F16" s="58" t="n">
        <f aca="false">D16*R16</f>
        <v>1.09098755454986</v>
      </c>
      <c r="G16" s="58" t="n">
        <f aca="false">D16*S16</f>
        <v>1.09098755454986</v>
      </c>
      <c r="H16" s="58" t="n">
        <f aca="false">D16*T16</f>
        <v>1.09098755454986</v>
      </c>
      <c r="I16" s="58" t="n">
        <f aca="false">D16*U16</f>
        <v>1.09098755454986</v>
      </c>
      <c r="J16" s="58" t="n">
        <f aca="false">D16*V16</f>
        <v>1.09098755454986</v>
      </c>
      <c r="K16" s="58" t="n">
        <f aca="false">D16*W16</f>
        <v>1.09098755454986</v>
      </c>
      <c r="L16" s="58" t="n">
        <f aca="false">D16*X16</f>
        <v>1.09098755454986</v>
      </c>
      <c r="M16" s="59" t="n">
        <f aca="false">D16*Y16</f>
        <v>1.09098755454986</v>
      </c>
      <c r="N16" s="59" t="n">
        <f aca="false">D16*Z16</f>
        <v>1.09098755454986</v>
      </c>
      <c r="O16" s="59" t="n">
        <f aca="false">D16*AA16</f>
        <v>1.09098755454986</v>
      </c>
      <c r="P16" s="59" t="n">
        <f aca="false">D16*AB16</f>
        <v>1.09098755454986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47" t="n">
        <f aca="false">1/12</f>
        <v>0.0833333333333333</v>
      </c>
      <c r="AC16" s="60" t="n">
        <f aca="false">SUM(Q16:AB16)</f>
        <v>1</v>
      </c>
    </row>
    <row r="17" customFormat="false" ht="12.6" hidden="false" customHeight="true" outlineLevel="0" collapsed="false">
      <c r="A17" s="56" t="n">
        <v>126012</v>
      </c>
      <c r="B17" s="56" t="s">
        <v>70</v>
      </c>
      <c r="C17" s="62" t="n">
        <v>123.5</v>
      </c>
      <c r="D17" s="64" t="n">
        <v>10.9098755454986</v>
      </c>
      <c r="E17" s="58" t="n">
        <f aca="false">D17*Q17</f>
        <v>0.909156295458219</v>
      </c>
      <c r="F17" s="58" t="n">
        <f aca="false">D17*R17</f>
        <v>0.909156295458219</v>
      </c>
      <c r="G17" s="58" t="n">
        <f aca="false">D17*S17</f>
        <v>0.909156295458219</v>
      </c>
      <c r="H17" s="58" t="n">
        <f aca="false">D17*T17</f>
        <v>0.909156295458219</v>
      </c>
      <c r="I17" s="58" t="n">
        <f aca="false">D17*U17</f>
        <v>0.909156295458219</v>
      </c>
      <c r="J17" s="58" t="n">
        <f aca="false">D17*V17</f>
        <v>0.909156295458219</v>
      </c>
      <c r="K17" s="58" t="n">
        <f aca="false">D17*W17</f>
        <v>0.909156295458219</v>
      </c>
      <c r="L17" s="58" t="n">
        <f aca="false">D17*X17</f>
        <v>0.909156295458219</v>
      </c>
      <c r="M17" s="59" t="n">
        <f aca="false">D17*Y17</f>
        <v>0.909156295458219</v>
      </c>
      <c r="N17" s="59" t="n">
        <f aca="false">D17*Z17</f>
        <v>0.909156295458219</v>
      </c>
      <c r="O17" s="59" t="n">
        <f aca="false">D17*AA17</f>
        <v>0.909156295458219</v>
      </c>
      <c r="P17" s="59" t="n">
        <f aca="false">D17*AB17</f>
        <v>0.909156295458219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47" t="n">
        <f aca="false">1/12</f>
        <v>0.0833333333333333</v>
      </c>
      <c r="AC17" s="60" t="n">
        <f aca="false">SUM(Q17:AB17)</f>
        <v>1</v>
      </c>
    </row>
    <row r="18" customFormat="false" ht="12.6" hidden="false" customHeight="true" outlineLevel="0" collapsed="false">
      <c r="A18" s="56" t="n">
        <v>58522</v>
      </c>
      <c r="B18" s="56" t="s">
        <v>71</v>
      </c>
      <c r="C18" s="62" t="n">
        <v>123.5</v>
      </c>
      <c r="D18" s="64" t="n">
        <v>10.9098755454986</v>
      </c>
      <c r="E18" s="58" t="n">
        <f aca="false">D18*Q18</f>
        <v>0.909156295458219</v>
      </c>
      <c r="F18" s="58" t="n">
        <f aca="false">D18*R18</f>
        <v>0.909156295458219</v>
      </c>
      <c r="G18" s="58" t="n">
        <f aca="false">D18*S18</f>
        <v>0.909156295458219</v>
      </c>
      <c r="H18" s="58" t="n">
        <f aca="false">D18*T18</f>
        <v>0.909156295458219</v>
      </c>
      <c r="I18" s="58" t="n">
        <f aca="false">D18*U18</f>
        <v>0.909156295458219</v>
      </c>
      <c r="J18" s="58" t="n">
        <f aca="false">D18*V18</f>
        <v>0.909156295458219</v>
      </c>
      <c r="K18" s="58" t="n">
        <f aca="false">D18*W18</f>
        <v>0.909156295458219</v>
      </c>
      <c r="L18" s="58" t="n">
        <f aca="false">D18*X18</f>
        <v>0.909156295458219</v>
      </c>
      <c r="M18" s="59" t="n">
        <f aca="false">D18*Y18</f>
        <v>0.909156295458219</v>
      </c>
      <c r="N18" s="59" t="n">
        <f aca="false">D18*Z18</f>
        <v>0.909156295458219</v>
      </c>
      <c r="O18" s="59" t="n">
        <f aca="false">D18*AA18</f>
        <v>0.909156295458219</v>
      </c>
      <c r="P18" s="59" t="n">
        <f aca="false">D18*AB18</f>
        <v>0.909156295458219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47" t="n">
        <f aca="false">1/12</f>
        <v>0.0833333333333333</v>
      </c>
      <c r="AC18" s="60" t="n">
        <f aca="false">SUM(Q18:AB18)</f>
        <v>1</v>
      </c>
    </row>
    <row r="19" customFormat="false" ht="12.6" hidden="false" customHeight="true" outlineLevel="0" collapsed="false">
      <c r="A19" s="56" t="n">
        <v>45754</v>
      </c>
      <c r="B19" s="56" t="s">
        <v>72</v>
      </c>
      <c r="C19" s="62" t="n">
        <v>123.5</v>
      </c>
      <c r="D19" s="64" t="n">
        <v>10.9098755454986</v>
      </c>
      <c r="E19" s="58" t="n">
        <f aca="false">D19*Q19</f>
        <v>0.909156295458219</v>
      </c>
      <c r="F19" s="58" t="n">
        <f aca="false">D19*R19</f>
        <v>0.909156295458219</v>
      </c>
      <c r="G19" s="58" t="n">
        <f aca="false">D19*S19</f>
        <v>0.909156295458219</v>
      </c>
      <c r="H19" s="58" t="n">
        <f aca="false">D19*T19</f>
        <v>0.909156295458219</v>
      </c>
      <c r="I19" s="58" t="n">
        <f aca="false">D19*U19</f>
        <v>0.909156295458219</v>
      </c>
      <c r="J19" s="58" t="n">
        <f aca="false">D19*V19</f>
        <v>0.909156295458219</v>
      </c>
      <c r="K19" s="58" t="n">
        <f aca="false">D19*W19</f>
        <v>0.909156295458219</v>
      </c>
      <c r="L19" s="58" t="n">
        <f aca="false">D19*X19</f>
        <v>0.909156295458219</v>
      </c>
      <c r="M19" s="59" t="n">
        <f aca="false">D19*Y19</f>
        <v>0.909156295458219</v>
      </c>
      <c r="N19" s="59" t="n">
        <f aca="false">D19*Z19</f>
        <v>0.909156295458219</v>
      </c>
      <c r="O19" s="59" t="n">
        <f aca="false">D19*AA19</f>
        <v>0.909156295458219</v>
      </c>
      <c r="P19" s="59" t="n">
        <f aca="false">D19*AB19</f>
        <v>0.909156295458219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47" t="n">
        <f aca="false">1/12</f>
        <v>0.0833333333333333</v>
      </c>
      <c r="AC19" s="60" t="n">
        <f aca="false">SUM(Q19:AB19)</f>
        <v>1</v>
      </c>
    </row>
    <row r="20" customFormat="false" ht="12.6" hidden="false" customHeight="true" outlineLevel="0" collapsed="false">
      <c r="A20" s="56" t="n">
        <v>40226</v>
      </c>
      <c r="B20" s="56" t="s">
        <v>73</v>
      </c>
      <c r="C20" s="62" t="n">
        <v>123.5</v>
      </c>
      <c r="D20" s="64" t="n">
        <v>10.9098755454986</v>
      </c>
      <c r="E20" s="58" t="n">
        <f aca="false">D20*Q20</f>
        <v>0.909156295458219</v>
      </c>
      <c r="F20" s="58" t="n">
        <f aca="false">D20*R20</f>
        <v>0.909156295458219</v>
      </c>
      <c r="G20" s="58" t="n">
        <f aca="false">D20*S20</f>
        <v>0.909156295458219</v>
      </c>
      <c r="H20" s="58" t="n">
        <f aca="false">D20*T20</f>
        <v>0.909156295458219</v>
      </c>
      <c r="I20" s="58" t="n">
        <f aca="false">D20*U20</f>
        <v>0.909156295458219</v>
      </c>
      <c r="J20" s="58" t="n">
        <f aca="false">D20*V20</f>
        <v>0.909156295458219</v>
      </c>
      <c r="K20" s="58" t="n">
        <f aca="false">D20*W20</f>
        <v>0.909156295458219</v>
      </c>
      <c r="L20" s="58" t="n">
        <f aca="false">D20*X20</f>
        <v>0.909156295458219</v>
      </c>
      <c r="M20" s="59" t="n">
        <f aca="false">D20*Y20</f>
        <v>0.909156295458219</v>
      </c>
      <c r="N20" s="59" t="n">
        <f aca="false">D20*Z20</f>
        <v>0.909156295458219</v>
      </c>
      <c r="O20" s="59" t="n">
        <f aca="false">D20*AA20</f>
        <v>0.909156295458219</v>
      </c>
      <c r="P20" s="59" t="n">
        <f aca="false">D20*AB20</f>
        <v>0.909156295458219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47" t="n">
        <f aca="false">1/12</f>
        <v>0.0833333333333333</v>
      </c>
      <c r="AC20" s="60" t="n">
        <f aca="false">SUM(Q20:AB20)</f>
        <v>1</v>
      </c>
    </row>
    <row r="21" customFormat="false" ht="12.6" hidden="false" customHeight="true" outlineLevel="0" collapsed="false">
      <c r="A21" s="56" t="n">
        <v>114910</v>
      </c>
      <c r="B21" s="56" t="s">
        <v>74</v>
      </c>
      <c r="C21" s="62" t="n">
        <v>98.8</v>
      </c>
      <c r="D21" s="64" t="n">
        <v>8.7279004363989</v>
      </c>
      <c r="E21" s="58" t="n">
        <f aca="false">D21*Q21</f>
        <v>0.727325036366575</v>
      </c>
      <c r="F21" s="58" t="n">
        <f aca="false">D21*R21</f>
        <v>0.727325036366575</v>
      </c>
      <c r="G21" s="58" t="n">
        <f aca="false">D21*S21</f>
        <v>0.727325036366575</v>
      </c>
      <c r="H21" s="58" t="n">
        <f aca="false">D21*T21</f>
        <v>0.727325036366575</v>
      </c>
      <c r="I21" s="58" t="n">
        <f aca="false">D21*U21</f>
        <v>0.727325036366575</v>
      </c>
      <c r="J21" s="58" t="n">
        <f aca="false">D21*V21</f>
        <v>0.727325036366575</v>
      </c>
      <c r="K21" s="58" t="n">
        <f aca="false">D21*W21</f>
        <v>0.727325036366575</v>
      </c>
      <c r="L21" s="58" t="n">
        <f aca="false">D21*X21</f>
        <v>0.727325036366575</v>
      </c>
      <c r="M21" s="59" t="n">
        <f aca="false">D21*Y21</f>
        <v>0.727325036366575</v>
      </c>
      <c r="N21" s="59" t="n">
        <f aca="false">D21*Z21</f>
        <v>0.727325036366575</v>
      </c>
      <c r="O21" s="59" t="n">
        <f aca="false">D21*AA21</f>
        <v>0.727325036366575</v>
      </c>
      <c r="P21" s="59" t="n">
        <f aca="false">D21*AB21</f>
        <v>0.727325036366575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47" t="n">
        <f aca="false">1/12</f>
        <v>0.0833333333333333</v>
      </c>
      <c r="AC21" s="60" t="n">
        <f aca="false">SUM(Q21:AB21)</f>
        <v>1</v>
      </c>
    </row>
    <row r="22" customFormat="false" ht="12.6" hidden="false" customHeight="true" outlineLevel="0" collapsed="false">
      <c r="A22" s="56" t="n">
        <v>30352</v>
      </c>
      <c r="B22" s="56" t="s">
        <v>75</v>
      </c>
      <c r="C22" s="62" t="n">
        <v>98.8</v>
      </c>
      <c r="D22" s="64" t="n">
        <v>8.7279004363989</v>
      </c>
      <c r="E22" s="58" t="n">
        <f aca="false">D22*Q22</f>
        <v>0.523674026183934</v>
      </c>
      <c r="F22" s="58" t="n">
        <f aca="false">D22*R22</f>
        <v>0.523674026183934</v>
      </c>
      <c r="G22" s="58" t="n">
        <f aca="false">D22*S22</f>
        <v>0.698232034911912</v>
      </c>
      <c r="H22" s="58" t="n">
        <f aca="false">D22*T22</f>
        <v>0.698232034911912</v>
      </c>
      <c r="I22" s="58" t="n">
        <f aca="false">D22*U22</f>
        <v>0.87279004363989</v>
      </c>
      <c r="J22" s="58" t="n">
        <f aca="false">D22*V22</f>
        <v>0.87279004363989</v>
      </c>
      <c r="K22" s="58" t="n">
        <f aca="false">D22*W22</f>
        <v>0.87279004363989</v>
      </c>
      <c r="L22" s="58" t="n">
        <f aca="false">D22*X22</f>
        <v>0.87279004363989</v>
      </c>
      <c r="M22" s="59" t="n">
        <f aca="false">D22*Y22</f>
        <v>0.698232034911912</v>
      </c>
      <c r="N22" s="59" t="n">
        <f aca="false">D22*Z22</f>
        <v>0.698232034911912</v>
      </c>
      <c r="O22" s="59" t="n">
        <f aca="false">D22*AA22</f>
        <v>0.698232034911912</v>
      </c>
      <c r="P22" s="59" t="n">
        <f aca="false">D22*AB22</f>
        <v>0.698232034911912</v>
      </c>
      <c r="Q22" s="42" t="n">
        <v>0.06</v>
      </c>
      <c r="R22" s="42" t="n">
        <v>0.06</v>
      </c>
      <c r="S22" s="42" t="n">
        <v>0.08</v>
      </c>
      <c r="T22" s="42" t="n">
        <v>0.08</v>
      </c>
      <c r="U22" s="42" t="n">
        <v>0.1</v>
      </c>
      <c r="V22" s="42" t="n">
        <v>0.1</v>
      </c>
      <c r="W22" s="42" t="n">
        <v>0.1</v>
      </c>
      <c r="X22" s="42" t="n">
        <v>0.1</v>
      </c>
      <c r="Y22" s="42" t="n">
        <v>0.08</v>
      </c>
      <c r="Z22" s="42" t="n">
        <v>0.08</v>
      </c>
      <c r="AA22" s="42" t="n">
        <v>0.08</v>
      </c>
      <c r="AB22" s="42" t="n">
        <v>0.08</v>
      </c>
      <c r="AC22" s="60" t="n">
        <f aca="false">SUM(Q22:AB22)</f>
        <v>1</v>
      </c>
    </row>
    <row r="23" customFormat="false" ht="12.6" hidden="false" customHeight="true" outlineLevel="0" collapsed="false">
      <c r="A23" s="56" t="n">
        <v>136396</v>
      </c>
      <c r="B23" s="56" t="s">
        <v>76</v>
      </c>
      <c r="C23" s="62" t="n">
        <v>98.8</v>
      </c>
      <c r="D23" s="64" t="n">
        <v>8.7279004363989</v>
      </c>
      <c r="E23" s="58" t="n">
        <f aca="false">D23*Q23</f>
        <v>0.785511039275901</v>
      </c>
      <c r="F23" s="58" t="n">
        <f aca="false">D23*R23</f>
        <v>0.785511039275901</v>
      </c>
      <c r="G23" s="58" t="n">
        <f aca="false">D23*S23</f>
        <v>0.785511039275901</v>
      </c>
      <c r="H23" s="58" t="n">
        <f aca="false">D23*T23</f>
        <v>0.698232034911912</v>
      </c>
      <c r="I23" s="58" t="n">
        <f aca="false">D23*U23</f>
        <v>0.698232034911912</v>
      </c>
      <c r="J23" s="58" t="n">
        <f aca="false">D23*V23</f>
        <v>0.610953030547923</v>
      </c>
      <c r="K23" s="58" t="n">
        <f aca="false">D23*W23</f>
        <v>0.610953030547923</v>
      </c>
      <c r="L23" s="58" t="n">
        <f aca="false">D23*X23</f>
        <v>0.610953030547923</v>
      </c>
      <c r="M23" s="59" t="n">
        <f aca="false">D23*Y23</f>
        <v>0.785511039275901</v>
      </c>
      <c r="N23" s="59" t="n">
        <f aca="false">D23*Z23</f>
        <v>0.785511039275901</v>
      </c>
      <c r="O23" s="59" t="n">
        <f aca="false">D23*AA23</f>
        <v>0.785511039275901</v>
      </c>
      <c r="P23" s="59" t="n">
        <f aca="false">D23*AB23</f>
        <v>0.785511039275901</v>
      </c>
      <c r="Q23" s="42" t="n">
        <v>0.09</v>
      </c>
      <c r="R23" s="42" t="n">
        <v>0.09</v>
      </c>
      <c r="S23" s="42" t="n">
        <v>0.09</v>
      </c>
      <c r="T23" s="42" t="n">
        <v>0.08</v>
      </c>
      <c r="U23" s="42" t="n">
        <v>0.08</v>
      </c>
      <c r="V23" s="42" t="n">
        <v>0.07</v>
      </c>
      <c r="W23" s="42" t="n">
        <v>0.07</v>
      </c>
      <c r="X23" s="42" t="n">
        <v>0.07</v>
      </c>
      <c r="Y23" s="42" t="n">
        <v>0.09</v>
      </c>
      <c r="Z23" s="42" t="n">
        <v>0.09</v>
      </c>
      <c r="AA23" s="42" t="n">
        <v>0.09</v>
      </c>
      <c r="AB23" s="42" t="n">
        <v>0.09</v>
      </c>
      <c r="AC23" s="60" t="n">
        <f aca="false">SUM(Q23:AB23)</f>
        <v>1</v>
      </c>
    </row>
    <row r="24" customFormat="false" ht="12.6" hidden="false" customHeight="true" outlineLevel="0" collapsed="false">
      <c r="A24" s="56" t="n">
        <v>60438</v>
      </c>
      <c r="B24" s="56" t="s">
        <v>77</v>
      </c>
      <c r="C24" s="62" t="n">
        <v>98.8</v>
      </c>
      <c r="D24" s="64" t="n">
        <v>8.7279004363989</v>
      </c>
      <c r="E24" s="58" t="n">
        <f aca="false">D24*Q24</f>
        <v>0.727325036366575</v>
      </c>
      <c r="F24" s="58" t="n">
        <f aca="false">D24*R24</f>
        <v>0.727325036366575</v>
      </c>
      <c r="G24" s="58" t="n">
        <f aca="false">D24*S24</f>
        <v>0.727325036366575</v>
      </c>
      <c r="H24" s="58" t="n">
        <f aca="false">D24*T24</f>
        <v>0.727325036366575</v>
      </c>
      <c r="I24" s="58" t="n">
        <f aca="false">D24*U24</f>
        <v>0.727325036366575</v>
      </c>
      <c r="J24" s="58" t="n">
        <f aca="false">D24*V24</f>
        <v>0.727325036366575</v>
      </c>
      <c r="K24" s="58" t="n">
        <f aca="false">D24*W24</f>
        <v>0.727325036366575</v>
      </c>
      <c r="L24" s="58" t="n">
        <f aca="false">D24*X24</f>
        <v>0.727325036366575</v>
      </c>
      <c r="M24" s="59" t="n">
        <f aca="false">D24*Y24</f>
        <v>0.727325036366575</v>
      </c>
      <c r="N24" s="59" t="n">
        <f aca="false">D24*Z24</f>
        <v>0.727325036366575</v>
      </c>
      <c r="O24" s="59" t="n">
        <f aca="false">D24*AA24</f>
        <v>0.727325036366575</v>
      </c>
      <c r="P24" s="59" t="n">
        <f aca="false">D24*AB24</f>
        <v>0.727325036366575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47" t="n">
        <f aca="false">1/12</f>
        <v>0.0833333333333333</v>
      </c>
      <c r="AC24" s="60" t="n">
        <f aca="false">SUM(Q24:AB24)</f>
        <v>1</v>
      </c>
    </row>
    <row r="25" customFormat="false" ht="12.6" hidden="false" customHeight="true" outlineLevel="0" collapsed="false">
      <c r="A25" s="56" t="n">
        <v>122899</v>
      </c>
      <c r="B25" s="56" t="s">
        <v>78</v>
      </c>
      <c r="C25" s="62" t="n">
        <v>98.8</v>
      </c>
      <c r="D25" s="64" t="n">
        <v>8.7279004363989</v>
      </c>
      <c r="E25" s="58" t="n">
        <f aca="false">D25*Q25</f>
        <v>0.785511039275901</v>
      </c>
      <c r="F25" s="58" t="n">
        <f aca="false">D25*R25</f>
        <v>0.785511039275901</v>
      </c>
      <c r="G25" s="58" t="n">
        <f aca="false">D25*S25</f>
        <v>0.785511039275901</v>
      </c>
      <c r="H25" s="58" t="n">
        <f aca="false">D25*T25</f>
        <v>0.698232034911912</v>
      </c>
      <c r="I25" s="58" t="n">
        <f aca="false">D25*U25</f>
        <v>0.698232034911912</v>
      </c>
      <c r="J25" s="58" t="n">
        <f aca="false">D25*V25</f>
        <v>0.610953030547923</v>
      </c>
      <c r="K25" s="58" t="n">
        <f aca="false">D25*W25</f>
        <v>0.610953030547923</v>
      </c>
      <c r="L25" s="58" t="n">
        <f aca="false">D25*X25</f>
        <v>0.610953030547923</v>
      </c>
      <c r="M25" s="59" t="n">
        <f aca="false">D25*Y25</f>
        <v>0.785511039275901</v>
      </c>
      <c r="N25" s="59" t="n">
        <f aca="false">D25*Z25</f>
        <v>0.785511039275901</v>
      </c>
      <c r="O25" s="59" t="n">
        <f aca="false">D25*AA25</f>
        <v>0.785511039275901</v>
      </c>
      <c r="P25" s="59" t="n">
        <f aca="false">D25*AB25</f>
        <v>0.785511039275901</v>
      </c>
      <c r="Q25" s="42" t="n">
        <v>0.09</v>
      </c>
      <c r="R25" s="42" t="n">
        <v>0.09</v>
      </c>
      <c r="S25" s="42" t="n">
        <v>0.09</v>
      </c>
      <c r="T25" s="42" t="n">
        <v>0.08</v>
      </c>
      <c r="U25" s="42" t="n">
        <v>0.08</v>
      </c>
      <c r="V25" s="42" t="n">
        <v>0.07</v>
      </c>
      <c r="W25" s="42" t="n">
        <v>0.07</v>
      </c>
      <c r="X25" s="42" t="n">
        <v>0.07</v>
      </c>
      <c r="Y25" s="42" t="n">
        <v>0.09</v>
      </c>
      <c r="Z25" s="42" t="n">
        <v>0.09</v>
      </c>
      <c r="AA25" s="42" t="n">
        <v>0.09</v>
      </c>
      <c r="AB25" s="42" t="n">
        <v>0.09</v>
      </c>
      <c r="AC25" s="60" t="n">
        <f aca="false">SUM(Q25:AB25)</f>
        <v>1</v>
      </c>
    </row>
    <row r="26" customFormat="false" ht="12.6" hidden="false" customHeight="true" outlineLevel="0" collapsed="false">
      <c r="A26" s="56" t="n">
        <v>128961</v>
      </c>
      <c r="B26" s="56" t="s">
        <v>79</v>
      </c>
      <c r="C26" s="62" t="n">
        <v>98.8</v>
      </c>
      <c r="D26" s="64" t="n">
        <v>8.7279004363989</v>
      </c>
      <c r="E26" s="58" t="n">
        <f aca="false">D26*Q26</f>
        <v>0.523674026183934</v>
      </c>
      <c r="F26" s="58" t="n">
        <f aca="false">D26*R26</f>
        <v>0.523674026183934</v>
      </c>
      <c r="G26" s="58" t="n">
        <f aca="false">D26*S26</f>
        <v>0.698232034911912</v>
      </c>
      <c r="H26" s="58" t="n">
        <f aca="false">D26*T26</f>
        <v>0.698232034911912</v>
      </c>
      <c r="I26" s="58" t="n">
        <f aca="false">D26*U26</f>
        <v>0.87279004363989</v>
      </c>
      <c r="J26" s="58" t="n">
        <f aca="false">D26*V26</f>
        <v>0.87279004363989</v>
      </c>
      <c r="K26" s="58" t="n">
        <f aca="false">D26*W26</f>
        <v>0.87279004363989</v>
      </c>
      <c r="L26" s="58" t="n">
        <f aca="false">D26*X26</f>
        <v>0.87279004363989</v>
      </c>
      <c r="M26" s="59" t="n">
        <f aca="false">D26*Y26</f>
        <v>0.698232034911912</v>
      </c>
      <c r="N26" s="59" t="n">
        <f aca="false">D26*Z26</f>
        <v>0.698232034911912</v>
      </c>
      <c r="O26" s="59" t="n">
        <f aca="false">D26*AA26</f>
        <v>0.698232034911912</v>
      </c>
      <c r="P26" s="59" t="n">
        <f aca="false">D26*AB26</f>
        <v>0.698232034911912</v>
      </c>
      <c r="Q26" s="42" t="n">
        <v>0.06</v>
      </c>
      <c r="R26" s="42" t="n">
        <v>0.06</v>
      </c>
      <c r="S26" s="42" t="n">
        <v>0.08</v>
      </c>
      <c r="T26" s="42" t="n">
        <v>0.08</v>
      </c>
      <c r="U26" s="42" t="n">
        <v>0.1</v>
      </c>
      <c r="V26" s="42" t="n">
        <v>0.1</v>
      </c>
      <c r="W26" s="42" t="n">
        <v>0.1</v>
      </c>
      <c r="X26" s="42" t="n">
        <v>0.1</v>
      </c>
      <c r="Y26" s="42" t="n">
        <v>0.08</v>
      </c>
      <c r="Z26" s="42" t="n">
        <v>0.08</v>
      </c>
      <c r="AA26" s="42" t="n">
        <v>0.08</v>
      </c>
      <c r="AB26" s="42" t="n">
        <v>0.08</v>
      </c>
      <c r="AC26" s="60" t="n">
        <f aca="false">SUM(Q26:AB26)</f>
        <v>1</v>
      </c>
    </row>
    <row r="27" customFormat="false" ht="12.6" hidden="false" customHeight="true" outlineLevel="0" collapsed="false">
      <c r="A27" s="56" t="n">
        <v>112230</v>
      </c>
      <c r="B27" s="56" t="s">
        <v>107</v>
      </c>
      <c r="C27" s="62" t="n">
        <v>98.8</v>
      </c>
      <c r="D27" s="64" t="n">
        <v>8.7279004363989</v>
      </c>
      <c r="E27" s="58" t="n">
        <f aca="false">D27*Q27</f>
        <v>0.785511039275901</v>
      </c>
      <c r="F27" s="58" t="n">
        <f aca="false">D27*R27</f>
        <v>0.785511039275901</v>
      </c>
      <c r="G27" s="58" t="n">
        <f aca="false">D27*S27</f>
        <v>0.785511039275901</v>
      </c>
      <c r="H27" s="58" t="n">
        <f aca="false">D27*T27</f>
        <v>0.698232034911912</v>
      </c>
      <c r="I27" s="58" t="n">
        <f aca="false">D27*U27</f>
        <v>0.698232034911912</v>
      </c>
      <c r="J27" s="58" t="n">
        <f aca="false">D27*V27</f>
        <v>0.610953030547923</v>
      </c>
      <c r="K27" s="58" t="n">
        <f aca="false">D27*W27</f>
        <v>0.610953030547923</v>
      </c>
      <c r="L27" s="58" t="n">
        <f aca="false">D27*X27</f>
        <v>0.610953030547923</v>
      </c>
      <c r="M27" s="59" t="n">
        <f aca="false">D27*Y27</f>
        <v>0.785511039275901</v>
      </c>
      <c r="N27" s="59" t="n">
        <f aca="false">D27*Z27</f>
        <v>0.785511039275901</v>
      </c>
      <c r="O27" s="59" t="n">
        <f aca="false">D27*AA27</f>
        <v>0.785511039275901</v>
      </c>
      <c r="P27" s="59" t="n">
        <f aca="false">D27*AB27</f>
        <v>0.785511039275901</v>
      </c>
      <c r="Q27" s="42" t="n">
        <v>0.09</v>
      </c>
      <c r="R27" s="42" t="n">
        <v>0.09</v>
      </c>
      <c r="S27" s="42" t="n">
        <v>0.09</v>
      </c>
      <c r="T27" s="42" t="n">
        <v>0.08</v>
      </c>
      <c r="U27" s="42" t="n">
        <v>0.08</v>
      </c>
      <c r="V27" s="42" t="n">
        <v>0.07</v>
      </c>
      <c r="W27" s="42" t="n">
        <v>0.07</v>
      </c>
      <c r="X27" s="42" t="n">
        <v>0.07</v>
      </c>
      <c r="Y27" s="42" t="n">
        <v>0.09</v>
      </c>
      <c r="Z27" s="42" t="n">
        <v>0.09</v>
      </c>
      <c r="AA27" s="42" t="n">
        <v>0.09</v>
      </c>
      <c r="AB27" s="42" t="n">
        <v>0.09</v>
      </c>
      <c r="AC27" s="60" t="n">
        <f aca="false">SUM(Q27:AB27)</f>
        <v>1</v>
      </c>
    </row>
    <row r="28" customFormat="false" ht="12.6" hidden="false" customHeight="true" outlineLevel="0" collapsed="false">
      <c r="A28" s="56" t="n">
        <v>68184</v>
      </c>
      <c r="B28" s="56" t="s">
        <v>81</v>
      </c>
      <c r="C28" s="62" t="n">
        <v>98.8</v>
      </c>
      <c r="D28" s="64" t="n">
        <v>8.7279004363989</v>
      </c>
      <c r="E28" s="58" t="n">
        <f aca="false">D28*Q28</f>
        <v>0.785511039275901</v>
      </c>
      <c r="F28" s="58" t="n">
        <f aca="false">D28*R28</f>
        <v>0.785511039275901</v>
      </c>
      <c r="G28" s="58" t="n">
        <f aca="false">D28*S28</f>
        <v>0.785511039275901</v>
      </c>
      <c r="H28" s="58" t="n">
        <f aca="false">D28*T28</f>
        <v>0.698232034911912</v>
      </c>
      <c r="I28" s="58" t="n">
        <f aca="false">D28*U28</f>
        <v>0.698232034911912</v>
      </c>
      <c r="J28" s="58" t="n">
        <f aca="false">D28*V28</f>
        <v>0.610953030547923</v>
      </c>
      <c r="K28" s="58" t="n">
        <f aca="false">D28*W28</f>
        <v>0.610953030547923</v>
      </c>
      <c r="L28" s="58" t="n">
        <f aca="false">D28*X28</f>
        <v>0.610953030547923</v>
      </c>
      <c r="M28" s="59" t="n">
        <f aca="false">D28*Y28</f>
        <v>0.785511039275901</v>
      </c>
      <c r="N28" s="59" t="n">
        <f aca="false">D28*Z28</f>
        <v>0.785511039275901</v>
      </c>
      <c r="O28" s="59" t="n">
        <f aca="false">D28*AA28</f>
        <v>0.785511039275901</v>
      </c>
      <c r="P28" s="59" t="n">
        <f aca="false">D28*AB28</f>
        <v>0.785511039275901</v>
      </c>
      <c r="Q28" s="42" t="n">
        <v>0.09</v>
      </c>
      <c r="R28" s="42" t="n">
        <v>0.09</v>
      </c>
      <c r="S28" s="42" t="n">
        <v>0.09</v>
      </c>
      <c r="T28" s="42" t="n">
        <v>0.08</v>
      </c>
      <c r="U28" s="42" t="n">
        <v>0.08</v>
      </c>
      <c r="V28" s="42" t="n">
        <v>0.07</v>
      </c>
      <c r="W28" s="42" t="n">
        <v>0.07</v>
      </c>
      <c r="X28" s="42" t="n">
        <v>0.07</v>
      </c>
      <c r="Y28" s="42" t="n">
        <v>0.09</v>
      </c>
      <c r="Z28" s="42" t="n">
        <v>0.09</v>
      </c>
      <c r="AA28" s="42" t="n">
        <v>0.09</v>
      </c>
      <c r="AB28" s="42" t="n">
        <v>0.09</v>
      </c>
      <c r="AC28" s="60" t="n">
        <f aca="false">SUM(Q28:AB28)</f>
        <v>1</v>
      </c>
    </row>
    <row r="29" customFormat="false" ht="12.6" hidden="false" customHeight="true" outlineLevel="0" collapsed="false">
      <c r="A29" s="56" t="n">
        <v>136455</v>
      </c>
      <c r="B29" s="56" t="s">
        <v>82</v>
      </c>
      <c r="C29" s="62" t="n">
        <v>98.8</v>
      </c>
      <c r="D29" s="64" t="n">
        <v>8.7279004363989</v>
      </c>
      <c r="E29" s="58" t="n">
        <f aca="false">D29*Q29</f>
        <v>0.785511039275901</v>
      </c>
      <c r="F29" s="58" t="n">
        <f aca="false">D29*R29</f>
        <v>0.785511039275901</v>
      </c>
      <c r="G29" s="58" t="n">
        <f aca="false">D29*S29</f>
        <v>0.785511039275901</v>
      </c>
      <c r="H29" s="58" t="n">
        <f aca="false">D29*T29</f>
        <v>0.698232034911912</v>
      </c>
      <c r="I29" s="58" t="n">
        <f aca="false">D29*U29</f>
        <v>0.698232034911912</v>
      </c>
      <c r="J29" s="58" t="n">
        <f aca="false">D29*V29</f>
        <v>0.610953030547923</v>
      </c>
      <c r="K29" s="58" t="n">
        <f aca="false">D29*W29</f>
        <v>0.610953030547923</v>
      </c>
      <c r="L29" s="58" t="n">
        <f aca="false">D29*X29</f>
        <v>0.610953030547923</v>
      </c>
      <c r="M29" s="59" t="n">
        <f aca="false">D29*Y29</f>
        <v>0.785511039275901</v>
      </c>
      <c r="N29" s="59" t="n">
        <f aca="false">D29*Z29</f>
        <v>0.785511039275901</v>
      </c>
      <c r="O29" s="59" t="n">
        <f aca="false">D29*AA29</f>
        <v>0.785511039275901</v>
      </c>
      <c r="P29" s="59" t="n">
        <f aca="false">D29*AB29</f>
        <v>0.785511039275901</v>
      </c>
      <c r="Q29" s="42" t="n">
        <v>0.09</v>
      </c>
      <c r="R29" s="42" t="n">
        <v>0.09</v>
      </c>
      <c r="S29" s="42" t="n">
        <v>0.09</v>
      </c>
      <c r="T29" s="42" t="n">
        <v>0.08</v>
      </c>
      <c r="U29" s="42" t="n">
        <v>0.08</v>
      </c>
      <c r="V29" s="42" t="n">
        <v>0.07</v>
      </c>
      <c r="W29" s="42" t="n">
        <v>0.07</v>
      </c>
      <c r="X29" s="42" t="n">
        <v>0.07</v>
      </c>
      <c r="Y29" s="42" t="n">
        <v>0.09</v>
      </c>
      <c r="Z29" s="42" t="n">
        <v>0.09</v>
      </c>
      <c r="AA29" s="42" t="n">
        <v>0.09</v>
      </c>
      <c r="AB29" s="42" t="n">
        <v>0.09</v>
      </c>
      <c r="AC29" s="60" t="n">
        <f aca="false">SUM(Q29:AB29)</f>
        <v>1</v>
      </c>
    </row>
    <row r="30" customFormat="false" ht="12.6" hidden="false" customHeight="true" outlineLevel="0" collapsed="false">
      <c r="A30" s="56" t="n">
        <v>126309</v>
      </c>
      <c r="B30" s="56" t="s">
        <v>83</v>
      </c>
      <c r="C30" s="62" t="n">
        <v>98.8</v>
      </c>
      <c r="D30" s="64" t="n">
        <v>8.7279004363989</v>
      </c>
      <c r="E30" s="58" t="n">
        <f aca="false">D30*Q30</f>
        <v>0.785511039275901</v>
      </c>
      <c r="F30" s="58" t="n">
        <f aca="false">D30*R30</f>
        <v>0.785511039275901</v>
      </c>
      <c r="G30" s="58" t="n">
        <f aca="false">D30*S30</f>
        <v>0.785511039275901</v>
      </c>
      <c r="H30" s="58" t="n">
        <f aca="false">D30*T30</f>
        <v>0.698232034911912</v>
      </c>
      <c r="I30" s="58" t="n">
        <f aca="false">D30*U30</f>
        <v>0.698232034911912</v>
      </c>
      <c r="J30" s="58" t="n">
        <f aca="false">D30*V30</f>
        <v>0.610953030547923</v>
      </c>
      <c r="K30" s="58" t="n">
        <f aca="false">D30*W30</f>
        <v>0.610953030547923</v>
      </c>
      <c r="L30" s="58" t="n">
        <f aca="false">D30*X30</f>
        <v>0.610953030547923</v>
      </c>
      <c r="M30" s="59" t="n">
        <f aca="false">D30*Y30</f>
        <v>0.785511039275901</v>
      </c>
      <c r="N30" s="59" t="n">
        <f aca="false">D30*Z30</f>
        <v>0.785511039275901</v>
      </c>
      <c r="O30" s="59" t="n">
        <f aca="false">D30*AA30</f>
        <v>0.785511039275901</v>
      </c>
      <c r="P30" s="59" t="n">
        <f aca="false">D30*AB30</f>
        <v>0.785511039275901</v>
      </c>
      <c r="Q30" s="42" t="n">
        <v>0.09</v>
      </c>
      <c r="R30" s="42" t="n">
        <v>0.09</v>
      </c>
      <c r="S30" s="42" t="n">
        <v>0.09</v>
      </c>
      <c r="T30" s="42" t="n">
        <v>0.08</v>
      </c>
      <c r="U30" s="42" t="n">
        <v>0.08</v>
      </c>
      <c r="V30" s="42" t="n">
        <v>0.07</v>
      </c>
      <c r="W30" s="42" t="n">
        <v>0.07</v>
      </c>
      <c r="X30" s="42" t="n">
        <v>0.07</v>
      </c>
      <c r="Y30" s="42" t="n">
        <v>0.09</v>
      </c>
      <c r="Z30" s="42" t="n">
        <v>0.09</v>
      </c>
      <c r="AA30" s="42" t="n">
        <v>0.09</v>
      </c>
      <c r="AB30" s="42" t="n">
        <v>0.09</v>
      </c>
      <c r="AC30" s="60" t="n">
        <f aca="false">SUM(Q30:AB30)</f>
        <v>1</v>
      </c>
    </row>
    <row r="31" customFormat="false" ht="12.6" hidden="false" customHeight="true" outlineLevel="0" collapsed="false">
      <c r="A31" s="56" t="n">
        <v>48938</v>
      </c>
      <c r="B31" s="56" t="s">
        <v>84</v>
      </c>
      <c r="C31" s="62" t="n">
        <v>98.8</v>
      </c>
      <c r="D31" s="64" t="n">
        <v>8.7279004363989</v>
      </c>
      <c r="E31" s="58" t="n">
        <f aca="false">D31*Q31</f>
        <v>0.785511039275901</v>
      </c>
      <c r="F31" s="58" t="n">
        <f aca="false">D31*R31</f>
        <v>0.785511039275901</v>
      </c>
      <c r="G31" s="58" t="n">
        <f aca="false">D31*S31</f>
        <v>0.785511039275901</v>
      </c>
      <c r="H31" s="58" t="n">
        <f aca="false">D31*T31</f>
        <v>0.698232034911912</v>
      </c>
      <c r="I31" s="58" t="n">
        <f aca="false">D31*U31</f>
        <v>0.698232034911912</v>
      </c>
      <c r="J31" s="58" t="n">
        <f aca="false">D31*V31</f>
        <v>0.610953030547923</v>
      </c>
      <c r="K31" s="58" t="n">
        <f aca="false">D31*W31</f>
        <v>0.610953030547923</v>
      </c>
      <c r="L31" s="58" t="n">
        <f aca="false">D31*X31</f>
        <v>0.610953030547923</v>
      </c>
      <c r="M31" s="59" t="n">
        <f aca="false">D31*Y31</f>
        <v>0.785511039275901</v>
      </c>
      <c r="N31" s="59" t="n">
        <f aca="false">D31*Z31</f>
        <v>0.785511039275901</v>
      </c>
      <c r="O31" s="59" t="n">
        <f aca="false">D31*AA31</f>
        <v>0.785511039275901</v>
      </c>
      <c r="P31" s="59" t="n">
        <f aca="false">D31*AB31</f>
        <v>0.785511039275901</v>
      </c>
      <c r="Q31" s="42" t="n">
        <v>0.09</v>
      </c>
      <c r="R31" s="42" t="n">
        <v>0.09</v>
      </c>
      <c r="S31" s="42" t="n">
        <v>0.09</v>
      </c>
      <c r="T31" s="42" t="n">
        <v>0.08</v>
      </c>
      <c r="U31" s="42" t="n">
        <v>0.08</v>
      </c>
      <c r="V31" s="42" t="n">
        <v>0.07</v>
      </c>
      <c r="W31" s="42" t="n">
        <v>0.07</v>
      </c>
      <c r="X31" s="42" t="n">
        <v>0.07</v>
      </c>
      <c r="Y31" s="42" t="n">
        <v>0.09</v>
      </c>
      <c r="Z31" s="42" t="n">
        <v>0.09</v>
      </c>
      <c r="AA31" s="42" t="n">
        <v>0.09</v>
      </c>
      <c r="AB31" s="42" t="n">
        <v>0.09</v>
      </c>
      <c r="AC31" s="60" t="n">
        <f aca="false">SUM(Q31:AB31)</f>
        <v>1</v>
      </c>
    </row>
    <row r="32" customFormat="false" ht="12.6" hidden="false" customHeight="true" outlineLevel="0" collapsed="false">
      <c r="A32" s="56" t="n">
        <v>108669</v>
      </c>
      <c r="B32" s="56" t="s">
        <v>85</v>
      </c>
      <c r="C32" s="62" t="n">
        <v>98.8</v>
      </c>
      <c r="D32" s="64" t="n">
        <v>8.7279004363989</v>
      </c>
      <c r="E32" s="58" t="n">
        <f aca="false">D32*Q32</f>
        <v>0.727325036366575</v>
      </c>
      <c r="F32" s="58" t="n">
        <f aca="false">D32*R32</f>
        <v>0.727325036366575</v>
      </c>
      <c r="G32" s="58" t="n">
        <f aca="false">D32*S32</f>
        <v>0.727325036366575</v>
      </c>
      <c r="H32" s="58" t="n">
        <f aca="false">D32*T32</f>
        <v>0.727325036366575</v>
      </c>
      <c r="I32" s="58" t="n">
        <f aca="false">D32*U32</f>
        <v>0.727325036366575</v>
      </c>
      <c r="J32" s="58" t="n">
        <f aca="false">D32*V32</f>
        <v>0.727325036366575</v>
      </c>
      <c r="K32" s="58" t="n">
        <f aca="false">D32*W32</f>
        <v>0.727325036366575</v>
      </c>
      <c r="L32" s="58" t="n">
        <f aca="false">D32*X32</f>
        <v>0.727325036366575</v>
      </c>
      <c r="M32" s="59" t="n">
        <f aca="false">D32*Y32</f>
        <v>0.727325036366575</v>
      </c>
      <c r="N32" s="59" t="n">
        <f aca="false">D32*Z32</f>
        <v>0.727325036366575</v>
      </c>
      <c r="O32" s="59" t="n">
        <f aca="false">D32*AA32</f>
        <v>0.727325036366575</v>
      </c>
      <c r="P32" s="59" t="n">
        <f aca="false">D32*AB32</f>
        <v>0.727325036366575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47" t="n">
        <f aca="false">1/12</f>
        <v>0.0833333333333333</v>
      </c>
      <c r="AC32" s="60" t="n">
        <f aca="false">SUM(Q32:AB32)</f>
        <v>1</v>
      </c>
    </row>
    <row r="33" customFormat="false" ht="12.6" hidden="false" customHeight="true" outlineLevel="0" collapsed="false">
      <c r="A33" s="56" t="n">
        <v>86114</v>
      </c>
      <c r="B33" s="56" t="s">
        <v>86</v>
      </c>
      <c r="C33" s="62" t="n">
        <v>74.1</v>
      </c>
      <c r="D33" s="64" t="n">
        <v>6.54592532729918</v>
      </c>
      <c r="E33" s="58" t="n">
        <f aca="false">D33*Q33</f>
        <v>0.39275551963795</v>
      </c>
      <c r="F33" s="58" t="n">
        <f aca="false">D33*R33</f>
        <v>0.39275551963795</v>
      </c>
      <c r="G33" s="58" t="n">
        <f aca="false">D33*S33</f>
        <v>0.523674026183934</v>
      </c>
      <c r="H33" s="58" t="n">
        <f aca="false">D33*T33</f>
        <v>0.523674026183934</v>
      </c>
      <c r="I33" s="58" t="n">
        <f aca="false">D33*U33</f>
        <v>0.654592532729918</v>
      </c>
      <c r="J33" s="58" t="n">
        <f aca="false">D33*V33</f>
        <v>0.654592532729918</v>
      </c>
      <c r="K33" s="58" t="n">
        <f aca="false">D33*W33</f>
        <v>0.654592532729918</v>
      </c>
      <c r="L33" s="58" t="n">
        <f aca="false">D33*X33</f>
        <v>0.654592532729918</v>
      </c>
      <c r="M33" s="59" t="n">
        <f aca="false">D33*Y33</f>
        <v>0.523674026183934</v>
      </c>
      <c r="N33" s="59" t="n">
        <f aca="false">D33*Z33</f>
        <v>0.523674026183934</v>
      </c>
      <c r="O33" s="59" t="n">
        <f aca="false">D33*AA33</f>
        <v>0.523674026183934</v>
      </c>
      <c r="P33" s="59" t="n">
        <f aca="false">D33*AB33</f>
        <v>0.523674026183934</v>
      </c>
      <c r="Q33" s="42" t="n">
        <v>0.06</v>
      </c>
      <c r="R33" s="42" t="n">
        <v>0.06</v>
      </c>
      <c r="S33" s="42" t="n">
        <v>0.08</v>
      </c>
      <c r="T33" s="42" t="n">
        <v>0.08</v>
      </c>
      <c r="U33" s="42" t="n">
        <v>0.1</v>
      </c>
      <c r="V33" s="42" t="n">
        <v>0.1</v>
      </c>
      <c r="W33" s="42" t="n">
        <v>0.1</v>
      </c>
      <c r="X33" s="42" t="n">
        <v>0.1</v>
      </c>
      <c r="Y33" s="42" t="n">
        <v>0.08</v>
      </c>
      <c r="Z33" s="42" t="n">
        <v>0.08</v>
      </c>
      <c r="AA33" s="42" t="n">
        <v>0.08</v>
      </c>
      <c r="AB33" s="42" t="n">
        <v>0.08</v>
      </c>
      <c r="AC33" s="60" t="n">
        <f aca="false">SUM(Q33:AB33)</f>
        <v>1</v>
      </c>
    </row>
    <row r="34" customFormat="false" ht="12.6" hidden="false" customHeight="true" outlineLevel="0" collapsed="false">
      <c r="A34" s="56" t="n">
        <v>45131</v>
      </c>
      <c r="B34" s="56" t="s">
        <v>87</v>
      </c>
      <c r="C34" s="62" t="n">
        <v>74.1</v>
      </c>
      <c r="D34" s="64" t="n">
        <v>6.54592532729918</v>
      </c>
      <c r="E34" s="58" t="n">
        <f aca="false">D34*Q34</f>
        <v>0.39275551963795</v>
      </c>
      <c r="F34" s="58" t="n">
        <f aca="false">D34*R34</f>
        <v>0.39275551963795</v>
      </c>
      <c r="G34" s="58" t="n">
        <f aca="false">D34*S34</f>
        <v>0.523674026183934</v>
      </c>
      <c r="H34" s="58" t="n">
        <f aca="false">D34*T34</f>
        <v>0.523674026183934</v>
      </c>
      <c r="I34" s="58" t="n">
        <f aca="false">D34*U34</f>
        <v>0.654592532729918</v>
      </c>
      <c r="J34" s="58" t="n">
        <f aca="false">D34*V34</f>
        <v>0.654592532729918</v>
      </c>
      <c r="K34" s="58" t="n">
        <f aca="false">D34*W34</f>
        <v>0.654592532729918</v>
      </c>
      <c r="L34" s="58" t="n">
        <f aca="false">D34*X34</f>
        <v>0.654592532729918</v>
      </c>
      <c r="M34" s="59" t="n">
        <f aca="false">D34*Y34</f>
        <v>0.523674026183934</v>
      </c>
      <c r="N34" s="59" t="n">
        <f aca="false">D34*Z34</f>
        <v>0.523674026183934</v>
      </c>
      <c r="O34" s="59" t="n">
        <f aca="false">D34*AA34</f>
        <v>0.523674026183934</v>
      </c>
      <c r="P34" s="59" t="n">
        <f aca="false">D34*AB34</f>
        <v>0.523674026183934</v>
      </c>
      <c r="Q34" s="42" t="n">
        <v>0.06</v>
      </c>
      <c r="R34" s="42" t="n">
        <v>0.06</v>
      </c>
      <c r="S34" s="42" t="n">
        <v>0.08</v>
      </c>
      <c r="T34" s="42" t="n">
        <v>0.08</v>
      </c>
      <c r="U34" s="42" t="n">
        <v>0.1</v>
      </c>
      <c r="V34" s="42" t="n">
        <v>0.1</v>
      </c>
      <c r="W34" s="42" t="n">
        <v>0.1</v>
      </c>
      <c r="X34" s="42" t="n">
        <v>0.1</v>
      </c>
      <c r="Y34" s="42" t="n">
        <v>0.08</v>
      </c>
      <c r="Z34" s="42" t="n">
        <v>0.08</v>
      </c>
      <c r="AA34" s="42" t="n">
        <v>0.08</v>
      </c>
      <c r="AB34" s="42" t="n">
        <v>0.08</v>
      </c>
      <c r="AC34" s="60" t="n">
        <f aca="false">SUM(Q34:AB34)</f>
        <v>1</v>
      </c>
    </row>
    <row r="35" customFormat="false" ht="12.6" hidden="false" customHeight="true" outlineLevel="0" collapsed="false">
      <c r="A35" s="56" t="n">
        <v>32035</v>
      </c>
      <c r="B35" s="56" t="s">
        <v>88</v>
      </c>
      <c r="C35" s="62" t="n">
        <v>74.1</v>
      </c>
      <c r="D35" s="64" t="n">
        <v>6.54592532729918</v>
      </c>
      <c r="E35" s="58" t="n">
        <f aca="false">D35*Q35</f>
        <v>0.39275551963795</v>
      </c>
      <c r="F35" s="58" t="n">
        <f aca="false">D35*R35</f>
        <v>0.39275551963795</v>
      </c>
      <c r="G35" s="58" t="n">
        <f aca="false">D35*S35</f>
        <v>0.523674026183934</v>
      </c>
      <c r="H35" s="58" t="n">
        <f aca="false">D35*T35</f>
        <v>0.523674026183934</v>
      </c>
      <c r="I35" s="58" t="n">
        <f aca="false">D35*U35</f>
        <v>0.654592532729918</v>
      </c>
      <c r="J35" s="58" t="n">
        <f aca="false">D35*V35</f>
        <v>0.654592532729918</v>
      </c>
      <c r="K35" s="58" t="n">
        <f aca="false">D35*W35</f>
        <v>0.654592532729918</v>
      </c>
      <c r="L35" s="58" t="n">
        <f aca="false">D35*X35</f>
        <v>0.654592532729918</v>
      </c>
      <c r="M35" s="59" t="n">
        <f aca="false">D35*Y35</f>
        <v>0.523674026183934</v>
      </c>
      <c r="N35" s="59" t="n">
        <f aca="false">D35*Z35</f>
        <v>0.523674026183934</v>
      </c>
      <c r="O35" s="59" t="n">
        <f aca="false">D35*AA35</f>
        <v>0.523674026183934</v>
      </c>
      <c r="P35" s="59" t="n">
        <f aca="false">D35*AB35</f>
        <v>0.523674026183934</v>
      </c>
      <c r="Q35" s="42" t="n">
        <v>0.06</v>
      </c>
      <c r="R35" s="42" t="n">
        <v>0.06</v>
      </c>
      <c r="S35" s="42" t="n">
        <v>0.08</v>
      </c>
      <c r="T35" s="42" t="n">
        <v>0.08</v>
      </c>
      <c r="U35" s="42" t="n">
        <v>0.1</v>
      </c>
      <c r="V35" s="42" t="n">
        <v>0.1</v>
      </c>
      <c r="W35" s="42" t="n">
        <v>0.1</v>
      </c>
      <c r="X35" s="42" t="n">
        <v>0.1</v>
      </c>
      <c r="Y35" s="42" t="n">
        <v>0.08</v>
      </c>
      <c r="Z35" s="42" t="n">
        <v>0.08</v>
      </c>
      <c r="AA35" s="42" t="n">
        <v>0.08</v>
      </c>
      <c r="AB35" s="42" t="n">
        <v>0.08</v>
      </c>
      <c r="AC35" s="60" t="n">
        <f aca="false">SUM(Q35:AB35)</f>
        <v>1</v>
      </c>
    </row>
    <row r="36" customFormat="false" ht="12.6" hidden="false" customHeight="true" outlineLevel="0" collapsed="false">
      <c r="A36" s="56" t="n">
        <v>67454</v>
      </c>
      <c r="B36" s="56" t="s">
        <v>89</v>
      </c>
      <c r="C36" s="62" t="n">
        <v>74.1</v>
      </c>
      <c r="D36" s="64" t="n">
        <v>6.54592532729918</v>
      </c>
      <c r="E36" s="58" t="n">
        <f aca="false">D36*Q36</f>
        <v>0.545493777274931</v>
      </c>
      <c r="F36" s="58" t="n">
        <f aca="false">D36*R36</f>
        <v>0.545493777274931</v>
      </c>
      <c r="G36" s="58" t="n">
        <f aca="false">D36*S36</f>
        <v>0.545493777274931</v>
      </c>
      <c r="H36" s="58" t="n">
        <f aca="false">D36*T36</f>
        <v>0.545493777274931</v>
      </c>
      <c r="I36" s="58" t="n">
        <f aca="false">D36*U36</f>
        <v>0.545493777274931</v>
      </c>
      <c r="J36" s="58" t="n">
        <f aca="false">D36*V36</f>
        <v>0.545493777274931</v>
      </c>
      <c r="K36" s="58" t="n">
        <f aca="false">D36*W36</f>
        <v>0.545493777274931</v>
      </c>
      <c r="L36" s="58" t="n">
        <f aca="false">D36*X36</f>
        <v>0.545493777274931</v>
      </c>
      <c r="M36" s="59" t="n">
        <f aca="false">D36*Y36</f>
        <v>0.545493777274931</v>
      </c>
      <c r="N36" s="59" t="n">
        <f aca="false">D36*Z36</f>
        <v>0.545493777274931</v>
      </c>
      <c r="O36" s="59" t="n">
        <f aca="false">D36*AA36</f>
        <v>0.545493777274931</v>
      </c>
      <c r="P36" s="59" t="n">
        <f aca="false">D36*AB36</f>
        <v>0.545493777274931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47" t="n">
        <f aca="false">1/12</f>
        <v>0.0833333333333333</v>
      </c>
      <c r="AC36" s="60" t="n">
        <f aca="false">SUM(Q36:AB36)</f>
        <v>1</v>
      </c>
    </row>
    <row r="37" customFormat="false" ht="12.6" hidden="false" customHeight="true" outlineLevel="0" collapsed="false">
      <c r="A37" s="56" t="n">
        <v>67407</v>
      </c>
      <c r="B37" s="56" t="s">
        <v>90</v>
      </c>
      <c r="C37" s="62" t="n">
        <v>74.1</v>
      </c>
      <c r="D37" s="64" t="n">
        <v>6.54592532729918</v>
      </c>
      <c r="E37" s="58" t="n">
        <f aca="false">D37*Q37</f>
        <v>0.545493777274931</v>
      </c>
      <c r="F37" s="58" t="n">
        <f aca="false">D37*R37</f>
        <v>0.545493777274931</v>
      </c>
      <c r="G37" s="58" t="n">
        <f aca="false">D37*S37</f>
        <v>0.545493777274931</v>
      </c>
      <c r="H37" s="58" t="n">
        <f aca="false">D37*T37</f>
        <v>0.545493777274931</v>
      </c>
      <c r="I37" s="58" t="n">
        <f aca="false">D37*U37</f>
        <v>0.545493777274931</v>
      </c>
      <c r="J37" s="58" t="n">
        <f aca="false">D37*V37</f>
        <v>0.545493777274931</v>
      </c>
      <c r="K37" s="58" t="n">
        <f aca="false">D37*W37</f>
        <v>0.545493777274931</v>
      </c>
      <c r="L37" s="58" t="n">
        <f aca="false">D37*X37</f>
        <v>0.545493777274931</v>
      </c>
      <c r="M37" s="59" t="n">
        <f aca="false">D37*Y37</f>
        <v>0.545493777274931</v>
      </c>
      <c r="N37" s="59" t="n">
        <f aca="false">D37*Z37</f>
        <v>0.545493777274931</v>
      </c>
      <c r="O37" s="59" t="n">
        <f aca="false">D37*AA37</f>
        <v>0.545493777274931</v>
      </c>
      <c r="P37" s="59" t="n">
        <f aca="false">D37*AB37</f>
        <v>0.545493777274931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47" t="n">
        <f aca="false">1/12</f>
        <v>0.0833333333333333</v>
      </c>
      <c r="AC37" s="60" t="n">
        <f aca="false">SUM(Q37:AB37)</f>
        <v>1</v>
      </c>
    </row>
    <row r="38" customFormat="false" ht="12.6" hidden="false" customHeight="true" outlineLevel="0" collapsed="false">
      <c r="A38" s="56" t="n">
        <v>112207</v>
      </c>
      <c r="B38" s="56" t="s">
        <v>91</v>
      </c>
      <c r="C38" s="62" t="n">
        <v>74.1</v>
      </c>
      <c r="D38" s="64" t="n">
        <v>6.54592532729918</v>
      </c>
      <c r="E38" s="58" t="n">
        <f aca="false">D38*Q38</f>
        <v>0.589133279456926</v>
      </c>
      <c r="F38" s="58" t="n">
        <f aca="false">D38*R38</f>
        <v>0.589133279456926</v>
      </c>
      <c r="G38" s="58" t="n">
        <f aca="false">D38*S38</f>
        <v>0.589133279456926</v>
      </c>
      <c r="H38" s="58" t="n">
        <f aca="false">D38*T38</f>
        <v>0.523674026183934</v>
      </c>
      <c r="I38" s="58" t="n">
        <f aca="false">D38*U38</f>
        <v>0.523674026183934</v>
      </c>
      <c r="J38" s="58" t="n">
        <f aca="false">D38*V38</f>
        <v>0.458214772910942</v>
      </c>
      <c r="K38" s="58" t="n">
        <f aca="false">D38*W38</f>
        <v>0.458214772910942</v>
      </c>
      <c r="L38" s="58" t="n">
        <f aca="false">D38*X38</f>
        <v>0.458214772910942</v>
      </c>
      <c r="M38" s="59" t="n">
        <f aca="false">D38*Y38</f>
        <v>0.589133279456926</v>
      </c>
      <c r="N38" s="59" t="n">
        <f aca="false">D38*Z38</f>
        <v>0.589133279456926</v>
      </c>
      <c r="O38" s="59" t="n">
        <f aca="false">D38*AA38</f>
        <v>0.589133279456926</v>
      </c>
      <c r="P38" s="59" t="n">
        <f aca="false">D38*AB38</f>
        <v>0.589133279456926</v>
      </c>
      <c r="Q38" s="42" t="n">
        <v>0.09</v>
      </c>
      <c r="R38" s="42" t="n">
        <v>0.09</v>
      </c>
      <c r="S38" s="42" t="n">
        <v>0.09</v>
      </c>
      <c r="T38" s="42" t="n">
        <v>0.08</v>
      </c>
      <c r="U38" s="42" t="n">
        <v>0.08</v>
      </c>
      <c r="V38" s="42" t="n">
        <v>0.07</v>
      </c>
      <c r="W38" s="42" t="n">
        <v>0.07</v>
      </c>
      <c r="X38" s="42" t="n">
        <v>0.07</v>
      </c>
      <c r="Y38" s="42" t="n">
        <v>0.09</v>
      </c>
      <c r="Z38" s="42" t="n">
        <v>0.09</v>
      </c>
      <c r="AA38" s="42" t="n">
        <v>0.09</v>
      </c>
      <c r="AB38" s="42" t="n">
        <v>0.09</v>
      </c>
      <c r="AC38" s="60" t="n">
        <f aca="false">SUM(Q38:AB38)</f>
        <v>1</v>
      </c>
    </row>
    <row r="39" customFormat="false" ht="12.6" hidden="false" customHeight="true" outlineLevel="0" collapsed="false">
      <c r="A39" s="56" t="n">
        <v>136779</v>
      </c>
      <c r="B39" s="56" t="s">
        <v>92</v>
      </c>
      <c r="C39" s="62" t="n">
        <v>74.1</v>
      </c>
      <c r="D39" s="64" t="n">
        <v>6.54592532729918</v>
      </c>
      <c r="E39" s="58" t="n">
        <f aca="false">D39*Q39</f>
        <v>0.545493777274931</v>
      </c>
      <c r="F39" s="58" t="n">
        <f aca="false">D39*R39</f>
        <v>0.545493777274931</v>
      </c>
      <c r="G39" s="58" t="n">
        <f aca="false">D39*S39</f>
        <v>0.545493777274931</v>
      </c>
      <c r="H39" s="58" t="n">
        <f aca="false">D39*T39</f>
        <v>0.545493777274931</v>
      </c>
      <c r="I39" s="58" t="n">
        <f aca="false">D39*U39</f>
        <v>0.545493777274931</v>
      </c>
      <c r="J39" s="58" t="n">
        <f aca="false">D39*V39</f>
        <v>0.545493777274931</v>
      </c>
      <c r="K39" s="58" t="n">
        <f aca="false">D39*W39</f>
        <v>0.545493777274931</v>
      </c>
      <c r="L39" s="58" t="n">
        <f aca="false">D39*X39</f>
        <v>0.545493777274931</v>
      </c>
      <c r="M39" s="59" t="n">
        <f aca="false">D39*Y39</f>
        <v>0.545493777274931</v>
      </c>
      <c r="N39" s="59" t="n">
        <f aca="false">D39*Z39</f>
        <v>0.545493777274931</v>
      </c>
      <c r="O39" s="59" t="n">
        <f aca="false">D39*AA39</f>
        <v>0.545493777274931</v>
      </c>
      <c r="P39" s="59" t="n">
        <f aca="false">D39*AB39</f>
        <v>0.545493777274931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47" t="n">
        <f aca="false">1/12</f>
        <v>0.0833333333333333</v>
      </c>
      <c r="AC39" s="60" t="n">
        <f aca="false">SUM(Q39:AB39)</f>
        <v>1</v>
      </c>
    </row>
    <row r="40" customFormat="false" ht="12.6" hidden="false" customHeight="true" outlineLevel="0" collapsed="false">
      <c r="A40" s="56" t="n">
        <v>111976</v>
      </c>
      <c r="B40" s="55" t="s">
        <v>93</v>
      </c>
      <c r="C40" s="62" t="n">
        <v>74.1</v>
      </c>
      <c r="D40" s="64" t="n">
        <v>6.54592532729918</v>
      </c>
      <c r="E40" s="58" t="n">
        <f aca="false">D40*Q40</f>
        <v>0.545493777274931</v>
      </c>
      <c r="F40" s="58" t="n">
        <f aca="false">D40*R40</f>
        <v>0.545493777274931</v>
      </c>
      <c r="G40" s="58" t="n">
        <f aca="false">D40*S40</f>
        <v>0.545493777274931</v>
      </c>
      <c r="H40" s="58" t="n">
        <f aca="false">D40*T40</f>
        <v>0.545493777274931</v>
      </c>
      <c r="I40" s="58" t="n">
        <f aca="false">D40*U40</f>
        <v>0.545493777274931</v>
      </c>
      <c r="J40" s="58" t="n">
        <f aca="false">D40*V40</f>
        <v>0.545493777274931</v>
      </c>
      <c r="K40" s="58" t="n">
        <f aca="false">D40*W40</f>
        <v>0.545493777274931</v>
      </c>
      <c r="L40" s="58" t="n">
        <f aca="false">D40*X40</f>
        <v>0.545493777274931</v>
      </c>
      <c r="M40" s="59" t="n">
        <f aca="false">D40*Y40</f>
        <v>0.545493777274931</v>
      </c>
      <c r="N40" s="59" t="n">
        <f aca="false">D40*Z40</f>
        <v>0.545493777274931</v>
      </c>
      <c r="O40" s="59" t="n">
        <f aca="false">D40*AA40</f>
        <v>0.545493777274931</v>
      </c>
      <c r="P40" s="59" t="n">
        <f aca="false">D40*AB40</f>
        <v>0.545493777274931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47" t="n">
        <f aca="false">1/12</f>
        <v>0.0833333333333333</v>
      </c>
      <c r="AC40" s="60" t="n">
        <f aca="false">SUM(Q40:AB40)</f>
        <v>1</v>
      </c>
    </row>
    <row r="41" customFormat="false" ht="12.6" hidden="false" customHeight="true" outlineLevel="0" collapsed="false">
      <c r="A41" s="56" t="n">
        <v>52447</v>
      </c>
      <c r="B41" s="56" t="s">
        <v>94</v>
      </c>
      <c r="C41" s="62" t="n">
        <v>74.1</v>
      </c>
      <c r="D41" s="64" t="n">
        <v>6.54592532729918</v>
      </c>
      <c r="E41" s="58" t="n">
        <f aca="false">D41*Q41</f>
        <v>0.545493777274931</v>
      </c>
      <c r="F41" s="58" t="n">
        <f aca="false">D41*R41</f>
        <v>0.545493777274931</v>
      </c>
      <c r="G41" s="58" t="n">
        <f aca="false">D41*S41</f>
        <v>0.545493777274931</v>
      </c>
      <c r="H41" s="58" t="n">
        <f aca="false">D41*T41</f>
        <v>0.545493777274931</v>
      </c>
      <c r="I41" s="58" t="n">
        <f aca="false">D41*U41</f>
        <v>0.545493777274931</v>
      </c>
      <c r="J41" s="58" t="n">
        <f aca="false">D41*V41</f>
        <v>0.545493777274931</v>
      </c>
      <c r="K41" s="58" t="n">
        <f aca="false">D41*W41</f>
        <v>0.545493777274931</v>
      </c>
      <c r="L41" s="58" t="n">
        <f aca="false">D41*X41</f>
        <v>0.545493777274931</v>
      </c>
      <c r="M41" s="59" t="n">
        <f aca="false">D41*Y41</f>
        <v>0.545493777274931</v>
      </c>
      <c r="N41" s="59" t="n">
        <f aca="false">D41*Z41</f>
        <v>0.545493777274931</v>
      </c>
      <c r="O41" s="59" t="n">
        <f aca="false">D41*AA41</f>
        <v>0.545493777274931</v>
      </c>
      <c r="P41" s="59" t="n">
        <f aca="false">D41*AB41</f>
        <v>0.545493777274931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47" t="n">
        <f aca="false">1/12</f>
        <v>0.0833333333333333</v>
      </c>
      <c r="AC41" s="60" t="n">
        <f aca="false">SUM(Q41:AB41)</f>
        <v>1</v>
      </c>
    </row>
    <row r="42" customFormat="false" ht="12.6" hidden="false" customHeight="true" outlineLevel="0" collapsed="false">
      <c r="A42" s="56" t="n">
        <v>130033</v>
      </c>
      <c r="B42" s="56" t="s">
        <v>95</v>
      </c>
      <c r="C42" s="62" t="n">
        <v>74.1</v>
      </c>
      <c r="D42" s="64" t="n">
        <v>6.54592532729918</v>
      </c>
      <c r="E42" s="58" t="n">
        <f aca="false">D42*Q42</f>
        <v>0.589133279456926</v>
      </c>
      <c r="F42" s="58" t="n">
        <f aca="false">D42*R42</f>
        <v>0.589133279456926</v>
      </c>
      <c r="G42" s="58" t="n">
        <f aca="false">D42*S42</f>
        <v>0.589133279456926</v>
      </c>
      <c r="H42" s="58" t="n">
        <f aca="false">D42*T42</f>
        <v>0.523674026183934</v>
      </c>
      <c r="I42" s="58" t="n">
        <f aca="false">D42*U42</f>
        <v>0.523674026183934</v>
      </c>
      <c r="J42" s="58" t="n">
        <f aca="false">D42*V42</f>
        <v>0.458214772910942</v>
      </c>
      <c r="K42" s="58" t="n">
        <f aca="false">D42*W42</f>
        <v>0.458214772910942</v>
      </c>
      <c r="L42" s="58" t="n">
        <f aca="false">D42*X42</f>
        <v>0.458214772910942</v>
      </c>
      <c r="M42" s="59" t="n">
        <f aca="false">D42*Y42</f>
        <v>0.589133279456926</v>
      </c>
      <c r="N42" s="59" t="n">
        <f aca="false">D42*Z42</f>
        <v>0.589133279456926</v>
      </c>
      <c r="O42" s="59" t="n">
        <f aca="false">D42*AA42</f>
        <v>0.589133279456926</v>
      </c>
      <c r="P42" s="59" t="n">
        <f aca="false">D42*AB42</f>
        <v>0.589133279456926</v>
      </c>
      <c r="Q42" s="42" t="n">
        <v>0.09</v>
      </c>
      <c r="R42" s="42" t="n">
        <v>0.09</v>
      </c>
      <c r="S42" s="42" t="n">
        <v>0.09</v>
      </c>
      <c r="T42" s="42" t="n">
        <v>0.08</v>
      </c>
      <c r="U42" s="42" t="n">
        <v>0.08</v>
      </c>
      <c r="V42" s="42" t="n">
        <v>0.07</v>
      </c>
      <c r="W42" s="42" t="n">
        <v>0.07</v>
      </c>
      <c r="X42" s="42" t="n">
        <v>0.07</v>
      </c>
      <c r="Y42" s="42" t="n">
        <v>0.09</v>
      </c>
      <c r="Z42" s="42" t="n">
        <v>0.09</v>
      </c>
      <c r="AA42" s="42" t="n">
        <v>0.09</v>
      </c>
      <c r="AB42" s="42" t="n">
        <v>0.09</v>
      </c>
      <c r="AC42" s="60" t="n">
        <f aca="false">SUM(Q42:AB42)</f>
        <v>1</v>
      </c>
    </row>
    <row r="43" customFormat="false" ht="12.6" hidden="false" customHeight="true" outlineLevel="0" collapsed="false">
      <c r="A43" s="56" t="n">
        <v>8130</v>
      </c>
      <c r="B43" s="56" t="s">
        <v>96</v>
      </c>
      <c r="C43" s="62" t="n">
        <v>59.28</v>
      </c>
      <c r="D43" s="64" t="n">
        <v>5.23674026183934</v>
      </c>
      <c r="E43" s="58" t="n">
        <f aca="false">D43*Q43</f>
        <v>0.436395021819945</v>
      </c>
      <c r="F43" s="58" t="n">
        <f aca="false">D43*R43</f>
        <v>0.436395021819945</v>
      </c>
      <c r="G43" s="58" t="n">
        <f aca="false">D43*S43</f>
        <v>0.436395021819945</v>
      </c>
      <c r="H43" s="58" t="n">
        <f aca="false">D43*T43</f>
        <v>0.436395021819945</v>
      </c>
      <c r="I43" s="58" t="n">
        <f aca="false">D43*U43</f>
        <v>0.436395021819945</v>
      </c>
      <c r="J43" s="58" t="n">
        <f aca="false">D43*V43</f>
        <v>0.436395021819945</v>
      </c>
      <c r="K43" s="58" t="n">
        <f aca="false">D43*W43</f>
        <v>0.436395021819945</v>
      </c>
      <c r="L43" s="58" t="n">
        <f aca="false">D43*X43</f>
        <v>0.436395021819945</v>
      </c>
      <c r="M43" s="59" t="n">
        <f aca="false">D43*Y43</f>
        <v>0.436395021819945</v>
      </c>
      <c r="N43" s="59" t="n">
        <f aca="false">D43*Z43</f>
        <v>0.436395021819945</v>
      </c>
      <c r="O43" s="59" t="n">
        <f aca="false">D43*AA43</f>
        <v>0.436395021819945</v>
      </c>
      <c r="P43" s="59" t="n">
        <f aca="false">D43*AB43</f>
        <v>0.436395021819945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47" t="n">
        <f aca="false">1/12</f>
        <v>0.0833333333333333</v>
      </c>
      <c r="AC43" s="60" t="n">
        <f aca="false">SUM(Q43:AB43)</f>
        <v>1</v>
      </c>
    </row>
    <row r="44" customFormat="false" ht="12.6" hidden="false" customHeight="true" outlineLevel="0" collapsed="false">
      <c r="A44" s="56" t="n">
        <v>66073</v>
      </c>
      <c r="B44" s="56" t="s">
        <v>97</v>
      </c>
      <c r="C44" s="62" t="n">
        <v>54.34</v>
      </c>
      <c r="D44" s="64" t="n">
        <v>4.8003452400194</v>
      </c>
      <c r="E44" s="58" t="n">
        <f aca="false">D44*Q44</f>
        <v>0.288020714401164</v>
      </c>
      <c r="F44" s="58" t="n">
        <f aca="false">D44*R44</f>
        <v>0.288020714401164</v>
      </c>
      <c r="G44" s="58" t="n">
        <f aca="false">D44*S44</f>
        <v>0.384027619201552</v>
      </c>
      <c r="H44" s="58" t="n">
        <f aca="false">D44*T44</f>
        <v>0.384027619201552</v>
      </c>
      <c r="I44" s="58" t="n">
        <f aca="false">D44*U44</f>
        <v>0.480034524001939</v>
      </c>
      <c r="J44" s="58" t="n">
        <f aca="false">D44*V44</f>
        <v>0.480034524001939</v>
      </c>
      <c r="K44" s="58" t="n">
        <f aca="false">D44*W44</f>
        <v>0.480034524001939</v>
      </c>
      <c r="L44" s="58" t="n">
        <f aca="false">D44*X44</f>
        <v>0.480034524001939</v>
      </c>
      <c r="M44" s="59" t="n">
        <f aca="false">D44*Y44</f>
        <v>0.384027619201552</v>
      </c>
      <c r="N44" s="59" t="n">
        <f aca="false">D44*Z44</f>
        <v>0.384027619201552</v>
      </c>
      <c r="O44" s="59" t="n">
        <f aca="false">D44*AA44</f>
        <v>0.384027619201552</v>
      </c>
      <c r="P44" s="59" t="n">
        <f aca="false">D44*AB44</f>
        <v>0.384027619201552</v>
      </c>
      <c r="Q44" s="42" t="n">
        <v>0.06</v>
      </c>
      <c r="R44" s="42" t="n">
        <v>0.06</v>
      </c>
      <c r="S44" s="42" t="n">
        <v>0.08</v>
      </c>
      <c r="T44" s="42" t="n">
        <v>0.08</v>
      </c>
      <c r="U44" s="42" t="n">
        <v>0.1</v>
      </c>
      <c r="V44" s="42" t="n">
        <v>0.1</v>
      </c>
      <c r="W44" s="42" t="n">
        <v>0.1</v>
      </c>
      <c r="X44" s="42" t="n">
        <v>0.1</v>
      </c>
      <c r="Y44" s="42" t="n">
        <v>0.08</v>
      </c>
      <c r="Z44" s="42" t="n">
        <v>0.08</v>
      </c>
      <c r="AA44" s="42" t="n">
        <v>0.08</v>
      </c>
      <c r="AB44" s="42" t="n">
        <v>0.08</v>
      </c>
      <c r="AC44" s="60" t="n">
        <f aca="false">SUM(Q44:AB44)</f>
        <v>1</v>
      </c>
    </row>
    <row r="45" customFormat="false" ht="12.6" hidden="false" customHeight="true" outlineLevel="0" collapsed="false">
      <c r="A45" s="56" t="n">
        <v>22397</v>
      </c>
      <c r="B45" s="56" t="s">
        <v>84</v>
      </c>
      <c r="C45" s="62" t="n">
        <v>49.4</v>
      </c>
      <c r="D45" s="64" t="n">
        <v>4.36395021819945</v>
      </c>
      <c r="E45" s="58" t="n">
        <f aca="false">D45*Q45</f>
        <v>0.392755519637951</v>
      </c>
      <c r="F45" s="58" t="n">
        <f aca="false">D45*R45</f>
        <v>0.392755519637951</v>
      </c>
      <c r="G45" s="58" t="n">
        <f aca="false">D45*S45</f>
        <v>0.392755519637951</v>
      </c>
      <c r="H45" s="58" t="n">
        <f aca="false">D45*T45</f>
        <v>0.349116017455956</v>
      </c>
      <c r="I45" s="58" t="n">
        <f aca="false">D45*U45</f>
        <v>0.349116017455956</v>
      </c>
      <c r="J45" s="58" t="n">
        <f aca="false">D45*V45</f>
        <v>0.305476515273962</v>
      </c>
      <c r="K45" s="58" t="n">
        <f aca="false">D45*W45</f>
        <v>0.305476515273962</v>
      </c>
      <c r="L45" s="58" t="n">
        <f aca="false">D45*X45</f>
        <v>0.305476515273962</v>
      </c>
      <c r="M45" s="59" t="n">
        <f aca="false">D45*Y45</f>
        <v>0.392755519637951</v>
      </c>
      <c r="N45" s="59" t="n">
        <f aca="false">D45*Z45</f>
        <v>0.392755519637951</v>
      </c>
      <c r="O45" s="59" t="n">
        <f aca="false">D45*AA45</f>
        <v>0.392755519637951</v>
      </c>
      <c r="P45" s="59" t="n">
        <f aca="false">D45*AB45</f>
        <v>0.392755519637951</v>
      </c>
      <c r="Q45" s="42" t="n">
        <v>0.09</v>
      </c>
      <c r="R45" s="42" t="n">
        <v>0.09</v>
      </c>
      <c r="S45" s="42" t="n">
        <v>0.09</v>
      </c>
      <c r="T45" s="42" t="n">
        <v>0.08</v>
      </c>
      <c r="U45" s="42" t="n">
        <v>0.08</v>
      </c>
      <c r="V45" s="42" t="n">
        <v>0.07</v>
      </c>
      <c r="W45" s="42" t="n">
        <v>0.07</v>
      </c>
      <c r="X45" s="42" t="n">
        <v>0.07</v>
      </c>
      <c r="Y45" s="42" t="n">
        <v>0.09</v>
      </c>
      <c r="Z45" s="42" t="n">
        <v>0.09</v>
      </c>
      <c r="AA45" s="42" t="n">
        <v>0.09</v>
      </c>
      <c r="AB45" s="42" t="n">
        <v>0.09</v>
      </c>
      <c r="AC45" s="60" t="n">
        <f aca="false">SUM(Q45:AB45)</f>
        <v>1</v>
      </c>
    </row>
    <row r="46" customFormat="false" ht="12.6" hidden="false" customHeight="true" outlineLevel="0" collapsed="false">
      <c r="A46" s="56" t="n">
        <v>75241</v>
      </c>
      <c r="B46" s="56" t="s">
        <v>98</v>
      </c>
      <c r="C46" s="62" t="n">
        <v>49.4</v>
      </c>
      <c r="D46" s="64" t="n">
        <v>4.36395021819945</v>
      </c>
      <c r="E46" s="58" t="n">
        <f aca="false">D46*Q46</f>
        <v>0.392755519637951</v>
      </c>
      <c r="F46" s="58" t="n">
        <f aca="false">D46*R46</f>
        <v>0.392755519637951</v>
      </c>
      <c r="G46" s="58" t="n">
        <f aca="false">D46*S46</f>
        <v>0.392755519637951</v>
      </c>
      <c r="H46" s="58" t="n">
        <f aca="false">D46*T46</f>
        <v>0.349116017455956</v>
      </c>
      <c r="I46" s="58" t="n">
        <f aca="false">D46*U46</f>
        <v>0.349116017455956</v>
      </c>
      <c r="J46" s="58" t="n">
        <f aca="false">D46*V46</f>
        <v>0.305476515273962</v>
      </c>
      <c r="K46" s="58" t="n">
        <f aca="false">D46*W46</f>
        <v>0.305476515273962</v>
      </c>
      <c r="L46" s="58" t="n">
        <f aca="false">D46*X46</f>
        <v>0.305476515273962</v>
      </c>
      <c r="M46" s="59" t="n">
        <f aca="false">D46*Y46</f>
        <v>0.392755519637951</v>
      </c>
      <c r="N46" s="59" t="n">
        <f aca="false">D46*Z46</f>
        <v>0.392755519637951</v>
      </c>
      <c r="O46" s="59" t="n">
        <f aca="false">D46*AA46</f>
        <v>0.392755519637951</v>
      </c>
      <c r="P46" s="59" t="n">
        <f aca="false">D46*AB46</f>
        <v>0.392755519637951</v>
      </c>
      <c r="Q46" s="42" t="n">
        <v>0.09</v>
      </c>
      <c r="R46" s="42" t="n">
        <v>0.09</v>
      </c>
      <c r="S46" s="42" t="n">
        <v>0.09</v>
      </c>
      <c r="T46" s="42" t="n">
        <v>0.08</v>
      </c>
      <c r="U46" s="42" t="n">
        <v>0.08</v>
      </c>
      <c r="V46" s="42" t="n">
        <v>0.07</v>
      </c>
      <c r="W46" s="42" t="n">
        <v>0.07</v>
      </c>
      <c r="X46" s="42" t="n">
        <v>0.07</v>
      </c>
      <c r="Y46" s="42" t="n">
        <v>0.09</v>
      </c>
      <c r="Z46" s="42" t="n">
        <v>0.09</v>
      </c>
      <c r="AA46" s="42" t="n">
        <v>0.09</v>
      </c>
      <c r="AB46" s="42" t="n">
        <v>0.09</v>
      </c>
      <c r="AC46" s="60" t="n">
        <f aca="false">SUM(Q46:AB46)</f>
        <v>1</v>
      </c>
    </row>
    <row r="47" customFormat="false" ht="12.6" hidden="false" customHeight="true" outlineLevel="0" collapsed="false">
      <c r="A47" s="56" t="n">
        <v>114981</v>
      </c>
      <c r="B47" s="56" t="s">
        <v>99</v>
      </c>
      <c r="C47" s="62" t="n">
        <v>41.99</v>
      </c>
      <c r="D47" s="64" t="n">
        <v>3.70935768546953</v>
      </c>
      <c r="E47" s="58" t="n">
        <f aca="false">D47*Q47</f>
        <v>0.309113140455794</v>
      </c>
      <c r="F47" s="58" t="n">
        <f aca="false">D47*R47</f>
        <v>0.309113140455794</v>
      </c>
      <c r="G47" s="58" t="n">
        <f aca="false">D47*S47</f>
        <v>0.309113140455794</v>
      </c>
      <c r="H47" s="58" t="n">
        <f aca="false">D47*T47</f>
        <v>0.309113140455794</v>
      </c>
      <c r="I47" s="58" t="n">
        <f aca="false">D47*U47</f>
        <v>0.309113140455794</v>
      </c>
      <c r="J47" s="58" t="n">
        <f aca="false">D47*V47</f>
        <v>0.309113140455794</v>
      </c>
      <c r="K47" s="58" t="n">
        <f aca="false">D47*W47</f>
        <v>0.309113140455794</v>
      </c>
      <c r="L47" s="58" t="n">
        <f aca="false">D47*X47</f>
        <v>0.309113140455794</v>
      </c>
      <c r="M47" s="59" t="n">
        <f aca="false">D47*Y47</f>
        <v>0.309113140455794</v>
      </c>
      <c r="N47" s="59" t="n">
        <f aca="false">D47*Z47</f>
        <v>0.309113140455794</v>
      </c>
      <c r="O47" s="59" t="n">
        <f aca="false">D47*AA47</f>
        <v>0.309113140455794</v>
      </c>
      <c r="P47" s="59" t="n">
        <f aca="false">D47*AB47</f>
        <v>0.309113140455794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47" t="n">
        <f aca="false">1/12</f>
        <v>0.0833333333333333</v>
      </c>
      <c r="AC47" s="60" t="n">
        <f aca="false">SUM(Q47:AB47)</f>
        <v>1</v>
      </c>
    </row>
    <row r="48" customFormat="false" ht="12.6" hidden="false" customHeight="true" outlineLevel="0" collapsed="false">
      <c r="A48" s="56" t="n">
        <v>75251</v>
      </c>
      <c r="B48" s="56" t="s">
        <v>98</v>
      </c>
      <c r="C48" s="62" t="n">
        <v>24.7</v>
      </c>
      <c r="D48" s="64" t="n">
        <v>2.18197510909973</v>
      </c>
      <c r="E48" s="58" t="n">
        <f aca="false">D48*Q48</f>
        <v>0.196377759818975</v>
      </c>
      <c r="F48" s="58" t="n">
        <f aca="false">D48*R48</f>
        <v>0.196377759818975</v>
      </c>
      <c r="G48" s="58" t="n">
        <f aca="false">D48*S48</f>
        <v>0.196377759818975</v>
      </c>
      <c r="H48" s="58" t="n">
        <f aca="false">D48*T48</f>
        <v>0.174558008727978</v>
      </c>
      <c r="I48" s="58" t="n">
        <f aca="false">D48*U48</f>
        <v>0.174558008727978</v>
      </c>
      <c r="J48" s="58" t="n">
        <f aca="false">D48*V48</f>
        <v>0.152738257636981</v>
      </c>
      <c r="K48" s="58" t="n">
        <f aca="false">D48*W48</f>
        <v>0.152738257636981</v>
      </c>
      <c r="L48" s="58" t="n">
        <f aca="false">D48*X48</f>
        <v>0.152738257636981</v>
      </c>
      <c r="M48" s="59" t="n">
        <f aca="false">D48*Y48</f>
        <v>0.196377759818975</v>
      </c>
      <c r="N48" s="59" t="n">
        <f aca="false">D48*Z48</f>
        <v>0.196377759818975</v>
      </c>
      <c r="O48" s="59" t="n">
        <f aca="false">D48*AA48</f>
        <v>0.196377759818975</v>
      </c>
      <c r="P48" s="59" t="n">
        <f aca="false">D48*AB48</f>
        <v>0.196377759818975</v>
      </c>
      <c r="Q48" s="42" t="n">
        <v>0.09</v>
      </c>
      <c r="R48" s="42" t="n">
        <v>0.09</v>
      </c>
      <c r="S48" s="42" t="n">
        <v>0.09</v>
      </c>
      <c r="T48" s="42" t="n">
        <v>0.08</v>
      </c>
      <c r="U48" s="42" t="n">
        <v>0.08</v>
      </c>
      <c r="V48" s="42" t="n">
        <v>0.07</v>
      </c>
      <c r="W48" s="42" t="n">
        <v>0.07</v>
      </c>
      <c r="X48" s="42" t="n">
        <v>0.07</v>
      </c>
      <c r="Y48" s="42" t="n">
        <v>0.09</v>
      </c>
      <c r="Z48" s="42" t="n">
        <v>0.09</v>
      </c>
      <c r="AA48" s="42" t="n">
        <v>0.09</v>
      </c>
      <c r="AB48" s="42" t="n">
        <v>0.09</v>
      </c>
      <c r="AC48" s="60" t="n">
        <f aca="false">SUM(Q48:AB48)</f>
        <v>1</v>
      </c>
    </row>
    <row r="49" customFormat="false" ht="12.6" hidden="false" customHeight="true" outlineLevel="0" collapsed="false">
      <c r="A49" s="56" t="n">
        <v>75271</v>
      </c>
      <c r="B49" s="56" t="s">
        <v>98</v>
      </c>
      <c r="C49" s="62" t="n">
        <v>24.7</v>
      </c>
      <c r="D49" s="64" t="n">
        <v>2.18197510909973</v>
      </c>
      <c r="E49" s="58" t="n">
        <f aca="false">D49*Q49</f>
        <v>0.196377759818975</v>
      </c>
      <c r="F49" s="58" t="n">
        <f aca="false">D49*R49</f>
        <v>0.196377759818975</v>
      </c>
      <c r="G49" s="58" t="n">
        <f aca="false">D49*S49</f>
        <v>0.196377759818975</v>
      </c>
      <c r="H49" s="58" t="n">
        <f aca="false">D49*T49</f>
        <v>0.174558008727978</v>
      </c>
      <c r="I49" s="58" t="n">
        <f aca="false">D49*U49</f>
        <v>0.174558008727978</v>
      </c>
      <c r="J49" s="58" t="n">
        <f aca="false">D49*V49</f>
        <v>0.152738257636981</v>
      </c>
      <c r="K49" s="58" t="n">
        <f aca="false">D49*W49</f>
        <v>0.152738257636981</v>
      </c>
      <c r="L49" s="58" t="n">
        <f aca="false">D49*X49</f>
        <v>0.152738257636981</v>
      </c>
      <c r="M49" s="59" t="n">
        <f aca="false">D49*Y49</f>
        <v>0.196377759818975</v>
      </c>
      <c r="N49" s="59" t="n">
        <f aca="false">D49*Z49</f>
        <v>0.196377759818975</v>
      </c>
      <c r="O49" s="59" t="n">
        <f aca="false">D49*AA49</f>
        <v>0.196377759818975</v>
      </c>
      <c r="P49" s="59" t="n">
        <f aca="false">D49*AB49</f>
        <v>0.196377759818975</v>
      </c>
      <c r="Q49" s="42" t="n">
        <v>0.09</v>
      </c>
      <c r="R49" s="42" t="n">
        <v>0.09</v>
      </c>
      <c r="S49" s="42" t="n">
        <v>0.09</v>
      </c>
      <c r="T49" s="42" t="n">
        <v>0.08</v>
      </c>
      <c r="U49" s="42" t="n">
        <v>0.08</v>
      </c>
      <c r="V49" s="42" t="n">
        <v>0.07</v>
      </c>
      <c r="W49" s="42" t="n">
        <v>0.07</v>
      </c>
      <c r="X49" s="42" t="n">
        <v>0.07</v>
      </c>
      <c r="Y49" s="42" t="n">
        <v>0.09</v>
      </c>
      <c r="Z49" s="42" t="n">
        <v>0.09</v>
      </c>
      <c r="AA49" s="42" t="n">
        <v>0.09</v>
      </c>
      <c r="AB49" s="42" t="n">
        <v>0.09</v>
      </c>
      <c r="AC49" s="60" t="n">
        <f aca="false">SUM(Q49:AB49)</f>
        <v>1</v>
      </c>
    </row>
    <row r="50" customFormat="false" ht="12.6" hidden="false" customHeight="true" outlineLevel="0" collapsed="false">
      <c r="A50" s="56" t="n">
        <v>130034</v>
      </c>
      <c r="B50" s="56" t="s">
        <v>100</v>
      </c>
      <c r="C50" s="62" t="n">
        <v>19.76</v>
      </c>
      <c r="D50" s="64" t="n">
        <v>1.74558008727978</v>
      </c>
      <c r="E50" s="58" t="n">
        <f aca="false">D50*Q50</f>
        <v>0.15710220785518</v>
      </c>
      <c r="F50" s="58" t="n">
        <f aca="false">D50*R50</f>
        <v>0.15710220785518</v>
      </c>
      <c r="G50" s="58" t="n">
        <f aca="false">D50*S50</f>
        <v>0.15710220785518</v>
      </c>
      <c r="H50" s="58" t="n">
        <f aca="false">D50*T50</f>
        <v>0.139646406982382</v>
      </c>
      <c r="I50" s="58" t="n">
        <f aca="false">D50*U50</f>
        <v>0.139646406982382</v>
      </c>
      <c r="J50" s="58" t="n">
        <f aca="false">D50*V50</f>
        <v>0.122190606109585</v>
      </c>
      <c r="K50" s="58" t="n">
        <f aca="false">D50*W50</f>
        <v>0.122190606109585</v>
      </c>
      <c r="L50" s="58" t="n">
        <f aca="false">D50*X50</f>
        <v>0.122190606109585</v>
      </c>
      <c r="M50" s="59" t="n">
        <f aca="false">D50*Y50</f>
        <v>0.15710220785518</v>
      </c>
      <c r="N50" s="59" t="n">
        <f aca="false">D50*Z50</f>
        <v>0.15710220785518</v>
      </c>
      <c r="O50" s="59" t="n">
        <f aca="false">D50*AA50</f>
        <v>0.15710220785518</v>
      </c>
      <c r="P50" s="59" t="n">
        <f aca="false">D50*AB50</f>
        <v>0.15710220785518</v>
      </c>
      <c r="Q50" s="42" t="n">
        <v>0.09</v>
      </c>
      <c r="R50" s="42" t="n">
        <v>0.09</v>
      </c>
      <c r="S50" s="42" t="n">
        <v>0.09</v>
      </c>
      <c r="T50" s="42" t="n">
        <v>0.08</v>
      </c>
      <c r="U50" s="42" t="n">
        <v>0.08</v>
      </c>
      <c r="V50" s="42" t="n">
        <v>0.07</v>
      </c>
      <c r="W50" s="42" t="n">
        <v>0.07</v>
      </c>
      <c r="X50" s="42" t="n">
        <v>0.07</v>
      </c>
      <c r="Y50" s="42" t="n">
        <v>0.09</v>
      </c>
      <c r="Z50" s="42" t="n">
        <v>0.09</v>
      </c>
      <c r="AA50" s="42" t="n">
        <v>0.09</v>
      </c>
      <c r="AB50" s="42" t="n">
        <v>0.09</v>
      </c>
      <c r="AC50" s="60" t="n">
        <f aca="false">SUM(Q50:AB50)</f>
        <v>1</v>
      </c>
    </row>
    <row r="51" customFormat="false" ht="12.6" hidden="false" customHeight="true" outlineLevel="0" collapsed="false">
      <c r="A51" s="56" t="n">
        <v>130035</v>
      </c>
      <c r="B51" s="56" t="s">
        <v>101</v>
      </c>
      <c r="C51" s="62" t="n">
        <v>14.82</v>
      </c>
      <c r="D51" s="64" t="n">
        <v>1.30918506545984</v>
      </c>
      <c r="E51" s="58" t="n">
        <f aca="false">D51*Q51</f>
        <v>0.117826655891385</v>
      </c>
      <c r="F51" s="58" t="n">
        <f aca="false">D51*R51</f>
        <v>0.117826655891385</v>
      </c>
      <c r="G51" s="58" t="n">
        <f aca="false">D51*S51</f>
        <v>0.117826655891385</v>
      </c>
      <c r="H51" s="58" t="n">
        <f aca="false">D51*T51</f>
        <v>0.104734805236787</v>
      </c>
      <c r="I51" s="58" t="n">
        <f aca="false">D51*U51</f>
        <v>0.104734805236787</v>
      </c>
      <c r="J51" s="58" t="n">
        <f aca="false">D51*V51</f>
        <v>0.0916429545821885</v>
      </c>
      <c r="K51" s="58" t="n">
        <f aca="false">D51*W51</f>
        <v>0.0916429545821885</v>
      </c>
      <c r="L51" s="58" t="n">
        <f aca="false">D51*X51</f>
        <v>0.0916429545821885</v>
      </c>
      <c r="M51" s="59" t="n">
        <f aca="false">D51*Y51</f>
        <v>0.117826655891385</v>
      </c>
      <c r="N51" s="59" t="n">
        <f aca="false">D51*Z51</f>
        <v>0.117826655891385</v>
      </c>
      <c r="O51" s="59" t="n">
        <f aca="false">D51*AA51</f>
        <v>0.117826655891385</v>
      </c>
      <c r="P51" s="59" t="n">
        <f aca="false">D51*AB51</f>
        <v>0.117826655891385</v>
      </c>
      <c r="Q51" s="42" t="n">
        <v>0.09</v>
      </c>
      <c r="R51" s="42" t="n">
        <v>0.09</v>
      </c>
      <c r="S51" s="42" t="n">
        <v>0.09</v>
      </c>
      <c r="T51" s="42" t="n">
        <v>0.08</v>
      </c>
      <c r="U51" s="42" t="n">
        <v>0.08</v>
      </c>
      <c r="V51" s="42" t="n">
        <v>0.07</v>
      </c>
      <c r="W51" s="42" t="n">
        <v>0.07</v>
      </c>
      <c r="X51" s="42" t="n">
        <v>0.07</v>
      </c>
      <c r="Y51" s="42" t="n">
        <v>0.09</v>
      </c>
      <c r="Z51" s="42" t="n">
        <v>0.09</v>
      </c>
      <c r="AA51" s="42" t="n">
        <v>0.09</v>
      </c>
      <c r="AB51" s="42" t="n">
        <v>0.09</v>
      </c>
      <c r="AC51" s="60" t="n">
        <f aca="false">SUM(Q51:AB51)</f>
        <v>1</v>
      </c>
    </row>
    <row r="52" customFormat="false" ht="12.6" hidden="false" customHeight="true" outlineLevel="0" collapsed="false">
      <c r="A52" s="56" t="n">
        <v>130036</v>
      </c>
      <c r="B52" s="56" t="s">
        <v>102</v>
      </c>
      <c r="C52" s="62" t="n">
        <v>14.82</v>
      </c>
      <c r="D52" s="64" t="n">
        <v>1.30918506545984</v>
      </c>
      <c r="E52" s="58" t="n">
        <f aca="false">D52*Q52</f>
        <v>0.117826655891385</v>
      </c>
      <c r="F52" s="58" t="n">
        <f aca="false">D52*R52</f>
        <v>0.117826655891385</v>
      </c>
      <c r="G52" s="58" t="n">
        <f aca="false">D52*S52</f>
        <v>0.117826655891385</v>
      </c>
      <c r="H52" s="58" t="n">
        <f aca="false">D52*T52</f>
        <v>0.104734805236787</v>
      </c>
      <c r="I52" s="58" t="n">
        <f aca="false">D52*U52</f>
        <v>0.104734805236787</v>
      </c>
      <c r="J52" s="58" t="n">
        <f aca="false">D52*V52</f>
        <v>0.0916429545821885</v>
      </c>
      <c r="K52" s="58" t="n">
        <f aca="false">D52*W52</f>
        <v>0.0916429545821885</v>
      </c>
      <c r="L52" s="58" t="n">
        <f aca="false">D52*X52</f>
        <v>0.0916429545821885</v>
      </c>
      <c r="M52" s="59" t="n">
        <f aca="false">D52*Y52</f>
        <v>0.117826655891385</v>
      </c>
      <c r="N52" s="59" t="n">
        <f aca="false">D52*Z52</f>
        <v>0.117826655891385</v>
      </c>
      <c r="O52" s="59" t="n">
        <f aca="false">D52*AA52</f>
        <v>0.117826655891385</v>
      </c>
      <c r="P52" s="59" t="n">
        <f aca="false">D52*AB52</f>
        <v>0.117826655891385</v>
      </c>
      <c r="Q52" s="42" t="n">
        <v>0.09</v>
      </c>
      <c r="R52" s="42" t="n">
        <v>0.09</v>
      </c>
      <c r="S52" s="42" t="n">
        <v>0.09</v>
      </c>
      <c r="T52" s="42" t="n">
        <v>0.08</v>
      </c>
      <c r="U52" s="42" t="n">
        <v>0.08</v>
      </c>
      <c r="V52" s="42" t="n">
        <v>0.07</v>
      </c>
      <c r="W52" s="42" t="n">
        <v>0.07</v>
      </c>
      <c r="X52" s="42" t="n">
        <v>0.07</v>
      </c>
      <c r="Y52" s="42" t="n">
        <v>0.09</v>
      </c>
      <c r="Z52" s="42" t="n">
        <v>0.09</v>
      </c>
      <c r="AA52" s="42" t="n">
        <v>0.09</v>
      </c>
      <c r="AB52" s="42" t="n">
        <v>0.09</v>
      </c>
      <c r="AC52" s="60" t="n">
        <f aca="false">SUM(Q52:AB52)</f>
        <v>1</v>
      </c>
    </row>
    <row r="53" customFormat="false" ht="12.6" hidden="false" customHeight="true" outlineLevel="0" collapsed="false">
      <c r="A53" s="56" t="n">
        <v>75272</v>
      </c>
      <c r="B53" s="56" t="s">
        <v>98</v>
      </c>
      <c r="C53" s="62" t="n">
        <v>14.82</v>
      </c>
      <c r="D53" s="64" t="n">
        <v>1.30918506545984</v>
      </c>
      <c r="E53" s="58" t="n">
        <f aca="false">D53*Q53</f>
        <v>0.117826655891385</v>
      </c>
      <c r="F53" s="58" t="n">
        <f aca="false">D53*R53</f>
        <v>0.117826655891385</v>
      </c>
      <c r="G53" s="58" t="n">
        <f aca="false">D53*S53</f>
        <v>0.117826655891385</v>
      </c>
      <c r="H53" s="58" t="n">
        <f aca="false">D53*T53</f>
        <v>0.104734805236787</v>
      </c>
      <c r="I53" s="58" t="n">
        <f aca="false">D53*U53</f>
        <v>0.104734805236787</v>
      </c>
      <c r="J53" s="58" t="n">
        <f aca="false">D53*V53</f>
        <v>0.0916429545821885</v>
      </c>
      <c r="K53" s="58" t="n">
        <f aca="false">D53*W53</f>
        <v>0.0916429545821885</v>
      </c>
      <c r="L53" s="58" t="n">
        <f aca="false">D53*X53</f>
        <v>0.0916429545821885</v>
      </c>
      <c r="M53" s="59" t="n">
        <f aca="false">D53*Y53</f>
        <v>0.117826655891385</v>
      </c>
      <c r="N53" s="59" t="n">
        <f aca="false">D53*Z53</f>
        <v>0.117826655891385</v>
      </c>
      <c r="O53" s="59" t="n">
        <f aca="false">D53*AA53</f>
        <v>0.117826655891385</v>
      </c>
      <c r="P53" s="59" t="n">
        <f aca="false">D53*AB53</f>
        <v>0.117826655891385</v>
      </c>
      <c r="Q53" s="42" t="n">
        <v>0.09</v>
      </c>
      <c r="R53" s="42" t="n">
        <v>0.09</v>
      </c>
      <c r="S53" s="42" t="n">
        <v>0.09</v>
      </c>
      <c r="T53" s="42" t="n">
        <v>0.08</v>
      </c>
      <c r="U53" s="42" t="n">
        <v>0.08</v>
      </c>
      <c r="V53" s="42" t="n">
        <v>0.07</v>
      </c>
      <c r="W53" s="42" t="n">
        <v>0.07</v>
      </c>
      <c r="X53" s="42" t="n">
        <v>0.07</v>
      </c>
      <c r="Y53" s="42" t="n">
        <v>0.09</v>
      </c>
      <c r="Z53" s="42" t="n">
        <v>0.09</v>
      </c>
      <c r="AA53" s="42" t="n">
        <v>0.09</v>
      </c>
      <c r="AB53" s="42" t="n">
        <v>0.09</v>
      </c>
      <c r="AC53" s="60" t="n">
        <f aca="false">SUM(Q53:AB53)</f>
        <v>1</v>
      </c>
    </row>
    <row r="54" customFormat="false" ht="12.6" hidden="false" customHeight="true" outlineLevel="0" collapsed="false">
      <c r="A54" s="56" t="n">
        <v>75250</v>
      </c>
      <c r="B54" s="56" t="s">
        <v>98</v>
      </c>
      <c r="C54" s="62" t="n">
        <v>9.88</v>
      </c>
      <c r="D54" s="64" t="n">
        <v>0.87279004363989</v>
      </c>
      <c r="E54" s="58" t="n">
        <f aca="false">D54*Q54</f>
        <v>0.0785511039275901</v>
      </c>
      <c r="F54" s="58" t="n">
        <f aca="false">D54*R54</f>
        <v>0.0785511039275901</v>
      </c>
      <c r="G54" s="58" t="n">
        <f aca="false">D54*S54</f>
        <v>0.0785511039275901</v>
      </c>
      <c r="H54" s="58" t="n">
        <f aca="false">D54*T54</f>
        <v>0.0698232034911912</v>
      </c>
      <c r="I54" s="58" t="n">
        <f aca="false">D54*U54</f>
        <v>0.0698232034911912</v>
      </c>
      <c r="J54" s="58" t="n">
        <f aca="false">D54*V54</f>
        <v>0.0610953030547923</v>
      </c>
      <c r="K54" s="58" t="n">
        <f aca="false">D54*W54</f>
        <v>0.0610953030547923</v>
      </c>
      <c r="L54" s="58" t="n">
        <f aca="false">D54*X54</f>
        <v>0.0610953030547923</v>
      </c>
      <c r="M54" s="59" t="n">
        <f aca="false">D54*Y54</f>
        <v>0.0785511039275901</v>
      </c>
      <c r="N54" s="59" t="n">
        <f aca="false">D54*Z54</f>
        <v>0.0785511039275901</v>
      </c>
      <c r="O54" s="59" t="n">
        <f aca="false">D54*AA54</f>
        <v>0.0785511039275901</v>
      </c>
      <c r="P54" s="59" t="n">
        <f aca="false">D54*AB54</f>
        <v>0.0785511039275901</v>
      </c>
      <c r="Q54" s="42" t="n">
        <v>0.09</v>
      </c>
      <c r="R54" s="42" t="n">
        <v>0.09</v>
      </c>
      <c r="S54" s="42" t="n">
        <v>0.09</v>
      </c>
      <c r="T54" s="42" t="n">
        <v>0.08</v>
      </c>
      <c r="U54" s="42" t="n">
        <v>0.08</v>
      </c>
      <c r="V54" s="42" t="n">
        <v>0.07</v>
      </c>
      <c r="W54" s="42" t="n">
        <v>0.07</v>
      </c>
      <c r="X54" s="42" t="n">
        <v>0.07</v>
      </c>
      <c r="Y54" s="42" t="n">
        <v>0.09</v>
      </c>
      <c r="Z54" s="42" t="n">
        <v>0.09</v>
      </c>
      <c r="AA54" s="42" t="n">
        <v>0.09</v>
      </c>
      <c r="AB54" s="42" t="n">
        <v>0.09</v>
      </c>
      <c r="AC54" s="60" t="n">
        <f aca="false">SUM(Q54:AB54)</f>
        <v>1</v>
      </c>
    </row>
    <row r="55" customFormat="false" ht="12" hidden="false" customHeight="false" outlineLevel="0" collapsed="false">
      <c r="A55" s="40"/>
      <c r="B55" s="40"/>
    </row>
    <row r="56" customFormat="false" ht="12" hidden="false" customHeight="false" outlineLevel="0" collapsed="false">
      <c r="A56" s="40"/>
      <c r="B56" s="40"/>
    </row>
    <row r="57" customFormat="false" ht="12" hidden="false" customHeight="false" outlineLevel="0" collapsed="false">
      <c r="A57" s="40"/>
      <c r="B57" s="40"/>
    </row>
    <row r="58" customFormat="false" ht="12" hidden="false" customHeight="false" outlineLevel="0" collapsed="false">
      <c r="A58" s="40"/>
      <c r="B58" s="40"/>
    </row>
    <row r="59" customFormat="false" ht="12" hidden="false" customHeight="false" outlineLevel="0" collapsed="false">
      <c r="A59" s="40"/>
      <c r="B59" s="40"/>
    </row>
    <row r="60" customFormat="false" ht="12" hidden="false" customHeight="false" outlineLevel="0" collapsed="false">
      <c r="A60" s="40"/>
      <c r="B60" s="40"/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54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21" width="6.25"/>
    <col collapsed="false" customWidth="false" hidden="false" outlineLevel="0" max="16" min="4" style="22" width="5.62"/>
    <col collapsed="false" customWidth="false" hidden="true" outlineLevel="0" max="28" min="17" style="42" width="5.62"/>
    <col collapsed="false" customWidth="false" hidden="true" outlineLevel="0" max="29" min="29" style="44" width="5.62"/>
    <col collapsed="false" customWidth="false" hidden="false" outlineLevel="0" max="257" min="30" style="44" width="5.62"/>
  </cols>
  <sheetData>
    <row r="1" customFormat="false" ht="18.75" hidden="false" customHeight="false" outlineLevel="0" collapsed="false">
      <c r="A1" s="43" t="s">
        <v>11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45</v>
      </c>
      <c r="Y1" s="42" t="n">
        <v>0.265322815809609</v>
      </c>
      <c r="Z1" s="42" t="n">
        <v>0.118322557793987</v>
      </c>
      <c r="AA1" s="42" t="n">
        <v>0.147963611799526</v>
      </c>
      <c r="AB1" s="42" t="n">
        <f aca="false">(AA1+Z1+Y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1"/>
      <c r="N2" s="41"/>
      <c r="O2" s="41"/>
      <c r="P2" s="41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4" hidden="false" customHeight="false" outlineLevel="0" collapsed="false">
      <c r="A3" s="48" t="s">
        <v>46</v>
      </c>
      <c r="B3" s="48" t="s">
        <v>47</v>
      </c>
      <c r="C3" s="49" t="s">
        <v>48</v>
      </c>
      <c r="D3" s="15" t="s">
        <v>54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51" t="s">
        <v>4</v>
      </c>
      <c r="R3" s="51" t="s">
        <v>5</v>
      </c>
      <c r="S3" s="51" t="s">
        <v>6</v>
      </c>
      <c r="T3" s="51" t="s">
        <v>7</v>
      </c>
      <c r="U3" s="51" t="s">
        <v>8</v>
      </c>
      <c r="V3" s="51" t="s">
        <v>9</v>
      </c>
      <c r="W3" s="51" t="s">
        <v>10</v>
      </c>
      <c r="X3" s="51" t="s">
        <v>11</v>
      </c>
      <c r="Y3" s="52" t="s">
        <v>12</v>
      </c>
      <c r="Z3" s="52" t="s">
        <v>13</v>
      </c>
      <c r="AA3" s="52" t="s">
        <v>14</v>
      </c>
      <c r="AB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54" t="n">
        <v>9734</v>
      </c>
      <c r="D4" s="54" t="n">
        <v>1215.4</v>
      </c>
      <c r="E4" s="54" t="n">
        <f aca="false">SUM(E5:E54)</f>
        <v>104.155058401771</v>
      </c>
      <c r="F4" s="54" t="n">
        <f aca="false">SUM(F5:F54)</f>
        <v>88.9704465086655</v>
      </c>
      <c r="G4" s="54" t="n">
        <f aca="false">SUM(G5:G54)</f>
        <v>94.8877083772693</v>
      </c>
      <c r="H4" s="54" t="n">
        <f aca="false">SUM(H5:H54)</f>
        <v>89.5616876410027</v>
      </c>
      <c r="I4" s="54" t="n">
        <f aca="false">SUM(I5:I54)</f>
        <v>88.7417319622902</v>
      </c>
      <c r="J4" s="54" t="n">
        <f aca="false">SUM(J5:J54)</f>
        <v>84.0032177205943</v>
      </c>
      <c r="K4" s="54" t="n">
        <f aca="false">SUM(K5:K54)</f>
        <v>81.4365956391084</v>
      </c>
      <c r="L4" s="54" t="n">
        <f aca="false">SUM(L5:L54)</f>
        <v>78.3339682869501</v>
      </c>
      <c r="M4" s="54" t="n">
        <f aca="false">SUM(M5:M54)</f>
        <v>100.101498280695</v>
      </c>
      <c r="N4" s="54" t="n">
        <f aca="false">SUM(N5:N54)</f>
        <v>134.547539186904</v>
      </c>
      <c r="O4" s="54" t="n">
        <f aca="false">SUM(O5:O54)</f>
        <v>134.779929068439</v>
      </c>
      <c r="P4" s="54" t="n">
        <f aca="false">SUM(P5:P54)</f>
        <v>135.875591610973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57" t="n">
        <v>2470</v>
      </c>
      <c r="D5" s="58" t="n">
        <v>308.397607887506</v>
      </c>
      <c r="E5" s="58" t="n">
        <f aca="false">D5*Q5</f>
        <v>29.5881616168888</v>
      </c>
      <c r="F5" s="58" t="n">
        <f aca="false">D5*R5</f>
        <v>15.745928130353</v>
      </c>
      <c r="G5" s="58" t="n">
        <f aca="false">D5*S5</f>
        <v>18.5293487824165</v>
      </c>
      <c r="H5" s="58" t="n">
        <f aca="false">D5*T5</f>
        <v>14.8016664468437</v>
      </c>
      <c r="I5" s="58" t="n">
        <f aca="false">D5*U5</f>
        <v>13.0309786558919</v>
      </c>
      <c r="J5" s="58" t="n">
        <f aca="false">D5*V5</f>
        <v>10.9241298166507</v>
      </c>
      <c r="K5" s="58" t="n">
        <f aca="false">D5*W5</f>
        <v>9.91810118640307</v>
      </c>
      <c r="L5" s="58" t="n">
        <f aca="false">D5*X5</f>
        <v>8.15260789821207</v>
      </c>
      <c r="M5" s="59" t="n">
        <f aca="false">D5*Y5</f>
        <v>23.7597459240195</v>
      </c>
      <c r="N5" s="59" t="n">
        <f aca="false">D5*Z5</f>
        <v>54.6489798099423</v>
      </c>
      <c r="O5" s="59" t="n">
        <f aca="false">D5*AA5</f>
        <v>54.6489798099423</v>
      </c>
      <c r="P5" s="59" t="n">
        <f aca="false">D5*AB5</f>
        <v>54.6489798099423</v>
      </c>
      <c r="Q5" s="60" t="n">
        <v>0.095941605447477</v>
      </c>
      <c r="R5" s="60" t="n">
        <v>0.0510572317282585</v>
      </c>
      <c r="S5" s="60" t="n">
        <v>0.0600826605282081</v>
      </c>
      <c r="T5" s="60" t="n">
        <v>0.0479953996667927</v>
      </c>
      <c r="U5" s="60" t="n">
        <v>0.0422538253300759</v>
      </c>
      <c r="V5" s="60" t="n">
        <v>0.0354222261692624</v>
      </c>
      <c r="W5" s="60" t="n">
        <v>0.0321601106258285</v>
      </c>
      <c r="X5" s="60" t="n">
        <v>0.0264353798139248</v>
      </c>
      <c r="Y5" s="60" t="n">
        <v>0.0770425752870508</v>
      </c>
      <c r="Z5" s="60" t="n">
        <v>0.177202995134374</v>
      </c>
      <c r="AA5" s="60" t="n">
        <v>0.177202995134374</v>
      </c>
      <c r="AB5" s="60" t="n">
        <v>0.177202995134374</v>
      </c>
      <c r="AC5" s="60" t="n">
        <f aca="false">SUM(Q5:AB5)</f>
        <v>1</v>
      </c>
    </row>
    <row r="6" s="40" customFormat="true" ht="12.6" hidden="false" customHeight="true" outlineLevel="0" collapsed="false">
      <c r="A6" s="56"/>
      <c r="B6" s="56" t="s">
        <v>59</v>
      </c>
      <c r="C6" s="57" t="n">
        <v>1482</v>
      </c>
      <c r="D6" s="58" t="n">
        <v>185.038564732504</v>
      </c>
      <c r="E6" s="58" t="n">
        <f aca="false">D6*Q6</f>
        <v>15.4198803943753</v>
      </c>
      <c r="F6" s="58" t="n">
        <f aca="false">D6*R6</f>
        <v>15.4198803943753</v>
      </c>
      <c r="G6" s="58" t="n">
        <f aca="false">D6*S6</f>
        <v>15.4198803943753</v>
      </c>
      <c r="H6" s="58" t="n">
        <f aca="false">D6*T6</f>
        <v>15.4198803943753</v>
      </c>
      <c r="I6" s="58" t="n">
        <f aca="false">D6*U6</f>
        <v>15.4198803943753</v>
      </c>
      <c r="J6" s="58" t="n">
        <f aca="false">D6*V6</f>
        <v>15.4198803943753</v>
      </c>
      <c r="K6" s="58" t="n">
        <f aca="false">D6*W6</f>
        <v>15.4198803943753</v>
      </c>
      <c r="L6" s="58" t="n">
        <f aca="false">D6*X6</f>
        <v>15.4198803943753</v>
      </c>
      <c r="M6" s="59" t="n">
        <f aca="false">D6*Y6</f>
        <v>15.4198803943753</v>
      </c>
      <c r="N6" s="59" t="n">
        <f aca="false">D6*Z6</f>
        <v>15.4198803943753</v>
      </c>
      <c r="O6" s="59" t="n">
        <f aca="false">D6*AA6</f>
        <v>15.4198803943753</v>
      </c>
      <c r="P6" s="59" t="n">
        <f aca="false">D6*AB6</f>
        <v>15.4198803943753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47" t="n">
        <f aca="false">1/12</f>
        <v>0.0833333333333333</v>
      </c>
      <c r="AC6" s="60" t="n">
        <f aca="false">SUM(Q6:AB6)</f>
        <v>1</v>
      </c>
    </row>
    <row r="7" s="42" customFormat="true" ht="12.6" hidden="false" customHeight="true" outlineLevel="0" collapsed="false">
      <c r="A7" s="57" t="n">
        <v>66828</v>
      </c>
      <c r="B7" s="65" t="s">
        <v>60</v>
      </c>
      <c r="C7" s="62" t="n">
        <v>642.2</v>
      </c>
      <c r="D7" s="63" t="n">
        <v>80.1833780507516</v>
      </c>
      <c r="E7" s="58" t="n">
        <f aca="false">D7*Q7</f>
        <v>5.32212677587931</v>
      </c>
      <c r="F7" s="58" t="n">
        <f aca="false">D7*R7</f>
        <v>5.36397171796296</v>
      </c>
      <c r="G7" s="58" t="n">
        <f aca="false">D7*S7</f>
        <v>7.03522405500888</v>
      </c>
      <c r="H7" s="58" t="n">
        <f aca="false">D7*T7</f>
        <v>7.8142383391412</v>
      </c>
      <c r="I7" s="58" t="n">
        <f aca="false">D7*U7</f>
        <v>7.75779241618763</v>
      </c>
      <c r="J7" s="58" t="n">
        <f aca="false">D7*V7</f>
        <v>7.34139634892574</v>
      </c>
      <c r="K7" s="58" t="n">
        <f aca="false">D7*W7</f>
        <v>5.8814057607123</v>
      </c>
      <c r="L7" s="58" t="n">
        <f aca="false">D7*X7</f>
        <v>4.72082102556413</v>
      </c>
      <c r="M7" s="59" t="n">
        <f aca="false">D7*Y7</f>
        <v>6.4955771026708</v>
      </c>
      <c r="N7" s="59" t="n">
        <f aca="false">D7*Z7</f>
        <v>6.96346073436478</v>
      </c>
      <c r="O7" s="59" t="n">
        <f aca="false">D7*AA7</f>
        <v>7.19585061589975</v>
      </c>
      <c r="P7" s="59" t="n">
        <f aca="false">D7*AB7</f>
        <v>8.29151315843409</v>
      </c>
      <c r="Q7" s="60" t="n">
        <v>0.0663744395067854</v>
      </c>
      <c r="R7" s="60" t="n">
        <v>0.0668963050492568</v>
      </c>
      <c r="S7" s="60" t="n">
        <v>0.087739182683922</v>
      </c>
      <c r="T7" s="60" t="n">
        <v>0.0974545913268362</v>
      </c>
      <c r="U7" s="60" t="n">
        <v>0.0967506309259929</v>
      </c>
      <c r="V7" s="60" t="n">
        <v>0.0915575837211429</v>
      </c>
      <c r="W7" s="60" t="n">
        <v>0.0733494385456011</v>
      </c>
      <c r="X7" s="60" t="n">
        <v>0.058875307330855</v>
      </c>
      <c r="Y7" s="60" t="n">
        <v>0.0810090228246491</v>
      </c>
      <c r="Z7" s="60" t="n">
        <v>0.0868441926948663</v>
      </c>
      <c r="AA7" s="60" t="n">
        <v>0.0897424228166739</v>
      </c>
      <c r="AB7" s="60" t="n">
        <v>0.103406882573419</v>
      </c>
      <c r="AC7" s="60" t="n">
        <f aca="false">SUM(Q7:AB7)</f>
        <v>1</v>
      </c>
    </row>
    <row r="8" customFormat="false" ht="12.6" hidden="false" customHeight="true" outlineLevel="0" collapsed="false">
      <c r="A8" s="56" t="n">
        <v>21580</v>
      </c>
      <c r="B8" s="56" t="s">
        <v>61</v>
      </c>
      <c r="C8" s="62" t="n">
        <v>543.4</v>
      </c>
      <c r="D8" s="64" t="n">
        <v>67.8474737352513</v>
      </c>
      <c r="E8" s="58" t="n">
        <f aca="false">D8*Q8</f>
        <v>6.10627263617262</v>
      </c>
      <c r="F8" s="58" t="n">
        <f aca="false">D8*R8</f>
        <v>6.10627263617262</v>
      </c>
      <c r="G8" s="58" t="n">
        <f aca="false">D8*S8</f>
        <v>6.10627263617262</v>
      </c>
      <c r="H8" s="58" t="n">
        <f aca="false">D8*T8</f>
        <v>5.42779789882011</v>
      </c>
      <c r="I8" s="58" t="n">
        <f aca="false">D8*U8</f>
        <v>5.42779789882011</v>
      </c>
      <c r="J8" s="58" t="n">
        <f aca="false">D8*V8</f>
        <v>4.74932316146759</v>
      </c>
      <c r="K8" s="58" t="n">
        <f aca="false">D8*W8</f>
        <v>4.74932316146759</v>
      </c>
      <c r="L8" s="58" t="n">
        <f aca="false">D8*X8</f>
        <v>4.74932316146759</v>
      </c>
      <c r="M8" s="59" t="n">
        <f aca="false">D8*Y8</f>
        <v>6.10627263617262</v>
      </c>
      <c r="N8" s="59" t="n">
        <f aca="false">D8*Z8</f>
        <v>6.10627263617262</v>
      </c>
      <c r="O8" s="59" t="n">
        <f aca="false">D8*AA8</f>
        <v>6.10627263617262</v>
      </c>
      <c r="P8" s="59" t="n">
        <f aca="false">D8*AB8</f>
        <v>6.10627263617262</v>
      </c>
      <c r="Q8" s="42" t="n">
        <v>0.09</v>
      </c>
      <c r="R8" s="42" t="n">
        <v>0.09</v>
      </c>
      <c r="S8" s="42" t="n">
        <v>0.09</v>
      </c>
      <c r="T8" s="42" t="n">
        <v>0.08</v>
      </c>
      <c r="U8" s="42" t="n">
        <v>0.08</v>
      </c>
      <c r="V8" s="42" t="n">
        <v>0.07</v>
      </c>
      <c r="W8" s="42" t="n">
        <v>0.07</v>
      </c>
      <c r="X8" s="42" t="n">
        <v>0.07</v>
      </c>
      <c r="Y8" s="42" t="n">
        <v>0.09</v>
      </c>
      <c r="Z8" s="42" t="n">
        <v>0.09</v>
      </c>
      <c r="AA8" s="42" t="n">
        <v>0.09</v>
      </c>
      <c r="AB8" s="42" t="n">
        <v>0.09</v>
      </c>
      <c r="AC8" s="60" t="n">
        <f aca="false">SUM(Q8:AB8)</f>
        <v>1</v>
      </c>
    </row>
    <row r="9" customFormat="false" ht="12.6" hidden="false" customHeight="true" outlineLevel="0" collapsed="false">
      <c r="A9" s="56" t="n">
        <v>43016</v>
      </c>
      <c r="B9" s="56" t="s">
        <v>62</v>
      </c>
      <c r="C9" s="62" t="n">
        <v>538.46</v>
      </c>
      <c r="D9" s="64" t="n">
        <v>67.2306785194763</v>
      </c>
      <c r="E9" s="58" t="n">
        <f aca="false">D9*Q9</f>
        <v>5.60255654328969</v>
      </c>
      <c r="F9" s="58" t="n">
        <f aca="false">D9*R9</f>
        <v>5.60255654328969</v>
      </c>
      <c r="G9" s="58" t="n">
        <f aca="false">D9*S9</f>
        <v>5.60255654328969</v>
      </c>
      <c r="H9" s="58" t="n">
        <f aca="false">D9*T9</f>
        <v>5.60255654328969</v>
      </c>
      <c r="I9" s="58" t="n">
        <f aca="false">D9*U9</f>
        <v>5.60255654328969</v>
      </c>
      <c r="J9" s="58" t="n">
        <f aca="false">D9*V9</f>
        <v>5.60255654328969</v>
      </c>
      <c r="K9" s="58" t="n">
        <f aca="false">D9*W9</f>
        <v>5.60255654328969</v>
      </c>
      <c r="L9" s="58" t="n">
        <f aca="false">D9*X9</f>
        <v>5.60255654328969</v>
      </c>
      <c r="M9" s="59" t="n">
        <f aca="false">D9*Y9</f>
        <v>5.60255654328969</v>
      </c>
      <c r="N9" s="59" t="n">
        <f aca="false">D9*Z9</f>
        <v>5.60255654328969</v>
      </c>
      <c r="O9" s="59" t="n">
        <f aca="false">D9*AA9</f>
        <v>5.60255654328969</v>
      </c>
      <c r="P9" s="59" t="n">
        <f aca="false">D9*AB9</f>
        <v>5.60255654328969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47" t="n">
        <f aca="false">1/12</f>
        <v>0.0833333333333333</v>
      </c>
      <c r="AC9" s="60" t="n">
        <f aca="false">SUM(Q9:AB9)</f>
        <v>1</v>
      </c>
    </row>
    <row r="10" customFormat="false" ht="12.6" hidden="false" customHeight="true" outlineLevel="0" collapsed="false">
      <c r="A10" s="56" t="n">
        <v>25391</v>
      </c>
      <c r="B10" s="56" t="s">
        <v>63</v>
      </c>
      <c r="C10" s="62" t="n">
        <v>247</v>
      </c>
      <c r="D10" s="64" t="n">
        <v>30.8397607887506</v>
      </c>
      <c r="E10" s="58" t="n">
        <f aca="false">D10*Q10</f>
        <v>2.95881616168888</v>
      </c>
      <c r="F10" s="58" t="n">
        <f aca="false">D10*R10</f>
        <v>1.5745928130353</v>
      </c>
      <c r="G10" s="58" t="n">
        <f aca="false">D10*S10</f>
        <v>1.85293487824165</v>
      </c>
      <c r="H10" s="58" t="n">
        <f aca="false">D10*T10</f>
        <v>1.48016664468437</v>
      </c>
      <c r="I10" s="58" t="n">
        <f aca="false">D10*U10</f>
        <v>1.30309786558919</v>
      </c>
      <c r="J10" s="58" t="n">
        <f aca="false">D10*V10</f>
        <v>1.09241298166507</v>
      </c>
      <c r="K10" s="58" t="n">
        <f aca="false">D10*W10</f>
        <v>0.991810118640307</v>
      </c>
      <c r="L10" s="58" t="n">
        <f aca="false">D10*X10</f>
        <v>0.815260789821207</v>
      </c>
      <c r="M10" s="59" t="n">
        <f aca="false">D10*Y10</f>
        <v>2.37597459240195</v>
      </c>
      <c r="N10" s="59" t="n">
        <f aca="false">D10*Z10</f>
        <v>5.46489798099423</v>
      </c>
      <c r="O10" s="59" t="n">
        <f aca="false">D10*AA10</f>
        <v>5.46489798099423</v>
      </c>
      <c r="P10" s="59" t="n">
        <f aca="false">D10*AB10</f>
        <v>5.46489798099423</v>
      </c>
      <c r="Q10" s="60" t="n">
        <v>0.095941605447477</v>
      </c>
      <c r="R10" s="60" t="n">
        <v>0.0510572317282585</v>
      </c>
      <c r="S10" s="60" t="n">
        <v>0.0600826605282081</v>
      </c>
      <c r="T10" s="60" t="n">
        <v>0.0479953996667927</v>
      </c>
      <c r="U10" s="60" t="n">
        <v>0.0422538253300759</v>
      </c>
      <c r="V10" s="60" t="n">
        <v>0.0354222261692624</v>
      </c>
      <c r="W10" s="60" t="n">
        <v>0.0321601106258285</v>
      </c>
      <c r="X10" s="60" t="n">
        <v>0.0264353798139248</v>
      </c>
      <c r="Y10" s="60" t="n">
        <v>0.0770425752870508</v>
      </c>
      <c r="Z10" s="60" t="n">
        <v>0.177202995134374</v>
      </c>
      <c r="AA10" s="60" t="n">
        <v>0.177202995134374</v>
      </c>
      <c r="AB10" s="60" t="n">
        <v>0.177202995134374</v>
      </c>
      <c r="AC10" s="60" t="n">
        <f aca="false">SUM(Q10:AB10)</f>
        <v>1</v>
      </c>
    </row>
    <row r="11" customFormat="false" ht="12.6" hidden="false" customHeight="true" outlineLevel="0" collapsed="false">
      <c r="A11" s="56" t="n">
        <v>1466</v>
      </c>
      <c r="B11" s="56" t="s">
        <v>64</v>
      </c>
      <c r="C11" s="62" t="n">
        <v>222.3</v>
      </c>
      <c r="D11" s="64" t="n">
        <v>27.7557847098755</v>
      </c>
      <c r="E11" s="58" t="n">
        <f aca="false">D11*Q11</f>
        <v>2.3129820591563</v>
      </c>
      <c r="F11" s="58" t="n">
        <f aca="false">D11*R11</f>
        <v>2.3129820591563</v>
      </c>
      <c r="G11" s="58" t="n">
        <f aca="false">D11*S11</f>
        <v>2.3129820591563</v>
      </c>
      <c r="H11" s="58" t="n">
        <f aca="false">D11*T11</f>
        <v>2.3129820591563</v>
      </c>
      <c r="I11" s="58" t="n">
        <f aca="false">D11*U11</f>
        <v>2.3129820591563</v>
      </c>
      <c r="J11" s="58" t="n">
        <f aca="false">D11*V11</f>
        <v>2.3129820591563</v>
      </c>
      <c r="K11" s="58" t="n">
        <f aca="false">D11*W11</f>
        <v>2.3129820591563</v>
      </c>
      <c r="L11" s="58" t="n">
        <f aca="false">D11*X11</f>
        <v>2.3129820591563</v>
      </c>
      <c r="M11" s="59" t="n">
        <f aca="false">D11*Y11</f>
        <v>2.3129820591563</v>
      </c>
      <c r="N11" s="59" t="n">
        <f aca="false">D11*Z11</f>
        <v>2.3129820591563</v>
      </c>
      <c r="O11" s="59" t="n">
        <f aca="false">D11*AA11</f>
        <v>2.3129820591563</v>
      </c>
      <c r="P11" s="59" t="n">
        <f aca="false">D11*AB11</f>
        <v>2.3129820591563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47" t="n">
        <f aca="false">1/12</f>
        <v>0.0833333333333333</v>
      </c>
      <c r="AC11" s="60" t="n">
        <f aca="false">SUM(Q11:AB11)</f>
        <v>1</v>
      </c>
    </row>
    <row r="12" customFormat="false" ht="12.6" hidden="false" customHeight="true" outlineLevel="0" collapsed="false">
      <c r="A12" s="56" t="n">
        <v>28207</v>
      </c>
      <c r="B12" s="56" t="s">
        <v>65</v>
      </c>
      <c r="C12" s="62" t="n">
        <v>197.6</v>
      </c>
      <c r="D12" s="64" t="n">
        <v>24.6718086310005</v>
      </c>
      <c r="E12" s="58" t="n">
        <f aca="false">D12*Q12</f>
        <v>2.05598405258337</v>
      </c>
      <c r="F12" s="58" t="n">
        <f aca="false">D12*R12</f>
        <v>2.05598405258337</v>
      </c>
      <c r="G12" s="58" t="n">
        <f aca="false">D12*S12</f>
        <v>2.05598405258337</v>
      </c>
      <c r="H12" s="58" t="n">
        <f aca="false">D12*T12</f>
        <v>2.05598405258337</v>
      </c>
      <c r="I12" s="58" t="n">
        <f aca="false">D12*U12</f>
        <v>2.05598405258337</v>
      </c>
      <c r="J12" s="58" t="n">
        <f aca="false">D12*V12</f>
        <v>2.05598405258337</v>
      </c>
      <c r="K12" s="58" t="n">
        <f aca="false">D12*W12</f>
        <v>2.05598405258337</v>
      </c>
      <c r="L12" s="58" t="n">
        <f aca="false">D12*X12</f>
        <v>2.05598405258337</v>
      </c>
      <c r="M12" s="59" t="n">
        <f aca="false">D12*Y12</f>
        <v>2.05598405258337</v>
      </c>
      <c r="N12" s="59" t="n">
        <f aca="false">D12*Z12</f>
        <v>2.05598405258337</v>
      </c>
      <c r="O12" s="59" t="n">
        <f aca="false">D12*AA12</f>
        <v>2.05598405258337</v>
      </c>
      <c r="P12" s="59" t="n">
        <f aca="false">D12*AB12</f>
        <v>2.05598405258337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47" t="n">
        <f aca="false">1/12</f>
        <v>0.0833333333333333</v>
      </c>
      <c r="AC12" s="60" t="n">
        <f aca="false">SUM(Q12:AB12)</f>
        <v>1</v>
      </c>
    </row>
    <row r="13" customFormat="false" ht="12.6" hidden="false" customHeight="true" outlineLevel="0" collapsed="false">
      <c r="A13" s="56" t="n">
        <v>42606</v>
      </c>
      <c r="B13" s="56" t="s">
        <v>66</v>
      </c>
      <c r="C13" s="62" t="n">
        <v>148.2</v>
      </c>
      <c r="D13" s="64" t="n">
        <v>18.5038564732504</v>
      </c>
      <c r="E13" s="58" t="n">
        <f aca="false">D13*Q13</f>
        <v>1.54198803943753</v>
      </c>
      <c r="F13" s="58" t="n">
        <f aca="false">D13*R13</f>
        <v>1.54198803943753</v>
      </c>
      <c r="G13" s="58" t="n">
        <f aca="false">D13*S13</f>
        <v>1.54198803943753</v>
      </c>
      <c r="H13" s="58" t="n">
        <f aca="false">D13*T13</f>
        <v>1.54198803943753</v>
      </c>
      <c r="I13" s="58" t="n">
        <f aca="false">D13*U13</f>
        <v>1.54198803943753</v>
      </c>
      <c r="J13" s="58" t="n">
        <f aca="false">D13*V13</f>
        <v>1.54198803943753</v>
      </c>
      <c r="K13" s="58" t="n">
        <f aca="false">D13*W13</f>
        <v>1.54198803943753</v>
      </c>
      <c r="L13" s="58" t="n">
        <f aca="false">D13*X13</f>
        <v>1.54198803943753</v>
      </c>
      <c r="M13" s="59" t="n">
        <f aca="false">D13*Y13</f>
        <v>1.54198803943753</v>
      </c>
      <c r="N13" s="59" t="n">
        <f aca="false">D13*Z13</f>
        <v>1.54198803943753</v>
      </c>
      <c r="O13" s="59" t="n">
        <f aca="false">D13*AA13</f>
        <v>1.54198803943753</v>
      </c>
      <c r="P13" s="59" t="n">
        <f aca="false">D13*AB13</f>
        <v>1.54198803943753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47" t="n">
        <f aca="false">1/12</f>
        <v>0.0833333333333333</v>
      </c>
      <c r="AC13" s="60" t="n">
        <f aca="false">SUM(Q13:AB13)</f>
        <v>1</v>
      </c>
    </row>
    <row r="14" customFormat="false" ht="12.6" hidden="false" customHeight="true" outlineLevel="0" collapsed="false">
      <c r="A14" s="56" t="n">
        <v>122482</v>
      </c>
      <c r="B14" s="56" t="s">
        <v>67</v>
      </c>
      <c r="C14" s="62" t="n">
        <v>148.2</v>
      </c>
      <c r="D14" s="64" t="n">
        <v>18.5038564732504</v>
      </c>
      <c r="E14" s="58" t="n">
        <f aca="false">D14*Q14</f>
        <v>1.54198803943753</v>
      </c>
      <c r="F14" s="58" t="n">
        <f aca="false">D14*R14</f>
        <v>1.54198803943753</v>
      </c>
      <c r="G14" s="58" t="n">
        <f aca="false">D14*S14</f>
        <v>1.54198803943753</v>
      </c>
      <c r="H14" s="58" t="n">
        <f aca="false">D14*T14</f>
        <v>1.54198803943753</v>
      </c>
      <c r="I14" s="58" t="n">
        <f aca="false">D14*U14</f>
        <v>1.54198803943753</v>
      </c>
      <c r="J14" s="58" t="n">
        <f aca="false">D14*V14</f>
        <v>1.54198803943753</v>
      </c>
      <c r="K14" s="58" t="n">
        <f aca="false">D14*W14</f>
        <v>1.54198803943753</v>
      </c>
      <c r="L14" s="58" t="n">
        <f aca="false">D14*X14</f>
        <v>1.54198803943753</v>
      </c>
      <c r="M14" s="59" t="n">
        <f aca="false">D14*Y14</f>
        <v>1.54198803943753</v>
      </c>
      <c r="N14" s="59" t="n">
        <f aca="false">D14*Z14</f>
        <v>1.54198803943753</v>
      </c>
      <c r="O14" s="59" t="n">
        <f aca="false">D14*AA14</f>
        <v>1.54198803943753</v>
      </c>
      <c r="P14" s="59" t="n">
        <f aca="false">D14*AB14</f>
        <v>1.54198803943753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47" t="n">
        <f aca="false">1/12</f>
        <v>0.0833333333333333</v>
      </c>
      <c r="AC14" s="60" t="n">
        <f aca="false">SUM(Q14:AB14)</f>
        <v>1</v>
      </c>
    </row>
    <row r="15" customFormat="false" ht="12.6" hidden="false" customHeight="true" outlineLevel="0" collapsed="false">
      <c r="A15" s="56" t="n">
        <v>84174</v>
      </c>
      <c r="B15" s="56" t="s">
        <v>68</v>
      </c>
      <c r="C15" s="62" t="n">
        <v>148.2</v>
      </c>
      <c r="D15" s="64" t="n">
        <v>18.5038564732504</v>
      </c>
      <c r="E15" s="58" t="n">
        <f aca="false">D15*Q15</f>
        <v>1.54198803943753</v>
      </c>
      <c r="F15" s="58" t="n">
        <f aca="false">D15*R15</f>
        <v>1.54198803943753</v>
      </c>
      <c r="G15" s="58" t="n">
        <f aca="false">D15*S15</f>
        <v>1.54198803943753</v>
      </c>
      <c r="H15" s="58" t="n">
        <f aca="false">D15*T15</f>
        <v>1.54198803943753</v>
      </c>
      <c r="I15" s="58" t="n">
        <f aca="false">D15*U15</f>
        <v>1.54198803943753</v>
      </c>
      <c r="J15" s="58" t="n">
        <f aca="false">D15*V15</f>
        <v>1.54198803943753</v>
      </c>
      <c r="K15" s="58" t="n">
        <f aca="false">D15*W15</f>
        <v>1.54198803943753</v>
      </c>
      <c r="L15" s="58" t="n">
        <f aca="false">D15*X15</f>
        <v>1.54198803943753</v>
      </c>
      <c r="M15" s="59" t="n">
        <f aca="false">D15*Y15</f>
        <v>1.54198803943753</v>
      </c>
      <c r="N15" s="59" t="n">
        <f aca="false">D15*Z15</f>
        <v>1.54198803943753</v>
      </c>
      <c r="O15" s="59" t="n">
        <f aca="false">D15*AA15</f>
        <v>1.54198803943753</v>
      </c>
      <c r="P15" s="59" t="n">
        <f aca="false">D15*AB15</f>
        <v>1.54198803943753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47" t="n">
        <f aca="false">1/12</f>
        <v>0.0833333333333333</v>
      </c>
      <c r="AC15" s="60" t="n">
        <f aca="false">SUM(Q15:AB15)</f>
        <v>1</v>
      </c>
    </row>
    <row r="16" customFormat="false" ht="12.6" hidden="false" customHeight="true" outlineLevel="0" collapsed="false">
      <c r="A16" s="56" t="n">
        <v>121975</v>
      </c>
      <c r="B16" s="56" t="s">
        <v>69</v>
      </c>
      <c r="C16" s="62" t="n">
        <v>148.2</v>
      </c>
      <c r="D16" s="64" t="n">
        <v>18.5038564732504</v>
      </c>
      <c r="E16" s="58" t="n">
        <f aca="false">D16*Q16</f>
        <v>1.54198803943753</v>
      </c>
      <c r="F16" s="58" t="n">
        <f aca="false">D16*R16</f>
        <v>1.54198803943753</v>
      </c>
      <c r="G16" s="58" t="n">
        <f aca="false">D16*S16</f>
        <v>1.54198803943753</v>
      </c>
      <c r="H16" s="58" t="n">
        <f aca="false">D16*T16</f>
        <v>1.54198803943753</v>
      </c>
      <c r="I16" s="58" t="n">
        <f aca="false">D16*U16</f>
        <v>1.54198803943753</v>
      </c>
      <c r="J16" s="58" t="n">
        <f aca="false">D16*V16</f>
        <v>1.54198803943753</v>
      </c>
      <c r="K16" s="58" t="n">
        <f aca="false">D16*W16</f>
        <v>1.54198803943753</v>
      </c>
      <c r="L16" s="58" t="n">
        <f aca="false">D16*X16</f>
        <v>1.54198803943753</v>
      </c>
      <c r="M16" s="59" t="n">
        <f aca="false">D16*Y16</f>
        <v>1.54198803943753</v>
      </c>
      <c r="N16" s="59" t="n">
        <f aca="false">D16*Z16</f>
        <v>1.54198803943753</v>
      </c>
      <c r="O16" s="59" t="n">
        <f aca="false">D16*AA16</f>
        <v>1.54198803943753</v>
      </c>
      <c r="P16" s="59" t="n">
        <f aca="false">D16*AB16</f>
        <v>1.54198803943753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47" t="n">
        <f aca="false">1/12</f>
        <v>0.0833333333333333</v>
      </c>
      <c r="AC16" s="60" t="n">
        <f aca="false">SUM(Q16:AB16)</f>
        <v>1</v>
      </c>
    </row>
    <row r="17" customFormat="false" ht="12.6" hidden="false" customHeight="true" outlineLevel="0" collapsed="false">
      <c r="A17" s="56" t="n">
        <v>126012</v>
      </c>
      <c r="B17" s="56" t="s">
        <v>70</v>
      </c>
      <c r="C17" s="62" t="n">
        <v>123.5</v>
      </c>
      <c r="D17" s="64" t="n">
        <v>15.4198803943753</v>
      </c>
      <c r="E17" s="58" t="n">
        <f aca="false">D17*Q17</f>
        <v>1.28499003286461</v>
      </c>
      <c r="F17" s="58" t="n">
        <f aca="false">D17*R17</f>
        <v>1.28499003286461</v>
      </c>
      <c r="G17" s="58" t="n">
        <f aca="false">D17*S17</f>
        <v>1.28499003286461</v>
      </c>
      <c r="H17" s="58" t="n">
        <f aca="false">D17*T17</f>
        <v>1.28499003286461</v>
      </c>
      <c r="I17" s="58" t="n">
        <f aca="false">D17*U17</f>
        <v>1.28499003286461</v>
      </c>
      <c r="J17" s="58" t="n">
        <f aca="false">D17*V17</f>
        <v>1.28499003286461</v>
      </c>
      <c r="K17" s="58" t="n">
        <f aca="false">D17*W17</f>
        <v>1.28499003286461</v>
      </c>
      <c r="L17" s="58" t="n">
        <f aca="false">D17*X17</f>
        <v>1.28499003286461</v>
      </c>
      <c r="M17" s="59" t="n">
        <f aca="false">D17*Y17</f>
        <v>1.28499003286461</v>
      </c>
      <c r="N17" s="59" t="n">
        <f aca="false">D17*Z17</f>
        <v>1.28499003286461</v>
      </c>
      <c r="O17" s="59" t="n">
        <f aca="false">D17*AA17</f>
        <v>1.28499003286461</v>
      </c>
      <c r="P17" s="59" t="n">
        <f aca="false">D17*AB17</f>
        <v>1.28499003286461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47" t="n">
        <f aca="false">1/12</f>
        <v>0.0833333333333333</v>
      </c>
      <c r="AC17" s="60" t="n">
        <f aca="false">SUM(Q17:AB17)</f>
        <v>1</v>
      </c>
    </row>
    <row r="18" customFormat="false" ht="12.6" hidden="false" customHeight="true" outlineLevel="0" collapsed="false">
      <c r="A18" s="56" t="n">
        <v>58522</v>
      </c>
      <c r="B18" s="56" t="s">
        <v>71</v>
      </c>
      <c r="C18" s="62" t="n">
        <v>123.5</v>
      </c>
      <c r="D18" s="64" t="n">
        <v>15.4198803943753</v>
      </c>
      <c r="E18" s="58" t="n">
        <f aca="false">D18*Q18</f>
        <v>1.28499003286461</v>
      </c>
      <c r="F18" s="58" t="n">
        <f aca="false">D18*R18</f>
        <v>1.28499003286461</v>
      </c>
      <c r="G18" s="58" t="n">
        <f aca="false">D18*S18</f>
        <v>1.28499003286461</v>
      </c>
      <c r="H18" s="58" t="n">
        <f aca="false">D18*T18</f>
        <v>1.28499003286461</v>
      </c>
      <c r="I18" s="58" t="n">
        <f aca="false">D18*U18</f>
        <v>1.28499003286461</v>
      </c>
      <c r="J18" s="58" t="n">
        <f aca="false">D18*V18</f>
        <v>1.28499003286461</v>
      </c>
      <c r="K18" s="58" t="n">
        <f aca="false">D18*W18</f>
        <v>1.28499003286461</v>
      </c>
      <c r="L18" s="58" t="n">
        <f aca="false">D18*X18</f>
        <v>1.28499003286461</v>
      </c>
      <c r="M18" s="59" t="n">
        <f aca="false">D18*Y18</f>
        <v>1.28499003286461</v>
      </c>
      <c r="N18" s="59" t="n">
        <f aca="false">D18*Z18</f>
        <v>1.28499003286461</v>
      </c>
      <c r="O18" s="59" t="n">
        <f aca="false">D18*AA18</f>
        <v>1.28499003286461</v>
      </c>
      <c r="P18" s="59" t="n">
        <f aca="false">D18*AB18</f>
        <v>1.28499003286461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47" t="n">
        <f aca="false">1/12</f>
        <v>0.0833333333333333</v>
      </c>
      <c r="AC18" s="60" t="n">
        <f aca="false">SUM(Q18:AB18)</f>
        <v>1</v>
      </c>
    </row>
    <row r="19" customFormat="false" ht="12.6" hidden="false" customHeight="true" outlineLevel="0" collapsed="false">
      <c r="A19" s="56" t="n">
        <v>45754</v>
      </c>
      <c r="B19" s="56" t="s">
        <v>72</v>
      </c>
      <c r="C19" s="62" t="n">
        <v>123.5</v>
      </c>
      <c r="D19" s="64" t="n">
        <v>15.4198803943753</v>
      </c>
      <c r="E19" s="58" t="n">
        <f aca="false">D19*Q19</f>
        <v>1.28499003286461</v>
      </c>
      <c r="F19" s="58" t="n">
        <f aca="false">D19*R19</f>
        <v>1.28499003286461</v>
      </c>
      <c r="G19" s="58" t="n">
        <f aca="false">D19*S19</f>
        <v>1.28499003286461</v>
      </c>
      <c r="H19" s="58" t="n">
        <f aca="false">D19*T19</f>
        <v>1.28499003286461</v>
      </c>
      <c r="I19" s="58" t="n">
        <f aca="false">D19*U19</f>
        <v>1.28499003286461</v>
      </c>
      <c r="J19" s="58" t="n">
        <f aca="false">D19*V19</f>
        <v>1.28499003286461</v>
      </c>
      <c r="K19" s="58" t="n">
        <f aca="false">D19*W19</f>
        <v>1.28499003286461</v>
      </c>
      <c r="L19" s="58" t="n">
        <f aca="false">D19*X19</f>
        <v>1.28499003286461</v>
      </c>
      <c r="M19" s="59" t="n">
        <f aca="false">D19*Y19</f>
        <v>1.28499003286461</v>
      </c>
      <c r="N19" s="59" t="n">
        <f aca="false">D19*Z19</f>
        <v>1.28499003286461</v>
      </c>
      <c r="O19" s="59" t="n">
        <f aca="false">D19*AA19</f>
        <v>1.28499003286461</v>
      </c>
      <c r="P19" s="59" t="n">
        <f aca="false">D19*AB19</f>
        <v>1.28499003286461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47" t="n">
        <f aca="false">1/12</f>
        <v>0.0833333333333333</v>
      </c>
      <c r="AC19" s="60" t="n">
        <f aca="false">SUM(Q19:AB19)</f>
        <v>1</v>
      </c>
    </row>
    <row r="20" customFormat="false" ht="12.6" hidden="false" customHeight="true" outlineLevel="0" collapsed="false">
      <c r="A20" s="56" t="n">
        <v>40226</v>
      </c>
      <c r="B20" s="56" t="s">
        <v>73</v>
      </c>
      <c r="C20" s="62" t="n">
        <v>123.5</v>
      </c>
      <c r="D20" s="64" t="n">
        <v>15.4198803943753</v>
      </c>
      <c r="E20" s="58" t="n">
        <f aca="false">D20*Q20</f>
        <v>1.28499003286461</v>
      </c>
      <c r="F20" s="58" t="n">
        <f aca="false">D20*R20</f>
        <v>1.28499003286461</v>
      </c>
      <c r="G20" s="58" t="n">
        <f aca="false">D20*S20</f>
        <v>1.28499003286461</v>
      </c>
      <c r="H20" s="58" t="n">
        <f aca="false">D20*T20</f>
        <v>1.28499003286461</v>
      </c>
      <c r="I20" s="58" t="n">
        <f aca="false">D20*U20</f>
        <v>1.28499003286461</v>
      </c>
      <c r="J20" s="58" t="n">
        <f aca="false">D20*V20</f>
        <v>1.28499003286461</v>
      </c>
      <c r="K20" s="58" t="n">
        <f aca="false">D20*W20</f>
        <v>1.28499003286461</v>
      </c>
      <c r="L20" s="58" t="n">
        <f aca="false">D20*X20</f>
        <v>1.28499003286461</v>
      </c>
      <c r="M20" s="59" t="n">
        <f aca="false">D20*Y20</f>
        <v>1.28499003286461</v>
      </c>
      <c r="N20" s="59" t="n">
        <f aca="false">D20*Z20</f>
        <v>1.28499003286461</v>
      </c>
      <c r="O20" s="59" t="n">
        <f aca="false">D20*AA20</f>
        <v>1.28499003286461</v>
      </c>
      <c r="P20" s="59" t="n">
        <f aca="false">D20*AB20</f>
        <v>1.28499003286461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47" t="n">
        <f aca="false">1/12</f>
        <v>0.0833333333333333</v>
      </c>
      <c r="AC20" s="60" t="n">
        <f aca="false">SUM(Q20:AB20)</f>
        <v>1</v>
      </c>
    </row>
    <row r="21" customFormat="false" ht="12.6" hidden="false" customHeight="true" outlineLevel="0" collapsed="false">
      <c r="A21" s="56" t="n">
        <v>114910</v>
      </c>
      <c r="B21" s="56" t="s">
        <v>74</v>
      </c>
      <c r="C21" s="62" t="n">
        <v>98.8</v>
      </c>
      <c r="D21" s="64" t="n">
        <v>12.3359043155002</v>
      </c>
      <c r="E21" s="58" t="n">
        <f aca="false">D21*Q21</f>
        <v>1.02799202629169</v>
      </c>
      <c r="F21" s="58" t="n">
        <f aca="false">D21*R21</f>
        <v>1.02799202629169</v>
      </c>
      <c r="G21" s="58" t="n">
        <f aca="false">D21*S21</f>
        <v>1.02799202629169</v>
      </c>
      <c r="H21" s="58" t="n">
        <f aca="false">D21*T21</f>
        <v>1.02799202629169</v>
      </c>
      <c r="I21" s="58" t="n">
        <f aca="false">D21*U21</f>
        <v>1.02799202629169</v>
      </c>
      <c r="J21" s="58" t="n">
        <f aca="false">D21*V21</f>
        <v>1.02799202629169</v>
      </c>
      <c r="K21" s="58" t="n">
        <f aca="false">D21*W21</f>
        <v>1.02799202629169</v>
      </c>
      <c r="L21" s="58" t="n">
        <f aca="false">D21*X21</f>
        <v>1.02799202629169</v>
      </c>
      <c r="M21" s="59" t="n">
        <f aca="false">D21*Y21</f>
        <v>1.02799202629169</v>
      </c>
      <c r="N21" s="59" t="n">
        <f aca="false">D21*Z21</f>
        <v>1.02799202629169</v>
      </c>
      <c r="O21" s="59" t="n">
        <f aca="false">D21*AA21</f>
        <v>1.02799202629169</v>
      </c>
      <c r="P21" s="59" t="n">
        <f aca="false">D21*AB21</f>
        <v>1.02799202629169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47" t="n">
        <f aca="false">1/12</f>
        <v>0.0833333333333333</v>
      </c>
      <c r="AC21" s="60" t="n">
        <f aca="false">SUM(Q21:AB21)</f>
        <v>1</v>
      </c>
    </row>
    <row r="22" customFormat="false" ht="12.6" hidden="false" customHeight="true" outlineLevel="0" collapsed="false">
      <c r="A22" s="56" t="n">
        <v>30352</v>
      </c>
      <c r="B22" s="56" t="s">
        <v>75</v>
      </c>
      <c r="C22" s="62" t="n">
        <v>98.8</v>
      </c>
      <c r="D22" s="64" t="n">
        <v>12.3359043155002</v>
      </c>
      <c r="E22" s="58" t="n">
        <f aca="false">D22*Q22</f>
        <v>0.740154258930014</v>
      </c>
      <c r="F22" s="58" t="n">
        <f aca="false">D22*R22</f>
        <v>0.740154258930014</v>
      </c>
      <c r="G22" s="58" t="n">
        <f aca="false">D22*S22</f>
        <v>0.986872345240019</v>
      </c>
      <c r="H22" s="58" t="n">
        <f aca="false">D22*T22</f>
        <v>0.986872345240019</v>
      </c>
      <c r="I22" s="58" t="n">
        <f aca="false">D22*U22</f>
        <v>1.23359043155002</v>
      </c>
      <c r="J22" s="58" t="n">
        <f aca="false">D22*V22</f>
        <v>1.23359043155002</v>
      </c>
      <c r="K22" s="58" t="n">
        <f aca="false">D22*W22</f>
        <v>1.23359043155002</v>
      </c>
      <c r="L22" s="58" t="n">
        <f aca="false">D22*X22</f>
        <v>1.23359043155002</v>
      </c>
      <c r="M22" s="59" t="n">
        <f aca="false">D22*Y22</f>
        <v>0.986872345240019</v>
      </c>
      <c r="N22" s="59" t="n">
        <f aca="false">D22*Z22</f>
        <v>0.986872345240019</v>
      </c>
      <c r="O22" s="59" t="n">
        <f aca="false">D22*AA22</f>
        <v>0.986872345240019</v>
      </c>
      <c r="P22" s="59" t="n">
        <f aca="false">D22*AB22</f>
        <v>0.986872345240019</v>
      </c>
      <c r="Q22" s="42" t="n">
        <v>0.06</v>
      </c>
      <c r="R22" s="42" t="n">
        <v>0.06</v>
      </c>
      <c r="S22" s="42" t="n">
        <v>0.08</v>
      </c>
      <c r="T22" s="42" t="n">
        <v>0.08</v>
      </c>
      <c r="U22" s="42" t="n">
        <v>0.1</v>
      </c>
      <c r="V22" s="42" t="n">
        <v>0.1</v>
      </c>
      <c r="W22" s="42" t="n">
        <v>0.1</v>
      </c>
      <c r="X22" s="42" t="n">
        <v>0.1</v>
      </c>
      <c r="Y22" s="42" t="n">
        <v>0.08</v>
      </c>
      <c r="Z22" s="42" t="n">
        <v>0.08</v>
      </c>
      <c r="AA22" s="42" t="n">
        <v>0.08</v>
      </c>
      <c r="AB22" s="42" t="n">
        <v>0.08</v>
      </c>
      <c r="AC22" s="60" t="n">
        <f aca="false">SUM(Q22:AB22)</f>
        <v>1</v>
      </c>
    </row>
    <row r="23" customFormat="false" ht="12.6" hidden="false" customHeight="true" outlineLevel="0" collapsed="false">
      <c r="A23" s="56" t="n">
        <v>136396</v>
      </c>
      <c r="B23" s="56" t="s">
        <v>76</v>
      </c>
      <c r="C23" s="62" t="n">
        <v>98.8</v>
      </c>
      <c r="D23" s="64" t="n">
        <v>12.3359043155002</v>
      </c>
      <c r="E23" s="58" t="n">
        <f aca="false">D23*Q23</f>
        <v>1.11023138839502</v>
      </c>
      <c r="F23" s="58" t="n">
        <f aca="false">D23*R23</f>
        <v>1.11023138839502</v>
      </c>
      <c r="G23" s="58" t="n">
        <f aca="false">D23*S23</f>
        <v>1.11023138839502</v>
      </c>
      <c r="H23" s="58" t="n">
        <f aca="false">D23*T23</f>
        <v>0.986872345240019</v>
      </c>
      <c r="I23" s="58" t="n">
        <f aca="false">D23*U23</f>
        <v>0.986872345240019</v>
      </c>
      <c r="J23" s="58" t="n">
        <f aca="false">D23*V23</f>
        <v>0.863513302085017</v>
      </c>
      <c r="K23" s="58" t="n">
        <f aca="false">D23*W23</f>
        <v>0.863513302085017</v>
      </c>
      <c r="L23" s="58" t="n">
        <f aca="false">D23*X23</f>
        <v>0.863513302085017</v>
      </c>
      <c r="M23" s="59" t="n">
        <f aca="false">D23*Y23</f>
        <v>1.11023138839502</v>
      </c>
      <c r="N23" s="59" t="n">
        <f aca="false">D23*Z23</f>
        <v>1.11023138839502</v>
      </c>
      <c r="O23" s="59" t="n">
        <f aca="false">D23*AA23</f>
        <v>1.11023138839502</v>
      </c>
      <c r="P23" s="59" t="n">
        <f aca="false">D23*AB23</f>
        <v>1.11023138839502</v>
      </c>
      <c r="Q23" s="42" t="n">
        <v>0.09</v>
      </c>
      <c r="R23" s="42" t="n">
        <v>0.09</v>
      </c>
      <c r="S23" s="42" t="n">
        <v>0.09</v>
      </c>
      <c r="T23" s="42" t="n">
        <v>0.08</v>
      </c>
      <c r="U23" s="42" t="n">
        <v>0.08</v>
      </c>
      <c r="V23" s="42" t="n">
        <v>0.07</v>
      </c>
      <c r="W23" s="42" t="n">
        <v>0.07</v>
      </c>
      <c r="X23" s="42" t="n">
        <v>0.07</v>
      </c>
      <c r="Y23" s="42" t="n">
        <v>0.09</v>
      </c>
      <c r="Z23" s="42" t="n">
        <v>0.09</v>
      </c>
      <c r="AA23" s="42" t="n">
        <v>0.09</v>
      </c>
      <c r="AB23" s="42" t="n">
        <v>0.09</v>
      </c>
      <c r="AC23" s="60" t="n">
        <f aca="false">SUM(Q23:AB23)</f>
        <v>1</v>
      </c>
    </row>
    <row r="24" customFormat="false" ht="12.6" hidden="false" customHeight="true" outlineLevel="0" collapsed="false">
      <c r="A24" s="56" t="n">
        <v>60438</v>
      </c>
      <c r="B24" s="56" t="s">
        <v>77</v>
      </c>
      <c r="C24" s="62" t="n">
        <v>98.8</v>
      </c>
      <c r="D24" s="64" t="n">
        <v>12.3359043155002</v>
      </c>
      <c r="E24" s="58" t="n">
        <f aca="false">D24*Q24</f>
        <v>1.02799202629169</v>
      </c>
      <c r="F24" s="58" t="n">
        <f aca="false">D24*R24</f>
        <v>1.02799202629169</v>
      </c>
      <c r="G24" s="58" t="n">
        <f aca="false">D24*S24</f>
        <v>1.02799202629169</v>
      </c>
      <c r="H24" s="58" t="n">
        <f aca="false">D24*T24</f>
        <v>1.02799202629169</v>
      </c>
      <c r="I24" s="58" t="n">
        <f aca="false">D24*U24</f>
        <v>1.02799202629169</v>
      </c>
      <c r="J24" s="58" t="n">
        <f aca="false">D24*V24</f>
        <v>1.02799202629169</v>
      </c>
      <c r="K24" s="58" t="n">
        <f aca="false">D24*W24</f>
        <v>1.02799202629169</v>
      </c>
      <c r="L24" s="58" t="n">
        <f aca="false">D24*X24</f>
        <v>1.02799202629169</v>
      </c>
      <c r="M24" s="59" t="n">
        <f aca="false">D24*Y24</f>
        <v>1.02799202629169</v>
      </c>
      <c r="N24" s="59" t="n">
        <f aca="false">D24*Z24</f>
        <v>1.02799202629169</v>
      </c>
      <c r="O24" s="59" t="n">
        <f aca="false">D24*AA24</f>
        <v>1.02799202629169</v>
      </c>
      <c r="P24" s="59" t="n">
        <f aca="false">D24*AB24</f>
        <v>1.02799202629169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47" t="n">
        <f aca="false">1/12</f>
        <v>0.0833333333333333</v>
      </c>
      <c r="AC24" s="60" t="n">
        <f aca="false">SUM(Q24:AB24)</f>
        <v>1</v>
      </c>
    </row>
    <row r="25" customFormat="false" ht="12.6" hidden="false" customHeight="true" outlineLevel="0" collapsed="false">
      <c r="A25" s="56" t="n">
        <v>122899</v>
      </c>
      <c r="B25" s="56" t="s">
        <v>78</v>
      </c>
      <c r="C25" s="62" t="n">
        <v>98.8</v>
      </c>
      <c r="D25" s="64" t="n">
        <v>12.3359043155002</v>
      </c>
      <c r="E25" s="58" t="n">
        <f aca="false">D25*Q25</f>
        <v>1.11023138839502</v>
      </c>
      <c r="F25" s="58" t="n">
        <f aca="false">D25*R25</f>
        <v>1.11023138839502</v>
      </c>
      <c r="G25" s="58" t="n">
        <f aca="false">D25*S25</f>
        <v>1.11023138839502</v>
      </c>
      <c r="H25" s="58" t="n">
        <f aca="false">D25*T25</f>
        <v>0.986872345240019</v>
      </c>
      <c r="I25" s="58" t="n">
        <f aca="false">D25*U25</f>
        <v>0.986872345240019</v>
      </c>
      <c r="J25" s="58" t="n">
        <f aca="false">D25*V25</f>
        <v>0.863513302085017</v>
      </c>
      <c r="K25" s="58" t="n">
        <f aca="false">D25*W25</f>
        <v>0.863513302085017</v>
      </c>
      <c r="L25" s="58" t="n">
        <f aca="false">D25*X25</f>
        <v>0.863513302085017</v>
      </c>
      <c r="M25" s="59" t="n">
        <f aca="false">D25*Y25</f>
        <v>1.11023138839502</v>
      </c>
      <c r="N25" s="59" t="n">
        <f aca="false">D25*Z25</f>
        <v>1.11023138839502</v>
      </c>
      <c r="O25" s="59" t="n">
        <f aca="false">D25*AA25</f>
        <v>1.11023138839502</v>
      </c>
      <c r="P25" s="59" t="n">
        <f aca="false">D25*AB25</f>
        <v>1.11023138839502</v>
      </c>
      <c r="Q25" s="42" t="n">
        <v>0.09</v>
      </c>
      <c r="R25" s="42" t="n">
        <v>0.09</v>
      </c>
      <c r="S25" s="42" t="n">
        <v>0.09</v>
      </c>
      <c r="T25" s="42" t="n">
        <v>0.08</v>
      </c>
      <c r="U25" s="42" t="n">
        <v>0.08</v>
      </c>
      <c r="V25" s="42" t="n">
        <v>0.07</v>
      </c>
      <c r="W25" s="42" t="n">
        <v>0.07</v>
      </c>
      <c r="X25" s="42" t="n">
        <v>0.07</v>
      </c>
      <c r="Y25" s="42" t="n">
        <v>0.09</v>
      </c>
      <c r="Z25" s="42" t="n">
        <v>0.09</v>
      </c>
      <c r="AA25" s="42" t="n">
        <v>0.09</v>
      </c>
      <c r="AB25" s="42" t="n">
        <v>0.09</v>
      </c>
      <c r="AC25" s="60" t="n">
        <f aca="false">SUM(Q25:AB25)</f>
        <v>1</v>
      </c>
    </row>
    <row r="26" customFormat="false" ht="12.6" hidden="false" customHeight="true" outlineLevel="0" collapsed="false">
      <c r="A26" s="56" t="n">
        <v>128961</v>
      </c>
      <c r="B26" s="56" t="s">
        <v>79</v>
      </c>
      <c r="C26" s="62" t="n">
        <v>98.8</v>
      </c>
      <c r="D26" s="64" t="n">
        <v>12.3359043155002</v>
      </c>
      <c r="E26" s="58" t="n">
        <f aca="false">D26*Q26</f>
        <v>0.740154258930014</v>
      </c>
      <c r="F26" s="58" t="n">
        <f aca="false">D26*R26</f>
        <v>0.740154258930014</v>
      </c>
      <c r="G26" s="58" t="n">
        <f aca="false">D26*S26</f>
        <v>0.986872345240019</v>
      </c>
      <c r="H26" s="58" t="n">
        <f aca="false">D26*T26</f>
        <v>0.986872345240019</v>
      </c>
      <c r="I26" s="58" t="n">
        <f aca="false">D26*U26</f>
        <v>1.23359043155002</v>
      </c>
      <c r="J26" s="58" t="n">
        <f aca="false">D26*V26</f>
        <v>1.23359043155002</v>
      </c>
      <c r="K26" s="58" t="n">
        <f aca="false">D26*W26</f>
        <v>1.23359043155002</v>
      </c>
      <c r="L26" s="58" t="n">
        <f aca="false">D26*X26</f>
        <v>1.23359043155002</v>
      </c>
      <c r="M26" s="59" t="n">
        <f aca="false">D26*Y26</f>
        <v>0.986872345240019</v>
      </c>
      <c r="N26" s="59" t="n">
        <f aca="false">D26*Z26</f>
        <v>0.986872345240019</v>
      </c>
      <c r="O26" s="59" t="n">
        <f aca="false">D26*AA26</f>
        <v>0.986872345240019</v>
      </c>
      <c r="P26" s="59" t="n">
        <f aca="false">D26*AB26</f>
        <v>0.986872345240019</v>
      </c>
      <c r="Q26" s="42" t="n">
        <v>0.06</v>
      </c>
      <c r="R26" s="42" t="n">
        <v>0.06</v>
      </c>
      <c r="S26" s="42" t="n">
        <v>0.08</v>
      </c>
      <c r="T26" s="42" t="n">
        <v>0.08</v>
      </c>
      <c r="U26" s="42" t="n">
        <v>0.1</v>
      </c>
      <c r="V26" s="42" t="n">
        <v>0.1</v>
      </c>
      <c r="W26" s="42" t="n">
        <v>0.1</v>
      </c>
      <c r="X26" s="42" t="n">
        <v>0.1</v>
      </c>
      <c r="Y26" s="42" t="n">
        <v>0.08</v>
      </c>
      <c r="Z26" s="42" t="n">
        <v>0.08</v>
      </c>
      <c r="AA26" s="42" t="n">
        <v>0.08</v>
      </c>
      <c r="AB26" s="42" t="n">
        <v>0.08</v>
      </c>
      <c r="AC26" s="60" t="n">
        <f aca="false">SUM(Q26:AB26)</f>
        <v>1</v>
      </c>
    </row>
    <row r="27" customFormat="false" ht="12.6" hidden="false" customHeight="true" outlineLevel="0" collapsed="false">
      <c r="A27" s="56" t="n">
        <v>112230</v>
      </c>
      <c r="B27" s="56" t="s">
        <v>107</v>
      </c>
      <c r="C27" s="62" t="n">
        <v>98.8</v>
      </c>
      <c r="D27" s="64" t="n">
        <v>12.3359043155002</v>
      </c>
      <c r="E27" s="58" t="n">
        <f aca="false">D27*Q27</f>
        <v>1.11023138839502</v>
      </c>
      <c r="F27" s="58" t="n">
        <f aca="false">D27*R27</f>
        <v>1.11023138839502</v>
      </c>
      <c r="G27" s="58" t="n">
        <f aca="false">D27*S27</f>
        <v>1.11023138839502</v>
      </c>
      <c r="H27" s="58" t="n">
        <f aca="false">D27*T27</f>
        <v>0.986872345240019</v>
      </c>
      <c r="I27" s="58" t="n">
        <f aca="false">D27*U27</f>
        <v>0.986872345240019</v>
      </c>
      <c r="J27" s="58" t="n">
        <f aca="false">D27*V27</f>
        <v>0.863513302085017</v>
      </c>
      <c r="K27" s="58" t="n">
        <f aca="false">D27*W27</f>
        <v>0.863513302085017</v>
      </c>
      <c r="L27" s="58" t="n">
        <f aca="false">D27*X27</f>
        <v>0.863513302085017</v>
      </c>
      <c r="M27" s="59" t="n">
        <f aca="false">D27*Y27</f>
        <v>1.11023138839502</v>
      </c>
      <c r="N27" s="59" t="n">
        <f aca="false">D27*Z27</f>
        <v>1.11023138839502</v>
      </c>
      <c r="O27" s="59" t="n">
        <f aca="false">D27*AA27</f>
        <v>1.11023138839502</v>
      </c>
      <c r="P27" s="59" t="n">
        <f aca="false">D27*AB27</f>
        <v>1.11023138839502</v>
      </c>
      <c r="Q27" s="42" t="n">
        <v>0.09</v>
      </c>
      <c r="R27" s="42" t="n">
        <v>0.09</v>
      </c>
      <c r="S27" s="42" t="n">
        <v>0.09</v>
      </c>
      <c r="T27" s="42" t="n">
        <v>0.08</v>
      </c>
      <c r="U27" s="42" t="n">
        <v>0.08</v>
      </c>
      <c r="V27" s="42" t="n">
        <v>0.07</v>
      </c>
      <c r="W27" s="42" t="n">
        <v>0.07</v>
      </c>
      <c r="X27" s="42" t="n">
        <v>0.07</v>
      </c>
      <c r="Y27" s="42" t="n">
        <v>0.09</v>
      </c>
      <c r="Z27" s="42" t="n">
        <v>0.09</v>
      </c>
      <c r="AA27" s="42" t="n">
        <v>0.09</v>
      </c>
      <c r="AB27" s="42" t="n">
        <v>0.09</v>
      </c>
      <c r="AC27" s="60" t="n">
        <f aca="false">SUM(Q27:AB27)</f>
        <v>1</v>
      </c>
    </row>
    <row r="28" customFormat="false" ht="12.6" hidden="false" customHeight="true" outlineLevel="0" collapsed="false">
      <c r="A28" s="56" t="n">
        <v>68184</v>
      </c>
      <c r="B28" s="56" t="s">
        <v>81</v>
      </c>
      <c r="C28" s="62" t="n">
        <v>98.8</v>
      </c>
      <c r="D28" s="64" t="n">
        <v>12.3359043155002</v>
      </c>
      <c r="E28" s="58" t="n">
        <f aca="false">D28*Q28</f>
        <v>1.11023138839502</v>
      </c>
      <c r="F28" s="58" t="n">
        <f aca="false">D28*R28</f>
        <v>1.11023138839502</v>
      </c>
      <c r="G28" s="58" t="n">
        <f aca="false">D28*S28</f>
        <v>1.11023138839502</v>
      </c>
      <c r="H28" s="58" t="n">
        <f aca="false">D28*T28</f>
        <v>0.986872345240019</v>
      </c>
      <c r="I28" s="58" t="n">
        <f aca="false">D28*U28</f>
        <v>0.986872345240019</v>
      </c>
      <c r="J28" s="58" t="n">
        <f aca="false">D28*V28</f>
        <v>0.863513302085017</v>
      </c>
      <c r="K28" s="58" t="n">
        <f aca="false">D28*W28</f>
        <v>0.863513302085017</v>
      </c>
      <c r="L28" s="58" t="n">
        <f aca="false">D28*X28</f>
        <v>0.863513302085017</v>
      </c>
      <c r="M28" s="59" t="n">
        <f aca="false">D28*Y28</f>
        <v>1.11023138839502</v>
      </c>
      <c r="N28" s="59" t="n">
        <f aca="false">D28*Z28</f>
        <v>1.11023138839502</v>
      </c>
      <c r="O28" s="59" t="n">
        <f aca="false">D28*AA28</f>
        <v>1.11023138839502</v>
      </c>
      <c r="P28" s="59" t="n">
        <f aca="false">D28*AB28</f>
        <v>1.11023138839502</v>
      </c>
      <c r="Q28" s="42" t="n">
        <v>0.09</v>
      </c>
      <c r="R28" s="42" t="n">
        <v>0.09</v>
      </c>
      <c r="S28" s="42" t="n">
        <v>0.09</v>
      </c>
      <c r="T28" s="42" t="n">
        <v>0.08</v>
      </c>
      <c r="U28" s="42" t="n">
        <v>0.08</v>
      </c>
      <c r="V28" s="42" t="n">
        <v>0.07</v>
      </c>
      <c r="W28" s="42" t="n">
        <v>0.07</v>
      </c>
      <c r="X28" s="42" t="n">
        <v>0.07</v>
      </c>
      <c r="Y28" s="42" t="n">
        <v>0.09</v>
      </c>
      <c r="Z28" s="42" t="n">
        <v>0.09</v>
      </c>
      <c r="AA28" s="42" t="n">
        <v>0.09</v>
      </c>
      <c r="AB28" s="42" t="n">
        <v>0.09</v>
      </c>
      <c r="AC28" s="60" t="n">
        <f aca="false">SUM(Q28:AB28)</f>
        <v>1</v>
      </c>
    </row>
    <row r="29" customFormat="false" ht="12.6" hidden="false" customHeight="true" outlineLevel="0" collapsed="false">
      <c r="A29" s="56" t="n">
        <v>136455</v>
      </c>
      <c r="B29" s="56" t="s">
        <v>82</v>
      </c>
      <c r="C29" s="62" t="n">
        <v>98.8</v>
      </c>
      <c r="D29" s="64" t="n">
        <v>12.3359043155002</v>
      </c>
      <c r="E29" s="58" t="n">
        <f aca="false">D29*Q29</f>
        <v>1.11023138839502</v>
      </c>
      <c r="F29" s="58" t="n">
        <f aca="false">D29*R29</f>
        <v>1.11023138839502</v>
      </c>
      <c r="G29" s="58" t="n">
        <f aca="false">D29*S29</f>
        <v>1.11023138839502</v>
      </c>
      <c r="H29" s="58" t="n">
        <f aca="false">D29*T29</f>
        <v>0.986872345240019</v>
      </c>
      <c r="I29" s="58" t="n">
        <f aca="false">D29*U29</f>
        <v>0.986872345240019</v>
      </c>
      <c r="J29" s="58" t="n">
        <f aca="false">D29*V29</f>
        <v>0.863513302085017</v>
      </c>
      <c r="K29" s="58" t="n">
        <f aca="false">D29*W29</f>
        <v>0.863513302085017</v>
      </c>
      <c r="L29" s="58" t="n">
        <f aca="false">D29*X29</f>
        <v>0.863513302085017</v>
      </c>
      <c r="M29" s="59" t="n">
        <f aca="false">D29*Y29</f>
        <v>1.11023138839502</v>
      </c>
      <c r="N29" s="59" t="n">
        <f aca="false">D29*Z29</f>
        <v>1.11023138839502</v>
      </c>
      <c r="O29" s="59" t="n">
        <f aca="false">D29*AA29</f>
        <v>1.11023138839502</v>
      </c>
      <c r="P29" s="59" t="n">
        <f aca="false">D29*AB29</f>
        <v>1.11023138839502</v>
      </c>
      <c r="Q29" s="42" t="n">
        <v>0.09</v>
      </c>
      <c r="R29" s="42" t="n">
        <v>0.09</v>
      </c>
      <c r="S29" s="42" t="n">
        <v>0.09</v>
      </c>
      <c r="T29" s="42" t="n">
        <v>0.08</v>
      </c>
      <c r="U29" s="42" t="n">
        <v>0.08</v>
      </c>
      <c r="V29" s="42" t="n">
        <v>0.07</v>
      </c>
      <c r="W29" s="42" t="n">
        <v>0.07</v>
      </c>
      <c r="X29" s="42" t="n">
        <v>0.07</v>
      </c>
      <c r="Y29" s="42" t="n">
        <v>0.09</v>
      </c>
      <c r="Z29" s="42" t="n">
        <v>0.09</v>
      </c>
      <c r="AA29" s="42" t="n">
        <v>0.09</v>
      </c>
      <c r="AB29" s="42" t="n">
        <v>0.09</v>
      </c>
      <c r="AC29" s="60" t="n">
        <f aca="false">SUM(Q29:AB29)</f>
        <v>1</v>
      </c>
    </row>
    <row r="30" customFormat="false" ht="12.6" hidden="false" customHeight="true" outlineLevel="0" collapsed="false">
      <c r="A30" s="56" t="n">
        <v>126309</v>
      </c>
      <c r="B30" s="56" t="s">
        <v>83</v>
      </c>
      <c r="C30" s="62" t="n">
        <v>98.8</v>
      </c>
      <c r="D30" s="64" t="n">
        <v>12.3359043155002</v>
      </c>
      <c r="E30" s="58" t="n">
        <f aca="false">D30*Q30</f>
        <v>1.11023138839502</v>
      </c>
      <c r="F30" s="58" t="n">
        <f aca="false">D30*R30</f>
        <v>1.11023138839502</v>
      </c>
      <c r="G30" s="58" t="n">
        <f aca="false">D30*S30</f>
        <v>1.11023138839502</v>
      </c>
      <c r="H30" s="58" t="n">
        <f aca="false">D30*T30</f>
        <v>0.986872345240019</v>
      </c>
      <c r="I30" s="58" t="n">
        <f aca="false">D30*U30</f>
        <v>0.986872345240019</v>
      </c>
      <c r="J30" s="58" t="n">
        <f aca="false">D30*V30</f>
        <v>0.863513302085017</v>
      </c>
      <c r="K30" s="58" t="n">
        <f aca="false">D30*W30</f>
        <v>0.863513302085017</v>
      </c>
      <c r="L30" s="58" t="n">
        <f aca="false">D30*X30</f>
        <v>0.863513302085017</v>
      </c>
      <c r="M30" s="59" t="n">
        <f aca="false">D30*Y30</f>
        <v>1.11023138839502</v>
      </c>
      <c r="N30" s="59" t="n">
        <f aca="false">D30*Z30</f>
        <v>1.11023138839502</v>
      </c>
      <c r="O30" s="59" t="n">
        <f aca="false">D30*AA30</f>
        <v>1.11023138839502</v>
      </c>
      <c r="P30" s="59" t="n">
        <f aca="false">D30*AB30</f>
        <v>1.11023138839502</v>
      </c>
      <c r="Q30" s="42" t="n">
        <v>0.09</v>
      </c>
      <c r="R30" s="42" t="n">
        <v>0.09</v>
      </c>
      <c r="S30" s="42" t="n">
        <v>0.09</v>
      </c>
      <c r="T30" s="42" t="n">
        <v>0.08</v>
      </c>
      <c r="U30" s="42" t="n">
        <v>0.08</v>
      </c>
      <c r="V30" s="42" t="n">
        <v>0.07</v>
      </c>
      <c r="W30" s="42" t="n">
        <v>0.07</v>
      </c>
      <c r="X30" s="42" t="n">
        <v>0.07</v>
      </c>
      <c r="Y30" s="42" t="n">
        <v>0.09</v>
      </c>
      <c r="Z30" s="42" t="n">
        <v>0.09</v>
      </c>
      <c r="AA30" s="42" t="n">
        <v>0.09</v>
      </c>
      <c r="AB30" s="42" t="n">
        <v>0.09</v>
      </c>
      <c r="AC30" s="60" t="n">
        <f aca="false">SUM(Q30:AB30)</f>
        <v>1</v>
      </c>
    </row>
    <row r="31" customFormat="false" ht="12.6" hidden="false" customHeight="true" outlineLevel="0" collapsed="false">
      <c r="A31" s="56" t="n">
        <v>48938</v>
      </c>
      <c r="B31" s="56" t="s">
        <v>84</v>
      </c>
      <c r="C31" s="62" t="n">
        <v>98.8</v>
      </c>
      <c r="D31" s="64" t="n">
        <v>12.3359043155002</v>
      </c>
      <c r="E31" s="58" t="n">
        <f aca="false">D31*Q31</f>
        <v>1.11023138839502</v>
      </c>
      <c r="F31" s="58" t="n">
        <f aca="false">D31*R31</f>
        <v>1.11023138839502</v>
      </c>
      <c r="G31" s="58" t="n">
        <f aca="false">D31*S31</f>
        <v>1.11023138839502</v>
      </c>
      <c r="H31" s="58" t="n">
        <f aca="false">D31*T31</f>
        <v>0.986872345240019</v>
      </c>
      <c r="I31" s="58" t="n">
        <f aca="false">D31*U31</f>
        <v>0.986872345240019</v>
      </c>
      <c r="J31" s="58" t="n">
        <f aca="false">D31*V31</f>
        <v>0.863513302085017</v>
      </c>
      <c r="K31" s="58" t="n">
        <f aca="false">D31*W31</f>
        <v>0.863513302085017</v>
      </c>
      <c r="L31" s="58" t="n">
        <f aca="false">D31*X31</f>
        <v>0.863513302085017</v>
      </c>
      <c r="M31" s="59" t="n">
        <f aca="false">D31*Y31</f>
        <v>1.11023138839502</v>
      </c>
      <c r="N31" s="59" t="n">
        <f aca="false">D31*Z31</f>
        <v>1.11023138839502</v>
      </c>
      <c r="O31" s="59" t="n">
        <f aca="false">D31*AA31</f>
        <v>1.11023138839502</v>
      </c>
      <c r="P31" s="59" t="n">
        <f aca="false">D31*AB31</f>
        <v>1.11023138839502</v>
      </c>
      <c r="Q31" s="42" t="n">
        <v>0.09</v>
      </c>
      <c r="R31" s="42" t="n">
        <v>0.09</v>
      </c>
      <c r="S31" s="42" t="n">
        <v>0.09</v>
      </c>
      <c r="T31" s="42" t="n">
        <v>0.08</v>
      </c>
      <c r="U31" s="42" t="n">
        <v>0.08</v>
      </c>
      <c r="V31" s="42" t="n">
        <v>0.07</v>
      </c>
      <c r="W31" s="42" t="n">
        <v>0.07</v>
      </c>
      <c r="X31" s="42" t="n">
        <v>0.07</v>
      </c>
      <c r="Y31" s="42" t="n">
        <v>0.09</v>
      </c>
      <c r="Z31" s="42" t="n">
        <v>0.09</v>
      </c>
      <c r="AA31" s="42" t="n">
        <v>0.09</v>
      </c>
      <c r="AB31" s="42" t="n">
        <v>0.09</v>
      </c>
      <c r="AC31" s="60" t="n">
        <f aca="false">SUM(Q31:AB31)</f>
        <v>1</v>
      </c>
    </row>
    <row r="32" customFormat="false" ht="12.6" hidden="false" customHeight="true" outlineLevel="0" collapsed="false">
      <c r="A32" s="56" t="n">
        <v>108669</v>
      </c>
      <c r="B32" s="56" t="s">
        <v>85</v>
      </c>
      <c r="C32" s="62" t="n">
        <v>98.8</v>
      </c>
      <c r="D32" s="64" t="n">
        <v>12.3359043155002</v>
      </c>
      <c r="E32" s="58" t="n">
        <f aca="false">D32*Q32</f>
        <v>1.02799202629169</v>
      </c>
      <c r="F32" s="58" t="n">
        <f aca="false">D32*R32</f>
        <v>1.02799202629169</v>
      </c>
      <c r="G32" s="58" t="n">
        <f aca="false">D32*S32</f>
        <v>1.02799202629169</v>
      </c>
      <c r="H32" s="58" t="n">
        <f aca="false">D32*T32</f>
        <v>1.02799202629169</v>
      </c>
      <c r="I32" s="58" t="n">
        <f aca="false">D32*U32</f>
        <v>1.02799202629169</v>
      </c>
      <c r="J32" s="58" t="n">
        <f aca="false">D32*V32</f>
        <v>1.02799202629169</v>
      </c>
      <c r="K32" s="58" t="n">
        <f aca="false">D32*W32</f>
        <v>1.02799202629169</v>
      </c>
      <c r="L32" s="58" t="n">
        <f aca="false">D32*X32</f>
        <v>1.02799202629169</v>
      </c>
      <c r="M32" s="59" t="n">
        <f aca="false">D32*Y32</f>
        <v>1.02799202629169</v>
      </c>
      <c r="N32" s="59" t="n">
        <f aca="false">D32*Z32</f>
        <v>1.02799202629169</v>
      </c>
      <c r="O32" s="59" t="n">
        <f aca="false">D32*AA32</f>
        <v>1.02799202629169</v>
      </c>
      <c r="P32" s="59" t="n">
        <f aca="false">D32*AB32</f>
        <v>1.02799202629169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47" t="n">
        <f aca="false">1/12</f>
        <v>0.0833333333333333</v>
      </c>
      <c r="AC32" s="60" t="n">
        <f aca="false">SUM(Q32:AB32)</f>
        <v>1</v>
      </c>
    </row>
    <row r="33" customFormat="false" ht="12.6" hidden="false" customHeight="true" outlineLevel="0" collapsed="false">
      <c r="A33" s="56" t="n">
        <v>86114</v>
      </c>
      <c r="B33" s="56" t="s">
        <v>86</v>
      </c>
      <c r="C33" s="62" t="n">
        <v>74.1</v>
      </c>
      <c r="D33" s="64" t="n">
        <v>9.25192823662518</v>
      </c>
      <c r="E33" s="58" t="n">
        <f aca="false">D33*Q33</f>
        <v>0.555115694197511</v>
      </c>
      <c r="F33" s="58" t="n">
        <f aca="false">D33*R33</f>
        <v>0.555115694197511</v>
      </c>
      <c r="G33" s="58" t="n">
        <f aca="false">D33*S33</f>
        <v>0.740154258930015</v>
      </c>
      <c r="H33" s="58" t="n">
        <f aca="false">D33*T33</f>
        <v>0.740154258930015</v>
      </c>
      <c r="I33" s="58" t="n">
        <f aca="false">D33*U33</f>
        <v>0.925192823662518</v>
      </c>
      <c r="J33" s="58" t="n">
        <f aca="false">D33*V33</f>
        <v>0.925192823662518</v>
      </c>
      <c r="K33" s="58" t="n">
        <f aca="false">D33*W33</f>
        <v>0.925192823662518</v>
      </c>
      <c r="L33" s="58" t="n">
        <f aca="false">D33*X33</f>
        <v>0.925192823662518</v>
      </c>
      <c r="M33" s="59" t="n">
        <f aca="false">D33*Y33</f>
        <v>0.740154258930015</v>
      </c>
      <c r="N33" s="59" t="n">
        <f aca="false">D33*Z33</f>
        <v>0.740154258930015</v>
      </c>
      <c r="O33" s="59" t="n">
        <f aca="false">D33*AA33</f>
        <v>0.740154258930015</v>
      </c>
      <c r="P33" s="59" t="n">
        <f aca="false">D33*AB33</f>
        <v>0.740154258930015</v>
      </c>
      <c r="Q33" s="42" t="n">
        <v>0.06</v>
      </c>
      <c r="R33" s="42" t="n">
        <v>0.06</v>
      </c>
      <c r="S33" s="42" t="n">
        <v>0.08</v>
      </c>
      <c r="T33" s="42" t="n">
        <v>0.08</v>
      </c>
      <c r="U33" s="42" t="n">
        <v>0.1</v>
      </c>
      <c r="V33" s="42" t="n">
        <v>0.1</v>
      </c>
      <c r="W33" s="42" t="n">
        <v>0.1</v>
      </c>
      <c r="X33" s="42" t="n">
        <v>0.1</v>
      </c>
      <c r="Y33" s="42" t="n">
        <v>0.08</v>
      </c>
      <c r="Z33" s="42" t="n">
        <v>0.08</v>
      </c>
      <c r="AA33" s="42" t="n">
        <v>0.08</v>
      </c>
      <c r="AB33" s="42" t="n">
        <v>0.08</v>
      </c>
      <c r="AC33" s="60" t="n">
        <f aca="false">SUM(Q33:AB33)</f>
        <v>1</v>
      </c>
    </row>
    <row r="34" customFormat="false" ht="12.6" hidden="false" customHeight="true" outlineLevel="0" collapsed="false">
      <c r="A34" s="56" t="n">
        <v>45131</v>
      </c>
      <c r="B34" s="56" t="s">
        <v>87</v>
      </c>
      <c r="C34" s="62" t="n">
        <v>74.1</v>
      </c>
      <c r="D34" s="64" t="n">
        <v>9.25192823662518</v>
      </c>
      <c r="E34" s="58" t="n">
        <f aca="false">D34*Q34</f>
        <v>0.555115694197511</v>
      </c>
      <c r="F34" s="58" t="n">
        <f aca="false">D34*R34</f>
        <v>0.555115694197511</v>
      </c>
      <c r="G34" s="58" t="n">
        <f aca="false">D34*S34</f>
        <v>0.740154258930015</v>
      </c>
      <c r="H34" s="58" t="n">
        <f aca="false">D34*T34</f>
        <v>0.740154258930015</v>
      </c>
      <c r="I34" s="58" t="n">
        <f aca="false">D34*U34</f>
        <v>0.925192823662518</v>
      </c>
      <c r="J34" s="58" t="n">
        <f aca="false">D34*V34</f>
        <v>0.925192823662518</v>
      </c>
      <c r="K34" s="58" t="n">
        <f aca="false">D34*W34</f>
        <v>0.925192823662518</v>
      </c>
      <c r="L34" s="58" t="n">
        <f aca="false">D34*X34</f>
        <v>0.925192823662518</v>
      </c>
      <c r="M34" s="59" t="n">
        <f aca="false">D34*Y34</f>
        <v>0.740154258930015</v>
      </c>
      <c r="N34" s="59" t="n">
        <f aca="false">D34*Z34</f>
        <v>0.740154258930015</v>
      </c>
      <c r="O34" s="59" t="n">
        <f aca="false">D34*AA34</f>
        <v>0.740154258930015</v>
      </c>
      <c r="P34" s="59" t="n">
        <f aca="false">D34*AB34</f>
        <v>0.740154258930015</v>
      </c>
      <c r="Q34" s="42" t="n">
        <v>0.06</v>
      </c>
      <c r="R34" s="42" t="n">
        <v>0.06</v>
      </c>
      <c r="S34" s="42" t="n">
        <v>0.08</v>
      </c>
      <c r="T34" s="42" t="n">
        <v>0.08</v>
      </c>
      <c r="U34" s="42" t="n">
        <v>0.1</v>
      </c>
      <c r="V34" s="42" t="n">
        <v>0.1</v>
      </c>
      <c r="W34" s="42" t="n">
        <v>0.1</v>
      </c>
      <c r="X34" s="42" t="n">
        <v>0.1</v>
      </c>
      <c r="Y34" s="42" t="n">
        <v>0.08</v>
      </c>
      <c r="Z34" s="42" t="n">
        <v>0.08</v>
      </c>
      <c r="AA34" s="42" t="n">
        <v>0.08</v>
      </c>
      <c r="AB34" s="42" t="n">
        <v>0.08</v>
      </c>
      <c r="AC34" s="60" t="n">
        <f aca="false">SUM(Q34:AB34)</f>
        <v>1</v>
      </c>
    </row>
    <row r="35" customFormat="false" ht="12.6" hidden="false" customHeight="true" outlineLevel="0" collapsed="false">
      <c r="A35" s="56" t="n">
        <v>32035</v>
      </c>
      <c r="B35" s="56" t="s">
        <v>88</v>
      </c>
      <c r="C35" s="62" t="n">
        <v>74.1</v>
      </c>
      <c r="D35" s="64" t="n">
        <v>9.25192823662518</v>
      </c>
      <c r="E35" s="58" t="n">
        <f aca="false">D35*Q35</f>
        <v>0.555115694197511</v>
      </c>
      <c r="F35" s="58" t="n">
        <f aca="false">D35*R35</f>
        <v>0.555115694197511</v>
      </c>
      <c r="G35" s="58" t="n">
        <f aca="false">D35*S35</f>
        <v>0.740154258930015</v>
      </c>
      <c r="H35" s="58" t="n">
        <f aca="false">D35*T35</f>
        <v>0.740154258930015</v>
      </c>
      <c r="I35" s="58" t="n">
        <f aca="false">D35*U35</f>
        <v>0.925192823662518</v>
      </c>
      <c r="J35" s="58" t="n">
        <f aca="false">D35*V35</f>
        <v>0.925192823662518</v>
      </c>
      <c r="K35" s="58" t="n">
        <f aca="false">D35*W35</f>
        <v>0.925192823662518</v>
      </c>
      <c r="L35" s="58" t="n">
        <f aca="false">D35*X35</f>
        <v>0.925192823662518</v>
      </c>
      <c r="M35" s="59" t="n">
        <f aca="false">D35*Y35</f>
        <v>0.740154258930015</v>
      </c>
      <c r="N35" s="59" t="n">
        <f aca="false">D35*Z35</f>
        <v>0.740154258930015</v>
      </c>
      <c r="O35" s="59" t="n">
        <f aca="false">D35*AA35</f>
        <v>0.740154258930015</v>
      </c>
      <c r="P35" s="59" t="n">
        <f aca="false">D35*AB35</f>
        <v>0.740154258930015</v>
      </c>
      <c r="Q35" s="42" t="n">
        <v>0.06</v>
      </c>
      <c r="R35" s="42" t="n">
        <v>0.06</v>
      </c>
      <c r="S35" s="42" t="n">
        <v>0.08</v>
      </c>
      <c r="T35" s="42" t="n">
        <v>0.08</v>
      </c>
      <c r="U35" s="42" t="n">
        <v>0.1</v>
      </c>
      <c r="V35" s="42" t="n">
        <v>0.1</v>
      </c>
      <c r="W35" s="42" t="n">
        <v>0.1</v>
      </c>
      <c r="X35" s="42" t="n">
        <v>0.1</v>
      </c>
      <c r="Y35" s="42" t="n">
        <v>0.08</v>
      </c>
      <c r="Z35" s="42" t="n">
        <v>0.08</v>
      </c>
      <c r="AA35" s="42" t="n">
        <v>0.08</v>
      </c>
      <c r="AB35" s="42" t="n">
        <v>0.08</v>
      </c>
      <c r="AC35" s="60" t="n">
        <f aca="false">SUM(Q35:AB35)</f>
        <v>1</v>
      </c>
    </row>
    <row r="36" customFormat="false" ht="12.6" hidden="false" customHeight="true" outlineLevel="0" collapsed="false">
      <c r="A36" s="56" t="n">
        <v>67454</v>
      </c>
      <c r="B36" s="56" t="s">
        <v>89</v>
      </c>
      <c r="C36" s="62" t="n">
        <v>74.1</v>
      </c>
      <c r="D36" s="64" t="n">
        <v>9.25192823662518</v>
      </c>
      <c r="E36" s="58" t="n">
        <f aca="false">D36*Q36</f>
        <v>0.770994019718765</v>
      </c>
      <c r="F36" s="58" t="n">
        <f aca="false">D36*R36</f>
        <v>0.770994019718765</v>
      </c>
      <c r="G36" s="58" t="n">
        <f aca="false">D36*S36</f>
        <v>0.770994019718765</v>
      </c>
      <c r="H36" s="58" t="n">
        <f aca="false">D36*T36</f>
        <v>0.770994019718765</v>
      </c>
      <c r="I36" s="58" t="n">
        <f aca="false">D36*U36</f>
        <v>0.770994019718765</v>
      </c>
      <c r="J36" s="58" t="n">
        <f aca="false">D36*V36</f>
        <v>0.770994019718765</v>
      </c>
      <c r="K36" s="58" t="n">
        <f aca="false">D36*W36</f>
        <v>0.770994019718765</v>
      </c>
      <c r="L36" s="58" t="n">
        <f aca="false">D36*X36</f>
        <v>0.770994019718765</v>
      </c>
      <c r="M36" s="59" t="n">
        <f aca="false">D36*Y36</f>
        <v>0.770994019718765</v>
      </c>
      <c r="N36" s="59" t="n">
        <f aca="false">D36*Z36</f>
        <v>0.770994019718765</v>
      </c>
      <c r="O36" s="59" t="n">
        <f aca="false">D36*AA36</f>
        <v>0.770994019718765</v>
      </c>
      <c r="P36" s="59" t="n">
        <f aca="false">D36*AB36</f>
        <v>0.770994019718765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47" t="n">
        <f aca="false">1/12</f>
        <v>0.0833333333333333</v>
      </c>
      <c r="AC36" s="60" t="n">
        <f aca="false">SUM(Q36:AB36)</f>
        <v>1</v>
      </c>
    </row>
    <row r="37" customFormat="false" ht="12.6" hidden="false" customHeight="true" outlineLevel="0" collapsed="false">
      <c r="A37" s="56" t="n">
        <v>67407</v>
      </c>
      <c r="B37" s="56" t="s">
        <v>90</v>
      </c>
      <c r="C37" s="62" t="n">
        <v>74.1</v>
      </c>
      <c r="D37" s="64" t="n">
        <v>9.25192823662518</v>
      </c>
      <c r="E37" s="58" t="n">
        <f aca="false">D37*Q37</f>
        <v>0.770994019718765</v>
      </c>
      <c r="F37" s="58" t="n">
        <f aca="false">D37*R37</f>
        <v>0.770994019718765</v>
      </c>
      <c r="G37" s="58" t="n">
        <f aca="false">D37*S37</f>
        <v>0.770994019718765</v>
      </c>
      <c r="H37" s="58" t="n">
        <f aca="false">D37*T37</f>
        <v>0.770994019718765</v>
      </c>
      <c r="I37" s="58" t="n">
        <f aca="false">D37*U37</f>
        <v>0.770994019718765</v>
      </c>
      <c r="J37" s="58" t="n">
        <f aca="false">D37*V37</f>
        <v>0.770994019718765</v>
      </c>
      <c r="K37" s="58" t="n">
        <f aca="false">D37*W37</f>
        <v>0.770994019718765</v>
      </c>
      <c r="L37" s="58" t="n">
        <f aca="false">D37*X37</f>
        <v>0.770994019718765</v>
      </c>
      <c r="M37" s="59" t="n">
        <f aca="false">D37*Y37</f>
        <v>0.770994019718765</v>
      </c>
      <c r="N37" s="59" t="n">
        <f aca="false">D37*Z37</f>
        <v>0.770994019718765</v>
      </c>
      <c r="O37" s="59" t="n">
        <f aca="false">D37*AA37</f>
        <v>0.770994019718765</v>
      </c>
      <c r="P37" s="59" t="n">
        <f aca="false">D37*AB37</f>
        <v>0.770994019718765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47" t="n">
        <f aca="false">1/12</f>
        <v>0.0833333333333333</v>
      </c>
      <c r="AC37" s="60" t="n">
        <f aca="false">SUM(Q37:AB37)</f>
        <v>1</v>
      </c>
    </row>
    <row r="38" customFormat="false" ht="12.6" hidden="false" customHeight="true" outlineLevel="0" collapsed="false">
      <c r="A38" s="56" t="n">
        <v>112207</v>
      </c>
      <c r="B38" s="56" t="s">
        <v>91</v>
      </c>
      <c r="C38" s="62" t="n">
        <v>74.1</v>
      </c>
      <c r="D38" s="64" t="n">
        <v>9.25192823662518</v>
      </c>
      <c r="E38" s="58" t="n">
        <f aca="false">D38*Q38</f>
        <v>0.832673541296266</v>
      </c>
      <c r="F38" s="58" t="n">
        <f aca="false">D38*R38</f>
        <v>0.832673541296266</v>
      </c>
      <c r="G38" s="58" t="n">
        <f aca="false">D38*S38</f>
        <v>0.832673541296266</v>
      </c>
      <c r="H38" s="58" t="n">
        <f aca="false">D38*T38</f>
        <v>0.740154258930015</v>
      </c>
      <c r="I38" s="58" t="n">
        <f aca="false">D38*U38</f>
        <v>0.740154258930015</v>
      </c>
      <c r="J38" s="58" t="n">
        <f aca="false">D38*V38</f>
        <v>0.647634976563763</v>
      </c>
      <c r="K38" s="58" t="n">
        <f aca="false">D38*W38</f>
        <v>0.647634976563763</v>
      </c>
      <c r="L38" s="58" t="n">
        <f aca="false">D38*X38</f>
        <v>0.647634976563763</v>
      </c>
      <c r="M38" s="59" t="n">
        <f aca="false">D38*Y38</f>
        <v>0.832673541296266</v>
      </c>
      <c r="N38" s="59" t="n">
        <f aca="false">D38*Z38</f>
        <v>0.832673541296266</v>
      </c>
      <c r="O38" s="59" t="n">
        <f aca="false">D38*AA38</f>
        <v>0.832673541296266</v>
      </c>
      <c r="P38" s="59" t="n">
        <f aca="false">D38*AB38</f>
        <v>0.832673541296266</v>
      </c>
      <c r="Q38" s="42" t="n">
        <v>0.09</v>
      </c>
      <c r="R38" s="42" t="n">
        <v>0.09</v>
      </c>
      <c r="S38" s="42" t="n">
        <v>0.09</v>
      </c>
      <c r="T38" s="42" t="n">
        <v>0.08</v>
      </c>
      <c r="U38" s="42" t="n">
        <v>0.08</v>
      </c>
      <c r="V38" s="42" t="n">
        <v>0.07</v>
      </c>
      <c r="W38" s="42" t="n">
        <v>0.07</v>
      </c>
      <c r="X38" s="42" t="n">
        <v>0.07</v>
      </c>
      <c r="Y38" s="42" t="n">
        <v>0.09</v>
      </c>
      <c r="Z38" s="42" t="n">
        <v>0.09</v>
      </c>
      <c r="AA38" s="42" t="n">
        <v>0.09</v>
      </c>
      <c r="AB38" s="42" t="n">
        <v>0.09</v>
      </c>
      <c r="AC38" s="60" t="n">
        <f aca="false">SUM(Q38:AB38)</f>
        <v>1</v>
      </c>
    </row>
    <row r="39" customFormat="false" ht="12.6" hidden="false" customHeight="true" outlineLevel="0" collapsed="false">
      <c r="A39" s="56" t="n">
        <v>136779</v>
      </c>
      <c r="B39" s="56" t="s">
        <v>92</v>
      </c>
      <c r="C39" s="62" t="n">
        <v>74.1</v>
      </c>
      <c r="D39" s="64" t="n">
        <v>9.25192823662518</v>
      </c>
      <c r="E39" s="58" t="n">
        <f aca="false">D39*Q39</f>
        <v>0.770994019718765</v>
      </c>
      <c r="F39" s="58" t="n">
        <f aca="false">D39*R39</f>
        <v>0.770994019718765</v>
      </c>
      <c r="G39" s="58" t="n">
        <f aca="false">D39*S39</f>
        <v>0.770994019718765</v>
      </c>
      <c r="H39" s="58" t="n">
        <f aca="false">D39*T39</f>
        <v>0.770994019718765</v>
      </c>
      <c r="I39" s="58" t="n">
        <f aca="false">D39*U39</f>
        <v>0.770994019718765</v>
      </c>
      <c r="J39" s="58" t="n">
        <f aca="false">D39*V39</f>
        <v>0.770994019718765</v>
      </c>
      <c r="K39" s="58" t="n">
        <f aca="false">D39*W39</f>
        <v>0.770994019718765</v>
      </c>
      <c r="L39" s="58" t="n">
        <f aca="false">D39*X39</f>
        <v>0.770994019718765</v>
      </c>
      <c r="M39" s="59" t="n">
        <f aca="false">D39*Y39</f>
        <v>0.770994019718765</v>
      </c>
      <c r="N39" s="59" t="n">
        <f aca="false">D39*Z39</f>
        <v>0.770994019718765</v>
      </c>
      <c r="O39" s="59" t="n">
        <f aca="false">D39*AA39</f>
        <v>0.770994019718765</v>
      </c>
      <c r="P39" s="59" t="n">
        <f aca="false">D39*AB39</f>
        <v>0.770994019718765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47" t="n">
        <f aca="false">1/12</f>
        <v>0.0833333333333333</v>
      </c>
      <c r="AC39" s="60" t="n">
        <f aca="false">SUM(Q39:AB39)</f>
        <v>1</v>
      </c>
    </row>
    <row r="40" customFormat="false" ht="12.6" hidden="false" customHeight="true" outlineLevel="0" collapsed="false">
      <c r="A40" s="56" t="n">
        <v>111976</v>
      </c>
      <c r="B40" s="55" t="s">
        <v>93</v>
      </c>
      <c r="C40" s="62" t="n">
        <v>74.1</v>
      </c>
      <c r="D40" s="64" t="n">
        <v>9.25192823662518</v>
      </c>
      <c r="E40" s="58" t="n">
        <f aca="false">D40*Q40</f>
        <v>0.770994019718765</v>
      </c>
      <c r="F40" s="58" t="n">
        <f aca="false">D40*R40</f>
        <v>0.770994019718765</v>
      </c>
      <c r="G40" s="58" t="n">
        <f aca="false">D40*S40</f>
        <v>0.770994019718765</v>
      </c>
      <c r="H40" s="58" t="n">
        <f aca="false">D40*T40</f>
        <v>0.770994019718765</v>
      </c>
      <c r="I40" s="58" t="n">
        <f aca="false">D40*U40</f>
        <v>0.770994019718765</v>
      </c>
      <c r="J40" s="58" t="n">
        <f aca="false">D40*V40</f>
        <v>0.770994019718765</v>
      </c>
      <c r="K40" s="58" t="n">
        <f aca="false">D40*W40</f>
        <v>0.770994019718765</v>
      </c>
      <c r="L40" s="58" t="n">
        <f aca="false">D40*X40</f>
        <v>0.770994019718765</v>
      </c>
      <c r="M40" s="59" t="n">
        <f aca="false">D40*Y40</f>
        <v>0.770994019718765</v>
      </c>
      <c r="N40" s="59" t="n">
        <f aca="false">D40*Z40</f>
        <v>0.770994019718765</v>
      </c>
      <c r="O40" s="59" t="n">
        <f aca="false">D40*AA40</f>
        <v>0.770994019718765</v>
      </c>
      <c r="P40" s="59" t="n">
        <f aca="false">D40*AB40</f>
        <v>0.770994019718765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47" t="n">
        <f aca="false">1/12</f>
        <v>0.0833333333333333</v>
      </c>
      <c r="AC40" s="60" t="n">
        <f aca="false">SUM(Q40:AB40)</f>
        <v>1</v>
      </c>
    </row>
    <row r="41" customFormat="false" ht="12.6" hidden="false" customHeight="true" outlineLevel="0" collapsed="false">
      <c r="A41" s="56" t="n">
        <v>52447</v>
      </c>
      <c r="B41" s="56" t="s">
        <v>94</v>
      </c>
      <c r="C41" s="62" t="n">
        <v>74.1</v>
      </c>
      <c r="D41" s="64" t="n">
        <v>9.25192823662518</v>
      </c>
      <c r="E41" s="58" t="n">
        <f aca="false">D41*Q41</f>
        <v>0.770994019718765</v>
      </c>
      <c r="F41" s="58" t="n">
        <f aca="false">D41*R41</f>
        <v>0.770994019718765</v>
      </c>
      <c r="G41" s="58" t="n">
        <f aca="false">D41*S41</f>
        <v>0.770994019718765</v>
      </c>
      <c r="H41" s="58" t="n">
        <f aca="false">D41*T41</f>
        <v>0.770994019718765</v>
      </c>
      <c r="I41" s="58" t="n">
        <f aca="false">D41*U41</f>
        <v>0.770994019718765</v>
      </c>
      <c r="J41" s="58" t="n">
        <f aca="false">D41*V41</f>
        <v>0.770994019718765</v>
      </c>
      <c r="K41" s="58" t="n">
        <f aca="false">D41*W41</f>
        <v>0.770994019718765</v>
      </c>
      <c r="L41" s="58" t="n">
        <f aca="false">D41*X41</f>
        <v>0.770994019718765</v>
      </c>
      <c r="M41" s="59" t="n">
        <f aca="false">D41*Y41</f>
        <v>0.770994019718765</v>
      </c>
      <c r="N41" s="59" t="n">
        <f aca="false">D41*Z41</f>
        <v>0.770994019718765</v>
      </c>
      <c r="O41" s="59" t="n">
        <f aca="false">D41*AA41</f>
        <v>0.770994019718765</v>
      </c>
      <c r="P41" s="59" t="n">
        <f aca="false">D41*AB41</f>
        <v>0.770994019718765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47" t="n">
        <f aca="false">1/12</f>
        <v>0.0833333333333333</v>
      </c>
      <c r="AC41" s="60" t="n">
        <f aca="false">SUM(Q41:AB41)</f>
        <v>1</v>
      </c>
    </row>
    <row r="42" customFormat="false" ht="12.6" hidden="false" customHeight="true" outlineLevel="0" collapsed="false">
      <c r="A42" s="56" t="n">
        <v>130033</v>
      </c>
      <c r="B42" s="56" t="s">
        <v>95</v>
      </c>
      <c r="C42" s="62" t="n">
        <v>74.1</v>
      </c>
      <c r="D42" s="64" t="n">
        <v>9.25192823662518</v>
      </c>
      <c r="E42" s="58" t="n">
        <f aca="false">D42*Q42</f>
        <v>0.832673541296266</v>
      </c>
      <c r="F42" s="58" t="n">
        <f aca="false">D42*R42</f>
        <v>0.832673541296266</v>
      </c>
      <c r="G42" s="58" t="n">
        <f aca="false">D42*S42</f>
        <v>0.832673541296266</v>
      </c>
      <c r="H42" s="58" t="n">
        <f aca="false">D42*T42</f>
        <v>0.740154258930015</v>
      </c>
      <c r="I42" s="58" t="n">
        <f aca="false">D42*U42</f>
        <v>0.740154258930015</v>
      </c>
      <c r="J42" s="58" t="n">
        <f aca="false">D42*V42</f>
        <v>0.647634976563763</v>
      </c>
      <c r="K42" s="58" t="n">
        <f aca="false">D42*W42</f>
        <v>0.647634976563763</v>
      </c>
      <c r="L42" s="58" t="n">
        <f aca="false">D42*X42</f>
        <v>0.647634976563763</v>
      </c>
      <c r="M42" s="59" t="n">
        <f aca="false">D42*Y42</f>
        <v>0.832673541296266</v>
      </c>
      <c r="N42" s="59" t="n">
        <f aca="false">D42*Z42</f>
        <v>0.832673541296266</v>
      </c>
      <c r="O42" s="59" t="n">
        <f aca="false">D42*AA42</f>
        <v>0.832673541296266</v>
      </c>
      <c r="P42" s="59" t="n">
        <f aca="false">D42*AB42</f>
        <v>0.832673541296266</v>
      </c>
      <c r="Q42" s="42" t="n">
        <v>0.09</v>
      </c>
      <c r="R42" s="42" t="n">
        <v>0.09</v>
      </c>
      <c r="S42" s="42" t="n">
        <v>0.09</v>
      </c>
      <c r="T42" s="42" t="n">
        <v>0.08</v>
      </c>
      <c r="U42" s="42" t="n">
        <v>0.08</v>
      </c>
      <c r="V42" s="42" t="n">
        <v>0.07</v>
      </c>
      <c r="W42" s="42" t="n">
        <v>0.07</v>
      </c>
      <c r="X42" s="42" t="n">
        <v>0.07</v>
      </c>
      <c r="Y42" s="42" t="n">
        <v>0.09</v>
      </c>
      <c r="Z42" s="42" t="n">
        <v>0.09</v>
      </c>
      <c r="AA42" s="42" t="n">
        <v>0.09</v>
      </c>
      <c r="AB42" s="42" t="n">
        <v>0.09</v>
      </c>
      <c r="AC42" s="60" t="n">
        <f aca="false">SUM(Q42:AB42)</f>
        <v>1</v>
      </c>
    </row>
    <row r="43" customFormat="false" ht="12.6" hidden="false" customHeight="true" outlineLevel="0" collapsed="false">
      <c r="A43" s="56" t="n">
        <v>8130</v>
      </c>
      <c r="B43" s="56" t="s">
        <v>96</v>
      </c>
      <c r="C43" s="62" t="n">
        <v>59.28</v>
      </c>
      <c r="D43" s="64" t="n">
        <v>7.40154258930015</v>
      </c>
      <c r="E43" s="58" t="n">
        <f aca="false">D43*Q43</f>
        <v>0.616795215775012</v>
      </c>
      <c r="F43" s="58" t="n">
        <f aca="false">D43*R43</f>
        <v>0.616795215775012</v>
      </c>
      <c r="G43" s="58" t="n">
        <f aca="false">D43*S43</f>
        <v>0.616795215775012</v>
      </c>
      <c r="H43" s="58" t="n">
        <f aca="false">D43*T43</f>
        <v>0.616795215775012</v>
      </c>
      <c r="I43" s="58" t="n">
        <f aca="false">D43*U43</f>
        <v>0.616795215775012</v>
      </c>
      <c r="J43" s="58" t="n">
        <f aca="false">D43*V43</f>
        <v>0.616795215775012</v>
      </c>
      <c r="K43" s="58" t="n">
        <f aca="false">D43*W43</f>
        <v>0.616795215775012</v>
      </c>
      <c r="L43" s="58" t="n">
        <f aca="false">D43*X43</f>
        <v>0.616795215775012</v>
      </c>
      <c r="M43" s="59" t="n">
        <f aca="false">D43*Y43</f>
        <v>0.616795215775012</v>
      </c>
      <c r="N43" s="59" t="n">
        <f aca="false">D43*Z43</f>
        <v>0.616795215775012</v>
      </c>
      <c r="O43" s="59" t="n">
        <f aca="false">D43*AA43</f>
        <v>0.616795215775012</v>
      </c>
      <c r="P43" s="59" t="n">
        <f aca="false">D43*AB43</f>
        <v>0.616795215775012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47" t="n">
        <f aca="false">1/12</f>
        <v>0.0833333333333333</v>
      </c>
      <c r="AC43" s="60" t="n">
        <f aca="false">SUM(Q43:AB43)</f>
        <v>1</v>
      </c>
    </row>
    <row r="44" customFormat="false" ht="12.6" hidden="false" customHeight="true" outlineLevel="0" collapsed="false">
      <c r="A44" s="56" t="n">
        <v>66073</v>
      </c>
      <c r="B44" s="56" t="s">
        <v>97</v>
      </c>
      <c r="C44" s="62" t="n">
        <v>54.34</v>
      </c>
      <c r="D44" s="64" t="n">
        <v>6.78474737352513</v>
      </c>
      <c r="E44" s="58" t="n">
        <f aca="false">D44*Q44</f>
        <v>0.407084842411508</v>
      </c>
      <c r="F44" s="58" t="n">
        <f aca="false">D44*R44</f>
        <v>0.407084842411508</v>
      </c>
      <c r="G44" s="58" t="n">
        <f aca="false">D44*S44</f>
        <v>0.542779789882011</v>
      </c>
      <c r="H44" s="58" t="n">
        <f aca="false">D44*T44</f>
        <v>0.542779789882011</v>
      </c>
      <c r="I44" s="58" t="n">
        <f aca="false">D44*U44</f>
        <v>0.678474737352513</v>
      </c>
      <c r="J44" s="58" t="n">
        <f aca="false">D44*V44</f>
        <v>0.678474737352513</v>
      </c>
      <c r="K44" s="58" t="n">
        <f aca="false">D44*W44</f>
        <v>0.678474737352513</v>
      </c>
      <c r="L44" s="58" t="n">
        <f aca="false">D44*X44</f>
        <v>0.678474737352513</v>
      </c>
      <c r="M44" s="59" t="n">
        <f aca="false">D44*Y44</f>
        <v>0.542779789882011</v>
      </c>
      <c r="N44" s="59" t="n">
        <f aca="false">D44*Z44</f>
        <v>0.542779789882011</v>
      </c>
      <c r="O44" s="59" t="n">
        <f aca="false">D44*AA44</f>
        <v>0.542779789882011</v>
      </c>
      <c r="P44" s="59" t="n">
        <f aca="false">D44*AB44</f>
        <v>0.542779789882011</v>
      </c>
      <c r="Q44" s="42" t="n">
        <v>0.06</v>
      </c>
      <c r="R44" s="42" t="n">
        <v>0.06</v>
      </c>
      <c r="S44" s="42" t="n">
        <v>0.08</v>
      </c>
      <c r="T44" s="42" t="n">
        <v>0.08</v>
      </c>
      <c r="U44" s="42" t="n">
        <v>0.1</v>
      </c>
      <c r="V44" s="42" t="n">
        <v>0.1</v>
      </c>
      <c r="W44" s="42" t="n">
        <v>0.1</v>
      </c>
      <c r="X44" s="42" t="n">
        <v>0.1</v>
      </c>
      <c r="Y44" s="42" t="n">
        <v>0.08</v>
      </c>
      <c r="Z44" s="42" t="n">
        <v>0.08</v>
      </c>
      <c r="AA44" s="42" t="n">
        <v>0.08</v>
      </c>
      <c r="AB44" s="42" t="n">
        <v>0.08</v>
      </c>
      <c r="AC44" s="60" t="n">
        <f aca="false">SUM(Q44:AB44)</f>
        <v>1</v>
      </c>
    </row>
    <row r="45" customFormat="false" ht="12.6" hidden="false" customHeight="true" outlineLevel="0" collapsed="false">
      <c r="A45" s="56" t="n">
        <v>22397</v>
      </c>
      <c r="B45" s="56" t="s">
        <v>84</v>
      </c>
      <c r="C45" s="62" t="n">
        <v>49.4</v>
      </c>
      <c r="D45" s="64" t="n">
        <v>6.16795215775012</v>
      </c>
      <c r="E45" s="58" t="n">
        <f aca="false">D45*Q45</f>
        <v>0.555115694197511</v>
      </c>
      <c r="F45" s="58" t="n">
        <f aca="false">D45*R45</f>
        <v>0.555115694197511</v>
      </c>
      <c r="G45" s="58" t="n">
        <f aca="false">D45*S45</f>
        <v>0.555115694197511</v>
      </c>
      <c r="H45" s="58" t="n">
        <f aca="false">D45*T45</f>
        <v>0.49343617262001</v>
      </c>
      <c r="I45" s="58" t="n">
        <f aca="false">D45*U45</f>
        <v>0.49343617262001</v>
      </c>
      <c r="J45" s="58" t="n">
        <f aca="false">D45*V45</f>
        <v>0.431756651042508</v>
      </c>
      <c r="K45" s="58" t="n">
        <f aca="false">D45*W45</f>
        <v>0.431756651042508</v>
      </c>
      <c r="L45" s="58" t="n">
        <f aca="false">D45*X45</f>
        <v>0.431756651042508</v>
      </c>
      <c r="M45" s="59" t="n">
        <f aca="false">D45*Y45</f>
        <v>0.555115694197511</v>
      </c>
      <c r="N45" s="59" t="n">
        <f aca="false">D45*Z45</f>
        <v>0.555115694197511</v>
      </c>
      <c r="O45" s="59" t="n">
        <f aca="false">D45*AA45</f>
        <v>0.555115694197511</v>
      </c>
      <c r="P45" s="59" t="n">
        <f aca="false">D45*AB45</f>
        <v>0.555115694197511</v>
      </c>
      <c r="Q45" s="42" t="n">
        <v>0.09</v>
      </c>
      <c r="R45" s="42" t="n">
        <v>0.09</v>
      </c>
      <c r="S45" s="42" t="n">
        <v>0.09</v>
      </c>
      <c r="T45" s="42" t="n">
        <v>0.08</v>
      </c>
      <c r="U45" s="42" t="n">
        <v>0.08</v>
      </c>
      <c r="V45" s="42" t="n">
        <v>0.07</v>
      </c>
      <c r="W45" s="42" t="n">
        <v>0.07</v>
      </c>
      <c r="X45" s="42" t="n">
        <v>0.07</v>
      </c>
      <c r="Y45" s="42" t="n">
        <v>0.09</v>
      </c>
      <c r="Z45" s="42" t="n">
        <v>0.09</v>
      </c>
      <c r="AA45" s="42" t="n">
        <v>0.09</v>
      </c>
      <c r="AB45" s="42" t="n">
        <v>0.09</v>
      </c>
      <c r="AC45" s="60" t="n">
        <f aca="false">SUM(Q45:AB45)</f>
        <v>1</v>
      </c>
    </row>
    <row r="46" customFormat="false" ht="12.6" hidden="false" customHeight="true" outlineLevel="0" collapsed="false">
      <c r="A46" s="56" t="n">
        <v>75241</v>
      </c>
      <c r="B46" s="56" t="s">
        <v>98</v>
      </c>
      <c r="C46" s="62" t="n">
        <v>49.4</v>
      </c>
      <c r="D46" s="64" t="n">
        <v>6.16795215775012</v>
      </c>
      <c r="E46" s="58" t="n">
        <f aca="false">D46*Q46</f>
        <v>0.555115694197511</v>
      </c>
      <c r="F46" s="58" t="n">
        <f aca="false">D46*R46</f>
        <v>0.555115694197511</v>
      </c>
      <c r="G46" s="58" t="n">
        <f aca="false">D46*S46</f>
        <v>0.555115694197511</v>
      </c>
      <c r="H46" s="58" t="n">
        <f aca="false">D46*T46</f>
        <v>0.49343617262001</v>
      </c>
      <c r="I46" s="58" t="n">
        <f aca="false">D46*U46</f>
        <v>0.49343617262001</v>
      </c>
      <c r="J46" s="58" t="n">
        <f aca="false">D46*V46</f>
        <v>0.431756651042508</v>
      </c>
      <c r="K46" s="58" t="n">
        <f aca="false">D46*W46</f>
        <v>0.431756651042508</v>
      </c>
      <c r="L46" s="58" t="n">
        <f aca="false">D46*X46</f>
        <v>0.431756651042508</v>
      </c>
      <c r="M46" s="59" t="n">
        <f aca="false">D46*Y46</f>
        <v>0.555115694197511</v>
      </c>
      <c r="N46" s="59" t="n">
        <f aca="false">D46*Z46</f>
        <v>0.555115694197511</v>
      </c>
      <c r="O46" s="59" t="n">
        <f aca="false">D46*AA46</f>
        <v>0.555115694197511</v>
      </c>
      <c r="P46" s="59" t="n">
        <f aca="false">D46*AB46</f>
        <v>0.555115694197511</v>
      </c>
      <c r="Q46" s="42" t="n">
        <v>0.09</v>
      </c>
      <c r="R46" s="42" t="n">
        <v>0.09</v>
      </c>
      <c r="S46" s="42" t="n">
        <v>0.09</v>
      </c>
      <c r="T46" s="42" t="n">
        <v>0.08</v>
      </c>
      <c r="U46" s="42" t="n">
        <v>0.08</v>
      </c>
      <c r="V46" s="42" t="n">
        <v>0.07</v>
      </c>
      <c r="W46" s="42" t="n">
        <v>0.07</v>
      </c>
      <c r="X46" s="42" t="n">
        <v>0.07</v>
      </c>
      <c r="Y46" s="42" t="n">
        <v>0.09</v>
      </c>
      <c r="Z46" s="42" t="n">
        <v>0.09</v>
      </c>
      <c r="AA46" s="42" t="n">
        <v>0.09</v>
      </c>
      <c r="AB46" s="42" t="n">
        <v>0.09</v>
      </c>
      <c r="AC46" s="60" t="n">
        <f aca="false">SUM(Q46:AB46)</f>
        <v>1</v>
      </c>
    </row>
    <row r="47" customFormat="false" ht="12.6" hidden="false" customHeight="true" outlineLevel="0" collapsed="false">
      <c r="A47" s="56" t="n">
        <v>114981</v>
      </c>
      <c r="B47" s="56" t="s">
        <v>99</v>
      </c>
      <c r="C47" s="62" t="n">
        <v>41.99</v>
      </c>
      <c r="D47" s="64" t="n">
        <v>5.2427593340876</v>
      </c>
      <c r="E47" s="58" t="n">
        <f aca="false">D47*Q47</f>
        <v>0.436896611173967</v>
      </c>
      <c r="F47" s="58" t="n">
        <f aca="false">D47*R47</f>
        <v>0.436896611173967</v>
      </c>
      <c r="G47" s="58" t="n">
        <f aca="false">D47*S47</f>
        <v>0.436896611173967</v>
      </c>
      <c r="H47" s="58" t="n">
        <f aca="false">D47*T47</f>
        <v>0.436896611173967</v>
      </c>
      <c r="I47" s="58" t="n">
        <f aca="false">D47*U47</f>
        <v>0.436896611173967</v>
      </c>
      <c r="J47" s="58" t="n">
        <f aca="false">D47*V47</f>
        <v>0.436896611173967</v>
      </c>
      <c r="K47" s="58" t="n">
        <f aca="false">D47*W47</f>
        <v>0.436896611173967</v>
      </c>
      <c r="L47" s="58" t="n">
        <f aca="false">D47*X47</f>
        <v>0.436896611173967</v>
      </c>
      <c r="M47" s="59" t="n">
        <f aca="false">D47*Y47</f>
        <v>0.436896611173967</v>
      </c>
      <c r="N47" s="59" t="n">
        <f aca="false">D47*Z47</f>
        <v>0.436896611173967</v>
      </c>
      <c r="O47" s="59" t="n">
        <f aca="false">D47*AA47</f>
        <v>0.436896611173967</v>
      </c>
      <c r="P47" s="59" t="n">
        <f aca="false">D47*AB47</f>
        <v>0.436896611173967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47" t="n">
        <f aca="false">1/12</f>
        <v>0.0833333333333333</v>
      </c>
      <c r="AC47" s="60" t="n">
        <f aca="false">SUM(Q47:AB47)</f>
        <v>1</v>
      </c>
    </row>
    <row r="48" customFormat="false" ht="12.6" hidden="false" customHeight="true" outlineLevel="0" collapsed="false">
      <c r="A48" s="56" t="n">
        <v>75251</v>
      </c>
      <c r="B48" s="56" t="s">
        <v>98</v>
      </c>
      <c r="C48" s="62" t="n">
        <v>24.7</v>
      </c>
      <c r="D48" s="64" t="n">
        <v>3.08397607887506</v>
      </c>
      <c r="E48" s="58" t="n">
        <f aca="false">D48*Q48</f>
        <v>0.277557847098755</v>
      </c>
      <c r="F48" s="58" t="n">
        <f aca="false">D48*R48</f>
        <v>0.277557847098755</v>
      </c>
      <c r="G48" s="58" t="n">
        <f aca="false">D48*S48</f>
        <v>0.277557847098755</v>
      </c>
      <c r="H48" s="58" t="n">
        <f aca="false">D48*T48</f>
        <v>0.246718086310005</v>
      </c>
      <c r="I48" s="58" t="n">
        <f aca="false">D48*U48</f>
        <v>0.246718086310005</v>
      </c>
      <c r="J48" s="58" t="n">
        <f aca="false">D48*V48</f>
        <v>0.215878325521254</v>
      </c>
      <c r="K48" s="58" t="n">
        <f aca="false">D48*W48</f>
        <v>0.215878325521254</v>
      </c>
      <c r="L48" s="58" t="n">
        <f aca="false">D48*X48</f>
        <v>0.215878325521254</v>
      </c>
      <c r="M48" s="59" t="n">
        <f aca="false">D48*Y48</f>
        <v>0.277557847098755</v>
      </c>
      <c r="N48" s="59" t="n">
        <f aca="false">D48*Z48</f>
        <v>0.277557847098755</v>
      </c>
      <c r="O48" s="59" t="n">
        <f aca="false">D48*AA48</f>
        <v>0.277557847098755</v>
      </c>
      <c r="P48" s="59" t="n">
        <f aca="false">D48*AB48</f>
        <v>0.277557847098755</v>
      </c>
      <c r="Q48" s="42" t="n">
        <v>0.09</v>
      </c>
      <c r="R48" s="42" t="n">
        <v>0.09</v>
      </c>
      <c r="S48" s="42" t="n">
        <v>0.09</v>
      </c>
      <c r="T48" s="42" t="n">
        <v>0.08</v>
      </c>
      <c r="U48" s="42" t="n">
        <v>0.08</v>
      </c>
      <c r="V48" s="42" t="n">
        <v>0.07</v>
      </c>
      <c r="W48" s="42" t="n">
        <v>0.07</v>
      </c>
      <c r="X48" s="42" t="n">
        <v>0.07</v>
      </c>
      <c r="Y48" s="42" t="n">
        <v>0.09</v>
      </c>
      <c r="Z48" s="42" t="n">
        <v>0.09</v>
      </c>
      <c r="AA48" s="42" t="n">
        <v>0.09</v>
      </c>
      <c r="AB48" s="42" t="n">
        <v>0.09</v>
      </c>
      <c r="AC48" s="60" t="n">
        <f aca="false">SUM(Q48:AB48)</f>
        <v>1</v>
      </c>
    </row>
    <row r="49" customFormat="false" ht="12.6" hidden="false" customHeight="true" outlineLevel="0" collapsed="false">
      <c r="A49" s="56" t="n">
        <v>75271</v>
      </c>
      <c r="B49" s="56" t="s">
        <v>98</v>
      </c>
      <c r="C49" s="62" t="n">
        <v>24.7</v>
      </c>
      <c r="D49" s="64" t="n">
        <v>3.08397607887506</v>
      </c>
      <c r="E49" s="58" t="n">
        <f aca="false">D49*Q49</f>
        <v>0.277557847098755</v>
      </c>
      <c r="F49" s="58" t="n">
        <f aca="false">D49*R49</f>
        <v>0.277557847098755</v>
      </c>
      <c r="G49" s="58" t="n">
        <f aca="false">D49*S49</f>
        <v>0.277557847098755</v>
      </c>
      <c r="H49" s="58" t="n">
        <f aca="false">D49*T49</f>
        <v>0.246718086310005</v>
      </c>
      <c r="I49" s="58" t="n">
        <f aca="false">D49*U49</f>
        <v>0.246718086310005</v>
      </c>
      <c r="J49" s="58" t="n">
        <f aca="false">D49*V49</f>
        <v>0.215878325521254</v>
      </c>
      <c r="K49" s="58" t="n">
        <f aca="false">D49*W49</f>
        <v>0.215878325521254</v>
      </c>
      <c r="L49" s="58" t="n">
        <f aca="false">D49*X49</f>
        <v>0.215878325521254</v>
      </c>
      <c r="M49" s="59" t="n">
        <f aca="false">D49*Y49</f>
        <v>0.277557847098755</v>
      </c>
      <c r="N49" s="59" t="n">
        <f aca="false">D49*Z49</f>
        <v>0.277557847098755</v>
      </c>
      <c r="O49" s="59" t="n">
        <f aca="false">D49*AA49</f>
        <v>0.277557847098755</v>
      </c>
      <c r="P49" s="59" t="n">
        <f aca="false">D49*AB49</f>
        <v>0.277557847098755</v>
      </c>
      <c r="Q49" s="42" t="n">
        <v>0.09</v>
      </c>
      <c r="R49" s="42" t="n">
        <v>0.09</v>
      </c>
      <c r="S49" s="42" t="n">
        <v>0.09</v>
      </c>
      <c r="T49" s="42" t="n">
        <v>0.08</v>
      </c>
      <c r="U49" s="42" t="n">
        <v>0.08</v>
      </c>
      <c r="V49" s="42" t="n">
        <v>0.07</v>
      </c>
      <c r="W49" s="42" t="n">
        <v>0.07</v>
      </c>
      <c r="X49" s="42" t="n">
        <v>0.07</v>
      </c>
      <c r="Y49" s="42" t="n">
        <v>0.09</v>
      </c>
      <c r="Z49" s="42" t="n">
        <v>0.09</v>
      </c>
      <c r="AA49" s="42" t="n">
        <v>0.09</v>
      </c>
      <c r="AB49" s="42" t="n">
        <v>0.09</v>
      </c>
      <c r="AC49" s="60" t="n">
        <f aca="false">SUM(Q49:AB49)</f>
        <v>1</v>
      </c>
    </row>
    <row r="50" customFormat="false" ht="12.6" hidden="false" customHeight="true" outlineLevel="0" collapsed="false">
      <c r="A50" s="56" t="n">
        <v>130034</v>
      </c>
      <c r="B50" s="56" t="s">
        <v>100</v>
      </c>
      <c r="C50" s="62" t="n">
        <v>19.76</v>
      </c>
      <c r="D50" s="64" t="n">
        <v>2.46718086310005</v>
      </c>
      <c r="E50" s="58" t="n">
        <f aca="false">D50*Q50</f>
        <v>0.222046277679004</v>
      </c>
      <c r="F50" s="58" t="n">
        <f aca="false">D50*R50</f>
        <v>0.222046277679004</v>
      </c>
      <c r="G50" s="58" t="n">
        <f aca="false">D50*S50</f>
        <v>0.222046277679004</v>
      </c>
      <c r="H50" s="58" t="n">
        <f aca="false">D50*T50</f>
        <v>0.197374469048004</v>
      </c>
      <c r="I50" s="58" t="n">
        <f aca="false">D50*U50</f>
        <v>0.197374469048004</v>
      </c>
      <c r="J50" s="58" t="n">
        <f aca="false">D50*V50</f>
        <v>0.172702660417003</v>
      </c>
      <c r="K50" s="58" t="n">
        <f aca="false">D50*W50</f>
        <v>0.172702660417003</v>
      </c>
      <c r="L50" s="58" t="n">
        <f aca="false">D50*X50</f>
        <v>0.172702660417003</v>
      </c>
      <c r="M50" s="59" t="n">
        <f aca="false">D50*Y50</f>
        <v>0.222046277679004</v>
      </c>
      <c r="N50" s="59" t="n">
        <f aca="false">D50*Z50</f>
        <v>0.222046277679004</v>
      </c>
      <c r="O50" s="59" t="n">
        <f aca="false">D50*AA50</f>
        <v>0.222046277679004</v>
      </c>
      <c r="P50" s="59" t="n">
        <f aca="false">D50*AB50</f>
        <v>0.222046277679004</v>
      </c>
      <c r="Q50" s="42" t="n">
        <v>0.09</v>
      </c>
      <c r="R50" s="42" t="n">
        <v>0.09</v>
      </c>
      <c r="S50" s="42" t="n">
        <v>0.09</v>
      </c>
      <c r="T50" s="42" t="n">
        <v>0.08</v>
      </c>
      <c r="U50" s="42" t="n">
        <v>0.08</v>
      </c>
      <c r="V50" s="42" t="n">
        <v>0.07</v>
      </c>
      <c r="W50" s="42" t="n">
        <v>0.07</v>
      </c>
      <c r="X50" s="42" t="n">
        <v>0.07</v>
      </c>
      <c r="Y50" s="42" t="n">
        <v>0.09</v>
      </c>
      <c r="Z50" s="42" t="n">
        <v>0.09</v>
      </c>
      <c r="AA50" s="42" t="n">
        <v>0.09</v>
      </c>
      <c r="AB50" s="42" t="n">
        <v>0.09</v>
      </c>
      <c r="AC50" s="60" t="n">
        <f aca="false">SUM(Q50:AB50)</f>
        <v>1</v>
      </c>
    </row>
    <row r="51" customFormat="false" ht="12.6" hidden="false" customHeight="true" outlineLevel="0" collapsed="false">
      <c r="A51" s="56" t="n">
        <v>130035</v>
      </c>
      <c r="B51" s="56" t="s">
        <v>101</v>
      </c>
      <c r="C51" s="62" t="n">
        <v>14.82</v>
      </c>
      <c r="D51" s="64" t="n">
        <v>1.85038564732504</v>
      </c>
      <c r="E51" s="58" t="n">
        <f aca="false">D51*Q51</f>
        <v>0.166534708259253</v>
      </c>
      <c r="F51" s="58" t="n">
        <f aca="false">D51*R51</f>
        <v>0.166534708259253</v>
      </c>
      <c r="G51" s="58" t="n">
        <f aca="false">D51*S51</f>
        <v>0.166534708259253</v>
      </c>
      <c r="H51" s="58" t="n">
        <f aca="false">D51*T51</f>
        <v>0.148030851786003</v>
      </c>
      <c r="I51" s="58" t="n">
        <f aca="false">D51*U51</f>
        <v>0.148030851786003</v>
      </c>
      <c r="J51" s="58" t="n">
        <f aca="false">D51*V51</f>
        <v>0.129526995312753</v>
      </c>
      <c r="K51" s="58" t="n">
        <f aca="false">D51*W51</f>
        <v>0.129526995312753</v>
      </c>
      <c r="L51" s="58" t="n">
        <f aca="false">D51*X51</f>
        <v>0.129526995312753</v>
      </c>
      <c r="M51" s="59" t="n">
        <f aca="false">D51*Y51</f>
        <v>0.166534708259253</v>
      </c>
      <c r="N51" s="59" t="n">
        <f aca="false">D51*Z51</f>
        <v>0.166534708259253</v>
      </c>
      <c r="O51" s="59" t="n">
        <f aca="false">D51*AA51</f>
        <v>0.166534708259253</v>
      </c>
      <c r="P51" s="59" t="n">
        <f aca="false">D51*AB51</f>
        <v>0.166534708259253</v>
      </c>
      <c r="Q51" s="42" t="n">
        <v>0.09</v>
      </c>
      <c r="R51" s="42" t="n">
        <v>0.09</v>
      </c>
      <c r="S51" s="42" t="n">
        <v>0.09</v>
      </c>
      <c r="T51" s="42" t="n">
        <v>0.08</v>
      </c>
      <c r="U51" s="42" t="n">
        <v>0.08</v>
      </c>
      <c r="V51" s="42" t="n">
        <v>0.07</v>
      </c>
      <c r="W51" s="42" t="n">
        <v>0.07</v>
      </c>
      <c r="X51" s="42" t="n">
        <v>0.07</v>
      </c>
      <c r="Y51" s="42" t="n">
        <v>0.09</v>
      </c>
      <c r="Z51" s="42" t="n">
        <v>0.09</v>
      </c>
      <c r="AA51" s="42" t="n">
        <v>0.09</v>
      </c>
      <c r="AB51" s="42" t="n">
        <v>0.09</v>
      </c>
      <c r="AC51" s="60" t="n">
        <f aca="false">SUM(Q51:AB51)</f>
        <v>1</v>
      </c>
    </row>
    <row r="52" customFormat="false" ht="12.6" hidden="false" customHeight="true" outlineLevel="0" collapsed="false">
      <c r="A52" s="56" t="n">
        <v>130036</v>
      </c>
      <c r="B52" s="56" t="s">
        <v>102</v>
      </c>
      <c r="C52" s="62" t="n">
        <v>14.82</v>
      </c>
      <c r="D52" s="64" t="n">
        <v>1.85038564732504</v>
      </c>
      <c r="E52" s="58" t="n">
        <f aca="false">D52*Q52</f>
        <v>0.166534708259253</v>
      </c>
      <c r="F52" s="58" t="n">
        <f aca="false">D52*R52</f>
        <v>0.166534708259253</v>
      </c>
      <c r="G52" s="58" t="n">
        <f aca="false">D52*S52</f>
        <v>0.166534708259253</v>
      </c>
      <c r="H52" s="58" t="n">
        <f aca="false">D52*T52</f>
        <v>0.148030851786003</v>
      </c>
      <c r="I52" s="58" t="n">
        <f aca="false">D52*U52</f>
        <v>0.148030851786003</v>
      </c>
      <c r="J52" s="58" t="n">
        <f aca="false">D52*V52</f>
        <v>0.129526995312753</v>
      </c>
      <c r="K52" s="58" t="n">
        <f aca="false">D52*W52</f>
        <v>0.129526995312753</v>
      </c>
      <c r="L52" s="58" t="n">
        <f aca="false">D52*X52</f>
        <v>0.129526995312753</v>
      </c>
      <c r="M52" s="59" t="n">
        <f aca="false">D52*Y52</f>
        <v>0.166534708259253</v>
      </c>
      <c r="N52" s="59" t="n">
        <f aca="false">D52*Z52</f>
        <v>0.166534708259253</v>
      </c>
      <c r="O52" s="59" t="n">
        <f aca="false">D52*AA52</f>
        <v>0.166534708259253</v>
      </c>
      <c r="P52" s="59" t="n">
        <f aca="false">D52*AB52</f>
        <v>0.166534708259253</v>
      </c>
      <c r="Q52" s="42" t="n">
        <v>0.09</v>
      </c>
      <c r="R52" s="42" t="n">
        <v>0.09</v>
      </c>
      <c r="S52" s="42" t="n">
        <v>0.09</v>
      </c>
      <c r="T52" s="42" t="n">
        <v>0.08</v>
      </c>
      <c r="U52" s="42" t="n">
        <v>0.08</v>
      </c>
      <c r="V52" s="42" t="n">
        <v>0.07</v>
      </c>
      <c r="W52" s="42" t="n">
        <v>0.07</v>
      </c>
      <c r="X52" s="42" t="n">
        <v>0.07</v>
      </c>
      <c r="Y52" s="42" t="n">
        <v>0.09</v>
      </c>
      <c r="Z52" s="42" t="n">
        <v>0.09</v>
      </c>
      <c r="AA52" s="42" t="n">
        <v>0.09</v>
      </c>
      <c r="AB52" s="42" t="n">
        <v>0.09</v>
      </c>
      <c r="AC52" s="60" t="n">
        <f aca="false">SUM(Q52:AB52)</f>
        <v>1</v>
      </c>
    </row>
    <row r="53" customFormat="false" ht="12.6" hidden="false" customHeight="true" outlineLevel="0" collapsed="false">
      <c r="A53" s="56" t="n">
        <v>75272</v>
      </c>
      <c r="B53" s="56" t="s">
        <v>98</v>
      </c>
      <c r="C53" s="62" t="n">
        <v>14.82</v>
      </c>
      <c r="D53" s="64" t="n">
        <v>1.85038564732504</v>
      </c>
      <c r="E53" s="58" t="n">
        <f aca="false">D53*Q53</f>
        <v>0.166534708259253</v>
      </c>
      <c r="F53" s="58" t="n">
        <f aca="false">D53*R53</f>
        <v>0.166534708259253</v>
      </c>
      <c r="G53" s="58" t="n">
        <f aca="false">D53*S53</f>
        <v>0.166534708259253</v>
      </c>
      <c r="H53" s="58" t="n">
        <f aca="false">D53*T53</f>
        <v>0.148030851786003</v>
      </c>
      <c r="I53" s="58" t="n">
        <f aca="false">D53*U53</f>
        <v>0.148030851786003</v>
      </c>
      <c r="J53" s="58" t="n">
        <f aca="false">D53*V53</f>
        <v>0.129526995312753</v>
      </c>
      <c r="K53" s="58" t="n">
        <f aca="false">D53*W53</f>
        <v>0.129526995312753</v>
      </c>
      <c r="L53" s="58" t="n">
        <f aca="false">D53*X53</f>
        <v>0.129526995312753</v>
      </c>
      <c r="M53" s="59" t="n">
        <f aca="false">D53*Y53</f>
        <v>0.166534708259253</v>
      </c>
      <c r="N53" s="59" t="n">
        <f aca="false">D53*Z53</f>
        <v>0.166534708259253</v>
      </c>
      <c r="O53" s="59" t="n">
        <f aca="false">D53*AA53</f>
        <v>0.166534708259253</v>
      </c>
      <c r="P53" s="59" t="n">
        <f aca="false">D53*AB53</f>
        <v>0.166534708259253</v>
      </c>
      <c r="Q53" s="42" t="n">
        <v>0.09</v>
      </c>
      <c r="R53" s="42" t="n">
        <v>0.09</v>
      </c>
      <c r="S53" s="42" t="n">
        <v>0.09</v>
      </c>
      <c r="T53" s="42" t="n">
        <v>0.08</v>
      </c>
      <c r="U53" s="42" t="n">
        <v>0.08</v>
      </c>
      <c r="V53" s="42" t="n">
        <v>0.07</v>
      </c>
      <c r="W53" s="42" t="n">
        <v>0.07</v>
      </c>
      <c r="X53" s="42" t="n">
        <v>0.07</v>
      </c>
      <c r="Y53" s="42" t="n">
        <v>0.09</v>
      </c>
      <c r="Z53" s="42" t="n">
        <v>0.09</v>
      </c>
      <c r="AA53" s="42" t="n">
        <v>0.09</v>
      </c>
      <c r="AB53" s="42" t="n">
        <v>0.09</v>
      </c>
      <c r="AC53" s="60" t="n">
        <f aca="false">SUM(Q53:AB53)</f>
        <v>1</v>
      </c>
    </row>
    <row r="54" customFormat="false" ht="12.6" hidden="false" customHeight="true" outlineLevel="0" collapsed="false">
      <c r="A54" s="56" t="n">
        <v>75250</v>
      </c>
      <c r="B54" s="56" t="s">
        <v>98</v>
      </c>
      <c r="C54" s="62" t="n">
        <v>9.88</v>
      </c>
      <c r="D54" s="64" t="n">
        <v>1.23359043155002</v>
      </c>
      <c r="E54" s="58" t="n">
        <f aca="false">D54*Q54</f>
        <v>0.111023138839502</v>
      </c>
      <c r="F54" s="58" t="n">
        <f aca="false">D54*R54</f>
        <v>0.111023138839502</v>
      </c>
      <c r="G54" s="58" t="n">
        <f aca="false">D54*S54</f>
        <v>0.111023138839502</v>
      </c>
      <c r="H54" s="58" t="n">
        <f aca="false">D54*T54</f>
        <v>0.0986872345240019</v>
      </c>
      <c r="I54" s="58" t="n">
        <f aca="false">D54*U54</f>
        <v>0.0986872345240019</v>
      </c>
      <c r="J54" s="58" t="n">
        <f aca="false">D54*V54</f>
        <v>0.0863513302085017</v>
      </c>
      <c r="K54" s="58" t="n">
        <f aca="false">D54*W54</f>
        <v>0.0863513302085017</v>
      </c>
      <c r="L54" s="58" t="n">
        <f aca="false">D54*X54</f>
        <v>0.0863513302085017</v>
      </c>
      <c r="M54" s="59" t="n">
        <f aca="false">D54*Y54</f>
        <v>0.111023138839502</v>
      </c>
      <c r="N54" s="59" t="n">
        <f aca="false">D54*Z54</f>
        <v>0.111023138839502</v>
      </c>
      <c r="O54" s="59" t="n">
        <f aca="false">D54*AA54</f>
        <v>0.111023138839502</v>
      </c>
      <c r="P54" s="59" t="n">
        <f aca="false">D54*AB54</f>
        <v>0.111023138839502</v>
      </c>
      <c r="Q54" s="42" t="n">
        <v>0.09</v>
      </c>
      <c r="R54" s="42" t="n">
        <v>0.09</v>
      </c>
      <c r="S54" s="42" t="n">
        <v>0.09</v>
      </c>
      <c r="T54" s="42" t="n">
        <v>0.08</v>
      </c>
      <c r="U54" s="42" t="n">
        <v>0.08</v>
      </c>
      <c r="V54" s="42" t="n">
        <v>0.07</v>
      </c>
      <c r="W54" s="42" t="n">
        <v>0.07</v>
      </c>
      <c r="X54" s="42" t="n">
        <v>0.07</v>
      </c>
      <c r="Y54" s="42" t="n">
        <v>0.09</v>
      </c>
      <c r="Z54" s="42" t="n">
        <v>0.09</v>
      </c>
      <c r="AA54" s="42" t="n">
        <v>0.09</v>
      </c>
      <c r="AB54" s="42" t="n">
        <v>0.09</v>
      </c>
      <c r="AC54" s="60" t="n">
        <f aca="false">SUM(Q54:AB54)</f>
        <v>1</v>
      </c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54"/>
    </sheetView>
  </sheetViews>
  <sheetFormatPr defaultColWidth="5.62109375" defaultRowHeight="12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6.36"/>
    <col collapsed="false" customWidth="true" hidden="false" outlineLevel="0" max="3" min="3" style="21" width="6.25"/>
    <col collapsed="false" customWidth="false" hidden="false" outlineLevel="0" max="16" min="4" style="22" width="5.62"/>
    <col collapsed="false" customWidth="false" hidden="true" outlineLevel="0" max="28" min="17" style="42" width="5.62"/>
    <col collapsed="false" customWidth="false" hidden="true" outlineLevel="0" max="29" min="29" style="44" width="5.62"/>
    <col collapsed="false" customWidth="false" hidden="false" outlineLevel="0" max="257" min="30" style="44" width="5.62"/>
  </cols>
  <sheetData>
    <row r="1" customFormat="false" ht="18.75" hidden="false" customHeight="false" outlineLevel="0" collapsed="false">
      <c r="A1" s="43" t="s">
        <v>11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45</v>
      </c>
      <c r="Y1" s="42" t="n">
        <v>0.265322815809609</v>
      </c>
      <c r="Z1" s="42" t="n">
        <v>0.118322557793987</v>
      </c>
      <c r="AA1" s="42" t="n">
        <v>0.147963611799526</v>
      </c>
      <c r="AB1" s="42" t="n">
        <f aca="false">(AA1+Z1+Y1)/3</f>
        <v>0.177202995134374</v>
      </c>
    </row>
    <row r="2" s="27" customFormat="true" ht="12.6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1"/>
      <c r="N2" s="41"/>
      <c r="O2" s="41"/>
      <c r="P2" s="41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4" hidden="false" customHeight="false" outlineLevel="0" collapsed="false">
      <c r="A3" s="48" t="s">
        <v>46</v>
      </c>
      <c r="B3" s="48" t="s">
        <v>47</v>
      </c>
      <c r="C3" s="49" t="s">
        <v>48</v>
      </c>
      <c r="D3" s="15" t="s">
        <v>55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51" t="s">
        <v>4</v>
      </c>
      <c r="R3" s="51" t="s">
        <v>5</v>
      </c>
      <c r="S3" s="51" t="s">
        <v>6</v>
      </c>
      <c r="T3" s="51" t="s">
        <v>7</v>
      </c>
      <c r="U3" s="51" t="s">
        <v>8</v>
      </c>
      <c r="V3" s="51" t="s">
        <v>9</v>
      </c>
      <c r="W3" s="51" t="s">
        <v>10</v>
      </c>
      <c r="X3" s="51" t="s">
        <v>11</v>
      </c>
      <c r="Y3" s="52" t="s">
        <v>12</v>
      </c>
      <c r="Z3" s="52" t="s">
        <v>13</v>
      </c>
      <c r="AA3" s="52" t="s">
        <v>14</v>
      </c>
      <c r="AB3" s="52" t="s">
        <v>15</v>
      </c>
    </row>
    <row r="4" s="34" customFormat="true" ht="12.6" hidden="false" customHeight="true" outlineLevel="0" collapsed="false">
      <c r="A4" s="53" t="s">
        <v>16</v>
      </c>
      <c r="B4" s="53"/>
      <c r="C4" s="54" t="n">
        <v>9734</v>
      </c>
      <c r="D4" s="54" t="n">
        <v>756.7</v>
      </c>
      <c r="E4" s="54" t="n">
        <f aca="false">SUM(E5:E54)</f>
        <v>64.8469576148366</v>
      </c>
      <c r="F4" s="54" t="n">
        <f aca="false">SUM(F5:F54)</f>
        <v>55.3930155889807</v>
      </c>
      <c r="G4" s="54" t="n">
        <f aca="false">SUM(G5:G54)</f>
        <v>59.0771038654145</v>
      </c>
      <c r="H4" s="54" t="n">
        <f aca="false">SUM(H5:H54)</f>
        <v>55.761122421593</v>
      </c>
      <c r="I4" s="54" t="n">
        <f aca="false">SUM(I5:I54)</f>
        <v>55.2506178723237</v>
      </c>
      <c r="J4" s="54" t="n">
        <f aca="false">SUM(J5:J54)</f>
        <v>52.3004180749864</v>
      </c>
      <c r="K4" s="54" t="n">
        <f aca="false">SUM(K5:K54)</f>
        <v>50.7024387172351</v>
      </c>
      <c r="L4" s="54" t="n">
        <f aca="false">SUM(L5:L54)</f>
        <v>48.7707423840244</v>
      </c>
      <c r="M4" s="54" t="n">
        <f aca="false">SUM(M5:M54)</f>
        <v>62.3232103730398</v>
      </c>
      <c r="N4" s="54" t="n">
        <f aca="false">SUM(N5:N54)</f>
        <v>83.7693214781522</v>
      </c>
      <c r="O4" s="54" t="n">
        <f aca="false">SUM(O5:O54)</f>
        <v>83.9140074591238</v>
      </c>
      <c r="P4" s="54" t="n">
        <f aca="false">SUM(P5:P54)</f>
        <v>84.5961671501281</v>
      </c>
    </row>
    <row r="5" s="40" customFormat="true" ht="12.6" hidden="false" customHeight="true" outlineLevel="0" collapsed="false">
      <c r="A5" s="56" t="n">
        <v>115733</v>
      </c>
      <c r="B5" s="56" t="s">
        <v>58</v>
      </c>
      <c r="C5" s="57" t="n">
        <v>2470</v>
      </c>
      <c r="D5" s="58" t="n">
        <v>192.008404719573</v>
      </c>
      <c r="E5" s="58" t="n">
        <f aca="false">D5*Q5</f>
        <v>18.4215946082048</v>
      </c>
      <c r="F5" s="58" t="n">
        <f aca="false">D5*R5</f>
        <v>9.80341761354049</v>
      </c>
      <c r="G5" s="58" t="n">
        <f aca="false">D5*S5</f>
        <v>11.5363757993289</v>
      </c>
      <c r="H5" s="58" t="n">
        <f aca="false">D5*T5</f>
        <v>9.2155201238992</v>
      </c>
      <c r="I5" s="58" t="n">
        <f aca="false">D5*U5</f>
        <v>8.11308959492736</v>
      </c>
      <c r="J5" s="58" t="n">
        <f aca="false">D5*V5</f>
        <v>6.801365138376</v>
      </c>
      <c r="K5" s="58" t="n">
        <f aca="false">D5*W5</f>
        <v>6.17501153687033</v>
      </c>
      <c r="L5" s="58" t="n">
        <f aca="false">D5*X5</f>
        <v>5.07581510622771</v>
      </c>
      <c r="M5" s="59" t="n">
        <f aca="false">D5*Y5</f>
        <v>14.7928219763542</v>
      </c>
      <c r="N5" s="59" t="n">
        <f aca="false">D5*Z5</f>
        <v>34.0244644072814</v>
      </c>
      <c r="O5" s="59" t="n">
        <f aca="false">D5*AA5</f>
        <v>34.0244644072814</v>
      </c>
      <c r="P5" s="59" t="n">
        <f aca="false">D5*AB5</f>
        <v>34.0244644072814</v>
      </c>
      <c r="Q5" s="60" t="n">
        <v>0.095941605447477</v>
      </c>
      <c r="R5" s="60" t="n">
        <v>0.0510572317282585</v>
      </c>
      <c r="S5" s="60" t="n">
        <v>0.0600826605282081</v>
      </c>
      <c r="T5" s="60" t="n">
        <v>0.0479953996667927</v>
      </c>
      <c r="U5" s="60" t="n">
        <v>0.0422538253300759</v>
      </c>
      <c r="V5" s="60" t="n">
        <v>0.0354222261692624</v>
      </c>
      <c r="W5" s="60" t="n">
        <v>0.0321601106258285</v>
      </c>
      <c r="X5" s="60" t="n">
        <v>0.0264353798139248</v>
      </c>
      <c r="Y5" s="60" t="n">
        <v>0.0770425752870508</v>
      </c>
      <c r="Z5" s="60" t="n">
        <v>0.177202995134374</v>
      </c>
      <c r="AA5" s="60" t="n">
        <v>0.177202995134374</v>
      </c>
      <c r="AB5" s="60" t="n">
        <v>0.177202995134374</v>
      </c>
      <c r="AC5" s="60" t="n">
        <f aca="false">SUM(Q5:AB5)</f>
        <v>1</v>
      </c>
    </row>
    <row r="6" s="40" customFormat="true" ht="12.6" hidden="false" customHeight="true" outlineLevel="0" collapsed="false">
      <c r="A6" s="56"/>
      <c r="B6" s="56" t="s">
        <v>59</v>
      </c>
      <c r="C6" s="57" t="n">
        <v>1482</v>
      </c>
      <c r="D6" s="58" t="n">
        <v>115.205042831744</v>
      </c>
      <c r="E6" s="58" t="n">
        <f aca="false">D6*Q6</f>
        <v>9.60042023597866</v>
      </c>
      <c r="F6" s="58" t="n">
        <f aca="false">D6*R6</f>
        <v>9.60042023597866</v>
      </c>
      <c r="G6" s="58" t="n">
        <f aca="false">D6*S6</f>
        <v>9.60042023597866</v>
      </c>
      <c r="H6" s="58" t="n">
        <f aca="false">D6*T6</f>
        <v>9.60042023597866</v>
      </c>
      <c r="I6" s="58" t="n">
        <f aca="false">D6*U6</f>
        <v>9.60042023597866</v>
      </c>
      <c r="J6" s="58" t="n">
        <f aca="false">D6*V6</f>
        <v>9.60042023597866</v>
      </c>
      <c r="K6" s="58" t="n">
        <f aca="false">D6*W6</f>
        <v>9.60042023597866</v>
      </c>
      <c r="L6" s="58" t="n">
        <f aca="false">D6*X6</f>
        <v>9.60042023597866</v>
      </c>
      <c r="M6" s="59" t="n">
        <f aca="false">D6*Y6</f>
        <v>9.60042023597866</v>
      </c>
      <c r="N6" s="59" t="n">
        <f aca="false">D6*Z6</f>
        <v>9.60042023597866</v>
      </c>
      <c r="O6" s="59" t="n">
        <f aca="false">D6*AA6</f>
        <v>9.60042023597866</v>
      </c>
      <c r="P6" s="59" t="n">
        <f aca="false">D6*AB6</f>
        <v>9.60042023597866</v>
      </c>
      <c r="Q6" s="47" t="n">
        <f aca="false">1/12</f>
        <v>0.0833333333333333</v>
      </c>
      <c r="R6" s="47" t="n">
        <f aca="false">1/12</f>
        <v>0.0833333333333333</v>
      </c>
      <c r="S6" s="47" t="n">
        <f aca="false">1/12</f>
        <v>0.0833333333333333</v>
      </c>
      <c r="T6" s="47" t="n">
        <f aca="false">1/12</f>
        <v>0.0833333333333333</v>
      </c>
      <c r="U6" s="47" t="n">
        <f aca="false">1/12</f>
        <v>0.0833333333333333</v>
      </c>
      <c r="V6" s="47" t="n">
        <f aca="false">1/12</f>
        <v>0.0833333333333333</v>
      </c>
      <c r="W6" s="47" t="n">
        <f aca="false">1/12</f>
        <v>0.0833333333333333</v>
      </c>
      <c r="X6" s="47" t="n">
        <f aca="false">1/12</f>
        <v>0.0833333333333333</v>
      </c>
      <c r="Y6" s="47" t="n">
        <f aca="false">1/12</f>
        <v>0.0833333333333333</v>
      </c>
      <c r="Z6" s="47" t="n">
        <f aca="false">1/12</f>
        <v>0.0833333333333333</v>
      </c>
      <c r="AA6" s="47" t="n">
        <f aca="false">1/12</f>
        <v>0.0833333333333333</v>
      </c>
      <c r="AB6" s="47" t="n">
        <f aca="false">1/12</f>
        <v>0.0833333333333333</v>
      </c>
      <c r="AC6" s="60" t="n">
        <f aca="false">SUM(Q6:AB6)</f>
        <v>1</v>
      </c>
    </row>
    <row r="7" s="42" customFormat="true" ht="12.6" hidden="false" customHeight="true" outlineLevel="0" collapsed="false">
      <c r="A7" s="57" t="n">
        <v>66828</v>
      </c>
      <c r="B7" s="65" t="s">
        <v>60</v>
      </c>
      <c r="C7" s="62" t="n">
        <v>642.2</v>
      </c>
      <c r="D7" s="63" t="n">
        <v>49.9221852270891</v>
      </c>
      <c r="E7" s="58" t="n">
        <f aca="false">D7*Q7</f>
        <v>3.31355706340196</v>
      </c>
      <c r="F7" s="58" t="n">
        <f aca="false">D7*R7</f>
        <v>3.33960973167685</v>
      </c>
      <c r="G7" s="58" t="n">
        <f aca="false">D7*S7</f>
        <v>4.38013172962016</v>
      </c>
      <c r="H7" s="58" t="n">
        <f aca="false">D7*T7</f>
        <v>4.86514615944858</v>
      </c>
      <c r="I7" s="58" t="n">
        <f aca="false">D7*U7</f>
        <v>4.83000291792515</v>
      </c>
      <c r="J7" s="58" t="n">
        <f aca="false">D7*V7</f>
        <v>4.57075465347161</v>
      </c>
      <c r="K7" s="58" t="n">
        <f aca="false">D7*W7</f>
        <v>3.66176425737648</v>
      </c>
      <c r="L7" s="58" t="n">
        <f aca="false">D7*X7</f>
        <v>2.93918399787274</v>
      </c>
      <c r="M7" s="59" t="n">
        <f aca="false">D7*Y7</f>
        <v>4.04414744251762</v>
      </c>
      <c r="N7" s="59" t="n">
        <f aca="false">D7*Z7</f>
        <v>4.33545187361013</v>
      </c>
      <c r="O7" s="59" t="n">
        <f aca="false">D7*AA7</f>
        <v>4.48013785458174</v>
      </c>
      <c r="P7" s="59" t="n">
        <f aca="false">D7*AB7</f>
        <v>5.16229754558605</v>
      </c>
      <c r="Q7" s="60" t="n">
        <v>0.0663744395067854</v>
      </c>
      <c r="R7" s="60" t="n">
        <v>0.0668963050492568</v>
      </c>
      <c r="S7" s="60" t="n">
        <v>0.087739182683922</v>
      </c>
      <c r="T7" s="60" t="n">
        <v>0.0974545913268362</v>
      </c>
      <c r="U7" s="60" t="n">
        <v>0.0967506309259929</v>
      </c>
      <c r="V7" s="60" t="n">
        <v>0.0915575837211429</v>
      </c>
      <c r="W7" s="60" t="n">
        <v>0.0733494385456011</v>
      </c>
      <c r="X7" s="60" t="n">
        <v>0.058875307330855</v>
      </c>
      <c r="Y7" s="60" t="n">
        <v>0.0810090228246491</v>
      </c>
      <c r="Z7" s="60" t="n">
        <v>0.0868441926948663</v>
      </c>
      <c r="AA7" s="60" t="n">
        <v>0.0897424228166739</v>
      </c>
      <c r="AB7" s="60" t="n">
        <v>0.103406882573419</v>
      </c>
      <c r="AC7" s="60" t="n">
        <f aca="false">SUM(Q7:AB7)</f>
        <v>1</v>
      </c>
    </row>
    <row r="8" customFormat="false" ht="12.6" hidden="false" customHeight="true" outlineLevel="0" collapsed="false">
      <c r="A8" s="56" t="n">
        <v>21580</v>
      </c>
      <c r="B8" s="56" t="s">
        <v>61</v>
      </c>
      <c r="C8" s="62" t="n">
        <v>543.4</v>
      </c>
      <c r="D8" s="64" t="n">
        <v>42.2418490383061</v>
      </c>
      <c r="E8" s="58" t="n">
        <f aca="false">D8*Q8</f>
        <v>3.80176641344755</v>
      </c>
      <c r="F8" s="58" t="n">
        <f aca="false">D8*R8</f>
        <v>3.80176641344755</v>
      </c>
      <c r="G8" s="58" t="n">
        <f aca="false">D8*S8</f>
        <v>3.80176641344755</v>
      </c>
      <c r="H8" s="58" t="n">
        <f aca="false">D8*T8</f>
        <v>3.37934792306449</v>
      </c>
      <c r="I8" s="58" t="n">
        <f aca="false">D8*U8</f>
        <v>3.37934792306449</v>
      </c>
      <c r="J8" s="58" t="n">
        <f aca="false">D8*V8</f>
        <v>2.95692943268143</v>
      </c>
      <c r="K8" s="58" t="n">
        <f aca="false">D8*W8</f>
        <v>2.95692943268143</v>
      </c>
      <c r="L8" s="58" t="n">
        <f aca="false">D8*X8</f>
        <v>2.95692943268143</v>
      </c>
      <c r="M8" s="59" t="n">
        <f aca="false">D8*Y8</f>
        <v>3.80176641344755</v>
      </c>
      <c r="N8" s="59" t="n">
        <f aca="false">D8*Z8</f>
        <v>3.80176641344755</v>
      </c>
      <c r="O8" s="59" t="n">
        <f aca="false">D8*AA8</f>
        <v>3.80176641344755</v>
      </c>
      <c r="P8" s="59" t="n">
        <f aca="false">D8*AB8</f>
        <v>3.80176641344755</v>
      </c>
      <c r="Q8" s="42" t="n">
        <v>0.09</v>
      </c>
      <c r="R8" s="42" t="n">
        <v>0.09</v>
      </c>
      <c r="S8" s="42" t="n">
        <v>0.09</v>
      </c>
      <c r="T8" s="42" t="n">
        <v>0.08</v>
      </c>
      <c r="U8" s="42" t="n">
        <v>0.08</v>
      </c>
      <c r="V8" s="42" t="n">
        <v>0.07</v>
      </c>
      <c r="W8" s="42" t="n">
        <v>0.07</v>
      </c>
      <c r="X8" s="42" t="n">
        <v>0.07</v>
      </c>
      <c r="Y8" s="42" t="n">
        <v>0.09</v>
      </c>
      <c r="Z8" s="42" t="n">
        <v>0.09</v>
      </c>
      <c r="AA8" s="42" t="n">
        <v>0.09</v>
      </c>
      <c r="AB8" s="42" t="n">
        <v>0.09</v>
      </c>
      <c r="AC8" s="60" t="n">
        <f aca="false">SUM(Q8:AB8)</f>
        <v>1</v>
      </c>
    </row>
    <row r="9" customFormat="false" ht="12.6" hidden="false" customHeight="true" outlineLevel="0" collapsed="false">
      <c r="A9" s="56" t="n">
        <v>43016</v>
      </c>
      <c r="B9" s="56" t="s">
        <v>62</v>
      </c>
      <c r="C9" s="62" t="n">
        <v>538.46</v>
      </c>
      <c r="D9" s="64" t="n">
        <v>41.857832228867</v>
      </c>
      <c r="E9" s="58" t="n">
        <f aca="false">D9*Q9</f>
        <v>3.48815268573892</v>
      </c>
      <c r="F9" s="58" t="n">
        <f aca="false">D9*R9</f>
        <v>3.48815268573892</v>
      </c>
      <c r="G9" s="58" t="n">
        <f aca="false">D9*S9</f>
        <v>3.48815268573892</v>
      </c>
      <c r="H9" s="58" t="n">
        <f aca="false">D9*T9</f>
        <v>3.48815268573892</v>
      </c>
      <c r="I9" s="58" t="n">
        <f aca="false">D9*U9</f>
        <v>3.48815268573892</v>
      </c>
      <c r="J9" s="58" t="n">
        <f aca="false">D9*V9</f>
        <v>3.48815268573892</v>
      </c>
      <c r="K9" s="58" t="n">
        <f aca="false">D9*W9</f>
        <v>3.48815268573892</v>
      </c>
      <c r="L9" s="58" t="n">
        <f aca="false">D9*X9</f>
        <v>3.48815268573892</v>
      </c>
      <c r="M9" s="59" t="n">
        <f aca="false">D9*Y9</f>
        <v>3.48815268573892</v>
      </c>
      <c r="N9" s="59" t="n">
        <f aca="false">D9*Z9</f>
        <v>3.48815268573892</v>
      </c>
      <c r="O9" s="59" t="n">
        <f aca="false">D9*AA9</f>
        <v>3.48815268573892</v>
      </c>
      <c r="P9" s="59" t="n">
        <f aca="false">D9*AB9</f>
        <v>3.48815268573892</v>
      </c>
      <c r="Q9" s="47" t="n">
        <f aca="false">1/12</f>
        <v>0.0833333333333333</v>
      </c>
      <c r="R9" s="47" t="n">
        <f aca="false">1/12</f>
        <v>0.0833333333333333</v>
      </c>
      <c r="S9" s="47" t="n">
        <f aca="false">1/12</f>
        <v>0.0833333333333333</v>
      </c>
      <c r="T9" s="47" t="n">
        <f aca="false">1/12</f>
        <v>0.0833333333333333</v>
      </c>
      <c r="U9" s="47" t="n">
        <f aca="false">1/12</f>
        <v>0.0833333333333333</v>
      </c>
      <c r="V9" s="47" t="n">
        <f aca="false">1/12</f>
        <v>0.0833333333333333</v>
      </c>
      <c r="W9" s="47" t="n">
        <f aca="false">1/12</f>
        <v>0.0833333333333333</v>
      </c>
      <c r="X9" s="47" t="n">
        <f aca="false">1/12</f>
        <v>0.0833333333333333</v>
      </c>
      <c r="Y9" s="47" t="n">
        <f aca="false">1/12</f>
        <v>0.0833333333333333</v>
      </c>
      <c r="Z9" s="47" t="n">
        <f aca="false">1/12</f>
        <v>0.0833333333333333</v>
      </c>
      <c r="AA9" s="47" t="n">
        <f aca="false">1/12</f>
        <v>0.0833333333333333</v>
      </c>
      <c r="AB9" s="47" t="n">
        <f aca="false">1/12</f>
        <v>0.0833333333333333</v>
      </c>
      <c r="AC9" s="60" t="n">
        <f aca="false">SUM(Q9:AB9)</f>
        <v>1</v>
      </c>
    </row>
    <row r="10" customFormat="false" ht="12.6" hidden="false" customHeight="true" outlineLevel="0" collapsed="false">
      <c r="A10" s="56" t="n">
        <v>25391</v>
      </c>
      <c r="B10" s="56" t="s">
        <v>63</v>
      </c>
      <c r="C10" s="62" t="n">
        <v>247</v>
      </c>
      <c r="D10" s="64" t="n">
        <v>19.2008404719573</v>
      </c>
      <c r="E10" s="58" t="n">
        <f aca="false">D10*Q10</f>
        <v>1.84215946082048</v>
      </c>
      <c r="F10" s="58" t="n">
        <f aca="false">D10*R10</f>
        <v>0.980341761354049</v>
      </c>
      <c r="G10" s="58" t="n">
        <f aca="false">D10*S10</f>
        <v>1.15363757993289</v>
      </c>
      <c r="H10" s="58" t="n">
        <f aca="false">D10*T10</f>
        <v>0.92155201238992</v>
      </c>
      <c r="I10" s="58" t="n">
        <f aca="false">D10*U10</f>
        <v>0.811308959492736</v>
      </c>
      <c r="J10" s="58" t="n">
        <f aca="false">D10*V10</f>
        <v>0.6801365138376</v>
      </c>
      <c r="K10" s="58" t="n">
        <f aca="false">D10*W10</f>
        <v>0.617501153687033</v>
      </c>
      <c r="L10" s="58" t="n">
        <f aca="false">D10*X10</f>
        <v>0.507581510622771</v>
      </c>
      <c r="M10" s="59" t="n">
        <f aca="false">D10*Y10</f>
        <v>1.47928219763542</v>
      </c>
      <c r="N10" s="59" t="n">
        <f aca="false">D10*Z10</f>
        <v>3.40244644072814</v>
      </c>
      <c r="O10" s="59" t="n">
        <f aca="false">D10*AA10</f>
        <v>3.40244644072814</v>
      </c>
      <c r="P10" s="59" t="n">
        <f aca="false">D10*AB10</f>
        <v>3.40244644072814</v>
      </c>
      <c r="Q10" s="60" t="n">
        <v>0.095941605447477</v>
      </c>
      <c r="R10" s="60" t="n">
        <v>0.0510572317282585</v>
      </c>
      <c r="S10" s="60" t="n">
        <v>0.0600826605282081</v>
      </c>
      <c r="T10" s="60" t="n">
        <v>0.0479953996667927</v>
      </c>
      <c r="U10" s="60" t="n">
        <v>0.0422538253300759</v>
      </c>
      <c r="V10" s="60" t="n">
        <v>0.0354222261692624</v>
      </c>
      <c r="W10" s="60" t="n">
        <v>0.0321601106258285</v>
      </c>
      <c r="X10" s="60" t="n">
        <v>0.0264353798139248</v>
      </c>
      <c r="Y10" s="60" t="n">
        <v>0.0770425752870508</v>
      </c>
      <c r="Z10" s="60" t="n">
        <v>0.177202995134374</v>
      </c>
      <c r="AA10" s="60" t="n">
        <v>0.177202995134374</v>
      </c>
      <c r="AB10" s="60" t="n">
        <v>0.177202995134374</v>
      </c>
      <c r="AC10" s="60" t="n">
        <f aca="false">SUM(Q10:AB10)</f>
        <v>1</v>
      </c>
    </row>
    <row r="11" customFormat="false" ht="12.6" hidden="false" customHeight="true" outlineLevel="0" collapsed="false">
      <c r="A11" s="56" t="n">
        <v>1466</v>
      </c>
      <c r="B11" s="56" t="s">
        <v>64</v>
      </c>
      <c r="C11" s="62" t="n">
        <v>222.3</v>
      </c>
      <c r="D11" s="64" t="n">
        <v>17.2807564247616</v>
      </c>
      <c r="E11" s="58" t="n">
        <f aca="false">D11*Q11</f>
        <v>1.4400630353968</v>
      </c>
      <c r="F11" s="58" t="n">
        <f aca="false">D11*R11</f>
        <v>1.4400630353968</v>
      </c>
      <c r="G11" s="58" t="n">
        <f aca="false">D11*S11</f>
        <v>1.4400630353968</v>
      </c>
      <c r="H11" s="58" t="n">
        <f aca="false">D11*T11</f>
        <v>1.4400630353968</v>
      </c>
      <c r="I11" s="58" t="n">
        <f aca="false">D11*U11</f>
        <v>1.4400630353968</v>
      </c>
      <c r="J11" s="58" t="n">
        <f aca="false">D11*V11</f>
        <v>1.4400630353968</v>
      </c>
      <c r="K11" s="58" t="n">
        <f aca="false">D11*W11</f>
        <v>1.4400630353968</v>
      </c>
      <c r="L11" s="58" t="n">
        <f aca="false">D11*X11</f>
        <v>1.4400630353968</v>
      </c>
      <c r="M11" s="59" t="n">
        <f aca="false">D11*Y11</f>
        <v>1.4400630353968</v>
      </c>
      <c r="N11" s="59" t="n">
        <f aca="false">D11*Z11</f>
        <v>1.4400630353968</v>
      </c>
      <c r="O11" s="59" t="n">
        <f aca="false">D11*AA11</f>
        <v>1.4400630353968</v>
      </c>
      <c r="P11" s="59" t="n">
        <f aca="false">D11*AB11</f>
        <v>1.4400630353968</v>
      </c>
      <c r="Q11" s="47" t="n">
        <f aca="false">1/12</f>
        <v>0.0833333333333333</v>
      </c>
      <c r="R11" s="47" t="n">
        <f aca="false">1/12</f>
        <v>0.0833333333333333</v>
      </c>
      <c r="S11" s="47" t="n">
        <f aca="false">1/12</f>
        <v>0.0833333333333333</v>
      </c>
      <c r="T11" s="47" t="n">
        <f aca="false">1/12</f>
        <v>0.0833333333333333</v>
      </c>
      <c r="U11" s="47" t="n">
        <f aca="false">1/12</f>
        <v>0.0833333333333333</v>
      </c>
      <c r="V11" s="47" t="n">
        <f aca="false">1/12</f>
        <v>0.0833333333333333</v>
      </c>
      <c r="W11" s="47" t="n">
        <f aca="false">1/12</f>
        <v>0.0833333333333333</v>
      </c>
      <c r="X11" s="47" t="n">
        <f aca="false">1/12</f>
        <v>0.0833333333333333</v>
      </c>
      <c r="Y11" s="47" t="n">
        <f aca="false">1/12</f>
        <v>0.0833333333333333</v>
      </c>
      <c r="Z11" s="47" t="n">
        <f aca="false">1/12</f>
        <v>0.0833333333333333</v>
      </c>
      <c r="AA11" s="47" t="n">
        <f aca="false">1/12</f>
        <v>0.0833333333333333</v>
      </c>
      <c r="AB11" s="47" t="n">
        <f aca="false">1/12</f>
        <v>0.0833333333333333</v>
      </c>
      <c r="AC11" s="60" t="n">
        <f aca="false">SUM(Q11:AB11)</f>
        <v>1</v>
      </c>
    </row>
    <row r="12" customFormat="false" ht="12.6" hidden="false" customHeight="true" outlineLevel="0" collapsed="false">
      <c r="A12" s="56" t="n">
        <v>28207</v>
      </c>
      <c r="B12" s="56" t="s">
        <v>65</v>
      </c>
      <c r="C12" s="62" t="n">
        <v>197.6</v>
      </c>
      <c r="D12" s="64" t="n">
        <v>15.3606723775659</v>
      </c>
      <c r="E12" s="58" t="n">
        <f aca="false">D12*Q12</f>
        <v>1.28005603146382</v>
      </c>
      <c r="F12" s="58" t="n">
        <f aca="false">D12*R12</f>
        <v>1.28005603146382</v>
      </c>
      <c r="G12" s="58" t="n">
        <f aca="false">D12*S12</f>
        <v>1.28005603146382</v>
      </c>
      <c r="H12" s="58" t="n">
        <f aca="false">D12*T12</f>
        <v>1.28005603146382</v>
      </c>
      <c r="I12" s="58" t="n">
        <f aca="false">D12*U12</f>
        <v>1.28005603146382</v>
      </c>
      <c r="J12" s="58" t="n">
        <f aca="false">D12*V12</f>
        <v>1.28005603146382</v>
      </c>
      <c r="K12" s="58" t="n">
        <f aca="false">D12*W12</f>
        <v>1.28005603146382</v>
      </c>
      <c r="L12" s="58" t="n">
        <f aca="false">D12*X12</f>
        <v>1.28005603146382</v>
      </c>
      <c r="M12" s="59" t="n">
        <f aca="false">D12*Y12</f>
        <v>1.28005603146382</v>
      </c>
      <c r="N12" s="59" t="n">
        <f aca="false">D12*Z12</f>
        <v>1.28005603146382</v>
      </c>
      <c r="O12" s="59" t="n">
        <f aca="false">D12*AA12</f>
        <v>1.28005603146382</v>
      </c>
      <c r="P12" s="59" t="n">
        <f aca="false">D12*AB12</f>
        <v>1.28005603146382</v>
      </c>
      <c r="Q12" s="47" t="n">
        <f aca="false">1/12</f>
        <v>0.0833333333333333</v>
      </c>
      <c r="R12" s="47" t="n">
        <f aca="false">1/12</f>
        <v>0.0833333333333333</v>
      </c>
      <c r="S12" s="47" t="n">
        <f aca="false">1/12</f>
        <v>0.0833333333333333</v>
      </c>
      <c r="T12" s="47" t="n">
        <f aca="false">1/12</f>
        <v>0.0833333333333333</v>
      </c>
      <c r="U12" s="47" t="n">
        <f aca="false">1/12</f>
        <v>0.0833333333333333</v>
      </c>
      <c r="V12" s="47" t="n">
        <f aca="false">1/12</f>
        <v>0.0833333333333333</v>
      </c>
      <c r="W12" s="47" t="n">
        <f aca="false">1/12</f>
        <v>0.0833333333333333</v>
      </c>
      <c r="X12" s="47" t="n">
        <f aca="false">1/12</f>
        <v>0.0833333333333333</v>
      </c>
      <c r="Y12" s="47" t="n">
        <f aca="false">1/12</f>
        <v>0.0833333333333333</v>
      </c>
      <c r="Z12" s="47" t="n">
        <f aca="false">1/12</f>
        <v>0.0833333333333333</v>
      </c>
      <c r="AA12" s="47" t="n">
        <f aca="false">1/12</f>
        <v>0.0833333333333333</v>
      </c>
      <c r="AB12" s="47" t="n">
        <f aca="false">1/12</f>
        <v>0.0833333333333333</v>
      </c>
      <c r="AC12" s="60" t="n">
        <f aca="false">SUM(Q12:AB12)</f>
        <v>1</v>
      </c>
    </row>
    <row r="13" customFormat="false" ht="12.6" hidden="false" customHeight="true" outlineLevel="0" collapsed="false">
      <c r="A13" s="56" t="n">
        <v>42606</v>
      </c>
      <c r="B13" s="56" t="s">
        <v>66</v>
      </c>
      <c r="C13" s="62" t="n">
        <v>148.2</v>
      </c>
      <c r="D13" s="64" t="n">
        <v>11.5205042831744</v>
      </c>
      <c r="E13" s="58" t="n">
        <f aca="false">D13*Q13</f>
        <v>0.960042023597866</v>
      </c>
      <c r="F13" s="58" t="n">
        <f aca="false">D13*R13</f>
        <v>0.960042023597866</v>
      </c>
      <c r="G13" s="58" t="n">
        <f aca="false">D13*S13</f>
        <v>0.960042023597866</v>
      </c>
      <c r="H13" s="58" t="n">
        <f aca="false">D13*T13</f>
        <v>0.960042023597866</v>
      </c>
      <c r="I13" s="58" t="n">
        <f aca="false">D13*U13</f>
        <v>0.960042023597866</v>
      </c>
      <c r="J13" s="58" t="n">
        <f aca="false">D13*V13</f>
        <v>0.960042023597866</v>
      </c>
      <c r="K13" s="58" t="n">
        <f aca="false">D13*W13</f>
        <v>0.960042023597866</v>
      </c>
      <c r="L13" s="58" t="n">
        <f aca="false">D13*X13</f>
        <v>0.960042023597866</v>
      </c>
      <c r="M13" s="59" t="n">
        <f aca="false">D13*Y13</f>
        <v>0.960042023597866</v>
      </c>
      <c r="N13" s="59" t="n">
        <f aca="false">D13*Z13</f>
        <v>0.960042023597866</v>
      </c>
      <c r="O13" s="59" t="n">
        <f aca="false">D13*AA13</f>
        <v>0.960042023597866</v>
      </c>
      <c r="P13" s="59" t="n">
        <f aca="false">D13*AB13</f>
        <v>0.960042023597866</v>
      </c>
      <c r="Q13" s="47" t="n">
        <f aca="false">1/12</f>
        <v>0.0833333333333333</v>
      </c>
      <c r="R13" s="47" t="n">
        <f aca="false">1/12</f>
        <v>0.0833333333333333</v>
      </c>
      <c r="S13" s="47" t="n">
        <f aca="false">1/12</f>
        <v>0.0833333333333333</v>
      </c>
      <c r="T13" s="47" t="n">
        <f aca="false">1/12</f>
        <v>0.0833333333333333</v>
      </c>
      <c r="U13" s="47" t="n">
        <f aca="false">1/12</f>
        <v>0.0833333333333333</v>
      </c>
      <c r="V13" s="47" t="n">
        <f aca="false">1/12</f>
        <v>0.0833333333333333</v>
      </c>
      <c r="W13" s="47" t="n">
        <f aca="false">1/12</f>
        <v>0.0833333333333333</v>
      </c>
      <c r="X13" s="47" t="n">
        <f aca="false">1/12</f>
        <v>0.0833333333333333</v>
      </c>
      <c r="Y13" s="47" t="n">
        <f aca="false">1/12</f>
        <v>0.0833333333333333</v>
      </c>
      <c r="Z13" s="47" t="n">
        <f aca="false">1/12</f>
        <v>0.0833333333333333</v>
      </c>
      <c r="AA13" s="47" t="n">
        <f aca="false">1/12</f>
        <v>0.0833333333333333</v>
      </c>
      <c r="AB13" s="47" t="n">
        <f aca="false">1/12</f>
        <v>0.0833333333333333</v>
      </c>
      <c r="AC13" s="60" t="n">
        <f aca="false">SUM(Q13:AB13)</f>
        <v>1</v>
      </c>
    </row>
    <row r="14" customFormat="false" ht="12.6" hidden="false" customHeight="true" outlineLevel="0" collapsed="false">
      <c r="A14" s="56" t="n">
        <v>122482</v>
      </c>
      <c r="B14" s="56" t="s">
        <v>67</v>
      </c>
      <c r="C14" s="62" t="n">
        <v>148.2</v>
      </c>
      <c r="D14" s="64" t="n">
        <v>11.5205042831744</v>
      </c>
      <c r="E14" s="58" t="n">
        <f aca="false">D14*Q14</f>
        <v>0.960042023597866</v>
      </c>
      <c r="F14" s="58" t="n">
        <f aca="false">D14*R14</f>
        <v>0.960042023597866</v>
      </c>
      <c r="G14" s="58" t="n">
        <f aca="false">D14*S14</f>
        <v>0.960042023597866</v>
      </c>
      <c r="H14" s="58" t="n">
        <f aca="false">D14*T14</f>
        <v>0.960042023597866</v>
      </c>
      <c r="I14" s="58" t="n">
        <f aca="false">D14*U14</f>
        <v>0.960042023597866</v>
      </c>
      <c r="J14" s="58" t="n">
        <f aca="false">D14*V14</f>
        <v>0.960042023597866</v>
      </c>
      <c r="K14" s="58" t="n">
        <f aca="false">D14*W14</f>
        <v>0.960042023597866</v>
      </c>
      <c r="L14" s="58" t="n">
        <f aca="false">D14*X14</f>
        <v>0.960042023597866</v>
      </c>
      <c r="M14" s="59" t="n">
        <f aca="false">D14*Y14</f>
        <v>0.960042023597866</v>
      </c>
      <c r="N14" s="59" t="n">
        <f aca="false">D14*Z14</f>
        <v>0.960042023597866</v>
      </c>
      <c r="O14" s="59" t="n">
        <f aca="false">D14*AA14</f>
        <v>0.960042023597866</v>
      </c>
      <c r="P14" s="59" t="n">
        <f aca="false">D14*AB14</f>
        <v>0.960042023597866</v>
      </c>
      <c r="Q14" s="47" t="n">
        <f aca="false">1/12</f>
        <v>0.0833333333333333</v>
      </c>
      <c r="R14" s="47" t="n">
        <f aca="false">1/12</f>
        <v>0.0833333333333333</v>
      </c>
      <c r="S14" s="47" t="n">
        <f aca="false">1/12</f>
        <v>0.0833333333333333</v>
      </c>
      <c r="T14" s="47" t="n">
        <f aca="false">1/12</f>
        <v>0.0833333333333333</v>
      </c>
      <c r="U14" s="47" t="n">
        <f aca="false">1/12</f>
        <v>0.0833333333333333</v>
      </c>
      <c r="V14" s="47" t="n">
        <f aca="false">1/12</f>
        <v>0.0833333333333333</v>
      </c>
      <c r="W14" s="47" t="n">
        <f aca="false">1/12</f>
        <v>0.0833333333333333</v>
      </c>
      <c r="X14" s="47" t="n">
        <f aca="false">1/12</f>
        <v>0.0833333333333333</v>
      </c>
      <c r="Y14" s="47" t="n">
        <f aca="false">1/12</f>
        <v>0.0833333333333333</v>
      </c>
      <c r="Z14" s="47" t="n">
        <f aca="false">1/12</f>
        <v>0.0833333333333333</v>
      </c>
      <c r="AA14" s="47" t="n">
        <f aca="false">1/12</f>
        <v>0.0833333333333333</v>
      </c>
      <c r="AB14" s="47" t="n">
        <f aca="false">1/12</f>
        <v>0.0833333333333333</v>
      </c>
      <c r="AC14" s="60" t="n">
        <f aca="false">SUM(Q14:AB14)</f>
        <v>1</v>
      </c>
    </row>
    <row r="15" customFormat="false" ht="12.6" hidden="false" customHeight="true" outlineLevel="0" collapsed="false">
      <c r="A15" s="56" t="n">
        <v>84174</v>
      </c>
      <c r="B15" s="56" t="s">
        <v>68</v>
      </c>
      <c r="C15" s="62" t="n">
        <v>148.2</v>
      </c>
      <c r="D15" s="64" t="n">
        <v>11.5205042831744</v>
      </c>
      <c r="E15" s="58" t="n">
        <f aca="false">D15*Q15</f>
        <v>0.960042023597866</v>
      </c>
      <c r="F15" s="58" t="n">
        <f aca="false">D15*R15</f>
        <v>0.960042023597866</v>
      </c>
      <c r="G15" s="58" t="n">
        <f aca="false">D15*S15</f>
        <v>0.960042023597866</v>
      </c>
      <c r="H15" s="58" t="n">
        <f aca="false">D15*T15</f>
        <v>0.960042023597866</v>
      </c>
      <c r="I15" s="58" t="n">
        <f aca="false">D15*U15</f>
        <v>0.960042023597866</v>
      </c>
      <c r="J15" s="58" t="n">
        <f aca="false">D15*V15</f>
        <v>0.960042023597866</v>
      </c>
      <c r="K15" s="58" t="n">
        <f aca="false">D15*W15</f>
        <v>0.960042023597866</v>
      </c>
      <c r="L15" s="58" t="n">
        <f aca="false">D15*X15</f>
        <v>0.960042023597866</v>
      </c>
      <c r="M15" s="59" t="n">
        <f aca="false">D15*Y15</f>
        <v>0.960042023597866</v>
      </c>
      <c r="N15" s="59" t="n">
        <f aca="false">D15*Z15</f>
        <v>0.960042023597866</v>
      </c>
      <c r="O15" s="59" t="n">
        <f aca="false">D15*AA15</f>
        <v>0.960042023597866</v>
      </c>
      <c r="P15" s="59" t="n">
        <f aca="false">D15*AB15</f>
        <v>0.960042023597866</v>
      </c>
      <c r="Q15" s="47" t="n">
        <f aca="false">1/12</f>
        <v>0.0833333333333333</v>
      </c>
      <c r="R15" s="47" t="n">
        <f aca="false">1/12</f>
        <v>0.0833333333333333</v>
      </c>
      <c r="S15" s="47" t="n">
        <f aca="false">1/12</f>
        <v>0.0833333333333333</v>
      </c>
      <c r="T15" s="47" t="n">
        <f aca="false">1/12</f>
        <v>0.0833333333333333</v>
      </c>
      <c r="U15" s="47" t="n">
        <f aca="false">1/12</f>
        <v>0.0833333333333333</v>
      </c>
      <c r="V15" s="47" t="n">
        <f aca="false">1/12</f>
        <v>0.0833333333333333</v>
      </c>
      <c r="W15" s="47" t="n">
        <f aca="false">1/12</f>
        <v>0.0833333333333333</v>
      </c>
      <c r="X15" s="47" t="n">
        <f aca="false">1/12</f>
        <v>0.0833333333333333</v>
      </c>
      <c r="Y15" s="47" t="n">
        <f aca="false">1/12</f>
        <v>0.0833333333333333</v>
      </c>
      <c r="Z15" s="47" t="n">
        <f aca="false">1/12</f>
        <v>0.0833333333333333</v>
      </c>
      <c r="AA15" s="47" t="n">
        <f aca="false">1/12</f>
        <v>0.0833333333333333</v>
      </c>
      <c r="AB15" s="47" t="n">
        <f aca="false">1/12</f>
        <v>0.0833333333333333</v>
      </c>
      <c r="AC15" s="60" t="n">
        <f aca="false">SUM(Q15:AB15)</f>
        <v>1</v>
      </c>
    </row>
    <row r="16" customFormat="false" ht="12.6" hidden="false" customHeight="true" outlineLevel="0" collapsed="false">
      <c r="A16" s="56" t="n">
        <v>121975</v>
      </c>
      <c r="B16" s="56" t="s">
        <v>69</v>
      </c>
      <c r="C16" s="62" t="n">
        <v>148.2</v>
      </c>
      <c r="D16" s="64" t="n">
        <v>11.5205042831744</v>
      </c>
      <c r="E16" s="58" t="n">
        <f aca="false">D16*Q16</f>
        <v>0.960042023597866</v>
      </c>
      <c r="F16" s="58" t="n">
        <f aca="false">D16*R16</f>
        <v>0.960042023597866</v>
      </c>
      <c r="G16" s="58" t="n">
        <f aca="false">D16*S16</f>
        <v>0.960042023597866</v>
      </c>
      <c r="H16" s="58" t="n">
        <f aca="false">D16*T16</f>
        <v>0.960042023597866</v>
      </c>
      <c r="I16" s="58" t="n">
        <f aca="false">D16*U16</f>
        <v>0.960042023597866</v>
      </c>
      <c r="J16" s="58" t="n">
        <f aca="false">D16*V16</f>
        <v>0.960042023597866</v>
      </c>
      <c r="K16" s="58" t="n">
        <f aca="false">D16*W16</f>
        <v>0.960042023597866</v>
      </c>
      <c r="L16" s="58" t="n">
        <f aca="false">D16*X16</f>
        <v>0.960042023597866</v>
      </c>
      <c r="M16" s="59" t="n">
        <f aca="false">D16*Y16</f>
        <v>0.960042023597866</v>
      </c>
      <c r="N16" s="59" t="n">
        <f aca="false">D16*Z16</f>
        <v>0.960042023597866</v>
      </c>
      <c r="O16" s="59" t="n">
        <f aca="false">D16*AA16</f>
        <v>0.960042023597866</v>
      </c>
      <c r="P16" s="59" t="n">
        <f aca="false">D16*AB16</f>
        <v>0.960042023597866</v>
      </c>
      <c r="Q16" s="47" t="n">
        <f aca="false">1/12</f>
        <v>0.0833333333333333</v>
      </c>
      <c r="R16" s="47" t="n">
        <f aca="false">1/12</f>
        <v>0.0833333333333333</v>
      </c>
      <c r="S16" s="47" t="n">
        <f aca="false">1/12</f>
        <v>0.0833333333333333</v>
      </c>
      <c r="T16" s="47" t="n">
        <f aca="false">1/12</f>
        <v>0.0833333333333333</v>
      </c>
      <c r="U16" s="47" t="n">
        <f aca="false">1/12</f>
        <v>0.0833333333333333</v>
      </c>
      <c r="V16" s="47" t="n">
        <f aca="false">1/12</f>
        <v>0.0833333333333333</v>
      </c>
      <c r="W16" s="47" t="n">
        <f aca="false">1/12</f>
        <v>0.0833333333333333</v>
      </c>
      <c r="X16" s="47" t="n">
        <f aca="false">1/12</f>
        <v>0.0833333333333333</v>
      </c>
      <c r="Y16" s="47" t="n">
        <f aca="false">1/12</f>
        <v>0.0833333333333333</v>
      </c>
      <c r="Z16" s="47" t="n">
        <f aca="false">1/12</f>
        <v>0.0833333333333333</v>
      </c>
      <c r="AA16" s="47" t="n">
        <f aca="false">1/12</f>
        <v>0.0833333333333333</v>
      </c>
      <c r="AB16" s="47" t="n">
        <f aca="false">1/12</f>
        <v>0.0833333333333333</v>
      </c>
      <c r="AC16" s="60" t="n">
        <f aca="false">SUM(Q16:AB16)</f>
        <v>1</v>
      </c>
    </row>
    <row r="17" customFormat="false" ht="12.6" hidden="false" customHeight="true" outlineLevel="0" collapsed="false">
      <c r="A17" s="56" t="n">
        <v>126012</v>
      </c>
      <c r="B17" s="56" t="s">
        <v>70</v>
      </c>
      <c r="C17" s="62" t="n">
        <v>123.5</v>
      </c>
      <c r="D17" s="64" t="n">
        <v>9.60042023597866</v>
      </c>
      <c r="E17" s="58" t="n">
        <f aca="false">D17*Q17</f>
        <v>0.800035019664889</v>
      </c>
      <c r="F17" s="58" t="n">
        <f aca="false">D17*R17</f>
        <v>0.800035019664889</v>
      </c>
      <c r="G17" s="58" t="n">
        <f aca="false">D17*S17</f>
        <v>0.800035019664889</v>
      </c>
      <c r="H17" s="58" t="n">
        <f aca="false">D17*T17</f>
        <v>0.800035019664889</v>
      </c>
      <c r="I17" s="58" t="n">
        <f aca="false">D17*U17</f>
        <v>0.800035019664889</v>
      </c>
      <c r="J17" s="58" t="n">
        <f aca="false">D17*V17</f>
        <v>0.800035019664889</v>
      </c>
      <c r="K17" s="58" t="n">
        <f aca="false">D17*W17</f>
        <v>0.800035019664889</v>
      </c>
      <c r="L17" s="58" t="n">
        <f aca="false">D17*X17</f>
        <v>0.800035019664889</v>
      </c>
      <c r="M17" s="59" t="n">
        <f aca="false">D17*Y17</f>
        <v>0.800035019664889</v>
      </c>
      <c r="N17" s="59" t="n">
        <f aca="false">D17*Z17</f>
        <v>0.800035019664889</v>
      </c>
      <c r="O17" s="59" t="n">
        <f aca="false">D17*AA17</f>
        <v>0.800035019664889</v>
      </c>
      <c r="P17" s="59" t="n">
        <f aca="false">D17*AB17</f>
        <v>0.800035019664889</v>
      </c>
      <c r="Q17" s="47" t="n">
        <f aca="false">1/12</f>
        <v>0.0833333333333333</v>
      </c>
      <c r="R17" s="47" t="n">
        <f aca="false">1/12</f>
        <v>0.0833333333333333</v>
      </c>
      <c r="S17" s="47" t="n">
        <f aca="false">1/12</f>
        <v>0.0833333333333333</v>
      </c>
      <c r="T17" s="47" t="n">
        <f aca="false">1/12</f>
        <v>0.0833333333333333</v>
      </c>
      <c r="U17" s="47" t="n">
        <f aca="false">1/12</f>
        <v>0.0833333333333333</v>
      </c>
      <c r="V17" s="47" t="n">
        <f aca="false">1/12</f>
        <v>0.0833333333333333</v>
      </c>
      <c r="W17" s="47" t="n">
        <f aca="false">1/12</f>
        <v>0.0833333333333333</v>
      </c>
      <c r="X17" s="47" t="n">
        <f aca="false">1/12</f>
        <v>0.0833333333333333</v>
      </c>
      <c r="Y17" s="47" t="n">
        <f aca="false">1/12</f>
        <v>0.0833333333333333</v>
      </c>
      <c r="Z17" s="47" t="n">
        <f aca="false">1/12</f>
        <v>0.0833333333333333</v>
      </c>
      <c r="AA17" s="47" t="n">
        <f aca="false">1/12</f>
        <v>0.0833333333333333</v>
      </c>
      <c r="AB17" s="47" t="n">
        <f aca="false">1/12</f>
        <v>0.0833333333333333</v>
      </c>
      <c r="AC17" s="60" t="n">
        <f aca="false">SUM(Q17:AB17)</f>
        <v>1</v>
      </c>
    </row>
    <row r="18" customFormat="false" ht="12.6" hidden="false" customHeight="true" outlineLevel="0" collapsed="false">
      <c r="A18" s="56" t="n">
        <v>58522</v>
      </c>
      <c r="B18" s="56" t="s">
        <v>71</v>
      </c>
      <c r="C18" s="62" t="n">
        <v>123.5</v>
      </c>
      <c r="D18" s="64" t="n">
        <v>9.60042023597866</v>
      </c>
      <c r="E18" s="58" t="n">
        <f aca="false">D18*Q18</f>
        <v>0.800035019664889</v>
      </c>
      <c r="F18" s="58" t="n">
        <f aca="false">D18*R18</f>
        <v>0.800035019664889</v>
      </c>
      <c r="G18" s="58" t="n">
        <f aca="false">D18*S18</f>
        <v>0.800035019664889</v>
      </c>
      <c r="H18" s="58" t="n">
        <f aca="false">D18*T18</f>
        <v>0.800035019664889</v>
      </c>
      <c r="I18" s="58" t="n">
        <f aca="false">D18*U18</f>
        <v>0.800035019664889</v>
      </c>
      <c r="J18" s="58" t="n">
        <f aca="false">D18*V18</f>
        <v>0.800035019664889</v>
      </c>
      <c r="K18" s="58" t="n">
        <f aca="false">D18*W18</f>
        <v>0.800035019664889</v>
      </c>
      <c r="L18" s="58" t="n">
        <f aca="false">D18*X18</f>
        <v>0.800035019664889</v>
      </c>
      <c r="M18" s="59" t="n">
        <f aca="false">D18*Y18</f>
        <v>0.800035019664889</v>
      </c>
      <c r="N18" s="59" t="n">
        <f aca="false">D18*Z18</f>
        <v>0.800035019664889</v>
      </c>
      <c r="O18" s="59" t="n">
        <f aca="false">D18*AA18</f>
        <v>0.800035019664889</v>
      </c>
      <c r="P18" s="59" t="n">
        <f aca="false">D18*AB18</f>
        <v>0.800035019664889</v>
      </c>
      <c r="Q18" s="47" t="n">
        <f aca="false">1/12</f>
        <v>0.0833333333333333</v>
      </c>
      <c r="R18" s="47" t="n">
        <f aca="false">1/12</f>
        <v>0.0833333333333333</v>
      </c>
      <c r="S18" s="47" t="n">
        <f aca="false">1/12</f>
        <v>0.0833333333333333</v>
      </c>
      <c r="T18" s="47" t="n">
        <f aca="false">1/12</f>
        <v>0.0833333333333333</v>
      </c>
      <c r="U18" s="47" t="n">
        <f aca="false">1/12</f>
        <v>0.0833333333333333</v>
      </c>
      <c r="V18" s="47" t="n">
        <f aca="false">1/12</f>
        <v>0.0833333333333333</v>
      </c>
      <c r="W18" s="47" t="n">
        <f aca="false">1/12</f>
        <v>0.0833333333333333</v>
      </c>
      <c r="X18" s="47" t="n">
        <f aca="false">1/12</f>
        <v>0.0833333333333333</v>
      </c>
      <c r="Y18" s="47" t="n">
        <f aca="false">1/12</f>
        <v>0.0833333333333333</v>
      </c>
      <c r="Z18" s="47" t="n">
        <f aca="false">1/12</f>
        <v>0.0833333333333333</v>
      </c>
      <c r="AA18" s="47" t="n">
        <f aca="false">1/12</f>
        <v>0.0833333333333333</v>
      </c>
      <c r="AB18" s="47" t="n">
        <f aca="false">1/12</f>
        <v>0.0833333333333333</v>
      </c>
      <c r="AC18" s="60" t="n">
        <f aca="false">SUM(Q18:AB18)</f>
        <v>1</v>
      </c>
    </row>
    <row r="19" customFormat="false" ht="12.6" hidden="false" customHeight="true" outlineLevel="0" collapsed="false">
      <c r="A19" s="56" t="n">
        <v>45754</v>
      </c>
      <c r="B19" s="56" t="s">
        <v>72</v>
      </c>
      <c r="C19" s="62" t="n">
        <v>123.5</v>
      </c>
      <c r="D19" s="64" t="n">
        <v>9.60042023597866</v>
      </c>
      <c r="E19" s="58" t="n">
        <f aca="false">D19*Q19</f>
        <v>0.800035019664889</v>
      </c>
      <c r="F19" s="58" t="n">
        <f aca="false">D19*R19</f>
        <v>0.800035019664889</v>
      </c>
      <c r="G19" s="58" t="n">
        <f aca="false">D19*S19</f>
        <v>0.800035019664889</v>
      </c>
      <c r="H19" s="58" t="n">
        <f aca="false">D19*T19</f>
        <v>0.800035019664889</v>
      </c>
      <c r="I19" s="58" t="n">
        <f aca="false">D19*U19</f>
        <v>0.800035019664889</v>
      </c>
      <c r="J19" s="58" t="n">
        <f aca="false">D19*V19</f>
        <v>0.800035019664889</v>
      </c>
      <c r="K19" s="58" t="n">
        <f aca="false">D19*W19</f>
        <v>0.800035019664889</v>
      </c>
      <c r="L19" s="58" t="n">
        <f aca="false">D19*X19</f>
        <v>0.800035019664889</v>
      </c>
      <c r="M19" s="59" t="n">
        <f aca="false">D19*Y19</f>
        <v>0.800035019664889</v>
      </c>
      <c r="N19" s="59" t="n">
        <f aca="false">D19*Z19</f>
        <v>0.800035019664889</v>
      </c>
      <c r="O19" s="59" t="n">
        <f aca="false">D19*AA19</f>
        <v>0.800035019664889</v>
      </c>
      <c r="P19" s="59" t="n">
        <f aca="false">D19*AB19</f>
        <v>0.800035019664889</v>
      </c>
      <c r="Q19" s="47" t="n">
        <f aca="false">1/12</f>
        <v>0.0833333333333333</v>
      </c>
      <c r="R19" s="47" t="n">
        <f aca="false">1/12</f>
        <v>0.0833333333333333</v>
      </c>
      <c r="S19" s="47" t="n">
        <f aca="false">1/12</f>
        <v>0.0833333333333333</v>
      </c>
      <c r="T19" s="47" t="n">
        <f aca="false">1/12</f>
        <v>0.0833333333333333</v>
      </c>
      <c r="U19" s="47" t="n">
        <f aca="false">1/12</f>
        <v>0.0833333333333333</v>
      </c>
      <c r="V19" s="47" t="n">
        <f aca="false">1/12</f>
        <v>0.0833333333333333</v>
      </c>
      <c r="W19" s="47" t="n">
        <f aca="false">1/12</f>
        <v>0.0833333333333333</v>
      </c>
      <c r="X19" s="47" t="n">
        <f aca="false">1/12</f>
        <v>0.0833333333333333</v>
      </c>
      <c r="Y19" s="47" t="n">
        <f aca="false">1/12</f>
        <v>0.0833333333333333</v>
      </c>
      <c r="Z19" s="47" t="n">
        <f aca="false">1/12</f>
        <v>0.0833333333333333</v>
      </c>
      <c r="AA19" s="47" t="n">
        <f aca="false">1/12</f>
        <v>0.0833333333333333</v>
      </c>
      <c r="AB19" s="47" t="n">
        <f aca="false">1/12</f>
        <v>0.0833333333333333</v>
      </c>
      <c r="AC19" s="60" t="n">
        <f aca="false">SUM(Q19:AB19)</f>
        <v>1</v>
      </c>
    </row>
    <row r="20" customFormat="false" ht="12.6" hidden="false" customHeight="true" outlineLevel="0" collapsed="false">
      <c r="A20" s="56" t="n">
        <v>40226</v>
      </c>
      <c r="B20" s="56" t="s">
        <v>73</v>
      </c>
      <c r="C20" s="62" t="n">
        <v>123.5</v>
      </c>
      <c r="D20" s="64" t="n">
        <v>9.60042023597866</v>
      </c>
      <c r="E20" s="58" t="n">
        <f aca="false">D20*Q20</f>
        <v>0.800035019664889</v>
      </c>
      <c r="F20" s="58" t="n">
        <f aca="false">D20*R20</f>
        <v>0.800035019664889</v>
      </c>
      <c r="G20" s="58" t="n">
        <f aca="false">D20*S20</f>
        <v>0.800035019664889</v>
      </c>
      <c r="H20" s="58" t="n">
        <f aca="false">D20*T20</f>
        <v>0.800035019664889</v>
      </c>
      <c r="I20" s="58" t="n">
        <f aca="false">D20*U20</f>
        <v>0.800035019664889</v>
      </c>
      <c r="J20" s="58" t="n">
        <f aca="false">D20*V20</f>
        <v>0.800035019664889</v>
      </c>
      <c r="K20" s="58" t="n">
        <f aca="false">D20*W20</f>
        <v>0.800035019664889</v>
      </c>
      <c r="L20" s="58" t="n">
        <f aca="false">D20*X20</f>
        <v>0.800035019664889</v>
      </c>
      <c r="M20" s="59" t="n">
        <f aca="false">D20*Y20</f>
        <v>0.800035019664889</v>
      </c>
      <c r="N20" s="59" t="n">
        <f aca="false">D20*Z20</f>
        <v>0.800035019664889</v>
      </c>
      <c r="O20" s="59" t="n">
        <f aca="false">D20*AA20</f>
        <v>0.800035019664889</v>
      </c>
      <c r="P20" s="59" t="n">
        <f aca="false">D20*AB20</f>
        <v>0.800035019664889</v>
      </c>
      <c r="Q20" s="47" t="n">
        <f aca="false">1/12</f>
        <v>0.0833333333333333</v>
      </c>
      <c r="R20" s="47" t="n">
        <f aca="false">1/12</f>
        <v>0.0833333333333333</v>
      </c>
      <c r="S20" s="47" t="n">
        <f aca="false">1/12</f>
        <v>0.0833333333333333</v>
      </c>
      <c r="T20" s="47" t="n">
        <f aca="false">1/12</f>
        <v>0.0833333333333333</v>
      </c>
      <c r="U20" s="47" t="n">
        <f aca="false">1/12</f>
        <v>0.0833333333333333</v>
      </c>
      <c r="V20" s="47" t="n">
        <f aca="false">1/12</f>
        <v>0.0833333333333333</v>
      </c>
      <c r="W20" s="47" t="n">
        <f aca="false">1/12</f>
        <v>0.0833333333333333</v>
      </c>
      <c r="X20" s="47" t="n">
        <f aca="false">1/12</f>
        <v>0.0833333333333333</v>
      </c>
      <c r="Y20" s="47" t="n">
        <f aca="false">1/12</f>
        <v>0.0833333333333333</v>
      </c>
      <c r="Z20" s="47" t="n">
        <f aca="false">1/12</f>
        <v>0.0833333333333333</v>
      </c>
      <c r="AA20" s="47" t="n">
        <f aca="false">1/12</f>
        <v>0.0833333333333333</v>
      </c>
      <c r="AB20" s="47" t="n">
        <f aca="false">1/12</f>
        <v>0.0833333333333333</v>
      </c>
      <c r="AC20" s="60" t="n">
        <f aca="false">SUM(Q20:AB20)</f>
        <v>1</v>
      </c>
    </row>
    <row r="21" customFormat="false" ht="12.6" hidden="false" customHeight="true" outlineLevel="0" collapsed="false">
      <c r="A21" s="56" t="n">
        <v>114910</v>
      </c>
      <c r="B21" s="56" t="s">
        <v>74</v>
      </c>
      <c r="C21" s="62" t="n">
        <v>98.8</v>
      </c>
      <c r="D21" s="64" t="n">
        <v>7.68033618878293</v>
      </c>
      <c r="E21" s="58" t="n">
        <f aca="false">D21*Q21</f>
        <v>0.640028015731911</v>
      </c>
      <c r="F21" s="58" t="n">
        <f aca="false">D21*R21</f>
        <v>0.640028015731911</v>
      </c>
      <c r="G21" s="58" t="n">
        <f aca="false">D21*S21</f>
        <v>0.640028015731911</v>
      </c>
      <c r="H21" s="58" t="n">
        <f aca="false">D21*T21</f>
        <v>0.640028015731911</v>
      </c>
      <c r="I21" s="58" t="n">
        <f aca="false">D21*U21</f>
        <v>0.640028015731911</v>
      </c>
      <c r="J21" s="58" t="n">
        <f aca="false">D21*V21</f>
        <v>0.640028015731911</v>
      </c>
      <c r="K21" s="58" t="n">
        <f aca="false">D21*W21</f>
        <v>0.640028015731911</v>
      </c>
      <c r="L21" s="58" t="n">
        <f aca="false">D21*X21</f>
        <v>0.640028015731911</v>
      </c>
      <c r="M21" s="59" t="n">
        <f aca="false">D21*Y21</f>
        <v>0.640028015731911</v>
      </c>
      <c r="N21" s="59" t="n">
        <f aca="false">D21*Z21</f>
        <v>0.640028015731911</v>
      </c>
      <c r="O21" s="59" t="n">
        <f aca="false">D21*AA21</f>
        <v>0.640028015731911</v>
      </c>
      <c r="P21" s="59" t="n">
        <f aca="false">D21*AB21</f>
        <v>0.640028015731911</v>
      </c>
      <c r="Q21" s="47" t="n">
        <f aca="false">1/12</f>
        <v>0.0833333333333333</v>
      </c>
      <c r="R21" s="47" t="n">
        <f aca="false">1/12</f>
        <v>0.0833333333333333</v>
      </c>
      <c r="S21" s="47" t="n">
        <f aca="false">1/12</f>
        <v>0.0833333333333333</v>
      </c>
      <c r="T21" s="47" t="n">
        <f aca="false">1/12</f>
        <v>0.0833333333333333</v>
      </c>
      <c r="U21" s="47" t="n">
        <f aca="false">1/12</f>
        <v>0.0833333333333333</v>
      </c>
      <c r="V21" s="47" t="n">
        <f aca="false">1/12</f>
        <v>0.0833333333333333</v>
      </c>
      <c r="W21" s="47" t="n">
        <f aca="false">1/12</f>
        <v>0.0833333333333333</v>
      </c>
      <c r="X21" s="47" t="n">
        <f aca="false">1/12</f>
        <v>0.0833333333333333</v>
      </c>
      <c r="Y21" s="47" t="n">
        <f aca="false">1/12</f>
        <v>0.0833333333333333</v>
      </c>
      <c r="Z21" s="47" t="n">
        <f aca="false">1/12</f>
        <v>0.0833333333333333</v>
      </c>
      <c r="AA21" s="47" t="n">
        <f aca="false">1/12</f>
        <v>0.0833333333333333</v>
      </c>
      <c r="AB21" s="47" t="n">
        <f aca="false">1/12</f>
        <v>0.0833333333333333</v>
      </c>
      <c r="AC21" s="60" t="n">
        <f aca="false">SUM(Q21:AB21)</f>
        <v>1</v>
      </c>
    </row>
    <row r="22" customFormat="false" ht="12.6" hidden="false" customHeight="true" outlineLevel="0" collapsed="false">
      <c r="A22" s="56" t="n">
        <v>30352</v>
      </c>
      <c r="B22" s="56" t="s">
        <v>75</v>
      </c>
      <c r="C22" s="62" t="n">
        <v>98.8</v>
      </c>
      <c r="D22" s="64" t="n">
        <v>7.68033618878293</v>
      </c>
      <c r="E22" s="58" t="n">
        <f aca="false">D22*Q22</f>
        <v>0.460820171326976</v>
      </c>
      <c r="F22" s="58" t="n">
        <f aca="false">D22*R22</f>
        <v>0.460820171326976</v>
      </c>
      <c r="G22" s="58" t="n">
        <f aca="false">D22*S22</f>
        <v>0.614426895102635</v>
      </c>
      <c r="H22" s="58" t="n">
        <f aca="false">D22*T22</f>
        <v>0.614426895102635</v>
      </c>
      <c r="I22" s="58" t="n">
        <f aca="false">D22*U22</f>
        <v>0.768033618878293</v>
      </c>
      <c r="J22" s="58" t="n">
        <f aca="false">D22*V22</f>
        <v>0.768033618878293</v>
      </c>
      <c r="K22" s="58" t="n">
        <f aca="false">D22*W22</f>
        <v>0.768033618878293</v>
      </c>
      <c r="L22" s="58" t="n">
        <f aca="false">D22*X22</f>
        <v>0.768033618878293</v>
      </c>
      <c r="M22" s="59" t="n">
        <f aca="false">D22*Y22</f>
        <v>0.614426895102635</v>
      </c>
      <c r="N22" s="59" t="n">
        <f aca="false">D22*Z22</f>
        <v>0.614426895102635</v>
      </c>
      <c r="O22" s="59" t="n">
        <f aca="false">D22*AA22</f>
        <v>0.614426895102635</v>
      </c>
      <c r="P22" s="59" t="n">
        <f aca="false">D22*AB22</f>
        <v>0.614426895102635</v>
      </c>
      <c r="Q22" s="42" t="n">
        <v>0.06</v>
      </c>
      <c r="R22" s="42" t="n">
        <v>0.06</v>
      </c>
      <c r="S22" s="42" t="n">
        <v>0.08</v>
      </c>
      <c r="T22" s="42" t="n">
        <v>0.08</v>
      </c>
      <c r="U22" s="42" t="n">
        <v>0.1</v>
      </c>
      <c r="V22" s="42" t="n">
        <v>0.1</v>
      </c>
      <c r="W22" s="42" t="n">
        <v>0.1</v>
      </c>
      <c r="X22" s="42" t="n">
        <v>0.1</v>
      </c>
      <c r="Y22" s="42" t="n">
        <v>0.08</v>
      </c>
      <c r="Z22" s="42" t="n">
        <v>0.08</v>
      </c>
      <c r="AA22" s="42" t="n">
        <v>0.08</v>
      </c>
      <c r="AB22" s="42" t="n">
        <v>0.08</v>
      </c>
      <c r="AC22" s="60" t="n">
        <f aca="false">SUM(Q22:AB22)</f>
        <v>1</v>
      </c>
    </row>
    <row r="23" customFormat="false" ht="12.6" hidden="false" customHeight="true" outlineLevel="0" collapsed="false">
      <c r="A23" s="56" t="n">
        <v>136396</v>
      </c>
      <c r="B23" s="56" t="s">
        <v>76</v>
      </c>
      <c r="C23" s="62" t="n">
        <v>98.8</v>
      </c>
      <c r="D23" s="64" t="n">
        <v>7.68033618878293</v>
      </c>
      <c r="E23" s="58" t="n">
        <f aca="false">D23*Q23</f>
        <v>0.691230256990464</v>
      </c>
      <c r="F23" s="58" t="n">
        <f aca="false">D23*R23</f>
        <v>0.691230256990464</v>
      </c>
      <c r="G23" s="58" t="n">
        <f aca="false">D23*S23</f>
        <v>0.691230256990464</v>
      </c>
      <c r="H23" s="58" t="n">
        <f aca="false">D23*T23</f>
        <v>0.614426895102635</v>
      </c>
      <c r="I23" s="58" t="n">
        <f aca="false">D23*U23</f>
        <v>0.614426895102635</v>
      </c>
      <c r="J23" s="58" t="n">
        <f aca="false">D23*V23</f>
        <v>0.537623533214805</v>
      </c>
      <c r="K23" s="58" t="n">
        <f aca="false">D23*W23</f>
        <v>0.537623533214805</v>
      </c>
      <c r="L23" s="58" t="n">
        <f aca="false">D23*X23</f>
        <v>0.537623533214805</v>
      </c>
      <c r="M23" s="59" t="n">
        <f aca="false">D23*Y23</f>
        <v>0.691230256990464</v>
      </c>
      <c r="N23" s="59" t="n">
        <f aca="false">D23*Z23</f>
        <v>0.691230256990464</v>
      </c>
      <c r="O23" s="59" t="n">
        <f aca="false">D23*AA23</f>
        <v>0.691230256990464</v>
      </c>
      <c r="P23" s="59" t="n">
        <f aca="false">D23*AB23</f>
        <v>0.691230256990464</v>
      </c>
      <c r="Q23" s="42" t="n">
        <v>0.09</v>
      </c>
      <c r="R23" s="42" t="n">
        <v>0.09</v>
      </c>
      <c r="S23" s="42" t="n">
        <v>0.09</v>
      </c>
      <c r="T23" s="42" t="n">
        <v>0.08</v>
      </c>
      <c r="U23" s="42" t="n">
        <v>0.08</v>
      </c>
      <c r="V23" s="42" t="n">
        <v>0.07</v>
      </c>
      <c r="W23" s="42" t="n">
        <v>0.07</v>
      </c>
      <c r="X23" s="42" t="n">
        <v>0.07</v>
      </c>
      <c r="Y23" s="42" t="n">
        <v>0.09</v>
      </c>
      <c r="Z23" s="42" t="n">
        <v>0.09</v>
      </c>
      <c r="AA23" s="42" t="n">
        <v>0.09</v>
      </c>
      <c r="AB23" s="42" t="n">
        <v>0.09</v>
      </c>
      <c r="AC23" s="60" t="n">
        <f aca="false">SUM(Q23:AB23)</f>
        <v>1</v>
      </c>
    </row>
    <row r="24" customFormat="false" ht="12.6" hidden="false" customHeight="true" outlineLevel="0" collapsed="false">
      <c r="A24" s="56" t="n">
        <v>60438</v>
      </c>
      <c r="B24" s="56" t="s">
        <v>77</v>
      </c>
      <c r="C24" s="62" t="n">
        <v>98.8</v>
      </c>
      <c r="D24" s="64" t="n">
        <v>7.68033618878293</v>
      </c>
      <c r="E24" s="58" t="n">
        <f aca="false">D24*Q24</f>
        <v>0.640028015731911</v>
      </c>
      <c r="F24" s="58" t="n">
        <f aca="false">D24*R24</f>
        <v>0.640028015731911</v>
      </c>
      <c r="G24" s="58" t="n">
        <f aca="false">D24*S24</f>
        <v>0.640028015731911</v>
      </c>
      <c r="H24" s="58" t="n">
        <f aca="false">D24*T24</f>
        <v>0.640028015731911</v>
      </c>
      <c r="I24" s="58" t="n">
        <f aca="false">D24*U24</f>
        <v>0.640028015731911</v>
      </c>
      <c r="J24" s="58" t="n">
        <f aca="false">D24*V24</f>
        <v>0.640028015731911</v>
      </c>
      <c r="K24" s="58" t="n">
        <f aca="false">D24*W24</f>
        <v>0.640028015731911</v>
      </c>
      <c r="L24" s="58" t="n">
        <f aca="false">D24*X24</f>
        <v>0.640028015731911</v>
      </c>
      <c r="M24" s="59" t="n">
        <f aca="false">D24*Y24</f>
        <v>0.640028015731911</v>
      </c>
      <c r="N24" s="59" t="n">
        <f aca="false">D24*Z24</f>
        <v>0.640028015731911</v>
      </c>
      <c r="O24" s="59" t="n">
        <f aca="false">D24*AA24</f>
        <v>0.640028015731911</v>
      </c>
      <c r="P24" s="59" t="n">
        <f aca="false">D24*AB24</f>
        <v>0.640028015731911</v>
      </c>
      <c r="Q24" s="47" t="n">
        <f aca="false">1/12</f>
        <v>0.0833333333333333</v>
      </c>
      <c r="R24" s="47" t="n">
        <f aca="false">1/12</f>
        <v>0.0833333333333333</v>
      </c>
      <c r="S24" s="47" t="n">
        <f aca="false">1/12</f>
        <v>0.0833333333333333</v>
      </c>
      <c r="T24" s="47" t="n">
        <f aca="false">1/12</f>
        <v>0.0833333333333333</v>
      </c>
      <c r="U24" s="47" t="n">
        <f aca="false">1/12</f>
        <v>0.0833333333333333</v>
      </c>
      <c r="V24" s="47" t="n">
        <f aca="false">1/12</f>
        <v>0.0833333333333333</v>
      </c>
      <c r="W24" s="47" t="n">
        <f aca="false">1/12</f>
        <v>0.0833333333333333</v>
      </c>
      <c r="X24" s="47" t="n">
        <f aca="false">1/12</f>
        <v>0.0833333333333333</v>
      </c>
      <c r="Y24" s="47" t="n">
        <f aca="false">1/12</f>
        <v>0.0833333333333333</v>
      </c>
      <c r="Z24" s="47" t="n">
        <f aca="false">1/12</f>
        <v>0.0833333333333333</v>
      </c>
      <c r="AA24" s="47" t="n">
        <f aca="false">1/12</f>
        <v>0.0833333333333333</v>
      </c>
      <c r="AB24" s="47" t="n">
        <f aca="false">1/12</f>
        <v>0.0833333333333333</v>
      </c>
      <c r="AC24" s="60" t="n">
        <f aca="false">SUM(Q24:AB24)</f>
        <v>1</v>
      </c>
    </row>
    <row r="25" customFormat="false" ht="12.6" hidden="false" customHeight="true" outlineLevel="0" collapsed="false">
      <c r="A25" s="56" t="n">
        <v>122899</v>
      </c>
      <c r="B25" s="56" t="s">
        <v>78</v>
      </c>
      <c r="C25" s="62" t="n">
        <v>98.8</v>
      </c>
      <c r="D25" s="64" t="n">
        <v>7.68033618878293</v>
      </c>
      <c r="E25" s="58" t="n">
        <f aca="false">D25*Q25</f>
        <v>0.691230256990464</v>
      </c>
      <c r="F25" s="58" t="n">
        <f aca="false">D25*R25</f>
        <v>0.691230256990464</v>
      </c>
      <c r="G25" s="58" t="n">
        <f aca="false">D25*S25</f>
        <v>0.691230256990464</v>
      </c>
      <c r="H25" s="58" t="n">
        <f aca="false">D25*T25</f>
        <v>0.614426895102635</v>
      </c>
      <c r="I25" s="58" t="n">
        <f aca="false">D25*U25</f>
        <v>0.614426895102635</v>
      </c>
      <c r="J25" s="58" t="n">
        <f aca="false">D25*V25</f>
        <v>0.537623533214805</v>
      </c>
      <c r="K25" s="58" t="n">
        <f aca="false">D25*W25</f>
        <v>0.537623533214805</v>
      </c>
      <c r="L25" s="58" t="n">
        <f aca="false">D25*X25</f>
        <v>0.537623533214805</v>
      </c>
      <c r="M25" s="59" t="n">
        <f aca="false">D25*Y25</f>
        <v>0.691230256990464</v>
      </c>
      <c r="N25" s="59" t="n">
        <f aca="false">D25*Z25</f>
        <v>0.691230256990464</v>
      </c>
      <c r="O25" s="59" t="n">
        <f aca="false">D25*AA25</f>
        <v>0.691230256990464</v>
      </c>
      <c r="P25" s="59" t="n">
        <f aca="false">D25*AB25</f>
        <v>0.691230256990464</v>
      </c>
      <c r="Q25" s="42" t="n">
        <v>0.09</v>
      </c>
      <c r="R25" s="42" t="n">
        <v>0.09</v>
      </c>
      <c r="S25" s="42" t="n">
        <v>0.09</v>
      </c>
      <c r="T25" s="42" t="n">
        <v>0.08</v>
      </c>
      <c r="U25" s="42" t="n">
        <v>0.08</v>
      </c>
      <c r="V25" s="42" t="n">
        <v>0.07</v>
      </c>
      <c r="W25" s="42" t="n">
        <v>0.07</v>
      </c>
      <c r="X25" s="42" t="n">
        <v>0.07</v>
      </c>
      <c r="Y25" s="42" t="n">
        <v>0.09</v>
      </c>
      <c r="Z25" s="42" t="n">
        <v>0.09</v>
      </c>
      <c r="AA25" s="42" t="n">
        <v>0.09</v>
      </c>
      <c r="AB25" s="42" t="n">
        <v>0.09</v>
      </c>
      <c r="AC25" s="60" t="n">
        <f aca="false">SUM(Q25:AB25)</f>
        <v>1</v>
      </c>
    </row>
    <row r="26" customFormat="false" ht="12.6" hidden="false" customHeight="true" outlineLevel="0" collapsed="false">
      <c r="A26" s="56" t="n">
        <v>128961</v>
      </c>
      <c r="B26" s="56" t="s">
        <v>79</v>
      </c>
      <c r="C26" s="62" t="n">
        <v>98.8</v>
      </c>
      <c r="D26" s="64" t="n">
        <v>7.68033618878293</v>
      </c>
      <c r="E26" s="58" t="n">
        <f aca="false">D26*Q26</f>
        <v>0.460820171326976</v>
      </c>
      <c r="F26" s="58" t="n">
        <f aca="false">D26*R26</f>
        <v>0.460820171326976</v>
      </c>
      <c r="G26" s="58" t="n">
        <f aca="false">D26*S26</f>
        <v>0.614426895102635</v>
      </c>
      <c r="H26" s="58" t="n">
        <f aca="false">D26*T26</f>
        <v>0.614426895102635</v>
      </c>
      <c r="I26" s="58" t="n">
        <f aca="false">D26*U26</f>
        <v>0.768033618878293</v>
      </c>
      <c r="J26" s="58" t="n">
        <f aca="false">D26*V26</f>
        <v>0.768033618878293</v>
      </c>
      <c r="K26" s="58" t="n">
        <f aca="false">D26*W26</f>
        <v>0.768033618878293</v>
      </c>
      <c r="L26" s="58" t="n">
        <f aca="false">D26*X26</f>
        <v>0.768033618878293</v>
      </c>
      <c r="M26" s="59" t="n">
        <f aca="false">D26*Y26</f>
        <v>0.614426895102635</v>
      </c>
      <c r="N26" s="59" t="n">
        <f aca="false">D26*Z26</f>
        <v>0.614426895102635</v>
      </c>
      <c r="O26" s="59" t="n">
        <f aca="false">D26*AA26</f>
        <v>0.614426895102635</v>
      </c>
      <c r="P26" s="59" t="n">
        <f aca="false">D26*AB26</f>
        <v>0.614426895102635</v>
      </c>
      <c r="Q26" s="42" t="n">
        <v>0.06</v>
      </c>
      <c r="R26" s="42" t="n">
        <v>0.06</v>
      </c>
      <c r="S26" s="42" t="n">
        <v>0.08</v>
      </c>
      <c r="T26" s="42" t="n">
        <v>0.08</v>
      </c>
      <c r="U26" s="42" t="n">
        <v>0.1</v>
      </c>
      <c r="V26" s="42" t="n">
        <v>0.1</v>
      </c>
      <c r="W26" s="42" t="n">
        <v>0.1</v>
      </c>
      <c r="X26" s="42" t="n">
        <v>0.1</v>
      </c>
      <c r="Y26" s="42" t="n">
        <v>0.08</v>
      </c>
      <c r="Z26" s="42" t="n">
        <v>0.08</v>
      </c>
      <c r="AA26" s="42" t="n">
        <v>0.08</v>
      </c>
      <c r="AB26" s="42" t="n">
        <v>0.08</v>
      </c>
      <c r="AC26" s="60" t="n">
        <f aca="false">SUM(Q26:AB26)</f>
        <v>1</v>
      </c>
    </row>
    <row r="27" customFormat="false" ht="12.6" hidden="false" customHeight="true" outlineLevel="0" collapsed="false">
      <c r="A27" s="56" t="n">
        <v>112230</v>
      </c>
      <c r="B27" s="56" t="s">
        <v>107</v>
      </c>
      <c r="C27" s="62" t="n">
        <v>98.8</v>
      </c>
      <c r="D27" s="64" t="n">
        <v>7.68033618878293</v>
      </c>
      <c r="E27" s="58" t="n">
        <f aca="false">D27*Q27</f>
        <v>0.691230256990464</v>
      </c>
      <c r="F27" s="58" t="n">
        <f aca="false">D27*R27</f>
        <v>0.691230256990464</v>
      </c>
      <c r="G27" s="58" t="n">
        <f aca="false">D27*S27</f>
        <v>0.691230256990464</v>
      </c>
      <c r="H27" s="58" t="n">
        <f aca="false">D27*T27</f>
        <v>0.614426895102635</v>
      </c>
      <c r="I27" s="58" t="n">
        <f aca="false">D27*U27</f>
        <v>0.614426895102635</v>
      </c>
      <c r="J27" s="58" t="n">
        <f aca="false">D27*V27</f>
        <v>0.537623533214805</v>
      </c>
      <c r="K27" s="58" t="n">
        <f aca="false">D27*W27</f>
        <v>0.537623533214805</v>
      </c>
      <c r="L27" s="58" t="n">
        <f aca="false">D27*X27</f>
        <v>0.537623533214805</v>
      </c>
      <c r="M27" s="59" t="n">
        <f aca="false">D27*Y27</f>
        <v>0.691230256990464</v>
      </c>
      <c r="N27" s="59" t="n">
        <f aca="false">D27*Z27</f>
        <v>0.691230256990464</v>
      </c>
      <c r="O27" s="59" t="n">
        <f aca="false">D27*AA27</f>
        <v>0.691230256990464</v>
      </c>
      <c r="P27" s="59" t="n">
        <f aca="false">D27*AB27</f>
        <v>0.691230256990464</v>
      </c>
      <c r="Q27" s="42" t="n">
        <v>0.09</v>
      </c>
      <c r="R27" s="42" t="n">
        <v>0.09</v>
      </c>
      <c r="S27" s="42" t="n">
        <v>0.09</v>
      </c>
      <c r="T27" s="42" t="n">
        <v>0.08</v>
      </c>
      <c r="U27" s="42" t="n">
        <v>0.08</v>
      </c>
      <c r="V27" s="42" t="n">
        <v>0.07</v>
      </c>
      <c r="W27" s="42" t="n">
        <v>0.07</v>
      </c>
      <c r="X27" s="42" t="n">
        <v>0.07</v>
      </c>
      <c r="Y27" s="42" t="n">
        <v>0.09</v>
      </c>
      <c r="Z27" s="42" t="n">
        <v>0.09</v>
      </c>
      <c r="AA27" s="42" t="n">
        <v>0.09</v>
      </c>
      <c r="AB27" s="42" t="n">
        <v>0.09</v>
      </c>
      <c r="AC27" s="60" t="n">
        <f aca="false">SUM(Q27:AB27)</f>
        <v>1</v>
      </c>
    </row>
    <row r="28" customFormat="false" ht="12.6" hidden="false" customHeight="true" outlineLevel="0" collapsed="false">
      <c r="A28" s="56" t="n">
        <v>68184</v>
      </c>
      <c r="B28" s="56" t="s">
        <v>81</v>
      </c>
      <c r="C28" s="62" t="n">
        <v>98.8</v>
      </c>
      <c r="D28" s="64" t="n">
        <v>7.68033618878293</v>
      </c>
      <c r="E28" s="58" t="n">
        <f aca="false">D28*Q28</f>
        <v>0.691230256990464</v>
      </c>
      <c r="F28" s="58" t="n">
        <f aca="false">D28*R28</f>
        <v>0.691230256990464</v>
      </c>
      <c r="G28" s="58" t="n">
        <f aca="false">D28*S28</f>
        <v>0.691230256990464</v>
      </c>
      <c r="H28" s="58" t="n">
        <f aca="false">D28*T28</f>
        <v>0.614426895102635</v>
      </c>
      <c r="I28" s="58" t="n">
        <f aca="false">D28*U28</f>
        <v>0.614426895102635</v>
      </c>
      <c r="J28" s="58" t="n">
        <f aca="false">D28*V28</f>
        <v>0.537623533214805</v>
      </c>
      <c r="K28" s="58" t="n">
        <f aca="false">D28*W28</f>
        <v>0.537623533214805</v>
      </c>
      <c r="L28" s="58" t="n">
        <f aca="false">D28*X28</f>
        <v>0.537623533214805</v>
      </c>
      <c r="M28" s="59" t="n">
        <f aca="false">D28*Y28</f>
        <v>0.691230256990464</v>
      </c>
      <c r="N28" s="59" t="n">
        <f aca="false">D28*Z28</f>
        <v>0.691230256990464</v>
      </c>
      <c r="O28" s="59" t="n">
        <f aca="false">D28*AA28</f>
        <v>0.691230256990464</v>
      </c>
      <c r="P28" s="59" t="n">
        <f aca="false">D28*AB28</f>
        <v>0.691230256990464</v>
      </c>
      <c r="Q28" s="42" t="n">
        <v>0.09</v>
      </c>
      <c r="R28" s="42" t="n">
        <v>0.09</v>
      </c>
      <c r="S28" s="42" t="n">
        <v>0.09</v>
      </c>
      <c r="T28" s="42" t="n">
        <v>0.08</v>
      </c>
      <c r="U28" s="42" t="n">
        <v>0.08</v>
      </c>
      <c r="V28" s="42" t="n">
        <v>0.07</v>
      </c>
      <c r="W28" s="42" t="n">
        <v>0.07</v>
      </c>
      <c r="X28" s="42" t="n">
        <v>0.07</v>
      </c>
      <c r="Y28" s="42" t="n">
        <v>0.09</v>
      </c>
      <c r="Z28" s="42" t="n">
        <v>0.09</v>
      </c>
      <c r="AA28" s="42" t="n">
        <v>0.09</v>
      </c>
      <c r="AB28" s="42" t="n">
        <v>0.09</v>
      </c>
      <c r="AC28" s="60" t="n">
        <f aca="false">SUM(Q28:AB28)</f>
        <v>1</v>
      </c>
    </row>
    <row r="29" customFormat="false" ht="12.6" hidden="false" customHeight="true" outlineLevel="0" collapsed="false">
      <c r="A29" s="56" t="n">
        <v>136455</v>
      </c>
      <c r="B29" s="56" t="s">
        <v>82</v>
      </c>
      <c r="C29" s="62" t="n">
        <v>98.8</v>
      </c>
      <c r="D29" s="64" t="n">
        <v>7.68033618878293</v>
      </c>
      <c r="E29" s="58" t="n">
        <f aca="false">D29*Q29</f>
        <v>0.691230256990464</v>
      </c>
      <c r="F29" s="58" t="n">
        <f aca="false">D29*R29</f>
        <v>0.691230256990464</v>
      </c>
      <c r="G29" s="58" t="n">
        <f aca="false">D29*S29</f>
        <v>0.691230256990464</v>
      </c>
      <c r="H29" s="58" t="n">
        <f aca="false">D29*T29</f>
        <v>0.614426895102635</v>
      </c>
      <c r="I29" s="58" t="n">
        <f aca="false">D29*U29</f>
        <v>0.614426895102635</v>
      </c>
      <c r="J29" s="58" t="n">
        <f aca="false">D29*V29</f>
        <v>0.537623533214805</v>
      </c>
      <c r="K29" s="58" t="n">
        <f aca="false">D29*W29</f>
        <v>0.537623533214805</v>
      </c>
      <c r="L29" s="58" t="n">
        <f aca="false">D29*X29</f>
        <v>0.537623533214805</v>
      </c>
      <c r="M29" s="59" t="n">
        <f aca="false">D29*Y29</f>
        <v>0.691230256990464</v>
      </c>
      <c r="N29" s="59" t="n">
        <f aca="false">D29*Z29</f>
        <v>0.691230256990464</v>
      </c>
      <c r="O29" s="59" t="n">
        <f aca="false">D29*AA29</f>
        <v>0.691230256990464</v>
      </c>
      <c r="P29" s="59" t="n">
        <f aca="false">D29*AB29</f>
        <v>0.691230256990464</v>
      </c>
      <c r="Q29" s="42" t="n">
        <v>0.09</v>
      </c>
      <c r="R29" s="42" t="n">
        <v>0.09</v>
      </c>
      <c r="S29" s="42" t="n">
        <v>0.09</v>
      </c>
      <c r="T29" s="42" t="n">
        <v>0.08</v>
      </c>
      <c r="U29" s="42" t="n">
        <v>0.08</v>
      </c>
      <c r="V29" s="42" t="n">
        <v>0.07</v>
      </c>
      <c r="W29" s="42" t="n">
        <v>0.07</v>
      </c>
      <c r="X29" s="42" t="n">
        <v>0.07</v>
      </c>
      <c r="Y29" s="42" t="n">
        <v>0.09</v>
      </c>
      <c r="Z29" s="42" t="n">
        <v>0.09</v>
      </c>
      <c r="AA29" s="42" t="n">
        <v>0.09</v>
      </c>
      <c r="AB29" s="42" t="n">
        <v>0.09</v>
      </c>
      <c r="AC29" s="60" t="n">
        <f aca="false">SUM(Q29:AB29)</f>
        <v>1</v>
      </c>
    </row>
    <row r="30" customFormat="false" ht="12.6" hidden="false" customHeight="true" outlineLevel="0" collapsed="false">
      <c r="A30" s="56" t="n">
        <v>126309</v>
      </c>
      <c r="B30" s="56" t="s">
        <v>83</v>
      </c>
      <c r="C30" s="62" t="n">
        <v>98.8</v>
      </c>
      <c r="D30" s="64" t="n">
        <v>7.68033618878293</v>
      </c>
      <c r="E30" s="58" t="n">
        <f aca="false">D30*Q30</f>
        <v>0.691230256990464</v>
      </c>
      <c r="F30" s="58" t="n">
        <f aca="false">D30*R30</f>
        <v>0.691230256990464</v>
      </c>
      <c r="G30" s="58" t="n">
        <f aca="false">D30*S30</f>
        <v>0.691230256990464</v>
      </c>
      <c r="H30" s="58" t="n">
        <f aca="false">D30*T30</f>
        <v>0.614426895102635</v>
      </c>
      <c r="I30" s="58" t="n">
        <f aca="false">D30*U30</f>
        <v>0.614426895102635</v>
      </c>
      <c r="J30" s="58" t="n">
        <f aca="false">D30*V30</f>
        <v>0.537623533214805</v>
      </c>
      <c r="K30" s="58" t="n">
        <f aca="false">D30*W30</f>
        <v>0.537623533214805</v>
      </c>
      <c r="L30" s="58" t="n">
        <f aca="false">D30*X30</f>
        <v>0.537623533214805</v>
      </c>
      <c r="M30" s="59" t="n">
        <f aca="false">D30*Y30</f>
        <v>0.691230256990464</v>
      </c>
      <c r="N30" s="59" t="n">
        <f aca="false">D30*Z30</f>
        <v>0.691230256990464</v>
      </c>
      <c r="O30" s="59" t="n">
        <f aca="false">D30*AA30</f>
        <v>0.691230256990464</v>
      </c>
      <c r="P30" s="59" t="n">
        <f aca="false">D30*AB30</f>
        <v>0.691230256990464</v>
      </c>
      <c r="Q30" s="42" t="n">
        <v>0.09</v>
      </c>
      <c r="R30" s="42" t="n">
        <v>0.09</v>
      </c>
      <c r="S30" s="42" t="n">
        <v>0.09</v>
      </c>
      <c r="T30" s="42" t="n">
        <v>0.08</v>
      </c>
      <c r="U30" s="42" t="n">
        <v>0.08</v>
      </c>
      <c r="V30" s="42" t="n">
        <v>0.07</v>
      </c>
      <c r="W30" s="42" t="n">
        <v>0.07</v>
      </c>
      <c r="X30" s="42" t="n">
        <v>0.07</v>
      </c>
      <c r="Y30" s="42" t="n">
        <v>0.09</v>
      </c>
      <c r="Z30" s="42" t="n">
        <v>0.09</v>
      </c>
      <c r="AA30" s="42" t="n">
        <v>0.09</v>
      </c>
      <c r="AB30" s="42" t="n">
        <v>0.09</v>
      </c>
      <c r="AC30" s="60" t="n">
        <f aca="false">SUM(Q30:AB30)</f>
        <v>1</v>
      </c>
    </row>
    <row r="31" customFormat="false" ht="12.6" hidden="false" customHeight="true" outlineLevel="0" collapsed="false">
      <c r="A31" s="56" t="n">
        <v>48938</v>
      </c>
      <c r="B31" s="56" t="s">
        <v>84</v>
      </c>
      <c r="C31" s="62" t="n">
        <v>98.8</v>
      </c>
      <c r="D31" s="64" t="n">
        <v>7.68033618878293</v>
      </c>
      <c r="E31" s="58" t="n">
        <f aca="false">D31*Q31</f>
        <v>0.691230256990464</v>
      </c>
      <c r="F31" s="58" t="n">
        <f aca="false">D31*R31</f>
        <v>0.691230256990464</v>
      </c>
      <c r="G31" s="58" t="n">
        <f aca="false">D31*S31</f>
        <v>0.691230256990464</v>
      </c>
      <c r="H31" s="58" t="n">
        <f aca="false">D31*T31</f>
        <v>0.614426895102635</v>
      </c>
      <c r="I31" s="58" t="n">
        <f aca="false">D31*U31</f>
        <v>0.614426895102635</v>
      </c>
      <c r="J31" s="58" t="n">
        <f aca="false">D31*V31</f>
        <v>0.537623533214805</v>
      </c>
      <c r="K31" s="58" t="n">
        <f aca="false">D31*W31</f>
        <v>0.537623533214805</v>
      </c>
      <c r="L31" s="58" t="n">
        <f aca="false">D31*X31</f>
        <v>0.537623533214805</v>
      </c>
      <c r="M31" s="59" t="n">
        <f aca="false">D31*Y31</f>
        <v>0.691230256990464</v>
      </c>
      <c r="N31" s="59" t="n">
        <f aca="false">D31*Z31</f>
        <v>0.691230256990464</v>
      </c>
      <c r="O31" s="59" t="n">
        <f aca="false">D31*AA31</f>
        <v>0.691230256990464</v>
      </c>
      <c r="P31" s="59" t="n">
        <f aca="false">D31*AB31</f>
        <v>0.691230256990464</v>
      </c>
      <c r="Q31" s="42" t="n">
        <v>0.09</v>
      </c>
      <c r="R31" s="42" t="n">
        <v>0.09</v>
      </c>
      <c r="S31" s="42" t="n">
        <v>0.09</v>
      </c>
      <c r="T31" s="42" t="n">
        <v>0.08</v>
      </c>
      <c r="U31" s="42" t="n">
        <v>0.08</v>
      </c>
      <c r="V31" s="42" t="n">
        <v>0.07</v>
      </c>
      <c r="W31" s="42" t="n">
        <v>0.07</v>
      </c>
      <c r="X31" s="42" t="n">
        <v>0.07</v>
      </c>
      <c r="Y31" s="42" t="n">
        <v>0.09</v>
      </c>
      <c r="Z31" s="42" t="n">
        <v>0.09</v>
      </c>
      <c r="AA31" s="42" t="n">
        <v>0.09</v>
      </c>
      <c r="AB31" s="42" t="n">
        <v>0.09</v>
      </c>
      <c r="AC31" s="60" t="n">
        <f aca="false">SUM(Q31:AB31)</f>
        <v>1</v>
      </c>
    </row>
    <row r="32" customFormat="false" ht="12.6" hidden="false" customHeight="true" outlineLevel="0" collapsed="false">
      <c r="A32" s="56" t="n">
        <v>108669</v>
      </c>
      <c r="B32" s="56" t="s">
        <v>85</v>
      </c>
      <c r="C32" s="62" t="n">
        <v>98.8</v>
      </c>
      <c r="D32" s="64" t="n">
        <v>7.68033618878293</v>
      </c>
      <c r="E32" s="58" t="n">
        <f aca="false">D32*Q32</f>
        <v>0.640028015731911</v>
      </c>
      <c r="F32" s="58" t="n">
        <f aca="false">D32*R32</f>
        <v>0.640028015731911</v>
      </c>
      <c r="G32" s="58" t="n">
        <f aca="false">D32*S32</f>
        <v>0.640028015731911</v>
      </c>
      <c r="H32" s="58" t="n">
        <f aca="false">D32*T32</f>
        <v>0.640028015731911</v>
      </c>
      <c r="I32" s="58" t="n">
        <f aca="false">D32*U32</f>
        <v>0.640028015731911</v>
      </c>
      <c r="J32" s="58" t="n">
        <f aca="false">D32*V32</f>
        <v>0.640028015731911</v>
      </c>
      <c r="K32" s="58" t="n">
        <f aca="false">D32*W32</f>
        <v>0.640028015731911</v>
      </c>
      <c r="L32" s="58" t="n">
        <f aca="false">D32*X32</f>
        <v>0.640028015731911</v>
      </c>
      <c r="M32" s="59" t="n">
        <f aca="false">D32*Y32</f>
        <v>0.640028015731911</v>
      </c>
      <c r="N32" s="59" t="n">
        <f aca="false">D32*Z32</f>
        <v>0.640028015731911</v>
      </c>
      <c r="O32" s="59" t="n">
        <f aca="false">D32*AA32</f>
        <v>0.640028015731911</v>
      </c>
      <c r="P32" s="59" t="n">
        <f aca="false">D32*AB32</f>
        <v>0.640028015731911</v>
      </c>
      <c r="Q32" s="47" t="n">
        <f aca="false">1/12</f>
        <v>0.0833333333333333</v>
      </c>
      <c r="R32" s="47" t="n">
        <f aca="false">1/12</f>
        <v>0.0833333333333333</v>
      </c>
      <c r="S32" s="47" t="n">
        <f aca="false">1/12</f>
        <v>0.0833333333333333</v>
      </c>
      <c r="T32" s="47" t="n">
        <f aca="false">1/12</f>
        <v>0.0833333333333333</v>
      </c>
      <c r="U32" s="47" t="n">
        <f aca="false">1/12</f>
        <v>0.0833333333333333</v>
      </c>
      <c r="V32" s="47" t="n">
        <f aca="false">1/12</f>
        <v>0.0833333333333333</v>
      </c>
      <c r="W32" s="47" t="n">
        <f aca="false">1/12</f>
        <v>0.0833333333333333</v>
      </c>
      <c r="X32" s="47" t="n">
        <f aca="false">1/12</f>
        <v>0.0833333333333333</v>
      </c>
      <c r="Y32" s="47" t="n">
        <f aca="false">1/12</f>
        <v>0.0833333333333333</v>
      </c>
      <c r="Z32" s="47" t="n">
        <f aca="false">1/12</f>
        <v>0.0833333333333333</v>
      </c>
      <c r="AA32" s="47" t="n">
        <f aca="false">1/12</f>
        <v>0.0833333333333333</v>
      </c>
      <c r="AB32" s="47" t="n">
        <f aca="false">1/12</f>
        <v>0.0833333333333333</v>
      </c>
      <c r="AC32" s="60" t="n">
        <f aca="false">SUM(Q32:AB32)</f>
        <v>1</v>
      </c>
    </row>
    <row r="33" customFormat="false" ht="12.6" hidden="false" customHeight="true" outlineLevel="0" collapsed="false">
      <c r="A33" s="56" t="n">
        <v>86114</v>
      </c>
      <c r="B33" s="56" t="s">
        <v>86</v>
      </c>
      <c r="C33" s="62" t="n">
        <v>74.1</v>
      </c>
      <c r="D33" s="64" t="n">
        <v>5.7602521415872</v>
      </c>
      <c r="E33" s="58" t="n">
        <f aca="false">D33*Q33</f>
        <v>0.345615128495232</v>
      </c>
      <c r="F33" s="58" t="n">
        <f aca="false">D33*R33</f>
        <v>0.345615128495232</v>
      </c>
      <c r="G33" s="58" t="n">
        <f aca="false">D33*S33</f>
        <v>0.460820171326976</v>
      </c>
      <c r="H33" s="58" t="n">
        <f aca="false">D33*T33</f>
        <v>0.460820171326976</v>
      </c>
      <c r="I33" s="58" t="n">
        <f aca="false">D33*U33</f>
        <v>0.57602521415872</v>
      </c>
      <c r="J33" s="58" t="n">
        <f aca="false">D33*V33</f>
        <v>0.57602521415872</v>
      </c>
      <c r="K33" s="58" t="n">
        <f aca="false">D33*W33</f>
        <v>0.57602521415872</v>
      </c>
      <c r="L33" s="58" t="n">
        <f aca="false">D33*X33</f>
        <v>0.57602521415872</v>
      </c>
      <c r="M33" s="59" t="n">
        <f aca="false">D33*Y33</f>
        <v>0.460820171326976</v>
      </c>
      <c r="N33" s="59" t="n">
        <f aca="false">D33*Z33</f>
        <v>0.460820171326976</v>
      </c>
      <c r="O33" s="59" t="n">
        <f aca="false">D33*AA33</f>
        <v>0.460820171326976</v>
      </c>
      <c r="P33" s="59" t="n">
        <f aca="false">D33*AB33</f>
        <v>0.460820171326976</v>
      </c>
      <c r="Q33" s="42" t="n">
        <v>0.06</v>
      </c>
      <c r="R33" s="42" t="n">
        <v>0.06</v>
      </c>
      <c r="S33" s="42" t="n">
        <v>0.08</v>
      </c>
      <c r="T33" s="42" t="n">
        <v>0.08</v>
      </c>
      <c r="U33" s="42" t="n">
        <v>0.1</v>
      </c>
      <c r="V33" s="42" t="n">
        <v>0.1</v>
      </c>
      <c r="W33" s="42" t="n">
        <v>0.1</v>
      </c>
      <c r="X33" s="42" t="n">
        <v>0.1</v>
      </c>
      <c r="Y33" s="42" t="n">
        <v>0.08</v>
      </c>
      <c r="Z33" s="42" t="n">
        <v>0.08</v>
      </c>
      <c r="AA33" s="42" t="n">
        <v>0.08</v>
      </c>
      <c r="AB33" s="42" t="n">
        <v>0.08</v>
      </c>
      <c r="AC33" s="60" t="n">
        <f aca="false">SUM(Q33:AB33)</f>
        <v>1</v>
      </c>
    </row>
    <row r="34" customFormat="false" ht="12.6" hidden="false" customHeight="true" outlineLevel="0" collapsed="false">
      <c r="A34" s="56" t="n">
        <v>45131</v>
      </c>
      <c r="B34" s="56" t="s">
        <v>87</v>
      </c>
      <c r="C34" s="62" t="n">
        <v>74.1</v>
      </c>
      <c r="D34" s="64" t="n">
        <v>5.7602521415872</v>
      </c>
      <c r="E34" s="58" t="n">
        <f aca="false">D34*Q34</f>
        <v>0.345615128495232</v>
      </c>
      <c r="F34" s="58" t="n">
        <f aca="false">D34*R34</f>
        <v>0.345615128495232</v>
      </c>
      <c r="G34" s="58" t="n">
        <f aca="false">D34*S34</f>
        <v>0.460820171326976</v>
      </c>
      <c r="H34" s="58" t="n">
        <f aca="false">D34*T34</f>
        <v>0.460820171326976</v>
      </c>
      <c r="I34" s="58" t="n">
        <f aca="false">D34*U34</f>
        <v>0.57602521415872</v>
      </c>
      <c r="J34" s="58" t="n">
        <f aca="false">D34*V34</f>
        <v>0.57602521415872</v>
      </c>
      <c r="K34" s="58" t="n">
        <f aca="false">D34*W34</f>
        <v>0.57602521415872</v>
      </c>
      <c r="L34" s="58" t="n">
        <f aca="false">D34*X34</f>
        <v>0.57602521415872</v>
      </c>
      <c r="M34" s="59" t="n">
        <f aca="false">D34*Y34</f>
        <v>0.460820171326976</v>
      </c>
      <c r="N34" s="59" t="n">
        <f aca="false">D34*Z34</f>
        <v>0.460820171326976</v>
      </c>
      <c r="O34" s="59" t="n">
        <f aca="false">D34*AA34</f>
        <v>0.460820171326976</v>
      </c>
      <c r="P34" s="59" t="n">
        <f aca="false">D34*AB34</f>
        <v>0.460820171326976</v>
      </c>
      <c r="Q34" s="42" t="n">
        <v>0.06</v>
      </c>
      <c r="R34" s="42" t="n">
        <v>0.06</v>
      </c>
      <c r="S34" s="42" t="n">
        <v>0.08</v>
      </c>
      <c r="T34" s="42" t="n">
        <v>0.08</v>
      </c>
      <c r="U34" s="42" t="n">
        <v>0.1</v>
      </c>
      <c r="V34" s="42" t="n">
        <v>0.1</v>
      </c>
      <c r="W34" s="42" t="n">
        <v>0.1</v>
      </c>
      <c r="X34" s="42" t="n">
        <v>0.1</v>
      </c>
      <c r="Y34" s="42" t="n">
        <v>0.08</v>
      </c>
      <c r="Z34" s="42" t="n">
        <v>0.08</v>
      </c>
      <c r="AA34" s="42" t="n">
        <v>0.08</v>
      </c>
      <c r="AB34" s="42" t="n">
        <v>0.08</v>
      </c>
      <c r="AC34" s="60" t="n">
        <f aca="false">SUM(Q34:AB34)</f>
        <v>1</v>
      </c>
    </row>
    <row r="35" customFormat="false" ht="12.6" hidden="false" customHeight="true" outlineLevel="0" collapsed="false">
      <c r="A35" s="56" t="n">
        <v>32035</v>
      </c>
      <c r="B35" s="56" t="s">
        <v>88</v>
      </c>
      <c r="C35" s="62" t="n">
        <v>74.1</v>
      </c>
      <c r="D35" s="64" t="n">
        <v>5.7602521415872</v>
      </c>
      <c r="E35" s="58" t="n">
        <f aca="false">D35*Q35</f>
        <v>0.345615128495232</v>
      </c>
      <c r="F35" s="58" t="n">
        <f aca="false">D35*R35</f>
        <v>0.345615128495232</v>
      </c>
      <c r="G35" s="58" t="n">
        <f aca="false">D35*S35</f>
        <v>0.460820171326976</v>
      </c>
      <c r="H35" s="58" t="n">
        <f aca="false">D35*T35</f>
        <v>0.460820171326976</v>
      </c>
      <c r="I35" s="58" t="n">
        <f aca="false">D35*U35</f>
        <v>0.57602521415872</v>
      </c>
      <c r="J35" s="58" t="n">
        <f aca="false">D35*V35</f>
        <v>0.57602521415872</v>
      </c>
      <c r="K35" s="58" t="n">
        <f aca="false">D35*W35</f>
        <v>0.57602521415872</v>
      </c>
      <c r="L35" s="58" t="n">
        <f aca="false">D35*X35</f>
        <v>0.57602521415872</v>
      </c>
      <c r="M35" s="59" t="n">
        <f aca="false">D35*Y35</f>
        <v>0.460820171326976</v>
      </c>
      <c r="N35" s="59" t="n">
        <f aca="false">D35*Z35</f>
        <v>0.460820171326976</v>
      </c>
      <c r="O35" s="59" t="n">
        <f aca="false">D35*AA35</f>
        <v>0.460820171326976</v>
      </c>
      <c r="P35" s="59" t="n">
        <f aca="false">D35*AB35</f>
        <v>0.460820171326976</v>
      </c>
      <c r="Q35" s="42" t="n">
        <v>0.06</v>
      </c>
      <c r="R35" s="42" t="n">
        <v>0.06</v>
      </c>
      <c r="S35" s="42" t="n">
        <v>0.08</v>
      </c>
      <c r="T35" s="42" t="n">
        <v>0.08</v>
      </c>
      <c r="U35" s="42" t="n">
        <v>0.1</v>
      </c>
      <c r="V35" s="42" t="n">
        <v>0.1</v>
      </c>
      <c r="W35" s="42" t="n">
        <v>0.1</v>
      </c>
      <c r="X35" s="42" t="n">
        <v>0.1</v>
      </c>
      <c r="Y35" s="42" t="n">
        <v>0.08</v>
      </c>
      <c r="Z35" s="42" t="n">
        <v>0.08</v>
      </c>
      <c r="AA35" s="42" t="n">
        <v>0.08</v>
      </c>
      <c r="AB35" s="42" t="n">
        <v>0.08</v>
      </c>
      <c r="AC35" s="60" t="n">
        <f aca="false">SUM(Q35:AB35)</f>
        <v>1</v>
      </c>
    </row>
    <row r="36" customFormat="false" ht="12.6" hidden="false" customHeight="true" outlineLevel="0" collapsed="false">
      <c r="A36" s="56" t="n">
        <v>67454</v>
      </c>
      <c r="B36" s="56" t="s">
        <v>89</v>
      </c>
      <c r="C36" s="62" t="n">
        <v>74.1</v>
      </c>
      <c r="D36" s="64" t="n">
        <v>5.7602521415872</v>
      </c>
      <c r="E36" s="58" t="n">
        <f aca="false">D36*Q36</f>
        <v>0.480021011798933</v>
      </c>
      <c r="F36" s="58" t="n">
        <f aca="false">D36*R36</f>
        <v>0.480021011798933</v>
      </c>
      <c r="G36" s="58" t="n">
        <f aca="false">D36*S36</f>
        <v>0.480021011798933</v>
      </c>
      <c r="H36" s="58" t="n">
        <f aca="false">D36*T36</f>
        <v>0.480021011798933</v>
      </c>
      <c r="I36" s="58" t="n">
        <f aca="false">D36*U36</f>
        <v>0.480021011798933</v>
      </c>
      <c r="J36" s="58" t="n">
        <f aca="false">D36*V36</f>
        <v>0.480021011798933</v>
      </c>
      <c r="K36" s="58" t="n">
        <f aca="false">D36*W36</f>
        <v>0.480021011798933</v>
      </c>
      <c r="L36" s="58" t="n">
        <f aca="false">D36*X36</f>
        <v>0.480021011798933</v>
      </c>
      <c r="M36" s="59" t="n">
        <f aca="false">D36*Y36</f>
        <v>0.480021011798933</v>
      </c>
      <c r="N36" s="59" t="n">
        <f aca="false">D36*Z36</f>
        <v>0.480021011798933</v>
      </c>
      <c r="O36" s="59" t="n">
        <f aca="false">D36*AA36</f>
        <v>0.480021011798933</v>
      </c>
      <c r="P36" s="59" t="n">
        <f aca="false">D36*AB36</f>
        <v>0.480021011798933</v>
      </c>
      <c r="Q36" s="47" t="n">
        <f aca="false">1/12</f>
        <v>0.0833333333333333</v>
      </c>
      <c r="R36" s="47" t="n">
        <f aca="false">1/12</f>
        <v>0.0833333333333333</v>
      </c>
      <c r="S36" s="47" t="n">
        <f aca="false">1/12</f>
        <v>0.0833333333333333</v>
      </c>
      <c r="T36" s="47" t="n">
        <f aca="false">1/12</f>
        <v>0.0833333333333333</v>
      </c>
      <c r="U36" s="47" t="n">
        <f aca="false">1/12</f>
        <v>0.0833333333333333</v>
      </c>
      <c r="V36" s="47" t="n">
        <f aca="false">1/12</f>
        <v>0.0833333333333333</v>
      </c>
      <c r="W36" s="47" t="n">
        <f aca="false">1/12</f>
        <v>0.0833333333333333</v>
      </c>
      <c r="X36" s="47" t="n">
        <f aca="false">1/12</f>
        <v>0.0833333333333333</v>
      </c>
      <c r="Y36" s="47" t="n">
        <f aca="false">1/12</f>
        <v>0.0833333333333333</v>
      </c>
      <c r="Z36" s="47" t="n">
        <f aca="false">1/12</f>
        <v>0.0833333333333333</v>
      </c>
      <c r="AA36" s="47" t="n">
        <f aca="false">1/12</f>
        <v>0.0833333333333333</v>
      </c>
      <c r="AB36" s="47" t="n">
        <f aca="false">1/12</f>
        <v>0.0833333333333333</v>
      </c>
      <c r="AC36" s="60" t="n">
        <f aca="false">SUM(Q36:AB36)</f>
        <v>1</v>
      </c>
    </row>
    <row r="37" customFormat="false" ht="12.6" hidden="false" customHeight="true" outlineLevel="0" collapsed="false">
      <c r="A37" s="56" t="n">
        <v>67407</v>
      </c>
      <c r="B37" s="56" t="s">
        <v>90</v>
      </c>
      <c r="C37" s="62" t="n">
        <v>74.1</v>
      </c>
      <c r="D37" s="64" t="n">
        <v>5.7602521415872</v>
      </c>
      <c r="E37" s="58" t="n">
        <f aca="false">D37*Q37</f>
        <v>0.480021011798933</v>
      </c>
      <c r="F37" s="58" t="n">
        <f aca="false">D37*R37</f>
        <v>0.480021011798933</v>
      </c>
      <c r="G37" s="58" t="n">
        <f aca="false">D37*S37</f>
        <v>0.480021011798933</v>
      </c>
      <c r="H37" s="58" t="n">
        <f aca="false">D37*T37</f>
        <v>0.480021011798933</v>
      </c>
      <c r="I37" s="58" t="n">
        <f aca="false">D37*U37</f>
        <v>0.480021011798933</v>
      </c>
      <c r="J37" s="58" t="n">
        <f aca="false">D37*V37</f>
        <v>0.480021011798933</v>
      </c>
      <c r="K37" s="58" t="n">
        <f aca="false">D37*W37</f>
        <v>0.480021011798933</v>
      </c>
      <c r="L37" s="58" t="n">
        <f aca="false">D37*X37</f>
        <v>0.480021011798933</v>
      </c>
      <c r="M37" s="59" t="n">
        <f aca="false">D37*Y37</f>
        <v>0.480021011798933</v>
      </c>
      <c r="N37" s="59" t="n">
        <f aca="false">D37*Z37</f>
        <v>0.480021011798933</v>
      </c>
      <c r="O37" s="59" t="n">
        <f aca="false">D37*AA37</f>
        <v>0.480021011798933</v>
      </c>
      <c r="P37" s="59" t="n">
        <f aca="false">D37*AB37</f>
        <v>0.480021011798933</v>
      </c>
      <c r="Q37" s="47" t="n">
        <f aca="false">1/12</f>
        <v>0.0833333333333333</v>
      </c>
      <c r="R37" s="47" t="n">
        <f aca="false">1/12</f>
        <v>0.0833333333333333</v>
      </c>
      <c r="S37" s="47" t="n">
        <f aca="false">1/12</f>
        <v>0.0833333333333333</v>
      </c>
      <c r="T37" s="47" t="n">
        <f aca="false">1/12</f>
        <v>0.0833333333333333</v>
      </c>
      <c r="U37" s="47" t="n">
        <f aca="false">1/12</f>
        <v>0.0833333333333333</v>
      </c>
      <c r="V37" s="47" t="n">
        <f aca="false">1/12</f>
        <v>0.0833333333333333</v>
      </c>
      <c r="W37" s="47" t="n">
        <f aca="false">1/12</f>
        <v>0.0833333333333333</v>
      </c>
      <c r="X37" s="47" t="n">
        <f aca="false">1/12</f>
        <v>0.0833333333333333</v>
      </c>
      <c r="Y37" s="47" t="n">
        <f aca="false">1/12</f>
        <v>0.0833333333333333</v>
      </c>
      <c r="Z37" s="47" t="n">
        <f aca="false">1/12</f>
        <v>0.0833333333333333</v>
      </c>
      <c r="AA37" s="47" t="n">
        <f aca="false">1/12</f>
        <v>0.0833333333333333</v>
      </c>
      <c r="AB37" s="47" t="n">
        <f aca="false">1/12</f>
        <v>0.0833333333333333</v>
      </c>
      <c r="AC37" s="60" t="n">
        <f aca="false">SUM(Q37:AB37)</f>
        <v>1</v>
      </c>
    </row>
    <row r="38" customFormat="false" ht="12.6" hidden="false" customHeight="true" outlineLevel="0" collapsed="false">
      <c r="A38" s="56" t="n">
        <v>112207</v>
      </c>
      <c r="B38" s="56" t="s">
        <v>91</v>
      </c>
      <c r="C38" s="62" t="n">
        <v>74.1</v>
      </c>
      <c r="D38" s="64" t="n">
        <v>5.7602521415872</v>
      </c>
      <c r="E38" s="58" t="n">
        <f aca="false">D38*Q38</f>
        <v>0.518422692742848</v>
      </c>
      <c r="F38" s="58" t="n">
        <f aca="false">D38*R38</f>
        <v>0.518422692742848</v>
      </c>
      <c r="G38" s="58" t="n">
        <f aca="false">D38*S38</f>
        <v>0.518422692742848</v>
      </c>
      <c r="H38" s="58" t="n">
        <f aca="false">D38*T38</f>
        <v>0.460820171326976</v>
      </c>
      <c r="I38" s="58" t="n">
        <f aca="false">D38*U38</f>
        <v>0.460820171326976</v>
      </c>
      <c r="J38" s="58" t="n">
        <f aca="false">D38*V38</f>
        <v>0.403217649911104</v>
      </c>
      <c r="K38" s="58" t="n">
        <f aca="false">D38*W38</f>
        <v>0.403217649911104</v>
      </c>
      <c r="L38" s="58" t="n">
        <f aca="false">D38*X38</f>
        <v>0.403217649911104</v>
      </c>
      <c r="M38" s="59" t="n">
        <f aca="false">D38*Y38</f>
        <v>0.518422692742848</v>
      </c>
      <c r="N38" s="59" t="n">
        <f aca="false">D38*Z38</f>
        <v>0.518422692742848</v>
      </c>
      <c r="O38" s="59" t="n">
        <f aca="false">D38*AA38</f>
        <v>0.518422692742848</v>
      </c>
      <c r="P38" s="59" t="n">
        <f aca="false">D38*AB38</f>
        <v>0.518422692742848</v>
      </c>
      <c r="Q38" s="42" t="n">
        <v>0.09</v>
      </c>
      <c r="R38" s="42" t="n">
        <v>0.09</v>
      </c>
      <c r="S38" s="42" t="n">
        <v>0.09</v>
      </c>
      <c r="T38" s="42" t="n">
        <v>0.08</v>
      </c>
      <c r="U38" s="42" t="n">
        <v>0.08</v>
      </c>
      <c r="V38" s="42" t="n">
        <v>0.07</v>
      </c>
      <c r="W38" s="42" t="n">
        <v>0.07</v>
      </c>
      <c r="X38" s="42" t="n">
        <v>0.07</v>
      </c>
      <c r="Y38" s="42" t="n">
        <v>0.09</v>
      </c>
      <c r="Z38" s="42" t="n">
        <v>0.09</v>
      </c>
      <c r="AA38" s="42" t="n">
        <v>0.09</v>
      </c>
      <c r="AB38" s="42" t="n">
        <v>0.09</v>
      </c>
      <c r="AC38" s="60" t="n">
        <f aca="false">SUM(Q38:AB38)</f>
        <v>1</v>
      </c>
    </row>
    <row r="39" customFormat="false" ht="12.6" hidden="false" customHeight="true" outlineLevel="0" collapsed="false">
      <c r="A39" s="56" t="n">
        <v>136779</v>
      </c>
      <c r="B39" s="56" t="s">
        <v>92</v>
      </c>
      <c r="C39" s="62" t="n">
        <v>74.1</v>
      </c>
      <c r="D39" s="64" t="n">
        <v>5.7602521415872</v>
      </c>
      <c r="E39" s="58" t="n">
        <f aca="false">D39*Q39</f>
        <v>0.480021011798933</v>
      </c>
      <c r="F39" s="58" t="n">
        <f aca="false">D39*R39</f>
        <v>0.480021011798933</v>
      </c>
      <c r="G39" s="58" t="n">
        <f aca="false">D39*S39</f>
        <v>0.480021011798933</v>
      </c>
      <c r="H39" s="58" t="n">
        <f aca="false">D39*T39</f>
        <v>0.480021011798933</v>
      </c>
      <c r="I39" s="58" t="n">
        <f aca="false">D39*U39</f>
        <v>0.480021011798933</v>
      </c>
      <c r="J39" s="58" t="n">
        <f aca="false">D39*V39</f>
        <v>0.480021011798933</v>
      </c>
      <c r="K39" s="58" t="n">
        <f aca="false">D39*W39</f>
        <v>0.480021011798933</v>
      </c>
      <c r="L39" s="58" t="n">
        <f aca="false">D39*X39</f>
        <v>0.480021011798933</v>
      </c>
      <c r="M39" s="59" t="n">
        <f aca="false">D39*Y39</f>
        <v>0.480021011798933</v>
      </c>
      <c r="N39" s="59" t="n">
        <f aca="false">D39*Z39</f>
        <v>0.480021011798933</v>
      </c>
      <c r="O39" s="59" t="n">
        <f aca="false">D39*AA39</f>
        <v>0.480021011798933</v>
      </c>
      <c r="P39" s="59" t="n">
        <f aca="false">D39*AB39</f>
        <v>0.480021011798933</v>
      </c>
      <c r="Q39" s="47" t="n">
        <f aca="false">1/12</f>
        <v>0.0833333333333333</v>
      </c>
      <c r="R39" s="47" t="n">
        <f aca="false">1/12</f>
        <v>0.0833333333333333</v>
      </c>
      <c r="S39" s="47" t="n">
        <f aca="false">1/12</f>
        <v>0.0833333333333333</v>
      </c>
      <c r="T39" s="47" t="n">
        <f aca="false">1/12</f>
        <v>0.0833333333333333</v>
      </c>
      <c r="U39" s="47" t="n">
        <f aca="false">1/12</f>
        <v>0.0833333333333333</v>
      </c>
      <c r="V39" s="47" t="n">
        <f aca="false">1/12</f>
        <v>0.0833333333333333</v>
      </c>
      <c r="W39" s="47" t="n">
        <f aca="false">1/12</f>
        <v>0.0833333333333333</v>
      </c>
      <c r="X39" s="47" t="n">
        <f aca="false">1/12</f>
        <v>0.0833333333333333</v>
      </c>
      <c r="Y39" s="47" t="n">
        <f aca="false">1/12</f>
        <v>0.0833333333333333</v>
      </c>
      <c r="Z39" s="47" t="n">
        <f aca="false">1/12</f>
        <v>0.0833333333333333</v>
      </c>
      <c r="AA39" s="47" t="n">
        <f aca="false">1/12</f>
        <v>0.0833333333333333</v>
      </c>
      <c r="AB39" s="47" t="n">
        <f aca="false">1/12</f>
        <v>0.0833333333333333</v>
      </c>
      <c r="AC39" s="60" t="n">
        <f aca="false">SUM(Q39:AB39)</f>
        <v>1</v>
      </c>
    </row>
    <row r="40" customFormat="false" ht="12.6" hidden="false" customHeight="true" outlineLevel="0" collapsed="false">
      <c r="A40" s="56" t="n">
        <v>111976</v>
      </c>
      <c r="B40" s="55" t="s">
        <v>93</v>
      </c>
      <c r="C40" s="62" t="n">
        <v>74.1</v>
      </c>
      <c r="D40" s="64" t="n">
        <v>5.7602521415872</v>
      </c>
      <c r="E40" s="58" t="n">
        <f aca="false">D40*Q40</f>
        <v>0.480021011798933</v>
      </c>
      <c r="F40" s="58" t="n">
        <f aca="false">D40*R40</f>
        <v>0.480021011798933</v>
      </c>
      <c r="G40" s="58" t="n">
        <f aca="false">D40*S40</f>
        <v>0.480021011798933</v>
      </c>
      <c r="H40" s="58" t="n">
        <f aca="false">D40*T40</f>
        <v>0.480021011798933</v>
      </c>
      <c r="I40" s="58" t="n">
        <f aca="false">D40*U40</f>
        <v>0.480021011798933</v>
      </c>
      <c r="J40" s="58" t="n">
        <f aca="false">D40*V40</f>
        <v>0.480021011798933</v>
      </c>
      <c r="K40" s="58" t="n">
        <f aca="false">D40*W40</f>
        <v>0.480021011798933</v>
      </c>
      <c r="L40" s="58" t="n">
        <f aca="false">D40*X40</f>
        <v>0.480021011798933</v>
      </c>
      <c r="M40" s="59" t="n">
        <f aca="false">D40*Y40</f>
        <v>0.480021011798933</v>
      </c>
      <c r="N40" s="59" t="n">
        <f aca="false">D40*Z40</f>
        <v>0.480021011798933</v>
      </c>
      <c r="O40" s="59" t="n">
        <f aca="false">D40*AA40</f>
        <v>0.480021011798933</v>
      </c>
      <c r="P40" s="59" t="n">
        <f aca="false">D40*AB40</f>
        <v>0.480021011798933</v>
      </c>
      <c r="Q40" s="47" t="n">
        <f aca="false">1/12</f>
        <v>0.0833333333333333</v>
      </c>
      <c r="R40" s="47" t="n">
        <f aca="false">1/12</f>
        <v>0.0833333333333333</v>
      </c>
      <c r="S40" s="47" t="n">
        <f aca="false">1/12</f>
        <v>0.0833333333333333</v>
      </c>
      <c r="T40" s="47" t="n">
        <f aca="false">1/12</f>
        <v>0.0833333333333333</v>
      </c>
      <c r="U40" s="47" t="n">
        <f aca="false">1/12</f>
        <v>0.0833333333333333</v>
      </c>
      <c r="V40" s="47" t="n">
        <f aca="false">1/12</f>
        <v>0.0833333333333333</v>
      </c>
      <c r="W40" s="47" t="n">
        <f aca="false">1/12</f>
        <v>0.0833333333333333</v>
      </c>
      <c r="X40" s="47" t="n">
        <f aca="false">1/12</f>
        <v>0.0833333333333333</v>
      </c>
      <c r="Y40" s="47" t="n">
        <f aca="false">1/12</f>
        <v>0.0833333333333333</v>
      </c>
      <c r="Z40" s="47" t="n">
        <f aca="false">1/12</f>
        <v>0.0833333333333333</v>
      </c>
      <c r="AA40" s="47" t="n">
        <f aca="false">1/12</f>
        <v>0.0833333333333333</v>
      </c>
      <c r="AB40" s="47" t="n">
        <f aca="false">1/12</f>
        <v>0.0833333333333333</v>
      </c>
      <c r="AC40" s="60" t="n">
        <f aca="false">SUM(Q40:AB40)</f>
        <v>1</v>
      </c>
    </row>
    <row r="41" customFormat="false" ht="12.6" hidden="false" customHeight="true" outlineLevel="0" collapsed="false">
      <c r="A41" s="56" t="n">
        <v>52447</v>
      </c>
      <c r="B41" s="56" t="s">
        <v>94</v>
      </c>
      <c r="C41" s="62" t="n">
        <v>74.1</v>
      </c>
      <c r="D41" s="64" t="n">
        <v>5.7602521415872</v>
      </c>
      <c r="E41" s="58" t="n">
        <f aca="false">D41*Q41</f>
        <v>0.480021011798933</v>
      </c>
      <c r="F41" s="58" t="n">
        <f aca="false">D41*R41</f>
        <v>0.480021011798933</v>
      </c>
      <c r="G41" s="58" t="n">
        <f aca="false">D41*S41</f>
        <v>0.480021011798933</v>
      </c>
      <c r="H41" s="58" t="n">
        <f aca="false">D41*T41</f>
        <v>0.480021011798933</v>
      </c>
      <c r="I41" s="58" t="n">
        <f aca="false">D41*U41</f>
        <v>0.480021011798933</v>
      </c>
      <c r="J41" s="58" t="n">
        <f aca="false">D41*V41</f>
        <v>0.480021011798933</v>
      </c>
      <c r="K41" s="58" t="n">
        <f aca="false">D41*W41</f>
        <v>0.480021011798933</v>
      </c>
      <c r="L41" s="58" t="n">
        <f aca="false">D41*X41</f>
        <v>0.480021011798933</v>
      </c>
      <c r="M41" s="59" t="n">
        <f aca="false">D41*Y41</f>
        <v>0.480021011798933</v>
      </c>
      <c r="N41" s="59" t="n">
        <f aca="false">D41*Z41</f>
        <v>0.480021011798933</v>
      </c>
      <c r="O41" s="59" t="n">
        <f aca="false">D41*AA41</f>
        <v>0.480021011798933</v>
      </c>
      <c r="P41" s="59" t="n">
        <f aca="false">D41*AB41</f>
        <v>0.480021011798933</v>
      </c>
      <c r="Q41" s="47" t="n">
        <f aca="false">1/12</f>
        <v>0.0833333333333333</v>
      </c>
      <c r="R41" s="47" t="n">
        <f aca="false">1/12</f>
        <v>0.0833333333333333</v>
      </c>
      <c r="S41" s="47" t="n">
        <f aca="false">1/12</f>
        <v>0.0833333333333333</v>
      </c>
      <c r="T41" s="47" t="n">
        <f aca="false">1/12</f>
        <v>0.0833333333333333</v>
      </c>
      <c r="U41" s="47" t="n">
        <f aca="false">1/12</f>
        <v>0.0833333333333333</v>
      </c>
      <c r="V41" s="47" t="n">
        <f aca="false">1/12</f>
        <v>0.0833333333333333</v>
      </c>
      <c r="W41" s="47" t="n">
        <f aca="false">1/12</f>
        <v>0.0833333333333333</v>
      </c>
      <c r="X41" s="47" t="n">
        <f aca="false">1/12</f>
        <v>0.0833333333333333</v>
      </c>
      <c r="Y41" s="47" t="n">
        <f aca="false">1/12</f>
        <v>0.0833333333333333</v>
      </c>
      <c r="Z41" s="47" t="n">
        <f aca="false">1/12</f>
        <v>0.0833333333333333</v>
      </c>
      <c r="AA41" s="47" t="n">
        <f aca="false">1/12</f>
        <v>0.0833333333333333</v>
      </c>
      <c r="AB41" s="47" t="n">
        <f aca="false">1/12</f>
        <v>0.0833333333333333</v>
      </c>
      <c r="AC41" s="60" t="n">
        <f aca="false">SUM(Q41:AB41)</f>
        <v>1</v>
      </c>
    </row>
    <row r="42" customFormat="false" ht="12.6" hidden="false" customHeight="true" outlineLevel="0" collapsed="false">
      <c r="A42" s="56" t="n">
        <v>130033</v>
      </c>
      <c r="B42" s="56" t="s">
        <v>95</v>
      </c>
      <c r="C42" s="62" t="n">
        <v>74.1</v>
      </c>
      <c r="D42" s="64" t="n">
        <v>5.7602521415872</v>
      </c>
      <c r="E42" s="58" t="n">
        <f aca="false">D42*Q42</f>
        <v>0.518422692742848</v>
      </c>
      <c r="F42" s="58" t="n">
        <f aca="false">D42*R42</f>
        <v>0.518422692742848</v>
      </c>
      <c r="G42" s="58" t="n">
        <f aca="false">D42*S42</f>
        <v>0.518422692742848</v>
      </c>
      <c r="H42" s="58" t="n">
        <f aca="false">D42*T42</f>
        <v>0.460820171326976</v>
      </c>
      <c r="I42" s="58" t="n">
        <f aca="false">D42*U42</f>
        <v>0.460820171326976</v>
      </c>
      <c r="J42" s="58" t="n">
        <f aca="false">D42*V42</f>
        <v>0.403217649911104</v>
      </c>
      <c r="K42" s="58" t="n">
        <f aca="false">D42*W42</f>
        <v>0.403217649911104</v>
      </c>
      <c r="L42" s="58" t="n">
        <f aca="false">D42*X42</f>
        <v>0.403217649911104</v>
      </c>
      <c r="M42" s="59" t="n">
        <f aca="false">D42*Y42</f>
        <v>0.518422692742848</v>
      </c>
      <c r="N42" s="59" t="n">
        <f aca="false">D42*Z42</f>
        <v>0.518422692742848</v>
      </c>
      <c r="O42" s="59" t="n">
        <f aca="false">D42*AA42</f>
        <v>0.518422692742848</v>
      </c>
      <c r="P42" s="59" t="n">
        <f aca="false">D42*AB42</f>
        <v>0.518422692742848</v>
      </c>
      <c r="Q42" s="42" t="n">
        <v>0.09</v>
      </c>
      <c r="R42" s="42" t="n">
        <v>0.09</v>
      </c>
      <c r="S42" s="42" t="n">
        <v>0.09</v>
      </c>
      <c r="T42" s="42" t="n">
        <v>0.08</v>
      </c>
      <c r="U42" s="42" t="n">
        <v>0.08</v>
      </c>
      <c r="V42" s="42" t="n">
        <v>0.07</v>
      </c>
      <c r="W42" s="42" t="n">
        <v>0.07</v>
      </c>
      <c r="X42" s="42" t="n">
        <v>0.07</v>
      </c>
      <c r="Y42" s="42" t="n">
        <v>0.09</v>
      </c>
      <c r="Z42" s="42" t="n">
        <v>0.09</v>
      </c>
      <c r="AA42" s="42" t="n">
        <v>0.09</v>
      </c>
      <c r="AB42" s="42" t="n">
        <v>0.09</v>
      </c>
      <c r="AC42" s="60" t="n">
        <f aca="false">SUM(Q42:AB42)</f>
        <v>1</v>
      </c>
    </row>
    <row r="43" customFormat="false" ht="12.6" hidden="false" customHeight="true" outlineLevel="0" collapsed="false">
      <c r="A43" s="56" t="n">
        <v>8130</v>
      </c>
      <c r="B43" s="56" t="s">
        <v>96</v>
      </c>
      <c r="C43" s="62" t="n">
        <v>59.28</v>
      </c>
      <c r="D43" s="64" t="n">
        <v>4.60820171326976</v>
      </c>
      <c r="E43" s="58" t="n">
        <f aca="false">D43*Q43</f>
        <v>0.384016809439147</v>
      </c>
      <c r="F43" s="58" t="n">
        <f aca="false">D43*R43</f>
        <v>0.384016809439147</v>
      </c>
      <c r="G43" s="58" t="n">
        <f aca="false">D43*S43</f>
        <v>0.384016809439147</v>
      </c>
      <c r="H43" s="58" t="n">
        <f aca="false">D43*T43</f>
        <v>0.384016809439147</v>
      </c>
      <c r="I43" s="58" t="n">
        <f aca="false">D43*U43</f>
        <v>0.384016809439147</v>
      </c>
      <c r="J43" s="58" t="n">
        <f aca="false">D43*V43</f>
        <v>0.384016809439147</v>
      </c>
      <c r="K43" s="58" t="n">
        <f aca="false">D43*W43</f>
        <v>0.384016809439147</v>
      </c>
      <c r="L43" s="58" t="n">
        <f aca="false">D43*X43</f>
        <v>0.384016809439147</v>
      </c>
      <c r="M43" s="59" t="n">
        <f aca="false">D43*Y43</f>
        <v>0.384016809439147</v>
      </c>
      <c r="N43" s="59" t="n">
        <f aca="false">D43*Z43</f>
        <v>0.384016809439147</v>
      </c>
      <c r="O43" s="59" t="n">
        <f aca="false">D43*AA43</f>
        <v>0.384016809439147</v>
      </c>
      <c r="P43" s="59" t="n">
        <f aca="false">D43*AB43</f>
        <v>0.384016809439147</v>
      </c>
      <c r="Q43" s="47" t="n">
        <f aca="false">1/12</f>
        <v>0.0833333333333333</v>
      </c>
      <c r="R43" s="47" t="n">
        <f aca="false">1/12</f>
        <v>0.0833333333333333</v>
      </c>
      <c r="S43" s="47" t="n">
        <f aca="false">1/12</f>
        <v>0.0833333333333333</v>
      </c>
      <c r="T43" s="47" t="n">
        <f aca="false">1/12</f>
        <v>0.0833333333333333</v>
      </c>
      <c r="U43" s="47" t="n">
        <f aca="false">1/12</f>
        <v>0.0833333333333333</v>
      </c>
      <c r="V43" s="47" t="n">
        <f aca="false">1/12</f>
        <v>0.0833333333333333</v>
      </c>
      <c r="W43" s="47" t="n">
        <f aca="false">1/12</f>
        <v>0.0833333333333333</v>
      </c>
      <c r="X43" s="47" t="n">
        <f aca="false">1/12</f>
        <v>0.0833333333333333</v>
      </c>
      <c r="Y43" s="47" t="n">
        <f aca="false">1/12</f>
        <v>0.0833333333333333</v>
      </c>
      <c r="Z43" s="47" t="n">
        <f aca="false">1/12</f>
        <v>0.0833333333333333</v>
      </c>
      <c r="AA43" s="47" t="n">
        <f aca="false">1/12</f>
        <v>0.0833333333333333</v>
      </c>
      <c r="AB43" s="47" t="n">
        <f aca="false">1/12</f>
        <v>0.0833333333333333</v>
      </c>
      <c r="AC43" s="60" t="n">
        <f aca="false">SUM(Q43:AB43)</f>
        <v>1</v>
      </c>
    </row>
    <row r="44" customFormat="false" ht="12.6" hidden="false" customHeight="true" outlineLevel="0" collapsed="false">
      <c r="A44" s="56" t="n">
        <v>66073</v>
      </c>
      <c r="B44" s="56" t="s">
        <v>97</v>
      </c>
      <c r="C44" s="62" t="n">
        <v>54.34</v>
      </c>
      <c r="D44" s="64" t="n">
        <v>4.22418490383061</v>
      </c>
      <c r="E44" s="58" t="n">
        <f aca="false">D44*Q44</f>
        <v>0.253451094229837</v>
      </c>
      <c r="F44" s="58" t="n">
        <f aca="false">D44*R44</f>
        <v>0.253451094229837</v>
      </c>
      <c r="G44" s="58" t="n">
        <f aca="false">D44*S44</f>
        <v>0.337934792306449</v>
      </c>
      <c r="H44" s="58" t="n">
        <f aca="false">D44*T44</f>
        <v>0.337934792306449</v>
      </c>
      <c r="I44" s="58" t="n">
        <f aca="false">D44*U44</f>
        <v>0.422418490383061</v>
      </c>
      <c r="J44" s="58" t="n">
        <f aca="false">D44*V44</f>
        <v>0.422418490383061</v>
      </c>
      <c r="K44" s="58" t="n">
        <f aca="false">D44*W44</f>
        <v>0.422418490383061</v>
      </c>
      <c r="L44" s="58" t="n">
        <f aca="false">D44*X44</f>
        <v>0.422418490383061</v>
      </c>
      <c r="M44" s="59" t="n">
        <f aca="false">D44*Y44</f>
        <v>0.337934792306449</v>
      </c>
      <c r="N44" s="59" t="n">
        <f aca="false">D44*Z44</f>
        <v>0.337934792306449</v>
      </c>
      <c r="O44" s="59" t="n">
        <f aca="false">D44*AA44</f>
        <v>0.337934792306449</v>
      </c>
      <c r="P44" s="59" t="n">
        <f aca="false">D44*AB44</f>
        <v>0.337934792306449</v>
      </c>
      <c r="Q44" s="42" t="n">
        <v>0.06</v>
      </c>
      <c r="R44" s="42" t="n">
        <v>0.06</v>
      </c>
      <c r="S44" s="42" t="n">
        <v>0.08</v>
      </c>
      <c r="T44" s="42" t="n">
        <v>0.08</v>
      </c>
      <c r="U44" s="42" t="n">
        <v>0.1</v>
      </c>
      <c r="V44" s="42" t="n">
        <v>0.1</v>
      </c>
      <c r="W44" s="42" t="n">
        <v>0.1</v>
      </c>
      <c r="X44" s="42" t="n">
        <v>0.1</v>
      </c>
      <c r="Y44" s="42" t="n">
        <v>0.08</v>
      </c>
      <c r="Z44" s="42" t="n">
        <v>0.08</v>
      </c>
      <c r="AA44" s="42" t="n">
        <v>0.08</v>
      </c>
      <c r="AB44" s="42" t="n">
        <v>0.08</v>
      </c>
      <c r="AC44" s="60" t="n">
        <f aca="false">SUM(Q44:AB44)</f>
        <v>1</v>
      </c>
    </row>
    <row r="45" customFormat="false" ht="12.6" hidden="false" customHeight="true" outlineLevel="0" collapsed="false">
      <c r="A45" s="56" t="n">
        <v>22397</v>
      </c>
      <c r="B45" s="56" t="s">
        <v>84</v>
      </c>
      <c r="C45" s="62" t="n">
        <v>49.4</v>
      </c>
      <c r="D45" s="64" t="n">
        <v>3.84016809439147</v>
      </c>
      <c r="E45" s="58" t="n">
        <f aca="false">D45*Q45</f>
        <v>0.345615128495232</v>
      </c>
      <c r="F45" s="58" t="n">
        <f aca="false">D45*R45</f>
        <v>0.345615128495232</v>
      </c>
      <c r="G45" s="58" t="n">
        <f aca="false">D45*S45</f>
        <v>0.345615128495232</v>
      </c>
      <c r="H45" s="58" t="n">
        <f aca="false">D45*T45</f>
        <v>0.307213447551317</v>
      </c>
      <c r="I45" s="58" t="n">
        <f aca="false">D45*U45</f>
        <v>0.307213447551317</v>
      </c>
      <c r="J45" s="58" t="n">
        <f aca="false">D45*V45</f>
        <v>0.268811766607403</v>
      </c>
      <c r="K45" s="58" t="n">
        <f aca="false">D45*W45</f>
        <v>0.268811766607403</v>
      </c>
      <c r="L45" s="58" t="n">
        <f aca="false">D45*X45</f>
        <v>0.268811766607403</v>
      </c>
      <c r="M45" s="59" t="n">
        <f aca="false">D45*Y45</f>
        <v>0.345615128495232</v>
      </c>
      <c r="N45" s="59" t="n">
        <f aca="false">D45*Z45</f>
        <v>0.345615128495232</v>
      </c>
      <c r="O45" s="59" t="n">
        <f aca="false">D45*AA45</f>
        <v>0.345615128495232</v>
      </c>
      <c r="P45" s="59" t="n">
        <f aca="false">D45*AB45</f>
        <v>0.345615128495232</v>
      </c>
      <c r="Q45" s="42" t="n">
        <v>0.09</v>
      </c>
      <c r="R45" s="42" t="n">
        <v>0.09</v>
      </c>
      <c r="S45" s="42" t="n">
        <v>0.09</v>
      </c>
      <c r="T45" s="42" t="n">
        <v>0.08</v>
      </c>
      <c r="U45" s="42" t="n">
        <v>0.08</v>
      </c>
      <c r="V45" s="42" t="n">
        <v>0.07</v>
      </c>
      <c r="W45" s="42" t="n">
        <v>0.07</v>
      </c>
      <c r="X45" s="42" t="n">
        <v>0.07</v>
      </c>
      <c r="Y45" s="42" t="n">
        <v>0.09</v>
      </c>
      <c r="Z45" s="42" t="n">
        <v>0.09</v>
      </c>
      <c r="AA45" s="42" t="n">
        <v>0.09</v>
      </c>
      <c r="AB45" s="42" t="n">
        <v>0.09</v>
      </c>
      <c r="AC45" s="60" t="n">
        <f aca="false">SUM(Q45:AB45)</f>
        <v>1</v>
      </c>
    </row>
    <row r="46" customFormat="false" ht="12.6" hidden="false" customHeight="true" outlineLevel="0" collapsed="false">
      <c r="A46" s="56" t="n">
        <v>75241</v>
      </c>
      <c r="B46" s="56" t="s">
        <v>98</v>
      </c>
      <c r="C46" s="62" t="n">
        <v>49.4</v>
      </c>
      <c r="D46" s="64" t="n">
        <v>3.84016809439147</v>
      </c>
      <c r="E46" s="58" t="n">
        <f aca="false">D46*Q46</f>
        <v>0.345615128495232</v>
      </c>
      <c r="F46" s="58" t="n">
        <f aca="false">D46*R46</f>
        <v>0.345615128495232</v>
      </c>
      <c r="G46" s="58" t="n">
        <f aca="false">D46*S46</f>
        <v>0.345615128495232</v>
      </c>
      <c r="H46" s="58" t="n">
        <f aca="false">D46*T46</f>
        <v>0.307213447551317</v>
      </c>
      <c r="I46" s="58" t="n">
        <f aca="false">D46*U46</f>
        <v>0.307213447551317</v>
      </c>
      <c r="J46" s="58" t="n">
        <f aca="false">D46*V46</f>
        <v>0.268811766607403</v>
      </c>
      <c r="K46" s="58" t="n">
        <f aca="false">D46*W46</f>
        <v>0.268811766607403</v>
      </c>
      <c r="L46" s="58" t="n">
        <f aca="false">D46*X46</f>
        <v>0.268811766607403</v>
      </c>
      <c r="M46" s="59" t="n">
        <f aca="false">D46*Y46</f>
        <v>0.345615128495232</v>
      </c>
      <c r="N46" s="59" t="n">
        <f aca="false">D46*Z46</f>
        <v>0.345615128495232</v>
      </c>
      <c r="O46" s="59" t="n">
        <f aca="false">D46*AA46</f>
        <v>0.345615128495232</v>
      </c>
      <c r="P46" s="59" t="n">
        <f aca="false">D46*AB46</f>
        <v>0.345615128495232</v>
      </c>
      <c r="Q46" s="42" t="n">
        <v>0.09</v>
      </c>
      <c r="R46" s="42" t="n">
        <v>0.09</v>
      </c>
      <c r="S46" s="42" t="n">
        <v>0.09</v>
      </c>
      <c r="T46" s="42" t="n">
        <v>0.08</v>
      </c>
      <c r="U46" s="42" t="n">
        <v>0.08</v>
      </c>
      <c r="V46" s="42" t="n">
        <v>0.07</v>
      </c>
      <c r="W46" s="42" t="n">
        <v>0.07</v>
      </c>
      <c r="X46" s="42" t="n">
        <v>0.07</v>
      </c>
      <c r="Y46" s="42" t="n">
        <v>0.09</v>
      </c>
      <c r="Z46" s="42" t="n">
        <v>0.09</v>
      </c>
      <c r="AA46" s="42" t="n">
        <v>0.09</v>
      </c>
      <c r="AB46" s="42" t="n">
        <v>0.09</v>
      </c>
      <c r="AC46" s="60" t="n">
        <f aca="false">SUM(Q46:AB46)</f>
        <v>1</v>
      </c>
    </row>
    <row r="47" customFormat="false" ht="12.6" hidden="false" customHeight="true" outlineLevel="0" collapsed="false">
      <c r="A47" s="56" t="n">
        <v>114981</v>
      </c>
      <c r="B47" s="56" t="s">
        <v>99</v>
      </c>
      <c r="C47" s="62" t="n">
        <v>41.99</v>
      </c>
      <c r="D47" s="64" t="n">
        <v>3.26414288023275</v>
      </c>
      <c r="E47" s="58" t="n">
        <f aca="false">D47*Q47</f>
        <v>0.272011906686062</v>
      </c>
      <c r="F47" s="58" t="n">
        <f aca="false">D47*R47</f>
        <v>0.272011906686062</v>
      </c>
      <c r="G47" s="58" t="n">
        <f aca="false">D47*S47</f>
        <v>0.272011906686062</v>
      </c>
      <c r="H47" s="58" t="n">
        <f aca="false">D47*T47</f>
        <v>0.272011906686062</v>
      </c>
      <c r="I47" s="58" t="n">
        <f aca="false">D47*U47</f>
        <v>0.272011906686062</v>
      </c>
      <c r="J47" s="58" t="n">
        <f aca="false">D47*V47</f>
        <v>0.272011906686062</v>
      </c>
      <c r="K47" s="58" t="n">
        <f aca="false">D47*W47</f>
        <v>0.272011906686062</v>
      </c>
      <c r="L47" s="58" t="n">
        <f aca="false">D47*X47</f>
        <v>0.272011906686062</v>
      </c>
      <c r="M47" s="59" t="n">
        <f aca="false">D47*Y47</f>
        <v>0.272011906686062</v>
      </c>
      <c r="N47" s="59" t="n">
        <f aca="false">D47*Z47</f>
        <v>0.272011906686062</v>
      </c>
      <c r="O47" s="59" t="n">
        <f aca="false">D47*AA47</f>
        <v>0.272011906686062</v>
      </c>
      <c r="P47" s="59" t="n">
        <f aca="false">D47*AB47</f>
        <v>0.272011906686062</v>
      </c>
      <c r="Q47" s="47" t="n">
        <f aca="false">1/12</f>
        <v>0.0833333333333333</v>
      </c>
      <c r="R47" s="47" t="n">
        <f aca="false">1/12</f>
        <v>0.0833333333333333</v>
      </c>
      <c r="S47" s="47" t="n">
        <f aca="false">1/12</f>
        <v>0.0833333333333333</v>
      </c>
      <c r="T47" s="47" t="n">
        <f aca="false">1/12</f>
        <v>0.0833333333333333</v>
      </c>
      <c r="U47" s="47" t="n">
        <f aca="false">1/12</f>
        <v>0.0833333333333333</v>
      </c>
      <c r="V47" s="47" t="n">
        <f aca="false">1/12</f>
        <v>0.0833333333333333</v>
      </c>
      <c r="W47" s="47" t="n">
        <f aca="false">1/12</f>
        <v>0.0833333333333333</v>
      </c>
      <c r="X47" s="47" t="n">
        <f aca="false">1/12</f>
        <v>0.0833333333333333</v>
      </c>
      <c r="Y47" s="47" t="n">
        <f aca="false">1/12</f>
        <v>0.0833333333333333</v>
      </c>
      <c r="Z47" s="47" t="n">
        <f aca="false">1/12</f>
        <v>0.0833333333333333</v>
      </c>
      <c r="AA47" s="47" t="n">
        <f aca="false">1/12</f>
        <v>0.0833333333333333</v>
      </c>
      <c r="AB47" s="47" t="n">
        <f aca="false">1/12</f>
        <v>0.0833333333333333</v>
      </c>
      <c r="AC47" s="60" t="n">
        <f aca="false">SUM(Q47:AB47)</f>
        <v>1</v>
      </c>
    </row>
    <row r="48" customFormat="false" ht="12.6" hidden="false" customHeight="true" outlineLevel="0" collapsed="false">
      <c r="A48" s="56" t="n">
        <v>75251</v>
      </c>
      <c r="B48" s="56" t="s">
        <v>98</v>
      </c>
      <c r="C48" s="62" t="n">
        <v>24.7</v>
      </c>
      <c r="D48" s="64" t="n">
        <v>1.92008404719573</v>
      </c>
      <c r="E48" s="58" t="n">
        <f aca="false">D48*Q48</f>
        <v>0.172807564247616</v>
      </c>
      <c r="F48" s="58" t="n">
        <f aca="false">D48*R48</f>
        <v>0.172807564247616</v>
      </c>
      <c r="G48" s="58" t="n">
        <f aca="false">D48*S48</f>
        <v>0.172807564247616</v>
      </c>
      <c r="H48" s="58" t="n">
        <f aca="false">D48*T48</f>
        <v>0.153606723775659</v>
      </c>
      <c r="I48" s="58" t="n">
        <f aca="false">D48*U48</f>
        <v>0.153606723775659</v>
      </c>
      <c r="J48" s="58" t="n">
        <f aca="false">D48*V48</f>
        <v>0.134405883303701</v>
      </c>
      <c r="K48" s="58" t="n">
        <f aca="false">D48*W48</f>
        <v>0.134405883303701</v>
      </c>
      <c r="L48" s="58" t="n">
        <f aca="false">D48*X48</f>
        <v>0.134405883303701</v>
      </c>
      <c r="M48" s="59" t="n">
        <f aca="false">D48*Y48</f>
        <v>0.172807564247616</v>
      </c>
      <c r="N48" s="59" t="n">
        <f aca="false">D48*Z48</f>
        <v>0.172807564247616</v>
      </c>
      <c r="O48" s="59" t="n">
        <f aca="false">D48*AA48</f>
        <v>0.172807564247616</v>
      </c>
      <c r="P48" s="59" t="n">
        <f aca="false">D48*AB48</f>
        <v>0.172807564247616</v>
      </c>
      <c r="Q48" s="42" t="n">
        <v>0.09</v>
      </c>
      <c r="R48" s="42" t="n">
        <v>0.09</v>
      </c>
      <c r="S48" s="42" t="n">
        <v>0.09</v>
      </c>
      <c r="T48" s="42" t="n">
        <v>0.08</v>
      </c>
      <c r="U48" s="42" t="n">
        <v>0.08</v>
      </c>
      <c r="V48" s="42" t="n">
        <v>0.07</v>
      </c>
      <c r="W48" s="42" t="n">
        <v>0.07</v>
      </c>
      <c r="X48" s="42" t="n">
        <v>0.07</v>
      </c>
      <c r="Y48" s="42" t="n">
        <v>0.09</v>
      </c>
      <c r="Z48" s="42" t="n">
        <v>0.09</v>
      </c>
      <c r="AA48" s="42" t="n">
        <v>0.09</v>
      </c>
      <c r="AB48" s="42" t="n">
        <v>0.09</v>
      </c>
      <c r="AC48" s="60" t="n">
        <f aca="false">SUM(Q48:AB48)</f>
        <v>1</v>
      </c>
    </row>
    <row r="49" customFormat="false" ht="12.6" hidden="false" customHeight="true" outlineLevel="0" collapsed="false">
      <c r="A49" s="56" t="n">
        <v>75271</v>
      </c>
      <c r="B49" s="56" t="s">
        <v>98</v>
      </c>
      <c r="C49" s="62" t="n">
        <v>24.7</v>
      </c>
      <c r="D49" s="64" t="n">
        <v>1.92008404719573</v>
      </c>
      <c r="E49" s="58" t="n">
        <f aca="false">D49*Q49</f>
        <v>0.172807564247616</v>
      </c>
      <c r="F49" s="58" t="n">
        <f aca="false">D49*R49</f>
        <v>0.172807564247616</v>
      </c>
      <c r="G49" s="58" t="n">
        <f aca="false">D49*S49</f>
        <v>0.172807564247616</v>
      </c>
      <c r="H49" s="58" t="n">
        <f aca="false">D49*T49</f>
        <v>0.153606723775659</v>
      </c>
      <c r="I49" s="58" t="n">
        <f aca="false">D49*U49</f>
        <v>0.153606723775659</v>
      </c>
      <c r="J49" s="58" t="n">
        <f aca="false">D49*V49</f>
        <v>0.134405883303701</v>
      </c>
      <c r="K49" s="58" t="n">
        <f aca="false">D49*W49</f>
        <v>0.134405883303701</v>
      </c>
      <c r="L49" s="58" t="n">
        <f aca="false">D49*X49</f>
        <v>0.134405883303701</v>
      </c>
      <c r="M49" s="59" t="n">
        <f aca="false">D49*Y49</f>
        <v>0.172807564247616</v>
      </c>
      <c r="N49" s="59" t="n">
        <f aca="false">D49*Z49</f>
        <v>0.172807564247616</v>
      </c>
      <c r="O49" s="59" t="n">
        <f aca="false">D49*AA49</f>
        <v>0.172807564247616</v>
      </c>
      <c r="P49" s="59" t="n">
        <f aca="false">D49*AB49</f>
        <v>0.172807564247616</v>
      </c>
      <c r="Q49" s="42" t="n">
        <v>0.09</v>
      </c>
      <c r="R49" s="42" t="n">
        <v>0.09</v>
      </c>
      <c r="S49" s="42" t="n">
        <v>0.09</v>
      </c>
      <c r="T49" s="42" t="n">
        <v>0.08</v>
      </c>
      <c r="U49" s="42" t="n">
        <v>0.08</v>
      </c>
      <c r="V49" s="42" t="n">
        <v>0.07</v>
      </c>
      <c r="W49" s="42" t="n">
        <v>0.07</v>
      </c>
      <c r="X49" s="42" t="n">
        <v>0.07</v>
      </c>
      <c r="Y49" s="42" t="n">
        <v>0.09</v>
      </c>
      <c r="Z49" s="42" t="n">
        <v>0.09</v>
      </c>
      <c r="AA49" s="42" t="n">
        <v>0.09</v>
      </c>
      <c r="AB49" s="42" t="n">
        <v>0.09</v>
      </c>
      <c r="AC49" s="60" t="n">
        <f aca="false">SUM(Q49:AB49)</f>
        <v>1</v>
      </c>
    </row>
    <row r="50" customFormat="false" ht="12.6" hidden="false" customHeight="true" outlineLevel="0" collapsed="false">
      <c r="A50" s="56" t="n">
        <v>130034</v>
      </c>
      <c r="B50" s="56" t="s">
        <v>100</v>
      </c>
      <c r="C50" s="62" t="n">
        <v>19.76</v>
      </c>
      <c r="D50" s="64" t="n">
        <v>1.53606723775659</v>
      </c>
      <c r="E50" s="58" t="n">
        <f aca="false">D50*Q50</f>
        <v>0.138246051398093</v>
      </c>
      <c r="F50" s="58" t="n">
        <f aca="false">D50*R50</f>
        <v>0.138246051398093</v>
      </c>
      <c r="G50" s="58" t="n">
        <f aca="false">D50*S50</f>
        <v>0.138246051398093</v>
      </c>
      <c r="H50" s="58" t="n">
        <f aca="false">D50*T50</f>
        <v>0.122885379020527</v>
      </c>
      <c r="I50" s="58" t="n">
        <f aca="false">D50*U50</f>
        <v>0.122885379020527</v>
      </c>
      <c r="J50" s="58" t="n">
        <f aca="false">D50*V50</f>
        <v>0.107524706642961</v>
      </c>
      <c r="K50" s="58" t="n">
        <f aca="false">D50*W50</f>
        <v>0.107524706642961</v>
      </c>
      <c r="L50" s="58" t="n">
        <f aca="false">D50*X50</f>
        <v>0.107524706642961</v>
      </c>
      <c r="M50" s="59" t="n">
        <f aca="false">D50*Y50</f>
        <v>0.138246051398093</v>
      </c>
      <c r="N50" s="59" t="n">
        <f aca="false">D50*Z50</f>
        <v>0.138246051398093</v>
      </c>
      <c r="O50" s="59" t="n">
        <f aca="false">D50*AA50</f>
        <v>0.138246051398093</v>
      </c>
      <c r="P50" s="59" t="n">
        <f aca="false">D50*AB50</f>
        <v>0.138246051398093</v>
      </c>
      <c r="Q50" s="42" t="n">
        <v>0.09</v>
      </c>
      <c r="R50" s="42" t="n">
        <v>0.09</v>
      </c>
      <c r="S50" s="42" t="n">
        <v>0.09</v>
      </c>
      <c r="T50" s="42" t="n">
        <v>0.08</v>
      </c>
      <c r="U50" s="42" t="n">
        <v>0.08</v>
      </c>
      <c r="V50" s="42" t="n">
        <v>0.07</v>
      </c>
      <c r="W50" s="42" t="n">
        <v>0.07</v>
      </c>
      <c r="X50" s="42" t="n">
        <v>0.07</v>
      </c>
      <c r="Y50" s="42" t="n">
        <v>0.09</v>
      </c>
      <c r="Z50" s="42" t="n">
        <v>0.09</v>
      </c>
      <c r="AA50" s="42" t="n">
        <v>0.09</v>
      </c>
      <c r="AB50" s="42" t="n">
        <v>0.09</v>
      </c>
      <c r="AC50" s="60" t="n">
        <f aca="false">SUM(Q50:AB50)</f>
        <v>1</v>
      </c>
    </row>
    <row r="51" customFormat="false" ht="12.6" hidden="false" customHeight="true" outlineLevel="0" collapsed="false">
      <c r="A51" s="56" t="n">
        <v>130035</v>
      </c>
      <c r="B51" s="56" t="s">
        <v>101</v>
      </c>
      <c r="C51" s="62" t="n">
        <v>14.82</v>
      </c>
      <c r="D51" s="64" t="n">
        <v>1.15205042831744</v>
      </c>
      <c r="E51" s="58" t="n">
        <f aca="false">D51*Q51</f>
        <v>0.10368453854857</v>
      </c>
      <c r="F51" s="58" t="n">
        <f aca="false">D51*R51</f>
        <v>0.10368453854857</v>
      </c>
      <c r="G51" s="58" t="n">
        <f aca="false">D51*S51</f>
        <v>0.10368453854857</v>
      </c>
      <c r="H51" s="58" t="n">
        <f aca="false">D51*T51</f>
        <v>0.0921640342653952</v>
      </c>
      <c r="I51" s="58" t="n">
        <f aca="false">D51*U51</f>
        <v>0.0921640342653952</v>
      </c>
      <c r="J51" s="58" t="n">
        <f aca="false">D51*V51</f>
        <v>0.0806435299822208</v>
      </c>
      <c r="K51" s="58" t="n">
        <f aca="false">D51*W51</f>
        <v>0.0806435299822208</v>
      </c>
      <c r="L51" s="58" t="n">
        <f aca="false">D51*X51</f>
        <v>0.0806435299822208</v>
      </c>
      <c r="M51" s="59" t="n">
        <f aca="false">D51*Y51</f>
        <v>0.10368453854857</v>
      </c>
      <c r="N51" s="59" t="n">
        <f aca="false">D51*Z51</f>
        <v>0.10368453854857</v>
      </c>
      <c r="O51" s="59" t="n">
        <f aca="false">D51*AA51</f>
        <v>0.10368453854857</v>
      </c>
      <c r="P51" s="59" t="n">
        <f aca="false">D51*AB51</f>
        <v>0.10368453854857</v>
      </c>
      <c r="Q51" s="42" t="n">
        <v>0.09</v>
      </c>
      <c r="R51" s="42" t="n">
        <v>0.09</v>
      </c>
      <c r="S51" s="42" t="n">
        <v>0.09</v>
      </c>
      <c r="T51" s="42" t="n">
        <v>0.08</v>
      </c>
      <c r="U51" s="42" t="n">
        <v>0.08</v>
      </c>
      <c r="V51" s="42" t="n">
        <v>0.07</v>
      </c>
      <c r="W51" s="42" t="n">
        <v>0.07</v>
      </c>
      <c r="X51" s="42" t="n">
        <v>0.07</v>
      </c>
      <c r="Y51" s="42" t="n">
        <v>0.09</v>
      </c>
      <c r="Z51" s="42" t="n">
        <v>0.09</v>
      </c>
      <c r="AA51" s="42" t="n">
        <v>0.09</v>
      </c>
      <c r="AB51" s="42" t="n">
        <v>0.09</v>
      </c>
      <c r="AC51" s="60" t="n">
        <f aca="false">SUM(Q51:AB51)</f>
        <v>1</v>
      </c>
    </row>
    <row r="52" customFormat="false" ht="12.6" hidden="false" customHeight="true" outlineLevel="0" collapsed="false">
      <c r="A52" s="56" t="n">
        <v>130036</v>
      </c>
      <c r="B52" s="56" t="s">
        <v>102</v>
      </c>
      <c r="C52" s="62" t="n">
        <v>14.82</v>
      </c>
      <c r="D52" s="64" t="n">
        <v>1.15205042831744</v>
      </c>
      <c r="E52" s="58" t="n">
        <f aca="false">D52*Q52</f>
        <v>0.10368453854857</v>
      </c>
      <c r="F52" s="58" t="n">
        <f aca="false">D52*R52</f>
        <v>0.10368453854857</v>
      </c>
      <c r="G52" s="58" t="n">
        <f aca="false">D52*S52</f>
        <v>0.10368453854857</v>
      </c>
      <c r="H52" s="58" t="n">
        <f aca="false">D52*T52</f>
        <v>0.0921640342653952</v>
      </c>
      <c r="I52" s="58" t="n">
        <f aca="false">D52*U52</f>
        <v>0.0921640342653952</v>
      </c>
      <c r="J52" s="58" t="n">
        <f aca="false">D52*V52</f>
        <v>0.0806435299822208</v>
      </c>
      <c r="K52" s="58" t="n">
        <f aca="false">D52*W52</f>
        <v>0.0806435299822208</v>
      </c>
      <c r="L52" s="58" t="n">
        <f aca="false">D52*X52</f>
        <v>0.0806435299822208</v>
      </c>
      <c r="M52" s="59" t="n">
        <f aca="false">D52*Y52</f>
        <v>0.10368453854857</v>
      </c>
      <c r="N52" s="59" t="n">
        <f aca="false">D52*Z52</f>
        <v>0.10368453854857</v>
      </c>
      <c r="O52" s="59" t="n">
        <f aca="false">D52*AA52</f>
        <v>0.10368453854857</v>
      </c>
      <c r="P52" s="59" t="n">
        <f aca="false">D52*AB52</f>
        <v>0.10368453854857</v>
      </c>
      <c r="Q52" s="42" t="n">
        <v>0.09</v>
      </c>
      <c r="R52" s="42" t="n">
        <v>0.09</v>
      </c>
      <c r="S52" s="42" t="n">
        <v>0.09</v>
      </c>
      <c r="T52" s="42" t="n">
        <v>0.08</v>
      </c>
      <c r="U52" s="42" t="n">
        <v>0.08</v>
      </c>
      <c r="V52" s="42" t="n">
        <v>0.07</v>
      </c>
      <c r="W52" s="42" t="n">
        <v>0.07</v>
      </c>
      <c r="X52" s="42" t="n">
        <v>0.07</v>
      </c>
      <c r="Y52" s="42" t="n">
        <v>0.09</v>
      </c>
      <c r="Z52" s="42" t="n">
        <v>0.09</v>
      </c>
      <c r="AA52" s="42" t="n">
        <v>0.09</v>
      </c>
      <c r="AB52" s="42" t="n">
        <v>0.09</v>
      </c>
      <c r="AC52" s="60" t="n">
        <f aca="false">SUM(Q52:AB52)</f>
        <v>1</v>
      </c>
    </row>
    <row r="53" customFormat="false" ht="12.6" hidden="false" customHeight="true" outlineLevel="0" collapsed="false">
      <c r="A53" s="56" t="n">
        <v>75272</v>
      </c>
      <c r="B53" s="56" t="s">
        <v>98</v>
      </c>
      <c r="C53" s="62" t="n">
        <v>14.82</v>
      </c>
      <c r="D53" s="64" t="n">
        <v>1.15205042831744</v>
      </c>
      <c r="E53" s="58" t="n">
        <f aca="false">D53*Q53</f>
        <v>0.10368453854857</v>
      </c>
      <c r="F53" s="58" t="n">
        <f aca="false">D53*R53</f>
        <v>0.10368453854857</v>
      </c>
      <c r="G53" s="58" t="n">
        <f aca="false">D53*S53</f>
        <v>0.10368453854857</v>
      </c>
      <c r="H53" s="58" t="n">
        <f aca="false">D53*T53</f>
        <v>0.0921640342653952</v>
      </c>
      <c r="I53" s="58" t="n">
        <f aca="false">D53*U53</f>
        <v>0.0921640342653952</v>
      </c>
      <c r="J53" s="58" t="n">
        <f aca="false">D53*V53</f>
        <v>0.0806435299822208</v>
      </c>
      <c r="K53" s="58" t="n">
        <f aca="false">D53*W53</f>
        <v>0.0806435299822208</v>
      </c>
      <c r="L53" s="58" t="n">
        <f aca="false">D53*X53</f>
        <v>0.0806435299822208</v>
      </c>
      <c r="M53" s="59" t="n">
        <f aca="false">D53*Y53</f>
        <v>0.10368453854857</v>
      </c>
      <c r="N53" s="59" t="n">
        <f aca="false">D53*Z53</f>
        <v>0.10368453854857</v>
      </c>
      <c r="O53" s="59" t="n">
        <f aca="false">D53*AA53</f>
        <v>0.10368453854857</v>
      </c>
      <c r="P53" s="59" t="n">
        <f aca="false">D53*AB53</f>
        <v>0.10368453854857</v>
      </c>
      <c r="Q53" s="42" t="n">
        <v>0.09</v>
      </c>
      <c r="R53" s="42" t="n">
        <v>0.09</v>
      </c>
      <c r="S53" s="42" t="n">
        <v>0.09</v>
      </c>
      <c r="T53" s="42" t="n">
        <v>0.08</v>
      </c>
      <c r="U53" s="42" t="n">
        <v>0.08</v>
      </c>
      <c r="V53" s="42" t="n">
        <v>0.07</v>
      </c>
      <c r="W53" s="42" t="n">
        <v>0.07</v>
      </c>
      <c r="X53" s="42" t="n">
        <v>0.07</v>
      </c>
      <c r="Y53" s="42" t="n">
        <v>0.09</v>
      </c>
      <c r="Z53" s="42" t="n">
        <v>0.09</v>
      </c>
      <c r="AA53" s="42" t="n">
        <v>0.09</v>
      </c>
      <c r="AB53" s="42" t="n">
        <v>0.09</v>
      </c>
      <c r="AC53" s="60" t="n">
        <f aca="false">SUM(Q53:AB53)</f>
        <v>1</v>
      </c>
    </row>
    <row r="54" customFormat="false" ht="12.6" hidden="false" customHeight="true" outlineLevel="0" collapsed="false">
      <c r="A54" s="56" t="n">
        <v>75250</v>
      </c>
      <c r="B54" s="56" t="s">
        <v>98</v>
      </c>
      <c r="C54" s="62" t="n">
        <v>9.88</v>
      </c>
      <c r="D54" s="64" t="n">
        <v>0.768033618878293</v>
      </c>
      <c r="E54" s="58" t="n">
        <f aca="false">D54*Q54</f>
        <v>0.0691230256990464</v>
      </c>
      <c r="F54" s="58" t="n">
        <f aca="false">D54*R54</f>
        <v>0.0691230256990464</v>
      </c>
      <c r="G54" s="58" t="n">
        <f aca="false">D54*S54</f>
        <v>0.0691230256990464</v>
      </c>
      <c r="H54" s="58" t="n">
        <f aca="false">D54*T54</f>
        <v>0.0614426895102635</v>
      </c>
      <c r="I54" s="58" t="n">
        <f aca="false">D54*U54</f>
        <v>0.0614426895102635</v>
      </c>
      <c r="J54" s="58" t="n">
        <f aca="false">D54*V54</f>
        <v>0.0537623533214805</v>
      </c>
      <c r="K54" s="58" t="n">
        <f aca="false">D54*W54</f>
        <v>0.0537623533214805</v>
      </c>
      <c r="L54" s="58" t="n">
        <f aca="false">D54*X54</f>
        <v>0.0537623533214805</v>
      </c>
      <c r="M54" s="59" t="n">
        <f aca="false">D54*Y54</f>
        <v>0.0691230256990464</v>
      </c>
      <c r="N54" s="59" t="n">
        <f aca="false">D54*Z54</f>
        <v>0.0691230256990464</v>
      </c>
      <c r="O54" s="59" t="n">
        <f aca="false">D54*AA54</f>
        <v>0.0691230256990464</v>
      </c>
      <c r="P54" s="59" t="n">
        <f aca="false">D54*AB54</f>
        <v>0.0691230256990464</v>
      </c>
      <c r="Q54" s="42" t="n">
        <v>0.09</v>
      </c>
      <c r="R54" s="42" t="n">
        <v>0.09</v>
      </c>
      <c r="S54" s="42" t="n">
        <v>0.09</v>
      </c>
      <c r="T54" s="42" t="n">
        <v>0.08</v>
      </c>
      <c r="U54" s="42" t="n">
        <v>0.08</v>
      </c>
      <c r="V54" s="42" t="n">
        <v>0.07</v>
      </c>
      <c r="W54" s="42" t="n">
        <v>0.07</v>
      </c>
      <c r="X54" s="42" t="n">
        <v>0.07</v>
      </c>
      <c r="Y54" s="42" t="n">
        <v>0.09</v>
      </c>
      <c r="Z54" s="42" t="n">
        <v>0.09</v>
      </c>
      <c r="AA54" s="42" t="n">
        <v>0.09</v>
      </c>
      <c r="AB54" s="42" t="n">
        <v>0.09</v>
      </c>
      <c r="AC54" s="60" t="n">
        <f aca="false">SUM(Q54:AB54)</f>
        <v>1</v>
      </c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43:05Z</dcterms:created>
  <dc:creator>微软用户</dc:creator>
  <dc:description/>
  <dc:language>en-US</dc:language>
  <cp:lastModifiedBy>微软用户</cp:lastModifiedBy>
  <cp:lastPrinted>2015-05-21T01:43:10Z</cp:lastPrinted>
  <dcterms:modified xsi:type="dcterms:W3CDTF">2015-05-21T01:44:42Z</dcterms:modified>
  <cp:revision>0</cp:revision>
  <dc:subject/>
  <dc:title/>
</cp:coreProperties>
</file>