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49"/>
    <col collapsed="false" customWidth="false" hidden="false" outlineLevel="0" max="42" min="8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8" customFormat="true" ht="21.75" hidden="false" customHeight="true" outlineLevel="0" collapsed="false">
      <c r="A2" s="5"/>
      <c r="B2" s="6"/>
      <c r="C2" s="6"/>
      <c r="D2" s="7"/>
      <c r="E2" s="7"/>
      <c r="F2" s="7"/>
      <c r="G2" s="7"/>
    </row>
    <row r="3" s="4" customFormat="true" ht="16.5" hidden="false" customHeight="true" outlineLevel="0" collapsed="false">
      <c r="A3" s="9"/>
      <c r="B3" s="10" t="n">
        <v>42151</v>
      </c>
      <c r="C3" s="10" t="n">
        <v>42152</v>
      </c>
      <c r="D3" s="10" t="n">
        <v>42153</v>
      </c>
      <c r="E3" s="10" t="n">
        <v>42154</v>
      </c>
      <c r="F3" s="10" t="n">
        <v>42155</v>
      </c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4" customFormat="true" ht="16.5" hidden="false" customHeight="true" outlineLevel="0" collapsed="false">
      <c r="A4" s="11" t="s">
        <v>0</v>
      </c>
      <c r="B4" s="12" t="n">
        <v>4066.14</v>
      </c>
      <c r="C4" s="12" t="n">
        <v>4336.71</v>
      </c>
      <c r="D4" s="12" t="n">
        <v>3707.5</v>
      </c>
      <c r="E4" s="12" t="n">
        <v>4974.48</v>
      </c>
      <c r="F4" s="12" t="n">
        <v>3303.62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8" customFormat="true" ht="16.5" hidden="false" customHeight="true" outlineLevel="0" collapsed="false">
      <c r="A5" s="15" t="s">
        <v>1</v>
      </c>
      <c r="B5" s="16" t="n">
        <v>1552.8</v>
      </c>
      <c r="C5" s="16" t="n">
        <v>1819.7</v>
      </c>
      <c r="D5" s="16" t="n">
        <v>1358.6</v>
      </c>
      <c r="E5" s="16" t="n">
        <v>1922.7</v>
      </c>
      <c r="F5" s="16" t="n">
        <v>1057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3"/>
      <c r="I6" s="3"/>
      <c r="J6" s="3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3"/>
      <c r="I7" s="3"/>
      <c r="J7" s="3"/>
      <c r="K7" s="21"/>
      <c r="L7" s="21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19"/>
      <c r="B8" s="20"/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19"/>
      <c r="B9" s="20"/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19"/>
      <c r="B10" s="20"/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19"/>
      <c r="B11" s="20"/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19"/>
      <c r="B12" s="20"/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19"/>
      <c r="B13" s="20"/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19"/>
      <c r="B14" s="20"/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19"/>
      <c r="B15" s="20"/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19"/>
      <c r="B16" s="20"/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16.5" hidden="true" customHeight="true" outlineLevel="0" collapsed="false">
      <c r="A17" s="15" t="s">
        <v>2</v>
      </c>
      <c r="B17" s="16" t="n">
        <f aca="false">SUM(B18:B31)</f>
        <v>0</v>
      </c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4" customFormat="true" ht="16.5" hidden="true" customHeight="true" outlineLevel="0" collapsed="false">
      <c r="A18" s="19"/>
      <c r="B18" s="20"/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19"/>
      <c r="B19" s="20"/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19"/>
      <c r="B20" s="20"/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19"/>
      <c r="B21" s="20"/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19"/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19"/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19"/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19"/>
      <c r="B25" s="20"/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19"/>
      <c r="B26" s="20"/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19"/>
      <c r="B27" s="20"/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19"/>
      <c r="B28" s="20"/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19"/>
      <c r="B29" s="20"/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19"/>
      <c r="B30" s="20"/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19"/>
      <c r="B31" s="20"/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16.5" hidden="true" customHeight="true" outlineLevel="0" collapsed="false">
      <c r="A32" s="15" t="s">
        <v>3</v>
      </c>
      <c r="B32" s="16" t="n">
        <f aca="false">SUM(B33)</f>
        <v>0</v>
      </c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4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16.5" hidden="false" customHeight="true" outlineLevel="0" collapsed="false">
      <c r="A34" s="15" t="s">
        <v>4</v>
      </c>
      <c r="B34" s="16" t="n">
        <v>2513.36</v>
      </c>
      <c r="C34" s="16" t="n">
        <v>2517</v>
      </c>
      <c r="D34" s="16" t="n">
        <v>2348.9</v>
      </c>
      <c r="E34" s="16" t="n">
        <v>3051.8</v>
      </c>
      <c r="F34" s="16" t="n">
        <v>2246.7</v>
      </c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" customFormat="true" ht="16.5" hidden="false" customHeight="true" outlineLevel="0" collapsed="false">
      <c r="A35" s="19"/>
      <c r="B35" s="20"/>
      <c r="C35" s="20"/>
      <c r="D35" s="20"/>
      <c r="E35" s="20"/>
      <c r="F35" s="20"/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19"/>
      <c r="B37" s="20"/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19"/>
      <c r="B38" s="20"/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19"/>
      <c r="B39" s="20"/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19"/>
      <c r="B40" s="20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16.5" hidden="false" customHeight="true" outlineLevel="0" collapsed="false">
      <c r="A41" s="22" t="s">
        <v>5</v>
      </c>
      <c r="B41" s="16" t="n">
        <f aca="false">B42</f>
        <v>0</v>
      </c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4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16.5" hidden="false" customHeight="true" outlineLevel="0" collapsed="false">
      <c r="A43" s="15" t="s">
        <v>6</v>
      </c>
      <c r="B43" s="16" t="n">
        <f aca="false">B44+B45+B46+B47</f>
        <v>0</v>
      </c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4" customFormat="true" ht="16.5" hidden="false" customHeight="true" outlineLevel="0" collapsed="false">
      <c r="A44" s="15" t="s">
        <v>7</v>
      </c>
      <c r="B44" s="23"/>
      <c r="C44" s="23"/>
      <c r="D44" s="23"/>
      <c r="E44" s="23"/>
      <c r="F44" s="23"/>
      <c r="G44" s="2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19"/>
      <c r="B45" s="20"/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19"/>
      <c r="B47" s="20"/>
      <c r="C47" s="20"/>
      <c r="D47" s="20"/>
      <c r="E47" s="20"/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8" customFormat="true" ht="16.5" hidden="false" customHeight="true" outlineLevel="0" collapsed="false">
      <c r="A48" s="15" t="s">
        <v>8</v>
      </c>
      <c r="B48" s="16" t="n">
        <v>1552.8</v>
      </c>
      <c r="C48" s="16" t="n">
        <v>1819.7</v>
      </c>
      <c r="D48" s="16" t="n">
        <v>1358.6</v>
      </c>
      <c r="E48" s="16" t="n">
        <v>1922.7</v>
      </c>
      <c r="F48" s="16" t="n">
        <v>1057</v>
      </c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4" customFormat="true" ht="16.5" hidden="false" customHeight="true" outlineLevel="0" collapsed="false">
      <c r="A49" s="19"/>
      <c r="B49" s="20"/>
      <c r="C49" s="20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6-01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