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日期</t>
  </si>
  <si>
    <t xml:space="preserve">销售合计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34" activeCellId="0" sqref="F34"/>
    </sheetView>
  </sheetViews>
  <sheetFormatPr defaultColWidth="8.8984375" defaultRowHeight="14.1" zeroHeight="false" outlineLevelRow="0" outlineLevelCol="0"/>
  <cols>
    <col collapsed="false" customWidth="true" hidden="false" outlineLevel="0" max="1" min="1" style="0" width="10.49"/>
    <col collapsed="false" customWidth="true" hidden="false" outlineLevel="0" max="4" min="3" style="0" width="9.12"/>
  </cols>
  <sheetData>
    <row r="1" customFormat="false" ht="14.1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4.1" hidden="false" customHeight="true" outlineLevel="0" collapsed="false">
      <c r="A2" s="3" t="n">
        <v>42120</v>
      </c>
      <c r="B2" s="2" t="n">
        <v>2246.58</v>
      </c>
      <c r="C2" s="2" t="n">
        <v>605.12</v>
      </c>
      <c r="D2" s="2"/>
      <c r="E2" s="2"/>
      <c r="F2" s="2"/>
      <c r="G2" s="2"/>
      <c r="H2" s="2"/>
      <c r="I2" s="2" t="n">
        <v>90</v>
      </c>
      <c r="J2" s="2" t="n">
        <f aca="false">B2-C2-D2-E2-F2-G2-H2-I2</f>
        <v>1551.46</v>
      </c>
      <c r="K2" s="2" t="n">
        <f aca="false">J2</f>
        <v>1551.46</v>
      </c>
      <c r="L2" s="2" t="n">
        <v>1551.5</v>
      </c>
    </row>
    <row r="3" customFormat="false" ht="14.1" hidden="false" customHeight="true" outlineLevel="0" collapsed="false">
      <c r="A3" s="3" t="n">
        <v>42121</v>
      </c>
      <c r="B3" s="2" t="n">
        <v>2030.94</v>
      </c>
      <c r="C3" s="2" t="n">
        <v>2333.7</v>
      </c>
      <c r="D3" s="2" t="n">
        <v>340.5</v>
      </c>
      <c r="E3" s="2"/>
      <c r="F3" s="2" t="n">
        <v>183.2</v>
      </c>
      <c r="G3" s="2"/>
      <c r="H3" s="2"/>
      <c r="I3" s="2"/>
      <c r="J3" s="2" t="n">
        <f aca="false">B3-C3-D3-E3-F3-G3-H3-I3</f>
        <v>-826.46</v>
      </c>
      <c r="K3" s="2" t="n">
        <f aca="false">J3</f>
        <v>-826.46</v>
      </c>
      <c r="L3" s="4" t="n">
        <f aca="false">K3+K4</f>
        <v>1411.61</v>
      </c>
    </row>
    <row r="4" customFormat="false" ht="14.1" hidden="false" customHeight="true" outlineLevel="0" collapsed="false">
      <c r="A4" s="3" t="n">
        <v>42122</v>
      </c>
      <c r="B4" s="2" t="n">
        <v>3087.64</v>
      </c>
      <c r="C4" s="2" t="n">
        <v>596.07</v>
      </c>
      <c r="D4" s="2"/>
      <c r="E4" s="2"/>
      <c r="F4" s="2" t="n">
        <v>253.5</v>
      </c>
      <c r="G4" s="2"/>
      <c r="H4" s="2"/>
      <c r="I4" s="2"/>
      <c r="J4" s="2" t="n">
        <f aca="false">B4-C4-D4-E4-F4-G4-H4-I4</f>
        <v>2238.07</v>
      </c>
      <c r="K4" s="2" t="n">
        <f aca="false">J4</f>
        <v>2238.07</v>
      </c>
      <c r="L4" s="4"/>
    </row>
    <row r="5" customFormat="false" ht="14.1" hidden="false" customHeight="true" outlineLevel="0" collapsed="false">
      <c r="A5" s="3" t="n">
        <v>42123</v>
      </c>
      <c r="B5" s="2" t="n">
        <v>3446.68</v>
      </c>
      <c r="C5" s="2" t="n">
        <v>1141.6</v>
      </c>
      <c r="D5" s="2"/>
      <c r="E5" s="2"/>
      <c r="F5" s="2" t="n">
        <v>674.6</v>
      </c>
      <c r="G5" s="2"/>
      <c r="H5" s="2"/>
      <c r="I5" s="2"/>
      <c r="J5" s="2" t="n">
        <f aca="false">B5-C5-D5-E5-F5-G5-H5-I5</f>
        <v>1630.48</v>
      </c>
      <c r="K5" s="2" t="n">
        <f aca="false">J5</f>
        <v>1630.48</v>
      </c>
      <c r="L5" s="2" t="n">
        <v>1630.48</v>
      </c>
    </row>
    <row r="6" customFormat="false" ht="14.1" hidden="false" customHeight="true" outlineLevel="0" collapsed="false">
      <c r="A6" s="3" t="n">
        <v>42124</v>
      </c>
      <c r="B6" s="2" t="n">
        <v>3287.43</v>
      </c>
      <c r="C6" s="2" t="n">
        <v>968.3</v>
      </c>
      <c r="D6" s="2"/>
      <c r="E6" s="2"/>
      <c r="F6" s="2" t="n">
        <v>154</v>
      </c>
      <c r="G6" s="2" t="n">
        <v>439</v>
      </c>
      <c r="H6" s="2"/>
      <c r="I6" s="2"/>
      <c r="J6" s="2" t="n">
        <f aca="false">B6-C6-D6-E6-F6-G6-H6-I6</f>
        <v>1726.13</v>
      </c>
      <c r="K6" s="2" t="n">
        <f aca="false">J6</f>
        <v>1726.13</v>
      </c>
      <c r="L6" s="4" t="n">
        <f aca="false">K6+K7+K8+K9</f>
        <v>4104.33</v>
      </c>
    </row>
    <row r="7" customFormat="false" ht="14.1" hidden="false" customHeight="true" outlineLevel="0" collapsed="false">
      <c r="A7" s="3" t="n">
        <v>42125</v>
      </c>
      <c r="B7" s="2" t="n">
        <v>1880.56</v>
      </c>
      <c r="C7" s="2" t="n">
        <v>877.66</v>
      </c>
      <c r="D7" s="2" t="n">
        <v>124.3</v>
      </c>
      <c r="E7" s="2"/>
      <c r="F7" s="2" t="n">
        <v>278</v>
      </c>
      <c r="G7" s="2"/>
      <c r="H7" s="2"/>
      <c r="I7" s="2" t="n">
        <v>11.5</v>
      </c>
      <c r="J7" s="2" t="n">
        <f aca="false">B7-C7-D7-E7-F7-G7-H7-I7</f>
        <v>589.1</v>
      </c>
      <c r="K7" s="2" t="n">
        <f aca="false">J7</f>
        <v>589.1</v>
      </c>
      <c r="L7" s="4"/>
    </row>
    <row r="8" customFormat="false" ht="14.1" hidden="false" customHeight="true" outlineLevel="0" collapsed="false">
      <c r="A8" s="3" t="n">
        <v>42126</v>
      </c>
      <c r="B8" s="2" t="n">
        <v>2078.01</v>
      </c>
      <c r="C8" s="2" t="n">
        <v>1269.4</v>
      </c>
      <c r="D8" s="2"/>
      <c r="E8" s="2"/>
      <c r="F8" s="2" t="n">
        <v>40</v>
      </c>
      <c r="G8" s="2"/>
      <c r="H8" s="2"/>
      <c r="I8" s="2"/>
      <c r="J8" s="2" t="n">
        <f aca="false">B8-C8-D8-E8-F8-G8-H8-I8</f>
        <v>768.61</v>
      </c>
      <c r="K8" s="2" t="n">
        <f aca="false">J8</f>
        <v>768.61</v>
      </c>
      <c r="L8" s="4"/>
    </row>
    <row r="9" customFormat="false" ht="14.1" hidden="false" customHeight="true" outlineLevel="0" collapsed="false">
      <c r="A9" s="3" t="n">
        <v>42127</v>
      </c>
      <c r="B9" s="2" t="n">
        <v>2521.22</v>
      </c>
      <c r="C9" s="2" t="n">
        <v>642.37</v>
      </c>
      <c r="D9" s="2" t="n">
        <v>258.15</v>
      </c>
      <c r="E9" s="2"/>
      <c r="F9" s="2" t="n">
        <v>440.25</v>
      </c>
      <c r="G9" s="2" t="n">
        <v>159.96</v>
      </c>
      <c r="H9" s="2"/>
      <c r="I9" s="2"/>
      <c r="J9" s="2" t="n">
        <f aca="false">B9-C9-D9-E9-F9-G9-H9-I9</f>
        <v>1020.49</v>
      </c>
      <c r="K9" s="2" t="n">
        <f aca="false">J9</f>
        <v>1020.49</v>
      </c>
      <c r="L9" s="4"/>
    </row>
    <row r="10" customFormat="false" ht="14.1" hidden="false" customHeight="true" outlineLevel="0" collapsed="false">
      <c r="A10" s="3" t="n">
        <v>42128</v>
      </c>
      <c r="B10" s="2" t="n">
        <v>2910.94</v>
      </c>
      <c r="C10" s="2" t="n">
        <v>1579.6</v>
      </c>
      <c r="D10" s="2"/>
      <c r="E10" s="2"/>
      <c r="F10" s="2" t="n">
        <v>597.6</v>
      </c>
      <c r="G10" s="2"/>
      <c r="H10" s="2"/>
      <c r="I10" s="2"/>
      <c r="J10" s="2" t="n">
        <f aca="false">B10-C10-D10-E10-F10-G10-H10-I10</f>
        <v>733.74</v>
      </c>
      <c r="K10" s="2" t="n">
        <f aca="false">J10</f>
        <v>733.74</v>
      </c>
      <c r="L10" s="2" t="n">
        <v>733.8</v>
      </c>
    </row>
    <row r="11" customFormat="false" ht="14.1" hidden="false" customHeight="true" outlineLevel="0" collapsed="false">
      <c r="A11" s="3" t="n">
        <v>42129</v>
      </c>
      <c r="B11" s="2" t="n">
        <v>1925.99</v>
      </c>
      <c r="C11" s="2" t="n">
        <v>770.8</v>
      </c>
      <c r="D11" s="2"/>
      <c r="E11" s="2"/>
      <c r="F11" s="2"/>
      <c r="G11" s="2"/>
      <c r="H11" s="2"/>
      <c r="I11" s="2"/>
      <c r="J11" s="2" t="n">
        <f aca="false">B11-C11-D11-E11-F11-G11-H11-I11</f>
        <v>1155.19</v>
      </c>
      <c r="K11" s="2" t="n">
        <f aca="false">J11</f>
        <v>1155.19</v>
      </c>
      <c r="L11" s="2" t="n">
        <v>1155.2</v>
      </c>
    </row>
    <row r="12" customFormat="false" ht="14.1" hidden="false" customHeight="true" outlineLevel="0" collapsed="false">
      <c r="A12" s="3" t="n">
        <v>42130</v>
      </c>
      <c r="B12" s="2" t="n">
        <v>2344.99</v>
      </c>
      <c r="C12" s="2" t="n">
        <v>830.05</v>
      </c>
      <c r="D12" s="2"/>
      <c r="E12" s="2"/>
      <c r="F12" s="2" t="n">
        <v>238.35</v>
      </c>
      <c r="G12" s="2"/>
      <c r="H12" s="2"/>
      <c r="I12" s="2"/>
      <c r="J12" s="2" t="n">
        <f aca="false">B12-C12-D12-E12-F12-G12-H12-I12</f>
        <v>1276.59</v>
      </c>
      <c r="K12" s="2" t="n">
        <f aca="false">J12</f>
        <v>1276.59</v>
      </c>
      <c r="L12" s="4" t="n">
        <v>2271.7</v>
      </c>
    </row>
    <row r="13" customFormat="false" ht="14.1" hidden="false" customHeight="true" outlineLevel="0" collapsed="false">
      <c r="A13" s="3" t="n">
        <v>42131</v>
      </c>
      <c r="B13" s="2" t="n">
        <v>1877.27</v>
      </c>
      <c r="C13" s="2" t="n">
        <v>365.5</v>
      </c>
      <c r="D13" s="2"/>
      <c r="E13" s="2"/>
      <c r="F13" s="2" t="n">
        <v>60</v>
      </c>
      <c r="G13" s="2" t="n">
        <v>456.6</v>
      </c>
      <c r="H13" s="2"/>
      <c r="I13" s="2"/>
      <c r="J13" s="2" t="n">
        <f aca="false">B13-C13-D13-E13-F13-G13-H13-I13</f>
        <v>995.17</v>
      </c>
      <c r="K13" s="2" t="n">
        <f aca="false">J13</f>
        <v>995.17</v>
      </c>
      <c r="L13" s="4"/>
    </row>
    <row r="14" customFormat="false" ht="14.1" hidden="false" customHeight="true" outlineLevel="0" collapsed="false">
      <c r="A14" s="3" t="n">
        <v>42132</v>
      </c>
      <c r="B14" s="2" t="n">
        <v>2643.37</v>
      </c>
      <c r="C14" s="2" t="n">
        <v>1315.5</v>
      </c>
      <c r="D14" s="2"/>
      <c r="E14" s="2"/>
      <c r="F14" s="2" t="n">
        <v>374.6</v>
      </c>
      <c r="G14" s="2" t="n">
        <v>511.3</v>
      </c>
      <c r="H14" s="2"/>
      <c r="I14" s="2"/>
      <c r="J14" s="2" t="n">
        <f aca="false">B14-C14-D14-E14-F14-G14-H14-I14</f>
        <v>441.97</v>
      </c>
      <c r="K14" s="2" t="n">
        <f aca="false">J14</f>
        <v>441.97</v>
      </c>
      <c r="L14" s="5" t="n">
        <v>3931.67</v>
      </c>
    </row>
    <row r="15" customFormat="false" ht="14.1" hidden="false" customHeight="true" outlineLevel="0" collapsed="false">
      <c r="A15" s="3" t="n">
        <v>42133</v>
      </c>
      <c r="B15" s="2" t="n">
        <v>3306.45</v>
      </c>
      <c r="C15" s="2" t="n">
        <v>1114.88</v>
      </c>
      <c r="D15" s="2"/>
      <c r="E15" s="2"/>
      <c r="F15" s="2" t="n">
        <v>542.8</v>
      </c>
      <c r="G15" s="2"/>
      <c r="H15" s="2"/>
      <c r="I15" s="2"/>
      <c r="J15" s="2" t="n">
        <f aca="false">B15-C15-D15-E15-F15-G15-H15-I15</f>
        <v>1648.77</v>
      </c>
      <c r="K15" s="2" t="n">
        <f aca="false">J15</f>
        <v>1648.77</v>
      </c>
      <c r="L15" s="5"/>
    </row>
    <row r="16" customFormat="false" ht="14.1" hidden="false" customHeight="true" outlineLevel="0" collapsed="false">
      <c r="A16" s="3" t="n">
        <v>42134</v>
      </c>
      <c r="B16" s="2" t="n">
        <v>3099.68</v>
      </c>
      <c r="C16" s="2" t="n">
        <v>673.3</v>
      </c>
      <c r="D16" s="2" t="n">
        <v>59</v>
      </c>
      <c r="E16" s="2"/>
      <c r="F16" s="2" t="n">
        <v>197.4</v>
      </c>
      <c r="G16" s="2"/>
      <c r="H16" s="2"/>
      <c r="I16" s="2"/>
      <c r="J16" s="2" t="n">
        <f aca="false">B16-C16-D16-E16-F16-G16-H16-I16</f>
        <v>2169.98</v>
      </c>
      <c r="K16" s="2" t="n">
        <f aca="false">J16</f>
        <v>2169.98</v>
      </c>
      <c r="L16" s="5"/>
    </row>
    <row r="17" s="8" customFormat="true" ht="14.1" hidden="false" customHeight="true" outlineLevel="0" collapsed="false">
      <c r="A17" s="6" t="n">
        <v>42135</v>
      </c>
      <c r="B17" s="7" t="n">
        <v>1655.69</v>
      </c>
      <c r="C17" s="7" t="n">
        <v>3081.1</v>
      </c>
      <c r="D17" s="7"/>
      <c r="E17" s="7"/>
      <c r="F17" s="7" t="n">
        <v>39.2</v>
      </c>
      <c r="G17" s="7"/>
      <c r="H17" s="7"/>
      <c r="I17" s="7" t="n">
        <v>9.9</v>
      </c>
      <c r="J17" s="2" t="n">
        <f aca="false">B17-C17-D17-E17-F17-G17-H17-I17</f>
        <v>-1474.51</v>
      </c>
      <c r="K17" s="2" t="n">
        <f aca="false">J17</f>
        <v>-1474.51</v>
      </c>
      <c r="L17" s="5"/>
    </row>
    <row r="18" customFormat="false" ht="14.1" hidden="false" customHeight="true" outlineLevel="0" collapsed="false">
      <c r="A18" s="3" t="n">
        <v>42136</v>
      </c>
      <c r="B18" s="2" t="n">
        <v>2090.36</v>
      </c>
      <c r="C18" s="2" t="n">
        <v>860.5</v>
      </c>
      <c r="D18" s="2" t="n">
        <v>69.4</v>
      </c>
      <c r="E18" s="2"/>
      <c r="F18" s="2"/>
      <c r="G18" s="2"/>
      <c r="H18" s="2"/>
      <c r="I18" s="2" t="n">
        <v>18</v>
      </c>
      <c r="J18" s="2" t="n">
        <f aca="false">B18-C18-D18-E18-F18-G18-H18-I18</f>
        <v>1142.46</v>
      </c>
      <c r="K18" s="2" t="n">
        <f aca="false">J18</f>
        <v>1142.46</v>
      </c>
      <c r="L18" s="5"/>
    </row>
    <row r="19" customFormat="false" ht="14.1" hidden="false" customHeight="true" outlineLevel="0" collapsed="false">
      <c r="A19" s="3" t="n">
        <v>42137</v>
      </c>
      <c r="B19" s="2" t="n">
        <v>2458.33</v>
      </c>
      <c r="C19" s="2" t="n">
        <v>1044.3</v>
      </c>
      <c r="D19" s="2" t="n">
        <v>33.25</v>
      </c>
      <c r="E19" s="2"/>
      <c r="F19" s="2"/>
      <c r="G19" s="2"/>
      <c r="H19" s="2"/>
      <c r="I19" s="2"/>
      <c r="J19" s="2" t="n">
        <f aca="false">B19-C19-D19-E19-F19-G19-H19-I19</f>
        <v>1380.78</v>
      </c>
      <c r="K19" s="2" t="n">
        <f aca="false">J19</f>
        <v>1380.78</v>
      </c>
      <c r="L19" s="2" t="n">
        <v>1380.8</v>
      </c>
    </row>
    <row r="20" customFormat="false" ht="14.1" hidden="false" customHeight="true" outlineLevel="0" collapsed="false">
      <c r="A20" s="3" t="n">
        <v>42138</v>
      </c>
      <c r="B20" s="2" t="n">
        <v>2542.73</v>
      </c>
      <c r="C20" s="2" t="n">
        <v>886.65</v>
      </c>
      <c r="D20" s="2" t="n">
        <v>122</v>
      </c>
      <c r="E20" s="2"/>
      <c r="F20" s="2"/>
      <c r="G20" s="2" t="n">
        <v>1048.02</v>
      </c>
      <c r="H20" s="2"/>
      <c r="I20" s="2"/>
      <c r="J20" s="2" t="n">
        <f aca="false">B20-C20-D20-E20-F20-G20-H20-I20</f>
        <v>486.06</v>
      </c>
      <c r="K20" s="2" t="n">
        <f aca="false">J20</f>
        <v>486.06</v>
      </c>
      <c r="L20" s="4" t="n">
        <v>3719.5</v>
      </c>
    </row>
    <row r="21" customFormat="false" ht="14.1" hidden="false" customHeight="true" outlineLevel="0" collapsed="false">
      <c r="A21" s="3" t="n">
        <v>42139</v>
      </c>
      <c r="B21" s="2" t="n">
        <v>1759.04</v>
      </c>
      <c r="C21" s="2" t="n">
        <v>940.7</v>
      </c>
      <c r="D21" s="2" t="n">
        <v>12.7</v>
      </c>
      <c r="E21" s="2"/>
      <c r="F21" s="2" t="n">
        <v>17.8</v>
      </c>
      <c r="G21" s="2" t="n">
        <v>112</v>
      </c>
      <c r="H21" s="2"/>
      <c r="I21" s="2"/>
      <c r="J21" s="2" t="n">
        <f aca="false">B21-C21-D21-E21-F21-G21-H21-I21</f>
        <v>675.84</v>
      </c>
      <c r="K21" s="2" t="n">
        <f aca="false">J21</f>
        <v>675.84</v>
      </c>
      <c r="L21" s="4"/>
    </row>
    <row r="22" customFormat="false" ht="14.1" hidden="false" customHeight="true" outlineLevel="0" collapsed="false">
      <c r="A22" s="3" t="n">
        <v>42140</v>
      </c>
      <c r="B22" s="2" t="n">
        <v>1580.47</v>
      </c>
      <c r="C22" s="2" t="n">
        <v>1077.7</v>
      </c>
      <c r="D22" s="2"/>
      <c r="E22" s="2"/>
      <c r="F22" s="2" t="n">
        <v>33.3</v>
      </c>
      <c r="G22" s="2"/>
      <c r="H22" s="2"/>
      <c r="I22" s="2"/>
      <c r="J22" s="2" t="n">
        <f aca="false">B22-C22-D22-E22-F22-G22-H22-I22</f>
        <v>469.47</v>
      </c>
      <c r="K22" s="2" t="n">
        <f aca="false">J22</f>
        <v>469.47</v>
      </c>
      <c r="L22" s="4"/>
    </row>
    <row r="23" customFormat="false" ht="14.1" hidden="false" customHeight="true" outlineLevel="0" collapsed="false">
      <c r="A23" s="3" t="n">
        <v>42141</v>
      </c>
      <c r="B23" s="2" t="n">
        <v>4274.39</v>
      </c>
      <c r="C23" s="2" t="n">
        <v>2123.48</v>
      </c>
      <c r="D23" s="2" t="n">
        <v>62.8</v>
      </c>
      <c r="E23" s="2"/>
      <c r="F23" s="2"/>
      <c r="G23" s="2"/>
      <c r="H23" s="2"/>
      <c r="I23" s="2"/>
      <c r="J23" s="2" t="n">
        <f aca="false">B23-C23-D23-E23-F23-G23-H23-I23</f>
        <v>2088.11</v>
      </c>
      <c r="K23" s="2" t="n">
        <f aca="false">J23</f>
        <v>2088.11</v>
      </c>
      <c r="L23" s="4"/>
    </row>
    <row r="24" customFormat="false" ht="14.1" hidden="false" customHeight="true" outlineLevel="0" collapsed="false">
      <c r="A24" s="3" t="n">
        <v>42142</v>
      </c>
      <c r="B24" s="2" t="n">
        <v>4585.48</v>
      </c>
      <c r="C24" s="2" t="n">
        <v>1112.99</v>
      </c>
      <c r="D24" s="2" t="n">
        <v>175.1</v>
      </c>
      <c r="E24" s="2"/>
      <c r="F24" s="2" t="n">
        <v>77</v>
      </c>
      <c r="G24" s="2"/>
      <c r="H24" s="2"/>
      <c r="I24" s="2"/>
      <c r="J24" s="2" t="n">
        <f aca="false">B24-C24-D24-E24-F24-G24-H24-I24</f>
        <v>3220.39</v>
      </c>
      <c r="K24" s="2" t="n">
        <f aca="false">J24</f>
        <v>3220.39</v>
      </c>
      <c r="L24" s="2" t="n">
        <v>3220.4</v>
      </c>
    </row>
    <row r="25" customFormat="false" ht="14.1" hidden="false" customHeight="true" outlineLevel="0" collapsed="false">
      <c r="A25" s="3" t="n">
        <v>42143</v>
      </c>
      <c r="B25" s="2" t="n">
        <v>2496.59</v>
      </c>
      <c r="C25" s="2" t="n">
        <v>639.38</v>
      </c>
      <c r="D25" s="2"/>
      <c r="E25" s="2"/>
      <c r="F25" s="2"/>
      <c r="G25" s="2"/>
      <c r="H25" s="2"/>
      <c r="I25" s="2"/>
      <c r="J25" s="2" t="n">
        <f aca="false">B25-C25-D25-E25-F25-G25-H25-I25</f>
        <v>1857.21</v>
      </c>
      <c r="K25" s="2" t="n">
        <f aca="false">J25</f>
        <v>1857.21</v>
      </c>
      <c r="L25" s="2" t="n">
        <v>1857.2</v>
      </c>
    </row>
    <row r="26" customFormat="false" ht="14.1" hidden="false" customHeight="true" outlineLevel="0" collapsed="false">
      <c r="A26" s="3" t="n">
        <v>42144</v>
      </c>
      <c r="B26" s="2" t="n">
        <v>2319.71</v>
      </c>
      <c r="C26" s="2" t="n">
        <v>1180.49</v>
      </c>
      <c r="D26" s="2"/>
      <c r="E26" s="2"/>
      <c r="F26" s="2"/>
      <c r="G26" s="2"/>
      <c r="H26" s="2"/>
      <c r="I26" s="2" t="n">
        <v>50.9</v>
      </c>
      <c r="J26" s="2" t="n">
        <f aca="false">B26-C26-D26-E26-F26-G26-H26-I26</f>
        <v>1088.32</v>
      </c>
      <c r="K26" s="2" t="n">
        <f aca="false">J26</f>
        <v>1088.32</v>
      </c>
      <c r="L26" s="2" t="n">
        <v>1088.3</v>
      </c>
    </row>
    <row r="27" customFormat="false" ht="14.1" hidden="false" customHeight="true" outlineLevel="0" collapsed="false">
      <c r="A27" s="3" t="n">
        <v>42145</v>
      </c>
      <c r="B27" s="2" t="n">
        <v>2107.4</v>
      </c>
      <c r="C27" s="2" t="n">
        <v>752.2</v>
      </c>
      <c r="D27" s="2" t="n">
        <v>155</v>
      </c>
      <c r="E27" s="2"/>
      <c r="F27" s="2"/>
      <c r="G27" s="2" t="n">
        <v>163.5</v>
      </c>
      <c r="H27" s="2"/>
      <c r="I27" s="2"/>
      <c r="J27" s="2" t="n">
        <f aca="false">B27-C27-D27-E27-F27-G27-H27-I27</f>
        <v>1036.7</v>
      </c>
      <c r="K27" s="2" t="n">
        <f aca="false">J27</f>
        <v>1036.7</v>
      </c>
      <c r="L27" s="2" t="n">
        <v>1036.7</v>
      </c>
    </row>
    <row r="28" customFormat="false" ht="14.1" hidden="false" customHeight="true" outlineLevel="0" collapsed="false">
      <c r="A28" s="3" t="n">
        <v>42146</v>
      </c>
      <c r="B28" s="2" t="n">
        <v>2402.46</v>
      </c>
      <c r="C28" s="2" t="n">
        <v>784.2</v>
      </c>
      <c r="D28" s="2" t="n">
        <v>46</v>
      </c>
      <c r="E28" s="2"/>
      <c r="F28" s="2"/>
      <c r="G28" s="2"/>
      <c r="H28" s="2"/>
      <c r="I28" s="2"/>
      <c r="J28" s="2" t="n">
        <f aca="false">B28-C28-D28-E28-F28-G28-H28-I28</f>
        <v>1572.26</v>
      </c>
      <c r="K28" s="2" t="n">
        <f aca="false">J28</f>
        <v>1572.26</v>
      </c>
      <c r="L28" s="5" t="n">
        <v>4267.2</v>
      </c>
    </row>
    <row r="29" customFormat="false" ht="14.1" hidden="false" customHeight="true" outlineLevel="0" collapsed="false">
      <c r="A29" s="3" t="n">
        <v>42147</v>
      </c>
      <c r="B29" s="2" t="n">
        <v>2422.28</v>
      </c>
      <c r="C29" s="2" t="n">
        <v>668.27</v>
      </c>
      <c r="D29" s="2"/>
      <c r="E29" s="2"/>
      <c r="F29" s="2"/>
      <c r="G29" s="2" t="n">
        <v>265.5</v>
      </c>
      <c r="H29" s="2"/>
      <c r="I29" s="2"/>
      <c r="J29" s="2" t="n">
        <f aca="false">B29-C29-D29-E29-F29-G29-H29-I29</f>
        <v>1488.51</v>
      </c>
      <c r="K29" s="2" t="n">
        <f aca="false">J29</f>
        <v>1488.51</v>
      </c>
      <c r="L29" s="5"/>
    </row>
    <row r="30" customFormat="false" ht="14.1" hidden="false" customHeight="true" outlineLevel="0" collapsed="false">
      <c r="A30" s="3" t="n">
        <v>42148</v>
      </c>
      <c r="B30" s="2" t="n">
        <v>2042.35</v>
      </c>
      <c r="C30" s="2" t="n">
        <v>767.4</v>
      </c>
      <c r="D30" s="2"/>
      <c r="E30" s="2"/>
      <c r="F30" s="2"/>
      <c r="G30" s="2" t="n">
        <v>68.49</v>
      </c>
      <c r="H30" s="2"/>
      <c r="I30" s="2"/>
      <c r="J30" s="2" t="n">
        <f aca="false">B30-C30-D30-E30-F30-G30-H30-I30</f>
        <v>1206.46</v>
      </c>
      <c r="K30" s="2" t="n">
        <f aca="false">J30</f>
        <v>1206.46</v>
      </c>
      <c r="L30" s="5"/>
    </row>
    <row r="31" customFormat="false" ht="14.1" hidden="false" customHeight="true" outlineLevel="0" collapsed="false">
      <c r="A31" s="3" t="n">
        <v>42149</v>
      </c>
      <c r="B31" s="2" t="n">
        <v>2057.63</v>
      </c>
      <c r="C31" s="2" t="n">
        <v>974.23</v>
      </c>
      <c r="D31" s="2" t="n">
        <v>560</v>
      </c>
      <c r="E31" s="2"/>
      <c r="F31" s="2" t="n">
        <v>327</v>
      </c>
      <c r="G31" s="2"/>
      <c r="H31" s="2"/>
      <c r="I31" s="2"/>
      <c r="J31" s="2" t="n">
        <f aca="false">B31-C31-D31-E31-F31-G31-H31-I31</f>
        <v>196.4</v>
      </c>
      <c r="K31" s="2" t="n">
        <f aca="false">J31</f>
        <v>196.4</v>
      </c>
      <c r="L31" s="2" t="n">
        <v>196.4</v>
      </c>
    </row>
    <row r="32" customFormat="false" ht="14.1" hidden="false" customHeight="true" outlineLevel="0" collapsed="false">
      <c r="A32" s="3" t="n">
        <v>42150</v>
      </c>
      <c r="B32" s="2" t="n">
        <v>2304.84</v>
      </c>
      <c r="C32" s="2" t="n">
        <v>1330.3</v>
      </c>
      <c r="D32" s="2"/>
      <c r="E32" s="2"/>
      <c r="F32" s="2"/>
      <c r="G32" s="2"/>
      <c r="H32" s="2"/>
      <c r="I32" s="2"/>
      <c r="J32" s="2" t="n">
        <f aca="false">B32-C32-D32-E32-F32-G32-H32-I32</f>
        <v>974.54</v>
      </c>
      <c r="K32" s="2" t="n">
        <f aca="false">J32</f>
        <v>974.54</v>
      </c>
      <c r="L32" s="5" t="n">
        <v>6221.7</v>
      </c>
    </row>
    <row r="33" customFormat="false" ht="14.1" hidden="false" customHeight="true" outlineLevel="0" collapsed="false">
      <c r="A33" s="3" t="n">
        <v>42151</v>
      </c>
      <c r="B33" s="2" t="n">
        <v>1952.24</v>
      </c>
      <c r="C33" s="2" t="n">
        <v>734.48</v>
      </c>
      <c r="D33" s="2"/>
      <c r="E33" s="2"/>
      <c r="F33" s="2" t="n">
        <v>322</v>
      </c>
      <c r="G33" s="2"/>
      <c r="H33" s="2"/>
      <c r="I33" s="2" t="n">
        <v>24.44</v>
      </c>
      <c r="J33" s="2" t="n">
        <f aca="false">B33-C33-D33-E33-F33-G33-H33-I33</f>
        <v>871.32</v>
      </c>
      <c r="K33" s="2" t="n">
        <f aca="false">J33</f>
        <v>871.32</v>
      </c>
      <c r="L33" s="5"/>
    </row>
    <row r="34" customFormat="false" ht="14.1" hidden="false" customHeight="true" outlineLevel="0" collapsed="false">
      <c r="A34" s="3" t="n">
        <v>42152</v>
      </c>
      <c r="B34" s="2" t="n">
        <v>1900.53</v>
      </c>
      <c r="C34" s="2" t="n">
        <v>412.2</v>
      </c>
      <c r="D34" s="2"/>
      <c r="E34" s="2"/>
      <c r="F34" s="2"/>
      <c r="G34" s="2"/>
      <c r="H34" s="2"/>
      <c r="I34" s="2"/>
      <c r="J34" s="2" t="n">
        <f aca="false">B34-C34-D34-E34-F34-G34-H34-I34</f>
        <v>1488.33</v>
      </c>
      <c r="K34" s="2" t="n">
        <f aca="false">J34</f>
        <v>1488.33</v>
      </c>
      <c r="L34" s="5"/>
    </row>
    <row r="35" customFormat="false" ht="14.1" hidden="false" customHeight="true" outlineLevel="0" collapsed="false">
      <c r="A35" s="3" t="n">
        <v>42153</v>
      </c>
      <c r="B35" s="2" t="n">
        <v>1559.22</v>
      </c>
      <c r="C35" s="2" t="n">
        <v>852.9</v>
      </c>
      <c r="D35" s="2" t="n">
        <v>138.5</v>
      </c>
      <c r="E35" s="2"/>
      <c r="F35" s="2"/>
      <c r="G35" s="2"/>
      <c r="H35" s="2"/>
      <c r="I35" s="2"/>
      <c r="J35" s="2" t="n">
        <f aca="false">B35-C35-D35-E35-F35-G35-H35-I35</f>
        <v>567.82</v>
      </c>
      <c r="K35" s="2" t="n">
        <f aca="false">J35</f>
        <v>567.82</v>
      </c>
      <c r="L35" s="5"/>
    </row>
    <row r="36" customFormat="false" ht="14.1" hidden="false" customHeight="true" outlineLevel="0" collapsed="false">
      <c r="A36" s="3" t="n">
        <v>42154</v>
      </c>
      <c r="B36" s="2" t="n">
        <v>1889.5</v>
      </c>
      <c r="C36" s="2" t="n">
        <v>814.6</v>
      </c>
      <c r="D36" s="2" t="n">
        <v>1.5</v>
      </c>
      <c r="E36" s="2"/>
      <c r="F36" s="2"/>
      <c r="G36" s="2"/>
      <c r="H36" s="2"/>
      <c r="I36" s="2"/>
      <c r="J36" s="2" t="n">
        <f aca="false">B36-C36-D36-E36-F36-G36-H36-I36</f>
        <v>1073.4</v>
      </c>
      <c r="K36" s="2" t="n">
        <f aca="false">J36</f>
        <v>1073.4</v>
      </c>
      <c r="L36" s="5"/>
    </row>
    <row r="37" customFormat="false" ht="14.1" hidden="false" customHeight="true" outlineLevel="0" collapsed="false">
      <c r="A37" s="3" t="n">
        <v>42155</v>
      </c>
      <c r="B37" s="2" t="n">
        <v>2492.72</v>
      </c>
      <c r="C37" s="2" t="n">
        <v>1246.4</v>
      </c>
      <c r="D37" s="2"/>
      <c r="E37" s="2"/>
      <c r="F37" s="2"/>
      <c r="G37" s="2"/>
      <c r="H37" s="2"/>
      <c r="I37" s="2"/>
      <c r="J37" s="2" t="n">
        <f aca="false">B37-C37-D37-E37-F37-G37-H37-I37</f>
        <v>1246.32</v>
      </c>
      <c r="K37" s="2" t="n">
        <f aca="false">J37</f>
        <v>1246.32</v>
      </c>
      <c r="L37" s="5"/>
    </row>
  </sheetData>
  <mergeCells count="7">
    <mergeCell ref="L3:L4"/>
    <mergeCell ref="L6:L9"/>
    <mergeCell ref="L12:L13"/>
    <mergeCell ref="L14:L18"/>
    <mergeCell ref="L20:L23"/>
    <mergeCell ref="L28:L30"/>
    <mergeCell ref="L32:L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04-26T03:32:27Z</cp:lastPrinted>
  <dcterms:modified xsi:type="dcterms:W3CDTF">2015-06-01T01:56:50Z</dcterms:modified>
  <cp:revision>0</cp:revision>
  <dc:subject/>
  <dc:title/>
</cp:coreProperties>
</file>