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：</t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50</v>
      </c>
      <c r="D3" s="11" t="n">
        <v>42151</v>
      </c>
      <c r="E3" s="11" t="n">
        <v>42152</v>
      </c>
      <c r="F3" s="11" t="n">
        <v>42153</v>
      </c>
      <c r="G3" s="11" t="n">
        <v>42154</v>
      </c>
      <c r="H3" s="11" t="n">
        <v>4215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 t="n">
        <v>41996</v>
      </c>
      <c r="AE3" s="11" t="n">
        <v>41997</v>
      </c>
      <c r="AF3" s="11" t="n">
        <v>41998</v>
      </c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658.78</v>
      </c>
      <c r="D4" s="13" t="n">
        <v>1714.53</v>
      </c>
      <c r="E4" s="13" t="n">
        <v>2215.77</v>
      </c>
      <c r="F4" s="13" t="n">
        <v>1213.63</v>
      </c>
      <c r="G4" s="13" t="n">
        <v>1000.34</v>
      </c>
      <c r="H4" s="13" t="n">
        <v>2379.44</v>
      </c>
      <c r="I4" s="13"/>
      <c r="J4" s="13"/>
      <c r="K4" s="13"/>
      <c r="L4" s="13"/>
      <c r="M4" s="13"/>
      <c r="N4" s="13"/>
      <c r="O4" s="13"/>
      <c r="P4" s="13"/>
      <c r="Q4" s="13"/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874.9</v>
      </c>
      <c r="D5" s="17" t="n">
        <v>825.2</v>
      </c>
      <c r="E5" s="17" t="n">
        <v>774</v>
      </c>
      <c r="F5" s="17" t="n">
        <v>639</v>
      </c>
      <c r="G5" s="17" t="n">
        <v>569.8</v>
      </c>
      <c r="H5" s="17" t="n">
        <v>1046</v>
      </c>
      <c r="I5" s="17"/>
      <c r="J5" s="17"/>
      <c r="K5" s="17"/>
      <c r="L5" s="17"/>
      <c r="M5" s="17"/>
      <c r="N5" s="17"/>
      <c r="O5" s="17"/>
      <c r="P5" s="17"/>
      <c r="Q5" s="17"/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/>
      <c r="K17" s="17"/>
      <c r="L17" s="17"/>
      <c r="M17" s="25"/>
      <c r="N17" s="17"/>
      <c r="O17" s="17"/>
      <c r="P17" s="17"/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/>
      <c r="K32" s="17"/>
      <c r="L32" s="17"/>
      <c r="M32" s="25"/>
      <c r="N32" s="17"/>
      <c r="O32" s="17"/>
      <c r="P32" s="17"/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4" t="n">
        <v>783.9</v>
      </c>
      <c r="D35" s="21" t="n">
        <v>889.3</v>
      </c>
      <c r="E35" s="21" t="n">
        <v>1441.8</v>
      </c>
      <c r="F35" s="21" t="n">
        <v>574.6</v>
      </c>
      <c r="G35" s="21" t="n">
        <v>430.5</v>
      </c>
      <c r="H35" s="21" t="n">
        <v>1143.5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/>
      <c r="D41" s="17"/>
      <c r="E41" s="17" t="n">
        <f aca="false">E42</f>
        <v>0</v>
      </c>
      <c r="F41" s="17" t="n">
        <f aca="false">F42</f>
        <v>0</v>
      </c>
      <c r="G41" s="17"/>
      <c r="H41" s="17" t="n">
        <v>190</v>
      </c>
      <c r="I41" s="17" t="n">
        <f aca="false">I42</f>
        <v>0</v>
      </c>
      <c r="J41" s="17"/>
      <c r="K41" s="17"/>
      <c r="L41" s="17"/>
      <c r="M41" s="17"/>
      <c r="N41" s="17"/>
      <c r="O41" s="17"/>
      <c r="P41" s="17"/>
      <c r="Q41" s="17"/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874.9</v>
      </c>
      <c r="D48" s="17" t="n">
        <v>825.2</v>
      </c>
      <c r="E48" s="17" t="n">
        <v>774</v>
      </c>
      <c r="F48" s="17" t="n">
        <v>639</v>
      </c>
      <c r="G48" s="17" t="n">
        <v>569.8</v>
      </c>
      <c r="H48" s="17" t="n">
        <v>1046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32" t="s">
        <v>41</v>
      </c>
      <c r="E49" s="21"/>
      <c r="F49" s="21"/>
      <c r="G49" s="21"/>
      <c r="H49" s="21"/>
      <c r="I49" s="21"/>
      <c r="J49" s="21"/>
      <c r="K49" s="21"/>
      <c r="L49" s="21"/>
      <c r="M49" s="21"/>
      <c r="N49" s="32" t="s">
        <v>42</v>
      </c>
      <c r="O49" s="21"/>
      <c r="P49" s="21"/>
      <c r="Q49" s="32" t="s">
        <v>43</v>
      </c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4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6-01T00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