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东北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泰路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效期登记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已坏</t>
    </r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2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 t="n">
        <v>5</v>
      </c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4</v>
      </c>
      <c r="H2" s="120" t="s">
        <v>275</v>
      </c>
      <c r="I2" s="120"/>
      <c r="J2" s="120"/>
      <c r="K2" s="120"/>
      <c r="L2" s="120"/>
      <c r="M2" s="120"/>
      <c r="N2" s="118" t="s">
        <v>276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1" t="s">
        <v>282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 t="n">
        <v>3</v>
      </c>
      <c r="G12" s="102" t="s">
        <v>287</v>
      </c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6-01T00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