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4月动销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t xml:space="preserve">总品种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动销率</t>
    </r>
  </si>
  <si>
    <r>
      <rPr>
        <b val="true"/>
        <sz val="10"/>
        <color rgb="FFFF0000"/>
        <rFont val="Noto Sans"/>
        <family val="2"/>
      </rPr>
      <t xml:space="preserve">滞销品动销数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总任务</t>
    </r>
  </si>
  <si>
    <r>
      <rPr>
        <b val="true"/>
        <sz val="10"/>
        <color rgb="FFFF0000"/>
        <rFont val="Noto Sans"/>
        <family val="2"/>
      </rPr>
      <t xml:space="preserve">日均任务（余下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天的日均任务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浆洗街药店</t>
  </si>
  <si>
    <t xml:space="preserve">四川太极高新区民丰大道西段药店</t>
  </si>
  <si>
    <t xml:space="preserve">四川太极新乐中街药店</t>
  </si>
  <si>
    <t xml:space="preserve">四川太极人民中路店</t>
  </si>
  <si>
    <t xml:space="preserve">四川太极双林路药店</t>
  </si>
  <si>
    <t xml:space="preserve">四川太极青羊区十二桥药店</t>
  </si>
  <si>
    <t xml:space="preserve">四川太极大邑县晋原镇通达东路五段药店</t>
  </si>
  <si>
    <t xml:space="preserve">四川太极红星店</t>
  </si>
  <si>
    <t xml:space="preserve">四川太极通盈街药店</t>
  </si>
  <si>
    <t xml:space="preserve">四川太极邛崃市临邛镇汇源街药店</t>
  </si>
  <si>
    <t xml:space="preserve">四川太极金丝街药店</t>
  </si>
  <si>
    <t xml:space="preserve">四川太极成华区羊子山西路药店（兴元华盛）</t>
  </si>
  <si>
    <t xml:space="preserve">四川太极五津西路药店</t>
  </si>
  <si>
    <t xml:space="preserve">四川太极大邑县晋原镇内蒙古大道药店</t>
  </si>
  <si>
    <t xml:space="preserve">四川太极光华村街药店</t>
  </si>
  <si>
    <t xml:space="preserve">四川太极锦江区柳翠路药店</t>
  </si>
  <si>
    <t xml:space="preserve">四川太极怀远店</t>
  </si>
  <si>
    <t xml:space="preserve">四川太极南湖路药店</t>
  </si>
  <si>
    <t xml:space="preserve">四川太极高新区府城大道西段店</t>
  </si>
  <si>
    <t xml:space="preserve">四川太极土龙路药店</t>
  </si>
  <si>
    <t xml:space="preserve">四川太极大邑县晋源镇富民路药店</t>
  </si>
  <si>
    <t xml:space="preserve">四川太极成华区华泰路药店</t>
  </si>
  <si>
    <t xml:space="preserve">四川太极枣子巷药店</t>
  </si>
  <si>
    <t xml:space="preserve">四川太极锦江区观音桥街药店</t>
  </si>
  <si>
    <t xml:space="preserve">四川太极成华杉板桥南一路店</t>
  </si>
  <si>
    <t xml:space="preserve">四川太极锦江区水杉街药店</t>
  </si>
  <si>
    <t xml:space="preserve">四川太极新都区新繁镇繁江北路药店</t>
  </si>
  <si>
    <t xml:space="preserve">四川太极成华区崔家店路药店</t>
  </si>
  <si>
    <t xml:space="preserve">四川太极温江区柳城街道同兴东路药店</t>
  </si>
  <si>
    <t xml:space="preserve">四川太极金牛区交大路第三药店</t>
  </si>
  <si>
    <t xml:space="preserve">四川太极新园大道药店</t>
  </si>
  <si>
    <t xml:space="preserve">四川太极大邑县安仁镇千禧街药店</t>
  </si>
  <si>
    <t xml:space="preserve">四川太极清江东路药店</t>
  </si>
  <si>
    <t xml:space="preserve">四川太极崇州中心店</t>
  </si>
  <si>
    <t xml:space="preserve">四川太极青羊区浣花滨河路药店</t>
  </si>
  <si>
    <t xml:space="preserve">四川太极新津邓双镇岷江店</t>
  </si>
  <si>
    <t xml:space="preserve">四川太极青羊区北东街店</t>
  </si>
  <si>
    <t xml:space="preserve">四川太极武侯区一环路南一段药店</t>
  </si>
  <si>
    <t xml:space="preserve">四川太极成华区万科路药店</t>
  </si>
  <si>
    <t xml:space="preserve">四川太极龙潭西路店</t>
  </si>
  <si>
    <t xml:space="preserve">四川太极大邑县沙渠镇方圆路药店</t>
  </si>
  <si>
    <t xml:space="preserve">四川太极青羊区群和路药店</t>
  </si>
  <si>
    <t xml:space="preserve">四川太极成华区玉双路药店</t>
  </si>
  <si>
    <t xml:space="preserve">四川太极高新天久北巷药店</t>
  </si>
  <si>
    <t xml:space="preserve">四川太极温江店</t>
  </si>
  <si>
    <t xml:space="preserve">四川太极龙泉驿区东街药店</t>
  </si>
  <si>
    <t xml:space="preserve">四川太极金牛区黄苑东街药店</t>
  </si>
  <si>
    <t xml:space="preserve">四川太极都江堰幸福镇翔风路药店</t>
  </si>
  <si>
    <t xml:space="preserve">四川太极柳城正通东路药店</t>
  </si>
  <si>
    <t xml:space="preserve">四川太极华阳正东中街店</t>
  </si>
  <si>
    <t xml:space="preserve">四川太极成华区二环路北四段药店（汇融名城）</t>
  </si>
  <si>
    <t xml:space="preserve">四川太极沙河源药店</t>
  </si>
  <si>
    <t xml:space="preserve">四川太极西部店</t>
  </si>
  <si>
    <t xml:space="preserve">四川太极大邑县晋原镇子龙路店</t>
  </si>
  <si>
    <t xml:space="preserve">四川太极高新区大源北街药店</t>
  </si>
  <si>
    <t xml:space="preserve">四川太极高新区中和街道柳荫街药店</t>
  </si>
  <si>
    <t xml:space="preserve">四川太极双流县西航港街道锦华路一段药店</t>
  </si>
  <si>
    <t xml:space="preserve">四川太极滨江东路药店</t>
  </si>
  <si>
    <t xml:space="preserve">四川太极都江堰市蒲阳镇堰问道西路药店</t>
  </si>
  <si>
    <t xml:space="preserve">四川太极都江堰药店</t>
  </si>
  <si>
    <t xml:space="preserve">四川太极金带街药店</t>
  </si>
  <si>
    <t xml:space="preserve">四川太极大邑县新场镇文昌街药店</t>
  </si>
  <si>
    <t xml:space="preserve">四川太极锦江区楠丰路店</t>
  </si>
  <si>
    <t xml:space="preserve">四川太极都江堰景中路店</t>
  </si>
  <si>
    <t xml:space="preserve">四川太极龙泉驿区同安镇锦绣路店</t>
  </si>
  <si>
    <t xml:space="preserve">四川太极金牛区白马寺街药店</t>
  </si>
  <si>
    <t xml:space="preserve">四川太极武侯大道双楠段店</t>
  </si>
  <si>
    <t xml:space="preserve">四川太极邛崃市临邛镇洪川小区药店</t>
  </si>
  <si>
    <t xml:space="preserve">四川太极黄金路药店</t>
  </si>
  <si>
    <t xml:space="preserve">四川太极邛崃市临邛镇长安大道药店</t>
  </si>
  <si>
    <t xml:space="preserve">四川太极兴义镇万兴路药店</t>
  </si>
  <si>
    <t xml:space="preserve">四川太极武侯区顺和街店</t>
  </si>
  <si>
    <t xml:space="preserve">四川太极大药房金牛区五里墩支路药店</t>
  </si>
  <si>
    <t xml:space="preserve">四川太极新都区马超东路店</t>
  </si>
  <si>
    <t xml:space="preserve">四川太极武侯区燃灯寺东街药店</t>
  </si>
  <si>
    <t xml:space="preserve">四川太极成华区华油路药店</t>
  </si>
  <si>
    <t xml:space="preserve">四川太极邛崃市羊安镇永康大道药店</t>
  </si>
  <si>
    <t xml:space="preserve">四川太极三江店</t>
  </si>
  <si>
    <t xml:space="preserve">四川太极大邑县晋源镇东壕沟段药店</t>
  </si>
  <si>
    <t xml:space="preserve">四川太极都江堰市蒲阳路药店</t>
  </si>
  <si>
    <t xml:space="preserve">四川太极郫县郫筒镇东大街药店</t>
  </si>
  <si>
    <t xml:space="preserve">四川太极都江堰奎光路中段药店</t>
  </si>
  <si>
    <t xml:space="preserve">四川太极新津县正东街店</t>
  </si>
  <si>
    <t xml:space="preserve">四川太极双流县东升镇清泰路药店</t>
  </si>
  <si>
    <t xml:space="preserve">四川太极羊马店</t>
  </si>
  <si>
    <t xml:space="preserve">四川太极都江堰灌口镇外北街药店</t>
  </si>
  <si>
    <t xml:space="preserve">四川太极新都三河场镇天海路药店</t>
  </si>
  <si>
    <t xml:space="preserve">四川太极青白江区华金大道二段药店</t>
  </si>
  <si>
    <t xml:space="preserve">四川太极都江堰聚源镇药店</t>
  </si>
  <si>
    <t xml:space="preserve">四川太极新都区新泰西路药店</t>
  </si>
  <si>
    <t xml:space="preserve">四川太极邛崃市平乐镇台子街药店</t>
  </si>
  <si>
    <t xml:space="preserve">四川太极新津县五津镇外西街药店</t>
  </si>
  <si>
    <t xml:space="preserve">四川太极大邑县晋源镇围城北路西段药店</t>
  </si>
  <si>
    <t xml:space="preserve">四川太极成华区华康路药店</t>
  </si>
  <si>
    <t xml:space="preserve">四川太极营兴路药店</t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24.7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1" width="10.85"/>
    <col collapsed="false" customWidth="true" hidden="false" outlineLevel="0" max="7" min="7" style="2" width="9.85"/>
    <col collapsed="false" customWidth="true" hidden="false" outlineLevel="0" max="8" min="8" style="3" width="11.7"/>
    <col collapsed="false" customWidth="true" hidden="false" outlineLevel="0" max="9" min="9" style="3" width="9.85"/>
  </cols>
  <sheetData>
    <row r="1" customFormat="false" ht="36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customFormat="false" ht="12.75" hidden="false" customHeight="false" outlineLevel="0" collapsed="false">
      <c r="A2" s="12" t="n">
        <v>1</v>
      </c>
      <c r="B2" s="12" t="n">
        <v>307</v>
      </c>
      <c r="C2" s="13" t="s">
        <v>9</v>
      </c>
      <c r="D2" s="12" t="n">
        <v>3665</v>
      </c>
      <c r="E2" s="14" t="n">
        <v>5053</v>
      </c>
      <c r="F2" s="15" t="n">
        <v>0.725311696022165</v>
      </c>
      <c r="G2" s="16" t="n">
        <f aca="false">F2*1.05</f>
        <v>0.761577280823273</v>
      </c>
      <c r="H2" s="11" t="n">
        <f aca="false">I2*23</f>
        <v>184</v>
      </c>
      <c r="I2" s="17" t="n">
        <v>8</v>
      </c>
    </row>
    <row r="3" customFormat="false" ht="12.75" hidden="false" customHeight="false" outlineLevel="0" collapsed="false">
      <c r="A3" s="12" t="n">
        <v>2</v>
      </c>
      <c r="B3" s="12" t="n">
        <v>343</v>
      </c>
      <c r="C3" s="13" t="s">
        <v>10</v>
      </c>
      <c r="D3" s="12" t="n">
        <v>2190</v>
      </c>
      <c r="E3" s="14" t="n">
        <v>3834</v>
      </c>
      <c r="F3" s="15" t="n">
        <v>0.571205007824726</v>
      </c>
      <c r="G3" s="16" t="n">
        <f aca="false">F3*1.1</f>
        <v>0.628325508607199</v>
      </c>
      <c r="H3" s="11" t="n">
        <f aca="false">I3*23</f>
        <v>230</v>
      </c>
      <c r="I3" s="17" t="n">
        <v>10</v>
      </c>
    </row>
    <row r="4" customFormat="false" ht="12.75" hidden="false" customHeight="false" outlineLevel="0" collapsed="false">
      <c r="A4" s="12" t="n">
        <v>3</v>
      </c>
      <c r="B4" s="12" t="n">
        <v>341</v>
      </c>
      <c r="C4" s="13" t="s">
        <v>11</v>
      </c>
      <c r="D4" s="12" t="n">
        <v>2178</v>
      </c>
      <c r="E4" s="14" t="n">
        <v>3877</v>
      </c>
      <c r="F4" s="15" t="n">
        <v>0.561774567964921</v>
      </c>
      <c r="G4" s="16" t="n">
        <f aca="false">F4*1.1</f>
        <v>0.617952024761414</v>
      </c>
      <c r="H4" s="11" t="n">
        <f aca="false">I4*23</f>
        <v>207</v>
      </c>
      <c r="I4" s="17" t="n">
        <v>9</v>
      </c>
    </row>
    <row r="5" customFormat="false" ht="12.75" hidden="false" customHeight="false" outlineLevel="0" collapsed="false">
      <c r="A5" s="12" t="n">
        <v>4</v>
      </c>
      <c r="B5" s="12" t="n">
        <v>337</v>
      </c>
      <c r="C5" s="13" t="s">
        <v>12</v>
      </c>
      <c r="D5" s="12" t="n">
        <v>2090</v>
      </c>
      <c r="E5" s="14" t="n">
        <v>3782</v>
      </c>
      <c r="F5" s="15" t="n">
        <v>0.552617662612374</v>
      </c>
      <c r="G5" s="16" t="n">
        <f aca="false">F5*1.1</f>
        <v>0.607879428873612</v>
      </c>
      <c r="H5" s="11" t="n">
        <f aca="false">I5*23</f>
        <v>207</v>
      </c>
      <c r="I5" s="17" t="n">
        <v>9</v>
      </c>
    </row>
    <row r="6" customFormat="false" ht="12.75" hidden="false" customHeight="false" outlineLevel="0" collapsed="false">
      <c r="A6" s="12" t="n">
        <v>5</v>
      </c>
      <c r="B6" s="12" t="n">
        <v>571</v>
      </c>
      <c r="C6" s="13" t="s">
        <v>13</v>
      </c>
      <c r="D6" s="12" t="n">
        <v>1622</v>
      </c>
      <c r="E6" s="14" t="n">
        <v>2984</v>
      </c>
      <c r="F6" s="15" t="n">
        <v>0.543565683646113</v>
      </c>
      <c r="G6" s="16" t="n">
        <f aca="false">F6*1.1</f>
        <v>0.597922252010724</v>
      </c>
      <c r="H6" s="11" t="n">
        <f aca="false">I6*23</f>
        <v>161</v>
      </c>
      <c r="I6" s="17" t="n">
        <v>7</v>
      </c>
    </row>
    <row r="7" customFormat="false" ht="12.75" hidden="false" customHeight="false" outlineLevel="0" collapsed="false">
      <c r="A7" s="12" t="n">
        <v>6</v>
      </c>
      <c r="B7" s="12" t="n">
        <v>387</v>
      </c>
      <c r="C7" s="13" t="s">
        <v>14</v>
      </c>
      <c r="D7" s="12" t="n">
        <v>1412</v>
      </c>
      <c r="E7" s="14" t="n">
        <v>2600</v>
      </c>
      <c r="F7" s="15" t="n">
        <v>0.543076923076923</v>
      </c>
      <c r="G7" s="16" t="n">
        <f aca="false">F7*1.1</f>
        <v>0.597384615384616</v>
      </c>
      <c r="H7" s="11" t="n">
        <f aca="false">I7*23</f>
        <v>138</v>
      </c>
      <c r="I7" s="17" t="n">
        <v>6</v>
      </c>
    </row>
    <row r="8" customFormat="false" ht="12.75" hidden="false" customHeight="false" outlineLevel="0" collapsed="false">
      <c r="A8" s="12" t="n">
        <v>7</v>
      </c>
      <c r="B8" s="12" t="n">
        <v>349</v>
      </c>
      <c r="C8" s="13" t="s">
        <v>15</v>
      </c>
      <c r="D8" s="12" t="n">
        <v>1226</v>
      </c>
      <c r="E8" s="14" t="n">
        <v>2278</v>
      </c>
      <c r="F8" s="15" t="n">
        <v>0.53819139596137</v>
      </c>
      <c r="G8" s="16" t="n">
        <f aca="false">F8*1.1</f>
        <v>0.592010535557507</v>
      </c>
      <c r="H8" s="11" t="n">
        <f aca="false">I8*23</f>
        <v>115</v>
      </c>
      <c r="I8" s="17" t="n">
        <v>5</v>
      </c>
    </row>
    <row r="9" customFormat="false" ht="12.75" hidden="false" customHeight="false" outlineLevel="0" collapsed="false">
      <c r="A9" s="12" t="n">
        <v>8</v>
      </c>
      <c r="B9" s="12" t="n">
        <v>355</v>
      </c>
      <c r="C9" s="13" t="s">
        <v>16</v>
      </c>
      <c r="D9" s="12" t="n">
        <v>1919</v>
      </c>
      <c r="E9" s="14" t="n">
        <v>3704</v>
      </c>
      <c r="F9" s="15" t="n">
        <v>0.518088552915767</v>
      </c>
      <c r="G9" s="16" t="n">
        <f aca="false">F9*1.1</f>
        <v>0.569897408207344</v>
      </c>
      <c r="H9" s="11" t="n">
        <f aca="false">I9*23</f>
        <v>184</v>
      </c>
      <c r="I9" s="17" t="n">
        <v>8</v>
      </c>
    </row>
    <row r="10" customFormat="false" ht="12.75" hidden="false" customHeight="false" outlineLevel="0" collapsed="false">
      <c r="A10" s="12" t="n">
        <v>9</v>
      </c>
      <c r="B10" s="12" t="n">
        <v>582</v>
      </c>
      <c r="C10" s="13" t="s">
        <v>17</v>
      </c>
      <c r="D10" s="12" t="n">
        <v>1995</v>
      </c>
      <c r="E10" s="14" t="n">
        <v>3895</v>
      </c>
      <c r="F10" s="15" t="n">
        <v>0.51219512195122</v>
      </c>
      <c r="G10" s="16" t="n">
        <f aca="false">F10*1.1</f>
        <v>0.563414634146342</v>
      </c>
      <c r="H10" s="11" t="n">
        <f aca="false">I10*23</f>
        <v>207</v>
      </c>
      <c r="I10" s="17" t="n">
        <v>9</v>
      </c>
    </row>
    <row r="11" customFormat="false" ht="12.75" hidden="false" customHeight="false" outlineLevel="0" collapsed="false">
      <c r="A11" s="12" t="n">
        <v>10</v>
      </c>
      <c r="B11" s="12" t="n">
        <v>717</v>
      </c>
      <c r="C11" s="13" t="s">
        <v>18</v>
      </c>
      <c r="D11" s="12" t="n">
        <v>1415</v>
      </c>
      <c r="E11" s="14" t="n">
        <v>2773</v>
      </c>
      <c r="F11" s="15" t="n">
        <v>0.510277677605482</v>
      </c>
      <c r="G11" s="16" t="n">
        <f aca="false">F11*1.1</f>
        <v>0.56130544536603</v>
      </c>
      <c r="H11" s="11" t="n">
        <f aca="false">I11*23</f>
        <v>138</v>
      </c>
      <c r="I11" s="17" t="n">
        <v>6</v>
      </c>
    </row>
    <row r="12" customFormat="false" ht="12.75" hidden="false" customHeight="false" outlineLevel="0" collapsed="false">
      <c r="A12" s="12" t="n">
        <v>11</v>
      </c>
      <c r="B12" s="12" t="n">
        <v>308</v>
      </c>
      <c r="C12" s="13" t="s">
        <v>19</v>
      </c>
      <c r="D12" s="12" t="n">
        <v>1996</v>
      </c>
      <c r="E12" s="14" t="n">
        <v>3914</v>
      </c>
      <c r="F12" s="15" t="n">
        <v>0.509964230965764</v>
      </c>
      <c r="G12" s="16" t="n">
        <f aca="false">F12*1.1</f>
        <v>0.56096065406234</v>
      </c>
      <c r="H12" s="11" t="n">
        <f aca="false">I12*23</f>
        <v>207</v>
      </c>
      <c r="I12" s="17" t="n">
        <v>9</v>
      </c>
    </row>
    <row r="13" customFormat="false" ht="12.75" hidden="false" customHeight="false" outlineLevel="0" collapsed="false">
      <c r="A13" s="12" t="n">
        <v>12</v>
      </c>
      <c r="B13" s="12" t="n">
        <v>373</v>
      </c>
      <c r="C13" s="13" t="s">
        <v>20</v>
      </c>
      <c r="D13" s="12" t="n">
        <v>1212</v>
      </c>
      <c r="E13" s="14" t="n">
        <v>2380</v>
      </c>
      <c r="F13" s="15" t="n">
        <v>0.509243697478992</v>
      </c>
      <c r="G13" s="16" t="n">
        <f aca="false">F13*1.1</f>
        <v>0.560168067226891</v>
      </c>
      <c r="H13" s="11" t="n">
        <f aca="false">I13*23</f>
        <v>115</v>
      </c>
      <c r="I13" s="17" t="n">
        <v>5</v>
      </c>
    </row>
    <row r="14" customFormat="false" ht="12.75" hidden="false" customHeight="false" outlineLevel="0" collapsed="false">
      <c r="A14" s="12" t="n">
        <v>13</v>
      </c>
      <c r="B14" s="12" t="n">
        <v>548</v>
      </c>
      <c r="C14" s="13" t="s">
        <v>21</v>
      </c>
      <c r="D14" s="12" t="n">
        <v>944</v>
      </c>
      <c r="E14" s="14" t="n">
        <v>1858</v>
      </c>
      <c r="F14" s="15" t="n">
        <v>0.508073196986007</v>
      </c>
      <c r="G14" s="16" t="n">
        <f aca="false">F14*1.1</f>
        <v>0.558880516684607</v>
      </c>
      <c r="H14" s="11" t="n">
        <f aca="false">I14*23</f>
        <v>92</v>
      </c>
      <c r="I14" s="17" t="n">
        <v>4</v>
      </c>
    </row>
    <row r="15" customFormat="false" ht="12.75" hidden="false" customHeight="false" outlineLevel="0" collapsed="false">
      <c r="A15" s="12" t="n">
        <v>14</v>
      </c>
      <c r="B15" s="12" t="n">
        <v>391</v>
      </c>
      <c r="C15" s="13" t="s">
        <v>22</v>
      </c>
      <c r="D15" s="12" t="n">
        <v>1581</v>
      </c>
      <c r="E15" s="14" t="n">
        <v>3121</v>
      </c>
      <c r="F15" s="15" t="n">
        <v>0.506568407561679</v>
      </c>
      <c r="G15" s="16" t="n">
        <f aca="false">F15*1.1</f>
        <v>0.557225248317847</v>
      </c>
      <c r="H15" s="11" t="n">
        <f aca="false">I15*23</f>
        <v>161</v>
      </c>
      <c r="I15" s="17" t="n">
        <v>7</v>
      </c>
    </row>
    <row r="16" customFormat="false" ht="12.75" hidden="false" customHeight="false" outlineLevel="0" collapsed="false">
      <c r="A16" s="12" t="n">
        <v>15</v>
      </c>
      <c r="B16" s="12" t="n">
        <v>585</v>
      </c>
      <c r="C16" s="13" t="s">
        <v>23</v>
      </c>
      <c r="D16" s="12" t="n">
        <v>1697</v>
      </c>
      <c r="E16" s="14" t="n">
        <v>3366</v>
      </c>
      <c r="F16" s="15" t="n">
        <v>0.504159239453357</v>
      </c>
      <c r="G16" s="16" t="n">
        <f aca="false">F16*1.1</f>
        <v>0.554575163398693</v>
      </c>
      <c r="H16" s="11" t="n">
        <f aca="false">I16*23</f>
        <v>161</v>
      </c>
      <c r="I16" s="17" t="n">
        <v>7</v>
      </c>
    </row>
    <row r="17" customFormat="false" ht="12.75" hidden="false" customHeight="false" outlineLevel="0" collapsed="false">
      <c r="A17" s="12" t="n">
        <v>156</v>
      </c>
      <c r="B17" s="12" t="n">
        <v>385</v>
      </c>
      <c r="C17" s="13" t="s">
        <v>24</v>
      </c>
      <c r="D17" s="12" t="n">
        <v>1564</v>
      </c>
      <c r="E17" s="14" t="n">
        <v>3110</v>
      </c>
      <c r="F17" s="15" t="n">
        <v>0.502893890675241</v>
      </c>
      <c r="G17" s="16" t="n">
        <f aca="false">F17*1.1</f>
        <v>0.553183279742765</v>
      </c>
      <c r="H17" s="11" t="n">
        <f aca="false">I17*23</f>
        <v>161</v>
      </c>
      <c r="I17" s="17" t="n">
        <v>7</v>
      </c>
    </row>
    <row r="18" customFormat="false" ht="12.75" hidden="false" customHeight="false" outlineLevel="0" collapsed="false">
      <c r="A18" s="12" t="n">
        <v>17</v>
      </c>
      <c r="B18" s="12" t="n">
        <v>719</v>
      </c>
      <c r="C18" s="13" t="s">
        <v>25</v>
      </c>
      <c r="D18" s="12" t="n">
        <v>1610</v>
      </c>
      <c r="E18" s="14" t="n">
        <v>3205</v>
      </c>
      <c r="F18" s="15" t="n">
        <v>0.502340093603744</v>
      </c>
      <c r="G18" s="16" t="n">
        <f aca="false">F18*1.1</f>
        <v>0.552574102964119</v>
      </c>
      <c r="H18" s="11" t="n">
        <f aca="false">I18*23</f>
        <v>161</v>
      </c>
      <c r="I18" s="17" t="n">
        <v>7</v>
      </c>
    </row>
    <row r="19" s="25" customFormat="true" ht="12.75" hidden="false" customHeight="false" outlineLevel="0" collapsed="false">
      <c r="A19" s="18" t="n">
        <v>18</v>
      </c>
      <c r="B19" s="18" t="n">
        <v>365</v>
      </c>
      <c r="C19" s="19" t="s">
        <v>26</v>
      </c>
      <c r="D19" s="18" t="n">
        <v>1923</v>
      </c>
      <c r="E19" s="20" t="n">
        <v>3863</v>
      </c>
      <c r="F19" s="21" t="n">
        <v>0.497799637587367</v>
      </c>
      <c r="G19" s="22" t="n">
        <f aca="false">F19*1.1</f>
        <v>0.547579601346104</v>
      </c>
      <c r="H19" s="23" t="n">
        <f aca="false">I19*23</f>
        <v>184</v>
      </c>
      <c r="I19" s="24" t="n">
        <v>8</v>
      </c>
    </row>
    <row r="20" customFormat="false" ht="12.75" hidden="false" customHeight="false" outlineLevel="0" collapsed="false">
      <c r="A20" s="12" t="n">
        <v>19</v>
      </c>
      <c r="B20" s="12" t="n">
        <v>723</v>
      </c>
      <c r="C20" s="13" t="s">
        <v>27</v>
      </c>
      <c r="D20" s="12" t="n">
        <v>966</v>
      </c>
      <c r="E20" s="14" t="n">
        <v>1966</v>
      </c>
      <c r="F20" s="15" t="n">
        <v>0.491353001017294</v>
      </c>
      <c r="G20" s="16" t="n">
        <f aca="false">F20*1.15</f>
        <v>0.565055951169888</v>
      </c>
      <c r="H20" s="11" t="n">
        <f aca="false">I20*23</f>
        <v>138</v>
      </c>
      <c r="I20" s="17" t="n">
        <v>6</v>
      </c>
    </row>
    <row r="21" customFormat="false" ht="12.75" hidden="false" customHeight="false" outlineLevel="0" collapsed="false">
      <c r="A21" s="12" t="n">
        <v>20</v>
      </c>
      <c r="B21" s="12" t="n">
        <v>54</v>
      </c>
      <c r="C21" s="13" t="s">
        <v>28</v>
      </c>
      <c r="D21" s="12" t="n">
        <v>1369</v>
      </c>
      <c r="E21" s="14" t="n">
        <v>2804</v>
      </c>
      <c r="F21" s="15" t="n">
        <v>0.488231098430813</v>
      </c>
      <c r="G21" s="16" t="n">
        <f aca="false">F21*1.15</f>
        <v>0.561465763195435</v>
      </c>
      <c r="H21" s="11" t="n">
        <f aca="false">I21*23</f>
        <v>207</v>
      </c>
      <c r="I21" s="17" t="n">
        <v>9</v>
      </c>
    </row>
    <row r="22" customFormat="false" ht="12.75" hidden="false" customHeight="false" outlineLevel="0" collapsed="false">
      <c r="A22" s="12" t="n">
        <v>21</v>
      </c>
      <c r="B22" s="12" t="n">
        <v>389</v>
      </c>
      <c r="C22" s="13" t="s">
        <v>29</v>
      </c>
      <c r="D22" s="12" t="n">
        <v>1103</v>
      </c>
      <c r="E22" s="14" t="n">
        <v>2260</v>
      </c>
      <c r="F22" s="15" t="n">
        <v>0.488053097345133</v>
      </c>
      <c r="G22" s="16" t="n">
        <f aca="false">F22*1.15</f>
        <v>0.561261061946903</v>
      </c>
      <c r="H22" s="11" t="n">
        <f aca="false">I22*23</f>
        <v>161</v>
      </c>
      <c r="I22" s="17" t="n">
        <v>7</v>
      </c>
    </row>
    <row r="23" customFormat="false" ht="12.75" hidden="false" customHeight="false" outlineLevel="0" collapsed="false">
      <c r="A23" s="12" t="n">
        <v>22</v>
      </c>
      <c r="B23" s="12" t="n">
        <v>541</v>
      </c>
      <c r="C23" s="13" t="s">
        <v>30</v>
      </c>
      <c r="D23" s="12" t="n">
        <v>1406</v>
      </c>
      <c r="E23" s="14" t="n">
        <v>2891</v>
      </c>
      <c r="F23" s="15" t="n">
        <v>0.486336907644414</v>
      </c>
      <c r="G23" s="16" t="n">
        <f aca="false">F23*1.15</f>
        <v>0.559287443791076</v>
      </c>
      <c r="H23" s="11" t="n">
        <f aca="false">I23*23</f>
        <v>207</v>
      </c>
      <c r="I23" s="17" t="n">
        <v>9</v>
      </c>
    </row>
    <row r="24" customFormat="false" ht="12.75" hidden="false" customHeight="false" outlineLevel="0" collapsed="false">
      <c r="A24" s="12" t="n">
        <v>23</v>
      </c>
      <c r="B24" s="12" t="n">
        <v>379</v>
      </c>
      <c r="C24" s="13" t="s">
        <v>31</v>
      </c>
      <c r="D24" s="12" t="n">
        <v>1303</v>
      </c>
      <c r="E24" s="14" t="n">
        <v>2685</v>
      </c>
      <c r="F24" s="15" t="n">
        <v>0.485288640595903</v>
      </c>
      <c r="G24" s="16" t="n">
        <f aca="false">F24*1.15</f>
        <v>0.558081936685289</v>
      </c>
      <c r="H24" s="11" t="n">
        <f aca="false">I24*23</f>
        <v>207</v>
      </c>
      <c r="I24" s="17" t="n">
        <v>9</v>
      </c>
    </row>
    <row r="25" customFormat="false" ht="12.75" hidden="false" customHeight="false" outlineLevel="0" collapsed="false">
      <c r="A25" s="12" t="n">
        <v>24</v>
      </c>
      <c r="B25" s="12" t="n">
        <v>550</v>
      </c>
      <c r="C25" s="13" t="s">
        <v>32</v>
      </c>
      <c r="D25" s="12" t="n">
        <v>1449</v>
      </c>
      <c r="E25" s="14" t="n">
        <v>2993</v>
      </c>
      <c r="F25" s="15" t="n">
        <v>0.484129635816906</v>
      </c>
      <c r="G25" s="16" t="n">
        <f aca="false">F25*1.15</f>
        <v>0.556749081189442</v>
      </c>
      <c r="H25" s="11" t="n">
        <f aca="false">I25*23</f>
        <v>207</v>
      </c>
      <c r="I25" s="17" t="n">
        <v>9</v>
      </c>
    </row>
    <row r="26" customFormat="false" ht="12.75" hidden="false" customHeight="false" outlineLevel="0" collapsed="false">
      <c r="A26" s="12" t="n">
        <v>25</v>
      </c>
      <c r="B26" s="12" t="n">
        <v>712</v>
      </c>
      <c r="C26" s="13" t="s">
        <v>33</v>
      </c>
      <c r="D26" s="12" t="n">
        <v>1674</v>
      </c>
      <c r="E26" s="14" t="n">
        <v>3460</v>
      </c>
      <c r="F26" s="15" t="n">
        <v>0.483815028901734</v>
      </c>
      <c r="G26" s="16" t="n">
        <f aca="false">F26*1.15</f>
        <v>0.556387283236994</v>
      </c>
      <c r="H26" s="11" t="n">
        <f aca="false">I26*23</f>
        <v>253</v>
      </c>
      <c r="I26" s="17" t="n">
        <v>11</v>
      </c>
    </row>
    <row r="27" customFormat="false" ht="12.75" hidden="false" customHeight="false" outlineLevel="0" collapsed="false">
      <c r="A27" s="12" t="n">
        <v>26</v>
      </c>
      <c r="B27" s="12" t="n">
        <v>359</v>
      </c>
      <c r="C27" s="13" t="s">
        <v>34</v>
      </c>
      <c r="D27" s="12" t="n">
        <v>1603</v>
      </c>
      <c r="E27" s="14" t="n">
        <v>3320</v>
      </c>
      <c r="F27" s="15" t="n">
        <v>0.482831325301205</v>
      </c>
      <c r="G27" s="16" t="n">
        <f aca="false">F27*1.15</f>
        <v>0.555256024096386</v>
      </c>
      <c r="H27" s="11" t="n">
        <f aca="false">I27*23</f>
        <v>230</v>
      </c>
      <c r="I27" s="17" t="n">
        <v>10</v>
      </c>
    </row>
    <row r="28" customFormat="false" ht="12.75" hidden="false" customHeight="false" outlineLevel="0" collapsed="false">
      <c r="A28" s="12" t="n">
        <v>27</v>
      </c>
      <c r="B28" s="12" t="n">
        <v>724</v>
      </c>
      <c r="C28" s="13" t="s">
        <v>35</v>
      </c>
      <c r="D28" s="12" t="n">
        <v>1258</v>
      </c>
      <c r="E28" s="14" t="n">
        <v>2607</v>
      </c>
      <c r="F28" s="15" t="n">
        <v>0.482546988876103</v>
      </c>
      <c r="G28" s="16" t="n">
        <f aca="false">F28*1.15</f>
        <v>0.554929037207518</v>
      </c>
      <c r="H28" s="11" t="n">
        <f aca="false">I28*23</f>
        <v>184</v>
      </c>
      <c r="I28" s="17" t="n">
        <v>8</v>
      </c>
    </row>
    <row r="29" customFormat="false" ht="12.75" hidden="false" customHeight="false" outlineLevel="0" collapsed="false">
      <c r="A29" s="12" t="n">
        <v>28</v>
      </c>
      <c r="B29" s="12" t="n">
        <v>511</v>
      </c>
      <c r="C29" s="13" t="s">
        <v>36</v>
      </c>
      <c r="D29" s="12" t="n">
        <v>1023</v>
      </c>
      <c r="E29" s="14" t="n">
        <v>2122</v>
      </c>
      <c r="F29" s="15" t="n">
        <v>0.482092365692743</v>
      </c>
      <c r="G29" s="16" t="n">
        <f aca="false">F29*1.15</f>
        <v>0.554406220546654</v>
      </c>
      <c r="H29" s="11" t="n">
        <f aca="false">I29*23</f>
        <v>161</v>
      </c>
      <c r="I29" s="17" t="n">
        <v>7</v>
      </c>
    </row>
    <row r="30" customFormat="false" ht="12.75" hidden="false" customHeight="false" outlineLevel="0" collapsed="false">
      <c r="A30" s="12" t="n">
        <v>29</v>
      </c>
      <c r="B30" s="12" t="n">
        <v>598</v>
      </c>
      <c r="C30" s="13" t="s">
        <v>37</v>
      </c>
      <c r="D30" s="12" t="n">
        <v>1053</v>
      </c>
      <c r="E30" s="14" t="n">
        <v>2188</v>
      </c>
      <c r="F30" s="15" t="n">
        <v>0.481261425959781</v>
      </c>
      <c r="G30" s="16" t="n">
        <f aca="false">F30*1.15</f>
        <v>0.553450639853748</v>
      </c>
      <c r="H30" s="11" t="n">
        <f aca="false">I30*23</f>
        <v>161</v>
      </c>
      <c r="I30" s="17" t="n">
        <v>7</v>
      </c>
    </row>
    <row r="31" customFormat="false" ht="12.75" hidden="false" customHeight="false" outlineLevel="0" collapsed="false">
      <c r="A31" s="12" t="n">
        <v>30</v>
      </c>
      <c r="B31" s="12" t="n">
        <v>730</v>
      </c>
      <c r="C31" s="13" t="s">
        <v>38</v>
      </c>
      <c r="D31" s="12" t="n">
        <v>1306</v>
      </c>
      <c r="E31" s="14" t="n">
        <v>2716</v>
      </c>
      <c r="F31" s="15" t="n">
        <v>0.480854197349043</v>
      </c>
      <c r="G31" s="16" t="n">
        <f aca="false">F31*1.15</f>
        <v>0.552982326951399</v>
      </c>
      <c r="H31" s="11" t="n">
        <f aca="false">I31*23</f>
        <v>207</v>
      </c>
      <c r="I31" s="17" t="n">
        <v>9</v>
      </c>
    </row>
    <row r="32" customFormat="false" ht="12.75" hidden="false" customHeight="false" outlineLevel="0" collapsed="false">
      <c r="A32" s="12" t="n">
        <v>31</v>
      </c>
      <c r="B32" s="12" t="n">
        <v>515</v>
      </c>
      <c r="C32" s="13" t="s">
        <v>39</v>
      </c>
      <c r="D32" s="12" t="n">
        <v>1203</v>
      </c>
      <c r="E32" s="14" t="n">
        <v>2505</v>
      </c>
      <c r="F32" s="15" t="n">
        <v>0.480239520958084</v>
      </c>
      <c r="G32" s="16" t="n">
        <f aca="false">F32*1.15</f>
        <v>0.552275449101796</v>
      </c>
      <c r="H32" s="11" t="n">
        <f aca="false">I32*23</f>
        <v>184</v>
      </c>
      <c r="I32" s="17" t="n">
        <v>8</v>
      </c>
    </row>
    <row r="33" customFormat="false" ht="12.75" hidden="false" customHeight="false" outlineLevel="0" collapsed="false">
      <c r="A33" s="12" t="n">
        <v>32</v>
      </c>
      <c r="B33" s="12" t="n">
        <v>734</v>
      </c>
      <c r="C33" s="13" t="s">
        <v>40</v>
      </c>
      <c r="D33" s="12" t="n">
        <v>1110</v>
      </c>
      <c r="E33" s="14" t="n">
        <v>2320</v>
      </c>
      <c r="F33" s="15" t="n">
        <v>0.478448275862069</v>
      </c>
      <c r="G33" s="16" t="n">
        <f aca="false">F33*1.15</f>
        <v>0.550215517241379</v>
      </c>
      <c r="H33" s="11" t="n">
        <f aca="false">I33*23</f>
        <v>161</v>
      </c>
      <c r="I33" s="17" t="n">
        <v>7</v>
      </c>
    </row>
    <row r="34" customFormat="false" ht="12.75" hidden="false" customHeight="false" outlineLevel="0" collapsed="false">
      <c r="A34" s="12" t="n">
        <v>33</v>
      </c>
      <c r="B34" s="12" t="n">
        <v>726</v>
      </c>
      <c r="C34" s="13" t="s">
        <v>41</v>
      </c>
      <c r="D34" s="12" t="n">
        <v>1622</v>
      </c>
      <c r="E34" s="14" t="n">
        <v>3393</v>
      </c>
      <c r="F34" s="15" t="n">
        <v>0.478043029767168</v>
      </c>
      <c r="G34" s="16" t="n">
        <f aca="false">F34*1.15</f>
        <v>0.549749484232243</v>
      </c>
      <c r="H34" s="11" t="n">
        <f aca="false">I34*23</f>
        <v>253</v>
      </c>
      <c r="I34" s="17" t="n">
        <v>11</v>
      </c>
    </row>
    <row r="35" customFormat="false" ht="12.75" hidden="false" customHeight="false" outlineLevel="0" collapsed="false">
      <c r="A35" s="12" t="n">
        <v>34</v>
      </c>
      <c r="B35" s="12" t="n">
        <v>377</v>
      </c>
      <c r="C35" s="13" t="s">
        <v>42</v>
      </c>
      <c r="D35" s="12" t="n">
        <v>1183</v>
      </c>
      <c r="E35" s="14" t="n">
        <v>2509</v>
      </c>
      <c r="F35" s="15" t="n">
        <v>0.471502590673575</v>
      </c>
      <c r="G35" s="16" t="n">
        <f aca="false">F35*1.15</f>
        <v>0.542227979274611</v>
      </c>
      <c r="H35" s="11" t="n">
        <f aca="false">I35*23</f>
        <v>184</v>
      </c>
      <c r="I35" s="17" t="n">
        <v>8</v>
      </c>
    </row>
    <row r="36" customFormat="false" ht="12.75" hidden="false" customHeight="false" outlineLevel="0" collapsed="false">
      <c r="A36" s="12" t="n">
        <v>35</v>
      </c>
      <c r="B36" s="12" t="n">
        <v>594</v>
      </c>
      <c r="C36" s="13" t="s">
        <v>43</v>
      </c>
      <c r="D36" s="12" t="n">
        <v>1354</v>
      </c>
      <c r="E36" s="14" t="n">
        <v>2874</v>
      </c>
      <c r="F36" s="15" t="n">
        <v>0.471120389700766</v>
      </c>
      <c r="G36" s="16" t="n">
        <f aca="false">F36*1.15</f>
        <v>0.54178844815588</v>
      </c>
      <c r="H36" s="11" t="n">
        <f aca="false">I36*23</f>
        <v>207</v>
      </c>
      <c r="I36" s="17" t="n">
        <v>9</v>
      </c>
    </row>
    <row r="37" customFormat="false" ht="12.75" hidden="false" customHeight="false" outlineLevel="0" collapsed="false">
      <c r="A37" s="12" t="n">
        <v>36</v>
      </c>
      <c r="B37" s="12" t="n">
        <v>357</v>
      </c>
      <c r="C37" s="13" t="s">
        <v>44</v>
      </c>
      <c r="D37" s="12" t="n">
        <v>1132</v>
      </c>
      <c r="E37" s="14" t="n">
        <v>2435</v>
      </c>
      <c r="F37" s="15" t="n">
        <v>0.464887063655031</v>
      </c>
      <c r="G37" s="16" t="n">
        <f aca="false">F37*1.15</f>
        <v>0.534620123203285</v>
      </c>
      <c r="H37" s="11" t="n">
        <f aca="false">I37*23</f>
        <v>161</v>
      </c>
      <c r="I37" s="17" t="n">
        <v>7</v>
      </c>
    </row>
    <row r="38" customFormat="false" ht="12.75" hidden="false" customHeight="false" outlineLevel="0" collapsed="false">
      <c r="A38" s="12" t="n">
        <v>37</v>
      </c>
      <c r="B38" s="12" t="n">
        <v>52</v>
      </c>
      <c r="C38" s="13" t="s">
        <v>45</v>
      </c>
      <c r="D38" s="12" t="n">
        <v>1420</v>
      </c>
      <c r="E38" s="14" t="n">
        <v>3088</v>
      </c>
      <c r="F38" s="15" t="n">
        <v>0.459844559585492</v>
      </c>
      <c r="G38" s="16" t="n">
        <f aca="false">F38*1.15</f>
        <v>0.528821243523316</v>
      </c>
      <c r="H38" s="11" t="n">
        <f aca="false">I38*23</f>
        <v>207</v>
      </c>
      <c r="I38" s="17" t="n">
        <v>9</v>
      </c>
    </row>
    <row r="39" customFormat="false" ht="12.75" hidden="false" customHeight="false" outlineLevel="0" collapsed="false">
      <c r="A39" s="12" t="n">
        <v>38</v>
      </c>
      <c r="B39" s="12" t="n">
        <v>570</v>
      </c>
      <c r="C39" s="13" t="s">
        <v>46</v>
      </c>
      <c r="D39" s="12" t="n">
        <v>1080</v>
      </c>
      <c r="E39" s="14" t="n">
        <v>2353</v>
      </c>
      <c r="F39" s="15" t="n">
        <v>0.458988525286868</v>
      </c>
      <c r="G39" s="16" t="n">
        <f aca="false">F39*1.15</f>
        <v>0.527836804079898</v>
      </c>
      <c r="H39" s="11" t="n">
        <f aca="false">I39*23</f>
        <v>161</v>
      </c>
      <c r="I39" s="17" t="n">
        <v>7</v>
      </c>
    </row>
    <row r="40" customFormat="false" ht="12.75" hidden="false" customHeight="false" outlineLevel="0" collapsed="false">
      <c r="A40" s="12" t="n">
        <v>39</v>
      </c>
      <c r="B40" s="12" t="n">
        <v>514</v>
      </c>
      <c r="C40" s="13" t="s">
        <v>47</v>
      </c>
      <c r="D40" s="12" t="n">
        <v>1206</v>
      </c>
      <c r="E40" s="14" t="n">
        <v>2628</v>
      </c>
      <c r="F40" s="15" t="n">
        <v>0.458904109589041</v>
      </c>
      <c r="G40" s="16" t="n">
        <f aca="false">F40*1.15</f>
        <v>0.527739726027397</v>
      </c>
      <c r="H40" s="11" t="n">
        <f aca="false">I40*23</f>
        <v>184</v>
      </c>
      <c r="I40" s="17" t="n">
        <v>8</v>
      </c>
    </row>
    <row r="41" customFormat="false" ht="12.75" hidden="false" customHeight="false" outlineLevel="0" collapsed="false">
      <c r="A41" s="12" t="n">
        <v>40</v>
      </c>
      <c r="B41" s="12" t="n">
        <v>517</v>
      </c>
      <c r="C41" s="13" t="s">
        <v>48</v>
      </c>
      <c r="D41" s="12" t="n">
        <v>1226</v>
      </c>
      <c r="E41" s="14" t="n">
        <v>2677</v>
      </c>
      <c r="F41" s="15" t="n">
        <v>0.457975345536048</v>
      </c>
      <c r="G41" s="16" t="n">
        <f aca="false">F41*1.15</f>
        <v>0.526671647366455</v>
      </c>
      <c r="H41" s="11" t="n">
        <f aca="false">I41*23</f>
        <v>184</v>
      </c>
      <c r="I41" s="17" t="n">
        <v>8</v>
      </c>
    </row>
    <row r="42" customFormat="false" ht="12.75" hidden="false" customHeight="false" outlineLevel="0" collapsed="false">
      <c r="A42" s="12" t="n">
        <v>41</v>
      </c>
      <c r="B42" s="12" t="n">
        <v>702</v>
      </c>
      <c r="C42" s="13" t="s">
        <v>49</v>
      </c>
      <c r="D42" s="12" t="n">
        <v>1292</v>
      </c>
      <c r="E42" s="14" t="n">
        <v>2830</v>
      </c>
      <c r="F42" s="15" t="n">
        <v>0.456537102473498</v>
      </c>
      <c r="G42" s="16" t="n">
        <f aca="false">F42*1.15</f>
        <v>0.525017667844523</v>
      </c>
      <c r="H42" s="11" t="n">
        <f aca="false">I42*23</f>
        <v>184</v>
      </c>
      <c r="I42" s="17" t="n">
        <v>8</v>
      </c>
    </row>
    <row r="43" customFormat="false" ht="12.75" hidden="false" customHeight="false" outlineLevel="0" collapsed="false">
      <c r="A43" s="12" t="n">
        <v>42</v>
      </c>
      <c r="B43" s="12" t="n">
        <v>707</v>
      </c>
      <c r="C43" s="13" t="s">
        <v>50</v>
      </c>
      <c r="D43" s="12" t="n">
        <v>1511</v>
      </c>
      <c r="E43" s="14" t="n">
        <v>3313</v>
      </c>
      <c r="F43" s="15" t="n">
        <v>0.456082100814971</v>
      </c>
      <c r="G43" s="16" t="n">
        <f aca="false">F43*1.15</f>
        <v>0.524494415937217</v>
      </c>
      <c r="H43" s="11" t="n">
        <f aca="false">I43*23</f>
        <v>230</v>
      </c>
      <c r="I43" s="17" t="n">
        <v>10</v>
      </c>
    </row>
    <row r="44" customFormat="false" ht="12.75" hidden="false" customHeight="false" outlineLevel="0" collapsed="false">
      <c r="A44" s="12" t="n">
        <v>43</v>
      </c>
      <c r="B44" s="12" t="n">
        <v>545</v>
      </c>
      <c r="C44" s="13" t="s">
        <v>51</v>
      </c>
      <c r="D44" s="12" t="n">
        <v>1085</v>
      </c>
      <c r="E44" s="14" t="n">
        <v>2387</v>
      </c>
      <c r="F44" s="15" t="n">
        <v>0.454545454545455</v>
      </c>
      <c r="G44" s="16" t="n">
        <f aca="false">F44*1.15</f>
        <v>0.522727272727273</v>
      </c>
      <c r="H44" s="11" t="n">
        <f aca="false">I44*23</f>
        <v>161</v>
      </c>
      <c r="I44" s="17" t="n">
        <v>7</v>
      </c>
    </row>
    <row r="45" customFormat="false" ht="12.75" hidden="false" customHeight="false" outlineLevel="0" collapsed="false">
      <c r="A45" s="12" t="n">
        <v>44</v>
      </c>
      <c r="B45" s="12" t="n">
        <v>716</v>
      </c>
      <c r="C45" s="13" t="s">
        <v>52</v>
      </c>
      <c r="D45" s="12" t="n">
        <v>926</v>
      </c>
      <c r="E45" s="14" t="n">
        <v>2045</v>
      </c>
      <c r="F45" s="15" t="n">
        <v>0.45281173594132</v>
      </c>
      <c r="G45" s="16" t="n">
        <f aca="false">F45*1.15</f>
        <v>0.520733496332518</v>
      </c>
      <c r="H45" s="11" t="n">
        <f aca="false">I45*23</f>
        <v>138</v>
      </c>
      <c r="I45" s="17" t="n">
        <v>6</v>
      </c>
    </row>
    <row r="46" customFormat="false" ht="12.75" hidden="false" customHeight="false" outlineLevel="0" collapsed="false">
      <c r="A46" s="12" t="n">
        <v>45</v>
      </c>
      <c r="B46" s="12" t="n">
        <v>577</v>
      </c>
      <c r="C46" s="13" t="s">
        <v>53</v>
      </c>
      <c r="D46" s="12" t="n">
        <v>856</v>
      </c>
      <c r="E46" s="14" t="n">
        <v>1892</v>
      </c>
      <c r="F46" s="15" t="n">
        <v>0.452431289640592</v>
      </c>
      <c r="G46" s="16" t="n">
        <f aca="false">F46*1.15</f>
        <v>0.520295983086681</v>
      </c>
      <c r="H46" s="11" t="n">
        <f aca="false">I46*23</f>
        <v>138</v>
      </c>
      <c r="I46" s="17" t="n">
        <v>6</v>
      </c>
    </row>
    <row r="47" customFormat="false" ht="12.75" hidden="false" customHeight="false" outlineLevel="0" collapsed="false">
      <c r="A47" s="12" t="n">
        <v>46</v>
      </c>
      <c r="B47" s="12" t="n">
        <v>596</v>
      </c>
      <c r="C47" s="13" t="s">
        <v>54</v>
      </c>
      <c r="D47" s="12" t="n">
        <v>1251</v>
      </c>
      <c r="E47" s="14" t="n">
        <v>2779</v>
      </c>
      <c r="F47" s="15" t="n">
        <v>0.450161928751349</v>
      </c>
      <c r="G47" s="16" t="n">
        <f aca="false">F47*1.15</f>
        <v>0.517686218064052</v>
      </c>
      <c r="H47" s="11" t="n">
        <f aca="false">I47*23</f>
        <v>184</v>
      </c>
      <c r="I47" s="17" t="n">
        <v>8</v>
      </c>
    </row>
    <row r="48" customFormat="false" ht="12.75" hidden="false" customHeight="false" outlineLevel="0" collapsed="false">
      <c r="A48" s="12" t="n">
        <v>47</v>
      </c>
      <c r="B48" s="12" t="n">
        <v>399</v>
      </c>
      <c r="C48" s="13" t="s">
        <v>55</v>
      </c>
      <c r="D48" s="12" t="n">
        <v>867</v>
      </c>
      <c r="E48" s="14" t="n">
        <v>1934</v>
      </c>
      <c r="F48" s="15" t="n">
        <v>0.448293691830403</v>
      </c>
      <c r="G48" s="16" t="n">
        <f aca="false">F48*1.15</f>
        <v>0.515537745604964</v>
      </c>
      <c r="H48" s="11" t="n">
        <f aca="false">I48*23</f>
        <v>138</v>
      </c>
      <c r="I48" s="17" t="n">
        <v>6</v>
      </c>
    </row>
    <row r="49" customFormat="false" ht="12.75" hidden="false" customHeight="false" outlineLevel="0" collapsed="false">
      <c r="A49" s="12" t="n">
        <v>48</v>
      </c>
      <c r="B49" s="12" t="n">
        <v>329</v>
      </c>
      <c r="C49" s="13" t="s">
        <v>56</v>
      </c>
      <c r="D49" s="12" t="n">
        <v>1527</v>
      </c>
      <c r="E49" s="14" t="n">
        <v>3418</v>
      </c>
      <c r="F49" s="15" t="n">
        <v>0.446752486834406</v>
      </c>
      <c r="G49" s="16" t="n">
        <f aca="false">F49*1.15</f>
        <v>0.513765359859567</v>
      </c>
      <c r="H49" s="11" t="n">
        <f aca="false">I49*23</f>
        <v>253</v>
      </c>
      <c r="I49" s="17" t="n">
        <v>11</v>
      </c>
    </row>
    <row r="50" customFormat="false" ht="12.75" hidden="false" customHeight="false" outlineLevel="0" collapsed="false">
      <c r="A50" s="12" t="n">
        <v>49</v>
      </c>
      <c r="B50" s="12" t="n">
        <v>718</v>
      </c>
      <c r="C50" s="13" t="s">
        <v>57</v>
      </c>
      <c r="D50" s="12" t="n">
        <v>866</v>
      </c>
      <c r="E50" s="14" t="n">
        <v>1939</v>
      </c>
      <c r="F50" s="15" t="n">
        <v>0.446621970087674</v>
      </c>
      <c r="G50" s="16" t="n">
        <f aca="false">F50*1.15</f>
        <v>0.513615265600825</v>
      </c>
      <c r="H50" s="11" t="n">
        <f aca="false">I50*23</f>
        <v>138</v>
      </c>
      <c r="I50" s="17" t="n">
        <v>6</v>
      </c>
    </row>
    <row r="51" customFormat="false" ht="12.75" hidden="false" customHeight="false" outlineLevel="0" collapsed="false">
      <c r="A51" s="12" t="n">
        <v>50</v>
      </c>
      <c r="B51" s="12" t="n">
        <v>727</v>
      </c>
      <c r="C51" s="13" t="s">
        <v>58</v>
      </c>
      <c r="D51" s="12" t="n">
        <v>855</v>
      </c>
      <c r="E51" s="14" t="n">
        <v>1924</v>
      </c>
      <c r="F51" s="15" t="n">
        <v>0.444386694386694</v>
      </c>
      <c r="G51" s="16" t="n">
        <f aca="false">F51*1.15</f>
        <v>0.511044698544699</v>
      </c>
      <c r="H51" s="11" t="n">
        <f aca="false">I51*23</f>
        <v>138</v>
      </c>
      <c r="I51" s="17" t="n">
        <v>6</v>
      </c>
    </row>
    <row r="52" customFormat="false" ht="12.75" hidden="false" customHeight="false" outlineLevel="0" collapsed="false">
      <c r="A52" s="12" t="n">
        <v>51</v>
      </c>
      <c r="B52" s="12" t="n">
        <v>706</v>
      </c>
      <c r="C52" s="13" t="s">
        <v>59</v>
      </c>
      <c r="D52" s="12" t="n">
        <v>1021</v>
      </c>
      <c r="E52" s="14" t="n">
        <v>2302</v>
      </c>
      <c r="F52" s="15" t="n">
        <v>0.443527367506516</v>
      </c>
      <c r="G52" s="16" t="n">
        <f aca="false">F52*1.15</f>
        <v>0.510056472632493</v>
      </c>
      <c r="H52" s="11" t="n">
        <f aca="false">I52*23</f>
        <v>161</v>
      </c>
      <c r="I52" s="17" t="n">
        <v>7</v>
      </c>
    </row>
    <row r="53" customFormat="false" ht="12.75" hidden="false" customHeight="false" outlineLevel="0" collapsed="false">
      <c r="A53" s="12" t="n">
        <v>52</v>
      </c>
      <c r="B53" s="12" t="n">
        <v>361</v>
      </c>
      <c r="C53" s="13" t="s">
        <v>60</v>
      </c>
      <c r="D53" s="12" t="n">
        <v>959</v>
      </c>
      <c r="E53" s="14" t="n">
        <v>2166</v>
      </c>
      <c r="F53" s="15" t="n">
        <v>0.44275161588181</v>
      </c>
      <c r="G53" s="16" t="n">
        <f aca="false">F53*1.15</f>
        <v>0.509164358264081</v>
      </c>
      <c r="H53" s="11" t="n">
        <f aca="false">I53*23</f>
        <v>138</v>
      </c>
      <c r="I53" s="17" t="n">
        <v>6</v>
      </c>
    </row>
    <row r="54" customFormat="false" ht="12.75" hidden="false" customHeight="false" outlineLevel="0" collapsed="false">
      <c r="A54" s="12" t="n">
        <v>53</v>
      </c>
      <c r="B54" s="12" t="n">
        <v>512</v>
      </c>
      <c r="C54" s="13" t="s">
        <v>61</v>
      </c>
      <c r="D54" s="12" t="n">
        <v>1005</v>
      </c>
      <c r="E54" s="14" t="n">
        <v>2278</v>
      </c>
      <c r="F54" s="15" t="n">
        <v>0.441176470588235</v>
      </c>
      <c r="G54" s="16" t="n">
        <f aca="false">F54*1.15</f>
        <v>0.507352941176471</v>
      </c>
      <c r="H54" s="11" t="n">
        <f aca="false">I54*23</f>
        <v>161</v>
      </c>
      <c r="I54" s="17" t="n">
        <v>7</v>
      </c>
    </row>
    <row r="55" customFormat="false" ht="12.75" hidden="false" customHeight="false" outlineLevel="0" collapsed="false">
      <c r="A55" s="12" t="n">
        <v>54</v>
      </c>
      <c r="B55" s="12" t="n">
        <v>581</v>
      </c>
      <c r="C55" s="13" t="s">
        <v>62</v>
      </c>
      <c r="D55" s="12" t="n">
        <v>1302</v>
      </c>
      <c r="E55" s="14" t="n">
        <v>2953</v>
      </c>
      <c r="F55" s="15" t="n">
        <v>0.440907551642398</v>
      </c>
      <c r="G55" s="16" t="n">
        <f aca="false">F55*1.15</f>
        <v>0.507043684388757</v>
      </c>
      <c r="H55" s="11" t="n">
        <f aca="false">I55*23</f>
        <v>207</v>
      </c>
      <c r="I55" s="17" t="n">
        <v>9</v>
      </c>
    </row>
    <row r="56" customFormat="false" ht="12.75" hidden="false" customHeight="false" outlineLevel="0" collapsed="false">
      <c r="A56" s="12" t="n">
        <v>55</v>
      </c>
      <c r="B56" s="12" t="n">
        <v>339</v>
      </c>
      <c r="C56" s="13" t="s">
        <v>63</v>
      </c>
      <c r="D56" s="12" t="n">
        <v>1576</v>
      </c>
      <c r="E56" s="14" t="n">
        <v>3576</v>
      </c>
      <c r="F56" s="15" t="n">
        <v>0.440715883668904</v>
      </c>
      <c r="G56" s="16" t="n">
        <f aca="false">F56*1.15</f>
        <v>0.506823266219239</v>
      </c>
      <c r="H56" s="11" t="n">
        <f aca="false">I56*23</f>
        <v>230</v>
      </c>
      <c r="I56" s="17" t="n">
        <v>10</v>
      </c>
    </row>
    <row r="57" customFormat="false" ht="12.75" hidden="false" customHeight="false" outlineLevel="0" collapsed="false">
      <c r="A57" s="12" t="n">
        <v>56</v>
      </c>
      <c r="B57" s="12" t="n">
        <v>311</v>
      </c>
      <c r="C57" s="13" t="s">
        <v>64</v>
      </c>
      <c r="D57" s="12" t="n">
        <v>1311</v>
      </c>
      <c r="E57" s="14" t="n">
        <v>2977</v>
      </c>
      <c r="F57" s="15" t="n">
        <v>0.440376217668794</v>
      </c>
      <c r="G57" s="16" t="n">
        <f aca="false">F57*1.15</f>
        <v>0.506432650319113</v>
      </c>
      <c r="H57" s="11" t="n">
        <f aca="false">I57*23</f>
        <v>207</v>
      </c>
      <c r="I57" s="17" t="n">
        <v>9</v>
      </c>
    </row>
    <row r="58" customFormat="false" ht="12.75" hidden="false" customHeight="false" outlineLevel="0" collapsed="false">
      <c r="A58" s="12" t="n">
        <v>57</v>
      </c>
      <c r="B58" s="12" t="n">
        <v>539</v>
      </c>
      <c r="C58" s="13" t="s">
        <v>65</v>
      </c>
      <c r="D58" s="12" t="n">
        <v>1164</v>
      </c>
      <c r="E58" s="14" t="n">
        <v>2646</v>
      </c>
      <c r="F58" s="15" t="n">
        <v>0.439909297052154</v>
      </c>
      <c r="G58" s="16" t="n">
        <f aca="false">F58*1.15</f>
        <v>0.505895691609977</v>
      </c>
      <c r="H58" s="11" t="n">
        <f aca="false">I58*23</f>
        <v>184</v>
      </c>
      <c r="I58" s="17" t="n">
        <v>8</v>
      </c>
    </row>
    <row r="59" customFormat="false" ht="12.75" hidden="false" customHeight="false" outlineLevel="0" collapsed="false">
      <c r="A59" s="12" t="n">
        <v>58</v>
      </c>
      <c r="B59" s="12" t="n">
        <v>737</v>
      </c>
      <c r="C59" s="13" t="s">
        <v>66</v>
      </c>
      <c r="D59" s="12" t="n">
        <v>923</v>
      </c>
      <c r="E59" s="14" t="n">
        <v>2099</v>
      </c>
      <c r="F59" s="15" t="n">
        <v>0.439733206288709</v>
      </c>
      <c r="G59" s="16" t="n">
        <f aca="false">F59*1.15</f>
        <v>0.505693187232015</v>
      </c>
      <c r="H59" s="11" t="n">
        <f aca="false">I59*23</f>
        <v>138</v>
      </c>
      <c r="I59" s="17" t="n">
        <v>6</v>
      </c>
    </row>
    <row r="60" customFormat="false" ht="12.75" hidden="false" customHeight="false" outlineLevel="0" collapsed="false">
      <c r="A60" s="12" t="n">
        <v>59</v>
      </c>
      <c r="B60" s="12" t="n">
        <v>584</v>
      </c>
      <c r="C60" s="13" t="s">
        <v>67</v>
      </c>
      <c r="D60" s="12" t="n">
        <v>965</v>
      </c>
      <c r="E60" s="14" t="n">
        <v>2199</v>
      </c>
      <c r="F60" s="15" t="n">
        <v>0.438835834470214</v>
      </c>
      <c r="G60" s="16" t="n">
        <f aca="false">F60*1.15</f>
        <v>0.504661209640746</v>
      </c>
      <c r="H60" s="11" t="n">
        <f aca="false">I60*23</f>
        <v>138</v>
      </c>
      <c r="I60" s="17" t="n">
        <v>6</v>
      </c>
    </row>
    <row r="61" customFormat="false" ht="12.75" hidden="false" customHeight="false" outlineLevel="0" collapsed="false">
      <c r="A61" s="12" t="n">
        <v>60</v>
      </c>
      <c r="B61" s="12" t="n">
        <v>573</v>
      </c>
      <c r="C61" s="13" t="s">
        <v>68</v>
      </c>
      <c r="D61" s="12" t="n">
        <v>885</v>
      </c>
      <c r="E61" s="14" t="n">
        <v>2025</v>
      </c>
      <c r="F61" s="15" t="n">
        <v>0.437037037037037</v>
      </c>
      <c r="G61" s="16" t="n">
        <f aca="false">F61*1.15</f>
        <v>0.502592592592593</v>
      </c>
      <c r="H61" s="11" t="n">
        <f aca="false">I61*23</f>
        <v>138</v>
      </c>
      <c r="I61" s="17" t="n">
        <v>6</v>
      </c>
    </row>
    <row r="62" customFormat="false" ht="12.75" hidden="false" customHeight="false" outlineLevel="0" collapsed="false">
      <c r="A62" s="12" t="n">
        <v>61</v>
      </c>
      <c r="B62" s="12" t="n">
        <v>363</v>
      </c>
      <c r="C62" s="13" t="s">
        <v>69</v>
      </c>
      <c r="D62" s="12" t="n">
        <v>1322</v>
      </c>
      <c r="E62" s="14" t="n">
        <v>3055</v>
      </c>
      <c r="F62" s="15" t="n">
        <v>0.432733224222586</v>
      </c>
      <c r="G62" s="16" t="n">
        <f aca="false">F62*1.15</f>
        <v>0.497643207855974</v>
      </c>
      <c r="H62" s="11" t="n">
        <f aca="false">I62*23</f>
        <v>207</v>
      </c>
      <c r="I62" s="17" t="n">
        <v>9</v>
      </c>
    </row>
    <row r="63" customFormat="false" ht="12.75" hidden="false" customHeight="false" outlineLevel="0" collapsed="false">
      <c r="A63" s="12" t="n">
        <v>62</v>
      </c>
      <c r="B63" s="12" t="n">
        <v>710</v>
      </c>
      <c r="C63" s="13" t="s">
        <v>70</v>
      </c>
      <c r="D63" s="12" t="n">
        <v>851</v>
      </c>
      <c r="E63" s="14" t="n">
        <v>1972</v>
      </c>
      <c r="F63" s="15" t="n">
        <v>0.431541582150101</v>
      </c>
      <c r="G63" s="16" t="n">
        <f aca="false">F63*1.15</f>
        <v>0.496272819472617</v>
      </c>
      <c r="H63" s="11" t="n">
        <f aca="false">I63*23</f>
        <v>138</v>
      </c>
      <c r="I63" s="17" t="n">
        <v>6</v>
      </c>
    </row>
    <row r="64" customFormat="false" ht="12.75" hidden="false" customHeight="false" outlineLevel="0" collapsed="false">
      <c r="A64" s="12" t="n">
        <v>63</v>
      </c>
      <c r="B64" s="12" t="n">
        <v>351</v>
      </c>
      <c r="C64" s="13" t="s">
        <v>71</v>
      </c>
      <c r="D64" s="12" t="n">
        <v>1327</v>
      </c>
      <c r="E64" s="14" t="n">
        <v>3079</v>
      </c>
      <c r="F64" s="15" t="n">
        <v>0.430984085742124</v>
      </c>
      <c r="G64" s="16" t="n">
        <f aca="false">F64*1.15</f>
        <v>0.495631698603443</v>
      </c>
      <c r="H64" s="11" t="n">
        <f aca="false">I64*23</f>
        <v>207</v>
      </c>
      <c r="I64" s="17" t="n">
        <v>9</v>
      </c>
    </row>
    <row r="65" customFormat="false" ht="12.75" hidden="false" customHeight="false" outlineLevel="0" collapsed="false">
      <c r="A65" s="12" t="n">
        <v>64</v>
      </c>
      <c r="B65" s="12" t="n">
        <v>367</v>
      </c>
      <c r="C65" s="13" t="s">
        <v>72</v>
      </c>
      <c r="D65" s="12" t="n">
        <v>1397</v>
      </c>
      <c r="E65" s="14" t="n">
        <v>3251</v>
      </c>
      <c r="F65" s="15" t="n">
        <v>0.4297139341741</v>
      </c>
      <c r="G65" s="16" t="n">
        <f aca="false">F65*1.15</f>
        <v>0.494171024300215</v>
      </c>
      <c r="H65" s="11" t="n">
        <f aca="false">I65*23</f>
        <v>207</v>
      </c>
      <c r="I65" s="17" t="n">
        <v>9</v>
      </c>
    </row>
    <row r="66" customFormat="false" ht="12.75" hidden="false" customHeight="false" outlineLevel="0" collapsed="false">
      <c r="A66" s="12" t="n">
        <v>65</v>
      </c>
      <c r="B66" s="12" t="n">
        <v>720</v>
      </c>
      <c r="C66" s="13" t="s">
        <v>73</v>
      </c>
      <c r="D66" s="12" t="n">
        <v>862</v>
      </c>
      <c r="E66" s="14" t="n">
        <v>2013</v>
      </c>
      <c r="F66" s="15" t="n">
        <v>0.428216592151018</v>
      </c>
      <c r="G66" s="16" t="n">
        <f aca="false">F66*1.15</f>
        <v>0.492449080973671</v>
      </c>
      <c r="H66" s="11" t="n">
        <f aca="false">I66*23</f>
        <v>138</v>
      </c>
      <c r="I66" s="17" t="n">
        <v>6</v>
      </c>
    </row>
    <row r="67" customFormat="false" ht="12.75" hidden="false" customHeight="false" outlineLevel="0" collapsed="false">
      <c r="A67" s="12" t="n">
        <v>66</v>
      </c>
      <c r="B67" s="12" t="n">
        <v>546</v>
      </c>
      <c r="C67" s="13" t="s">
        <v>74</v>
      </c>
      <c r="D67" s="12" t="n">
        <v>797</v>
      </c>
      <c r="E67" s="14" t="n">
        <v>1869</v>
      </c>
      <c r="F67" s="15" t="n">
        <v>0.426431246655966</v>
      </c>
      <c r="G67" s="16" t="n">
        <f aca="false">F67*1.15</f>
        <v>0.490395933654361</v>
      </c>
      <c r="H67" s="11" t="n">
        <f aca="false">I67*23</f>
        <v>115</v>
      </c>
      <c r="I67" s="17" t="n">
        <v>5</v>
      </c>
    </row>
    <row r="68" customFormat="false" ht="12.75" hidden="false" customHeight="false" outlineLevel="0" collapsed="false">
      <c r="A68" s="12" t="n">
        <v>67</v>
      </c>
      <c r="B68" s="12" t="n">
        <v>587</v>
      </c>
      <c r="C68" s="13" t="s">
        <v>75</v>
      </c>
      <c r="D68" s="12" t="n">
        <v>936</v>
      </c>
      <c r="E68" s="14" t="n">
        <v>2212</v>
      </c>
      <c r="F68" s="15" t="n">
        <v>0.423146473779385</v>
      </c>
      <c r="G68" s="16" t="n">
        <f aca="false">F68*1.15</f>
        <v>0.486618444846293</v>
      </c>
      <c r="H68" s="11" t="n">
        <f aca="false">I68*23</f>
        <v>138</v>
      </c>
      <c r="I68" s="17" t="n">
        <v>6</v>
      </c>
    </row>
    <row r="69" customFormat="false" ht="12.75" hidden="false" customHeight="false" outlineLevel="0" collapsed="false">
      <c r="A69" s="12" t="n">
        <v>68</v>
      </c>
      <c r="B69" s="12" t="n">
        <v>547</v>
      </c>
      <c r="C69" s="13" t="s">
        <v>76</v>
      </c>
      <c r="D69" s="12" t="n">
        <v>686</v>
      </c>
      <c r="E69" s="14" t="n">
        <v>1627</v>
      </c>
      <c r="F69" s="15" t="n">
        <v>0.421634910878918</v>
      </c>
      <c r="G69" s="16" t="n">
        <f aca="false">F69*1.15</f>
        <v>0.484880147510756</v>
      </c>
      <c r="H69" s="11" t="n">
        <f aca="false">I69*23</f>
        <v>115</v>
      </c>
      <c r="I69" s="17" t="n">
        <v>5</v>
      </c>
    </row>
    <row r="70" customFormat="false" ht="12.75" hidden="false" customHeight="false" outlineLevel="0" collapsed="false">
      <c r="A70" s="12" t="n">
        <v>69</v>
      </c>
      <c r="B70" s="12" t="n">
        <v>731</v>
      </c>
      <c r="C70" s="13" t="s">
        <v>77</v>
      </c>
      <c r="D70" s="12" t="n">
        <v>1016</v>
      </c>
      <c r="E70" s="14" t="n">
        <v>2412</v>
      </c>
      <c r="F70" s="15" t="n">
        <v>0.4212271973466</v>
      </c>
      <c r="G70" s="16" t="n">
        <f aca="false">F70*1.15</f>
        <v>0.48441127694859</v>
      </c>
      <c r="H70" s="11" t="n">
        <f aca="false">I70*23</f>
        <v>161</v>
      </c>
      <c r="I70" s="17" t="n">
        <v>7</v>
      </c>
    </row>
    <row r="71" customFormat="false" ht="12.75" hidden="false" customHeight="false" outlineLevel="0" collapsed="false">
      <c r="A71" s="12" t="n">
        <v>70</v>
      </c>
      <c r="B71" s="12" t="n">
        <v>516</v>
      </c>
      <c r="C71" s="13" t="s">
        <v>78</v>
      </c>
      <c r="D71" s="12" t="n">
        <v>942</v>
      </c>
      <c r="E71" s="14" t="n">
        <v>2237</v>
      </c>
      <c r="F71" s="15" t="n">
        <v>0.421099687080912</v>
      </c>
      <c r="G71" s="16" t="n">
        <f aca="false">F71*1.15</f>
        <v>0.484264640143049</v>
      </c>
      <c r="H71" s="11" t="n">
        <f aca="false">I71*23</f>
        <v>138</v>
      </c>
      <c r="I71" s="17" t="n">
        <v>6</v>
      </c>
    </row>
    <row r="72" customFormat="false" ht="12.75" hidden="false" customHeight="false" outlineLevel="0" collapsed="false">
      <c r="A72" s="12" t="n">
        <v>71</v>
      </c>
      <c r="B72" s="12" t="n">
        <v>721</v>
      </c>
      <c r="C72" s="13" t="s">
        <v>79</v>
      </c>
      <c r="D72" s="12" t="n">
        <v>794</v>
      </c>
      <c r="E72" s="14" t="n">
        <v>1890</v>
      </c>
      <c r="F72" s="15" t="n">
        <v>0.42010582010582</v>
      </c>
      <c r="G72" s="16" t="n">
        <f aca="false">F72*1.15</f>
        <v>0.483121693121693</v>
      </c>
      <c r="H72" s="11" t="n">
        <f aca="false">I72*23</f>
        <v>115</v>
      </c>
      <c r="I72" s="17" t="n">
        <v>5</v>
      </c>
    </row>
    <row r="73" customFormat="false" ht="12.75" hidden="false" customHeight="false" outlineLevel="0" collapsed="false">
      <c r="A73" s="12" t="n">
        <v>72</v>
      </c>
      <c r="B73" s="12" t="n">
        <v>381</v>
      </c>
      <c r="C73" s="13" t="s">
        <v>80</v>
      </c>
      <c r="D73" s="12" t="n">
        <v>929</v>
      </c>
      <c r="E73" s="14" t="n">
        <v>2214</v>
      </c>
      <c r="F73" s="15" t="n">
        <v>0.419602529358627</v>
      </c>
      <c r="G73" s="16" t="n">
        <f aca="false">F73*1.15</f>
        <v>0.482542908762421</v>
      </c>
      <c r="H73" s="11" t="n">
        <f aca="false">I73*23</f>
        <v>138</v>
      </c>
      <c r="I73" s="17" t="n">
        <v>6</v>
      </c>
    </row>
    <row r="74" customFormat="false" ht="12.75" hidden="false" customHeight="false" outlineLevel="0" collapsed="false">
      <c r="A74" s="12" t="n">
        <v>73</v>
      </c>
      <c r="B74" s="12" t="n">
        <v>591</v>
      </c>
      <c r="C74" s="13" t="s">
        <v>81</v>
      </c>
      <c r="D74" s="12" t="n">
        <v>978</v>
      </c>
      <c r="E74" s="14" t="n">
        <v>2333</v>
      </c>
      <c r="F74" s="15" t="n">
        <v>0.419202743249036</v>
      </c>
      <c r="G74" s="16" t="n">
        <f aca="false">F74*1.15</f>
        <v>0.482083154736391</v>
      </c>
      <c r="H74" s="11" t="n">
        <f aca="false">I74*23</f>
        <v>138</v>
      </c>
      <c r="I74" s="17" t="n">
        <v>6</v>
      </c>
    </row>
    <row r="75" customFormat="false" ht="12.75" hidden="false" customHeight="false" outlineLevel="0" collapsed="false">
      <c r="A75" s="12" t="n">
        <v>74</v>
      </c>
      <c r="B75" s="12" t="n">
        <v>371</v>
      </c>
      <c r="C75" s="13" t="s">
        <v>82</v>
      </c>
      <c r="D75" s="12" t="n">
        <v>821</v>
      </c>
      <c r="E75" s="14" t="n">
        <v>1982</v>
      </c>
      <c r="F75" s="15" t="n">
        <v>0.41422805247225</v>
      </c>
      <c r="G75" s="16" t="n">
        <f aca="false">F75*1.15</f>
        <v>0.476362260343088</v>
      </c>
      <c r="H75" s="11" t="n">
        <f aca="false">I75*23</f>
        <v>115</v>
      </c>
      <c r="I75" s="17" t="n">
        <v>5</v>
      </c>
    </row>
    <row r="76" customFormat="false" ht="12.75" hidden="false" customHeight="false" outlineLevel="0" collapsed="false">
      <c r="A76" s="12" t="n">
        <v>75</v>
      </c>
      <c r="B76" s="12" t="n">
        <v>513</v>
      </c>
      <c r="C76" s="13" t="s">
        <v>83</v>
      </c>
      <c r="D76" s="12" t="n">
        <v>1052</v>
      </c>
      <c r="E76" s="14" t="n">
        <v>2542</v>
      </c>
      <c r="F76" s="15" t="n">
        <v>0.413847364280094</v>
      </c>
      <c r="G76" s="16" t="n">
        <f aca="false">F76*1.15</f>
        <v>0.475924468922109</v>
      </c>
      <c r="H76" s="11" t="n">
        <f aca="false">I76*23</f>
        <v>161</v>
      </c>
      <c r="I76" s="17" t="n">
        <v>7</v>
      </c>
    </row>
    <row r="77" customFormat="false" ht="12.75" hidden="false" customHeight="false" outlineLevel="0" collapsed="false">
      <c r="A77" s="12" t="n">
        <v>76</v>
      </c>
      <c r="B77" s="12" t="n">
        <v>395</v>
      </c>
      <c r="C77" s="13" t="s">
        <v>84</v>
      </c>
      <c r="D77" s="12" t="n">
        <v>861</v>
      </c>
      <c r="E77" s="14" t="n">
        <v>2086</v>
      </c>
      <c r="F77" s="15" t="n">
        <v>0.412751677852349</v>
      </c>
      <c r="G77" s="16" t="n">
        <f aca="false">F77*1.15</f>
        <v>0.474664429530201</v>
      </c>
      <c r="H77" s="11" t="n">
        <f aca="false">I77*23</f>
        <v>138</v>
      </c>
      <c r="I77" s="17" t="n">
        <v>6</v>
      </c>
    </row>
    <row r="78" customFormat="false" ht="12.75" hidden="false" customHeight="false" outlineLevel="0" collapsed="false">
      <c r="A78" s="12" t="n">
        <v>77</v>
      </c>
      <c r="B78" s="12" t="n">
        <v>709</v>
      </c>
      <c r="C78" s="13" t="s">
        <v>85</v>
      </c>
      <c r="D78" s="12" t="n">
        <v>1066</v>
      </c>
      <c r="E78" s="14" t="n">
        <v>2587</v>
      </c>
      <c r="F78" s="15" t="n">
        <v>0.412060301507538</v>
      </c>
      <c r="G78" s="16" t="n">
        <f aca="false">F78*1.15</f>
        <v>0.473869346733668</v>
      </c>
      <c r="H78" s="11" t="n">
        <f aca="false">I78*23</f>
        <v>161</v>
      </c>
      <c r="I78" s="17" t="n">
        <v>7</v>
      </c>
    </row>
    <row r="79" customFormat="false" ht="12.75" hidden="false" customHeight="false" outlineLevel="0" collapsed="false">
      <c r="A79" s="12" t="n">
        <v>78</v>
      </c>
      <c r="B79" s="12" t="n">
        <v>714</v>
      </c>
      <c r="C79" s="13" t="s">
        <v>86</v>
      </c>
      <c r="D79" s="12" t="n">
        <v>810</v>
      </c>
      <c r="E79" s="14" t="n">
        <v>1967</v>
      </c>
      <c r="F79" s="15" t="n">
        <v>0.411794611082867</v>
      </c>
      <c r="G79" s="16" t="n">
        <f aca="false">F79*1.15</f>
        <v>0.473563802745297</v>
      </c>
      <c r="H79" s="11" t="n">
        <f aca="false">I79*23</f>
        <v>115</v>
      </c>
      <c r="I79" s="17" t="n">
        <v>5</v>
      </c>
    </row>
    <row r="80" customFormat="false" ht="12.75" hidden="false" customHeight="false" outlineLevel="0" collapsed="false">
      <c r="A80" s="12" t="n">
        <v>79</v>
      </c>
      <c r="B80" s="12" t="n">
        <v>578</v>
      </c>
      <c r="C80" s="13" t="s">
        <v>87</v>
      </c>
      <c r="D80" s="12" t="n">
        <v>1235</v>
      </c>
      <c r="E80" s="14" t="n">
        <v>3015</v>
      </c>
      <c r="F80" s="15" t="n">
        <v>0.409618573797678</v>
      </c>
      <c r="G80" s="16" t="n">
        <f aca="false">F80*1.15</f>
        <v>0.47106135986733</v>
      </c>
      <c r="H80" s="11" t="n">
        <f aca="false">I80*23</f>
        <v>184</v>
      </c>
      <c r="I80" s="17" t="n">
        <v>8</v>
      </c>
    </row>
    <row r="81" customFormat="false" ht="12.75" hidden="false" customHeight="false" outlineLevel="0" collapsed="false">
      <c r="A81" s="12" t="n">
        <v>80</v>
      </c>
      <c r="B81" s="12" t="n">
        <v>732</v>
      </c>
      <c r="C81" s="13" t="s">
        <v>88</v>
      </c>
      <c r="D81" s="12" t="n">
        <v>819</v>
      </c>
      <c r="E81" s="14" t="n">
        <v>2066</v>
      </c>
      <c r="F81" s="15" t="n">
        <v>0.396418199419167</v>
      </c>
      <c r="G81" s="16" t="n">
        <f aca="false">F81*1.15</f>
        <v>0.455880929332043</v>
      </c>
      <c r="H81" s="11" t="n">
        <f aca="false">I81*23</f>
        <v>115</v>
      </c>
      <c r="I81" s="17" t="n">
        <v>5</v>
      </c>
    </row>
    <row r="82" customFormat="false" ht="12.75" hidden="false" customHeight="false" outlineLevel="0" collapsed="false">
      <c r="A82" s="12" t="n">
        <v>81</v>
      </c>
      <c r="B82" s="12" t="n">
        <v>56</v>
      </c>
      <c r="C82" s="13" t="s">
        <v>89</v>
      </c>
      <c r="D82" s="12" t="n">
        <v>975</v>
      </c>
      <c r="E82" s="14" t="n">
        <v>2463</v>
      </c>
      <c r="F82" s="15" t="n">
        <v>0.395858708891596</v>
      </c>
      <c r="G82" s="16" t="n">
        <f aca="false">F82*1.15</f>
        <v>0.455237515225335</v>
      </c>
      <c r="H82" s="11" t="n">
        <f aca="false">I82*23</f>
        <v>138</v>
      </c>
      <c r="I82" s="17" t="n">
        <v>6</v>
      </c>
    </row>
    <row r="83" customFormat="false" ht="12.75" hidden="false" customHeight="false" outlineLevel="0" collapsed="false">
      <c r="A83" s="12" t="n">
        <v>82</v>
      </c>
      <c r="B83" s="12" t="n">
        <v>549</v>
      </c>
      <c r="C83" s="13" t="s">
        <v>90</v>
      </c>
      <c r="D83" s="12" t="n">
        <v>805</v>
      </c>
      <c r="E83" s="14" t="n">
        <v>2035</v>
      </c>
      <c r="F83" s="15" t="n">
        <v>0.395577395577396</v>
      </c>
      <c r="G83" s="16" t="n">
        <f aca="false">F83*1.15</f>
        <v>0.454914004914005</v>
      </c>
      <c r="H83" s="11" t="n">
        <f aca="false">I83*23</f>
        <v>115</v>
      </c>
      <c r="I83" s="17" t="n">
        <v>5</v>
      </c>
    </row>
    <row r="84" customFormat="false" ht="12.75" hidden="false" customHeight="false" outlineLevel="0" collapsed="false">
      <c r="A84" s="12" t="n">
        <v>83</v>
      </c>
      <c r="B84" s="12" t="n">
        <v>738</v>
      </c>
      <c r="C84" s="13" t="s">
        <v>91</v>
      </c>
      <c r="D84" s="12" t="n">
        <v>871</v>
      </c>
      <c r="E84" s="14" t="n">
        <v>2202</v>
      </c>
      <c r="F84" s="15" t="n">
        <v>0.395549500454133</v>
      </c>
      <c r="G84" s="16" t="n">
        <f aca="false">F84*1.15</f>
        <v>0.454881925522253</v>
      </c>
      <c r="H84" s="11" t="n">
        <f aca="false">I84*23</f>
        <v>138</v>
      </c>
      <c r="I84" s="17" t="n">
        <v>6</v>
      </c>
    </row>
    <row r="85" customFormat="false" ht="12.75" hidden="false" customHeight="false" outlineLevel="0" collapsed="false">
      <c r="A85" s="12" t="n">
        <v>84</v>
      </c>
      <c r="B85" s="12" t="n">
        <v>572</v>
      </c>
      <c r="C85" s="13" t="s">
        <v>92</v>
      </c>
      <c r="D85" s="12" t="n">
        <v>771</v>
      </c>
      <c r="E85" s="14" t="n">
        <v>1962</v>
      </c>
      <c r="F85" s="15" t="n">
        <v>0.392966360856269</v>
      </c>
      <c r="G85" s="16" t="n">
        <f aca="false">F85*1.15</f>
        <v>0.451911314984709</v>
      </c>
      <c r="H85" s="11" t="n">
        <f aca="false">I85*23</f>
        <v>115</v>
      </c>
      <c r="I85" s="17" t="n">
        <v>5</v>
      </c>
    </row>
    <row r="86" customFormat="false" ht="12.75" hidden="false" customHeight="false" outlineLevel="0" collapsed="false">
      <c r="A86" s="12" t="n">
        <v>85</v>
      </c>
      <c r="B86" s="12" t="n">
        <v>704</v>
      </c>
      <c r="C86" s="13" t="s">
        <v>93</v>
      </c>
      <c r="D86" s="12" t="n">
        <v>951</v>
      </c>
      <c r="E86" s="14" t="n">
        <v>2432</v>
      </c>
      <c r="F86" s="15" t="n">
        <v>0.391036184210526</v>
      </c>
      <c r="G86" s="16" t="n">
        <f aca="false">F86*1.15</f>
        <v>0.449691611842105</v>
      </c>
      <c r="H86" s="11" t="n">
        <f aca="false">I86*23</f>
        <v>138</v>
      </c>
      <c r="I86" s="17" t="n">
        <v>6</v>
      </c>
    </row>
    <row r="87" customFormat="false" ht="12.75" hidden="false" customHeight="false" outlineLevel="0" collapsed="false">
      <c r="A87" s="12" t="n">
        <v>86</v>
      </c>
      <c r="B87" s="12" t="n">
        <v>588</v>
      </c>
      <c r="C87" s="13" t="s">
        <v>94</v>
      </c>
      <c r="D87" s="12" t="n">
        <v>700</v>
      </c>
      <c r="E87" s="14" t="n">
        <v>1810</v>
      </c>
      <c r="F87" s="15" t="n">
        <v>0.386740331491713</v>
      </c>
      <c r="G87" s="16" t="n">
        <f aca="false">F87*1.15</f>
        <v>0.44475138121547</v>
      </c>
      <c r="H87" s="11" t="n">
        <f aca="false">I87*23</f>
        <v>115</v>
      </c>
      <c r="I87" s="17" t="n">
        <v>5</v>
      </c>
    </row>
    <row r="88" customFormat="false" ht="12.75" hidden="false" customHeight="false" outlineLevel="0" collapsed="false">
      <c r="A88" s="12" t="n">
        <v>87</v>
      </c>
      <c r="B88" s="12" t="n">
        <v>733</v>
      </c>
      <c r="C88" s="13" t="s">
        <v>95</v>
      </c>
      <c r="D88" s="12" t="n">
        <v>785</v>
      </c>
      <c r="E88" s="14" t="n">
        <v>2073</v>
      </c>
      <c r="F88" s="15" t="n">
        <v>0.37867824409069</v>
      </c>
      <c r="G88" s="16" t="n">
        <f aca="false">F88*1.15</f>
        <v>0.435479980704293</v>
      </c>
      <c r="H88" s="11" t="n">
        <f aca="false">I88*23</f>
        <v>115</v>
      </c>
      <c r="I88" s="17" t="n">
        <v>5</v>
      </c>
    </row>
    <row r="89" customFormat="false" ht="12.75" hidden="false" customHeight="false" outlineLevel="0" collapsed="false">
      <c r="A89" s="12" t="n">
        <v>88</v>
      </c>
      <c r="B89" s="12" t="n">
        <v>58</v>
      </c>
      <c r="C89" s="13" t="s">
        <v>96</v>
      </c>
      <c r="D89" s="12" t="n">
        <v>728</v>
      </c>
      <c r="E89" s="14" t="n">
        <v>1936</v>
      </c>
      <c r="F89" s="15" t="n">
        <v>0.37603305785124</v>
      </c>
      <c r="G89" s="16" t="n">
        <f aca="false">F89*1.15</f>
        <v>0.432438016528926</v>
      </c>
      <c r="H89" s="11" t="n">
        <f aca="false">I89*23</f>
        <v>115</v>
      </c>
      <c r="I89" s="17" t="n">
        <v>5</v>
      </c>
    </row>
    <row r="90" customFormat="false" ht="12.75" hidden="false" customHeight="false" outlineLevel="0" collapsed="false">
      <c r="A90" s="12" t="n">
        <v>89</v>
      </c>
      <c r="B90" s="12" t="n">
        <v>715</v>
      </c>
      <c r="C90" s="13" t="s">
        <v>97</v>
      </c>
      <c r="D90" s="12" t="n">
        <v>690</v>
      </c>
      <c r="E90" s="14" t="n">
        <v>1863</v>
      </c>
      <c r="F90" s="15" t="n">
        <v>0.37037037037037</v>
      </c>
      <c r="G90" s="16" t="n">
        <f aca="false">F90*1.15</f>
        <v>0.425925925925926</v>
      </c>
      <c r="H90" s="11" t="n">
        <f aca="false">I90*23</f>
        <v>115</v>
      </c>
      <c r="I90" s="17" t="n">
        <v>5</v>
      </c>
    </row>
    <row r="91" customFormat="false" ht="12.75" hidden="false" customHeight="false" outlineLevel="0" collapsed="false">
      <c r="A91" s="12" t="n">
        <v>90</v>
      </c>
      <c r="B91" s="12" t="n">
        <v>518</v>
      </c>
      <c r="C91" s="13" t="s">
        <v>98</v>
      </c>
      <c r="D91" s="12" t="n">
        <v>883</v>
      </c>
      <c r="E91" s="14" t="n">
        <v>2389</v>
      </c>
      <c r="F91" s="15" t="n">
        <v>0.369610715780661</v>
      </c>
      <c r="G91" s="16" t="n">
        <f aca="false">F91*1.15</f>
        <v>0.425052323147761</v>
      </c>
      <c r="H91" s="11" t="n">
        <f aca="false">I91*23</f>
        <v>138</v>
      </c>
      <c r="I91" s="17" t="n">
        <v>6</v>
      </c>
    </row>
    <row r="92" customFormat="false" ht="12.75" hidden="false" customHeight="false" outlineLevel="0" collapsed="false">
      <c r="A92" s="12" t="n">
        <v>91</v>
      </c>
      <c r="B92" s="12" t="n">
        <v>593</v>
      </c>
      <c r="C92" s="13" t="s">
        <v>99</v>
      </c>
      <c r="D92" s="12" t="n">
        <v>772</v>
      </c>
      <c r="E92" s="14" t="n">
        <v>2113</v>
      </c>
      <c r="F92" s="15" t="n">
        <v>0.365357311878845</v>
      </c>
      <c r="G92" s="16" t="n">
        <f aca="false">F92*1.15</f>
        <v>0.420160908660672</v>
      </c>
      <c r="H92" s="11" t="n">
        <f aca="false">I92*23</f>
        <v>115</v>
      </c>
      <c r="I92" s="17" t="n">
        <v>5</v>
      </c>
    </row>
    <row r="93" customFormat="false" ht="12.75" hidden="false" customHeight="false" outlineLevel="0" collapsed="false">
      <c r="A93" s="12" t="n">
        <v>92</v>
      </c>
      <c r="B93" s="12" t="n">
        <v>713</v>
      </c>
      <c r="C93" s="13" t="s">
        <v>100</v>
      </c>
      <c r="D93" s="12" t="n">
        <v>693</v>
      </c>
      <c r="E93" s="14" t="n">
        <v>1900</v>
      </c>
      <c r="F93" s="15" t="n">
        <v>0.364736842105263</v>
      </c>
      <c r="G93" s="16" t="n">
        <f aca="false">F93*1.15</f>
        <v>0.419447368421053</v>
      </c>
      <c r="H93" s="11" t="n">
        <f aca="false">I93*23</f>
        <v>115</v>
      </c>
      <c r="I93" s="17" t="n">
        <v>5</v>
      </c>
    </row>
    <row r="94" customFormat="false" ht="12.75" hidden="false" customHeight="false" outlineLevel="0" collapsed="false">
      <c r="A94" s="12" t="n">
        <v>93</v>
      </c>
      <c r="B94" s="12" t="n">
        <v>597</v>
      </c>
      <c r="C94" s="13" t="s">
        <v>101</v>
      </c>
      <c r="D94" s="12" t="n">
        <v>690</v>
      </c>
      <c r="E94" s="14" t="n">
        <v>1908</v>
      </c>
      <c r="F94" s="15" t="n">
        <v>0.361635220125786</v>
      </c>
      <c r="G94" s="16" t="n">
        <f aca="false">F94*1.15</f>
        <v>0.415880503144654</v>
      </c>
      <c r="H94" s="11" t="n">
        <f aca="false">I94*23</f>
        <v>115</v>
      </c>
      <c r="I94" s="17" t="n">
        <v>5</v>
      </c>
    </row>
    <row r="95" customFormat="false" ht="12.75" hidden="false" customHeight="false" outlineLevel="0" collapsed="false">
      <c r="A95" s="12" t="n">
        <v>94</v>
      </c>
      <c r="B95" s="12" t="n">
        <v>586</v>
      </c>
      <c r="C95" s="13" t="s">
        <v>102</v>
      </c>
      <c r="D95" s="12" t="n">
        <v>680</v>
      </c>
      <c r="E95" s="14" t="n">
        <v>1921</v>
      </c>
      <c r="F95" s="15" t="n">
        <v>0.353982300884956</v>
      </c>
      <c r="G95" s="16" t="n">
        <f aca="false">F95*1.15</f>
        <v>0.407079646017699</v>
      </c>
      <c r="H95" s="11" t="n">
        <f aca="false">I95*23</f>
        <v>115</v>
      </c>
      <c r="I95" s="17" t="n">
        <v>5</v>
      </c>
    </row>
    <row r="96" customFormat="false" ht="12.75" hidden="false" customHeight="false" outlineLevel="0" collapsed="false">
      <c r="A96" s="12" t="n">
        <v>95</v>
      </c>
      <c r="B96" s="12" t="n">
        <v>574</v>
      </c>
      <c r="C96" s="13" t="s">
        <v>103</v>
      </c>
      <c r="D96" s="12" t="n">
        <v>591</v>
      </c>
      <c r="E96" s="14" t="n">
        <v>1734</v>
      </c>
      <c r="F96" s="15" t="n">
        <v>0.34083044982699</v>
      </c>
      <c r="G96" s="16" t="n">
        <f aca="false">F96*1.15</f>
        <v>0.391955017301038</v>
      </c>
      <c r="H96" s="11" t="n">
        <f aca="false">I96*23</f>
        <v>92</v>
      </c>
      <c r="I96" s="17" t="n">
        <v>4</v>
      </c>
    </row>
    <row r="97" customFormat="false" ht="12.75" hidden="false" customHeight="false" outlineLevel="0" collapsed="false">
      <c r="A97" s="12" t="n">
        <v>96</v>
      </c>
      <c r="B97" s="12" t="n">
        <v>579</v>
      </c>
      <c r="C97" s="13" t="s">
        <v>104</v>
      </c>
      <c r="D97" s="12" t="n">
        <v>629</v>
      </c>
      <c r="E97" s="14" t="n">
        <v>1935</v>
      </c>
      <c r="F97" s="15" t="n">
        <v>0.325064599483204</v>
      </c>
      <c r="G97" s="16" t="n">
        <f aca="false">F97*1.15</f>
        <v>0.373824289405685</v>
      </c>
      <c r="H97" s="11" t="n">
        <f aca="false">I97*23</f>
        <v>92</v>
      </c>
      <c r="I97" s="17" t="n">
        <v>4</v>
      </c>
    </row>
    <row r="98" customFormat="false" ht="12.75" hidden="false" customHeight="false" outlineLevel="0" collapsed="false">
      <c r="A98" s="12" t="n">
        <v>97</v>
      </c>
      <c r="B98" s="12" t="n">
        <v>740</v>
      </c>
      <c r="C98" s="13" t="s">
        <v>105</v>
      </c>
      <c r="D98" s="12" t="n">
        <v>652</v>
      </c>
      <c r="E98" s="14" t="n">
        <v>2124</v>
      </c>
      <c r="F98" s="15" t="n">
        <v>0.306967984934087</v>
      </c>
      <c r="G98" s="16" t="n">
        <f aca="false">F98*1.15</f>
        <v>0.3530131826742</v>
      </c>
      <c r="H98" s="11" t="n">
        <f aca="false">I98*23</f>
        <v>92</v>
      </c>
      <c r="I98" s="17" t="n">
        <v>4</v>
      </c>
    </row>
    <row r="99" customFormat="false" ht="12.75" hidden="false" customHeight="false" outlineLevel="0" collapsed="false">
      <c r="A99" s="12" t="n">
        <v>98</v>
      </c>
      <c r="B99" s="12" t="n">
        <v>393</v>
      </c>
      <c r="C99" s="13" t="s">
        <v>106</v>
      </c>
      <c r="D99" s="12" t="n">
        <v>499</v>
      </c>
      <c r="E99" s="14" t="n">
        <v>1773</v>
      </c>
      <c r="F99" s="15" t="n">
        <v>0.281443880428652</v>
      </c>
      <c r="G99" s="16" t="n">
        <f aca="false">F99*1.15</f>
        <v>0.32366046249295</v>
      </c>
      <c r="H99" s="11" t="n">
        <f aca="false">I99*23</f>
        <v>92</v>
      </c>
      <c r="I99" s="17" t="n">
        <v>4</v>
      </c>
    </row>
    <row r="100" customFormat="false" ht="12.75" hidden="false" customHeight="false" outlineLevel="0" collapsed="false">
      <c r="A100" s="26"/>
      <c r="B100" s="27" t="s">
        <v>107</v>
      </c>
      <c r="C100" s="26"/>
      <c r="D100" s="26"/>
      <c r="E100" s="28"/>
      <c r="F100" s="29" t="n">
        <v>0.44616</v>
      </c>
      <c r="G100" s="16"/>
      <c r="H100" s="17"/>
      <c r="I10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5:49:25Z</dcterms:created>
  <dc:creator>lxj</dc:creator>
  <dc:description/>
  <dc:language>en-US</dc:language>
  <cp:lastModifiedBy>lxj</cp:lastModifiedBy>
  <dcterms:modified xsi:type="dcterms:W3CDTF">2015-05-08T1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