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月广场、单店 " sheetId="1" state="visible" r:id="rId2"/>
    <sheet name="4月限时抢购" sheetId="2" state="visible" r:id="rId3"/>
    <sheet name="第一、二批" sheetId="3" state="visible" r:id="rId4"/>
    <sheet name="花车KT板数量" sheetId="4" state="visible" r:id="rId5"/>
  </sheets>
  <definedNames>
    <definedName function="false" hidden="false" localSheetId="0" name="Excel_BuiltIn__FilterDatabase" vbProcedure="false">'4月广场、单店 '!$A$1: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440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</t>
  </si>
  <si>
    <t xml:space="preserve">金丝街</t>
  </si>
  <si>
    <t xml:space="preserve">B</t>
  </si>
  <si>
    <t xml:space="preserve">黄兴中</t>
  </si>
  <si>
    <t xml:space="preserve">单店</t>
  </si>
  <si>
    <t xml:space="preserve">4.13-4.1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红星店</t>
  </si>
  <si>
    <t xml:space="preserve">A</t>
  </si>
  <si>
    <t xml:space="preserve">马雪</t>
  </si>
  <si>
    <t xml:space="preserve">交大三店</t>
  </si>
  <si>
    <t xml:space="preserve">代志斌</t>
  </si>
  <si>
    <t xml:space="preserve">北东街</t>
  </si>
  <si>
    <t xml:space="preserve">唐佳</t>
  </si>
  <si>
    <t xml:space="preserve">4.14-4.15</t>
  </si>
  <si>
    <t xml:space="preserve">沙河源</t>
  </si>
  <si>
    <t xml:space="preserve">王艳</t>
  </si>
  <si>
    <t xml:space="preserve">4.15-4.16</t>
  </si>
  <si>
    <t xml:space="preserve">马超东路店</t>
  </si>
  <si>
    <t xml:space="preserve">C</t>
  </si>
  <si>
    <t xml:space="preserve">廖红</t>
  </si>
  <si>
    <t xml:space="preserve">4.16-4.17</t>
  </si>
  <si>
    <t xml:space="preserve">高新片</t>
  </si>
  <si>
    <t xml:space="preserve">中和柳荫街</t>
  </si>
  <si>
    <t xml:space="preserve">王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崇都片</t>
  </si>
  <si>
    <t xml:space="preserve">都江堰店</t>
  </si>
  <si>
    <t xml:space="preserve">易庭丽</t>
  </si>
  <si>
    <t xml:space="preserve">4.17-4.18</t>
  </si>
  <si>
    <r>
      <rPr>
        <sz val="9"/>
        <rFont val="Noto Sans"/>
        <family val="2"/>
      </rPr>
      <t xml:space="preserve">全场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营兴街</t>
  </si>
  <si>
    <t xml:space="preserve">宋留艺</t>
  </si>
  <si>
    <t xml:space="preserve">三河场</t>
  </si>
  <si>
    <t xml:space="preserve">李萍</t>
  </si>
  <si>
    <t xml:space="preserve">大邑邛崃片</t>
  </si>
  <si>
    <t xml:space="preserve">邛崃长安店</t>
  </si>
  <si>
    <t xml:space="preserve">付静</t>
  </si>
  <si>
    <t xml:space="preserve">4.17-4.1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邛崃平乐店</t>
  </si>
  <si>
    <t xml:space="preserve">戚彩</t>
  </si>
  <si>
    <t xml:space="preserve">东南片</t>
  </si>
  <si>
    <t xml:space="preserve">龙潭西路</t>
  </si>
  <si>
    <t xml:space="preserve">吕泽芬</t>
  </si>
  <si>
    <t xml:space="preserve">4.18-4.1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,9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34.77%</t>
  </si>
  <si>
    <t xml:space="preserve">楠丰路</t>
  </si>
  <si>
    <t xml:space="preserve">刘凤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28.28%</t>
  </si>
  <si>
    <t xml:space="preserve">羊子山</t>
  </si>
  <si>
    <t xml:space="preserve">谢怡</t>
  </si>
  <si>
    <t xml:space="preserve">28.55%</t>
  </si>
  <si>
    <t xml:space="preserve">光华片</t>
  </si>
  <si>
    <t xml:space="preserve">温江店</t>
  </si>
  <si>
    <t xml:space="preserve">陈红梅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品</t>
    </r>
  </si>
  <si>
    <t xml:space="preserve">32.21%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,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27.6%</t>
  </si>
  <si>
    <t xml:space="preserve">青白江</t>
  </si>
  <si>
    <t xml:space="preserve">陶文</t>
  </si>
  <si>
    <r>
      <rPr>
        <sz val="9"/>
        <rFont val="Noto Sans"/>
        <family val="2"/>
      </rPr>
      <t xml:space="preserve">成药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34.69%</t>
  </si>
  <si>
    <t xml:space="preserve">一环路南一段</t>
  </si>
  <si>
    <t xml:space="preserve">祝燕</t>
  </si>
  <si>
    <t xml:space="preserve">广场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赠礼品</t>
    </r>
  </si>
  <si>
    <t xml:space="preserve">崔家店</t>
  </si>
  <si>
    <t xml:space="preserve">吕彩霞</t>
  </si>
  <si>
    <t xml:space="preserve">28.37%</t>
  </si>
  <si>
    <t xml:space="preserve">观音桥街</t>
  </si>
  <si>
    <t xml:space="preserve">郑泽莲</t>
  </si>
  <si>
    <t xml:space="preserve">18200333293</t>
  </si>
  <si>
    <t xml:space="preserve">33.13%</t>
  </si>
  <si>
    <t xml:space="preserve">通盈街</t>
  </si>
  <si>
    <t xml:space="preserve">付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</t>
    </r>
  </si>
  <si>
    <t xml:space="preserve">30.94%</t>
  </si>
  <si>
    <t xml:space="preserve">邓双店</t>
  </si>
  <si>
    <t xml:space="preserve">郑红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品</t>
    </r>
  </si>
  <si>
    <t xml:space="preserve">31.29%</t>
  </si>
  <si>
    <t xml:space="preserve">光华村</t>
  </si>
  <si>
    <t xml:space="preserve">魏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品</t>
    </r>
  </si>
  <si>
    <t xml:space="preserve">31.93%</t>
  </si>
  <si>
    <t xml:space="preserve">双林路</t>
  </si>
  <si>
    <t xml:space="preserve">段文秀</t>
  </si>
  <si>
    <t xml:space="preserve">1898093352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</si>
  <si>
    <t xml:space="preserve">33.24%</t>
  </si>
  <si>
    <t xml:space="preserve">万科店</t>
  </si>
  <si>
    <t xml:space="preserve">杨琴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2.34%</t>
  </si>
  <si>
    <t xml:space="preserve">新繁店</t>
  </si>
  <si>
    <t xml:space="preserve">朱朝霞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品</t>
    </r>
  </si>
  <si>
    <t xml:space="preserve">24.33%</t>
  </si>
  <si>
    <t xml:space="preserve">大邑富民店</t>
  </si>
  <si>
    <t xml:space="preserve">付曦</t>
  </si>
  <si>
    <t xml:space="preserve">24.08%</t>
  </si>
  <si>
    <t xml:space="preserve">大邑内蒙古店</t>
  </si>
  <si>
    <t xml:space="preserve">田兰</t>
  </si>
  <si>
    <t xml:space="preserve">33.55%</t>
  </si>
  <si>
    <t xml:space="preserve">旗舰店</t>
  </si>
  <si>
    <t xml:space="preserve">王庆</t>
  </si>
  <si>
    <t xml:space="preserve">南湖路</t>
  </si>
  <si>
    <t xml:space="preserve">张平英</t>
  </si>
  <si>
    <t xml:space="preserve">18200333552</t>
  </si>
  <si>
    <t xml:space="preserve">4.19-4.20</t>
  </si>
  <si>
    <t xml:space="preserve">枣子巷</t>
  </si>
  <si>
    <t xml:space="preserve">焦婷</t>
  </si>
  <si>
    <r>
      <rPr>
        <sz val="9"/>
        <rFont val="Noto Sans"/>
        <family val="2"/>
      </rPr>
      <t xml:space="preserve">全场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品</t>
    </r>
  </si>
  <si>
    <t xml:space="preserve">大邑通达店</t>
  </si>
  <si>
    <t xml:space="preserve">吴丹</t>
  </si>
  <si>
    <t xml:space="preserve">4.19-4.21</t>
  </si>
  <si>
    <t xml:space="preserve">大邑沙渠店</t>
  </si>
  <si>
    <t xml:space="preserve">杨丽</t>
  </si>
  <si>
    <t xml:space="preserve">大邑新场店</t>
  </si>
  <si>
    <t xml:space="preserve">胡淑瑛</t>
  </si>
  <si>
    <t xml:space="preserve">4.2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十二桥</t>
  </si>
  <si>
    <t xml:space="preserve">莫晓菊</t>
  </si>
  <si>
    <t xml:space="preserve">4.20-4.21</t>
  </si>
  <si>
    <r>
      <rPr>
        <sz val="9"/>
        <rFont val="Noto Sans"/>
        <family val="2"/>
      </rPr>
      <t xml:space="preserve">成药、中药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器械、贵细、袋装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华阳正东中街</t>
  </si>
  <si>
    <t xml:space="preserve">印玉洁</t>
  </si>
  <si>
    <t xml:space="preserve">18200333271</t>
  </si>
  <si>
    <t xml:space="preserve">三江店</t>
  </si>
  <si>
    <t xml:space="preserve">胡建梅</t>
  </si>
  <si>
    <t xml:space="preserve">华油路</t>
  </si>
  <si>
    <t xml:space="preserve">覃懿莉</t>
  </si>
  <si>
    <t xml:space="preserve">13880621322</t>
  </si>
  <si>
    <t xml:space="preserve">滨江东路</t>
  </si>
  <si>
    <t xml:space="preserve">梁桃</t>
  </si>
  <si>
    <t xml:space="preserve">4.21-4.2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,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</t>
    </r>
  </si>
  <si>
    <t xml:space="preserve">人民中路</t>
  </si>
  <si>
    <t xml:space="preserve">缪玉芳</t>
  </si>
  <si>
    <t xml:space="preserve">府城大道店</t>
  </si>
  <si>
    <t xml:space="preserve">周红蓉</t>
  </si>
  <si>
    <t xml:space="preserve">1820033356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,1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6</t>
    </r>
  </si>
  <si>
    <t xml:space="preserve">玉双路店</t>
  </si>
  <si>
    <t xml:space="preserve">殷岱菊</t>
  </si>
  <si>
    <t xml:space="preserve">4.22-4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,1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双流清泰</t>
  </si>
  <si>
    <t xml:space="preserve">张杰</t>
  </si>
  <si>
    <t xml:space="preserve">85805650</t>
  </si>
  <si>
    <t xml:space="preserve">汇融</t>
  </si>
  <si>
    <t xml:space="preserve">新店长</t>
  </si>
  <si>
    <t xml:space="preserve">民丰西路店</t>
  </si>
  <si>
    <t xml:space="preserve">蒋雪琴</t>
  </si>
  <si>
    <t xml:space="preserve">85975705</t>
  </si>
  <si>
    <t xml:space="preserve">4.22-4.2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赠抽纸</t>
    </r>
  </si>
  <si>
    <t xml:space="preserve">西部店</t>
  </si>
  <si>
    <t xml:space="preserve">杨素芬</t>
  </si>
  <si>
    <t xml:space="preserve">4.23-4.24</t>
  </si>
  <si>
    <t xml:space="preserve">奎光店</t>
  </si>
  <si>
    <t xml:space="preserve">张艳</t>
  </si>
  <si>
    <t xml:space="preserve">4.24-4.25</t>
  </si>
  <si>
    <t xml:space="preserve">邛崃中心店</t>
  </si>
  <si>
    <t xml:space="preserve">任荟茹</t>
  </si>
  <si>
    <t xml:space="preserve">4.25-4.26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</si>
  <si>
    <t xml:space="preserve">五津西路</t>
  </si>
  <si>
    <t xml:space="preserve">李红梅</t>
  </si>
  <si>
    <t xml:space="preserve">13699456298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上周同一时段</t>
  </si>
  <si>
    <t xml:space="preserve">销售</t>
  </si>
  <si>
    <t xml:space="preserve">客流</t>
  </si>
  <si>
    <t xml:space="preserve">毛利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毛利额</t>
  </si>
  <si>
    <t xml:space="preserve">销售增长比</t>
  </si>
  <si>
    <t xml:space="preserve">五里墩</t>
  </si>
  <si>
    <t xml:space="preserve">c</t>
  </si>
  <si>
    <t xml:space="preserve">周凤琼</t>
  </si>
  <si>
    <t xml:space="preserve">13550292013</t>
  </si>
  <si>
    <t xml:space="preserve">限时</t>
  </si>
  <si>
    <t xml:space="preserve">10:00-11:00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2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.7</t>
    </r>
  </si>
  <si>
    <t xml:space="preserve">有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.4*0.83</t>
    </r>
  </si>
  <si>
    <t xml:space="preserve">无</t>
  </si>
  <si>
    <t xml:space="preserve">白马寺</t>
  </si>
  <si>
    <t xml:space="preserve">李飘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6*1.5</t>
    </r>
  </si>
  <si>
    <t xml:space="preserve">高新片 </t>
  </si>
  <si>
    <t xml:space="preserve">大源北街店</t>
  </si>
  <si>
    <t xml:space="preserve">b</t>
  </si>
  <si>
    <t xml:space="preserve">毛春英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0.625m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3m</t>
    </r>
  </si>
  <si>
    <t xml:space="preserve">黄金路店</t>
  </si>
  <si>
    <t xml:space="preserve">郭祥</t>
  </si>
  <si>
    <t xml:space="preserve">9:30-10:30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.8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0.9</t>
    </r>
  </si>
  <si>
    <t xml:space="preserve">18:30-19:30</t>
  </si>
  <si>
    <t xml:space="preserve">邛崃大邑片 </t>
  </si>
  <si>
    <t xml:space="preserve">子龙店</t>
  </si>
  <si>
    <t xml:space="preserve">朱红玉</t>
  </si>
  <si>
    <t xml:space="preserve">18384173401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2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9m</t>
    </r>
  </si>
  <si>
    <t xml:space="preserve">柳翠路</t>
  </si>
  <si>
    <t xml:space="preserve">严婷婷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90c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米</t>
    </r>
  </si>
  <si>
    <t xml:space="preserve">杉板桥</t>
  </si>
  <si>
    <t xml:space="preserve">李可</t>
  </si>
  <si>
    <t xml:space="preserve">10:30-11:30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0c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7m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3.5m</t>
    </r>
  </si>
  <si>
    <t xml:space="preserve">19:00-20:00</t>
  </si>
  <si>
    <t xml:space="preserve">大邑安仁千禧店</t>
  </si>
  <si>
    <t xml:space="preserve">张群</t>
  </si>
  <si>
    <t xml:space="preserve">9:00-10:00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.0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3m</t>
    </r>
  </si>
  <si>
    <t xml:space="preserve">汇源店</t>
  </si>
  <si>
    <t xml:space="preserve">杨平</t>
  </si>
  <si>
    <t xml:space="preserve">18982121009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.0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3.0m</t>
    </r>
  </si>
  <si>
    <t xml:space="preserve">新园大道店</t>
  </si>
  <si>
    <t xml:space="preserve">曾莎莎</t>
  </si>
  <si>
    <t xml:space="preserve">86039150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65m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2m</t>
    </r>
  </si>
  <si>
    <t xml:space="preserve">燃灯寺</t>
  </si>
  <si>
    <t xml:space="preserve">王丽丽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16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66</t>
    </r>
  </si>
  <si>
    <t xml:space="preserve">水杉街</t>
  </si>
  <si>
    <t xml:space="preserve">周明建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1c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.8</t>
    </r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.73m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8m</t>
    </r>
  </si>
  <si>
    <t xml:space="preserve">群和街</t>
  </si>
  <si>
    <t xml:space="preserve">兰燕玲</t>
  </si>
  <si>
    <t xml:space="preserve">18200333572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43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82</t>
    </r>
  </si>
  <si>
    <t xml:space="preserve">17:30-18:30</t>
  </si>
  <si>
    <t xml:space="preserve">双楠店</t>
  </si>
  <si>
    <t xml:space="preserve">周娟</t>
  </si>
  <si>
    <t xml:space="preserve">61515773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45</t>
    </r>
  </si>
  <si>
    <t xml:space="preserve">顺和店</t>
  </si>
  <si>
    <t xml:space="preserve">10:00-11:00      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新泰西路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*1.5</t>
    </r>
  </si>
  <si>
    <t xml:space="preserve">邛崃大邑片</t>
  </si>
  <si>
    <t xml:space="preserve">羊安店</t>
  </si>
  <si>
    <t xml:space="preserve">李雪梅</t>
  </si>
  <si>
    <t xml:space="preserve">88733183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.0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8m</t>
    </r>
  </si>
  <si>
    <t xml:space="preserve">高新片区</t>
  </si>
  <si>
    <t xml:space="preserve">新津兴义店</t>
  </si>
  <si>
    <t xml:space="preserve">16.00-17.00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郫县东大街店</t>
  </si>
  <si>
    <t xml:space="preserve">10:00-11:00  </t>
  </si>
  <si>
    <t xml:space="preserve">9:30--10:30</t>
  </si>
  <si>
    <t xml:space="preserve">16:00-17:00</t>
  </si>
  <si>
    <t xml:space="preserve">双流锦华店</t>
  </si>
  <si>
    <t xml:space="preserve">9:30-10:30 </t>
  </si>
  <si>
    <t xml:space="preserve">怀远店</t>
  </si>
  <si>
    <t xml:space="preserve">11:00-12:00</t>
  </si>
  <si>
    <t xml:space="preserve">土龙路店</t>
  </si>
  <si>
    <t xml:space="preserve">10:00-11:00     </t>
  </si>
  <si>
    <t xml:space="preserve">西北片区</t>
  </si>
  <si>
    <t xml:space="preserve">旗舰片</t>
  </si>
  <si>
    <t xml:space="preserve">14:00-17:00</t>
  </si>
  <si>
    <t xml:space="preserve">新乐中街</t>
  </si>
  <si>
    <t xml:space="preserve">大邑东壕店</t>
  </si>
  <si>
    <t xml:space="preserve">19:00—20:00</t>
  </si>
  <si>
    <t xml:space="preserve">邛崃洪川店</t>
  </si>
  <si>
    <t xml:space="preserve">大邑围城店</t>
  </si>
  <si>
    <t xml:space="preserve">8:30-9:30</t>
  </si>
  <si>
    <t xml:space="preserve">汇融名城</t>
  </si>
  <si>
    <t xml:space="preserve">金带街</t>
  </si>
  <si>
    <t xml:space="preserve">10:00-11:00    </t>
  </si>
  <si>
    <t xml:space="preserve">清江东路店</t>
  </si>
  <si>
    <t xml:space="preserve">4.30</t>
  </si>
  <si>
    <t xml:space="preserve">10:30-11:30      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时间段</t>
  </si>
  <si>
    <t xml:space="preserve">活动场数</t>
  </si>
  <si>
    <t xml:space="preserve">现有曹清华花车数量</t>
  </si>
  <si>
    <t xml:space="preserve">需要数量</t>
  </si>
  <si>
    <r>
      <rPr>
        <b val="true"/>
        <sz val="9"/>
        <rFont val="Noto Sans"/>
        <family val="2"/>
      </rPr>
      <t xml:space="preserve">是否有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橱窗尺寸（张贴大海报的）</t>
  </si>
  <si>
    <t xml:space="preserve">是否有大闹钟</t>
  </si>
  <si>
    <t xml:space="preserve">非曹清华花车数量及花车上可粘贴海报尺寸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67.5cmx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1.5cm</t>
    </r>
  </si>
  <si>
    <t xml:space="preserve">否</t>
  </si>
  <si>
    <r>
      <rPr>
        <sz val="9"/>
        <rFont val="宋体"/>
        <family val="0"/>
        <charset val="134"/>
      </rPr>
      <t xml:space="preserve">10:00-11: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.00-20.00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新园店</t>
  </si>
  <si>
    <t xml:space="preserve">10:00-11:00,14:00-15:00,19:00-20:00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65c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20cm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（宽</t>
    </r>
    <r>
      <rPr>
        <sz val="9"/>
        <rFont val="宋体"/>
        <family val="0"/>
        <charset val="134"/>
      </rPr>
      <t xml:space="preserve">81c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74c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52c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74cm</t>
    </r>
  </si>
  <si>
    <t xml:space="preserve">10:00-11:00,19:00-20:00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.5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.5m</t>
    </r>
  </si>
  <si>
    <r>
      <rPr>
        <sz val="9"/>
        <rFont val="宋体"/>
        <family val="0"/>
        <charset val="134"/>
      </rPr>
      <t xml:space="preserve">146cm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*82cm</t>
    </r>
    <r>
      <rPr>
        <sz val="9"/>
        <rFont val="Noto Sans"/>
        <family val="2"/>
      </rPr>
      <t xml:space="preserve">长</t>
    </r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9m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7m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87cm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78cm)</t>
    </r>
  </si>
  <si>
    <r>
      <rPr>
        <sz val="9"/>
        <rFont val="宋体"/>
        <family val="0"/>
        <charset val="134"/>
      </rPr>
      <t xml:space="preserve">9:30-10:3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4:30-15:30</t>
    </r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m×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m</t>
    </r>
  </si>
  <si>
    <t xml:space="preserve">大邑邛崃片区</t>
  </si>
  <si>
    <r>
      <rPr>
        <sz val="9"/>
        <rFont val="宋体"/>
        <family val="0"/>
        <charset val="134"/>
      </rPr>
      <t xml:space="preserve">10:00-11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8:00--19: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5:00—16:00</t>
    </r>
  </si>
  <si>
    <r>
      <rPr>
        <sz val="9"/>
        <rFont val="宋体"/>
        <family val="0"/>
        <charset val="134"/>
      </rPr>
      <t xml:space="preserve">10:00-11: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8:30--19:30</t>
    </r>
  </si>
  <si>
    <r>
      <rPr>
        <sz val="9"/>
        <rFont val="宋体"/>
        <family val="0"/>
        <charset val="134"/>
      </rPr>
      <t xml:space="preserve">9:30-10:3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8:30--19: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8:00—19:00</t>
    </r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4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0m</t>
    </r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30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6m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9:00—20:00</t>
    </r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0.9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.0m(</t>
    </r>
    <r>
      <rPr>
        <sz val="9"/>
        <rFont val="Noto Sans"/>
        <family val="2"/>
      </rPr>
      <t xml:space="preserve">无橱窗，贴柱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.80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6m</t>
    </r>
  </si>
  <si>
    <t xml:space="preserve">9:30-10:30     14:00-15:00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.3m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.8m</t>
    </r>
  </si>
  <si>
    <t xml:space="preserve">景中店</t>
  </si>
  <si>
    <t xml:space="preserve">15:30-16:30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.9m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      18:00-19:00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7m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.9m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6m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.7m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m</t>
    </r>
  </si>
  <si>
    <t xml:space="preserve">翔凤店</t>
  </si>
  <si>
    <t xml:space="preserve">4.28-4.29</t>
  </si>
  <si>
    <t xml:space="preserve">10:00-11:00       15:00-16:00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.6m</t>
    </r>
  </si>
  <si>
    <t xml:space="preserve">10:00-11:00       19:00-20:00</t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3.2m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.6m</t>
    </r>
  </si>
  <si>
    <r>
      <rPr>
        <sz val="9"/>
        <rFont val="宋体"/>
        <family val="0"/>
        <charset val="134"/>
      </rPr>
      <t xml:space="preserve">9:30-10:30        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    </t>
    </r>
  </si>
  <si>
    <t xml:space="preserve">10:30-11:30       17:30-18: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:30      17:30-18:30</t>
    </r>
  </si>
  <si>
    <r>
      <rPr>
        <sz val="9"/>
        <rFont val="宋体"/>
        <family val="0"/>
        <charset val="134"/>
      </rPr>
      <t xml:space="preserve">10:30-11:30       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43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9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:30      18:00-19:00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8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4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18.3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.70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02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6c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.7</t>
    </r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75cm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.7</t>
    </r>
  </si>
  <si>
    <t xml:space="preserve">9:30-10:30        18:30-19:30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80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95</t>
    </r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6cm*230cm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330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4.1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.24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</t>
    </r>
  </si>
  <si>
    <t xml:space="preserve">已做</t>
  </si>
  <si>
    <r>
      <rPr>
        <sz val="9"/>
        <rFont val="宋体"/>
        <family val="0"/>
        <charset val="134"/>
      </rPr>
      <t xml:space="preserve">4.1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.21</t>
    </r>
  </si>
  <si>
    <r>
      <rPr>
        <sz val="9"/>
        <rFont val="宋体"/>
        <family val="0"/>
        <charset val="134"/>
      </rPr>
      <t xml:space="preserve">4.1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.21</t>
    </r>
  </si>
  <si>
    <t xml:space="preserve">新泰西路店</t>
  </si>
  <si>
    <r>
      <rPr>
        <sz val="9"/>
        <rFont val="宋体"/>
        <family val="0"/>
        <charset val="134"/>
      </rPr>
      <t xml:space="preserve">4.2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.24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ID</t>
  </si>
  <si>
    <t xml:space="preserve">门店</t>
  </si>
  <si>
    <t xml:space="preserve">时间</t>
  </si>
  <si>
    <t xml:space="preserve">花车数量</t>
  </si>
  <si>
    <t xml:space="preserve">送货时间</t>
  </si>
  <si>
    <t xml:space="preserve">尺寸</t>
  </si>
  <si>
    <t xml:space="preserve">星期三</t>
  </si>
  <si>
    <r>
      <rPr>
        <b val="true"/>
        <sz val="9"/>
        <rFont val="Noto Sans"/>
        <family val="2"/>
      </rPr>
      <t xml:space="preserve">曹清华花车：</t>
    </r>
    <r>
      <rPr>
        <b val="true"/>
        <sz val="9"/>
        <rFont val="宋体"/>
        <family val="0"/>
        <charset val="134"/>
      </rPr>
      <t xml:space="preserve">60*80cm</t>
    </r>
    <r>
      <rPr>
        <b val="true"/>
        <sz val="9"/>
        <rFont val="Noto Sans"/>
        <family val="2"/>
      </rPr>
      <t xml:space="preserve">（高）正方形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面一样</t>
    </r>
  </si>
  <si>
    <t xml:space="preserve">星期一、四</t>
  </si>
  <si>
    <t xml:space="preserve">星期五</t>
  </si>
  <si>
    <t xml:space="preserve">星期二、五</t>
  </si>
  <si>
    <t xml:space="preserve">星期一</t>
  </si>
  <si>
    <t xml:space="preserve">星期四</t>
  </si>
  <si>
    <t xml:space="preserve">星期二</t>
  </si>
  <si>
    <t xml:space="preserve">合计</t>
  </si>
  <si>
    <r>
      <rPr>
        <sz val="9"/>
        <rFont val="宋体"/>
        <family val="0"/>
        <charset val="134"/>
      </rPr>
      <t xml:space="preserve">4.1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.20</t>
    </r>
  </si>
  <si>
    <r>
      <rPr>
        <sz val="9"/>
        <rFont val="Noto Sans"/>
        <family val="2"/>
      </rPr>
      <t xml:space="preserve">正面：长</t>
    </r>
    <r>
      <rPr>
        <sz val="9"/>
        <rFont val="宋体"/>
        <family val="0"/>
        <charset val="134"/>
      </rPr>
      <t xml:space="preserve">87*73cm(</t>
    </r>
    <r>
      <rPr>
        <sz val="9"/>
        <rFont val="Noto Sans"/>
        <family val="2"/>
      </rPr>
      <t xml:space="preserve">高）      侧面：长</t>
    </r>
    <r>
      <rPr>
        <sz val="9"/>
        <rFont val="宋体"/>
        <family val="0"/>
        <charset val="134"/>
      </rPr>
      <t xml:space="preserve">57*73cm(</t>
    </r>
    <r>
      <rPr>
        <sz val="9"/>
        <rFont val="Noto Sans"/>
        <family val="2"/>
      </rPr>
      <t xml:space="preserve">高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FF"/>
      <name val="Noto Sans"/>
      <family val="2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B1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75"/>
    <col collapsed="false" customWidth="true" hidden="false" outlineLevel="0" max="3" min="3" style="1" width="9.5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3.62"/>
    <col collapsed="false" customWidth="true" hidden="false" outlineLevel="0" max="8" min="8" style="2" width="8.87"/>
    <col collapsed="false" customWidth="true" hidden="false" outlineLevel="0" max="9" min="9" style="3" width="2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7.5"/>
    <col collapsed="false" customWidth="true" hidden="false" outlineLevel="0" max="16" min="16" style="1" width="4.75"/>
    <col collapsed="false" customWidth="true" hidden="false" outlineLevel="0" max="17" min="17" style="1" width="5.74"/>
    <col collapsed="false" customWidth="true" hidden="false" outlineLevel="0" max="18" min="18" style="1" width="6.12"/>
    <col collapsed="false" customWidth="true" hidden="false" outlineLevel="0" max="19" min="19" style="1" width="7.12"/>
    <col collapsed="false" customWidth="true" hidden="false" outlineLevel="0" max="20" min="20" style="1" width="4.75"/>
    <col collapsed="false" customWidth="true" hidden="false" outlineLevel="0" max="22" min="21" style="1" width="5.87"/>
    <col collapsed="false" customWidth="true" hidden="false" outlineLevel="0" max="23" min="23" style="4" width="8.5"/>
    <col collapsed="false" customWidth="true" hidden="false" outlineLevel="0" max="24" min="24" style="5" width="6.62"/>
    <col collapsed="false" customWidth="true" hidden="false" outlineLevel="0" max="25" min="25" style="6" width="4.37"/>
    <col collapsed="false" customWidth="true" hidden="false" outlineLevel="0" max="26" min="26" style="5" width="7.24"/>
    <col collapsed="false" customWidth="true" hidden="false" outlineLevel="0" max="27" min="27" style="6" width="5.62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33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3"/>
      <c r="Q2" s="13"/>
      <c r="R2" s="13"/>
      <c r="S2" s="14" t="s">
        <v>16</v>
      </c>
      <c r="T2" s="14"/>
      <c r="U2" s="14"/>
      <c r="V2" s="14"/>
      <c r="W2" s="15" t="s">
        <v>17</v>
      </c>
      <c r="X2" s="15"/>
      <c r="Y2" s="15"/>
      <c r="Z2" s="15"/>
      <c r="AA2" s="15"/>
      <c r="AB2" s="16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7" t="s">
        <v>19</v>
      </c>
      <c r="P3" s="17" t="s">
        <v>20</v>
      </c>
      <c r="Q3" s="17" t="s">
        <v>21</v>
      </c>
      <c r="R3" s="17" t="s">
        <v>22</v>
      </c>
      <c r="S3" s="18" t="s">
        <v>19</v>
      </c>
      <c r="T3" s="19" t="s">
        <v>20</v>
      </c>
      <c r="U3" s="19" t="s">
        <v>21</v>
      </c>
      <c r="V3" s="19" t="s">
        <v>22</v>
      </c>
      <c r="W3" s="20" t="s">
        <v>23</v>
      </c>
      <c r="X3" s="21" t="s">
        <v>24</v>
      </c>
      <c r="Y3" s="22" t="s">
        <v>25</v>
      </c>
      <c r="Z3" s="21" t="s">
        <v>24</v>
      </c>
      <c r="AA3" s="22" t="s">
        <v>26</v>
      </c>
      <c r="AB3" s="23"/>
    </row>
    <row r="4" customFormat="false" ht="15.95" hidden="false" customHeight="true" outlineLevel="0" collapsed="false">
      <c r="A4" s="24" t="s">
        <v>27</v>
      </c>
      <c r="B4" s="25" t="n">
        <v>391</v>
      </c>
      <c r="C4" s="26" t="s">
        <v>28</v>
      </c>
      <c r="D4" s="27" t="s">
        <v>29</v>
      </c>
      <c r="E4" s="28" t="s">
        <v>30</v>
      </c>
      <c r="F4" s="29" t="n">
        <v>18200333313</v>
      </c>
      <c r="G4" s="30" t="s">
        <v>31</v>
      </c>
      <c r="H4" s="31" t="s">
        <v>32</v>
      </c>
      <c r="I4" s="32" t="n">
        <v>2</v>
      </c>
      <c r="J4" s="33" t="n">
        <v>0.4</v>
      </c>
      <c r="K4" s="34"/>
      <c r="L4" s="35" t="s">
        <v>33</v>
      </c>
      <c r="M4" s="35" t="n">
        <v>0</v>
      </c>
      <c r="N4" s="35" t="n">
        <v>0</v>
      </c>
      <c r="O4" s="36" t="n">
        <v>12208.49</v>
      </c>
      <c r="P4" s="36" t="n">
        <v>233</v>
      </c>
      <c r="Q4" s="36" t="n">
        <v>52.4</v>
      </c>
      <c r="R4" s="37" t="n">
        <v>0.3516</v>
      </c>
      <c r="S4" s="19" t="n">
        <v>9632.8</v>
      </c>
      <c r="T4" s="38" t="n">
        <v>204</v>
      </c>
      <c r="U4" s="19" t="n">
        <v>47.44</v>
      </c>
      <c r="V4" s="39" t="n">
        <v>0.3387</v>
      </c>
      <c r="W4" s="40" t="n">
        <f aca="false">O4-S4</f>
        <v>2575.69</v>
      </c>
      <c r="X4" s="41" t="n">
        <f aca="false">W4/S4</f>
        <v>0.267387467818288</v>
      </c>
      <c r="Y4" s="42" t="n">
        <f aca="false">P4-T4</f>
        <v>29</v>
      </c>
      <c r="Z4" s="43" t="n">
        <f aca="false">Y4/T4</f>
        <v>0.142156862745098</v>
      </c>
      <c r="AA4" s="42" t="n">
        <f aca="false">Q4-U4</f>
        <v>4.96</v>
      </c>
      <c r="AB4" s="23" t="n">
        <v>-50</v>
      </c>
    </row>
    <row r="5" customFormat="false" ht="15.95" hidden="false" customHeight="true" outlineLevel="0" collapsed="false">
      <c r="A5" s="44" t="s">
        <v>27</v>
      </c>
      <c r="B5" s="45" t="n">
        <v>308</v>
      </c>
      <c r="C5" s="46" t="s">
        <v>34</v>
      </c>
      <c r="D5" s="47" t="s">
        <v>35</v>
      </c>
      <c r="E5" s="46" t="s">
        <v>36</v>
      </c>
      <c r="F5" s="48" t="n">
        <v>18200335459</v>
      </c>
      <c r="G5" s="46" t="s">
        <v>31</v>
      </c>
      <c r="H5" s="49" t="s">
        <v>32</v>
      </c>
      <c r="I5" s="50" t="n">
        <v>2</v>
      </c>
      <c r="J5" s="51" t="n">
        <v>0.2</v>
      </c>
      <c r="K5" s="52"/>
      <c r="L5" s="53" t="s">
        <v>33</v>
      </c>
      <c r="M5" s="53" t="n">
        <v>0</v>
      </c>
      <c r="N5" s="53" t="n">
        <v>0</v>
      </c>
      <c r="O5" s="17" t="n">
        <v>18570.7</v>
      </c>
      <c r="P5" s="17" t="n">
        <v>329</v>
      </c>
      <c r="Q5" s="17" t="n">
        <v>56.45</v>
      </c>
      <c r="R5" s="54" t="n">
        <v>0.3299</v>
      </c>
      <c r="S5" s="19" t="n">
        <v>11887.22</v>
      </c>
      <c r="T5" s="38" t="n">
        <v>226</v>
      </c>
      <c r="U5" s="19" t="n">
        <v>52.98</v>
      </c>
      <c r="V5" s="39" t="n">
        <v>0.3199</v>
      </c>
      <c r="W5" s="40" t="n">
        <f aca="false">O5-S5</f>
        <v>6683.48</v>
      </c>
      <c r="X5" s="43" t="n">
        <f aca="false">W5/S5</f>
        <v>0.56224079305338</v>
      </c>
      <c r="Y5" s="42" t="n">
        <f aca="false">P5-T5</f>
        <v>103</v>
      </c>
      <c r="Z5" s="43" t="n">
        <f aca="false">Y5/T5</f>
        <v>0.455752212389381</v>
      </c>
      <c r="AA5" s="42" t="n">
        <f aca="false">Q5-U5</f>
        <v>3.47000000000001</v>
      </c>
      <c r="AB5" s="23"/>
    </row>
    <row r="6" customFormat="false" ht="15.95" hidden="false" customHeight="true" outlineLevel="0" collapsed="false">
      <c r="A6" s="44" t="s">
        <v>27</v>
      </c>
      <c r="B6" s="55" t="n">
        <v>726</v>
      </c>
      <c r="C6" s="56" t="s">
        <v>37</v>
      </c>
      <c r="D6" s="57" t="s">
        <v>29</v>
      </c>
      <c r="E6" s="56" t="s">
        <v>38</v>
      </c>
      <c r="F6" s="58" t="n">
        <v>18200335462</v>
      </c>
      <c r="G6" s="59" t="s">
        <v>31</v>
      </c>
      <c r="H6" s="60" t="s">
        <v>32</v>
      </c>
      <c r="I6" s="50" t="n">
        <v>2</v>
      </c>
      <c r="J6" s="61" t="n">
        <v>0.4</v>
      </c>
      <c r="K6" s="52"/>
      <c r="L6" s="53" t="s">
        <v>33</v>
      </c>
      <c r="M6" s="53" t="n">
        <v>0</v>
      </c>
      <c r="N6" s="53" t="n">
        <v>0</v>
      </c>
      <c r="O6" s="17" t="n">
        <v>16415.71</v>
      </c>
      <c r="P6" s="17" t="n">
        <v>258</v>
      </c>
      <c r="Q6" s="17" t="n">
        <v>63.63</v>
      </c>
      <c r="R6" s="54" t="n">
        <v>0.3989</v>
      </c>
      <c r="S6" s="19" t="n">
        <v>9282.2</v>
      </c>
      <c r="T6" s="38" t="n">
        <v>202</v>
      </c>
      <c r="U6" s="19" t="n">
        <v>46.16</v>
      </c>
      <c r="V6" s="39" t="n">
        <v>0.3587</v>
      </c>
      <c r="W6" s="40" t="n">
        <f aca="false">O6-S6</f>
        <v>7133.51</v>
      </c>
      <c r="X6" s="43" t="n">
        <f aca="false">W6/S6</f>
        <v>0.768515007218116</v>
      </c>
      <c r="Y6" s="42" t="n">
        <f aca="false">P6-T6</f>
        <v>56</v>
      </c>
      <c r="Z6" s="43" t="n">
        <f aca="false">Y6/T6</f>
        <v>0.277227722772277</v>
      </c>
      <c r="AA6" s="42" t="n">
        <f aca="false">Q6-U6</f>
        <v>17.47</v>
      </c>
      <c r="AB6" s="23"/>
    </row>
    <row r="7" customFormat="false" ht="15.95" hidden="false" customHeight="true" outlineLevel="0" collapsed="false">
      <c r="A7" s="44" t="s">
        <v>27</v>
      </c>
      <c r="B7" s="55" t="n">
        <v>517</v>
      </c>
      <c r="C7" s="62" t="s">
        <v>39</v>
      </c>
      <c r="D7" s="57" t="s">
        <v>29</v>
      </c>
      <c r="E7" s="56" t="s">
        <v>40</v>
      </c>
      <c r="F7" s="63" t="n">
        <v>18200333299</v>
      </c>
      <c r="G7" s="46" t="s">
        <v>31</v>
      </c>
      <c r="H7" s="64" t="s">
        <v>41</v>
      </c>
      <c r="I7" s="50" t="n">
        <v>2</v>
      </c>
      <c r="J7" s="65" t="n">
        <v>0.4</v>
      </c>
      <c r="K7" s="52"/>
      <c r="L7" s="53" t="s">
        <v>33</v>
      </c>
      <c r="M7" s="53" t="n">
        <v>0</v>
      </c>
      <c r="N7" s="53" t="n">
        <v>0</v>
      </c>
      <c r="O7" s="17" t="n">
        <v>11701.04</v>
      </c>
      <c r="P7" s="17" t="n">
        <v>206</v>
      </c>
      <c r="Q7" s="17" t="n">
        <v>56.8</v>
      </c>
      <c r="R7" s="54" t="n">
        <v>0.2919</v>
      </c>
      <c r="S7" s="19" t="n">
        <v>9014</v>
      </c>
      <c r="T7" s="38" t="n">
        <v>180</v>
      </c>
      <c r="U7" s="19" t="n">
        <v>50.28</v>
      </c>
      <c r="V7" s="39" t="n">
        <v>0.3208</v>
      </c>
      <c r="W7" s="40" t="n">
        <f aca="false">O7-S7</f>
        <v>2687.04</v>
      </c>
      <c r="X7" s="41" t="n">
        <f aca="false">W7/S7</f>
        <v>0.298096294652762</v>
      </c>
      <c r="Y7" s="42" t="n">
        <f aca="false">P7-T7</f>
        <v>26</v>
      </c>
      <c r="Z7" s="43" t="n">
        <f aca="false">Y7/T7</f>
        <v>0.144444444444444</v>
      </c>
      <c r="AA7" s="42" t="n">
        <f aca="false">Q7-U7</f>
        <v>6.52</v>
      </c>
      <c r="AB7" s="23" t="n">
        <v>-50</v>
      </c>
    </row>
    <row r="8" customFormat="false" ht="15.95" hidden="false" customHeight="true" outlineLevel="0" collapsed="false">
      <c r="A8" s="44" t="s">
        <v>27</v>
      </c>
      <c r="B8" s="55" t="n">
        <v>339</v>
      </c>
      <c r="C8" s="62" t="s">
        <v>42</v>
      </c>
      <c r="D8" s="57" t="s">
        <v>35</v>
      </c>
      <c r="E8" s="56" t="s">
        <v>43</v>
      </c>
      <c r="F8" s="58" t="n">
        <v>18200335457</v>
      </c>
      <c r="G8" s="59" t="s">
        <v>31</v>
      </c>
      <c r="H8" s="60" t="s">
        <v>44</v>
      </c>
      <c r="I8" s="50" t="n">
        <v>2</v>
      </c>
      <c r="J8" s="51" t="n">
        <v>0.2</v>
      </c>
      <c r="K8" s="52"/>
      <c r="L8" s="53" t="s">
        <v>33</v>
      </c>
      <c r="M8" s="53" t="n">
        <v>0</v>
      </c>
      <c r="N8" s="53" t="n">
        <v>0</v>
      </c>
      <c r="O8" s="17" t="n">
        <v>11215.75</v>
      </c>
      <c r="P8" s="17" t="n">
        <v>193</v>
      </c>
      <c r="Q8" s="17" t="n">
        <v>58.11</v>
      </c>
      <c r="R8" s="54" t="n">
        <v>0.2977</v>
      </c>
      <c r="S8" s="66" t="n">
        <v>10252.32</v>
      </c>
      <c r="T8" s="67" t="n">
        <v>182</v>
      </c>
      <c r="U8" s="66" t="n">
        <v>56.38</v>
      </c>
      <c r="V8" s="39" t="n">
        <v>0.2938</v>
      </c>
      <c r="W8" s="40" t="n">
        <f aca="false">O8-S8</f>
        <v>963.43</v>
      </c>
      <c r="X8" s="41" t="n">
        <f aca="false">W8/S8</f>
        <v>0.0939719009941165</v>
      </c>
      <c r="Y8" s="42" t="n">
        <f aca="false">P8-T8</f>
        <v>11</v>
      </c>
      <c r="Z8" s="43" t="n">
        <f aca="false">Y8/T8</f>
        <v>0.0604395604395604</v>
      </c>
      <c r="AA8" s="42" t="n">
        <f aca="false">Q8-U8</f>
        <v>1.73</v>
      </c>
      <c r="AB8" s="23" t="n">
        <v>-50</v>
      </c>
    </row>
    <row r="9" customFormat="false" ht="15.95" hidden="false" customHeight="true" outlineLevel="0" collapsed="false">
      <c r="A9" s="44" t="s">
        <v>27</v>
      </c>
      <c r="B9" s="55" t="n">
        <v>709</v>
      </c>
      <c r="C9" s="62" t="s">
        <v>45</v>
      </c>
      <c r="D9" s="57" t="s">
        <v>46</v>
      </c>
      <c r="E9" s="56" t="s">
        <v>47</v>
      </c>
      <c r="F9" s="63" t="n">
        <v>18200333283</v>
      </c>
      <c r="G9" s="46" t="s">
        <v>31</v>
      </c>
      <c r="H9" s="64" t="s">
        <v>48</v>
      </c>
      <c r="I9" s="50" t="n">
        <v>2</v>
      </c>
      <c r="J9" s="65" t="n">
        <v>0.4</v>
      </c>
      <c r="K9" s="52"/>
      <c r="L9" s="53" t="s">
        <v>33</v>
      </c>
      <c r="M9" s="53" t="n">
        <v>0</v>
      </c>
      <c r="N9" s="53" t="n">
        <v>0</v>
      </c>
      <c r="O9" s="17" t="n">
        <v>6493.8</v>
      </c>
      <c r="P9" s="17" t="n">
        <v>114</v>
      </c>
      <c r="Q9" s="17" t="n">
        <v>57</v>
      </c>
      <c r="R9" s="68" t="n">
        <v>0.269</v>
      </c>
      <c r="S9" s="19" t="n">
        <v>6334.2</v>
      </c>
      <c r="T9" s="38" t="n">
        <v>98</v>
      </c>
      <c r="U9" s="19" t="n">
        <v>65.06</v>
      </c>
      <c r="V9" s="69" t="n">
        <v>0.3027</v>
      </c>
      <c r="W9" s="40" t="n">
        <f aca="false">O9-S9</f>
        <v>159.6</v>
      </c>
      <c r="X9" s="41" t="n">
        <f aca="false">W9/S9</f>
        <v>0.0251965520507721</v>
      </c>
      <c r="Y9" s="42" t="n">
        <f aca="false">P9-T9</f>
        <v>16</v>
      </c>
      <c r="Z9" s="43" t="n">
        <f aca="false">Y9/T9</f>
        <v>0.163265306122449</v>
      </c>
      <c r="AA9" s="70" t="n">
        <f aca="false">Q9-U9</f>
        <v>-8.06</v>
      </c>
      <c r="AB9" s="23" t="n">
        <v>-100</v>
      </c>
    </row>
    <row r="10" customFormat="false" ht="15.95" hidden="false" customHeight="true" outlineLevel="0" collapsed="false">
      <c r="A10" s="44" t="s">
        <v>49</v>
      </c>
      <c r="B10" s="55" t="n">
        <v>584</v>
      </c>
      <c r="C10" s="56" t="s">
        <v>50</v>
      </c>
      <c r="D10" s="57" t="s">
        <v>46</v>
      </c>
      <c r="E10" s="56" t="s">
        <v>51</v>
      </c>
      <c r="F10" s="42" t="n">
        <v>18200333556</v>
      </c>
      <c r="G10" s="71" t="s">
        <v>31</v>
      </c>
      <c r="H10" s="72" t="s">
        <v>48</v>
      </c>
      <c r="I10" s="50" t="n">
        <v>2</v>
      </c>
      <c r="J10" s="65" t="n">
        <v>0.4</v>
      </c>
      <c r="K10" s="52"/>
      <c r="L10" s="53" t="s">
        <v>52</v>
      </c>
      <c r="M10" s="73" t="n">
        <v>0</v>
      </c>
      <c r="N10" s="53" t="n">
        <v>0</v>
      </c>
      <c r="O10" s="17" t="n">
        <v>6202.9</v>
      </c>
      <c r="P10" s="17" t="n">
        <v>129</v>
      </c>
      <c r="Q10" s="17" t="n">
        <v>48</v>
      </c>
      <c r="R10" s="68" t="n">
        <v>0.28</v>
      </c>
      <c r="S10" s="19" t="n">
        <v>3327.8</v>
      </c>
      <c r="T10" s="19" t="n">
        <v>84</v>
      </c>
      <c r="U10" s="19" t="n">
        <v>39.85</v>
      </c>
      <c r="V10" s="18"/>
      <c r="W10" s="40" t="n">
        <f aca="false">O10-S10</f>
        <v>2875.1</v>
      </c>
      <c r="X10" s="43" t="n">
        <f aca="false">W10/S10</f>
        <v>0.863964180539696</v>
      </c>
      <c r="Y10" s="42" t="n">
        <f aca="false">P10-T10</f>
        <v>45</v>
      </c>
      <c r="Z10" s="43" t="n">
        <f aca="false">Y10/T10</f>
        <v>0.535714285714286</v>
      </c>
      <c r="AA10" s="42" t="n">
        <f aca="false">Q10-U10</f>
        <v>8.15</v>
      </c>
      <c r="AB10" s="23"/>
    </row>
    <row r="11" customFormat="false" ht="15.95" hidden="false" customHeight="true" outlineLevel="0" collapsed="false">
      <c r="A11" s="74" t="s">
        <v>53</v>
      </c>
      <c r="B11" s="75" t="n">
        <v>351</v>
      </c>
      <c r="C11" s="76" t="s">
        <v>54</v>
      </c>
      <c r="D11" s="77" t="s">
        <v>29</v>
      </c>
      <c r="E11" s="78" t="s">
        <v>55</v>
      </c>
      <c r="F11" s="58" t="n">
        <v>18384173407</v>
      </c>
      <c r="G11" s="78" t="s">
        <v>31</v>
      </c>
      <c r="H11" s="79" t="s">
        <v>56</v>
      </c>
      <c r="I11" s="50" t="n">
        <v>2</v>
      </c>
      <c r="J11" s="80" t="n">
        <v>0.4</v>
      </c>
      <c r="K11" s="52"/>
      <c r="L11" s="35" t="s">
        <v>57</v>
      </c>
      <c r="M11" s="53" t="n">
        <v>0</v>
      </c>
      <c r="N11" s="53" t="n">
        <v>0</v>
      </c>
      <c r="O11" s="17" t="n">
        <v>10007.24</v>
      </c>
      <c r="P11" s="17" t="n">
        <v>122</v>
      </c>
      <c r="Q11" s="17" t="n">
        <v>82</v>
      </c>
      <c r="R11" s="54" t="n">
        <v>0.226</v>
      </c>
      <c r="S11" s="81" t="n">
        <v>7975.2</v>
      </c>
      <c r="T11" s="82" t="n">
        <v>104</v>
      </c>
      <c r="U11" s="81" t="n">
        <v>77.97</v>
      </c>
      <c r="V11" s="19"/>
      <c r="W11" s="40" t="n">
        <f aca="false">O11-S11</f>
        <v>2032.04</v>
      </c>
      <c r="X11" s="41" t="n">
        <f aca="false">W11/S11</f>
        <v>0.254794864078644</v>
      </c>
      <c r="Y11" s="42" t="n">
        <f aca="false">P11-T11</f>
        <v>18</v>
      </c>
      <c r="Z11" s="43" t="n">
        <f aca="false">Y11/T11</f>
        <v>0.173076923076923</v>
      </c>
      <c r="AA11" s="42" t="n">
        <f aca="false">Q11-U11</f>
        <v>4.03</v>
      </c>
      <c r="AB11" s="23" t="n">
        <v>-50</v>
      </c>
    </row>
    <row r="12" customFormat="false" ht="15.95" hidden="false" customHeight="true" outlineLevel="0" collapsed="false">
      <c r="A12" s="44" t="s">
        <v>27</v>
      </c>
      <c r="B12" s="45" t="n">
        <v>393</v>
      </c>
      <c r="C12" s="83" t="s">
        <v>58</v>
      </c>
      <c r="D12" s="84" t="s">
        <v>46</v>
      </c>
      <c r="E12" s="46" t="s">
        <v>59</v>
      </c>
      <c r="F12" s="63" t="n">
        <v>18200333565</v>
      </c>
      <c r="G12" s="46" t="s">
        <v>31</v>
      </c>
      <c r="H12" s="64" t="s">
        <v>56</v>
      </c>
      <c r="I12" s="50" t="n">
        <v>2</v>
      </c>
      <c r="J12" s="65" t="n">
        <v>0.4</v>
      </c>
      <c r="K12" s="52"/>
      <c r="L12" s="53" t="s">
        <v>33</v>
      </c>
      <c r="M12" s="53" t="n">
        <v>0</v>
      </c>
      <c r="N12" s="53" t="n">
        <v>0</v>
      </c>
      <c r="O12" s="17" t="n">
        <v>3161.98</v>
      </c>
      <c r="P12" s="17" t="n">
        <v>52</v>
      </c>
      <c r="Q12" s="17" t="n">
        <v>60.8</v>
      </c>
      <c r="R12" s="54" t="n">
        <v>0.39</v>
      </c>
      <c r="S12" s="19" t="n">
        <v>1386.8</v>
      </c>
      <c r="T12" s="38" t="n">
        <v>46</v>
      </c>
      <c r="U12" s="19" t="n">
        <v>30.53</v>
      </c>
      <c r="V12" s="39" t="n">
        <v>0.2866</v>
      </c>
      <c r="W12" s="40" t="n">
        <f aca="false">O12-S12</f>
        <v>1775.18</v>
      </c>
      <c r="X12" s="43" t="n">
        <f aca="false">W12/S12</f>
        <v>1.28005480242284</v>
      </c>
      <c r="Y12" s="42" t="n">
        <f aca="false">P12-T12</f>
        <v>6</v>
      </c>
      <c r="Z12" s="43" t="n">
        <f aca="false">Y12/T12</f>
        <v>0.130434782608696</v>
      </c>
      <c r="AA12" s="42" t="n">
        <f aca="false">Q12-U12</f>
        <v>30.27</v>
      </c>
      <c r="AB12" s="23"/>
    </row>
    <row r="13" customFormat="false" ht="15.95" hidden="false" customHeight="true" outlineLevel="0" collapsed="false">
      <c r="A13" s="44" t="s">
        <v>27</v>
      </c>
      <c r="B13" s="55" t="n">
        <v>518</v>
      </c>
      <c r="C13" s="56" t="s">
        <v>60</v>
      </c>
      <c r="D13" s="27" t="s">
        <v>46</v>
      </c>
      <c r="E13" s="28" t="s">
        <v>61</v>
      </c>
      <c r="F13" s="63" t="n">
        <v>18200333275</v>
      </c>
      <c r="G13" s="46" t="s">
        <v>31</v>
      </c>
      <c r="H13" s="64" t="s">
        <v>56</v>
      </c>
      <c r="I13" s="50" t="n">
        <v>2</v>
      </c>
      <c r="J13" s="65" t="n">
        <v>0.4</v>
      </c>
      <c r="K13" s="52"/>
      <c r="L13" s="53" t="s">
        <v>33</v>
      </c>
      <c r="M13" s="53" t="n">
        <v>0</v>
      </c>
      <c r="N13" s="53" t="n">
        <v>0</v>
      </c>
      <c r="O13" s="17" t="n">
        <v>7152.5</v>
      </c>
      <c r="P13" s="17" t="n">
        <v>146</v>
      </c>
      <c r="Q13" s="17" t="n">
        <v>49</v>
      </c>
      <c r="R13" s="54" t="n">
        <v>0.314</v>
      </c>
      <c r="S13" s="19" t="n">
        <v>4094.2</v>
      </c>
      <c r="T13" s="38" t="n">
        <v>88</v>
      </c>
      <c r="U13" s="19" t="n">
        <v>46.79</v>
      </c>
      <c r="V13" s="39" t="n">
        <v>0.3078</v>
      </c>
      <c r="W13" s="40" t="n">
        <f aca="false">O13-S13</f>
        <v>3058.3</v>
      </c>
      <c r="X13" s="43" t="n">
        <f aca="false">W13/S13</f>
        <v>0.74698353768746</v>
      </c>
      <c r="Y13" s="42" t="n">
        <f aca="false">P13-T13</f>
        <v>58</v>
      </c>
      <c r="Z13" s="43" t="n">
        <f aca="false">Y13/T13</f>
        <v>0.659090909090909</v>
      </c>
      <c r="AA13" s="42" t="n">
        <f aca="false">Q13-U13</f>
        <v>2.21</v>
      </c>
      <c r="AB13" s="23"/>
    </row>
    <row r="14" customFormat="false" ht="15.95" hidden="false" customHeight="true" outlineLevel="0" collapsed="false">
      <c r="A14" s="85" t="s">
        <v>62</v>
      </c>
      <c r="B14" s="53" t="n">
        <v>591</v>
      </c>
      <c r="C14" s="86" t="s">
        <v>63</v>
      </c>
      <c r="D14" s="73" t="s">
        <v>46</v>
      </c>
      <c r="E14" s="53" t="s">
        <v>64</v>
      </c>
      <c r="F14" s="53" t="n">
        <v>88740311</v>
      </c>
      <c r="G14" s="87" t="s">
        <v>31</v>
      </c>
      <c r="H14" s="88" t="s">
        <v>65</v>
      </c>
      <c r="I14" s="50" t="n">
        <v>3</v>
      </c>
      <c r="J14" s="89" t="n">
        <v>0.4</v>
      </c>
      <c r="K14" s="52"/>
      <c r="L14" s="53" t="s">
        <v>66</v>
      </c>
      <c r="M14" s="53" t="n">
        <v>0</v>
      </c>
      <c r="N14" s="53" t="n">
        <v>0</v>
      </c>
      <c r="O14" s="17" t="n">
        <v>12653.48</v>
      </c>
      <c r="P14" s="17" t="n">
        <v>194</v>
      </c>
      <c r="Q14" s="17" t="n">
        <v>65.22</v>
      </c>
      <c r="R14" s="54" t="n">
        <v>0.3516</v>
      </c>
      <c r="S14" s="19" t="n">
        <v>9456.6</v>
      </c>
      <c r="T14" s="38" t="n">
        <v>180</v>
      </c>
      <c r="U14" s="19" t="n">
        <v>53.14</v>
      </c>
      <c r="V14" s="19"/>
      <c r="W14" s="40" t="n">
        <f aca="false">O14-S14</f>
        <v>3196.88</v>
      </c>
      <c r="X14" s="41" t="n">
        <f aca="false">W14/S14</f>
        <v>0.338058075841211</v>
      </c>
      <c r="Y14" s="42" t="n">
        <f aca="false">P14-T14</f>
        <v>14</v>
      </c>
      <c r="Z14" s="43" t="n">
        <f aca="false">Y14/T14</f>
        <v>0.0777777777777778</v>
      </c>
      <c r="AA14" s="42" t="n">
        <f aca="false">Q14-U14</f>
        <v>12.08</v>
      </c>
      <c r="AB14" s="23" t="n">
        <v>-50</v>
      </c>
    </row>
    <row r="15" customFormat="false" ht="15.95" hidden="false" customHeight="true" outlineLevel="0" collapsed="false">
      <c r="A15" s="85" t="s">
        <v>62</v>
      </c>
      <c r="B15" s="53" t="n">
        <v>586</v>
      </c>
      <c r="C15" s="90" t="s">
        <v>67</v>
      </c>
      <c r="D15" s="91" t="s">
        <v>46</v>
      </c>
      <c r="E15" s="92" t="s">
        <v>68</v>
      </c>
      <c r="F15" s="92" t="n">
        <v>88781851</v>
      </c>
      <c r="G15" s="93" t="s">
        <v>31</v>
      </c>
      <c r="H15" s="88" t="s">
        <v>65</v>
      </c>
      <c r="I15" s="50" t="n">
        <v>3</v>
      </c>
      <c r="J15" s="89" t="n">
        <v>0.4</v>
      </c>
      <c r="K15" s="52"/>
      <c r="L15" s="53" t="s">
        <v>66</v>
      </c>
      <c r="M15" s="53" t="n">
        <v>0</v>
      </c>
      <c r="N15" s="53" t="n">
        <v>0</v>
      </c>
      <c r="O15" s="17" t="n">
        <v>5655.19</v>
      </c>
      <c r="P15" s="17" t="n">
        <v>101</v>
      </c>
      <c r="Q15" s="17" t="n">
        <v>55.99</v>
      </c>
      <c r="R15" s="54" t="n">
        <v>0.3019</v>
      </c>
      <c r="S15" s="19" t="n">
        <v>4767.6</v>
      </c>
      <c r="T15" s="38" t="n">
        <v>102</v>
      </c>
      <c r="U15" s="19" t="n">
        <v>47.74</v>
      </c>
      <c r="V15" s="19"/>
      <c r="W15" s="40" t="n">
        <f aca="false">O15-S15</f>
        <v>887.589999999999</v>
      </c>
      <c r="X15" s="43" t="n">
        <f aca="false">W15/S15</f>
        <v>0.186171239197919</v>
      </c>
      <c r="Y15" s="70" t="n">
        <f aca="false">P15-T15</f>
        <v>-1</v>
      </c>
      <c r="Z15" s="43" t="n">
        <f aca="false">Y15/T15</f>
        <v>-0.00980392156862745</v>
      </c>
      <c r="AA15" s="42" t="n">
        <f aca="false">Q15-U15</f>
        <v>8.25</v>
      </c>
      <c r="AB15" s="23" t="n">
        <v>-50</v>
      </c>
    </row>
    <row r="16" customFormat="false" ht="15.95" hidden="false" customHeight="true" outlineLevel="0" collapsed="false">
      <c r="A16" s="44" t="s">
        <v>69</v>
      </c>
      <c r="B16" s="45" t="n">
        <v>545</v>
      </c>
      <c r="C16" s="94" t="s">
        <v>70</v>
      </c>
      <c r="D16" s="47" t="s">
        <v>46</v>
      </c>
      <c r="E16" s="46" t="s">
        <v>71</v>
      </c>
      <c r="F16" s="45" t="n">
        <v>18200333298</v>
      </c>
      <c r="G16" s="95" t="s">
        <v>31</v>
      </c>
      <c r="H16" s="84" t="s">
        <v>72</v>
      </c>
      <c r="I16" s="53" t="n">
        <v>2</v>
      </c>
      <c r="J16" s="96" t="n">
        <v>0.4</v>
      </c>
      <c r="K16" s="52"/>
      <c r="L16" s="53" t="s">
        <v>73</v>
      </c>
      <c r="M16" s="53" t="n">
        <v>0</v>
      </c>
      <c r="N16" s="53" t="n">
        <v>0</v>
      </c>
      <c r="O16" s="17" t="n">
        <v>14725.53</v>
      </c>
      <c r="P16" s="17" t="n">
        <v>270</v>
      </c>
      <c r="Q16" s="17" t="n">
        <v>54.54</v>
      </c>
      <c r="R16" s="54" t="s">
        <v>74</v>
      </c>
      <c r="S16" s="19" t="n">
        <v>6205.84</v>
      </c>
      <c r="T16" s="38" t="n">
        <v>154</v>
      </c>
      <c r="U16" s="19" t="n">
        <v>40.43</v>
      </c>
      <c r="V16" s="19"/>
      <c r="W16" s="40" t="n">
        <f aca="false">O16-S16</f>
        <v>8519.69</v>
      </c>
      <c r="X16" s="43" t="n">
        <f aca="false">W16/S16</f>
        <v>1.37285041187011</v>
      </c>
      <c r="Y16" s="42" t="n">
        <f aca="false">P16-T16</f>
        <v>116</v>
      </c>
      <c r="Z16" s="43" t="n">
        <f aca="false">Y16/T16</f>
        <v>0.753246753246753</v>
      </c>
      <c r="AA16" s="42" t="n">
        <f aca="false">Q16-U16</f>
        <v>14.11</v>
      </c>
      <c r="AB16" s="23"/>
    </row>
    <row r="17" customFormat="false" ht="15.95" hidden="false" customHeight="true" outlineLevel="0" collapsed="false">
      <c r="A17" s="44" t="s">
        <v>49</v>
      </c>
      <c r="B17" s="55" t="n">
        <v>546</v>
      </c>
      <c r="C17" s="56" t="s">
        <v>75</v>
      </c>
      <c r="D17" s="57" t="s">
        <v>46</v>
      </c>
      <c r="E17" s="56" t="s">
        <v>76</v>
      </c>
      <c r="F17" s="55" t="n">
        <v>18200333553</v>
      </c>
      <c r="G17" s="71" t="s">
        <v>31</v>
      </c>
      <c r="H17" s="97" t="s">
        <v>72</v>
      </c>
      <c r="I17" s="50" t="n">
        <v>2</v>
      </c>
      <c r="J17" s="65" t="n">
        <v>0.4</v>
      </c>
      <c r="K17" s="52"/>
      <c r="L17" s="53" t="s">
        <v>77</v>
      </c>
      <c r="M17" s="53" t="n">
        <v>0</v>
      </c>
      <c r="N17" s="53" t="n">
        <v>0</v>
      </c>
      <c r="O17" s="17" t="n">
        <v>5591.26</v>
      </c>
      <c r="P17" s="17" t="n">
        <v>232</v>
      </c>
      <c r="Q17" s="17" t="n">
        <v>49.05</v>
      </c>
      <c r="R17" s="54" t="s">
        <v>78</v>
      </c>
      <c r="S17" s="19" t="n">
        <v>3668.22</v>
      </c>
      <c r="T17" s="38" t="n">
        <v>88</v>
      </c>
      <c r="U17" s="19" t="n">
        <v>42.16</v>
      </c>
      <c r="V17" s="19"/>
      <c r="W17" s="40" t="n">
        <f aca="false">O17-S17</f>
        <v>1923.04</v>
      </c>
      <c r="X17" s="43" t="n">
        <f aca="false">W17/S17</f>
        <v>0.524243365992225</v>
      </c>
      <c r="Y17" s="42" t="n">
        <f aca="false">P17-T17</f>
        <v>144</v>
      </c>
      <c r="Z17" s="43" t="n">
        <f aca="false">Y17/T17</f>
        <v>1.63636363636364</v>
      </c>
      <c r="AA17" s="42" t="n">
        <f aca="false">Q17-U17</f>
        <v>6.89</v>
      </c>
      <c r="AB17" s="23"/>
    </row>
    <row r="18" customFormat="false" ht="15.95" hidden="false" customHeight="true" outlineLevel="0" collapsed="false">
      <c r="A18" s="44" t="s">
        <v>27</v>
      </c>
      <c r="B18" s="45" t="n">
        <v>585</v>
      </c>
      <c r="C18" s="83" t="s">
        <v>79</v>
      </c>
      <c r="D18" s="84" t="s">
        <v>35</v>
      </c>
      <c r="E18" s="46" t="s">
        <v>80</v>
      </c>
      <c r="F18" s="58" t="n">
        <v>18200335456</v>
      </c>
      <c r="G18" s="59" t="s">
        <v>31</v>
      </c>
      <c r="H18" s="98" t="s">
        <v>72</v>
      </c>
      <c r="I18" s="50" t="n">
        <v>2</v>
      </c>
      <c r="J18" s="51" t="n">
        <v>0.2</v>
      </c>
      <c r="K18" s="52"/>
      <c r="L18" s="53" t="s">
        <v>33</v>
      </c>
      <c r="M18" s="53" t="n">
        <v>0</v>
      </c>
      <c r="N18" s="53" t="n">
        <v>0</v>
      </c>
      <c r="O18" s="17" t="n">
        <v>15982.49</v>
      </c>
      <c r="P18" s="17" t="n">
        <v>181</v>
      </c>
      <c r="Q18" s="17" t="n">
        <v>53.1</v>
      </c>
      <c r="R18" s="54" t="s">
        <v>81</v>
      </c>
      <c r="S18" s="19" t="n">
        <v>13205.52</v>
      </c>
      <c r="T18" s="38" t="n">
        <v>238</v>
      </c>
      <c r="U18" s="19" t="n">
        <v>55.6</v>
      </c>
      <c r="V18" s="39" t="n">
        <v>0.3165</v>
      </c>
      <c r="W18" s="40" t="n">
        <f aca="false">O18-S18</f>
        <v>2776.97</v>
      </c>
      <c r="X18" s="43" t="n">
        <f aca="false">W18/S18</f>
        <v>0.210288576292338</v>
      </c>
      <c r="Y18" s="70" t="n">
        <f aca="false">P18-T18</f>
        <v>-57</v>
      </c>
      <c r="Z18" s="43" t="n">
        <f aca="false">Y18/T18</f>
        <v>-0.239495798319328</v>
      </c>
      <c r="AA18" s="70" t="n">
        <f aca="false">Q18-U18</f>
        <v>-2.5</v>
      </c>
      <c r="AB18" s="23" t="n">
        <v>-100</v>
      </c>
    </row>
    <row r="19" customFormat="false" ht="15.95" hidden="false" customHeight="true" outlineLevel="0" collapsed="false">
      <c r="A19" s="99" t="s">
        <v>82</v>
      </c>
      <c r="B19" s="35" t="n">
        <v>329</v>
      </c>
      <c r="C19" s="35" t="s">
        <v>83</v>
      </c>
      <c r="D19" s="100" t="s">
        <v>35</v>
      </c>
      <c r="E19" s="35" t="s">
        <v>84</v>
      </c>
      <c r="F19" s="101" t="n">
        <v>18200333522</v>
      </c>
      <c r="G19" s="102" t="s">
        <v>31</v>
      </c>
      <c r="H19" s="103" t="s">
        <v>72</v>
      </c>
      <c r="I19" s="50" t="n">
        <v>2</v>
      </c>
      <c r="J19" s="89" t="n">
        <v>0.2</v>
      </c>
      <c r="K19" s="52"/>
      <c r="L19" s="53" t="s">
        <v>85</v>
      </c>
      <c r="M19" s="53" t="n">
        <v>0</v>
      </c>
      <c r="N19" s="53" t="n">
        <v>0</v>
      </c>
      <c r="O19" s="17" t="n">
        <v>14545.94</v>
      </c>
      <c r="P19" s="17" t="n">
        <v>234</v>
      </c>
      <c r="Q19" s="17" t="n">
        <v>79.49</v>
      </c>
      <c r="R19" s="54" t="s">
        <v>86</v>
      </c>
      <c r="S19" s="19" t="n">
        <v>10057</v>
      </c>
      <c r="T19" s="38" t="n">
        <v>160</v>
      </c>
      <c r="U19" s="19" t="n">
        <v>63.42</v>
      </c>
      <c r="V19" s="19"/>
      <c r="W19" s="40" t="n">
        <f aca="false">O19-S19</f>
        <v>4488.94</v>
      </c>
      <c r="X19" s="43" t="n">
        <f aca="false">W19/S19</f>
        <v>0.4463498061052</v>
      </c>
      <c r="Y19" s="42" t="n">
        <f aca="false">P19-T19</f>
        <v>74</v>
      </c>
      <c r="Z19" s="43" t="n">
        <f aca="false">Y19/T19</f>
        <v>0.4625</v>
      </c>
      <c r="AA19" s="42" t="n">
        <f aca="false">Q19-U19</f>
        <v>16.07</v>
      </c>
      <c r="AB19" s="23"/>
    </row>
    <row r="20" customFormat="false" ht="15.95" hidden="false" customHeight="true" outlineLevel="0" collapsed="false">
      <c r="A20" s="74" t="s">
        <v>53</v>
      </c>
      <c r="B20" s="104" t="n">
        <v>52</v>
      </c>
      <c r="C20" s="105" t="s">
        <v>87</v>
      </c>
      <c r="D20" s="106" t="s">
        <v>35</v>
      </c>
      <c r="E20" s="107" t="s">
        <v>88</v>
      </c>
      <c r="F20" s="58" t="n">
        <v>18200333530</v>
      </c>
      <c r="G20" s="78" t="s">
        <v>31</v>
      </c>
      <c r="H20" s="108" t="s">
        <v>72</v>
      </c>
      <c r="I20" s="50" t="n">
        <v>2</v>
      </c>
      <c r="J20" s="80" t="n">
        <v>0.4</v>
      </c>
      <c r="K20" s="52"/>
      <c r="L20" s="53" t="s">
        <v>89</v>
      </c>
      <c r="M20" s="53" t="n">
        <v>0</v>
      </c>
      <c r="N20" s="53" t="n">
        <v>0</v>
      </c>
      <c r="O20" s="17" t="n">
        <v>14966.47</v>
      </c>
      <c r="P20" s="17" t="n">
        <v>233</v>
      </c>
      <c r="Q20" s="17" t="n">
        <v>58.01</v>
      </c>
      <c r="R20" s="54" t="s">
        <v>90</v>
      </c>
      <c r="S20" s="19" t="n">
        <v>11216</v>
      </c>
      <c r="T20" s="38" t="n">
        <v>204</v>
      </c>
      <c r="U20" s="19" t="n">
        <v>54.8</v>
      </c>
      <c r="V20" s="19"/>
      <c r="W20" s="40" t="n">
        <f aca="false">O20-S20</f>
        <v>3750.47</v>
      </c>
      <c r="X20" s="41" t="n">
        <f aca="false">W20/S20</f>
        <v>0.334385699001426</v>
      </c>
      <c r="Y20" s="42" t="n">
        <f aca="false">P20-T20</f>
        <v>29</v>
      </c>
      <c r="Z20" s="43" t="n">
        <f aca="false">Y20/T20</f>
        <v>0.142156862745098</v>
      </c>
      <c r="AA20" s="42" t="n">
        <f aca="false">Q20-U20</f>
        <v>3.21</v>
      </c>
      <c r="AB20" s="23" t="n">
        <v>-50</v>
      </c>
    </row>
    <row r="21" customFormat="false" ht="15.95" hidden="false" customHeight="true" outlineLevel="0" collapsed="false">
      <c r="A21" s="44" t="s">
        <v>69</v>
      </c>
      <c r="B21" s="45" t="n">
        <v>593</v>
      </c>
      <c r="C21" s="94" t="s">
        <v>91</v>
      </c>
      <c r="D21" s="47" t="s">
        <v>46</v>
      </c>
      <c r="E21" s="46" t="s">
        <v>92</v>
      </c>
      <c r="F21" s="45" t="n">
        <v>18200333288</v>
      </c>
      <c r="G21" s="56" t="s">
        <v>31</v>
      </c>
      <c r="H21" s="84" t="s">
        <v>72</v>
      </c>
      <c r="I21" s="53" t="n">
        <v>2</v>
      </c>
      <c r="J21" s="61" t="n">
        <v>0.4</v>
      </c>
      <c r="K21" s="52"/>
      <c r="L21" s="53" t="s">
        <v>93</v>
      </c>
      <c r="M21" s="53" t="n">
        <v>26</v>
      </c>
      <c r="N21" s="53" t="n">
        <v>0</v>
      </c>
      <c r="O21" s="17" t="n">
        <v>5507.76</v>
      </c>
      <c r="P21" s="17" t="n">
        <v>23</v>
      </c>
      <c r="Q21" s="17" t="n">
        <v>48.74</v>
      </c>
      <c r="R21" s="54" t="s">
        <v>94</v>
      </c>
      <c r="S21" s="19" t="n">
        <v>3138</v>
      </c>
      <c r="T21" s="38" t="n">
        <v>78</v>
      </c>
      <c r="U21" s="19" t="n">
        <v>40.82</v>
      </c>
      <c r="V21" s="19"/>
      <c r="W21" s="40" t="n">
        <f aca="false">O21-S21</f>
        <v>2369.76</v>
      </c>
      <c r="X21" s="43" t="n">
        <f aca="false">W21/S21</f>
        <v>0.755181644359465</v>
      </c>
      <c r="Y21" s="70" t="n">
        <f aca="false">P21-T21</f>
        <v>-55</v>
      </c>
      <c r="Z21" s="43" t="n">
        <f aca="false">Y21/T21</f>
        <v>-0.705128205128205</v>
      </c>
      <c r="AA21" s="42" t="n">
        <f aca="false">Q21-U21</f>
        <v>7.92</v>
      </c>
      <c r="AB21" s="23" t="n">
        <v>-50</v>
      </c>
    </row>
    <row r="22" s="111" customFormat="true" ht="15.95" hidden="false" customHeight="true" outlineLevel="0" collapsed="false">
      <c r="A22" s="44" t="s">
        <v>69</v>
      </c>
      <c r="B22" s="45" t="n">
        <v>702</v>
      </c>
      <c r="C22" s="94" t="s">
        <v>95</v>
      </c>
      <c r="D22" s="109" t="s">
        <v>29</v>
      </c>
      <c r="E22" s="46" t="s">
        <v>96</v>
      </c>
      <c r="F22" s="45" t="n">
        <v>18200333295</v>
      </c>
      <c r="G22" s="56" t="s">
        <v>97</v>
      </c>
      <c r="H22" s="84" t="s">
        <v>48</v>
      </c>
      <c r="I22" s="53" t="n">
        <v>2</v>
      </c>
      <c r="J22" s="61" t="n">
        <v>1.5</v>
      </c>
      <c r="K22" s="52"/>
      <c r="L22" s="110" t="s">
        <v>98</v>
      </c>
      <c r="M22" s="53" t="n">
        <v>306.5</v>
      </c>
      <c r="N22" s="53" t="n">
        <v>1077.5</v>
      </c>
      <c r="O22" s="17" t="n">
        <v>19430.8</v>
      </c>
      <c r="P22" s="17" t="n">
        <v>272</v>
      </c>
      <c r="Q22" s="17" t="n">
        <v>71.4</v>
      </c>
      <c r="R22" s="54" t="n">
        <v>0.2874</v>
      </c>
      <c r="S22" s="19" t="n">
        <v>6206</v>
      </c>
      <c r="T22" s="38" t="n">
        <v>128</v>
      </c>
      <c r="U22" s="19" t="n">
        <v>49.2</v>
      </c>
      <c r="V22" s="19"/>
      <c r="W22" s="40" t="n">
        <f aca="false">O22-S22</f>
        <v>13224.8</v>
      </c>
      <c r="X22" s="43" t="n">
        <f aca="false">W22/S22</f>
        <v>2.13097002900419</v>
      </c>
      <c r="Y22" s="42" t="n">
        <f aca="false">P22-T22</f>
        <v>144</v>
      </c>
      <c r="Z22" s="43" t="n">
        <f aca="false">Y22/T22</f>
        <v>1.125</v>
      </c>
      <c r="AA22" s="42" t="n">
        <f aca="false">Q22-U22</f>
        <v>22.2</v>
      </c>
      <c r="AB22" s="23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.95" hidden="false" customHeight="true" outlineLevel="0" collapsed="false">
      <c r="A23" s="44" t="s">
        <v>69</v>
      </c>
      <c r="B23" s="45" t="n">
        <v>515</v>
      </c>
      <c r="C23" s="112" t="s">
        <v>99</v>
      </c>
      <c r="D23" s="113" t="s">
        <v>29</v>
      </c>
      <c r="E23" s="30" t="s">
        <v>100</v>
      </c>
      <c r="F23" s="112" t="n">
        <v>18200333310</v>
      </c>
      <c r="G23" s="28" t="s">
        <v>97</v>
      </c>
      <c r="H23" s="84" t="s">
        <v>72</v>
      </c>
      <c r="I23" s="53" t="n">
        <v>2</v>
      </c>
      <c r="J23" s="61" t="n">
        <v>1.5</v>
      </c>
      <c r="K23" s="52"/>
      <c r="L23" s="114" t="s">
        <v>98</v>
      </c>
      <c r="M23" s="53" t="n">
        <v>308.5</v>
      </c>
      <c r="N23" s="53" t="n">
        <v>1077.5</v>
      </c>
      <c r="O23" s="17" t="n">
        <v>25048.73</v>
      </c>
      <c r="P23" s="17" t="n">
        <v>329</v>
      </c>
      <c r="Q23" s="17" t="n">
        <v>76.14</v>
      </c>
      <c r="R23" s="54" t="s">
        <v>101</v>
      </c>
      <c r="S23" s="19" t="n">
        <v>6642</v>
      </c>
      <c r="T23" s="38" t="n">
        <v>162</v>
      </c>
      <c r="U23" s="19" t="n">
        <v>41.37</v>
      </c>
      <c r="V23" s="19"/>
      <c r="W23" s="40" t="n">
        <f aca="false">O23-S23</f>
        <v>18406.73</v>
      </c>
      <c r="X23" s="43" t="n">
        <f aca="false">W23/S23</f>
        <v>2.77126317374285</v>
      </c>
      <c r="Y23" s="42" t="n">
        <f aca="false">P23-T23</f>
        <v>167</v>
      </c>
      <c r="Z23" s="43" t="n">
        <f aca="false">Y23/T23</f>
        <v>1.03086419753086</v>
      </c>
      <c r="AA23" s="42" t="n">
        <f aca="false">Q23-U23</f>
        <v>34.77</v>
      </c>
      <c r="AB23" s="23"/>
    </row>
    <row r="24" s="111" customFormat="true" ht="15.95" hidden="false" customHeight="true" outlineLevel="0" collapsed="false">
      <c r="A24" s="44" t="s">
        <v>69</v>
      </c>
      <c r="B24" s="45" t="n">
        <v>724</v>
      </c>
      <c r="C24" s="115" t="s">
        <v>102</v>
      </c>
      <c r="D24" s="109" t="s">
        <v>29</v>
      </c>
      <c r="E24" s="56" t="s">
        <v>103</v>
      </c>
      <c r="F24" s="116" t="s">
        <v>104</v>
      </c>
      <c r="G24" s="56" t="s">
        <v>97</v>
      </c>
      <c r="H24" s="84" t="s">
        <v>72</v>
      </c>
      <c r="I24" s="53" t="n">
        <v>2</v>
      </c>
      <c r="J24" s="61" t="n">
        <v>0.6</v>
      </c>
      <c r="K24" s="53"/>
      <c r="L24" s="117" t="s">
        <v>33</v>
      </c>
      <c r="M24" s="92" t="n">
        <v>0</v>
      </c>
      <c r="N24" s="92" t="n">
        <v>0</v>
      </c>
      <c r="O24" s="17" t="n">
        <v>9284.54</v>
      </c>
      <c r="P24" s="17" t="n">
        <v>244</v>
      </c>
      <c r="Q24" s="17" t="n">
        <v>38.05</v>
      </c>
      <c r="R24" s="54" t="s">
        <v>105</v>
      </c>
      <c r="S24" s="66" t="n">
        <v>8064.6</v>
      </c>
      <c r="T24" s="67" t="n">
        <v>212</v>
      </c>
      <c r="U24" s="118" t="n">
        <v>38.03</v>
      </c>
      <c r="V24" s="66"/>
      <c r="W24" s="40" t="n">
        <f aca="false">O24-S24</f>
        <v>1219.94</v>
      </c>
      <c r="X24" s="41" t="n">
        <f aca="false">W24/S24</f>
        <v>0.151270986781738</v>
      </c>
      <c r="Y24" s="42" t="n">
        <f aca="false">P24-T24</f>
        <v>32</v>
      </c>
      <c r="Z24" s="43" t="n">
        <f aca="false">Y24/T24</f>
        <v>0.150943396226415</v>
      </c>
      <c r="AA24" s="42" t="n">
        <f aca="false">Q24-U24</f>
        <v>0.019999999999996</v>
      </c>
      <c r="AB24" s="119" t="n">
        <v>-50</v>
      </c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11" customFormat="true" ht="15.95" hidden="false" customHeight="true" outlineLevel="0" collapsed="false">
      <c r="A25" s="44" t="s">
        <v>69</v>
      </c>
      <c r="B25" s="45" t="n">
        <v>373</v>
      </c>
      <c r="C25" s="115" t="s">
        <v>106</v>
      </c>
      <c r="D25" s="109" t="s">
        <v>29</v>
      </c>
      <c r="E25" s="46" t="s">
        <v>107</v>
      </c>
      <c r="F25" s="42" t="n">
        <v>18200333302</v>
      </c>
      <c r="G25" s="56" t="s">
        <v>97</v>
      </c>
      <c r="H25" s="84" t="s">
        <v>72</v>
      </c>
      <c r="I25" s="53" t="n">
        <v>2</v>
      </c>
      <c r="J25" s="61" t="n">
        <v>1.5</v>
      </c>
      <c r="K25" s="52"/>
      <c r="L25" s="120" t="s">
        <v>108</v>
      </c>
      <c r="M25" s="53" t="n">
        <v>206.5</v>
      </c>
      <c r="N25" s="53" t="n">
        <v>872.5</v>
      </c>
      <c r="O25" s="17" t="n">
        <v>13695.35</v>
      </c>
      <c r="P25" s="17" t="n">
        <v>193</v>
      </c>
      <c r="Q25" s="17" t="n">
        <v>70.96</v>
      </c>
      <c r="R25" s="54" t="s">
        <v>109</v>
      </c>
      <c r="S25" s="19" t="n">
        <v>7073.8</v>
      </c>
      <c r="T25" s="38" t="n">
        <v>148</v>
      </c>
      <c r="U25" s="19" t="n">
        <v>48.21</v>
      </c>
      <c r="V25" s="39"/>
      <c r="W25" s="40" t="n">
        <f aca="false">O25-S25</f>
        <v>6621.55</v>
      </c>
      <c r="X25" s="41" t="n">
        <f aca="false">W25/S25</f>
        <v>0.93606689473833</v>
      </c>
      <c r="Y25" s="120" t="n">
        <f aca="false">P25-T25</f>
        <v>45</v>
      </c>
      <c r="Z25" s="43" t="n">
        <f aca="false">Y25/T25</f>
        <v>0.304054054054054</v>
      </c>
      <c r="AA25" s="120" t="n">
        <f aca="false">Q25-U25</f>
        <v>22.75</v>
      </c>
      <c r="AB25" s="23" t="n">
        <v>-50</v>
      </c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.95" hidden="false" customHeight="true" outlineLevel="0" collapsed="false">
      <c r="A26" s="44" t="s">
        <v>49</v>
      </c>
      <c r="B26" s="53" t="n">
        <v>514</v>
      </c>
      <c r="C26" s="53" t="s">
        <v>110</v>
      </c>
      <c r="D26" s="121" t="s">
        <v>29</v>
      </c>
      <c r="E26" s="53" t="s">
        <v>111</v>
      </c>
      <c r="F26" s="121" t="n">
        <v>18200335240</v>
      </c>
      <c r="G26" s="122" t="s">
        <v>97</v>
      </c>
      <c r="H26" s="72" t="s">
        <v>72</v>
      </c>
      <c r="I26" s="50" t="n">
        <v>2</v>
      </c>
      <c r="J26" s="65" t="n">
        <v>1</v>
      </c>
      <c r="K26" s="52"/>
      <c r="L26" s="53" t="s">
        <v>112</v>
      </c>
      <c r="M26" s="121" t="n">
        <v>896</v>
      </c>
      <c r="N26" s="121" t="n">
        <v>406.5</v>
      </c>
      <c r="O26" s="17" t="n">
        <v>28302.42</v>
      </c>
      <c r="P26" s="17" t="n">
        <v>351</v>
      </c>
      <c r="Q26" s="17" t="n">
        <v>80.63</v>
      </c>
      <c r="R26" s="54" t="s">
        <v>113</v>
      </c>
      <c r="S26" s="19" t="n">
        <v>7896.5</v>
      </c>
      <c r="T26" s="38" t="n">
        <v>186</v>
      </c>
      <c r="U26" s="19" t="n">
        <v>42.45</v>
      </c>
      <c r="V26" s="19"/>
      <c r="W26" s="40" t="n">
        <f aca="false">O26-S26</f>
        <v>20405.92</v>
      </c>
      <c r="X26" s="43" t="n">
        <f aca="false">W26/S26</f>
        <v>2.5841727347559</v>
      </c>
      <c r="Y26" s="120" t="n">
        <f aca="false">P26-T26</f>
        <v>165</v>
      </c>
      <c r="Z26" s="43" t="n">
        <f aca="false">Y26/T26</f>
        <v>0.887096774193548</v>
      </c>
      <c r="AA26" s="120" t="n">
        <f aca="false">Q26-U26</f>
        <v>38.18</v>
      </c>
      <c r="AB26" s="23"/>
    </row>
    <row r="27" customFormat="false" ht="15.95" hidden="false" customHeight="true" outlineLevel="0" collapsed="false">
      <c r="A27" s="99" t="s">
        <v>82</v>
      </c>
      <c r="B27" s="121" t="n">
        <v>365</v>
      </c>
      <c r="C27" s="53" t="s">
        <v>114</v>
      </c>
      <c r="D27" s="121" t="s">
        <v>35</v>
      </c>
      <c r="E27" s="53" t="s">
        <v>115</v>
      </c>
      <c r="F27" s="120" t="n">
        <v>18200333569</v>
      </c>
      <c r="G27" s="56" t="s">
        <v>97</v>
      </c>
      <c r="H27" s="103" t="s">
        <v>72</v>
      </c>
      <c r="I27" s="50" t="n">
        <v>2</v>
      </c>
      <c r="J27" s="96" t="n">
        <v>0.8</v>
      </c>
      <c r="K27" s="52"/>
      <c r="L27" s="53" t="s">
        <v>116</v>
      </c>
      <c r="M27" s="121" t="n">
        <v>380.5</v>
      </c>
      <c r="N27" s="121" t="n">
        <v>1575</v>
      </c>
      <c r="O27" s="17" t="n">
        <v>37252.69</v>
      </c>
      <c r="P27" s="17" t="n">
        <v>379</v>
      </c>
      <c r="Q27" s="17" t="n">
        <v>98.29</v>
      </c>
      <c r="R27" s="54" t="s">
        <v>117</v>
      </c>
      <c r="S27" s="19" t="n">
        <v>19268</v>
      </c>
      <c r="T27" s="38" t="n">
        <v>286</v>
      </c>
      <c r="U27" s="19" t="n">
        <v>67.67</v>
      </c>
      <c r="V27" s="19"/>
      <c r="W27" s="40" t="n">
        <f aca="false">O27-S27</f>
        <v>17984.69</v>
      </c>
      <c r="X27" s="43" t="n">
        <f aca="false">W27/S27</f>
        <v>0.933396823749222</v>
      </c>
      <c r="Y27" s="120" t="n">
        <f aca="false">P27-T27</f>
        <v>93</v>
      </c>
      <c r="Z27" s="43" t="n">
        <f aca="false">Y27/T27</f>
        <v>0.325174825174825</v>
      </c>
      <c r="AA27" s="120" t="n">
        <f aca="false">Q27-U27</f>
        <v>30.62</v>
      </c>
      <c r="AB27" s="23"/>
    </row>
    <row r="28" s="111" customFormat="true" ht="15.95" hidden="false" customHeight="true" outlineLevel="0" collapsed="false">
      <c r="A28" s="44" t="s">
        <v>69</v>
      </c>
      <c r="B28" s="45" t="n">
        <v>355</v>
      </c>
      <c r="C28" s="94" t="s">
        <v>118</v>
      </c>
      <c r="D28" s="57" t="s">
        <v>35</v>
      </c>
      <c r="E28" s="56" t="s">
        <v>119</v>
      </c>
      <c r="F28" s="116" t="s">
        <v>120</v>
      </c>
      <c r="G28" s="56" t="s">
        <v>97</v>
      </c>
      <c r="H28" s="84" t="s">
        <v>72</v>
      </c>
      <c r="I28" s="121" t="n">
        <v>2</v>
      </c>
      <c r="J28" s="61" t="n">
        <v>0.4</v>
      </c>
      <c r="K28" s="121"/>
      <c r="L28" s="35" t="s">
        <v>121</v>
      </c>
      <c r="M28" s="100" t="n">
        <v>52</v>
      </c>
      <c r="N28" s="100" t="n">
        <v>0</v>
      </c>
      <c r="O28" s="17" t="n">
        <v>23159.17</v>
      </c>
      <c r="P28" s="17" t="n">
        <v>325</v>
      </c>
      <c r="Q28" s="17" t="n">
        <v>71.26</v>
      </c>
      <c r="R28" s="54" t="s">
        <v>122</v>
      </c>
      <c r="S28" s="81" t="n">
        <v>15728.6</v>
      </c>
      <c r="T28" s="82" t="n">
        <v>256</v>
      </c>
      <c r="U28" s="123" t="n">
        <v>61.7</v>
      </c>
      <c r="V28" s="81"/>
      <c r="W28" s="40" t="n">
        <f aca="false">O28-S28</f>
        <v>7430.57</v>
      </c>
      <c r="X28" s="43" t="n">
        <f aca="false">W28/S28</f>
        <v>0.472424119120583</v>
      </c>
      <c r="Y28" s="120" t="n">
        <f aca="false">P28-T28</f>
        <v>69</v>
      </c>
      <c r="Z28" s="43" t="n">
        <f aca="false">Y28/T28</f>
        <v>0.26953125</v>
      </c>
      <c r="AA28" s="120" t="n">
        <f aca="false">Q28-U28</f>
        <v>9.56</v>
      </c>
      <c r="AB28" s="124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11" customFormat="true" ht="15.95" hidden="false" customHeight="true" outlineLevel="0" collapsed="false">
      <c r="A29" s="44" t="s">
        <v>69</v>
      </c>
      <c r="B29" s="45" t="n">
        <v>707</v>
      </c>
      <c r="C29" s="94" t="s">
        <v>123</v>
      </c>
      <c r="D29" s="57" t="s">
        <v>35</v>
      </c>
      <c r="E29" s="56" t="s">
        <v>124</v>
      </c>
      <c r="F29" s="120" t="n">
        <v>18200333296</v>
      </c>
      <c r="G29" s="56" t="s">
        <v>97</v>
      </c>
      <c r="H29" s="84" t="s">
        <v>72</v>
      </c>
      <c r="I29" s="121" t="n">
        <v>2</v>
      </c>
      <c r="J29" s="61" t="n">
        <v>0.4</v>
      </c>
      <c r="K29" s="121"/>
      <c r="L29" s="53" t="s">
        <v>125</v>
      </c>
      <c r="M29" s="121" t="n">
        <v>52</v>
      </c>
      <c r="N29" s="121" t="n">
        <v>536.5</v>
      </c>
      <c r="O29" s="17" t="n">
        <v>20918.68</v>
      </c>
      <c r="P29" s="17" t="n">
        <v>324</v>
      </c>
      <c r="Q29" s="17" t="n">
        <v>64.56</v>
      </c>
      <c r="R29" s="54" t="s">
        <v>126</v>
      </c>
      <c r="S29" s="19" t="n">
        <v>14800</v>
      </c>
      <c r="T29" s="38" t="n">
        <v>266</v>
      </c>
      <c r="U29" s="125" t="n">
        <v>55.66</v>
      </c>
      <c r="V29" s="19"/>
      <c r="W29" s="40" t="n">
        <f aca="false">O29-S29</f>
        <v>6118.68</v>
      </c>
      <c r="X29" s="43" t="n">
        <f aca="false">W29/S29</f>
        <v>0.413424324324324</v>
      </c>
      <c r="Y29" s="120" t="n">
        <f aca="false">P29-T29</f>
        <v>58</v>
      </c>
      <c r="Z29" s="43" t="n">
        <f aca="false">Y29/T29</f>
        <v>0.218045112781955</v>
      </c>
      <c r="AA29" s="120" t="n">
        <f aca="false">Q29-U29</f>
        <v>8.90000000000001</v>
      </c>
      <c r="AB29" s="23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.95" hidden="false" customHeight="true" outlineLevel="0" collapsed="false">
      <c r="A30" s="44" t="s">
        <v>27</v>
      </c>
      <c r="B30" s="55" t="n">
        <v>730</v>
      </c>
      <c r="C30" s="56" t="s">
        <v>127</v>
      </c>
      <c r="D30" s="57" t="s">
        <v>29</v>
      </c>
      <c r="E30" s="56" t="s">
        <v>128</v>
      </c>
      <c r="F30" s="63" t="n">
        <v>18200333286</v>
      </c>
      <c r="G30" s="56" t="s">
        <v>97</v>
      </c>
      <c r="H30" s="126" t="s">
        <v>72</v>
      </c>
      <c r="I30" s="50" t="n">
        <v>2</v>
      </c>
      <c r="J30" s="96" t="n">
        <v>1</v>
      </c>
      <c r="K30" s="52"/>
      <c r="L30" s="121" t="s">
        <v>129</v>
      </c>
      <c r="M30" s="121" t="n">
        <v>306.5</v>
      </c>
      <c r="N30" s="121" t="n">
        <v>383</v>
      </c>
      <c r="O30" s="17" t="n">
        <v>20372.02</v>
      </c>
      <c r="P30" s="17" t="n">
        <v>270</v>
      </c>
      <c r="Q30" s="17" t="n">
        <v>75.45</v>
      </c>
      <c r="R30" s="54" t="s">
        <v>130</v>
      </c>
      <c r="S30" s="19" t="n">
        <v>8686</v>
      </c>
      <c r="T30" s="38" t="n">
        <v>126</v>
      </c>
      <c r="U30" s="19" t="n">
        <v>70</v>
      </c>
      <c r="V30" s="19"/>
      <c r="W30" s="40" t="n">
        <f aca="false">O30-S30</f>
        <v>11686.02</v>
      </c>
      <c r="X30" s="43" t="n">
        <f aca="false">W30/S30</f>
        <v>1.34538567810269</v>
      </c>
      <c r="Y30" s="120" t="n">
        <f aca="false">P30-T30</f>
        <v>144</v>
      </c>
      <c r="Z30" s="43" t="n">
        <f aca="false">Y30/T30</f>
        <v>1.14285714285714</v>
      </c>
      <c r="AA30" s="120" t="n">
        <f aca="false">Q30-U30</f>
        <v>5.45</v>
      </c>
      <c r="AB30" s="23"/>
    </row>
    <row r="31" customFormat="false" ht="15.95" hidden="false" customHeight="true" outlineLevel="0" collapsed="false">
      <c r="A31" s="85" t="s">
        <v>62</v>
      </c>
      <c r="B31" s="121" t="n">
        <v>550</v>
      </c>
      <c r="C31" s="46" t="s">
        <v>131</v>
      </c>
      <c r="D31" s="73" t="s">
        <v>29</v>
      </c>
      <c r="E31" s="53" t="s">
        <v>132</v>
      </c>
      <c r="F31" s="121" t="n">
        <v>88283175</v>
      </c>
      <c r="G31" s="87" t="s">
        <v>97</v>
      </c>
      <c r="H31" s="88" t="s">
        <v>72</v>
      </c>
      <c r="I31" s="50" t="n">
        <v>2</v>
      </c>
      <c r="J31" s="89" t="n">
        <v>0.6</v>
      </c>
      <c r="K31" s="52"/>
      <c r="L31" s="53" t="s">
        <v>93</v>
      </c>
      <c r="M31" s="121" t="n">
        <v>206.5</v>
      </c>
      <c r="N31" s="121" t="n">
        <v>0</v>
      </c>
      <c r="O31" s="17" t="n">
        <v>14416.85</v>
      </c>
      <c r="P31" s="17" t="n">
        <v>195</v>
      </c>
      <c r="Q31" s="17" t="n">
        <v>73.93</v>
      </c>
      <c r="R31" s="54" t="s">
        <v>133</v>
      </c>
      <c r="S31" s="19" t="n">
        <v>6940</v>
      </c>
      <c r="T31" s="38" t="n">
        <v>132</v>
      </c>
      <c r="U31" s="19" t="n">
        <v>53.26</v>
      </c>
      <c r="V31" s="19"/>
      <c r="W31" s="40" t="n">
        <f aca="false">O31-S31</f>
        <v>7476.85</v>
      </c>
      <c r="X31" s="43" t="n">
        <f aca="false">W31/S31</f>
        <v>1.07735590778098</v>
      </c>
      <c r="Y31" s="120" t="n">
        <f aca="false">P31-T31</f>
        <v>63</v>
      </c>
      <c r="Z31" s="43" t="n">
        <f aca="false">Y31/T31</f>
        <v>0.477272727272727</v>
      </c>
      <c r="AA31" s="120" t="n">
        <f aca="false">Q31-U31</f>
        <v>20.67</v>
      </c>
      <c r="AB31" s="23"/>
    </row>
    <row r="32" customFormat="false" ht="15.95" hidden="false" customHeight="true" outlineLevel="0" collapsed="false">
      <c r="A32" s="85" t="s">
        <v>62</v>
      </c>
      <c r="B32" s="121" t="n">
        <v>719</v>
      </c>
      <c r="C32" s="46" t="s">
        <v>134</v>
      </c>
      <c r="D32" s="73" t="s">
        <v>29</v>
      </c>
      <c r="E32" s="53" t="s">
        <v>135</v>
      </c>
      <c r="F32" s="121" t="n">
        <v>88338842</v>
      </c>
      <c r="G32" s="87" t="s">
        <v>97</v>
      </c>
      <c r="H32" s="88" t="s">
        <v>72</v>
      </c>
      <c r="I32" s="50" t="n">
        <v>2</v>
      </c>
      <c r="J32" s="89" t="n">
        <v>0.6</v>
      </c>
      <c r="K32" s="52"/>
      <c r="L32" s="53" t="s">
        <v>93</v>
      </c>
      <c r="M32" s="121" t="n">
        <v>206.5</v>
      </c>
      <c r="N32" s="121" t="n">
        <v>0</v>
      </c>
      <c r="O32" s="17" t="n">
        <v>22555.44</v>
      </c>
      <c r="P32" s="17" t="n">
        <v>297</v>
      </c>
      <c r="Q32" s="17" t="n">
        <v>75.94</v>
      </c>
      <c r="R32" s="54" t="s">
        <v>136</v>
      </c>
      <c r="S32" s="19" t="n">
        <v>10638.4</v>
      </c>
      <c r="T32" s="38" t="n">
        <v>190</v>
      </c>
      <c r="U32" s="19" t="n">
        <v>56.33</v>
      </c>
      <c r="V32" s="19"/>
      <c r="W32" s="40" t="n">
        <f aca="false">O32-S32</f>
        <v>11917.04</v>
      </c>
      <c r="X32" s="43" t="n">
        <f aca="false">W32/S32</f>
        <v>1.12019100616634</v>
      </c>
      <c r="Y32" s="120" t="n">
        <f aca="false">P32-T32</f>
        <v>107</v>
      </c>
      <c r="Z32" s="43" t="n">
        <f aca="false">Y32/T32</f>
        <v>0.563157894736842</v>
      </c>
      <c r="AA32" s="120" t="n">
        <f aca="false">Q32-U32</f>
        <v>19.61</v>
      </c>
      <c r="AB32" s="23"/>
    </row>
    <row r="33" customFormat="false" ht="15.95" hidden="false" customHeight="true" outlineLevel="0" collapsed="false">
      <c r="A33" s="85" t="s">
        <v>137</v>
      </c>
      <c r="B33" s="52" t="n">
        <v>307</v>
      </c>
      <c r="C33" s="46" t="s">
        <v>137</v>
      </c>
      <c r="D33" s="121" t="s">
        <v>35</v>
      </c>
      <c r="E33" s="53" t="s">
        <v>138</v>
      </c>
      <c r="F33" s="121"/>
      <c r="G33" s="46" t="s">
        <v>31</v>
      </c>
      <c r="H33" s="127" t="s">
        <v>65</v>
      </c>
      <c r="I33" s="50" t="n">
        <v>3</v>
      </c>
      <c r="J33" s="89"/>
      <c r="K33" s="52"/>
      <c r="L33" s="53" t="s">
        <v>57</v>
      </c>
      <c r="M33" s="121" t="n">
        <v>0</v>
      </c>
      <c r="N33" s="121" t="n">
        <v>0</v>
      </c>
      <c r="O33" s="17" t="n">
        <v>166798</v>
      </c>
      <c r="P33" s="17" t="n">
        <v>1442</v>
      </c>
      <c r="Q33" s="17" t="n">
        <v>115</v>
      </c>
      <c r="R33" s="54" t="n">
        <v>0.2925</v>
      </c>
      <c r="S33" s="19" t="n">
        <v>162975.84</v>
      </c>
      <c r="T33" s="38" t="n">
        <v>1467</v>
      </c>
      <c r="U33" s="19" t="n">
        <v>111</v>
      </c>
      <c r="V33" s="39" t="n">
        <v>0.312</v>
      </c>
      <c r="W33" s="40" t="n">
        <f aca="false">O33-S33</f>
        <v>3822.16</v>
      </c>
      <c r="X33" s="43" t="n">
        <f aca="false">W33/S33</f>
        <v>0.0234523104774303</v>
      </c>
      <c r="Y33" s="70" t="n">
        <f aca="false">P33-T33</f>
        <v>-25</v>
      </c>
      <c r="Z33" s="43" t="n">
        <f aca="false">Y33/T33</f>
        <v>-0.0170415814587594</v>
      </c>
      <c r="AA33" s="120" t="n">
        <f aca="false">Q33-U33</f>
        <v>4</v>
      </c>
      <c r="AB33" s="23"/>
    </row>
    <row r="34" customFormat="false" ht="15" hidden="false" customHeight="true" outlineLevel="0" collapsed="false">
      <c r="A34" s="128" t="s">
        <v>49</v>
      </c>
      <c r="B34" s="129" t="n">
        <v>389</v>
      </c>
      <c r="C34" s="130" t="s">
        <v>139</v>
      </c>
      <c r="D34" s="131" t="s">
        <v>29</v>
      </c>
      <c r="E34" s="130" t="s">
        <v>140</v>
      </c>
      <c r="F34" s="132" t="s">
        <v>141</v>
      </c>
      <c r="G34" s="59" t="s">
        <v>31</v>
      </c>
      <c r="H34" s="133" t="s">
        <v>142</v>
      </c>
      <c r="I34" s="134" t="n">
        <v>2</v>
      </c>
      <c r="J34" s="135" t="n">
        <v>0.4</v>
      </c>
      <c r="K34" s="136"/>
      <c r="L34" s="53" t="s">
        <v>57</v>
      </c>
      <c r="M34" s="121" t="n">
        <v>0</v>
      </c>
      <c r="N34" s="121" t="n">
        <v>0</v>
      </c>
      <c r="O34" s="17" t="n">
        <v>19806.93</v>
      </c>
      <c r="P34" s="17" t="n">
        <v>264</v>
      </c>
      <c r="Q34" s="17" t="n">
        <v>75.03</v>
      </c>
      <c r="R34" s="54" t="n">
        <v>0.2216</v>
      </c>
      <c r="S34" s="19" t="n">
        <v>5582</v>
      </c>
      <c r="T34" s="38" t="n">
        <v>128</v>
      </c>
      <c r="U34" s="19" t="n">
        <v>43.6</v>
      </c>
      <c r="V34" s="19"/>
      <c r="W34" s="40" t="n">
        <f aca="false">O34-S34</f>
        <v>14224.93</v>
      </c>
      <c r="X34" s="43" t="n">
        <f aca="false">W34/S34</f>
        <v>2.54835721963454</v>
      </c>
      <c r="Y34" s="120" t="n">
        <f aca="false">P34-T34</f>
        <v>136</v>
      </c>
      <c r="Z34" s="43" t="n">
        <f aca="false">Y34/T34</f>
        <v>1.0625</v>
      </c>
      <c r="AA34" s="120" t="n">
        <f aca="false">Q34-U34</f>
        <v>31.43</v>
      </c>
      <c r="AB34" s="23"/>
    </row>
    <row r="35" customFormat="false" ht="15.95" hidden="false" customHeight="true" outlineLevel="0" collapsed="false">
      <c r="A35" s="99" t="s">
        <v>82</v>
      </c>
      <c r="B35" s="121" t="n">
        <v>359</v>
      </c>
      <c r="C35" s="53" t="s">
        <v>143</v>
      </c>
      <c r="D35" s="121" t="s">
        <v>29</v>
      </c>
      <c r="E35" s="53" t="s">
        <v>144</v>
      </c>
      <c r="F35" s="120" t="n">
        <v>18200333566</v>
      </c>
      <c r="G35" s="56" t="s">
        <v>97</v>
      </c>
      <c r="H35" s="137" t="s">
        <v>142</v>
      </c>
      <c r="I35" s="50" t="n">
        <v>2</v>
      </c>
      <c r="J35" s="138" t="n">
        <v>0.4</v>
      </c>
      <c r="K35" s="121"/>
      <c r="L35" s="35" t="s">
        <v>145</v>
      </c>
      <c r="M35" s="100" t="n">
        <v>206.5</v>
      </c>
      <c r="N35" s="100" t="n">
        <v>726</v>
      </c>
      <c r="O35" s="36" t="n">
        <v>21560.81</v>
      </c>
      <c r="P35" s="36" t="n">
        <v>361</v>
      </c>
      <c r="Q35" s="139" t="n">
        <v>59.73</v>
      </c>
      <c r="R35" s="37" t="n">
        <v>0.2991</v>
      </c>
      <c r="S35" s="19" t="n">
        <v>7601.6</v>
      </c>
      <c r="T35" s="38" t="n">
        <v>204</v>
      </c>
      <c r="U35" s="19" t="n">
        <v>37.39</v>
      </c>
      <c r="V35" s="81"/>
      <c r="W35" s="40" t="n">
        <f aca="false">O35-S35</f>
        <v>13959.21</v>
      </c>
      <c r="X35" s="43" t="n">
        <f aca="false">W35/S35</f>
        <v>1.83635155756683</v>
      </c>
      <c r="Y35" s="120" t="n">
        <f aca="false">P35-T35</f>
        <v>157</v>
      </c>
      <c r="Z35" s="43" t="n">
        <f aca="false">Y35/T35</f>
        <v>0.769607843137255</v>
      </c>
      <c r="AA35" s="120" t="n">
        <f aca="false">Q35-U35</f>
        <v>22.34</v>
      </c>
      <c r="AB35" s="124"/>
    </row>
    <row r="36" customFormat="false" ht="15.95" hidden="false" customHeight="true" outlineLevel="0" collapsed="false">
      <c r="A36" s="99" t="s">
        <v>62</v>
      </c>
      <c r="B36" s="121" t="n">
        <v>717</v>
      </c>
      <c r="C36" s="46" t="s">
        <v>146</v>
      </c>
      <c r="D36" s="121" t="s">
        <v>46</v>
      </c>
      <c r="E36" s="53" t="s">
        <v>147</v>
      </c>
      <c r="F36" s="121" t="n">
        <v>88200513</v>
      </c>
      <c r="G36" s="46" t="s">
        <v>31</v>
      </c>
      <c r="H36" s="45" t="s">
        <v>148</v>
      </c>
      <c r="I36" s="50" t="n">
        <v>3</v>
      </c>
      <c r="J36" s="138" t="n">
        <v>0.4</v>
      </c>
      <c r="K36" s="121"/>
      <c r="L36" s="53" t="s">
        <v>66</v>
      </c>
      <c r="M36" s="121" t="n">
        <v>0</v>
      </c>
      <c r="N36" s="121" t="n">
        <v>0</v>
      </c>
      <c r="O36" s="17" t="n">
        <v>19199.71</v>
      </c>
      <c r="P36" s="17" t="n">
        <v>254</v>
      </c>
      <c r="Q36" s="140" t="n">
        <v>75.59</v>
      </c>
      <c r="R36" s="54" t="n">
        <v>0.3324</v>
      </c>
      <c r="S36" s="19" t="n">
        <v>11232.3</v>
      </c>
      <c r="T36" s="38" t="n">
        <v>207</v>
      </c>
      <c r="U36" s="19" t="n">
        <v>54.89</v>
      </c>
      <c r="V36" s="19"/>
      <c r="W36" s="40" t="n">
        <f aca="false">O36-S36</f>
        <v>7967.41</v>
      </c>
      <c r="X36" s="43" t="n">
        <f aca="false">W36/S36</f>
        <v>0.709330235125486</v>
      </c>
      <c r="Y36" s="120" t="n">
        <f aca="false">P36-T36</f>
        <v>47</v>
      </c>
      <c r="Z36" s="43" t="n">
        <f aca="false">Y36/T36</f>
        <v>0.227053140096618</v>
      </c>
      <c r="AA36" s="120" t="n">
        <f aca="false">Q36-U36</f>
        <v>20.7</v>
      </c>
      <c r="AB36" s="23"/>
    </row>
    <row r="37" customFormat="false" ht="15.95" hidden="false" customHeight="true" outlineLevel="0" collapsed="false">
      <c r="A37" s="99" t="s">
        <v>62</v>
      </c>
      <c r="B37" s="121" t="n">
        <v>716</v>
      </c>
      <c r="C37" s="46" t="s">
        <v>149</v>
      </c>
      <c r="D37" s="121" t="s">
        <v>46</v>
      </c>
      <c r="E37" s="53" t="s">
        <v>150</v>
      </c>
      <c r="F37" s="121" t="n">
        <v>88273935</v>
      </c>
      <c r="G37" s="46" t="s">
        <v>31</v>
      </c>
      <c r="H37" s="45" t="s">
        <v>148</v>
      </c>
      <c r="I37" s="50" t="n">
        <v>3</v>
      </c>
      <c r="J37" s="138" t="n">
        <v>0.4</v>
      </c>
      <c r="K37" s="121"/>
      <c r="L37" s="53" t="s">
        <v>66</v>
      </c>
      <c r="M37" s="121" t="n">
        <v>0</v>
      </c>
      <c r="N37" s="121" t="n">
        <v>0</v>
      </c>
      <c r="O37" s="17" t="n">
        <v>11939.81</v>
      </c>
      <c r="P37" s="17" t="n">
        <v>182</v>
      </c>
      <c r="Q37" s="140" t="n">
        <v>65.6</v>
      </c>
      <c r="R37" s="54" t="n">
        <v>0.2609</v>
      </c>
      <c r="S37" s="19" t="n">
        <v>6825.9</v>
      </c>
      <c r="T37" s="38" t="n">
        <v>126</v>
      </c>
      <c r="U37" s="19" t="n">
        <v>55.02</v>
      </c>
      <c r="V37" s="19"/>
      <c r="W37" s="40" t="n">
        <f aca="false">O37-S37</f>
        <v>5113.91</v>
      </c>
      <c r="X37" s="43" t="n">
        <f aca="false">W37/S37</f>
        <v>0.749192047935071</v>
      </c>
      <c r="Y37" s="120" t="n">
        <f aca="false">P37-T37</f>
        <v>56</v>
      </c>
      <c r="Z37" s="43" t="n">
        <f aca="false">Y37/T37</f>
        <v>0.444444444444444</v>
      </c>
      <c r="AA37" s="120" t="n">
        <f aca="false">Q37-U37</f>
        <v>10.58</v>
      </c>
      <c r="AB37" s="23"/>
    </row>
    <row r="38" customFormat="false" ht="15.95" hidden="false" customHeight="true" outlineLevel="0" collapsed="false">
      <c r="A38" s="99" t="s">
        <v>62</v>
      </c>
      <c r="B38" s="121" t="n">
        <v>720</v>
      </c>
      <c r="C38" s="46" t="s">
        <v>151</v>
      </c>
      <c r="D38" s="121" t="s">
        <v>46</v>
      </c>
      <c r="E38" s="94" t="s">
        <v>152</v>
      </c>
      <c r="F38" s="121" t="n">
        <v>88353379</v>
      </c>
      <c r="G38" s="141" t="s">
        <v>31</v>
      </c>
      <c r="H38" s="142" t="s">
        <v>153</v>
      </c>
      <c r="I38" s="50" t="n">
        <v>1</v>
      </c>
      <c r="J38" s="143" t="n">
        <v>0.4</v>
      </c>
      <c r="K38" s="121"/>
      <c r="L38" s="53" t="s">
        <v>154</v>
      </c>
      <c r="M38" s="121" t="n">
        <v>0</v>
      </c>
      <c r="N38" s="121" t="n">
        <v>0</v>
      </c>
      <c r="O38" s="17" t="n">
        <v>5232.5</v>
      </c>
      <c r="P38" s="17" t="n">
        <v>73</v>
      </c>
      <c r="Q38" s="140" t="n">
        <v>71.68</v>
      </c>
      <c r="R38" s="54" t="n">
        <v>0.322</v>
      </c>
      <c r="S38" s="19" t="n">
        <v>2417.5</v>
      </c>
      <c r="T38" s="38" t="n">
        <v>48</v>
      </c>
      <c r="U38" s="19" t="n">
        <v>51.83</v>
      </c>
      <c r="V38" s="19"/>
      <c r="W38" s="40" t="n">
        <f aca="false">O38-S38</f>
        <v>2815</v>
      </c>
      <c r="X38" s="43" t="n">
        <f aca="false">W38/S38</f>
        <v>1.16442605997932</v>
      </c>
      <c r="Y38" s="120" t="n">
        <f aca="false">P38-T38</f>
        <v>25</v>
      </c>
      <c r="Z38" s="43" t="n">
        <f aca="false">Y38/T38</f>
        <v>0.520833333333333</v>
      </c>
      <c r="AA38" s="120" t="n">
        <f aca="false">Q38-U38</f>
        <v>19.85</v>
      </c>
      <c r="AB38" s="23"/>
    </row>
    <row r="39" customFormat="false" ht="15.95" hidden="false" customHeight="true" outlineLevel="0" collapsed="false">
      <c r="A39" s="99" t="s">
        <v>82</v>
      </c>
      <c r="B39" s="121" t="n">
        <v>582</v>
      </c>
      <c r="C39" s="53" t="s">
        <v>155</v>
      </c>
      <c r="D39" s="121" t="s">
        <v>35</v>
      </c>
      <c r="E39" s="53" t="s">
        <v>156</v>
      </c>
      <c r="F39" s="120" t="n">
        <v>87739603</v>
      </c>
      <c r="G39" s="53" t="s">
        <v>31</v>
      </c>
      <c r="H39" s="137" t="s">
        <v>157</v>
      </c>
      <c r="I39" s="50" t="n">
        <v>2</v>
      </c>
      <c r="J39" s="143" t="n">
        <v>0.4</v>
      </c>
      <c r="K39" s="121"/>
      <c r="L39" s="53" t="s">
        <v>158</v>
      </c>
      <c r="M39" s="121" t="n">
        <v>253</v>
      </c>
      <c r="N39" s="121" t="n">
        <v>544.8</v>
      </c>
      <c r="O39" s="17" t="n">
        <v>44986.87</v>
      </c>
      <c r="P39" s="17" t="n">
        <v>382</v>
      </c>
      <c r="Q39" s="140" t="n">
        <v>117.77</v>
      </c>
      <c r="R39" s="54" t="n">
        <v>0.2265</v>
      </c>
      <c r="S39" s="19" t="n">
        <v>14012</v>
      </c>
      <c r="T39" s="38" t="n">
        <v>308</v>
      </c>
      <c r="U39" s="19" t="n">
        <v>59.84</v>
      </c>
      <c r="V39" s="19"/>
      <c r="W39" s="40" t="n">
        <f aca="false">O39-S39</f>
        <v>30974.87</v>
      </c>
      <c r="X39" s="43" t="n">
        <f aca="false">W39/S39</f>
        <v>2.21059591778476</v>
      </c>
      <c r="Y39" s="120" t="n">
        <f aca="false">P39-T39</f>
        <v>74</v>
      </c>
      <c r="Z39" s="43" t="n">
        <f aca="false">Y39/T39</f>
        <v>0.24025974025974</v>
      </c>
      <c r="AA39" s="120" t="n">
        <f aca="false">Q39-U39</f>
        <v>57.93</v>
      </c>
      <c r="AB39" s="23"/>
    </row>
    <row r="40" customFormat="false" ht="15.95" hidden="false" customHeight="true" outlineLevel="0" collapsed="false">
      <c r="A40" s="44" t="s">
        <v>49</v>
      </c>
      <c r="B40" s="55" t="n">
        <v>512</v>
      </c>
      <c r="C40" s="62" t="s">
        <v>159</v>
      </c>
      <c r="D40" s="57" t="s">
        <v>46</v>
      </c>
      <c r="E40" s="44" t="s">
        <v>160</v>
      </c>
      <c r="F40" s="116" t="s">
        <v>161</v>
      </c>
      <c r="G40" s="56" t="s">
        <v>31</v>
      </c>
      <c r="H40" s="97" t="s">
        <v>157</v>
      </c>
      <c r="I40" s="50" t="n">
        <v>2</v>
      </c>
      <c r="J40" s="144" t="n">
        <v>0.4</v>
      </c>
      <c r="K40" s="121"/>
      <c r="L40" s="53" t="s">
        <v>52</v>
      </c>
      <c r="M40" s="121" t="n">
        <v>0</v>
      </c>
      <c r="N40" s="121" t="n">
        <v>0</v>
      </c>
      <c r="O40" s="17" t="n">
        <v>8099.06</v>
      </c>
      <c r="P40" s="17" t="n">
        <v>106</v>
      </c>
      <c r="Q40" s="140" t="n">
        <v>76.41</v>
      </c>
      <c r="R40" s="54" t="n">
        <v>0.27</v>
      </c>
      <c r="S40" s="19" t="n">
        <v>6454.2</v>
      </c>
      <c r="T40" s="38" t="n">
        <v>114</v>
      </c>
      <c r="U40" s="19" t="n">
        <v>57.04</v>
      </c>
      <c r="V40" s="19"/>
      <c r="W40" s="40" t="n">
        <f aca="false">O40-S40</f>
        <v>1644.86</v>
      </c>
      <c r="X40" s="41" t="n">
        <f aca="false">W40/S40</f>
        <v>0.254851104707013</v>
      </c>
      <c r="Y40" s="70" t="n">
        <f aca="false">P40-T40</f>
        <v>-8</v>
      </c>
      <c r="Z40" s="43" t="n">
        <f aca="false">Y40/T40</f>
        <v>-0.0701754385964912</v>
      </c>
      <c r="AA40" s="120" t="n">
        <f aca="false">Q40-U40</f>
        <v>19.37</v>
      </c>
      <c r="AB40" s="23" t="n">
        <v>-100</v>
      </c>
    </row>
    <row r="41" customFormat="false" ht="15.95" hidden="false" customHeight="true" outlineLevel="0" collapsed="false">
      <c r="A41" s="74" t="s">
        <v>53</v>
      </c>
      <c r="B41" s="75" t="n">
        <v>56</v>
      </c>
      <c r="C41" s="78" t="s">
        <v>162</v>
      </c>
      <c r="D41" s="77" t="s">
        <v>29</v>
      </c>
      <c r="E41" s="78" t="s">
        <v>163</v>
      </c>
      <c r="F41" s="58" t="n">
        <v>18384173402</v>
      </c>
      <c r="G41" s="78" t="s">
        <v>31</v>
      </c>
      <c r="H41" s="145" t="s">
        <v>157</v>
      </c>
      <c r="I41" s="50" t="n">
        <v>2</v>
      </c>
      <c r="J41" s="146" t="n">
        <v>0.4</v>
      </c>
      <c r="K41" s="121"/>
      <c r="L41" s="53" t="s">
        <v>89</v>
      </c>
      <c r="M41" s="121" t="n">
        <v>0</v>
      </c>
      <c r="N41" s="121" t="n">
        <v>0</v>
      </c>
      <c r="O41" s="17" t="n">
        <v>7124.1</v>
      </c>
      <c r="P41" s="17" t="n">
        <v>103</v>
      </c>
      <c r="Q41" s="140" t="n">
        <v>69.17</v>
      </c>
      <c r="R41" s="54" t="n">
        <v>0.3678</v>
      </c>
      <c r="S41" s="19" t="n">
        <v>5080.4</v>
      </c>
      <c r="T41" s="38" t="n">
        <v>92</v>
      </c>
      <c r="U41" s="19" t="n">
        <v>55.44</v>
      </c>
      <c r="V41" s="19"/>
      <c r="W41" s="40" t="n">
        <f aca="false">O41-S41</f>
        <v>2043.7</v>
      </c>
      <c r="X41" s="43" t="n">
        <f aca="false">W41/S41</f>
        <v>0.402271474687033</v>
      </c>
      <c r="Y41" s="120" t="n">
        <f aca="false">P41-T41</f>
        <v>11</v>
      </c>
      <c r="Z41" s="43" t="n">
        <f aca="false">Y41/T41</f>
        <v>0.119565217391304</v>
      </c>
      <c r="AA41" s="120" t="n">
        <f aca="false">Q41-U41</f>
        <v>13.73</v>
      </c>
      <c r="AB41" s="23"/>
    </row>
    <row r="42" customFormat="false" ht="15.95" hidden="false" customHeight="true" outlineLevel="0" collapsed="false">
      <c r="A42" s="44" t="s">
        <v>69</v>
      </c>
      <c r="B42" s="45" t="n">
        <v>578</v>
      </c>
      <c r="C42" s="94" t="s">
        <v>164</v>
      </c>
      <c r="D42" s="109" t="s">
        <v>29</v>
      </c>
      <c r="E42" s="56" t="s">
        <v>165</v>
      </c>
      <c r="F42" s="116" t="s">
        <v>166</v>
      </c>
      <c r="G42" s="56" t="s">
        <v>97</v>
      </c>
      <c r="H42" s="109" t="s">
        <v>157</v>
      </c>
      <c r="I42" s="121" t="n">
        <v>2</v>
      </c>
      <c r="J42" s="144" t="n">
        <v>0.6</v>
      </c>
      <c r="K42" s="121"/>
      <c r="L42" s="53" t="s">
        <v>108</v>
      </c>
      <c r="M42" s="121" t="n">
        <v>0</v>
      </c>
      <c r="N42" s="121" t="n">
        <v>0</v>
      </c>
      <c r="O42" s="17" t="n">
        <v>12227.6</v>
      </c>
      <c r="P42" s="17" t="n">
        <v>185</v>
      </c>
      <c r="Q42" s="140" t="n">
        <v>66.1</v>
      </c>
      <c r="R42" s="54" t="n">
        <v>0.2187</v>
      </c>
      <c r="S42" s="19" t="n">
        <v>5852</v>
      </c>
      <c r="T42" s="38" t="n">
        <v>148</v>
      </c>
      <c r="U42" s="19" t="n">
        <v>39.98</v>
      </c>
      <c r="V42" s="19"/>
      <c r="W42" s="40" t="n">
        <f aca="false">O42-S42</f>
        <v>6375.6</v>
      </c>
      <c r="X42" s="43" t="n">
        <f aca="false">W42/S42</f>
        <v>1.08947368421053</v>
      </c>
      <c r="Y42" s="120" t="n">
        <f aca="false">P42-T42</f>
        <v>37</v>
      </c>
      <c r="Z42" s="43" t="n">
        <f aca="false">Y42/T42</f>
        <v>0.25</v>
      </c>
      <c r="AA42" s="120" t="n">
        <f aca="false">Q42-U42</f>
        <v>26.12</v>
      </c>
      <c r="AB42" s="23"/>
    </row>
    <row r="43" s="111" customFormat="true" ht="15.95" hidden="false" customHeight="true" outlineLevel="0" collapsed="false">
      <c r="A43" s="44" t="s">
        <v>69</v>
      </c>
      <c r="B43" s="45" t="n">
        <v>363</v>
      </c>
      <c r="C43" s="94" t="s">
        <v>167</v>
      </c>
      <c r="D43" s="109" t="s">
        <v>29</v>
      </c>
      <c r="E43" s="46" t="s">
        <v>168</v>
      </c>
      <c r="F43" s="45" t="n">
        <v>18200333312</v>
      </c>
      <c r="G43" s="56" t="s">
        <v>97</v>
      </c>
      <c r="H43" s="109" t="s">
        <v>169</v>
      </c>
      <c r="I43" s="121" t="n">
        <v>2</v>
      </c>
      <c r="J43" s="144" t="n">
        <v>0.6</v>
      </c>
      <c r="K43" s="121"/>
      <c r="L43" s="147" t="s">
        <v>170</v>
      </c>
      <c r="M43" s="121" t="n">
        <v>46.5</v>
      </c>
      <c r="N43" s="121" t="n">
        <v>90</v>
      </c>
      <c r="O43" s="17" t="n">
        <v>12996.69</v>
      </c>
      <c r="P43" s="17" t="n">
        <v>171</v>
      </c>
      <c r="Q43" s="140" t="n">
        <v>76</v>
      </c>
      <c r="R43" s="54" t="n">
        <v>0.3048</v>
      </c>
      <c r="S43" s="19" t="n">
        <v>7036.2</v>
      </c>
      <c r="T43" s="38" t="n">
        <v>146</v>
      </c>
      <c r="U43" s="19" t="n">
        <v>48.74</v>
      </c>
      <c r="V43" s="19"/>
      <c r="W43" s="40" t="n">
        <f aca="false">O43-S43</f>
        <v>5960.49</v>
      </c>
      <c r="X43" s="43" t="n">
        <f aca="false">W43/S43</f>
        <v>0.847117762428584</v>
      </c>
      <c r="Y43" s="120" t="n">
        <f aca="false">P43-T43</f>
        <v>25</v>
      </c>
      <c r="Z43" s="43" t="n">
        <f aca="false">Y43/T43</f>
        <v>0.171232876712329</v>
      </c>
      <c r="AA43" s="120" t="n">
        <f aca="false">Q43-U43</f>
        <v>27.26</v>
      </c>
      <c r="AB43" s="23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.95" hidden="false" customHeight="true" outlineLevel="0" collapsed="false">
      <c r="A44" s="44" t="s">
        <v>27</v>
      </c>
      <c r="B44" s="55" t="n">
        <v>349</v>
      </c>
      <c r="C44" s="56" t="s">
        <v>171</v>
      </c>
      <c r="D44" s="57" t="s">
        <v>29</v>
      </c>
      <c r="E44" s="56" t="s">
        <v>172</v>
      </c>
      <c r="F44" s="58" t="n">
        <v>18200335463</v>
      </c>
      <c r="G44" s="46" t="s">
        <v>31</v>
      </c>
      <c r="H44" s="72" t="s">
        <v>169</v>
      </c>
      <c r="I44" s="50" t="n">
        <v>2</v>
      </c>
      <c r="J44" s="65" t="n">
        <v>0.4</v>
      </c>
      <c r="K44" s="121"/>
      <c r="L44" s="35" t="s">
        <v>33</v>
      </c>
      <c r="M44" s="121" t="n">
        <v>0</v>
      </c>
      <c r="N44" s="121" t="n">
        <v>0</v>
      </c>
      <c r="O44" s="17" t="n">
        <v>10912.21</v>
      </c>
      <c r="P44" s="17" t="n">
        <v>223</v>
      </c>
      <c r="Q44" s="140" t="n">
        <v>48.93</v>
      </c>
      <c r="R44" s="54" t="n">
        <v>0.3099</v>
      </c>
      <c r="S44" s="19" t="n">
        <v>7531.8</v>
      </c>
      <c r="T44" s="38" t="n">
        <v>188</v>
      </c>
      <c r="U44" s="19" t="n">
        <v>40.12</v>
      </c>
      <c r="V44" s="19"/>
      <c r="W44" s="40" t="n">
        <f aca="false">O44-S44</f>
        <v>3380.41</v>
      </c>
      <c r="X44" s="43" t="n">
        <f aca="false">W44/S44</f>
        <v>0.448818343556653</v>
      </c>
      <c r="Y44" s="120" t="n">
        <f aca="false">P44-T44</f>
        <v>35</v>
      </c>
      <c r="Z44" s="43" t="n">
        <f aca="false">Y44/T44</f>
        <v>0.186170212765957</v>
      </c>
      <c r="AA44" s="120" t="n">
        <f aca="false">Q44-U44</f>
        <v>8.81</v>
      </c>
      <c r="AB44" s="23"/>
    </row>
    <row r="45" customFormat="false" ht="15.95" hidden="false" customHeight="true" outlineLevel="0" collapsed="false">
      <c r="A45" s="44" t="s">
        <v>49</v>
      </c>
      <c r="B45" s="55" t="n">
        <v>541</v>
      </c>
      <c r="C45" s="62" t="s">
        <v>173</v>
      </c>
      <c r="D45" s="57" t="s">
        <v>35</v>
      </c>
      <c r="E45" s="56" t="s">
        <v>174</v>
      </c>
      <c r="F45" s="116" t="s">
        <v>175</v>
      </c>
      <c r="G45" s="56" t="s">
        <v>31</v>
      </c>
      <c r="H45" s="97" t="s">
        <v>169</v>
      </c>
      <c r="I45" s="50" t="n">
        <v>2</v>
      </c>
      <c r="J45" s="144" t="n">
        <v>0.4</v>
      </c>
      <c r="K45" s="121"/>
      <c r="L45" s="53" t="s">
        <v>176</v>
      </c>
      <c r="M45" s="121" t="n">
        <v>0</v>
      </c>
      <c r="N45" s="121" t="n">
        <v>0</v>
      </c>
      <c r="O45" s="17" t="n">
        <v>17718.69</v>
      </c>
      <c r="P45" s="17" t="n">
        <v>298</v>
      </c>
      <c r="Q45" s="140" t="n">
        <v>59.46</v>
      </c>
      <c r="R45" s="54" t="n">
        <v>0.3103</v>
      </c>
      <c r="S45" s="19" t="n">
        <v>13668</v>
      </c>
      <c r="T45" s="38" t="n">
        <v>266</v>
      </c>
      <c r="U45" s="19" t="n">
        <v>51.4</v>
      </c>
      <c r="V45" s="19"/>
      <c r="W45" s="40" t="n">
        <f aca="false">O45-S45</f>
        <v>4050.69</v>
      </c>
      <c r="X45" s="41" t="n">
        <f aca="false">W45/S45</f>
        <v>0.296363037752414</v>
      </c>
      <c r="Y45" s="120" t="n">
        <f aca="false">P45-T45</f>
        <v>32</v>
      </c>
      <c r="Z45" s="43" t="n">
        <f aca="false">Y45/T45</f>
        <v>0.120300751879699</v>
      </c>
      <c r="AA45" s="120" t="n">
        <f aca="false">Q45-U45</f>
        <v>8.06</v>
      </c>
      <c r="AB45" s="23" t="n">
        <v>-50</v>
      </c>
    </row>
    <row r="46" customFormat="false" ht="15.95" hidden="false" customHeight="true" outlineLevel="0" collapsed="false">
      <c r="A46" s="44" t="s">
        <v>69</v>
      </c>
      <c r="B46" s="45" t="n">
        <v>596</v>
      </c>
      <c r="C46" s="94" t="s">
        <v>177</v>
      </c>
      <c r="D46" s="47" t="s">
        <v>46</v>
      </c>
      <c r="E46" s="148" t="s">
        <v>178</v>
      </c>
      <c r="F46" s="55" t="n">
        <v>18140001981</v>
      </c>
      <c r="G46" s="56" t="s">
        <v>97</v>
      </c>
      <c r="H46" s="109" t="s">
        <v>179</v>
      </c>
      <c r="I46" s="121" t="n">
        <v>2</v>
      </c>
      <c r="J46" s="144" t="n">
        <v>0.6</v>
      </c>
      <c r="K46" s="121"/>
      <c r="L46" s="53" t="s">
        <v>180</v>
      </c>
      <c r="M46" s="121" t="n">
        <v>65</v>
      </c>
      <c r="N46" s="121" t="n">
        <v>0</v>
      </c>
      <c r="O46" s="17" t="n">
        <v>14787.25</v>
      </c>
      <c r="P46" s="17" t="n">
        <v>217</v>
      </c>
      <c r="Q46" s="140" t="n">
        <v>68.14</v>
      </c>
      <c r="R46" s="54" t="n">
        <v>0.2712</v>
      </c>
      <c r="S46" s="19" t="n">
        <v>7091.4</v>
      </c>
      <c r="T46" s="38" t="n">
        <v>148</v>
      </c>
      <c r="U46" s="19" t="n">
        <v>48.26</v>
      </c>
      <c r="V46" s="39"/>
      <c r="W46" s="40" t="n">
        <f aca="false">O46-S46</f>
        <v>7695.85</v>
      </c>
      <c r="X46" s="43" t="n">
        <f aca="false">W46/S46</f>
        <v>1.08523704769157</v>
      </c>
      <c r="Y46" s="120" t="n">
        <f aca="false">P46-T46</f>
        <v>69</v>
      </c>
      <c r="Z46" s="43" t="n">
        <f aca="false">Y46/T46</f>
        <v>0.466216216216216</v>
      </c>
      <c r="AA46" s="120" t="n">
        <f aca="false">Q46-U46</f>
        <v>19.88</v>
      </c>
      <c r="AB46" s="23"/>
    </row>
    <row r="47" customFormat="false" ht="15.95" hidden="false" customHeight="true" outlineLevel="0" collapsed="false">
      <c r="A47" s="44" t="s">
        <v>49</v>
      </c>
      <c r="B47" s="55" t="n">
        <v>733</v>
      </c>
      <c r="C47" s="56" t="s">
        <v>181</v>
      </c>
      <c r="D47" s="57" t="s">
        <v>46</v>
      </c>
      <c r="E47" s="56" t="s">
        <v>182</v>
      </c>
      <c r="F47" s="116" t="s">
        <v>183</v>
      </c>
      <c r="G47" s="56" t="s">
        <v>31</v>
      </c>
      <c r="H47" s="97" t="s">
        <v>179</v>
      </c>
      <c r="I47" s="50" t="n">
        <v>2</v>
      </c>
      <c r="J47" s="144" t="n">
        <v>0.4</v>
      </c>
      <c r="K47" s="121"/>
      <c r="L47" s="53" t="s">
        <v>170</v>
      </c>
      <c r="M47" s="121" t="n">
        <v>0</v>
      </c>
      <c r="N47" s="121" t="n">
        <v>0</v>
      </c>
      <c r="O47" s="17" t="n">
        <v>5509.56</v>
      </c>
      <c r="P47" s="17" t="n">
        <v>136</v>
      </c>
      <c r="Q47" s="140" t="n">
        <v>40.51</v>
      </c>
      <c r="R47" s="54" t="n">
        <v>0.2101</v>
      </c>
      <c r="S47" s="19" t="n">
        <v>2840</v>
      </c>
      <c r="T47" s="38" t="n">
        <v>82</v>
      </c>
      <c r="U47" s="19" t="n">
        <v>35</v>
      </c>
      <c r="V47" s="19"/>
      <c r="W47" s="40" t="n">
        <f aca="false">O47-S47</f>
        <v>2669.56</v>
      </c>
      <c r="X47" s="43" t="n">
        <f aca="false">W47/S47</f>
        <v>0.939985915492958</v>
      </c>
      <c r="Y47" s="120" t="n">
        <f aca="false">P47-T47</f>
        <v>54</v>
      </c>
      <c r="Z47" s="43" t="n">
        <f aca="false">Y47/T47</f>
        <v>0.658536585365854</v>
      </c>
      <c r="AA47" s="120" t="n">
        <f aca="false">Q47-U47</f>
        <v>5.51</v>
      </c>
      <c r="AB47" s="23"/>
    </row>
    <row r="48" customFormat="false" ht="15.95" hidden="false" customHeight="true" outlineLevel="0" collapsed="false">
      <c r="A48" s="44" t="s">
        <v>27</v>
      </c>
      <c r="B48" s="55" t="n">
        <v>581</v>
      </c>
      <c r="C48" s="56" t="s">
        <v>184</v>
      </c>
      <c r="D48" s="57" t="s">
        <v>29</v>
      </c>
      <c r="E48" s="56" t="s">
        <v>185</v>
      </c>
      <c r="F48" s="149" t="n">
        <v>18200335454</v>
      </c>
      <c r="G48" s="56" t="s">
        <v>31</v>
      </c>
      <c r="H48" s="72" t="s">
        <v>179</v>
      </c>
      <c r="I48" s="50" t="n">
        <v>2</v>
      </c>
      <c r="J48" s="144" t="n">
        <v>0.4</v>
      </c>
      <c r="K48" s="121"/>
      <c r="L48" s="35" t="s">
        <v>33</v>
      </c>
      <c r="M48" s="121" t="n">
        <v>0</v>
      </c>
      <c r="N48" s="121" t="n">
        <v>0</v>
      </c>
      <c r="O48" s="17" t="n">
        <v>11512.11</v>
      </c>
      <c r="P48" s="17" t="n">
        <v>203</v>
      </c>
      <c r="Q48" s="140" t="n">
        <v>56.71</v>
      </c>
      <c r="R48" s="54" t="n">
        <v>0.2371</v>
      </c>
      <c r="S48" s="19" t="n">
        <v>8098.6</v>
      </c>
      <c r="T48" s="38" t="n">
        <v>184</v>
      </c>
      <c r="U48" s="19" t="n">
        <v>44.39</v>
      </c>
      <c r="V48" s="19"/>
      <c r="W48" s="40" t="n">
        <f aca="false">O48-S48</f>
        <v>3413.51</v>
      </c>
      <c r="X48" s="43" t="n">
        <f aca="false">W48/S48</f>
        <v>0.421493838441212</v>
      </c>
      <c r="Y48" s="120" t="n">
        <f aca="false">P48-T48</f>
        <v>19</v>
      </c>
      <c r="Z48" s="43" t="n">
        <f aca="false">Y48/T48</f>
        <v>0.103260869565217</v>
      </c>
      <c r="AA48" s="120" t="n">
        <f aca="false">Q48-U48</f>
        <v>12.32</v>
      </c>
      <c r="AB48" s="23"/>
    </row>
    <row r="49" customFormat="false" ht="15.95" hidden="false" customHeight="true" outlineLevel="0" collapsed="false">
      <c r="A49" s="44" t="s">
        <v>49</v>
      </c>
      <c r="B49" s="55" t="n">
        <v>571</v>
      </c>
      <c r="C49" s="56" t="s">
        <v>186</v>
      </c>
      <c r="D49" s="57" t="s">
        <v>35</v>
      </c>
      <c r="E49" s="56" t="s">
        <v>187</v>
      </c>
      <c r="F49" s="57" t="s">
        <v>188</v>
      </c>
      <c r="G49" s="56" t="s">
        <v>31</v>
      </c>
      <c r="H49" s="72" t="s">
        <v>189</v>
      </c>
      <c r="I49" s="50" t="n">
        <v>3</v>
      </c>
      <c r="J49" s="144" t="n">
        <v>0.2</v>
      </c>
      <c r="K49" s="121"/>
      <c r="L49" s="53" t="s">
        <v>190</v>
      </c>
      <c r="M49" s="121" t="n">
        <v>52</v>
      </c>
      <c r="N49" s="121" t="n">
        <v>99</v>
      </c>
      <c r="O49" s="17" t="n">
        <v>36749.94</v>
      </c>
      <c r="P49" s="17" t="n">
        <v>516</v>
      </c>
      <c r="Q49" s="140" t="n">
        <v>71.22</v>
      </c>
      <c r="R49" s="54" t="n">
        <v>0.2928</v>
      </c>
      <c r="S49" s="19" t="n">
        <v>26998.8</v>
      </c>
      <c r="T49" s="38" t="n">
        <v>468</v>
      </c>
      <c r="U49" s="19" t="n">
        <v>57.74</v>
      </c>
      <c r="V49" s="19"/>
      <c r="W49" s="40" t="n">
        <f aca="false">O49-S49</f>
        <v>9751.14</v>
      </c>
      <c r="X49" s="43" t="n">
        <f aca="false">W49/S49</f>
        <v>0.361169385306014</v>
      </c>
      <c r="Y49" s="120" t="n">
        <f aca="false">P49-T49</f>
        <v>48</v>
      </c>
      <c r="Z49" s="43" t="n">
        <f aca="false">Y49/T49</f>
        <v>0.102564102564103</v>
      </c>
      <c r="AA49" s="120" t="n">
        <f aca="false">Q49-U49</f>
        <v>13.48</v>
      </c>
      <c r="AB49" s="23"/>
    </row>
    <row r="50" customFormat="false" ht="15.95" hidden="false" customHeight="true" outlineLevel="0" collapsed="false">
      <c r="A50" s="44" t="s">
        <v>27</v>
      </c>
      <c r="B50" s="55" t="n">
        <v>311</v>
      </c>
      <c r="C50" s="62" t="s">
        <v>191</v>
      </c>
      <c r="D50" s="57" t="s">
        <v>35</v>
      </c>
      <c r="E50" s="56" t="s">
        <v>192</v>
      </c>
      <c r="F50" s="58" t="n">
        <v>18200335458</v>
      </c>
      <c r="G50" s="56" t="s">
        <v>31</v>
      </c>
      <c r="H50" s="97" t="s">
        <v>193</v>
      </c>
      <c r="I50" s="50" t="n">
        <v>2</v>
      </c>
      <c r="J50" s="144" t="n">
        <v>0.2</v>
      </c>
      <c r="K50" s="121"/>
      <c r="L50" s="35" t="s">
        <v>33</v>
      </c>
      <c r="M50" s="121" t="n">
        <v>0</v>
      </c>
      <c r="N50" s="121" t="n">
        <v>0</v>
      </c>
      <c r="O50" s="17" t="n">
        <v>16061.23</v>
      </c>
      <c r="P50" s="17" t="n">
        <v>128</v>
      </c>
      <c r="Q50" s="140" t="n">
        <v>125.48</v>
      </c>
      <c r="R50" s="54" t="n">
        <v>0.2362</v>
      </c>
      <c r="S50" s="19" t="n">
        <v>17417</v>
      </c>
      <c r="T50" s="38" t="n">
        <v>144</v>
      </c>
      <c r="U50" s="19" t="n">
        <v>120.95</v>
      </c>
      <c r="V50" s="19"/>
      <c r="W50" s="40" t="n">
        <f aca="false">O50-S50</f>
        <v>-1355.77</v>
      </c>
      <c r="X50" s="41" t="n">
        <f aca="false">W50/S50</f>
        <v>-0.0778417637939944</v>
      </c>
      <c r="Y50" s="70" t="n">
        <f aca="false">P50-T50</f>
        <v>-16</v>
      </c>
      <c r="Z50" s="43" t="n">
        <f aca="false">Y50/T50</f>
        <v>-0.111111111111111</v>
      </c>
      <c r="AA50" s="120" t="n">
        <f aca="false">Q50-U50</f>
        <v>4.53</v>
      </c>
      <c r="AB50" s="23" t="n">
        <v>-100</v>
      </c>
    </row>
    <row r="51" customFormat="false" ht="17.1" hidden="false" customHeight="true" outlineLevel="0" collapsed="false">
      <c r="A51" s="74" t="s">
        <v>53</v>
      </c>
      <c r="B51" s="150" t="n">
        <v>704</v>
      </c>
      <c r="C51" s="76" t="s">
        <v>194</v>
      </c>
      <c r="D51" s="77" t="s">
        <v>29</v>
      </c>
      <c r="E51" s="78" t="s">
        <v>195</v>
      </c>
      <c r="F51" s="58" t="n">
        <v>18200335464</v>
      </c>
      <c r="G51" s="78" t="s">
        <v>31</v>
      </c>
      <c r="H51" s="145" t="s">
        <v>196</v>
      </c>
      <c r="I51" s="50" t="n">
        <v>2</v>
      </c>
      <c r="J51" s="146" t="n">
        <v>0.4</v>
      </c>
      <c r="K51" s="121"/>
      <c r="L51" s="53" t="s">
        <v>108</v>
      </c>
      <c r="M51" s="121" t="n">
        <v>0</v>
      </c>
      <c r="N51" s="121" t="n">
        <v>0</v>
      </c>
      <c r="O51" s="17" t="n">
        <v>4339.42</v>
      </c>
      <c r="P51" s="17" t="n">
        <v>91</v>
      </c>
      <c r="Q51" s="140" t="n">
        <v>47.69</v>
      </c>
      <c r="R51" s="54" t="n">
        <v>0.2826</v>
      </c>
      <c r="S51" s="19" t="n">
        <v>4821</v>
      </c>
      <c r="T51" s="38" t="n">
        <v>96</v>
      </c>
      <c r="U51" s="19" t="n">
        <v>51.2</v>
      </c>
      <c r="V51" s="19"/>
      <c r="W51" s="40" t="n">
        <f aca="false">O51-S51</f>
        <v>-481.58</v>
      </c>
      <c r="X51" s="41" t="n">
        <f aca="false">W51/S51</f>
        <v>-0.0998921385604646</v>
      </c>
      <c r="Y51" s="70" t="n">
        <f aca="false">P51-T51</f>
        <v>-5</v>
      </c>
      <c r="Z51" s="43" t="n">
        <f aca="false">Y51/T51</f>
        <v>-0.0520833333333333</v>
      </c>
      <c r="AA51" s="70" t="n">
        <f aca="false">Q51-U51</f>
        <v>-3.51000000000001</v>
      </c>
      <c r="AB51" s="23" t="n">
        <v>-150</v>
      </c>
    </row>
    <row r="52" customFormat="false" ht="15.95" hidden="false" customHeight="true" outlineLevel="0" collapsed="false">
      <c r="A52" s="99" t="s">
        <v>62</v>
      </c>
      <c r="B52" s="121" t="n">
        <v>341</v>
      </c>
      <c r="C52" s="46" t="s">
        <v>197</v>
      </c>
      <c r="D52" s="121" t="s">
        <v>35</v>
      </c>
      <c r="E52" s="53" t="s">
        <v>198</v>
      </c>
      <c r="F52" s="121" t="n">
        <v>88760760</v>
      </c>
      <c r="G52" s="46" t="s">
        <v>97</v>
      </c>
      <c r="H52" s="45" t="s">
        <v>199</v>
      </c>
      <c r="I52" s="50" t="n">
        <v>2</v>
      </c>
      <c r="J52" s="138" t="n">
        <v>0.4</v>
      </c>
      <c r="K52" s="121"/>
      <c r="L52" s="53" t="s">
        <v>200</v>
      </c>
      <c r="M52" s="121" t="n">
        <v>1226</v>
      </c>
      <c r="N52" s="121" t="n">
        <v>0</v>
      </c>
      <c r="O52" s="17" t="n">
        <v>43779.13</v>
      </c>
      <c r="P52" s="17" t="n">
        <v>534</v>
      </c>
      <c r="Q52" s="140" t="n">
        <v>81.98</v>
      </c>
      <c r="R52" s="54" t="n">
        <v>0.339</v>
      </c>
      <c r="S52" s="19" t="n">
        <v>27200</v>
      </c>
      <c r="T52" s="38" t="n">
        <v>406</v>
      </c>
      <c r="U52" s="19" t="n">
        <v>66.92</v>
      </c>
      <c r="V52" s="19"/>
      <c r="W52" s="40" t="n">
        <f aca="false">O52-S52</f>
        <v>16579.13</v>
      </c>
      <c r="X52" s="43" t="n">
        <f aca="false">W52/S52</f>
        <v>0.609526838235294</v>
      </c>
      <c r="Y52" s="120" t="n">
        <f aca="false">P52-T52</f>
        <v>128</v>
      </c>
      <c r="Z52" s="43" t="n">
        <f aca="false">Y52/T52</f>
        <v>0.315270935960591</v>
      </c>
      <c r="AA52" s="120" t="n">
        <f aca="false">Q52-U52</f>
        <v>15.06</v>
      </c>
      <c r="AB52" s="23"/>
    </row>
    <row r="53" customFormat="false" ht="15.95" hidden="false" customHeight="true" outlineLevel="0" collapsed="false">
      <c r="A53" s="44" t="s">
        <v>49</v>
      </c>
      <c r="B53" s="151" t="n">
        <v>385</v>
      </c>
      <c r="C53" s="56" t="s">
        <v>201</v>
      </c>
      <c r="D53" s="57" t="s">
        <v>29</v>
      </c>
      <c r="E53" s="56" t="s">
        <v>202</v>
      </c>
      <c r="F53" s="57" t="s">
        <v>203</v>
      </c>
      <c r="G53" s="56" t="s">
        <v>31</v>
      </c>
      <c r="H53" s="72" t="s">
        <v>199</v>
      </c>
      <c r="I53" s="50" t="n">
        <v>2</v>
      </c>
      <c r="J53" s="144" t="n">
        <v>0.4</v>
      </c>
      <c r="K53" s="121"/>
      <c r="L53" s="53" t="s">
        <v>57</v>
      </c>
      <c r="M53" s="121" t="n">
        <v>600</v>
      </c>
      <c r="N53" s="121" t="n">
        <v>0</v>
      </c>
      <c r="O53" s="17" t="n">
        <v>21220.12</v>
      </c>
      <c r="P53" s="17" t="n">
        <v>294</v>
      </c>
      <c r="Q53" s="140" t="n">
        <v>72.18</v>
      </c>
      <c r="R53" s="54" t="n">
        <v>0.303</v>
      </c>
      <c r="S53" s="19" t="n">
        <v>10839</v>
      </c>
      <c r="T53" s="38" t="n">
        <v>184</v>
      </c>
      <c r="U53" s="19" t="n">
        <v>59.3</v>
      </c>
      <c r="V53" s="19"/>
      <c r="W53" s="40" t="n">
        <f aca="false">O53-S53</f>
        <v>10381.12</v>
      </c>
      <c r="X53" s="43" t="n">
        <f aca="false">W53/S53</f>
        <v>0.957756250576621</v>
      </c>
      <c r="Y53" s="120" t="n">
        <f aca="false">P53-T53</f>
        <v>110</v>
      </c>
      <c r="Z53" s="43" t="n">
        <f aca="false">Y53/T53</f>
        <v>0.597826086956522</v>
      </c>
      <c r="AA53" s="120" t="n">
        <f aca="false">Q53-U53</f>
        <v>12.88</v>
      </c>
      <c r="AB53" s="23"/>
    </row>
  </sheetData>
  <mergeCells count="18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1" activeCellId="0" sqref="Q1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52" width="8.24"/>
    <col collapsed="false" customWidth="true" hidden="false" outlineLevel="0" max="2" min="2" style="152" width="4.24"/>
    <col collapsed="false" customWidth="true" hidden="false" outlineLevel="0" max="3" min="3" style="152" width="9.62"/>
    <col collapsed="false" customWidth="true" hidden="true" outlineLevel="0" max="4" min="4" style="9" width="4.37"/>
    <col collapsed="false" customWidth="true" hidden="true" outlineLevel="0" max="5" min="5" style="152" width="6.12"/>
    <col collapsed="false" customWidth="true" hidden="true" outlineLevel="0" max="6" min="6" style="152" width="10.49"/>
    <col collapsed="false" customWidth="true" hidden="false" outlineLevel="0" max="7" min="7" style="152" width="4.12"/>
    <col collapsed="false" customWidth="true" hidden="false" outlineLevel="0" max="8" min="8" style="153" width="4.75"/>
    <col collapsed="false" customWidth="true" hidden="false" outlineLevel="0" max="9" min="9" style="152" width="11.5"/>
    <col collapsed="false" customWidth="true" hidden="false" outlineLevel="0" max="10" min="10" style="154" width="7.12"/>
    <col collapsed="false" customWidth="true" hidden="false" outlineLevel="0" max="11" min="11" style="154" width="3.99"/>
    <col collapsed="false" customWidth="true" hidden="false" outlineLevel="0" max="12" min="12" style="154" width="6.5"/>
    <col collapsed="false" customWidth="true" hidden="false" outlineLevel="0" max="13" min="13" style="154" width="6.75"/>
    <col collapsed="false" customWidth="true" hidden="false" outlineLevel="0" max="14" min="14" style="154" width="7.37"/>
    <col collapsed="false" customWidth="true" hidden="false" outlineLevel="0" max="15" min="15" style="154" width="3.87"/>
    <col collapsed="false" customWidth="true" hidden="false" outlineLevel="0" max="16" min="16" style="154" width="6.24"/>
    <col collapsed="false" customWidth="true" hidden="false" outlineLevel="0" max="17" min="17" style="155" width="6.24"/>
    <col collapsed="false" customWidth="true" hidden="false" outlineLevel="0" max="18" min="18" style="154" width="6.62"/>
    <col collapsed="false" customWidth="true" hidden="false" outlineLevel="0" max="19" min="19" style="156" width="8.87"/>
    <col collapsed="false" customWidth="true" hidden="false" outlineLevel="0" max="20" min="20" style="153" width="4.87"/>
    <col collapsed="false" customWidth="true" hidden="false" outlineLevel="0" max="21" min="21" style="156" width="7.5"/>
    <col collapsed="false" customWidth="true" hidden="true" outlineLevel="0" max="24" min="22" style="152" width="5.24"/>
    <col collapsed="false" customWidth="true" hidden="false" outlineLevel="0" max="25" min="25" style="9" width="13.37"/>
    <col collapsed="false" customWidth="true" hidden="false" outlineLevel="0" max="26" min="26" style="9" width="7.24"/>
    <col collapsed="false" customWidth="true" hidden="false" outlineLevel="0" max="27" min="27" style="9" width="4.87"/>
    <col collapsed="false" customWidth="false" hidden="false" outlineLevel="0" max="253" min="28" style="152" width="8.74"/>
  </cols>
  <sheetData>
    <row r="1" customFormat="false" ht="15.6" hidden="false" customHeight="false" outlineLevel="0" collapsed="false">
      <c r="A1" s="8" t="s">
        <v>20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157"/>
      <c r="W1" s="157"/>
      <c r="X1" s="157"/>
      <c r="Y1" s="157"/>
      <c r="Z1" s="157"/>
      <c r="AA1" s="157"/>
    </row>
    <row r="2" customFormat="false" ht="15.6" hidden="false" customHeight="true" outlineLevel="0" collapsed="false">
      <c r="A2" s="158" t="s">
        <v>1</v>
      </c>
      <c r="B2" s="158" t="s">
        <v>205</v>
      </c>
      <c r="C2" s="158" t="s">
        <v>3</v>
      </c>
      <c r="D2" s="158" t="s">
        <v>4</v>
      </c>
      <c r="E2" s="158" t="s">
        <v>5</v>
      </c>
      <c r="F2" s="158" t="s">
        <v>6</v>
      </c>
      <c r="G2" s="158" t="s">
        <v>7</v>
      </c>
      <c r="H2" s="159" t="s">
        <v>8</v>
      </c>
      <c r="I2" s="160" t="s">
        <v>206</v>
      </c>
      <c r="J2" s="161" t="s">
        <v>15</v>
      </c>
      <c r="K2" s="161"/>
      <c r="L2" s="161"/>
      <c r="M2" s="161"/>
      <c r="N2" s="162" t="s">
        <v>207</v>
      </c>
      <c r="O2" s="162"/>
      <c r="P2" s="162"/>
      <c r="Q2" s="162"/>
      <c r="R2" s="163" t="s">
        <v>17</v>
      </c>
      <c r="S2" s="163"/>
      <c r="T2" s="163"/>
      <c r="U2" s="163"/>
      <c r="V2" s="164" t="s">
        <v>208</v>
      </c>
      <c r="W2" s="164" t="s">
        <v>209</v>
      </c>
      <c r="X2" s="164" t="s">
        <v>210</v>
      </c>
      <c r="Y2" s="165" t="s">
        <v>211</v>
      </c>
      <c r="Z2" s="166" t="s">
        <v>212</v>
      </c>
      <c r="AA2" s="166" t="s">
        <v>213</v>
      </c>
    </row>
    <row r="3" s="176" customFormat="true" ht="21.6" hidden="false" customHeight="false" outlineLevel="0" collapsed="false">
      <c r="A3" s="158"/>
      <c r="B3" s="158"/>
      <c r="C3" s="158"/>
      <c r="D3" s="158"/>
      <c r="E3" s="158"/>
      <c r="F3" s="158"/>
      <c r="G3" s="158"/>
      <c r="H3" s="159"/>
      <c r="I3" s="160"/>
      <c r="J3" s="167" t="s">
        <v>208</v>
      </c>
      <c r="K3" s="167" t="s">
        <v>20</v>
      </c>
      <c r="L3" s="168" t="s">
        <v>214</v>
      </c>
      <c r="M3" s="169" t="s">
        <v>210</v>
      </c>
      <c r="N3" s="170" t="s">
        <v>208</v>
      </c>
      <c r="O3" s="170" t="s">
        <v>20</v>
      </c>
      <c r="P3" s="170" t="s">
        <v>214</v>
      </c>
      <c r="Q3" s="171" t="s">
        <v>210</v>
      </c>
      <c r="R3" s="172" t="s">
        <v>23</v>
      </c>
      <c r="S3" s="173" t="s">
        <v>215</v>
      </c>
      <c r="T3" s="174" t="s">
        <v>25</v>
      </c>
      <c r="U3" s="175" t="s">
        <v>20</v>
      </c>
      <c r="V3" s="164"/>
      <c r="W3" s="164"/>
      <c r="X3" s="164"/>
      <c r="Y3" s="165"/>
      <c r="Z3" s="166"/>
      <c r="AA3" s="166"/>
    </row>
    <row r="4" s="186" customFormat="true" ht="15.6" hidden="false" customHeight="false" outlineLevel="0" collapsed="false">
      <c r="A4" s="53" t="s">
        <v>27</v>
      </c>
      <c r="B4" s="99" t="n">
        <v>395</v>
      </c>
      <c r="C4" s="99" t="s">
        <v>216</v>
      </c>
      <c r="D4" s="177" t="s">
        <v>217</v>
      </c>
      <c r="E4" s="99" t="s">
        <v>218</v>
      </c>
      <c r="F4" s="97" t="s">
        <v>219</v>
      </c>
      <c r="G4" s="99" t="s">
        <v>220</v>
      </c>
      <c r="H4" s="120" t="n">
        <v>4.13</v>
      </c>
      <c r="I4" s="60" t="s">
        <v>221</v>
      </c>
      <c r="J4" s="137" t="n">
        <v>2595.11</v>
      </c>
      <c r="K4" s="178" t="n">
        <v>77</v>
      </c>
      <c r="L4" s="179" t="n">
        <v>569.68</v>
      </c>
      <c r="M4" s="180" t="n">
        <f aca="false">L4/J4</f>
        <v>0.219520559822127</v>
      </c>
      <c r="N4" s="181" t="n">
        <v>362.6</v>
      </c>
      <c r="O4" s="181" t="n">
        <v>11</v>
      </c>
      <c r="P4" s="181" t="n">
        <v>16.065</v>
      </c>
      <c r="Q4" s="54" t="n">
        <f aca="false">P4/N4</f>
        <v>0.0443050193050193</v>
      </c>
      <c r="R4" s="182" t="n">
        <f aca="false">J4-N4</f>
        <v>2232.51</v>
      </c>
      <c r="S4" s="183" t="n">
        <f aca="false">R4/N4</f>
        <v>6.15694980694981</v>
      </c>
      <c r="T4" s="184" t="n">
        <f aca="false">K4-O4</f>
        <v>66</v>
      </c>
      <c r="U4" s="183" t="n">
        <f aca="false">T4/O4</f>
        <v>6</v>
      </c>
      <c r="V4" s="185"/>
      <c r="W4" s="185"/>
      <c r="X4" s="185"/>
      <c r="Y4" s="53" t="s">
        <v>222</v>
      </c>
      <c r="Z4" s="53" t="s">
        <v>223</v>
      </c>
      <c r="AA4" s="53" t="s">
        <v>223</v>
      </c>
    </row>
    <row r="5" s="176" customFormat="true" ht="15.6" hidden="false" customHeight="false" outlineLevel="0" collapsed="false">
      <c r="A5" s="53" t="s">
        <v>27</v>
      </c>
      <c r="B5" s="121" t="n">
        <v>727</v>
      </c>
      <c r="C5" s="53" t="s">
        <v>224</v>
      </c>
      <c r="D5" s="121" t="s">
        <v>217</v>
      </c>
      <c r="E5" s="53" t="s">
        <v>225</v>
      </c>
      <c r="F5" s="177" t="n">
        <v>18200333570</v>
      </c>
      <c r="G5" s="53" t="s">
        <v>220</v>
      </c>
      <c r="H5" s="50" t="n">
        <v>4.17</v>
      </c>
      <c r="I5" s="187" t="s">
        <v>221</v>
      </c>
      <c r="J5" s="188" t="n">
        <v>6933.84</v>
      </c>
      <c r="K5" s="189" t="n">
        <v>91</v>
      </c>
      <c r="L5" s="189" t="n">
        <v>1184.57</v>
      </c>
      <c r="M5" s="180" t="n">
        <f aca="false">L5/J5</f>
        <v>0.170838957922306</v>
      </c>
      <c r="N5" s="190" t="n">
        <v>639.8</v>
      </c>
      <c r="O5" s="190" t="n">
        <v>17</v>
      </c>
      <c r="P5" s="190" t="n">
        <v>187.88</v>
      </c>
      <c r="Q5" s="54" t="n">
        <f aca="false">P5/N5</f>
        <v>0.293654266958425</v>
      </c>
      <c r="R5" s="182" t="n">
        <f aca="false">J5-N5</f>
        <v>6294.04</v>
      </c>
      <c r="S5" s="183" t="n">
        <f aca="false">R5/N5</f>
        <v>9.83751172241326</v>
      </c>
      <c r="T5" s="184" t="n">
        <f aca="false">K5-O5</f>
        <v>74</v>
      </c>
      <c r="U5" s="183" t="n">
        <f aca="false">T5/O5</f>
        <v>4.35294117647059</v>
      </c>
      <c r="V5" s="103"/>
      <c r="W5" s="103"/>
      <c r="X5" s="103"/>
      <c r="Y5" s="53" t="s">
        <v>226</v>
      </c>
      <c r="Z5" s="53" t="s">
        <v>227</v>
      </c>
      <c r="AA5" s="53" t="s">
        <v>227</v>
      </c>
    </row>
    <row r="6" s="192" customFormat="true" ht="15.6" hidden="false" customHeight="false" outlineLevel="0" collapsed="false">
      <c r="A6" s="53" t="s">
        <v>27</v>
      </c>
      <c r="B6" s="121" t="n">
        <v>731</v>
      </c>
      <c r="C6" s="53" t="s">
        <v>228</v>
      </c>
      <c r="D6" s="121" t="s">
        <v>217</v>
      </c>
      <c r="E6" s="53" t="s">
        <v>229</v>
      </c>
      <c r="F6" s="121" t="n">
        <v>18200335461</v>
      </c>
      <c r="G6" s="53" t="s">
        <v>220</v>
      </c>
      <c r="H6" s="50" t="n">
        <v>4.17</v>
      </c>
      <c r="I6" s="187" t="s">
        <v>221</v>
      </c>
      <c r="J6" s="137" t="n">
        <v>3710.4</v>
      </c>
      <c r="K6" s="178" t="n">
        <v>82</v>
      </c>
      <c r="L6" s="178" t="n">
        <v>672.48</v>
      </c>
      <c r="M6" s="39" t="n">
        <f aca="false">L6/J6</f>
        <v>0.18124191461837</v>
      </c>
      <c r="N6" s="191" t="n">
        <v>401.62</v>
      </c>
      <c r="O6" s="191" t="n">
        <v>15</v>
      </c>
      <c r="P6" s="191" t="n">
        <v>93.95</v>
      </c>
      <c r="Q6" s="37" t="n">
        <f aca="false">P6/N6</f>
        <v>0.233927593247348</v>
      </c>
      <c r="R6" s="182" t="n">
        <f aca="false">J6-N6</f>
        <v>3308.78</v>
      </c>
      <c r="S6" s="183" t="n">
        <f aca="false">R6/N6</f>
        <v>8.23858373586973</v>
      </c>
      <c r="T6" s="184" t="n">
        <f aca="false">K6-O6</f>
        <v>67</v>
      </c>
      <c r="U6" s="183" t="n">
        <f aca="false">T6/O6</f>
        <v>4.46666666666667</v>
      </c>
      <c r="V6" s="103"/>
      <c r="W6" s="103"/>
      <c r="X6" s="103"/>
      <c r="Y6" s="53" t="s">
        <v>230</v>
      </c>
      <c r="Z6" s="53" t="s">
        <v>223</v>
      </c>
      <c r="AA6" s="53" t="s">
        <v>223</v>
      </c>
    </row>
    <row r="7" s="193" customFormat="true" ht="15.6" hidden="false" customHeight="false" outlineLevel="0" collapsed="false">
      <c r="A7" s="99" t="s">
        <v>231</v>
      </c>
      <c r="B7" s="121" t="n">
        <v>737</v>
      </c>
      <c r="C7" s="53" t="s">
        <v>232</v>
      </c>
      <c r="D7" s="121" t="s">
        <v>233</v>
      </c>
      <c r="E7" s="53" t="s">
        <v>234</v>
      </c>
      <c r="F7" s="121" t="n">
        <v>18200333558</v>
      </c>
      <c r="G7" s="53" t="s">
        <v>220</v>
      </c>
      <c r="H7" s="50" t="n">
        <v>4.17</v>
      </c>
      <c r="I7" s="187" t="s">
        <v>221</v>
      </c>
      <c r="J7" s="137" t="n">
        <v>4102.32</v>
      </c>
      <c r="K7" s="178" t="n">
        <v>140</v>
      </c>
      <c r="L7" s="178" t="n">
        <v>1028.1</v>
      </c>
      <c r="M7" s="39" t="n">
        <f aca="false">L7/J7</f>
        <v>0.25061428655005</v>
      </c>
      <c r="N7" s="181" t="n">
        <v>279.9</v>
      </c>
      <c r="O7" s="181" t="n">
        <v>14</v>
      </c>
      <c r="P7" s="181" t="n">
        <v>61.86</v>
      </c>
      <c r="Q7" s="54" t="n">
        <f aca="false">P7/N7</f>
        <v>0.221007502679528</v>
      </c>
      <c r="R7" s="182" t="n">
        <f aca="false">J7-N7</f>
        <v>3822.42</v>
      </c>
      <c r="S7" s="183" t="n">
        <f aca="false">R7/N7</f>
        <v>13.6563772775991</v>
      </c>
      <c r="T7" s="184" t="n">
        <f aca="false">K7-O7</f>
        <v>126</v>
      </c>
      <c r="U7" s="183" t="n">
        <f aca="false">T7/O7</f>
        <v>9</v>
      </c>
      <c r="V7" s="50"/>
      <c r="W7" s="50"/>
      <c r="X7" s="50"/>
      <c r="Y7" s="53" t="s">
        <v>235</v>
      </c>
      <c r="Z7" s="53" t="s">
        <v>227</v>
      </c>
      <c r="AA7" s="53" t="s">
        <v>227</v>
      </c>
    </row>
    <row r="8" s="186" customFormat="true" ht="15.95" hidden="false" customHeight="true" outlineLevel="0" collapsed="false">
      <c r="A8" s="53" t="s">
        <v>82</v>
      </c>
      <c r="B8" s="121" t="n">
        <v>381</v>
      </c>
      <c r="C8" s="53" t="s">
        <v>236</v>
      </c>
      <c r="D8" s="121" t="s">
        <v>46</v>
      </c>
      <c r="E8" s="53" t="s">
        <v>237</v>
      </c>
      <c r="F8" s="121" t="n">
        <v>61282289</v>
      </c>
      <c r="G8" s="53" t="s">
        <v>220</v>
      </c>
      <c r="H8" s="120" t="n">
        <v>4.17</v>
      </c>
      <c r="I8" s="72" t="s">
        <v>238</v>
      </c>
      <c r="J8" s="194" t="n">
        <v>2421.48</v>
      </c>
      <c r="K8" s="195" t="n">
        <v>87</v>
      </c>
      <c r="L8" s="195" t="n">
        <v>749.5</v>
      </c>
      <c r="M8" s="39" t="n">
        <f aca="false">L8/J8</f>
        <v>0.309521449691924</v>
      </c>
      <c r="N8" s="190" t="n">
        <v>523.7</v>
      </c>
      <c r="O8" s="190" t="n">
        <v>9</v>
      </c>
      <c r="P8" s="190" t="n">
        <v>175.67</v>
      </c>
      <c r="Q8" s="54" t="n">
        <f aca="false">P8/N8</f>
        <v>0.335440137483292</v>
      </c>
      <c r="R8" s="182" t="n">
        <f aca="false">J8-N8</f>
        <v>1897.78</v>
      </c>
      <c r="S8" s="183" t="n">
        <f aca="false">R8/N8</f>
        <v>3.62379224746993</v>
      </c>
      <c r="T8" s="184" t="n">
        <f aca="false">K8-O8</f>
        <v>78</v>
      </c>
      <c r="U8" s="183" t="n">
        <f aca="false">T8/O8</f>
        <v>8.66666666666667</v>
      </c>
      <c r="V8" s="196"/>
      <c r="W8" s="196"/>
      <c r="X8" s="196"/>
      <c r="Y8" s="197" t="s">
        <v>239</v>
      </c>
      <c r="Z8" s="53" t="s">
        <v>223</v>
      </c>
      <c r="AA8" s="53" t="s">
        <v>223</v>
      </c>
    </row>
    <row r="9" s="186" customFormat="true" ht="15.95" hidden="false" customHeight="true" outlineLevel="0" collapsed="false">
      <c r="A9" s="53" t="s">
        <v>82</v>
      </c>
      <c r="B9" s="121" t="n">
        <v>381</v>
      </c>
      <c r="C9" s="53" t="s">
        <v>236</v>
      </c>
      <c r="D9" s="121" t="s">
        <v>46</v>
      </c>
      <c r="E9" s="53" t="s">
        <v>237</v>
      </c>
      <c r="F9" s="121" t="n">
        <v>61282289</v>
      </c>
      <c r="G9" s="53" t="s">
        <v>220</v>
      </c>
      <c r="H9" s="120" t="n">
        <v>4.17</v>
      </c>
      <c r="I9" s="198" t="s">
        <v>240</v>
      </c>
      <c r="J9" s="199" t="n">
        <v>957.88</v>
      </c>
      <c r="K9" s="199" t="n">
        <v>33</v>
      </c>
      <c r="L9" s="199" t="n">
        <v>285.4</v>
      </c>
      <c r="M9" s="39" t="n">
        <f aca="false">L9/J9</f>
        <v>0.297949638785652</v>
      </c>
      <c r="N9" s="200" t="n">
        <v>229.2</v>
      </c>
      <c r="O9" s="200" t="n">
        <v>7</v>
      </c>
      <c r="P9" s="200" t="n">
        <v>68.8</v>
      </c>
      <c r="Q9" s="54" t="n">
        <f aca="false">P9/N9</f>
        <v>0.300174520069808</v>
      </c>
      <c r="R9" s="182" t="n">
        <f aca="false">J9-N9</f>
        <v>728.68</v>
      </c>
      <c r="S9" s="183" t="n">
        <f aca="false">R9/N9</f>
        <v>3.17923211169285</v>
      </c>
      <c r="T9" s="184" t="n">
        <f aca="false">K9-O9</f>
        <v>26</v>
      </c>
      <c r="U9" s="183" t="n">
        <f aca="false">T9/O9</f>
        <v>3.71428571428571</v>
      </c>
      <c r="V9" s="201"/>
      <c r="W9" s="201"/>
      <c r="X9" s="201"/>
      <c r="Y9" s="73"/>
      <c r="Z9" s="121"/>
      <c r="AA9" s="121"/>
    </row>
    <row r="10" s="186" customFormat="true" ht="15.6" hidden="false" customHeight="false" outlineLevel="0" collapsed="false">
      <c r="A10" s="99" t="s">
        <v>241</v>
      </c>
      <c r="B10" s="177" t="n">
        <v>539</v>
      </c>
      <c r="C10" s="99" t="s">
        <v>242</v>
      </c>
      <c r="D10" s="177" t="s">
        <v>217</v>
      </c>
      <c r="E10" s="99" t="s">
        <v>243</v>
      </c>
      <c r="F10" s="97" t="s">
        <v>244</v>
      </c>
      <c r="G10" s="99" t="s">
        <v>220</v>
      </c>
      <c r="H10" s="120" t="n">
        <v>4.17</v>
      </c>
      <c r="I10" s="97" t="s">
        <v>221</v>
      </c>
      <c r="J10" s="188" t="n">
        <v>3144.78</v>
      </c>
      <c r="K10" s="189" t="n">
        <v>50</v>
      </c>
      <c r="L10" s="189" t="n">
        <v>858.43</v>
      </c>
      <c r="M10" s="202" t="n">
        <f aca="false">L10/J10</f>
        <v>0.272969810288796</v>
      </c>
      <c r="N10" s="203" t="n">
        <v>928.6</v>
      </c>
      <c r="O10" s="203" t="n">
        <v>17</v>
      </c>
      <c r="P10" s="203" t="n">
        <v>414.62</v>
      </c>
      <c r="Q10" s="37" t="n">
        <f aca="false">P10/N10</f>
        <v>0.446500107688994</v>
      </c>
      <c r="R10" s="184" t="n">
        <f aca="false">J10-N10</f>
        <v>2216.18</v>
      </c>
      <c r="S10" s="183" t="n">
        <f aca="false">R10/N10</f>
        <v>2.38658195132457</v>
      </c>
      <c r="T10" s="184" t="n">
        <f aca="false">K10-O10</f>
        <v>33</v>
      </c>
      <c r="U10" s="183" t="n">
        <f aca="false">T10/O10</f>
        <v>1.94117647058824</v>
      </c>
      <c r="V10" s="204"/>
      <c r="W10" s="204"/>
      <c r="X10" s="204"/>
      <c r="Y10" s="53" t="s">
        <v>245</v>
      </c>
      <c r="Z10" s="53" t="s">
        <v>223</v>
      </c>
      <c r="AA10" s="53" t="s">
        <v>223</v>
      </c>
    </row>
    <row r="11" s="186" customFormat="true" ht="15.6" hidden="false" customHeight="false" outlineLevel="0" collapsed="false">
      <c r="A11" s="99" t="s">
        <v>69</v>
      </c>
      <c r="B11" s="121" t="n">
        <v>723</v>
      </c>
      <c r="C11" s="53" t="s">
        <v>246</v>
      </c>
      <c r="D11" s="205" t="s">
        <v>46</v>
      </c>
      <c r="E11" s="53" t="s">
        <v>247</v>
      </c>
      <c r="F11" s="121" t="n">
        <v>18200333292</v>
      </c>
      <c r="G11" s="99" t="s">
        <v>220</v>
      </c>
      <c r="H11" s="50" t="n">
        <v>4.17</v>
      </c>
      <c r="I11" s="121" t="s">
        <v>238</v>
      </c>
      <c r="J11" s="137" t="n">
        <v>4868.13</v>
      </c>
      <c r="K11" s="178" t="n">
        <v>118</v>
      </c>
      <c r="L11" s="178" t="n">
        <v>917.28</v>
      </c>
      <c r="M11" s="39" t="n">
        <f aca="false">L11/J11</f>
        <v>0.188425535061718</v>
      </c>
      <c r="N11" s="181" t="n">
        <v>1030.8</v>
      </c>
      <c r="O11" s="181" t="n">
        <v>16</v>
      </c>
      <c r="P11" s="181" t="n">
        <v>221.56</v>
      </c>
      <c r="Q11" s="54" t="n">
        <f aca="false">P11/N11</f>
        <v>0.214939852541715</v>
      </c>
      <c r="R11" s="182" t="n">
        <f aca="false">J11-N11</f>
        <v>3837.33</v>
      </c>
      <c r="S11" s="183" t="n">
        <f aca="false">R11/N11</f>
        <v>3.7226717112922</v>
      </c>
      <c r="T11" s="184" t="n">
        <f aca="false">K11-O11</f>
        <v>102</v>
      </c>
      <c r="U11" s="183" t="n">
        <f aca="false">T11/O11</f>
        <v>6.375</v>
      </c>
      <c r="V11" s="121"/>
      <c r="W11" s="121"/>
      <c r="X11" s="121"/>
      <c r="Y11" s="35" t="s">
        <v>248</v>
      </c>
      <c r="Z11" s="35" t="s">
        <v>223</v>
      </c>
      <c r="AA11" s="206" t="s">
        <v>223</v>
      </c>
    </row>
    <row r="12" s="186" customFormat="true" ht="15.6" hidden="false" customHeight="false" outlineLevel="0" collapsed="false">
      <c r="A12" s="99" t="s">
        <v>69</v>
      </c>
      <c r="B12" s="45" t="n">
        <v>511</v>
      </c>
      <c r="C12" s="94" t="s">
        <v>249</v>
      </c>
      <c r="D12" s="207" t="s">
        <v>46</v>
      </c>
      <c r="E12" s="94" t="s">
        <v>250</v>
      </c>
      <c r="F12" s="45" t="n">
        <v>18200333309</v>
      </c>
      <c r="G12" s="208" t="s">
        <v>220</v>
      </c>
      <c r="H12" s="209" t="n">
        <v>4.18</v>
      </c>
      <c r="I12" s="45" t="s">
        <v>251</v>
      </c>
      <c r="J12" s="137" t="n">
        <v>2127.71</v>
      </c>
      <c r="K12" s="137" t="n">
        <v>68</v>
      </c>
      <c r="L12" s="137" t="n">
        <v>404.75</v>
      </c>
      <c r="M12" s="39" t="n">
        <f aca="false">L12/J12</f>
        <v>0.190227991596599</v>
      </c>
      <c r="N12" s="210" t="n">
        <v>1235.37</v>
      </c>
      <c r="O12" s="181" t="n">
        <v>16</v>
      </c>
      <c r="P12" s="181" t="n">
        <v>577.096</v>
      </c>
      <c r="Q12" s="54" t="n">
        <f aca="false">P12/N12</f>
        <v>0.467144256376632</v>
      </c>
      <c r="R12" s="182" t="n">
        <f aca="false">J12-N12</f>
        <v>892.34</v>
      </c>
      <c r="S12" s="183" t="n">
        <f aca="false">R12/N12</f>
        <v>0.722326104729757</v>
      </c>
      <c r="T12" s="184" t="n">
        <f aca="false">K12-O12</f>
        <v>52</v>
      </c>
      <c r="U12" s="183" t="n">
        <f aca="false">T12/O12</f>
        <v>3.25</v>
      </c>
      <c r="V12" s="45"/>
      <c r="W12" s="45"/>
      <c r="X12" s="45"/>
      <c r="Y12" s="94" t="s">
        <v>252</v>
      </c>
      <c r="Z12" s="94" t="s">
        <v>227</v>
      </c>
      <c r="AA12" s="211" t="s">
        <v>227</v>
      </c>
    </row>
    <row r="13" s="186" customFormat="true" ht="15.6" hidden="false" customHeight="false" outlineLevel="0" collapsed="false">
      <c r="A13" s="99" t="s">
        <v>231</v>
      </c>
      <c r="B13" s="55" t="n">
        <v>389</v>
      </c>
      <c r="C13" s="208" t="s">
        <v>139</v>
      </c>
      <c r="D13" s="55" t="s">
        <v>29</v>
      </c>
      <c r="E13" s="208" t="s">
        <v>140</v>
      </c>
      <c r="F13" s="116" t="s">
        <v>141</v>
      </c>
      <c r="G13" s="208" t="s">
        <v>220</v>
      </c>
      <c r="H13" s="120" t="n">
        <v>4.19</v>
      </c>
      <c r="I13" s="97" t="s">
        <v>221</v>
      </c>
      <c r="J13" s="194" t="n">
        <v>3640.69</v>
      </c>
      <c r="K13" s="194" t="n">
        <v>86</v>
      </c>
      <c r="L13" s="194" t="n">
        <v>780.432</v>
      </c>
      <c r="M13" s="39" t="n">
        <f aca="false">L13/J13</f>
        <v>0.214363760715689</v>
      </c>
      <c r="N13" s="190" t="n">
        <v>1334.82</v>
      </c>
      <c r="O13" s="190" t="n">
        <v>26</v>
      </c>
      <c r="P13" s="190" t="n">
        <v>206.31</v>
      </c>
      <c r="Q13" s="54" t="n">
        <f aca="false">P13/N13</f>
        <v>0.154560165415562</v>
      </c>
      <c r="R13" s="182" t="n">
        <f aca="false">J13-N13</f>
        <v>2305.87</v>
      </c>
      <c r="S13" s="183" t="n">
        <f aca="false">R13/N13</f>
        <v>1.7274763638543</v>
      </c>
      <c r="T13" s="184" t="n">
        <f aca="false">K13-O13</f>
        <v>60</v>
      </c>
      <c r="U13" s="183" t="n">
        <f aca="false">T13/O13</f>
        <v>2.30769230769231</v>
      </c>
      <c r="V13" s="185"/>
      <c r="W13" s="185"/>
      <c r="X13" s="185"/>
      <c r="Y13" s="53" t="s">
        <v>253</v>
      </c>
      <c r="Z13" s="53" t="s">
        <v>227</v>
      </c>
      <c r="AA13" s="53" t="s">
        <v>227</v>
      </c>
    </row>
    <row r="14" s="186" customFormat="true" ht="15.6" hidden="false" customHeight="false" outlineLevel="0" collapsed="false">
      <c r="A14" s="99" t="s">
        <v>231</v>
      </c>
      <c r="B14" s="55" t="n">
        <v>389</v>
      </c>
      <c r="C14" s="208" t="s">
        <v>139</v>
      </c>
      <c r="D14" s="55" t="s">
        <v>29</v>
      </c>
      <c r="E14" s="208" t="s">
        <v>140</v>
      </c>
      <c r="F14" s="116" t="s">
        <v>141</v>
      </c>
      <c r="G14" s="208" t="s">
        <v>220</v>
      </c>
      <c r="H14" s="120" t="n">
        <v>4.19</v>
      </c>
      <c r="I14" s="98" t="s">
        <v>254</v>
      </c>
      <c r="J14" s="194" t="n">
        <v>2196.37</v>
      </c>
      <c r="K14" s="194" t="n">
        <v>34</v>
      </c>
      <c r="L14" s="194" t="n">
        <v>390.83</v>
      </c>
      <c r="M14" s="39" t="n">
        <f aca="false">L14/J14</f>
        <v>0.17794360695147</v>
      </c>
      <c r="N14" s="190" t="n">
        <v>337.65</v>
      </c>
      <c r="O14" s="190" t="n">
        <v>10</v>
      </c>
      <c r="P14" s="190" t="n">
        <v>121.18</v>
      </c>
      <c r="Q14" s="54" t="n">
        <f aca="false">P14/N14</f>
        <v>0.358892344143344</v>
      </c>
      <c r="R14" s="182" t="n">
        <f aca="false">J14-N14</f>
        <v>1858.72</v>
      </c>
      <c r="S14" s="183" t="n">
        <f aca="false">R14/N14</f>
        <v>5.50487190878128</v>
      </c>
      <c r="T14" s="184" t="n">
        <f aca="false">K14-O14</f>
        <v>24</v>
      </c>
      <c r="U14" s="183" t="n">
        <f aca="false">T14/O14</f>
        <v>2.4</v>
      </c>
      <c r="V14" s="185"/>
      <c r="W14" s="185"/>
      <c r="X14" s="185"/>
      <c r="Y14" s="92"/>
      <c r="Z14" s="91"/>
      <c r="AA14" s="92"/>
    </row>
    <row r="15" s="186" customFormat="true" ht="15.6" hidden="false" customHeight="false" outlineLevel="0" collapsed="false">
      <c r="A15" s="99" t="s">
        <v>241</v>
      </c>
      <c r="B15" s="121" t="n">
        <v>594</v>
      </c>
      <c r="C15" s="53" t="s">
        <v>255</v>
      </c>
      <c r="D15" s="121" t="s">
        <v>46</v>
      </c>
      <c r="E15" s="53" t="s">
        <v>256</v>
      </c>
      <c r="F15" s="121" t="n">
        <v>18200333528</v>
      </c>
      <c r="G15" s="53" t="s">
        <v>220</v>
      </c>
      <c r="H15" s="50" t="n">
        <v>4.19</v>
      </c>
      <c r="I15" s="187" t="s">
        <v>257</v>
      </c>
      <c r="J15" s="137" t="n">
        <v>4872.75</v>
      </c>
      <c r="K15" s="137" t="n">
        <v>100</v>
      </c>
      <c r="L15" s="137" t="n">
        <v>1303.9</v>
      </c>
      <c r="M15" s="39" t="n">
        <f aca="false">L15/J15</f>
        <v>0.267590169821969</v>
      </c>
      <c r="N15" s="181" t="n">
        <v>1145.33</v>
      </c>
      <c r="O15" s="181" t="n">
        <v>34</v>
      </c>
      <c r="P15" s="181" t="n">
        <v>410.18</v>
      </c>
      <c r="Q15" s="54" t="n">
        <f aca="false">P15/N15</f>
        <v>0.358132590607074</v>
      </c>
      <c r="R15" s="182" t="n">
        <f aca="false">J15-N15</f>
        <v>3727.42</v>
      </c>
      <c r="S15" s="183" t="n">
        <f aca="false">R15/N15</f>
        <v>3.2544506823361</v>
      </c>
      <c r="T15" s="184" t="n">
        <f aca="false">K15-O15</f>
        <v>66</v>
      </c>
      <c r="U15" s="183" t="n">
        <f aca="false">T15/O15</f>
        <v>1.94117647058824</v>
      </c>
      <c r="V15" s="103"/>
      <c r="W15" s="103"/>
      <c r="X15" s="103"/>
      <c r="Y15" s="212" t="s">
        <v>258</v>
      </c>
      <c r="Z15" s="213" t="s">
        <v>227</v>
      </c>
      <c r="AA15" s="212" t="s">
        <v>227</v>
      </c>
    </row>
    <row r="16" s="186" customFormat="true" ht="15.6" hidden="false" customHeight="false" outlineLevel="0" collapsed="false">
      <c r="A16" s="99" t="s">
        <v>241</v>
      </c>
      <c r="B16" s="55" t="n">
        <v>548</v>
      </c>
      <c r="C16" s="208" t="s">
        <v>259</v>
      </c>
      <c r="D16" s="55" t="s">
        <v>217</v>
      </c>
      <c r="E16" s="208" t="s">
        <v>260</v>
      </c>
      <c r="F16" s="116" t="s">
        <v>261</v>
      </c>
      <c r="G16" s="208" t="s">
        <v>220</v>
      </c>
      <c r="H16" s="42" t="s">
        <v>153</v>
      </c>
      <c r="I16" s="97" t="s">
        <v>221</v>
      </c>
      <c r="J16" s="194" t="n">
        <v>1578.05</v>
      </c>
      <c r="K16" s="194" t="n">
        <v>16</v>
      </c>
      <c r="L16" s="194" t="n">
        <v>322.06</v>
      </c>
      <c r="M16" s="39" t="n">
        <f aca="false">L16/J16</f>
        <v>0.204087322961883</v>
      </c>
      <c r="N16" s="190" t="n">
        <v>434.9</v>
      </c>
      <c r="O16" s="190" t="n">
        <v>8</v>
      </c>
      <c r="P16" s="190" t="n">
        <v>149.07</v>
      </c>
      <c r="Q16" s="54" t="n">
        <f aca="false">P16/N16</f>
        <v>0.34276845251782</v>
      </c>
      <c r="R16" s="182" t="n">
        <f aca="false">J16-N16</f>
        <v>1143.15</v>
      </c>
      <c r="S16" s="183" t="n">
        <f aca="false">R16/N16</f>
        <v>2.62853529547022</v>
      </c>
      <c r="T16" s="184" t="n">
        <f aca="false">K16-O16</f>
        <v>8</v>
      </c>
      <c r="U16" s="183" t="n">
        <f aca="false">T16/O16</f>
        <v>1</v>
      </c>
      <c r="V16" s="214"/>
      <c r="W16" s="214"/>
      <c r="X16" s="215"/>
      <c r="Y16" s="94" t="s">
        <v>262</v>
      </c>
      <c r="Z16" s="94" t="s">
        <v>227</v>
      </c>
      <c r="AA16" s="94" t="s">
        <v>227</v>
      </c>
    </row>
    <row r="17" s="186" customFormat="true" ht="15.6" hidden="false" customHeight="false" outlineLevel="0" collapsed="false">
      <c r="A17" s="99" t="s">
        <v>231</v>
      </c>
      <c r="B17" s="177" t="n">
        <v>377</v>
      </c>
      <c r="C17" s="99" t="s">
        <v>263</v>
      </c>
      <c r="D17" s="177" t="s">
        <v>29</v>
      </c>
      <c r="E17" s="99" t="s">
        <v>264</v>
      </c>
      <c r="F17" s="116" t="s">
        <v>265</v>
      </c>
      <c r="G17" s="208" t="s">
        <v>220</v>
      </c>
      <c r="H17" s="120" t="n">
        <v>4.21</v>
      </c>
      <c r="I17" s="97" t="s">
        <v>221</v>
      </c>
      <c r="J17" s="194" t="n">
        <v>2605.63</v>
      </c>
      <c r="K17" s="194" t="n">
        <v>73</v>
      </c>
      <c r="L17" s="194" t="n">
        <v>502.22</v>
      </c>
      <c r="M17" s="39" t="n">
        <f aca="false">L17/J17</f>
        <v>0.192744173194199</v>
      </c>
      <c r="N17" s="190" t="n">
        <v>1639.2</v>
      </c>
      <c r="O17" s="190" t="n">
        <v>22</v>
      </c>
      <c r="P17" s="190" t="n">
        <v>364.7</v>
      </c>
      <c r="Q17" s="54" t="n">
        <f aca="false">P17/N17</f>
        <v>0.222486578818936</v>
      </c>
      <c r="R17" s="182" t="n">
        <f aca="false">J17-N17</f>
        <v>966.43</v>
      </c>
      <c r="S17" s="183" t="n">
        <f aca="false">R17/N17</f>
        <v>0.589574182528063</v>
      </c>
      <c r="T17" s="184" t="n">
        <f aca="false">K17-O17</f>
        <v>51</v>
      </c>
      <c r="U17" s="183" t="n">
        <f aca="false">T17/O17</f>
        <v>2.31818181818182</v>
      </c>
      <c r="V17" s="216"/>
      <c r="W17" s="216"/>
      <c r="X17" s="216"/>
      <c r="Y17" s="53" t="s">
        <v>266</v>
      </c>
      <c r="Z17" s="53" t="s">
        <v>227</v>
      </c>
      <c r="AA17" s="53" t="s">
        <v>227</v>
      </c>
    </row>
    <row r="18" s="186" customFormat="true" ht="15.6" hidden="false" customHeight="false" outlineLevel="0" collapsed="false">
      <c r="A18" s="53" t="s">
        <v>27</v>
      </c>
      <c r="B18" s="121" t="n">
        <v>731</v>
      </c>
      <c r="C18" s="53" t="s">
        <v>228</v>
      </c>
      <c r="D18" s="121" t="s">
        <v>217</v>
      </c>
      <c r="E18" s="53" t="s">
        <v>229</v>
      </c>
      <c r="F18" s="121" t="n">
        <v>18200335461</v>
      </c>
      <c r="G18" s="53" t="s">
        <v>220</v>
      </c>
      <c r="H18" s="50" t="n">
        <v>4.21</v>
      </c>
      <c r="I18" s="187" t="s">
        <v>221</v>
      </c>
      <c r="J18" s="137" t="n">
        <v>4069.29</v>
      </c>
      <c r="K18" s="137" t="n">
        <v>102</v>
      </c>
      <c r="L18" s="137" t="n">
        <v>945.02</v>
      </c>
      <c r="M18" s="39" t="n">
        <f aca="false">L18/J18</f>
        <v>0.232232158435501</v>
      </c>
      <c r="N18" s="181" t="n">
        <v>712.8</v>
      </c>
      <c r="O18" s="181" t="n">
        <v>21</v>
      </c>
      <c r="P18" s="181" t="n">
        <v>289.4</v>
      </c>
      <c r="Q18" s="54" t="n">
        <f aca="false">P18/N18</f>
        <v>0.406004489337823</v>
      </c>
      <c r="R18" s="182" t="n">
        <f aca="false">J18-N18</f>
        <v>3356.49</v>
      </c>
      <c r="S18" s="183" t="n">
        <f aca="false">R18/N18</f>
        <v>4.70888047138047</v>
      </c>
      <c r="T18" s="184" t="n">
        <f aca="false">K18-O18</f>
        <v>81</v>
      </c>
      <c r="U18" s="183" t="n">
        <f aca="false">T18/O18</f>
        <v>3.85714285714286</v>
      </c>
      <c r="V18" s="217"/>
      <c r="W18" s="217"/>
      <c r="X18" s="217"/>
      <c r="Y18" s="121"/>
      <c r="Z18" s="121"/>
      <c r="AA18" s="121"/>
    </row>
    <row r="19" s="186" customFormat="true" ht="15.6" hidden="false" customHeight="false" outlineLevel="0" collapsed="false">
      <c r="A19" s="53" t="s">
        <v>27</v>
      </c>
      <c r="B19" s="177" t="n">
        <v>395</v>
      </c>
      <c r="C19" s="99" t="s">
        <v>216</v>
      </c>
      <c r="D19" s="177" t="s">
        <v>217</v>
      </c>
      <c r="E19" s="99" t="s">
        <v>218</v>
      </c>
      <c r="F19" s="116" t="s">
        <v>219</v>
      </c>
      <c r="G19" s="208" t="s">
        <v>220</v>
      </c>
      <c r="H19" s="50" t="n">
        <v>4.21</v>
      </c>
      <c r="I19" s="97" t="s">
        <v>221</v>
      </c>
      <c r="J19" s="194" t="n">
        <v>2559.3</v>
      </c>
      <c r="K19" s="194" t="n">
        <v>77</v>
      </c>
      <c r="L19" s="194" t="n">
        <v>394.97</v>
      </c>
      <c r="M19" s="39" t="n">
        <f aca="false">L19/J19</f>
        <v>0.15432735513617</v>
      </c>
      <c r="N19" s="190" t="n">
        <v>205.9</v>
      </c>
      <c r="O19" s="190" t="n">
        <v>8</v>
      </c>
      <c r="P19" s="190" t="n">
        <v>78.82</v>
      </c>
      <c r="Q19" s="54" t="n">
        <f aca="false">P19/N19</f>
        <v>0.382807187955318</v>
      </c>
      <c r="R19" s="182" t="n">
        <f aca="false">J19-N19</f>
        <v>2353.4</v>
      </c>
      <c r="S19" s="183" t="n">
        <f aca="false">R19/N19</f>
        <v>11.429820301117</v>
      </c>
      <c r="T19" s="184" t="n">
        <f aca="false">K19-O19</f>
        <v>69</v>
      </c>
      <c r="U19" s="183" t="n">
        <f aca="false">T19/O19</f>
        <v>8.625</v>
      </c>
      <c r="V19" s="103"/>
      <c r="W19" s="103"/>
      <c r="X19" s="103"/>
      <c r="Y19" s="45"/>
      <c r="Z19" s="45"/>
      <c r="AA19" s="45"/>
    </row>
    <row r="20" s="186" customFormat="true" ht="15.6" hidden="false" customHeight="false" outlineLevel="0" collapsed="false">
      <c r="A20" s="53" t="s">
        <v>82</v>
      </c>
      <c r="B20" s="121" t="n">
        <v>714</v>
      </c>
      <c r="C20" s="53" t="s">
        <v>267</v>
      </c>
      <c r="D20" s="121" t="s">
        <v>46</v>
      </c>
      <c r="E20" s="53" t="s">
        <v>268</v>
      </c>
      <c r="F20" s="121" t="n">
        <v>18200333575</v>
      </c>
      <c r="G20" s="53" t="s">
        <v>220</v>
      </c>
      <c r="H20" s="50" t="n">
        <v>4.21</v>
      </c>
      <c r="I20" s="97" t="s">
        <v>221</v>
      </c>
      <c r="J20" s="194" t="n">
        <v>915.88</v>
      </c>
      <c r="K20" s="194" t="n">
        <v>31</v>
      </c>
      <c r="L20" s="194" t="n">
        <v>285.13</v>
      </c>
      <c r="M20" s="39" t="n">
        <f aca="false">L20/J20</f>
        <v>0.311318076603922</v>
      </c>
      <c r="N20" s="190" t="n">
        <v>234.92</v>
      </c>
      <c r="O20" s="190" t="n">
        <v>13</v>
      </c>
      <c r="P20" s="190" t="n">
        <v>101.06</v>
      </c>
      <c r="Q20" s="54" t="n">
        <f aca="false">P20/N20</f>
        <v>0.430189000510812</v>
      </c>
      <c r="R20" s="182" t="n">
        <f aca="false">J20-N20</f>
        <v>680.96</v>
      </c>
      <c r="S20" s="183" t="n">
        <f aca="false">R20/N20</f>
        <v>2.89868891537545</v>
      </c>
      <c r="T20" s="184" t="n">
        <f aca="false">K20-O20</f>
        <v>18</v>
      </c>
      <c r="U20" s="183" t="n">
        <f aca="false">T20/O20</f>
        <v>1.38461538461538</v>
      </c>
      <c r="V20" s="120"/>
      <c r="W20" s="120"/>
      <c r="X20" s="120"/>
      <c r="Y20" s="94" t="s">
        <v>269</v>
      </c>
      <c r="Z20" s="94" t="s">
        <v>227</v>
      </c>
      <c r="AA20" s="211" t="s">
        <v>227</v>
      </c>
    </row>
    <row r="21" s="186" customFormat="true" ht="15.6" hidden="false" customHeight="false" outlineLevel="0" collapsed="false">
      <c r="A21" s="99" t="s">
        <v>69</v>
      </c>
      <c r="B21" s="121" t="n">
        <v>598</v>
      </c>
      <c r="C21" s="53" t="s">
        <v>270</v>
      </c>
      <c r="D21" s="218" t="s">
        <v>46</v>
      </c>
      <c r="E21" s="92" t="s">
        <v>271</v>
      </c>
      <c r="F21" s="212" t="n">
        <v>18200333307</v>
      </c>
      <c r="G21" s="208" t="s">
        <v>220</v>
      </c>
      <c r="H21" s="209" t="n">
        <v>4.21</v>
      </c>
      <c r="I21" s="219" t="s">
        <v>251</v>
      </c>
      <c r="J21" s="220" t="n">
        <v>3556.77</v>
      </c>
      <c r="K21" s="220" t="n">
        <v>85</v>
      </c>
      <c r="L21" s="220" t="n">
        <v>340.72</v>
      </c>
      <c r="M21" s="39" t="n">
        <f aca="false">L21/J21</f>
        <v>0.0957947800954237</v>
      </c>
      <c r="N21" s="221" t="n">
        <v>1119.8</v>
      </c>
      <c r="O21" s="221" t="n">
        <v>22</v>
      </c>
      <c r="P21" s="221" t="n">
        <v>515.7</v>
      </c>
      <c r="Q21" s="54" t="n">
        <f aca="false">P21/N21</f>
        <v>0.460528665833185</v>
      </c>
      <c r="R21" s="182" t="n">
        <f aca="false">J21-N21</f>
        <v>2436.97</v>
      </c>
      <c r="S21" s="183" t="n">
        <f aca="false">R21/N21</f>
        <v>2.1762546883372</v>
      </c>
      <c r="T21" s="184" t="n">
        <f aca="false">K21-O21</f>
        <v>63</v>
      </c>
      <c r="U21" s="183" t="n">
        <f aca="false">T21/O21</f>
        <v>2.86363636363636</v>
      </c>
      <c r="V21" s="45"/>
      <c r="W21" s="45"/>
      <c r="X21" s="45"/>
      <c r="Y21" s="94" t="s">
        <v>272</v>
      </c>
      <c r="Z21" s="94" t="s">
        <v>227</v>
      </c>
      <c r="AA21" s="211" t="s">
        <v>227</v>
      </c>
    </row>
    <row r="22" s="186" customFormat="true" ht="15.6" hidden="false" customHeight="false" outlineLevel="0" collapsed="false">
      <c r="A22" s="53" t="s">
        <v>231</v>
      </c>
      <c r="B22" s="121" t="n">
        <v>733</v>
      </c>
      <c r="C22" s="53" t="s">
        <v>181</v>
      </c>
      <c r="D22" s="121" t="s">
        <v>46</v>
      </c>
      <c r="E22" s="53" t="s">
        <v>182</v>
      </c>
      <c r="F22" s="121" t="n">
        <v>85805650</v>
      </c>
      <c r="G22" s="53" t="s">
        <v>220</v>
      </c>
      <c r="H22" s="50" t="n">
        <v>4.22</v>
      </c>
      <c r="I22" s="97" t="s">
        <v>221</v>
      </c>
      <c r="J22" s="137" t="n">
        <v>499.38</v>
      </c>
      <c r="K22" s="137" t="n">
        <v>15</v>
      </c>
      <c r="L22" s="137" t="n">
        <v>52.1</v>
      </c>
      <c r="M22" s="39" t="n">
        <f aca="false">L22/J22</f>
        <v>0.104329368416837</v>
      </c>
      <c r="N22" s="181" t="n">
        <v>68.74</v>
      </c>
      <c r="O22" s="181" t="n">
        <v>4</v>
      </c>
      <c r="P22" s="181" t="n">
        <v>30.7</v>
      </c>
      <c r="Q22" s="54" t="n">
        <f aca="false">P22/N22</f>
        <v>0.446610416060518</v>
      </c>
      <c r="R22" s="182" t="n">
        <f aca="false">J22-N22</f>
        <v>430.64</v>
      </c>
      <c r="S22" s="183" t="n">
        <f aca="false">R22/N22</f>
        <v>6.26476578411405</v>
      </c>
      <c r="T22" s="184" t="n">
        <f aca="false">K22-O22</f>
        <v>11</v>
      </c>
      <c r="U22" s="183" t="n">
        <f aca="false">T22/O22</f>
        <v>2.75</v>
      </c>
      <c r="V22" s="103"/>
      <c r="W22" s="103"/>
      <c r="X22" s="103"/>
      <c r="Y22" s="53" t="s">
        <v>273</v>
      </c>
      <c r="Z22" s="53" t="s">
        <v>227</v>
      </c>
      <c r="AA22" s="53" t="s">
        <v>227</v>
      </c>
    </row>
    <row r="23" s="186" customFormat="true" ht="15.6" hidden="false" customHeight="false" outlineLevel="0" collapsed="false">
      <c r="A23" s="53" t="s">
        <v>231</v>
      </c>
      <c r="B23" s="121" t="n">
        <v>733</v>
      </c>
      <c r="C23" s="53" t="s">
        <v>181</v>
      </c>
      <c r="D23" s="121" t="s">
        <v>46</v>
      </c>
      <c r="E23" s="53" t="s">
        <v>182</v>
      </c>
      <c r="F23" s="121" t="n">
        <v>85805650</v>
      </c>
      <c r="G23" s="53" t="s">
        <v>220</v>
      </c>
      <c r="H23" s="50" t="n">
        <v>4.22</v>
      </c>
      <c r="I23" s="98" t="s">
        <v>254</v>
      </c>
      <c r="J23" s="194" t="n">
        <v>953</v>
      </c>
      <c r="K23" s="194" t="n">
        <v>22</v>
      </c>
      <c r="L23" s="194" t="n">
        <v>-0.63</v>
      </c>
      <c r="M23" s="39" t="n">
        <f aca="false">L23/J23</f>
        <v>-0.000661070304302204</v>
      </c>
      <c r="N23" s="190" t="n">
        <v>91.65</v>
      </c>
      <c r="O23" s="190" t="n">
        <v>6</v>
      </c>
      <c r="P23" s="190" t="n">
        <v>20.7</v>
      </c>
      <c r="Q23" s="54" t="n">
        <f aca="false">P23/N23</f>
        <v>0.225859247135843</v>
      </c>
      <c r="R23" s="182" t="n">
        <f aca="false">J23-N23</f>
        <v>861.35</v>
      </c>
      <c r="S23" s="183" t="n">
        <f aca="false">R23/N23</f>
        <v>9.39825422804146</v>
      </c>
      <c r="T23" s="184" t="n">
        <f aca="false">K23-O23</f>
        <v>16</v>
      </c>
      <c r="U23" s="183" t="n">
        <f aca="false">T23/O23</f>
        <v>2.66666666666667</v>
      </c>
      <c r="V23" s="103"/>
      <c r="W23" s="103"/>
      <c r="X23" s="103"/>
      <c r="Y23" s="121"/>
      <c r="Z23" s="121"/>
      <c r="AA23" s="73"/>
    </row>
    <row r="24" s="222" customFormat="true" ht="15.6" hidden="false" customHeight="false" outlineLevel="0" collapsed="false">
      <c r="A24" s="53" t="s">
        <v>82</v>
      </c>
      <c r="B24" s="121" t="n">
        <v>714</v>
      </c>
      <c r="C24" s="53" t="s">
        <v>267</v>
      </c>
      <c r="D24" s="121" t="s">
        <v>46</v>
      </c>
      <c r="E24" s="53" t="s">
        <v>268</v>
      </c>
      <c r="F24" s="121" t="n">
        <v>18200333575</v>
      </c>
      <c r="G24" s="53" t="s">
        <v>220</v>
      </c>
      <c r="H24" s="50" t="n">
        <v>4.22</v>
      </c>
      <c r="I24" s="187" t="s">
        <v>240</v>
      </c>
      <c r="J24" s="199" t="n">
        <v>3141.49</v>
      </c>
      <c r="K24" s="199" t="n">
        <v>34</v>
      </c>
      <c r="L24" s="199" t="n">
        <v>1212.69</v>
      </c>
      <c r="M24" s="39" t="n">
        <f aca="false">L24/J24</f>
        <v>0.386023829456723</v>
      </c>
      <c r="N24" s="200" t="n">
        <v>40.9</v>
      </c>
      <c r="O24" s="200" t="n">
        <v>4</v>
      </c>
      <c r="P24" s="200" t="n">
        <v>7.69</v>
      </c>
      <c r="Q24" s="54" t="n">
        <f aca="false">P24/N24</f>
        <v>0.188019559902201</v>
      </c>
      <c r="R24" s="182" t="n">
        <f aca="false">J24-N24</f>
        <v>3100.59</v>
      </c>
      <c r="S24" s="183" t="n">
        <f aca="false">R24/N24</f>
        <v>75.8090464547677</v>
      </c>
      <c r="T24" s="184" t="n">
        <f aca="false">K24-O24</f>
        <v>30</v>
      </c>
      <c r="U24" s="183" t="n">
        <f aca="false">T24/O24</f>
        <v>7.5</v>
      </c>
      <c r="V24" s="196"/>
      <c r="W24" s="196"/>
      <c r="X24" s="196"/>
      <c r="Y24" s="211"/>
      <c r="Z24" s="45"/>
      <c r="AA24" s="211"/>
    </row>
    <row r="25" s="186" customFormat="true" ht="15.95" hidden="false" customHeight="true" outlineLevel="0" collapsed="false">
      <c r="A25" s="99" t="s">
        <v>82</v>
      </c>
      <c r="B25" s="55" t="n">
        <v>577</v>
      </c>
      <c r="C25" s="208" t="s">
        <v>274</v>
      </c>
      <c r="D25" s="121" t="s">
        <v>46</v>
      </c>
      <c r="E25" s="208" t="s">
        <v>275</v>
      </c>
      <c r="F25" s="116" t="s">
        <v>276</v>
      </c>
      <c r="G25" s="208" t="s">
        <v>220</v>
      </c>
      <c r="H25" s="120" t="n">
        <v>4.22</v>
      </c>
      <c r="I25" s="133" t="s">
        <v>251</v>
      </c>
      <c r="J25" s="199" t="n">
        <v>618.32</v>
      </c>
      <c r="K25" s="199" t="n">
        <v>27</v>
      </c>
      <c r="L25" s="199" t="n">
        <v>55</v>
      </c>
      <c r="M25" s="39" t="n">
        <f aca="false">L25/J25</f>
        <v>0.0889507051364989</v>
      </c>
      <c r="N25" s="200" t="n">
        <v>212.51</v>
      </c>
      <c r="O25" s="200" t="n">
        <v>11</v>
      </c>
      <c r="P25" s="200" t="n">
        <v>41</v>
      </c>
      <c r="Q25" s="54" t="n">
        <f aca="false">P25/N25</f>
        <v>0.192932097313068</v>
      </c>
      <c r="R25" s="182" t="n">
        <f aca="false">J25-N25</f>
        <v>405.81</v>
      </c>
      <c r="S25" s="183" t="n">
        <f aca="false">R25/N25</f>
        <v>1.90960425391746</v>
      </c>
      <c r="T25" s="184" t="n">
        <f aca="false">K25-O25</f>
        <v>16</v>
      </c>
      <c r="U25" s="183" t="n">
        <f aca="false">T25/O25</f>
        <v>1.45454545454545</v>
      </c>
      <c r="V25" s="196"/>
      <c r="W25" s="196"/>
      <c r="X25" s="196"/>
      <c r="Y25" s="211" t="s">
        <v>277</v>
      </c>
      <c r="Z25" s="94" t="s">
        <v>227</v>
      </c>
      <c r="AA25" s="94" t="s">
        <v>227</v>
      </c>
    </row>
    <row r="26" s="186" customFormat="true" ht="15.95" hidden="false" customHeight="true" outlineLevel="0" collapsed="false">
      <c r="A26" s="99" t="s">
        <v>82</v>
      </c>
      <c r="B26" s="55" t="n">
        <v>577</v>
      </c>
      <c r="C26" s="208" t="s">
        <v>274</v>
      </c>
      <c r="D26" s="121" t="s">
        <v>46</v>
      </c>
      <c r="E26" s="208" t="s">
        <v>275</v>
      </c>
      <c r="F26" s="116" t="s">
        <v>276</v>
      </c>
      <c r="G26" s="208" t="s">
        <v>220</v>
      </c>
      <c r="H26" s="120" t="n">
        <v>4.22</v>
      </c>
      <c r="I26" s="98" t="s">
        <v>278</v>
      </c>
      <c r="J26" s="199" t="n">
        <v>1141.35</v>
      </c>
      <c r="K26" s="199" t="n">
        <v>47</v>
      </c>
      <c r="L26" s="199" t="n">
        <v>348</v>
      </c>
      <c r="M26" s="39" t="n">
        <f aca="false">L26/J26</f>
        <v>0.304902089630701</v>
      </c>
      <c r="N26" s="200" t="n">
        <v>113.9</v>
      </c>
      <c r="O26" s="200" t="n">
        <v>7</v>
      </c>
      <c r="P26" s="200" t="n">
        <v>65</v>
      </c>
      <c r="Q26" s="54" t="n">
        <f aca="false">P26/N26</f>
        <v>0.570676031606673</v>
      </c>
      <c r="R26" s="182" t="n">
        <f aca="false">J26-N26</f>
        <v>1027.45</v>
      </c>
      <c r="S26" s="183" t="n">
        <f aca="false">R26/N26</f>
        <v>9.02063213345039</v>
      </c>
      <c r="T26" s="184" t="n">
        <f aca="false">K26-O26</f>
        <v>40</v>
      </c>
      <c r="U26" s="183" t="n">
        <f aca="false">T26/O26</f>
        <v>5.71428571428571</v>
      </c>
      <c r="V26" s="223"/>
      <c r="W26" s="223"/>
      <c r="X26" s="223"/>
      <c r="Y26" s="211"/>
      <c r="Z26" s="45"/>
      <c r="AA26" s="45"/>
    </row>
    <row r="27" s="186" customFormat="true" ht="15.95" hidden="false" customHeight="true" outlineLevel="0" collapsed="false">
      <c r="A27" s="99" t="s">
        <v>82</v>
      </c>
      <c r="B27" s="55" t="n">
        <v>516</v>
      </c>
      <c r="C27" s="208" t="s">
        <v>279</v>
      </c>
      <c r="D27" s="121" t="s">
        <v>46</v>
      </c>
      <c r="E27" s="208" t="s">
        <v>280</v>
      </c>
      <c r="F27" s="116" t="s">
        <v>281</v>
      </c>
      <c r="G27" s="53" t="s">
        <v>220</v>
      </c>
      <c r="H27" s="185" t="n">
        <v>4.22</v>
      </c>
      <c r="I27" s="97" t="s">
        <v>257</v>
      </c>
      <c r="J27" s="224" t="n">
        <v>2065</v>
      </c>
      <c r="K27" s="194" t="n">
        <v>48</v>
      </c>
      <c r="L27" s="194" t="n">
        <v>612</v>
      </c>
      <c r="M27" s="39" t="n">
        <f aca="false">L27/J27</f>
        <v>0.29636803874092</v>
      </c>
      <c r="N27" s="190" t="n">
        <v>69.3</v>
      </c>
      <c r="O27" s="190" t="n">
        <v>2</v>
      </c>
      <c r="P27" s="190" t="n">
        <v>20.7</v>
      </c>
      <c r="Q27" s="54" t="n">
        <f aca="false">P27/N27</f>
        <v>0.298701298701299</v>
      </c>
      <c r="R27" s="182" t="n">
        <f aca="false">J27-N27</f>
        <v>1995.7</v>
      </c>
      <c r="S27" s="183" t="n">
        <f aca="false">R27/N27</f>
        <v>28.7979797979798</v>
      </c>
      <c r="T27" s="184" t="n">
        <f aca="false">K27-O27</f>
        <v>46</v>
      </c>
      <c r="U27" s="183" t="n">
        <f aca="false">T27/O27</f>
        <v>23</v>
      </c>
      <c r="V27" s="185"/>
      <c r="W27" s="185"/>
      <c r="X27" s="185"/>
      <c r="Y27" s="94" t="s">
        <v>282</v>
      </c>
      <c r="Z27" s="94" t="s">
        <v>223</v>
      </c>
      <c r="AA27" s="94" t="s">
        <v>223</v>
      </c>
    </row>
    <row r="28" s="186" customFormat="true" ht="15.95" hidden="false" customHeight="true" outlineLevel="0" collapsed="false">
      <c r="A28" s="99" t="s">
        <v>82</v>
      </c>
      <c r="B28" s="55" t="n">
        <v>516</v>
      </c>
      <c r="C28" s="208" t="s">
        <v>279</v>
      </c>
      <c r="D28" s="121" t="s">
        <v>46</v>
      </c>
      <c r="E28" s="208" t="s">
        <v>280</v>
      </c>
      <c r="F28" s="116" t="s">
        <v>281</v>
      </c>
      <c r="G28" s="53" t="s">
        <v>220</v>
      </c>
      <c r="H28" s="185" t="n">
        <v>4.22</v>
      </c>
      <c r="I28" s="187" t="s">
        <v>240</v>
      </c>
      <c r="J28" s="224" t="n">
        <v>2113</v>
      </c>
      <c r="K28" s="194" t="n">
        <v>30</v>
      </c>
      <c r="L28" s="194" t="n">
        <v>713</v>
      </c>
      <c r="M28" s="39" t="n">
        <f aca="false">L28/J28</f>
        <v>0.337434926644581</v>
      </c>
      <c r="N28" s="190" t="n">
        <v>164.1</v>
      </c>
      <c r="O28" s="190" t="n">
        <v>2</v>
      </c>
      <c r="P28" s="190" t="n">
        <v>51.3</v>
      </c>
      <c r="Q28" s="54" t="n">
        <f aca="false">P28/N28</f>
        <v>0.312614259597806</v>
      </c>
      <c r="R28" s="182" t="n">
        <f aca="false">J28-N28</f>
        <v>1948.9</v>
      </c>
      <c r="S28" s="183" t="n">
        <f aca="false">R28/N28</f>
        <v>11.8762949421085</v>
      </c>
      <c r="T28" s="184" t="n">
        <f aca="false">K28-O28</f>
        <v>28</v>
      </c>
      <c r="U28" s="183" t="n">
        <f aca="false">T28/O28</f>
        <v>14</v>
      </c>
      <c r="V28" s="225"/>
      <c r="W28" s="225"/>
      <c r="X28" s="225"/>
      <c r="Y28" s="9"/>
      <c r="Z28" s="9"/>
      <c r="AA28" s="9"/>
    </row>
    <row r="29" s="186" customFormat="true" ht="15.95" hidden="false" customHeight="true" outlineLevel="0" collapsed="false">
      <c r="A29" s="99" t="s">
        <v>82</v>
      </c>
      <c r="B29" s="121" t="n">
        <v>513</v>
      </c>
      <c r="C29" s="102" t="s">
        <v>283</v>
      </c>
      <c r="D29" s="121"/>
      <c r="E29" s="226"/>
      <c r="F29" s="226"/>
      <c r="G29" s="227" t="s">
        <v>220</v>
      </c>
      <c r="H29" s="185" t="n">
        <v>4.22</v>
      </c>
      <c r="I29" s="97" t="s">
        <v>284</v>
      </c>
      <c r="J29" s="199" t="n">
        <v>2560</v>
      </c>
      <c r="K29" s="199" t="n">
        <v>61</v>
      </c>
      <c r="L29" s="199" t="n">
        <v>442</v>
      </c>
      <c r="M29" s="39" t="n">
        <f aca="false">L29/J29</f>
        <v>0.17265625</v>
      </c>
      <c r="N29" s="200" t="n">
        <v>337</v>
      </c>
      <c r="O29" s="200" t="n">
        <v>12</v>
      </c>
      <c r="P29" s="200" t="n">
        <v>146</v>
      </c>
      <c r="Q29" s="54" t="n">
        <f aca="false">P29/N29</f>
        <v>0.433234421364985</v>
      </c>
      <c r="R29" s="182" t="n">
        <f aca="false">J29-N29</f>
        <v>2223</v>
      </c>
      <c r="S29" s="183" t="n">
        <f aca="false">R29/N29</f>
        <v>6.59643916913947</v>
      </c>
      <c r="T29" s="184" t="n">
        <f aca="false">K29-O29</f>
        <v>49</v>
      </c>
      <c r="U29" s="183" t="n">
        <f aca="false">T29/O29</f>
        <v>4.08333333333333</v>
      </c>
      <c r="Y29" s="9"/>
      <c r="Z29" s="9"/>
      <c r="AA29" s="9"/>
    </row>
    <row r="30" s="186" customFormat="true" ht="15.95" hidden="false" customHeight="true" outlineLevel="0" collapsed="false">
      <c r="A30" s="99" t="s">
        <v>82</v>
      </c>
      <c r="B30" s="121" t="n">
        <v>513</v>
      </c>
      <c r="C30" s="102" t="s">
        <v>283</v>
      </c>
      <c r="D30" s="121"/>
      <c r="E30" s="226"/>
      <c r="F30" s="226"/>
      <c r="G30" s="227" t="s">
        <v>220</v>
      </c>
      <c r="H30" s="185" t="n">
        <v>4.22</v>
      </c>
      <c r="I30" s="45" t="s">
        <v>254</v>
      </c>
      <c r="J30" s="199" t="n">
        <v>2678</v>
      </c>
      <c r="K30" s="199" t="n">
        <v>68</v>
      </c>
      <c r="L30" s="199" t="n">
        <v>391.8</v>
      </c>
      <c r="M30" s="39" t="n">
        <f aca="false">L30/J30</f>
        <v>0.146303211351755</v>
      </c>
      <c r="N30" s="200" t="n">
        <v>837</v>
      </c>
      <c r="O30" s="200" t="n">
        <v>16</v>
      </c>
      <c r="P30" s="200" t="n">
        <v>144</v>
      </c>
      <c r="Q30" s="54" t="n">
        <f aca="false">P30/N30</f>
        <v>0.172043010752688</v>
      </c>
      <c r="R30" s="182" t="n">
        <f aca="false">J30-N30</f>
        <v>1841</v>
      </c>
      <c r="S30" s="183" t="n">
        <f aca="false">R30/N30</f>
        <v>2.19952210274791</v>
      </c>
      <c r="T30" s="184" t="n">
        <f aca="false">K30-O30</f>
        <v>52</v>
      </c>
      <c r="U30" s="183" t="n">
        <f aca="false">T30/O30</f>
        <v>3.25</v>
      </c>
      <c r="Y30" s="9"/>
      <c r="Z30" s="9"/>
      <c r="AA30" s="9"/>
    </row>
    <row r="31" s="186" customFormat="true" ht="15.6" hidden="false" customHeight="false" outlineLevel="0" collapsed="false">
      <c r="A31" s="99" t="s">
        <v>69</v>
      </c>
      <c r="B31" s="121" t="n">
        <v>593</v>
      </c>
      <c r="C31" s="102" t="s">
        <v>285</v>
      </c>
      <c r="D31" s="121"/>
      <c r="E31" s="226"/>
      <c r="F31" s="226"/>
      <c r="G31" s="227" t="s">
        <v>220</v>
      </c>
      <c r="H31" s="103" t="n">
        <v>4.22</v>
      </c>
      <c r="I31" s="138" t="s">
        <v>221</v>
      </c>
      <c r="J31" s="228" t="n">
        <v>2007.59</v>
      </c>
      <c r="K31" s="137" t="n">
        <v>26</v>
      </c>
      <c r="L31" s="137" t="n">
        <v>371.62</v>
      </c>
      <c r="M31" s="39" t="n">
        <f aca="false">L31/J31</f>
        <v>0.185107516973087</v>
      </c>
      <c r="N31" s="181" t="n">
        <v>69.4</v>
      </c>
      <c r="O31" s="181" t="n">
        <v>4</v>
      </c>
      <c r="P31" s="181" t="n">
        <v>21.17</v>
      </c>
      <c r="Q31" s="54" t="n">
        <f aca="false">P31/N31</f>
        <v>0.305043227665706</v>
      </c>
      <c r="R31" s="182" t="n">
        <f aca="false">J31-N31</f>
        <v>1938.19</v>
      </c>
      <c r="S31" s="183" t="n">
        <f aca="false">R31/N31</f>
        <v>27.9278097982709</v>
      </c>
      <c r="T31" s="184" t="n">
        <f aca="false">K31-O31</f>
        <v>22</v>
      </c>
      <c r="U31" s="183" t="n">
        <f aca="false">T31/O31</f>
        <v>5.5</v>
      </c>
      <c r="Y31" s="9"/>
      <c r="Z31" s="9"/>
      <c r="AA31" s="9"/>
    </row>
    <row r="32" s="186" customFormat="true" ht="15.6" hidden="false" customHeight="false" outlineLevel="0" collapsed="false">
      <c r="A32" s="99" t="s">
        <v>69</v>
      </c>
      <c r="B32" s="121" t="n">
        <v>718</v>
      </c>
      <c r="C32" s="102" t="s">
        <v>286</v>
      </c>
      <c r="D32" s="121"/>
      <c r="E32" s="226"/>
      <c r="F32" s="226"/>
      <c r="G32" s="227" t="s">
        <v>220</v>
      </c>
      <c r="H32" s="103" t="n">
        <v>4.22</v>
      </c>
      <c r="I32" s="121" t="s">
        <v>287</v>
      </c>
      <c r="J32" s="199" t="n">
        <v>4012.4</v>
      </c>
      <c r="K32" s="199" t="n">
        <v>97</v>
      </c>
      <c r="L32" s="199" t="n">
        <v>724.5</v>
      </c>
      <c r="M32" s="39" t="n">
        <f aca="false">L32/J32</f>
        <v>0.180565247732031</v>
      </c>
      <c r="N32" s="200" t="n">
        <v>1965.05</v>
      </c>
      <c r="O32" s="200" t="n">
        <v>46</v>
      </c>
      <c r="P32" s="200" t="n">
        <v>388.14</v>
      </c>
      <c r="Q32" s="54" t="n">
        <f aca="false">P32/N32</f>
        <v>0.197521691560011</v>
      </c>
      <c r="R32" s="182" t="n">
        <f aca="false">J32-N32</f>
        <v>2047.35</v>
      </c>
      <c r="S32" s="183" t="n">
        <f aca="false">R32/N32</f>
        <v>1.0418818859571</v>
      </c>
      <c r="T32" s="184" t="n">
        <f aca="false">K32-O32</f>
        <v>51</v>
      </c>
      <c r="U32" s="183" t="n">
        <f aca="false">T32/O32</f>
        <v>1.10869565217391</v>
      </c>
      <c r="Y32" s="9"/>
      <c r="Z32" s="9"/>
      <c r="AA32" s="9"/>
    </row>
    <row r="33" s="222" customFormat="true" ht="15.6" hidden="false" customHeight="false" outlineLevel="0" collapsed="false">
      <c r="A33" s="99" t="s">
        <v>69</v>
      </c>
      <c r="B33" s="121" t="n">
        <v>718</v>
      </c>
      <c r="C33" s="102" t="s">
        <v>286</v>
      </c>
      <c r="D33" s="121"/>
      <c r="E33" s="226"/>
      <c r="F33" s="226"/>
      <c r="G33" s="227" t="s">
        <v>220</v>
      </c>
      <c r="H33" s="103" t="n">
        <v>4.22</v>
      </c>
      <c r="I33" s="45" t="s">
        <v>240</v>
      </c>
      <c r="J33" s="199" t="n">
        <v>3196.88</v>
      </c>
      <c r="K33" s="199" t="n">
        <v>100</v>
      </c>
      <c r="L33" s="199" t="n">
        <v>618.22</v>
      </c>
      <c r="M33" s="39" t="n">
        <f aca="false">L33/J33</f>
        <v>0.193382297740297</v>
      </c>
      <c r="N33" s="200" t="n">
        <v>1240</v>
      </c>
      <c r="O33" s="200" t="n">
        <v>42</v>
      </c>
      <c r="P33" s="200" t="n">
        <v>519.07</v>
      </c>
      <c r="Q33" s="54" t="n">
        <f aca="false">P33/N33</f>
        <v>0.418604838709677</v>
      </c>
      <c r="R33" s="182" t="n">
        <f aca="false">J33-N33</f>
        <v>1956.88</v>
      </c>
      <c r="S33" s="183" t="n">
        <f aca="false">R33/N33</f>
        <v>1.57812903225806</v>
      </c>
      <c r="T33" s="184" t="n">
        <f aca="false">K33-O33</f>
        <v>58</v>
      </c>
      <c r="U33" s="183" t="n">
        <f aca="false">T33/O33</f>
        <v>1.38095238095238</v>
      </c>
      <c r="V33" s="186"/>
      <c r="W33" s="186"/>
      <c r="X33" s="186"/>
    </row>
    <row r="34" s="9" customFormat="true" ht="15.95" hidden="false" customHeight="true" outlineLevel="0" collapsed="false">
      <c r="A34" s="99" t="s">
        <v>69</v>
      </c>
      <c r="B34" s="121" t="n">
        <v>740</v>
      </c>
      <c r="C34" s="102" t="s">
        <v>288</v>
      </c>
      <c r="D34" s="121"/>
      <c r="E34" s="121"/>
      <c r="F34" s="121"/>
      <c r="G34" s="227" t="s">
        <v>220</v>
      </c>
      <c r="H34" s="103" t="n">
        <v>4.22</v>
      </c>
      <c r="I34" s="121" t="s">
        <v>257</v>
      </c>
      <c r="J34" s="228" t="n">
        <v>1259.2</v>
      </c>
      <c r="K34" s="137" t="n">
        <v>35</v>
      </c>
      <c r="L34" s="137" t="n">
        <v>232.95</v>
      </c>
      <c r="M34" s="39" t="n">
        <f aca="false">L34/J34</f>
        <v>0.184998411689962</v>
      </c>
      <c r="N34" s="181" t="n">
        <v>27.2</v>
      </c>
      <c r="O34" s="181" t="n">
        <v>3</v>
      </c>
      <c r="P34" s="181" t="n">
        <v>1.41</v>
      </c>
      <c r="Q34" s="54" t="n">
        <f aca="false">P34/N34</f>
        <v>0.0518382352941176</v>
      </c>
      <c r="R34" s="182" t="n">
        <f aca="false">J34-N34</f>
        <v>1232</v>
      </c>
      <c r="S34" s="183" t="n">
        <f aca="false">R34/N34</f>
        <v>45.2941176470588</v>
      </c>
      <c r="T34" s="184" t="n">
        <f aca="false">K34-O34</f>
        <v>32</v>
      </c>
      <c r="U34" s="183" t="n">
        <f aca="false">T34/O34</f>
        <v>10.6666666666667</v>
      </c>
    </row>
    <row r="35" s="9" customFormat="true" ht="15.95" hidden="false" customHeight="true" outlineLevel="0" collapsed="false">
      <c r="A35" s="99" t="s">
        <v>69</v>
      </c>
      <c r="B35" s="121" t="n">
        <v>740</v>
      </c>
      <c r="C35" s="102" t="s">
        <v>288</v>
      </c>
      <c r="D35" s="121"/>
      <c r="E35" s="121"/>
      <c r="F35" s="121"/>
      <c r="G35" s="227" t="s">
        <v>220</v>
      </c>
      <c r="H35" s="103" t="n">
        <v>4.22</v>
      </c>
      <c r="I35" s="138" t="s">
        <v>289</v>
      </c>
      <c r="J35" s="199" t="n">
        <v>343.07</v>
      </c>
      <c r="K35" s="199" t="n">
        <v>11</v>
      </c>
      <c r="L35" s="199" t="n">
        <v>31.25</v>
      </c>
      <c r="M35" s="39" t="n">
        <f aca="false">L35/J35</f>
        <v>0.0910892820707144</v>
      </c>
      <c r="N35" s="200" t="n">
        <v>6</v>
      </c>
      <c r="O35" s="200" t="n">
        <v>1</v>
      </c>
      <c r="P35" s="200" t="n">
        <v>3.18</v>
      </c>
      <c r="Q35" s="54" t="n">
        <f aca="false">P35/N35</f>
        <v>0.53</v>
      </c>
      <c r="R35" s="182" t="n">
        <f aca="false">J35-N35</f>
        <v>337.07</v>
      </c>
      <c r="S35" s="183" t="n">
        <f aca="false">R35/N35</f>
        <v>56.1783333333333</v>
      </c>
      <c r="T35" s="184" t="n">
        <f aca="false">K35-O35</f>
        <v>10</v>
      </c>
      <c r="U35" s="183" t="n">
        <f aca="false">T35/O35</f>
        <v>10</v>
      </c>
    </row>
    <row r="36" s="186" customFormat="true" ht="15.95" hidden="false" customHeight="true" outlineLevel="0" collapsed="false">
      <c r="A36" s="99" t="s">
        <v>69</v>
      </c>
      <c r="B36" s="121" t="n">
        <v>578</v>
      </c>
      <c r="C36" s="102" t="s">
        <v>290</v>
      </c>
      <c r="D36" s="121"/>
      <c r="E36" s="226"/>
      <c r="F36" s="226"/>
      <c r="G36" s="227" t="s">
        <v>220</v>
      </c>
      <c r="H36" s="103" t="n">
        <v>4.22</v>
      </c>
      <c r="I36" s="138" t="s">
        <v>289</v>
      </c>
      <c r="J36" s="199" t="n">
        <v>1413</v>
      </c>
      <c r="K36" s="199" t="n">
        <v>35</v>
      </c>
      <c r="L36" s="199" t="n">
        <v>207</v>
      </c>
      <c r="M36" s="39" t="n">
        <f aca="false">L36/J36</f>
        <v>0.146496815286624</v>
      </c>
      <c r="N36" s="200" t="n">
        <v>507</v>
      </c>
      <c r="O36" s="200" t="n">
        <v>10</v>
      </c>
      <c r="P36" s="200" t="n">
        <v>64</v>
      </c>
      <c r="Q36" s="54" t="n">
        <f aca="false">P36/N36</f>
        <v>0.126232741617357</v>
      </c>
      <c r="R36" s="182" t="n">
        <f aca="false">J36-N36</f>
        <v>906</v>
      </c>
      <c r="S36" s="183" t="n">
        <f aca="false">R36/N36</f>
        <v>1.78698224852071</v>
      </c>
      <c r="T36" s="184" t="n">
        <f aca="false">K36-O36</f>
        <v>25</v>
      </c>
      <c r="U36" s="183" t="n">
        <f aca="false">T36/O36</f>
        <v>2.5</v>
      </c>
      <c r="Y36" s="9"/>
      <c r="Z36" s="9"/>
      <c r="AA36" s="9"/>
    </row>
    <row r="37" s="186" customFormat="true" ht="15.6" hidden="false" customHeight="false" outlineLevel="0" collapsed="false">
      <c r="A37" s="53" t="s">
        <v>27</v>
      </c>
      <c r="B37" s="121" t="n">
        <v>597</v>
      </c>
      <c r="C37" s="53" t="s">
        <v>291</v>
      </c>
      <c r="D37" s="121" t="s">
        <v>217</v>
      </c>
      <c r="E37" s="53" t="s">
        <v>292</v>
      </c>
      <c r="F37" s="121" t="n">
        <v>18200333280</v>
      </c>
      <c r="G37" s="53" t="s">
        <v>220</v>
      </c>
      <c r="H37" s="103" t="n">
        <v>4.23</v>
      </c>
      <c r="I37" s="121" t="s">
        <v>293</v>
      </c>
      <c r="J37" s="228" t="n">
        <v>2299.6</v>
      </c>
      <c r="K37" s="137" t="n">
        <v>67</v>
      </c>
      <c r="L37" s="137" t="n">
        <v>94.038</v>
      </c>
      <c r="M37" s="39" t="n">
        <f aca="false">L37/J37</f>
        <v>0.0408931988171856</v>
      </c>
      <c r="N37" s="181" t="n">
        <v>137.4</v>
      </c>
      <c r="O37" s="181" t="n">
        <v>9</v>
      </c>
      <c r="P37" s="181" t="n">
        <v>43.165</v>
      </c>
      <c r="Q37" s="54" t="n">
        <f aca="false">P37/N37</f>
        <v>0.314155749636099</v>
      </c>
      <c r="R37" s="182" t="n">
        <f aca="false">J37-N37</f>
        <v>2162.2</v>
      </c>
      <c r="S37" s="183" t="n">
        <f aca="false">R37/N37</f>
        <v>15.7365356622999</v>
      </c>
      <c r="T37" s="184" t="n">
        <f aca="false">K37-O37</f>
        <v>58</v>
      </c>
      <c r="U37" s="183" t="n">
        <f aca="false">T37/O37</f>
        <v>6.44444444444445</v>
      </c>
      <c r="V37" s="50"/>
      <c r="W37" s="50"/>
      <c r="X37" s="50"/>
      <c r="Y37" s="94" t="s">
        <v>294</v>
      </c>
      <c r="Z37" s="94" t="s">
        <v>227</v>
      </c>
      <c r="AA37" s="211" t="s">
        <v>227</v>
      </c>
    </row>
    <row r="38" s="186" customFormat="true" ht="15.6" hidden="false" customHeight="false" outlineLevel="0" collapsed="false">
      <c r="A38" s="229" t="s">
        <v>82</v>
      </c>
      <c r="B38" s="92" t="n">
        <v>577</v>
      </c>
      <c r="C38" s="92" t="s">
        <v>274</v>
      </c>
      <c r="D38" s="230" t="s">
        <v>46</v>
      </c>
      <c r="E38" s="92" t="s">
        <v>275</v>
      </c>
      <c r="F38" s="230" t="n">
        <v>18200333572</v>
      </c>
      <c r="G38" s="92" t="s">
        <v>220</v>
      </c>
      <c r="H38" s="231" t="n">
        <v>4.23</v>
      </c>
      <c r="I38" s="187" t="s">
        <v>251</v>
      </c>
      <c r="J38" s="199" t="n">
        <v>475.88</v>
      </c>
      <c r="K38" s="199" t="n">
        <v>50</v>
      </c>
      <c r="L38" s="199" t="n">
        <v>112</v>
      </c>
      <c r="M38" s="39" t="n">
        <f aca="false">L38/J38</f>
        <v>0.235353450449693</v>
      </c>
      <c r="N38" s="200" t="n">
        <v>122.6</v>
      </c>
      <c r="O38" s="200" t="n">
        <v>8</v>
      </c>
      <c r="P38" s="200" t="n">
        <v>45</v>
      </c>
      <c r="Q38" s="54" t="n">
        <f aca="false">P38/N38</f>
        <v>0.367047308319739</v>
      </c>
      <c r="R38" s="182" t="n">
        <f aca="false">J38-N38</f>
        <v>353.28</v>
      </c>
      <c r="S38" s="183" t="n">
        <f aca="false">R38/N38</f>
        <v>2.8815660685155</v>
      </c>
      <c r="T38" s="184" t="n">
        <f aca="false">K38-O38</f>
        <v>42</v>
      </c>
      <c r="U38" s="183" t="n">
        <f aca="false">T38/O38</f>
        <v>5.25</v>
      </c>
      <c r="V38" s="196"/>
      <c r="W38" s="196"/>
      <c r="X38" s="196"/>
      <c r="Y38" s="211"/>
      <c r="Z38" s="45"/>
      <c r="AA38" s="45"/>
    </row>
    <row r="39" s="222" customFormat="true" ht="15.6" hidden="false" customHeight="false" outlineLevel="0" collapsed="false">
      <c r="A39" s="229" t="s">
        <v>82</v>
      </c>
      <c r="B39" s="230" t="n">
        <v>577</v>
      </c>
      <c r="C39" s="92" t="s">
        <v>274</v>
      </c>
      <c r="D39" s="230" t="s">
        <v>46</v>
      </c>
      <c r="E39" s="92" t="s">
        <v>275</v>
      </c>
      <c r="F39" s="230" t="n">
        <v>18200333572</v>
      </c>
      <c r="G39" s="92" t="s">
        <v>220</v>
      </c>
      <c r="H39" s="231" t="n">
        <v>4.23</v>
      </c>
      <c r="I39" s="232" t="s">
        <v>278</v>
      </c>
      <c r="J39" s="199" t="n">
        <v>1452.39</v>
      </c>
      <c r="K39" s="199" t="n">
        <v>44</v>
      </c>
      <c r="L39" s="199" t="n">
        <v>677</v>
      </c>
      <c r="M39" s="39" t="n">
        <f aca="false">L39/J39</f>
        <v>0.466128243791268</v>
      </c>
      <c r="N39" s="200" t="n">
        <v>124.1</v>
      </c>
      <c r="O39" s="200" t="n">
        <v>4</v>
      </c>
      <c r="P39" s="200" t="n">
        <v>40</v>
      </c>
      <c r="Q39" s="54" t="n">
        <f aca="false">P39/N39</f>
        <v>0.32232070910556</v>
      </c>
      <c r="R39" s="182" t="n">
        <f aca="false">J39-N39</f>
        <v>1328.29</v>
      </c>
      <c r="S39" s="183" t="n">
        <f aca="false">R39/N39</f>
        <v>10.7033843674456</v>
      </c>
      <c r="T39" s="184" t="n">
        <f aca="false">K39-O39</f>
        <v>40</v>
      </c>
      <c r="U39" s="183" t="n">
        <f aca="false">T39/O39</f>
        <v>10</v>
      </c>
      <c r="V39" s="215"/>
      <c r="W39" s="215"/>
      <c r="X39" s="215"/>
      <c r="Y39" s="211"/>
      <c r="Z39" s="45"/>
      <c r="AA39" s="45"/>
    </row>
    <row r="40" s="186" customFormat="true" ht="15.6" hidden="false" customHeight="false" outlineLevel="0" collapsed="false">
      <c r="A40" s="229" t="s">
        <v>82</v>
      </c>
      <c r="B40" s="129" t="n">
        <v>516</v>
      </c>
      <c r="C40" s="233" t="s">
        <v>279</v>
      </c>
      <c r="D40" s="230" t="s">
        <v>46</v>
      </c>
      <c r="E40" s="233" t="s">
        <v>280</v>
      </c>
      <c r="F40" s="132" t="s">
        <v>281</v>
      </c>
      <c r="G40" s="92" t="s">
        <v>220</v>
      </c>
      <c r="H40" s="216" t="n">
        <v>4.23</v>
      </c>
      <c r="I40" s="97" t="s">
        <v>257</v>
      </c>
      <c r="J40" s="199" t="n">
        <v>2215</v>
      </c>
      <c r="K40" s="199" t="n">
        <v>30</v>
      </c>
      <c r="L40" s="199" t="n">
        <v>691</v>
      </c>
      <c r="M40" s="39" t="n">
        <f aca="false">L40/J40</f>
        <v>0.31196388261851</v>
      </c>
      <c r="N40" s="200" t="n">
        <v>161.6</v>
      </c>
      <c r="O40" s="200" t="n">
        <v>3</v>
      </c>
      <c r="P40" s="200" t="n">
        <v>55.5</v>
      </c>
      <c r="Q40" s="54" t="n">
        <f aca="false">P40/N40</f>
        <v>0.343440594059406</v>
      </c>
      <c r="R40" s="182" t="n">
        <f aca="false">J40-N40</f>
        <v>2053.4</v>
      </c>
      <c r="S40" s="183" t="n">
        <f aca="false">R40/N40</f>
        <v>12.7066831683168</v>
      </c>
      <c r="T40" s="184" t="n">
        <f aca="false">K40-O40</f>
        <v>27</v>
      </c>
      <c r="U40" s="183" t="n">
        <f aca="false">T40/O40</f>
        <v>9</v>
      </c>
      <c r="V40" s="216"/>
      <c r="W40" s="216"/>
      <c r="X40" s="216"/>
      <c r="Y40" s="45"/>
      <c r="Z40" s="45"/>
      <c r="AA40" s="45"/>
    </row>
    <row r="41" s="186" customFormat="true" ht="15.6" hidden="false" customHeight="false" outlineLevel="0" collapsed="false">
      <c r="A41" s="229" t="s">
        <v>82</v>
      </c>
      <c r="B41" s="129" t="n">
        <v>516</v>
      </c>
      <c r="C41" s="233" t="s">
        <v>279</v>
      </c>
      <c r="D41" s="230" t="s">
        <v>46</v>
      </c>
      <c r="E41" s="233" t="s">
        <v>280</v>
      </c>
      <c r="F41" s="132" t="s">
        <v>281</v>
      </c>
      <c r="G41" s="92" t="s">
        <v>220</v>
      </c>
      <c r="H41" s="216" t="n">
        <v>4.23</v>
      </c>
      <c r="I41" s="234" t="s">
        <v>240</v>
      </c>
      <c r="J41" s="199" t="n">
        <v>2011</v>
      </c>
      <c r="K41" s="199" t="n">
        <v>30</v>
      </c>
      <c r="L41" s="199" t="n">
        <v>654</v>
      </c>
      <c r="M41" s="39" t="n">
        <f aca="false">L41/J41</f>
        <v>0.325211337642964</v>
      </c>
      <c r="N41" s="200" t="n">
        <v>296</v>
      </c>
      <c r="O41" s="200" t="n">
        <v>7</v>
      </c>
      <c r="P41" s="200" t="n">
        <v>95.2</v>
      </c>
      <c r="Q41" s="54" t="n">
        <f aca="false">P41/N41</f>
        <v>0.321621621621622</v>
      </c>
      <c r="R41" s="182" t="n">
        <f aca="false">J41-N41</f>
        <v>1715</v>
      </c>
      <c r="S41" s="183" t="n">
        <f aca="false">R41/N41</f>
        <v>5.79391891891892</v>
      </c>
      <c r="T41" s="184" t="n">
        <f aca="false">K41-O41</f>
        <v>23</v>
      </c>
      <c r="U41" s="183" t="n">
        <f aca="false">T41/O41</f>
        <v>3.28571428571429</v>
      </c>
      <c r="V41" s="6"/>
      <c r="W41" s="6"/>
      <c r="X41" s="6"/>
      <c r="Y41" s="45"/>
      <c r="Z41" s="45"/>
      <c r="AA41" s="45"/>
    </row>
    <row r="42" s="186" customFormat="true" ht="15.6" hidden="false" customHeight="false" outlineLevel="0" collapsed="false">
      <c r="A42" s="229" t="s">
        <v>295</v>
      </c>
      <c r="B42" s="129" t="n">
        <v>732</v>
      </c>
      <c r="C42" s="233" t="s">
        <v>296</v>
      </c>
      <c r="D42" s="129" t="s">
        <v>46</v>
      </c>
      <c r="E42" s="233" t="s">
        <v>297</v>
      </c>
      <c r="F42" s="132" t="s">
        <v>298</v>
      </c>
      <c r="G42" s="92" t="s">
        <v>220</v>
      </c>
      <c r="H42" s="231" t="n">
        <v>4.23</v>
      </c>
      <c r="I42" s="97" t="s">
        <v>238</v>
      </c>
      <c r="J42" s="199" t="n">
        <v>4442.83</v>
      </c>
      <c r="K42" s="199" t="n">
        <v>74</v>
      </c>
      <c r="L42" s="199" t="n">
        <v>1311.91</v>
      </c>
      <c r="M42" s="39" t="n">
        <f aca="false">L42/J42</f>
        <v>0.295287013007475</v>
      </c>
      <c r="N42" s="200" t="n">
        <v>1529.3</v>
      </c>
      <c r="O42" s="200" t="n">
        <v>47</v>
      </c>
      <c r="P42" s="200" t="n">
        <v>616.87</v>
      </c>
      <c r="Q42" s="54" t="n">
        <f aca="false">P42/N42</f>
        <v>0.403367553782776</v>
      </c>
      <c r="R42" s="182" t="n">
        <f aca="false">J42-N42</f>
        <v>2913.53</v>
      </c>
      <c r="S42" s="183" t="n">
        <f aca="false">R42/N42</f>
        <v>1.90513960635585</v>
      </c>
      <c r="T42" s="184" t="n">
        <f aca="false">K42-O42</f>
        <v>27</v>
      </c>
      <c r="U42" s="183" t="n">
        <f aca="false">T42/O42</f>
        <v>0.574468085106383</v>
      </c>
      <c r="V42" s="235"/>
      <c r="W42" s="235"/>
      <c r="X42" s="3"/>
      <c r="Y42" s="94" t="s">
        <v>299</v>
      </c>
      <c r="Z42" s="94" t="s">
        <v>227</v>
      </c>
      <c r="AA42" s="94" t="s">
        <v>227</v>
      </c>
    </row>
    <row r="43" s="186" customFormat="true" ht="15.6" hidden="false" customHeight="false" outlineLevel="0" collapsed="false">
      <c r="A43" s="53" t="s">
        <v>300</v>
      </c>
      <c r="B43" s="121" t="n">
        <v>371</v>
      </c>
      <c r="C43" s="102" t="s">
        <v>301</v>
      </c>
      <c r="D43" s="121"/>
      <c r="E43" s="226"/>
      <c r="F43" s="226"/>
      <c r="G43" s="227" t="s">
        <v>220</v>
      </c>
      <c r="H43" s="103" t="n">
        <v>4.23</v>
      </c>
      <c r="I43" s="121" t="s">
        <v>238</v>
      </c>
      <c r="J43" s="199" t="n">
        <v>1544</v>
      </c>
      <c r="K43" s="199" t="n">
        <v>34</v>
      </c>
      <c r="L43" s="199" t="n">
        <v>552</v>
      </c>
      <c r="M43" s="39" t="n">
        <f aca="false">L43/J43</f>
        <v>0.357512953367876</v>
      </c>
      <c r="N43" s="200" t="n">
        <v>28.4</v>
      </c>
      <c r="O43" s="200" t="n">
        <v>2</v>
      </c>
      <c r="P43" s="200" t="n">
        <v>8.5</v>
      </c>
      <c r="Q43" s="54" t="n">
        <f aca="false">P43/N43</f>
        <v>0.299295774647887</v>
      </c>
      <c r="R43" s="182" t="n">
        <f aca="false">J43-N43</f>
        <v>1515.6</v>
      </c>
      <c r="S43" s="183" t="n">
        <f aca="false">R43/N43</f>
        <v>53.3661971830986</v>
      </c>
      <c r="T43" s="184" t="n">
        <f aca="false">K43-O43</f>
        <v>32</v>
      </c>
      <c r="U43" s="183" t="n">
        <f aca="false">T43/O43</f>
        <v>16</v>
      </c>
      <c r="Y43" s="9"/>
      <c r="Z43" s="9"/>
      <c r="AA43" s="9"/>
    </row>
    <row r="44" s="186" customFormat="true" ht="15.6" hidden="false" customHeight="false" outlineLevel="0" collapsed="false">
      <c r="A44" s="99" t="s">
        <v>69</v>
      </c>
      <c r="B44" s="121" t="n">
        <v>718</v>
      </c>
      <c r="C44" s="102" t="s">
        <v>286</v>
      </c>
      <c r="D44" s="121"/>
      <c r="E44" s="226"/>
      <c r="F44" s="226"/>
      <c r="G44" s="227" t="s">
        <v>220</v>
      </c>
      <c r="H44" s="103" t="n">
        <v>4.23</v>
      </c>
      <c r="I44" s="121" t="s">
        <v>287</v>
      </c>
      <c r="J44" s="199" t="n">
        <v>3196.88</v>
      </c>
      <c r="K44" s="199" t="n">
        <v>100</v>
      </c>
      <c r="L44" s="199" t="n">
        <v>618.22</v>
      </c>
      <c r="M44" s="39" t="n">
        <f aca="false">L44/J44</f>
        <v>0.193382297740297</v>
      </c>
      <c r="N44" s="200" t="n">
        <v>1240</v>
      </c>
      <c r="O44" s="200" t="n">
        <v>42</v>
      </c>
      <c r="P44" s="200" t="n">
        <v>519.07</v>
      </c>
      <c r="Q44" s="54" t="n">
        <f aca="false">P44/N44</f>
        <v>0.418604838709677</v>
      </c>
      <c r="R44" s="182" t="n">
        <f aca="false">J44-N44</f>
        <v>1956.88</v>
      </c>
      <c r="S44" s="183" t="n">
        <f aca="false">R44/N44</f>
        <v>1.57812903225806</v>
      </c>
      <c r="T44" s="184" t="n">
        <f aca="false">K44-O44</f>
        <v>58</v>
      </c>
      <c r="U44" s="183" t="n">
        <f aca="false">T44/O44</f>
        <v>1.38095238095238</v>
      </c>
      <c r="Y44" s="9"/>
      <c r="Z44" s="9"/>
      <c r="AA44" s="9"/>
    </row>
    <row r="45" s="186" customFormat="true" ht="15.6" hidden="false" customHeight="false" outlineLevel="0" collapsed="false">
      <c r="A45" s="53" t="s">
        <v>27</v>
      </c>
      <c r="B45" s="121" t="n">
        <v>597</v>
      </c>
      <c r="C45" s="53" t="s">
        <v>291</v>
      </c>
      <c r="D45" s="121" t="s">
        <v>217</v>
      </c>
      <c r="E45" s="53" t="s">
        <v>292</v>
      </c>
      <c r="F45" s="121" t="n">
        <v>18200333280</v>
      </c>
      <c r="G45" s="53" t="s">
        <v>220</v>
      </c>
      <c r="H45" s="103" t="n">
        <v>4.24</v>
      </c>
      <c r="I45" s="187" t="s">
        <v>302</v>
      </c>
      <c r="J45" s="228" t="n">
        <v>300.18</v>
      </c>
      <c r="K45" s="137" t="n">
        <v>16</v>
      </c>
      <c r="L45" s="137" t="n">
        <v>47.46</v>
      </c>
      <c r="M45" s="39" t="n">
        <f aca="false">L45/J45</f>
        <v>0.158105136917849</v>
      </c>
      <c r="N45" s="181" t="n">
        <v>69</v>
      </c>
      <c r="O45" s="181" t="n">
        <v>3</v>
      </c>
      <c r="P45" s="181" t="n">
        <v>33.296</v>
      </c>
      <c r="Q45" s="54" t="n">
        <f aca="false">P45/N45</f>
        <v>0.482550724637681</v>
      </c>
      <c r="R45" s="182" t="n">
        <f aca="false">J45-N45</f>
        <v>231.18</v>
      </c>
      <c r="S45" s="183" t="n">
        <f aca="false">R45/N45</f>
        <v>3.3504347826087</v>
      </c>
      <c r="T45" s="184" t="n">
        <f aca="false">K45-O45</f>
        <v>13</v>
      </c>
      <c r="U45" s="183" t="n">
        <f aca="false">T45/O45</f>
        <v>4.33333333333333</v>
      </c>
      <c r="V45" s="103"/>
      <c r="W45" s="103"/>
      <c r="X45" s="103"/>
      <c r="Y45" s="45"/>
      <c r="Z45" s="45"/>
      <c r="AA45" s="211"/>
    </row>
    <row r="46" s="186" customFormat="true" ht="15.6" hidden="false" customHeight="false" outlineLevel="0" collapsed="false">
      <c r="A46" s="53" t="s">
        <v>27</v>
      </c>
      <c r="B46" s="121" t="n">
        <v>727</v>
      </c>
      <c r="C46" s="53" t="s">
        <v>224</v>
      </c>
      <c r="D46" s="121" t="s">
        <v>217</v>
      </c>
      <c r="E46" s="53" t="s">
        <v>225</v>
      </c>
      <c r="F46" s="177" t="n">
        <v>18200333570</v>
      </c>
      <c r="G46" s="53" t="s">
        <v>220</v>
      </c>
      <c r="H46" s="50" t="n">
        <v>4.24</v>
      </c>
      <c r="I46" s="236" t="s">
        <v>221</v>
      </c>
      <c r="J46" s="19" t="n">
        <v>4320.03</v>
      </c>
      <c r="K46" s="19" t="n">
        <v>75</v>
      </c>
      <c r="L46" s="137" t="n">
        <v>776.13</v>
      </c>
      <c r="M46" s="39" t="n">
        <f aca="false">L46/J46</f>
        <v>0.179658474593926</v>
      </c>
      <c r="N46" s="190" t="n">
        <v>639.8</v>
      </c>
      <c r="O46" s="190" t="n">
        <v>17</v>
      </c>
      <c r="P46" s="190" t="n">
        <v>187.88</v>
      </c>
      <c r="Q46" s="54" t="n">
        <f aca="false">P46/N46</f>
        <v>0.293654266958425</v>
      </c>
      <c r="R46" s="182" t="n">
        <f aca="false">J46-N46</f>
        <v>3680.23</v>
      </c>
      <c r="S46" s="183" t="n">
        <f aca="false">R46/N46</f>
        <v>5.75215692403876</v>
      </c>
      <c r="T46" s="184" t="n">
        <f aca="false">K46-O46</f>
        <v>58</v>
      </c>
      <c r="U46" s="183" t="n">
        <f aca="false">T46/O46</f>
        <v>3.41176470588235</v>
      </c>
      <c r="V46" s="103"/>
      <c r="W46" s="103"/>
      <c r="X46" s="103"/>
      <c r="Y46" s="45"/>
      <c r="Z46" s="45"/>
      <c r="AA46" s="45"/>
    </row>
    <row r="47" s="186" customFormat="true" ht="15.6" hidden="false" customHeight="false" outlineLevel="0" collapsed="false">
      <c r="A47" s="53" t="s">
        <v>303</v>
      </c>
      <c r="B47" s="121" t="n">
        <v>704</v>
      </c>
      <c r="C47" s="102" t="s">
        <v>304</v>
      </c>
      <c r="D47" s="121"/>
      <c r="E47" s="226"/>
      <c r="F47" s="226"/>
      <c r="G47" s="227" t="s">
        <v>220</v>
      </c>
      <c r="H47" s="103" t="n">
        <v>4.24</v>
      </c>
      <c r="I47" s="121" t="s">
        <v>305</v>
      </c>
      <c r="J47" s="199" t="n">
        <v>265.41</v>
      </c>
      <c r="K47" s="199" t="n">
        <v>11</v>
      </c>
      <c r="L47" s="199" t="n">
        <v>80.5875</v>
      </c>
      <c r="M47" s="39" t="n">
        <f aca="false">L47/J47</f>
        <v>0.303634000226065</v>
      </c>
      <c r="N47" s="200" t="n">
        <v>171</v>
      </c>
      <c r="O47" s="200" t="n">
        <v>3</v>
      </c>
      <c r="P47" s="200" t="n">
        <v>91.95</v>
      </c>
      <c r="Q47" s="54" t="n">
        <f aca="false">P47/N47</f>
        <v>0.537719298245614</v>
      </c>
      <c r="R47" s="182" t="n">
        <f aca="false">J47-N47</f>
        <v>94.41</v>
      </c>
      <c r="S47" s="183" t="n">
        <f aca="false">R47/N47</f>
        <v>0.552105263157895</v>
      </c>
      <c r="T47" s="184" t="n">
        <f aca="false">K47-O47</f>
        <v>8</v>
      </c>
      <c r="U47" s="183" t="n">
        <f aca="false">T47/O47</f>
        <v>2.66666666666667</v>
      </c>
      <c r="Y47" s="9"/>
      <c r="Z47" s="9"/>
      <c r="AA47" s="9"/>
    </row>
    <row r="48" s="186" customFormat="true" ht="15.6" hidden="false" customHeight="false" outlineLevel="0" collapsed="false">
      <c r="A48" s="99" t="s">
        <v>82</v>
      </c>
      <c r="B48" s="121" t="n">
        <v>361</v>
      </c>
      <c r="C48" s="102" t="s">
        <v>306</v>
      </c>
      <c r="D48" s="121"/>
      <c r="E48" s="226"/>
      <c r="F48" s="226"/>
      <c r="G48" s="227" t="s">
        <v>220</v>
      </c>
      <c r="H48" s="103" t="n">
        <v>4.24</v>
      </c>
      <c r="I48" s="177" t="s">
        <v>307</v>
      </c>
      <c r="J48" s="199" t="n">
        <v>1110.86</v>
      </c>
      <c r="K48" s="199" t="n">
        <v>28</v>
      </c>
      <c r="L48" s="199" t="n">
        <v>262.14</v>
      </c>
      <c r="M48" s="39" t="n">
        <f aca="false">L48/J48</f>
        <v>0.23597933132888</v>
      </c>
      <c r="N48" s="200" t="n">
        <v>456.4</v>
      </c>
      <c r="O48" s="200" t="n">
        <v>4</v>
      </c>
      <c r="P48" s="200" t="n">
        <v>60.27</v>
      </c>
      <c r="Q48" s="54" t="n">
        <f aca="false">P48/N48</f>
        <v>0.132055214723926</v>
      </c>
      <c r="R48" s="182" t="n">
        <f aca="false">J48-N48</f>
        <v>654.46</v>
      </c>
      <c r="S48" s="183" t="n">
        <f aca="false">R48/N48</f>
        <v>1.43396143733567</v>
      </c>
      <c r="T48" s="184" t="n">
        <f aca="false">K48-O48</f>
        <v>24</v>
      </c>
      <c r="U48" s="183" t="n">
        <f aca="false">T48/O48</f>
        <v>6</v>
      </c>
      <c r="Y48" s="9"/>
      <c r="Z48" s="9"/>
      <c r="AA48" s="9"/>
    </row>
    <row r="49" s="186" customFormat="true" ht="15.6" hidden="false" customHeight="false" outlineLevel="0" collapsed="false">
      <c r="A49" s="99" t="s">
        <v>69</v>
      </c>
      <c r="B49" s="121" t="n">
        <v>547</v>
      </c>
      <c r="C49" s="102" t="s">
        <v>308</v>
      </c>
      <c r="D49" s="121"/>
      <c r="E49" s="226"/>
      <c r="F49" s="226"/>
      <c r="G49" s="227" t="s">
        <v>220</v>
      </c>
      <c r="H49" s="103" t="n">
        <v>4.24</v>
      </c>
      <c r="I49" s="121" t="s">
        <v>240</v>
      </c>
      <c r="J49" s="199" t="n">
        <v>1429.94</v>
      </c>
      <c r="K49" s="199" t="n">
        <v>37</v>
      </c>
      <c r="L49" s="199" t="n">
        <v>334.18</v>
      </c>
      <c r="M49" s="39" t="n">
        <f aca="false">L49/J49</f>
        <v>0.233702113375386</v>
      </c>
      <c r="N49" s="200" t="n">
        <v>92.1</v>
      </c>
      <c r="O49" s="200" t="n">
        <v>3</v>
      </c>
      <c r="P49" s="200" t="n">
        <v>40.76</v>
      </c>
      <c r="Q49" s="54" t="n">
        <f aca="false">P49/N49</f>
        <v>0.442562432138979</v>
      </c>
      <c r="R49" s="182" t="n">
        <f aca="false">J49-N49</f>
        <v>1337.84</v>
      </c>
      <c r="S49" s="183" t="n">
        <f aca="false">R49/N49</f>
        <v>14.5259500542888</v>
      </c>
      <c r="T49" s="184" t="n">
        <f aca="false">K49-O49</f>
        <v>34</v>
      </c>
      <c r="U49" s="183" t="n">
        <f aca="false">T49/O49</f>
        <v>11.3333333333333</v>
      </c>
      <c r="Y49" s="9"/>
      <c r="Z49" s="9"/>
      <c r="AA49" s="9"/>
    </row>
    <row r="50" s="186" customFormat="true" ht="15.95" hidden="false" customHeight="true" outlineLevel="0" collapsed="false">
      <c r="A50" s="53" t="s">
        <v>303</v>
      </c>
      <c r="B50" s="121" t="n">
        <v>572</v>
      </c>
      <c r="C50" s="102" t="s">
        <v>309</v>
      </c>
      <c r="D50" s="121"/>
      <c r="E50" s="226"/>
      <c r="F50" s="226"/>
      <c r="G50" s="227" t="s">
        <v>220</v>
      </c>
      <c r="H50" s="103" t="n">
        <v>4.25</v>
      </c>
      <c r="I50" s="121" t="s">
        <v>310</v>
      </c>
      <c r="J50" s="199" t="n">
        <v>720.24</v>
      </c>
      <c r="K50" s="199" t="n">
        <v>22</v>
      </c>
      <c r="L50" s="199" t="n">
        <v>28.7</v>
      </c>
      <c r="M50" s="39" t="n">
        <f aca="false">L50/J50</f>
        <v>0.0398478285016106</v>
      </c>
      <c r="N50" s="200" t="n">
        <v>33.8</v>
      </c>
      <c r="O50" s="200" t="n">
        <v>1</v>
      </c>
      <c r="P50" s="200" t="n">
        <v>26.8</v>
      </c>
      <c r="Q50" s="54" t="n">
        <f aca="false">P50/N50</f>
        <v>0.792899408284024</v>
      </c>
      <c r="R50" s="182" t="n">
        <f aca="false">J50-N50</f>
        <v>686.44</v>
      </c>
      <c r="S50" s="183" t="n">
        <f aca="false">R50/N50</f>
        <v>20.308875739645</v>
      </c>
      <c r="T50" s="184" t="n">
        <f aca="false">K50-O50</f>
        <v>21</v>
      </c>
      <c r="U50" s="183" t="n">
        <f aca="false">T50/O50</f>
        <v>21</v>
      </c>
      <c r="Y50" s="9"/>
      <c r="Z50" s="9"/>
      <c r="AA50" s="9"/>
    </row>
    <row r="51" s="186" customFormat="true" ht="15.95" hidden="false" customHeight="true" outlineLevel="0" collapsed="false">
      <c r="A51" s="53" t="s">
        <v>303</v>
      </c>
      <c r="B51" s="121" t="n">
        <v>351</v>
      </c>
      <c r="C51" s="102" t="s">
        <v>54</v>
      </c>
      <c r="D51" s="121"/>
      <c r="E51" s="226"/>
      <c r="F51" s="226"/>
      <c r="G51" s="227" t="s">
        <v>220</v>
      </c>
      <c r="H51" s="103" t="n">
        <v>4.25</v>
      </c>
      <c r="I51" s="121" t="s">
        <v>311</v>
      </c>
      <c r="J51" s="199" t="n">
        <v>1232.44</v>
      </c>
      <c r="K51" s="199" t="n">
        <v>16</v>
      </c>
      <c r="L51" s="237" t="n">
        <v>347.7</v>
      </c>
      <c r="M51" s="39" t="n">
        <f aca="false">L51/J51</f>
        <v>0.282123267664146</v>
      </c>
      <c r="N51" s="200" t="n">
        <v>573.41</v>
      </c>
      <c r="O51" s="200" t="n">
        <v>8</v>
      </c>
      <c r="P51" s="238" t="n">
        <v>137.75</v>
      </c>
      <c r="Q51" s="54" t="n">
        <f aca="false">P51/N51</f>
        <v>0.240229504194207</v>
      </c>
      <c r="R51" s="182" t="n">
        <f aca="false">J51-N51</f>
        <v>659.03</v>
      </c>
      <c r="S51" s="183" t="n">
        <f aca="false">R51/N51</f>
        <v>1.14931724246176</v>
      </c>
      <c r="T51" s="184" t="n">
        <f aca="false">K51-O51</f>
        <v>8</v>
      </c>
      <c r="U51" s="183" t="n">
        <f aca="false">T51/O51</f>
        <v>1</v>
      </c>
      <c r="Y51" s="9"/>
      <c r="Z51" s="9"/>
      <c r="AA51" s="9"/>
    </row>
    <row r="52" s="186" customFormat="true" ht="15.6" hidden="false" customHeight="false" outlineLevel="0" collapsed="false">
      <c r="A52" s="92" t="s">
        <v>300</v>
      </c>
      <c r="B52" s="230" t="n">
        <v>514</v>
      </c>
      <c r="C52" s="239" t="s">
        <v>110</v>
      </c>
      <c r="D52" s="121"/>
      <c r="E52" s="226"/>
      <c r="F52" s="226"/>
      <c r="G52" s="227" t="s">
        <v>220</v>
      </c>
      <c r="H52" s="231" t="n">
        <v>4.25</v>
      </c>
      <c r="I52" s="121" t="s">
        <v>312</v>
      </c>
      <c r="J52" s="199" t="n">
        <v>2270.62</v>
      </c>
      <c r="K52" s="199" t="n">
        <v>58</v>
      </c>
      <c r="L52" s="199" t="n">
        <v>379.42</v>
      </c>
      <c r="M52" s="39" t="n">
        <f aca="false">L52/J52</f>
        <v>0.167099734874175</v>
      </c>
      <c r="N52" s="200" t="n">
        <v>188.1</v>
      </c>
      <c r="O52" s="200" t="n">
        <v>3</v>
      </c>
      <c r="P52" s="200" t="n">
        <v>126.31</v>
      </c>
      <c r="Q52" s="54" t="n">
        <f aca="false">P52/N52</f>
        <v>0.67150451887294</v>
      </c>
      <c r="R52" s="182" t="n">
        <f aca="false">J52-N52</f>
        <v>2082.52</v>
      </c>
      <c r="S52" s="183" t="n">
        <f aca="false">R52/N52</f>
        <v>11.0713450292398</v>
      </c>
      <c r="T52" s="184" t="n">
        <f aca="false">K52-O52</f>
        <v>55</v>
      </c>
      <c r="U52" s="183" t="n">
        <f aca="false">T52/O52</f>
        <v>18.3333333333333</v>
      </c>
      <c r="Y52" s="9"/>
      <c r="Z52" s="9"/>
      <c r="AA52" s="9"/>
    </row>
    <row r="53" s="186" customFormat="true" ht="15.6" hidden="false" customHeight="false" outlineLevel="0" collapsed="false">
      <c r="A53" s="53" t="s">
        <v>300</v>
      </c>
      <c r="B53" s="121" t="n">
        <v>573</v>
      </c>
      <c r="C53" s="102" t="s">
        <v>313</v>
      </c>
      <c r="D53" s="121"/>
      <c r="E53" s="226"/>
      <c r="F53" s="226"/>
      <c r="G53" s="227" t="s">
        <v>220</v>
      </c>
      <c r="H53" s="103" t="n">
        <v>4.25</v>
      </c>
      <c r="I53" s="121" t="s">
        <v>221</v>
      </c>
      <c r="J53" s="137" t="n">
        <v>1027.4</v>
      </c>
      <c r="K53" s="137" t="n">
        <v>42</v>
      </c>
      <c r="L53" s="137" t="n">
        <v>125.3</v>
      </c>
      <c r="M53" s="39" t="n">
        <f aca="false">L53/J53</f>
        <v>0.121958341444423</v>
      </c>
      <c r="N53" s="181" t="n">
        <v>64.75</v>
      </c>
      <c r="O53" s="181" t="n">
        <v>3</v>
      </c>
      <c r="P53" s="181" t="n">
        <v>10.1</v>
      </c>
      <c r="Q53" s="54" t="n">
        <f aca="false">P53/N53</f>
        <v>0.155984555984556</v>
      </c>
      <c r="R53" s="182" t="n">
        <f aca="false">J53-N53</f>
        <v>962.65</v>
      </c>
      <c r="S53" s="183" t="n">
        <f aca="false">R53/N53</f>
        <v>14.8671814671815</v>
      </c>
      <c r="T53" s="184" t="n">
        <f aca="false">K53-O53</f>
        <v>39</v>
      </c>
      <c r="U53" s="183" t="n">
        <f aca="false">T53/O53</f>
        <v>13</v>
      </c>
      <c r="Y53" s="9"/>
      <c r="Z53" s="9"/>
      <c r="AA53" s="9"/>
    </row>
    <row r="54" s="186" customFormat="true" ht="15.6" hidden="false" customHeight="false" outlineLevel="0" collapsed="false">
      <c r="A54" s="53" t="s">
        <v>303</v>
      </c>
      <c r="B54" s="121" t="n">
        <v>52</v>
      </c>
      <c r="C54" s="102" t="s">
        <v>87</v>
      </c>
      <c r="D54" s="121"/>
      <c r="E54" s="226"/>
      <c r="F54" s="226"/>
      <c r="G54" s="227" t="s">
        <v>220</v>
      </c>
      <c r="H54" s="103" t="n">
        <v>4.25</v>
      </c>
      <c r="I54" s="121" t="s">
        <v>314</v>
      </c>
      <c r="J54" s="199" t="n">
        <v>2365.18</v>
      </c>
      <c r="K54" s="199" t="n">
        <v>46</v>
      </c>
      <c r="L54" s="199" t="n">
        <v>192.6</v>
      </c>
      <c r="M54" s="39" t="n">
        <f aca="false">L54/J54</f>
        <v>0.0814314343939996</v>
      </c>
      <c r="N54" s="200" t="n">
        <v>1318.28</v>
      </c>
      <c r="O54" s="200" t="n">
        <v>10</v>
      </c>
      <c r="P54" s="200" t="n">
        <v>289</v>
      </c>
      <c r="Q54" s="54" t="n">
        <f aca="false">P54/N54</f>
        <v>0.219225050823801</v>
      </c>
      <c r="R54" s="182" t="n">
        <f aca="false">J54-N54</f>
        <v>1046.9</v>
      </c>
      <c r="S54" s="183" t="n">
        <f aca="false">R54/N54</f>
        <v>0.794140850198744</v>
      </c>
      <c r="T54" s="184" t="n">
        <f aca="false">K54-O54</f>
        <v>36</v>
      </c>
      <c r="U54" s="183" t="n">
        <f aca="false">T54/O54</f>
        <v>3.6</v>
      </c>
      <c r="Y54" s="9"/>
      <c r="Z54" s="9"/>
      <c r="AA54" s="9"/>
    </row>
    <row r="55" s="186" customFormat="true" ht="15.6" hidden="false" customHeight="false" outlineLevel="0" collapsed="false">
      <c r="A55" s="53" t="s">
        <v>303</v>
      </c>
      <c r="B55" s="121" t="n">
        <v>704</v>
      </c>
      <c r="C55" s="102" t="s">
        <v>304</v>
      </c>
      <c r="D55" s="121"/>
      <c r="E55" s="226"/>
      <c r="F55" s="226"/>
      <c r="G55" s="227" t="s">
        <v>220</v>
      </c>
      <c r="H55" s="103" t="n">
        <v>4.25</v>
      </c>
      <c r="I55" s="121" t="s">
        <v>305</v>
      </c>
      <c r="J55" s="199" t="n">
        <v>974.64</v>
      </c>
      <c r="K55" s="199" t="n">
        <v>7</v>
      </c>
      <c r="L55" s="199" t="n">
        <v>43.422</v>
      </c>
      <c r="M55" s="39" t="n">
        <f aca="false">L55/J55</f>
        <v>0.0445518345235164</v>
      </c>
      <c r="N55" s="200" t="n">
        <v>569.2</v>
      </c>
      <c r="O55" s="200" t="n">
        <v>10</v>
      </c>
      <c r="P55" s="200" t="n">
        <v>237.471</v>
      </c>
      <c r="Q55" s="54" t="n">
        <f aca="false">P55/N55</f>
        <v>0.417201335207308</v>
      </c>
      <c r="R55" s="182" t="n">
        <f aca="false">J55-N55</f>
        <v>405.44</v>
      </c>
      <c r="S55" s="183" t="n">
        <f aca="false">R55/N55</f>
        <v>0.712297962052003</v>
      </c>
      <c r="T55" s="184" t="n">
        <f aca="false">K55-O55</f>
        <v>-3</v>
      </c>
      <c r="U55" s="183" t="n">
        <f aca="false">T55/O55</f>
        <v>-0.3</v>
      </c>
      <c r="Y55" s="9"/>
      <c r="Z55" s="9"/>
      <c r="AA55" s="9"/>
    </row>
    <row r="56" s="186" customFormat="true" ht="15.6" hidden="false" customHeight="false" outlineLevel="0" collapsed="false">
      <c r="A56" s="53" t="s">
        <v>303</v>
      </c>
      <c r="B56" s="121" t="n">
        <v>54</v>
      </c>
      <c r="C56" s="102" t="s">
        <v>315</v>
      </c>
      <c r="D56" s="121"/>
      <c r="E56" s="226"/>
      <c r="F56" s="226"/>
      <c r="G56" s="227" t="s">
        <v>220</v>
      </c>
      <c r="H56" s="103" t="n">
        <v>4.25</v>
      </c>
      <c r="I56" s="121" t="s">
        <v>316</v>
      </c>
      <c r="J56" s="199" t="n">
        <v>1923.97</v>
      </c>
      <c r="K56" s="199" t="n">
        <v>44</v>
      </c>
      <c r="L56" s="199" t="n">
        <v>144</v>
      </c>
      <c r="M56" s="39" t="n">
        <f aca="false">L56/J56</f>
        <v>0.0748452418696757</v>
      </c>
      <c r="N56" s="200" t="n">
        <v>204.72</v>
      </c>
      <c r="O56" s="200" t="n">
        <v>7</v>
      </c>
      <c r="P56" s="200" t="n">
        <v>33.9</v>
      </c>
      <c r="Q56" s="54" t="n">
        <f aca="false">P56/N56</f>
        <v>0.165592028135991</v>
      </c>
      <c r="R56" s="182" t="n">
        <f aca="false">J56-N56</f>
        <v>1719.25</v>
      </c>
      <c r="S56" s="183" t="n">
        <f aca="false">R56/N56</f>
        <v>8.3980558812036</v>
      </c>
      <c r="T56" s="184" t="n">
        <f aca="false">K56-O56</f>
        <v>37</v>
      </c>
      <c r="U56" s="183" t="n">
        <f aca="false">T56/O56</f>
        <v>5.28571428571429</v>
      </c>
      <c r="Y56" s="9"/>
      <c r="Z56" s="9"/>
      <c r="AA56" s="9"/>
    </row>
    <row r="57" s="186" customFormat="true" ht="15.6" hidden="false" customHeight="false" outlineLevel="0" collapsed="false">
      <c r="A57" s="99" t="s">
        <v>82</v>
      </c>
      <c r="B57" s="121" t="n">
        <v>379</v>
      </c>
      <c r="C57" s="102" t="s">
        <v>317</v>
      </c>
      <c r="D57" s="121"/>
      <c r="E57" s="226"/>
      <c r="F57" s="226"/>
      <c r="G57" s="227" t="s">
        <v>220</v>
      </c>
      <c r="H57" s="103" t="n">
        <v>4.25</v>
      </c>
      <c r="I57" s="97" t="s">
        <v>318</v>
      </c>
      <c r="J57" s="199" t="n">
        <v>1449</v>
      </c>
      <c r="K57" s="199" t="n">
        <v>27</v>
      </c>
      <c r="L57" s="199" t="n">
        <v>434</v>
      </c>
      <c r="M57" s="39" t="n">
        <f aca="false">L57/J57</f>
        <v>0.29951690821256</v>
      </c>
      <c r="N57" s="200" t="n">
        <v>302</v>
      </c>
      <c r="O57" s="200" t="n">
        <v>6</v>
      </c>
      <c r="P57" s="200" t="n">
        <v>97</v>
      </c>
      <c r="Q57" s="54" t="n">
        <f aca="false">P57/N57</f>
        <v>0.321192052980132</v>
      </c>
      <c r="R57" s="182" t="n">
        <f aca="false">J57-N57</f>
        <v>1147</v>
      </c>
      <c r="S57" s="183" t="n">
        <f aca="false">R57/N57</f>
        <v>3.79801324503311</v>
      </c>
      <c r="T57" s="184" t="n">
        <f aca="false">K57-O57</f>
        <v>21</v>
      </c>
      <c r="U57" s="183" t="n">
        <f aca="false">T57/O57</f>
        <v>3.5</v>
      </c>
      <c r="Y57" s="9"/>
      <c r="Z57" s="9"/>
      <c r="AA57" s="9"/>
    </row>
    <row r="58" s="186" customFormat="true" ht="15.6" hidden="false" customHeight="false" outlineLevel="0" collapsed="false">
      <c r="A58" s="53" t="s">
        <v>319</v>
      </c>
      <c r="B58" s="121" t="n">
        <v>518</v>
      </c>
      <c r="C58" s="102" t="s">
        <v>60</v>
      </c>
      <c r="D58" s="121"/>
      <c r="E58" s="226"/>
      <c r="F58" s="226"/>
      <c r="G58" s="227" t="s">
        <v>220</v>
      </c>
      <c r="H58" s="103" t="n">
        <v>4.25</v>
      </c>
      <c r="I58" s="121" t="s">
        <v>254</v>
      </c>
      <c r="J58" s="137" t="n">
        <v>2357.81</v>
      </c>
      <c r="K58" s="137" t="n">
        <v>38</v>
      </c>
      <c r="L58" s="137" t="n">
        <v>362.31</v>
      </c>
      <c r="M58" s="39" t="n">
        <f aca="false">L58/J58</f>
        <v>0.153663781220709</v>
      </c>
      <c r="N58" s="181" t="n">
        <v>1861.3</v>
      </c>
      <c r="O58" s="181" t="n">
        <v>14</v>
      </c>
      <c r="P58" s="181" t="n">
        <v>580.941</v>
      </c>
      <c r="Q58" s="54" t="n">
        <f aca="false">P58/N58</f>
        <v>0.312115725568151</v>
      </c>
      <c r="R58" s="182" t="n">
        <f aca="false">J58-N58</f>
        <v>496.51</v>
      </c>
      <c r="S58" s="183" t="n">
        <f aca="false">R58/N58</f>
        <v>0.266754418954494</v>
      </c>
      <c r="T58" s="184" t="n">
        <f aca="false">K58-O58</f>
        <v>24</v>
      </c>
      <c r="U58" s="183" t="n">
        <f aca="false">T58/O58</f>
        <v>1.71428571428571</v>
      </c>
    </row>
    <row r="59" s="186" customFormat="true" ht="15.6" hidden="false" customHeight="false" outlineLevel="0" collapsed="false">
      <c r="A59" s="92" t="s">
        <v>320</v>
      </c>
      <c r="B59" s="230" t="n">
        <v>307</v>
      </c>
      <c r="C59" s="239" t="s">
        <v>137</v>
      </c>
      <c r="D59" s="121"/>
      <c r="E59" s="226"/>
      <c r="F59" s="226"/>
      <c r="G59" s="227" t="s">
        <v>220</v>
      </c>
      <c r="H59" s="231" t="n">
        <v>4.25</v>
      </c>
      <c r="I59" s="121" t="s">
        <v>321</v>
      </c>
      <c r="J59" s="137" t="n">
        <v>49770.08</v>
      </c>
      <c r="K59" s="137" t="n">
        <v>485</v>
      </c>
      <c r="L59" s="137" t="n">
        <v>5029.95</v>
      </c>
      <c r="M59" s="39" t="n">
        <f aca="false">L59/J59</f>
        <v>0.101063731462758</v>
      </c>
      <c r="N59" s="181" t="n">
        <v>12141.02</v>
      </c>
      <c r="O59" s="181" t="n">
        <v>146</v>
      </c>
      <c r="P59" s="181" t="n">
        <v>4334.63</v>
      </c>
      <c r="Q59" s="54" t="n">
        <f aca="false">P59/N59</f>
        <v>0.357023544973981</v>
      </c>
      <c r="R59" s="182" t="n">
        <f aca="false">J59-N59</f>
        <v>37629.06</v>
      </c>
      <c r="S59" s="183" t="n">
        <f aca="false">R59/N59</f>
        <v>3.09933267550832</v>
      </c>
      <c r="T59" s="184" t="n">
        <f aca="false">K59-O59</f>
        <v>339</v>
      </c>
      <c r="U59" s="183" t="n">
        <f aca="false">T59/O59</f>
        <v>2.32191780821918</v>
      </c>
      <c r="Y59" s="9"/>
      <c r="Z59" s="9"/>
      <c r="AA59" s="9"/>
    </row>
    <row r="60" s="186" customFormat="true" ht="15.6" hidden="false" customHeight="false" outlineLevel="0" collapsed="false">
      <c r="A60" s="92" t="s">
        <v>300</v>
      </c>
      <c r="B60" s="230" t="n">
        <v>387</v>
      </c>
      <c r="C60" s="239" t="s">
        <v>322</v>
      </c>
      <c r="D60" s="121"/>
      <c r="E60" s="226"/>
      <c r="F60" s="226"/>
      <c r="G60" s="227" t="s">
        <v>220</v>
      </c>
      <c r="H60" s="231" t="n">
        <v>4.26</v>
      </c>
      <c r="I60" s="121" t="s">
        <v>238</v>
      </c>
      <c r="J60" s="137" t="n">
        <v>2177.04</v>
      </c>
      <c r="K60" s="137" t="n">
        <v>54</v>
      </c>
      <c r="L60" s="137" t="n">
        <v>349.16</v>
      </c>
      <c r="M60" s="39" t="n">
        <f aca="false">L60/J60</f>
        <v>0.160382905229118</v>
      </c>
      <c r="N60" s="181" t="n">
        <v>737.09</v>
      </c>
      <c r="O60" s="181" t="n">
        <v>14</v>
      </c>
      <c r="P60" s="181" t="n">
        <v>61.491</v>
      </c>
      <c r="Q60" s="54" t="n">
        <f aca="false">P60/N60</f>
        <v>0.0834240052096759</v>
      </c>
      <c r="R60" s="182" t="n">
        <f aca="false">J60-N60</f>
        <v>1439.95</v>
      </c>
      <c r="S60" s="183" t="n">
        <f aca="false">R60/N60</f>
        <v>1.95356062353308</v>
      </c>
      <c r="T60" s="184" t="n">
        <f aca="false">K60-O60</f>
        <v>40</v>
      </c>
      <c r="U60" s="183" t="n">
        <f aca="false">T60/O60</f>
        <v>2.85714285714286</v>
      </c>
    </row>
    <row r="61" s="186" customFormat="true" ht="15.6" hidden="false" customHeight="false" outlineLevel="0" collapsed="false">
      <c r="A61" s="92" t="s">
        <v>300</v>
      </c>
      <c r="B61" s="230" t="n">
        <v>387</v>
      </c>
      <c r="C61" s="239" t="s">
        <v>322</v>
      </c>
      <c r="D61" s="121"/>
      <c r="E61" s="226"/>
      <c r="F61" s="226"/>
      <c r="G61" s="227" t="s">
        <v>220</v>
      </c>
      <c r="H61" s="231" t="n">
        <v>4.26</v>
      </c>
      <c r="I61" s="45" t="s">
        <v>254</v>
      </c>
      <c r="J61" s="137" t="n">
        <v>2128.03</v>
      </c>
      <c r="K61" s="137" t="n">
        <v>54</v>
      </c>
      <c r="L61" s="137" t="n">
        <v>297.72</v>
      </c>
      <c r="M61" s="39" t="n">
        <f aca="false">L61/J61</f>
        <v>0.139904042706165</v>
      </c>
      <c r="N61" s="181" t="n">
        <v>506</v>
      </c>
      <c r="O61" s="181" t="n">
        <v>17</v>
      </c>
      <c r="P61" s="181" t="n">
        <v>106.3</v>
      </c>
      <c r="Q61" s="54" t="n">
        <f aca="false">P61/N61</f>
        <v>0.210079051383399</v>
      </c>
      <c r="R61" s="182" t="n">
        <f aca="false">J61-N61</f>
        <v>1622.03</v>
      </c>
      <c r="S61" s="183" t="n">
        <f aca="false">R61/N61</f>
        <v>3.20559288537549</v>
      </c>
      <c r="T61" s="184" t="n">
        <f aca="false">K61-O61</f>
        <v>37</v>
      </c>
      <c r="U61" s="183" t="n">
        <f aca="false">T61/O61</f>
        <v>2.17647058823529</v>
      </c>
    </row>
    <row r="62" s="186" customFormat="true" ht="15.6" hidden="false" customHeight="false" outlineLevel="0" collapsed="false">
      <c r="A62" s="53" t="s">
        <v>303</v>
      </c>
      <c r="B62" s="121" t="n">
        <v>52</v>
      </c>
      <c r="C62" s="102" t="s">
        <v>87</v>
      </c>
      <c r="D62" s="121"/>
      <c r="E62" s="226"/>
      <c r="F62" s="226"/>
      <c r="G62" s="227" t="s">
        <v>220</v>
      </c>
      <c r="H62" s="103" t="n">
        <v>4.26</v>
      </c>
      <c r="I62" s="121" t="s">
        <v>314</v>
      </c>
      <c r="J62" s="137" t="n">
        <v>2365.18</v>
      </c>
      <c r="K62" s="137" t="n">
        <v>46</v>
      </c>
      <c r="L62" s="137" t="n">
        <v>207.4</v>
      </c>
      <c r="M62" s="39" t="n">
        <f aca="false">L62/J62</f>
        <v>0.0876888862581284</v>
      </c>
      <c r="N62" s="181" t="n">
        <v>1318.28</v>
      </c>
      <c r="O62" s="181" t="n">
        <v>10</v>
      </c>
      <c r="P62" s="181" t="n">
        <v>289.08</v>
      </c>
      <c r="Q62" s="54" t="n">
        <f aca="false">P62/N62</f>
        <v>0.219285735958977</v>
      </c>
      <c r="R62" s="182" t="n">
        <f aca="false">J62-N62</f>
        <v>1046.9</v>
      </c>
      <c r="S62" s="183" t="n">
        <f aca="false">R62/N62</f>
        <v>0.794140850198744</v>
      </c>
      <c r="T62" s="184" t="n">
        <f aca="false">K62-O62</f>
        <v>36</v>
      </c>
      <c r="U62" s="183" t="n">
        <f aca="false">T62/O62</f>
        <v>3.6</v>
      </c>
    </row>
    <row r="63" s="186" customFormat="true" ht="15.6" hidden="false" customHeight="false" outlineLevel="0" collapsed="false">
      <c r="A63" s="53" t="s">
        <v>303</v>
      </c>
      <c r="B63" s="121" t="n">
        <v>572</v>
      </c>
      <c r="C63" s="102" t="s">
        <v>309</v>
      </c>
      <c r="D63" s="121"/>
      <c r="E63" s="226"/>
      <c r="F63" s="226"/>
      <c r="G63" s="227" t="s">
        <v>220</v>
      </c>
      <c r="H63" s="103" t="n">
        <v>4.26</v>
      </c>
      <c r="I63" s="121" t="s">
        <v>310</v>
      </c>
      <c r="J63" s="19" t="n">
        <v>720.24</v>
      </c>
      <c r="K63" s="19" t="n">
        <v>22</v>
      </c>
      <c r="L63" s="19" t="n">
        <v>3.222</v>
      </c>
      <c r="M63" s="39" t="n">
        <f aca="false">L63/J63</f>
        <v>0.00447350883038987</v>
      </c>
      <c r="N63" s="17" t="n">
        <v>33.8</v>
      </c>
      <c r="O63" s="17" t="n">
        <v>1</v>
      </c>
      <c r="P63" s="17" t="n">
        <v>26.8</v>
      </c>
      <c r="Q63" s="54" t="n">
        <f aca="false">P63/N63</f>
        <v>0.792899408284024</v>
      </c>
      <c r="R63" s="182" t="n">
        <f aca="false">J63-N63</f>
        <v>686.44</v>
      </c>
      <c r="S63" s="183" t="n">
        <f aca="false">R63/N63</f>
        <v>20.308875739645</v>
      </c>
      <c r="T63" s="184" t="n">
        <f aca="false">K63-O63</f>
        <v>21</v>
      </c>
      <c r="U63" s="183" t="n">
        <f aca="false">T63/O63</f>
        <v>21</v>
      </c>
    </row>
    <row r="64" s="186" customFormat="true" ht="15.6" hidden="false" customHeight="false" outlineLevel="0" collapsed="false">
      <c r="A64" s="53" t="s">
        <v>303</v>
      </c>
      <c r="B64" s="121" t="n">
        <v>54</v>
      </c>
      <c r="C64" s="102" t="s">
        <v>315</v>
      </c>
      <c r="D64" s="121"/>
      <c r="E64" s="226"/>
      <c r="F64" s="226"/>
      <c r="G64" s="227" t="s">
        <v>220</v>
      </c>
      <c r="H64" s="103" t="n">
        <v>4.26</v>
      </c>
      <c r="I64" s="121" t="s">
        <v>316</v>
      </c>
      <c r="J64" s="137" t="n">
        <v>844.86</v>
      </c>
      <c r="K64" s="137" t="n">
        <v>32</v>
      </c>
      <c r="L64" s="137" t="n">
        <v>-17.26</v>
      </c>
      <c r="M64" s="39" t="n">
        <f aca="false">L64/J64</f>
        <v>-0.0204294202589778</v>
      </c>
      <c r="N64" s="181" t="n">
        <v>284.39</v>
      </c>
      <c r="O64" s="181" t="n">
        <v>12</v>
      </c>
      <c r="P64" s="181" t="n">
        <v>49.515</v>
      </c>
      <c r="Q64" s="54" t="n">
        <f aca="false">P64/N64</f>
        <v>0.17410949752101</v>
      </c>
      <c r="R64" s="182" t="n">
        <f aca="false">J64-N64</f>
        <v>560.47</v>
      </c>
      <c r="S64" s="183" t="n">
        <f aca="false">R64/N64</f>
        <v>1.97077956327578</v>
      </c>
      <c r="T64" s="184" t="n">
        <f aca="false">K64-O64</f>
        <v>20</v>
      </c>
      <c r="U64" s="183" t="n">
        <f aca="false">T64/O64</f>
        <v>1.66666666666667</v>
      </c>
    </row>
    <row r="65" s="186" customFormat="true" ht="15.6" hidden="false" customHeight="false" outlineLevel="0" collapsed="false">
      <c r="A65" s="99" t="s">
        <v>82</v>
      </c>
      <c r="B65" s="121" t="n">
        <v>379</v>
      </c>
      <c r="C65" s="102" t="s">
        <v>317</v>
      </c>
      <c r="D65" s="121"/>
      <c r="E65" s="226"/>
      <c r="F65" s="226"/>
      <c r="G65" s="227" t="s">
        <v>220</v>
      </c>
      <c r="H65" s="103" t="n">
        <v>4.26</v>
      </c>
      <c r="I65" s="97" t="s">
        <v>318</v>
      </c>
      <c r="J65" s="199" t="n">
        <v>1404</v>
      </c>
      <c r="K65" s="199" t="n">
        <v>31</v>
      </c>
      <c r="L65" s="199" t="n">
        <v>379</v>
      </c>
      <c r="M65" s="39" t="n">
        <f aca="false">L65/J65</f>
        <v>0.26994301994302</v>
      </c>
      <c r="N65" s="200" t="n">
        <v>761</v>
      </c>
      <c r="O65" s="200" t="n">
        <v>8</v>
      </c>
      <c r="P65" s="200" t="n">
        <v>228.3</v>
      </c>
      <c r="Q65" s="54" t="n">
        <f aca="false">P65/N65</f>
        <v>0.3</v>
      </c>
      <c r="R65" s="182" t="n">
        <f aca="false">J65-N65</f>
        <v>643</v>
      </c>
      <c r="S65" s="183" t="n">
        <f aca="false">R65/N65</f>
        <v>0.844940867279895</v>
      </c>
      <c r="T65" s="184" t="n">
        <f aca="false">K65-O65</f>
        <v>23</v>
      </c>
      <c r="U65" s="183" t="n">
        <f aca="false">T65/O65</f>
        <v>2.875</v>
      </c>
      <c r="Y65" s="9"/>
      <c r="Z65" s="9"/>
      <c r="AA65" s="9"/>
    </row>
    <row r="66" s="186" customFormat="true" ht="15.6" hidden="false" customHeight="false" outlineLevel="0" collapsed="false">
      <c r="A66" s="53" t="s">
        <v>319</v>
      </c>
      <c r="B66" s="121" t="n">
        <v>585</v>
      </c>
      <c r="C66" s="102" t="s">
        <v>79</v>
      </c>
      <c r="D66" s="121"/>
      <c r="E66" s="226"/>
      <c r="F66" s="226"/>
      <c r="G66" s="227" t="s">
        <v>220</v>
      </c>
      <c r="H66" s="103" t="n">
        <v>4.26</v>
      </c>
      <c r="I66" s="121" t="s">
        <v>254</v>
      </c>
      <c r="J66" s="220" t="n">
        <v>1777.75</v>
      </c>
      <c r="K66" s="220" t="n">
        <v>68</v>
      </c>
      <c r="L66" s="220" t="n">
        <v>155.87</v>
      </c>
      <c r="M66" s="39" t="n">
        <f aca="false">L66/J66</f>
        <v>0.0876782449725777</v>
      </c>
      <c r="N66" s="221" t="n">
        <v>1240.8</v>
      </c>
      <c r="O66" s="221" t="n">
        <v>17</v>
      </c>
      <c r="P66" s="221" t="n">
        <v>474.77</v>
      </c>
      <c r="Q66" s="54" t="n">
        <f aca="false">P66/N66</f>
        <v>0.382632172791747</v>
      </c>
      <c r="R66" s="182" t="n">
        <f aca="false">J66-N66</f>
        <v>536.95</v>
      </c>
      <c r="S66" s="183" t="n">
        <f aca="false">R66/N66</f>
        <v>0.432745003223727</v>
      </c>
      <c r="T66" s="184" t="n">
        <f aca="false">K66-O66</f>
        <v>51</v>
      </c>
      <c r="U66" s="183" t="n">
        <f aca="false">T66/O66</f>
        <v>3</v>
      </c>
    </row>
    <row r="67" s="186" customFormat="true" ht="15.6" hidden="false" customHeight="false" outlineLevel="0" collapsed="false">
      <c r="A67" s="53" t="s">
        <v>62</v>
      </c>
      <c r="B67" s="121" t="n">
        <v>549</v>
      </c>
      <c r="C67" s="102" t="s">
        <v>323</v>
      </c>
      <c r="D67" s="121"/>
      <c r="E67" s="226"/>
      <c r="F67" s="226"/>
      <c r="G67" s="227" t="s">
        <v>220</v>
      </c>
      <c r="H67" s="103" t="n">
        <v>4.26</v>
      </c>
      <c r="I67" s="98" t="s">
        <v>221</v>
      </c>
      <c r="J67" s="19" t="n">
        <v>2709.4</v>
      </c>
      <c r="K67" s="19" t="n">
        <v>61</v>
      </c>
      <c r="L67" s="19" t="n">
        <v>568</v>
      </c>
      <c r="M67" s="240" t="n">
        <f aca="false">L67/J67</f>
        <v>0.209640510814202</v>
      </c>
      <c r="N67" s="17" t="n">
        <v>138.5</v>
      </c>
      <c r="O67" s="17" t="n">
        <v>3</v>
      </c>
      <c r="P67" s="17" t="n">
        <v>27</v>
      </c>
      <c r="Q67" s="241" t="n">
        <f aca="false">P67/N67</f>
        <v>0.194945848375451</v>
      </c>
      <c r="R67" s="182" t="n">
        <f aca="false">J67-N67</f>
        <v>2570.9</v>
      </c>
      <c r="S67" s="183" t="n">
        <f aca="false">R67/N67</f>
        <v>18.5624548736462</v>
      </c>
      <c r="T67" s="184" t="n">
        <f aca="false">K67-O67</f>
        <v>58</v>
      </c>
      <c r="U67" s="183" t="n">
        <f aca="false">T67/O67</f>
        <v>19.3333333333333</v>
      </c>
    </row>
    <row r="68" s="186" customFormat="true" ht="15.6" hidden="false" customHeight="false" outlineLevel="0" collapsed="false">
      <c r="A68" s="53" t="s">
        <v>62</v>
      </c>
      <c r="B68" s="121" t="n">
        <v>549</v>
      </c>
      <c r="C68" s="102" t="s">
        <v>323</v>
      </c>
      <c r="D68" s="121"/>
      <c r="E68" s="226"/>
      <c r="F68" s="226"/>
      <c r="G68" s="227" t="s">
        <v>220</v>
      </c>
      <c r="H68" s="103" t="n">
        <v>4.26</v>
      </c>
      <c r="I68" s="88" t="s">
        <v>324</v>
      </c>
      <c r="J68" s="66" t="n">
        <v>477.4</v>
      </c>
      <c r="K68" s="66" t="n">
        <v>13</v>
      </c>
      <c r="L68" s="66" t="n">
        <v>95.4</v>
      </c>
      <c r="M68" s="240" t="n">
        <f aca="false">L68/J68</f>
        <v>0.199832425638877</v>
      </c>
      <c r="N68" s="242" t="n">
        <v>350.5</v>
      </c>
      <c r="O68" s="242" t="n">
        <v>13</v>
      </c>
      <c r="P68" s="242" t="n">
        <v>69.7</v>
      </c>
      <c r="Q68" s="241" t="n">
        <f aca="false">P68/N68</f>
        <v>0.19885877318117</v>
      </c>
      <c r="R68" s="182" t="n">
        <f aca="false">J68-N68</f>
        <v>126.9</v>
      </c>
      <c r="S68" s="183" t="n">
        <f aca="false">R68/N68</f>
        <v>0.362054208273894</v>
      </c>
      <c r="T68" s="184" t="n">
        <f aca="false">K68-O68</f>
        <v>0</v>
      </c>
      <c r="U68" s="183" t="n">
        <f aca="false">T68/O68</f>
        <v>0</v>
      </c>
    </row>
    <row r="69" s="186" customFormat="true" ht="15.6" hidden="false" customHeight="false" outlineLevel="0" collapsed="false">
      <c r="A69" s="53" t="s">
        <v>62</v>
      </c>
      <c r="B69" s="121" t="n">
        <v>721</v>
      </c>
      <c r="C69" s="102" t="s">
        <v>325</v>
      </c>
      <c r="D69" s="121"/>
      <c r="E69" s="226"/>
      <c r="F69" s="226"/>
      <c r="G69" s="227" t="s">
        <v>220</v>
      </c>
      <c r="H69" s="103" t="n">
        <v>4.26</v>
      </c>
      <c r="I69" s="98" t="s">
        <v>257</v>
      </c>
      <c r="J69" s="19" t="n">
        <v>398.16</v>
      </c>
      <c r="K69" s="19" t="n">
        <v>22</v>
      </c>
      <c r="L69" s="19" t="n">
        <v>18.12</v>
      </c>
      <c r="M69" s="240" t="n">
        <f aca="false">L69/J69</f>
        <v>0.0455093429776974</v>
      </c>
      <c r="N69" s="17" t="n">
        <v>74.2</v>
      </c>
      <c r="O69" s="17" t="n">
        <v>4</v>
      </c>
      <c r="P69" s="17" t="n">
        <v>18.58</v>
      </c>
      <c r="Q69" s="241" t="n">
        <f aca="false">P69/N69</f>
        <v>0.250404312668464</v>
      </c>
      <c r="R69" s="182" t="n">
        <f aca="false">J69-N69</f>
        <v>323.96</v>
      </c>
      <c r="S69" s="183" t="n">
        <f aca="false">R69/N69</f>
        <v>4.36603773584906</v>
      </c>
      <c r="T69" s="184" t="n">
        <f aca="false">K69-O69</f>
        <v>18</v>
      </c>
      <c r="U69" s="183" t="n">
        <f aca="false">T69/O69</f>
        <v>4.5</v>
      </c>
    </row>
    <row r="70" s="186" customFormat="true" ht="15.6" hidden="false" customHeight="false" outlineLevel="0" collapsed="false">
      <c r="A70" s="53" t="s">
        <v>62</v>
      </c>
      <c r="B70" s="121" t="n">
        <v>721</v>
      </c>
      <c r="C70" s="102" t="s">
        <v>325</v>
      </c>
      <c r="D70" s="121"/>
      <c r="E70" s="226"/>
      <c r="F70" s="226"/>
      <c r="G70" s="227" t="s">
        <v>220</v>
      </c>
      <c r="H70" s="103" t="n">
        <v>4.26</v>
      </c>
      <c r="I70" s="88" t="s">
        <v>324</v>
      </c>
      <c r="J70" s="66" t="n">
        <v>1385.1</v>
      </c>
      <c r="K70" s="66" t="n">
        <v>52</v>
      </c>
      <c r="L70" s="66" t="n">
        <v>-148.65</v>
      </c>
      <c r="M70" s="243" t="n">
        <f aca="false">L70/J70</f>
        <v>-0.107320771063461</v>
      </c>
      <c r="N70" s="242" t="n">
        <v>106.6</v>
      </c>
      <c r="O70" s="242" t="n">
        <v>2</v>
      </c>
      <c r="P70" s="242" t="n">
        <v>71.55</v>
      </c>
      <c r="Q70" s="244" t="n">
        <f aca="false">P70/N70</f>
        <v>0.671200750469043</v>
      </c>
      <c r="R70" s="245" t="n">
        <f aca="false">J70-N70</f>
        <v>1278.5</v>
      </c>
      <c r="S70" s="246" t="n">
        <f aca="false">R70/N70</f>
        <v>11.9934333958724</v>
      </c>
      <c r="T70" s="247" t="n">
        <f aca="false">K70-O70</f>
        <v>50</v>
      </c>
      <c r="U70" s="246" t="n">
        <f aca="false">T70/O70</f>
        <v>25</v>
      </c>
    </row>
    <row r="71" s="186" customFormat="true" ht="15.6" hidden="false" customHeight="false" outlineLevel="0" collapsed="false">
      <c r="A71" s="53" t="s">
        <v>62</v>
      </c>
      <c r="B71" s="121" t="n">
        <v>579</v>
      </c>
      <c r="C71" s="102" t="s">
        <v>326</v>
      </c>
      <c r="D71" s="121"/>
      <c r="E71" s="226"/>
      <c r="F71" s="226"/>
      <c r="G71" s="227" t="s">
        <v>220</v>
      </c>
      <c r="H71" s="103" t="n">
        <v>4.27</v>
      </c>
      <c r="I71" s="98" t="s">
        <v>327</v>
      </c>
      <c r="J71" s="248" t="n">
        <v>3998.98</v>
      </c>
      <c r="K71" s="248" t="n">
        <v>39</v>
      </c>
      <c r="L71" s="248" t="n">
        <v>1439.6</v>
      </c>
      <c r="M71" s="143" t="n">
        <v>0.36</v>
      </c>
      <c r="N71" s="249" t="n">
        <v>515</v>
      </c>
      <c r="O71" s="249" t="n">
        <v>19</v>
      </c>
      <c r="P71" s="249" t="n">
        <v>126</v>
      </c>
      <c r="Q71" s="54" t="n">
        <v>0.244</v>
      </c>
      <c r="R71" s="182" t="n">
        <f aca="false">J71-N71</f>
        <v>3483.98</v>
      </c>
      <c r="S71" s="250" t="n">
        <f aca="false">R71/N71</f>
        <v>6.76500970873786</v>
      </c>
      <c r="T71" s="251" t="n">
        <f aca="false">K71-O71</f>
        <v>20</v>
      </c>
      <c r="U71" s="250" t="n">
        <f aca="false">T71/O71</f>
        <v>1.05263157894737</v>
      </c>
      <c r="Y71" s="9"/>
      <c r="Z71" s="9"/>
      <c r="AA71" s="9"/>
    </row>
    <row r="72" s="186" customFormat="true" ht="15.6" hidden="false" customHeight="false" outlineLevel="0" collapsed="false">
      <c r="A72" s="53" t="s">
        <v>62</v>
      </c>
      <c r="B72" s="121" t="n">
        <v>579</v>
      </c>
      <c r="C72" s="102" t="s">
        <v>326</v>
      </c>
      <c r="D72" s="121"/>
      <c r="E72" s="226"/>
      <c r="F72" s="226"/>
      <c r="G72" s="227" t="s">
        <v>220</v>
      </c>
      <c r="H72" s="103" t="n">
        <v>4.27</v>
      </c>
      <c r="I72" s="252" t="s">
        <v>312</v>
      </c>
      <c r="J72" s="248"/>
      <c r="K72" s="248"/>
      <c r="L72" s="248"/>
      <c r="M72" s="143"/>
      <c r="N72" s="249"/>
      <c r="O72" s="249"/>
      <c r="P72" s="249"/>
      <c r="Q72" s="54"/>
      <c r="R72" s="182"/>
      <c r="S72" s="250"/>
      <c r="T72" s="251"/>
      <c r="U72" s="250"/>
    </row>
    <row r="73" s="186" customFormat="true" ht="15.6" hidden="false" customHeight="false" outlineLevel="0" collapsed="false">
      <c r="A73" s="53" t="s">
        <v>62</v>
      </c>
      <c r="B73" s="121" t="n">
        <v>720</v>
      </c>
      <c r="C73" s="102" t="s">
        <v>151</v>
      </c>
      <c r="D73" s="121"/>
      <c r="E73" s="226"/>
      <c r="F73" s="226"/>
      <c r="G73" s="227" t="s">
        <v>220</v>
      </c>
      <c r="H73" s="103" t="n">
        <v>4.27</v>
      </c>
      <c r="I73" s="187" t="s">
        <v>257</v>
      </c>
      <c r="J73" s="253" t="n">
        <v>8528</v>
      </c>
      <c r="K73" s="254" t="n">
        <v>203</v>
      </c>
      <c r="L73" s="254" t="n">
        <v>1853</v>
      </c>
      <c r="M73" s="255" t="n">
        <f aca="false">L73/J73</f>
        <v>0.217284240150094</v>
      </c>
      <c r="N73" s="256" t="n">
        <v>2165</v>
      </c>
      <c r="O73" s="256" t="n">
        <v>37</v>
      </c>
      <c r="P73" s="256" t="n">
        <v>713</v>
      </c>
      <c r="Q73" s="257" t="n">
        <f aca="false">P73/N73</f>
        <v>0.32933025404157</v>
      </c>
      <c r="R73" s="247" t="n">
        <f aca="false">J73-N73</f>
        <v>6363</v>
      </c>
      <c r="S73" s="246" t="n">
        <f aca="false">R73/N73</f>
        <v>2.93903002309469</v>
      </c>
      <c r="T73" s="247" t="n">
        <f aca="false">K73-O73</f>
        <v>166</v>
      </c>
      <c r="U73" s="246" t="n">
        <f aca="false">T73/O73</f>
        <v>4.48648648648649</v>
      </c>
      <c r="Y73" s="9"/>
      <c r="Z73" s="9"/>
      <c r="AA73" s="9"/>
    </row>
    <row r="74" s="186" customFormat="true" ht="15.6" hidden="false" customHeight="false" outlineLevel="0" collapsed="false">
      <c r="A74" s="53" t="s">
        <v>62</v>
      </c>
      <c r="B74" s="121" t="n">
        <v>720</v>
      </c>
      <c r="C74" s="102" t="s">
        <v>151</v>
      </c>
      <c r="D74" s="121"/>
      <c r="E74" s="226"/>
      <c r="F74" s="226"/>
      <c r="G74" s="227" t="s">
        <v>220</v>
      </c>
      <c r="H74" s="103" t="n">
        <v>4.27</v>
      </c>
      <c r="I74" s="45" t="s">
        <v>289</v>
      </c>
      <c r="J74" s="253"/>
      <c r="K74" s="254"/>
      <c r="L74" s="254"/>
      <c r="M74" s="255"/>
      <c r="N74" s="256"/>
      <c r="O74" s="256"/>
      <c r="P74" s="256"/>
      <c r="Q74" s="257"/>
      <c r="R74" s="247"/>
      <c r="S74" s="246"/>
      <c r="T74" s="247"/>
      <c r="U74" s="246"/>
    </row>
    <row r="75" s="186" customFormat="true" ht="15.6" hidden="false" customHeight="false" outlineLevel="0" collapsed="false">
      <c r="A75" s="53" t="s">
        <v>319</v>
      </c>
      <c r="B75" s="121" t="n">
        <v>339</v>
      </c>
      <c r="C75" s="102" t="s">
        <v>42</v>
      </c>
      <c r="D75" s="121"/>
      <c r="E75" s="226"/>
      <c r="F75" s="226"/>
      <c r="G75" s="227" t="s">
        <v>220</v>
      </c>
      <c r="H75" s="103" t="n">
        <v>4.29</v>
      </c>
      <c r="I75" s="52" t="s">
        <v>289</v>
      </c>
      <c r="J75" s="199" t="n">
        <v>4203.63</v>
      </c>
      <c r="K75" s="199" t="n">
        <v>265</v>
      </c>
      <c r="L75" s="237" t="n">
        <v>443</v>
      </c>
      <c r="M75" s="258" t="n">
        <v>0.1</v>
      </c>
      <c r="N75" s="200" t="n">
        <v>911.78</v>
      </c>
      <c r="O75" s="200" t="n">
        <v>27</v>
      </c>
      <c r="P75" s="259" t="n">
        <v>259</v>
      </c>
      <c r="Q75" s="260" t="n">
        <v>0.28</v>
      </c>
      <c r="R75" s="261" t="n">
        <v>3291.85</v>
      </c>
      <c r="S75" s="262" t="n">
        <v>4.6</v>
      </c>
      <c r="T75" s="263" t="n">
        <v>238</v>
      </c>
      <c r="U75" s="262" t="n">
        <v>9.81</v>
      </c>
    </row>
    <row r="76" s="186" customFormat="true" ht="15.6" hidden="false" customHeight="false" outlineLevel="0" collapsed="false">
      <c r="A76" s="53" t="s">
        <v>319</v>
      </c>
      <c r="B76" s="121" t="n">
        <v>581</v>
      </c>
      <c r="C76" s="102" t="s">
        <v>328</v>
      </c>
      <c r="D76" s="121"/>
      <c r="E76" s="226"/>
      <c r="F76" s="226"/>
      <c r="G76" s="227" t="s">
        <v>220</v>
      </c>
      <c r="H76" s="103" t="n">
        <v>4.29</v>
      </c>
      <c r="I76" s="121" t="s">
        <v>221</v>
      </c>
      <c r="J76" s="264" t="n">
        <v>3890.07</v>
      </c>
      <c r="K76" s="265" t="n">
        <v>190</v>
      </c>
      <c r="L76" s="266" t="n">
        <v>-192.83</v>
      </c>
      <c r="M76" s="202" t="n">
        <f aca="false">L76/J76</f>
        <v>-0.0495698020858237</v>
      </c>
      <c r="N76" s="210" t="n">
        <v>2167.59</v>
      </c>
      <c r="O76" s="36" t="n">
        <v>11</v>
      </c>
      <c r="P76" s="139" t="n">
        <v>486.76</v>
      </c>
      <c r="Q76" s="37" t="n">
        <f aca="false">P76/N76</f>
        <v>0.224562763253198</v>
      </c>
      <c r="R76" s="184" t="n">
        <f aca="false">J76-N76</f>
        <v>1722.48</v>
      </c>
      <c r="S76" s="183" t="n">
        <f aca="false">R76/N76</f>
        <v>0.794652125171273</v>
      </c>
      <c r="T76" s="184" t="n">
        <f aca="false">K76-O76</f>
        <v>179</v>
      </c>
      <c r="U76" s="183" t="n">
        <f aca="false">T76/O76</f>
        <v>16.2727272727273</v>
      </c>
      <c r="Y76" s="9"/>
      <c r="Z76" s="9"/>
      <c r="AA76" s="9"/>
    </row>
    <row r="77" s="186" customFormat="true" ht="15.95" hidden="false" customHeight="true" outlineLevel="0" collapsed="false">
      <c r="A77" s="53" t="s">
        <v>303</v>
      </c>
      <c r="B77" s="121" t="n">
        <v>367</v>
      </c>
      <c r="C77" s="102" t="s">
        <v>329</v>
      </c>
      <c r="D77" s="121"/>
      <c r="E77" s="226"/>
      <c r="F77" s="226"/>
      <c r="G77" s="227" t="s">
        <v>220</v>
      </c>
      <c r="H77" s="103" t="n">
        <v>4.29</v>
      </c>
      <c r="I77" s="52" t="s">
        <v>330</v>
      </c>
      <c r="J77" s="19" t="n">
        <v>3733.29</v>
      </c>
      <c r="K77" s="19" t="n">
        <v>45</v>
      </c>
      <c r="L77" s="267" t="n">
        <v>891.88</v>
      </c>
      <c r="M77" s="202" t="n">
        <f aca="false">L77/J77</f>
        <v>0.238899201508589</v>
      </c>
      <c r="N77" s="191" t="n">
        <v>463.4</v>
      </c>
      <c r="O77" s="191" t="n">
        <v>5</v>
      </c>
      <c r="P77" s="191" t="n">
        <v>198.33</v>
      </c>
      <c r="Q77" s="37" t="n">
        <f aca="false">P77/N77</f>
        <v>0.427988778593008</v>
      </c>
      <c r="R77" s="182" t="n">
        <f aca="false">J77-N77</f>
        <v>3269.89</v>
      </c>
      <c r="S77" s="183" t="n">
        <f aca="false">R77/N77</f>
        <v>7.05630125161847</v>
      </c>
      <c r="T77" s="184" t="n">
        <f aca="false">K77-O77</f>
        <v>40</v>
      </c>
      <c r="U77" s="183" t="n">
        <f aca="false">T77/O77</f>
        <v>8</v>
      </c>
      <c r="Y77" s="9"/>
      <c r="Z77" s="9"/>
      <c r="AA77" s="9"/>
    </row>
    <row r="78" s="186" customFormat="true" ht="15.6" hidden="false" customHeight="false" outlineLevel="0" collapsed="false">
      <c r="A78" s="99" t="s">
        <v>82</v>
      </c>
      <c r="B78" s="121" t="n">
        <v>357</v>
      </c>
      <c r="C78" s="102" t="s">
        <v>331</v>
      </c>
      <c r="D78" s="121"/>
      <c r="E78" s="226"/>
      <c r="F78" s="226"/>
      <c r="G78" s="227" t="s">
        <v>220</v>
      </c>
      <c r="H78" s="268" t="s">
        <v>332</v>
      </c>
      <c r="I78" s="72" t="s">
        <v>333</v>
      </c>
      <c r="J78" s="269" t="n">
        <v>1831.26</v>
      </c>
      <c r="K78" s="269" t="n">
        <v>57</v>
      </c>
      <c r="L78" s="137" t="n">
        <v>354.9</v>
      </c>
      <c r="M78" s="39" t="n">
        <f aca="false">L78/J78</f>
        <v>0.193800989482651</v>
      </c>
      <c r="N78" s="181" t="n">
        <v>388.9</v>
      </c>
      <c r="O78" s="181" t="n">
        <v>8</v>
      </c>
      <c r="P78" s="181" t="n">
        <v>98.3</v>
      </c>
      <c r="Q78" s="54" t="n">
        <f aca="false">P78/N78</f>
        <v>0.25276420673695</v>
      </c>
      <c r="R78" s="182" t="n">
        <f aca="false">J78-N78</f>
        <v>1442.36</v>
      </c>
      <c r="S78" s="183" t="n">
        <f aca="false">R78/N78</f>
        <v>3.7088197480072</v>
      </c>
      <c r="T78" s="184" t="n">
        <f aca="false">K78-O78</f>
        <v>49</v>
      </c>
      <c r="U78" s="183" t="n">
        <f aca="false">T78/O78</f>
        <v>6.125</v>
      </c>
      <c r="Y78" s="9"/>
      <c r="Z78" s="9"/>
      <c r="AA78" s="9"/>
    </row>
    <row r="79" s="222" customFormat="true" ht="15.6" hidden="false" customHeight="false" outlineLevel="0" collapsed="false">
      <c r="A79" s="99" t="s">
        <v>82</v>
      </c>
      <c r="B79" s="121" t="n">
        <v>357</v>
      </c>
      <c r="C79" s="102" t="s">
        <v>331</v>
      </c>
      <c r="D79" s="121"/>
      <c r="E79" s="226"/>
      <c r="F79" s="226"/>
      <c r="G79" s="227" t="s">
        <v>220</v>
      </c>
      <c r="H79" s="268" t="s">
        <v>332</v>
      </c>
      <c r="I79" s="45" t="s">
        <v>289</v>
      </c>
      <c r="J79" s="137" t="n">
        <v>795.23</v>
      </c>
      <c r="K79" s="137" t="n">
        <v>26</v>
      </c>
      <c r="L79" s="137"/>
      <c r="M79" s="39" t="n">
        <f aca="false">L79/J79</f>
        <v>0</v>
      </c>
      <c r="N79" s="181" t="n">
        <v>79.9</v>
      </c>
      <c r="O79" s="181" t="n">
        <v>4</v>
      </c>
      <c r="P79" s="181"/>
      <c r="Q79" s="54" t="n">
        <f aca="false">P79/N79</f>
        <v>0</v>
      </c>
      <c r="R79" s="182" t="n">
        <f aca="false">J79-N79</f>
        <v>715.33</v>
      </c>
      <c r="S79" s="183" t="n">
        <f aca="false">R79/N79</f>
        <v>8.95281602002503</v>
      </c>
      <c r="T79" s="184" t="n">
        <f aca="false">K79-O79</f>
        <v>22</v>
      </c>
      <c r="U79" s="183" t="n">
        <f aca="false">T79/O79</f>
        <v>5.5</v>
      </c>
      <c r="V79" s="186"/>
      <c r="W79" s="186"/>
      <c r="X79" s="186"/>
      <c r="Y79" s="9"/>
      <c r="Z79" s="9"/>
      <c r="AA79" s="9"/>
      <c r="AB79" s="186"/>
      <c r="AC79" s="186"/>
      <c r="AD79" s="186"/>
      <c r="AE79" s="186"/>
      <c r="AF79" s="186"/>
      <c r="AG79" s="186"/>
      <c r="AH79" s="186"/>
      <c r="AI79" s="186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  <c r="BC79" s="186"/>
      <c r="BD79" s="186"/>
      <c r="BE79" s="186"/>
      <c r="BF79" s="186"/>
      <c r="BG79" s="186"/>
      <c r="BH79" s="186"/>
      <c r="BI79" s="186"/>
      <c r="BJ79" s="186"/>
      <c r="BK79" s="186"/>
      <c r="BL79" s="186"/>
      <c r="BM79" s="186"/>
      <c r="BN79" s="186"/>
      <c r="BO79" s="186"/>
      <c r="BP79" s="186"/>
      <c r="BQ79" s="186"/>
      <c r="BR79" s="186"/>
      <c r="BS79" s="186"/>
      <c r="BT79" s="186"/>
      <c r="BU79" s="186"/>
      <c r="BV79" s="186"/>
      <c r="BW79" s="186"/>
      <c r="BX79" s="186"/>
      <c r="BY79" s="186"/>
      <c r="BZ79" s="186"/>
      <c r="CA79" s="186"/>
      <c r="CB79" s="186"/>
      <c r="CC79" s="186"/>
      <c r="CD79" s="186"/>
      <c r="CE79" s="186"/>
      <c r="CF79" s="186"/>
      <c r="CG79" s="186"/>
      <c r="CH79" s="186"/>
      <c r="CI79" s="186"/>
      <c r="CJ79" s="186"/>
      <c r="CK79" s="186"/>
      <c r="CL79" s="186"/>
      <c r="CM79" s="186"/>
      <c r="CN79" s="186"/>
      <c r="CO79" s="186"/>
      <c r="CP79" s="186"/>
      <c r="CQ79" s="186"/>
      <c r="CR79" s="186"/>
      <c r="CS79" s="186"/>
      <c r="CT79" s="186"/>
      <c r="CU79" s="186"/>
      <c r="CV79" s="186"/>
      <c r="CW79" s="186"/>
      <c r="CX79" s="186"/>
      <c r="CY79" s="186"/>
      <c r="CZ79" s="186"/>
      <c r="DA79" s="186"/>
      <c r="DB79" s="186"/>
      <c r="DC79" s="186"/>
      <c r="DD79" s="186"/>
      <c r="DE79" s="186"/>
      <c r="DF79" s="186"/>
      <c r="DG79" s="186"/>
      <c r="DH79" s="186"/>
      <c r="DI79" s="186"/>
      <c r="DJ79" s="186"/>
      <c r="DK79" s="186"/>
      <c r="DL79" s="186"/>
      <c r="DM79" s="186"/>
      <c r="DN79" s="186"/>
      <c r="DO79" s="186"/>
      <c r="DP79" s="186"/>
      <c r="DQ79" s="186"/>
      <c r="DR79" s="186"/>
      <c r="DS79" s="186"/>
      <c r="DT79" s="186"/>
      <c r="DU79" s="186"/>
      <c r="DV79" s="186"/>
      <c r="DW79" s="186"/>
      <c r="DX79" s="186"/>
      <c r="DY79" s="186"/>
      <c r="DZ79" s="186"/>
      <c r="EA79" s="186"/>
      <c r="EB79" s="186"/>
      <c r="EC79" s="186"/>
      <c r="ED79" s="186"/>
      <c r="EE79" s="186"/>
      <c r="EF79" s="186"/>
      <c r="EG79" s="186"/>
      <c r="EH79" s="186"/>
      <c r="EI79" s="186"/>
      <c r="EJ79" s="186"/>
      <c r="EK79" s="186"/>
      <c r="EL79" s="186"/>
      <c r="EM79" s="186"/>
      <c r="EN79" s="186"/>
      <c r="EO79" s="186"/>
      <c r="EP79" s="186"/>
      <c r="EQ79" s="186"/>
      <c r="ER79" s="186"/>
      <c r="ES79" s="186"/>
      <c r="ET79" s="186"/>
      <c r="EU79" s="186"/>
      <c r="EV79" s="186"/>
      <c r="EW79" s="186"/>
      <c r="EX79" s="186"/>
      <c r="EY79" s="186"/>
      <c r="EZ79" s="186"/>
      <c r="FA79" s="186"/>
      <c r="FB79" s="186"/>
      <c r="FC79" s="186"/>
      <c r="FD79" s="186"/>
      <c r="FE79" s="186"/>
      <c r="FF79" s="186"/>
      <c r="FG79" s="186"/>
      <c r="FH79" s="186"/>
      <c r="FI79" s="186"/>
      <c r="FJ79" s="186"/>
      <c r="FK79" s="186"/>
      <c r="FL79" s="186"/>
      <c r="FM79" s="186"/>
      <c r="FN79" s="186"/>
      <c r="FO79" s="186"/>
      <c r="FP79" s="186"/>
      <c r="FQ79" s="186"/>
      <c r="FR79" s="186"/>
      <c r="FS79" s="186"/>
      <c r="FT79" s="186"/>
      <c r="FU79" s="186"/>
      <c r="FV79" s="186"/>
      <c r="FW79" s="186"/>
      <c r="FX79" s="186"/>
      <c r="FY79" s="186"/>
      <c r="FZ79" s="186"/>
      <c r="GA79" s="186"/>
      <c r="GB79" s="186"/>
      <c r="GC79" s="186"/>
      <c r="GD79" s="186"/>
      <c r="GE79" s="186"/>
      <c r="GF79" s="186"/>
      <c r="GG79" s="186"/>
      <c r="GH79" s="186"/>
      <c r="GI79" s="186"/>
      <c r="GJ79" s="186"/>
      <c r="GK79" s="186"/>
      <c r="GL79" s="186"/>
      <c r="GM79" s="186"/>
      <c r="GN79" s="186"/>
      <c r="GO79" s="186"/>
      <c r="GP79" s="186"/>
      <c r="GQ79" s="186"/>
      <c r="GR79" s="186"/>
      <c r="GS79" s="186"/>
      <c r="GT79" s="186"/>
      <c r="GU79" s="186"/>
      <c r="GV79" s="186"/>
      <c r="GW79" s="186"/>
      <c r="GX79" s="186"/>
      <c r="GY79" s="186"/>
      <c r="GZ79" s="186"/>
      <c r="HA79" s="186"/>
      <c r="HB79" s="186"/>
      <c r="HC79" s="186"/>
      <c r="HD79" s="186"/>
      <c r="HE79" s="186"/>
      <c r="HF79" s="186"/>
      <c r="HG79" s="186"/>
      <c r="HH79" s="186"/>
      <c r="HI79" s="186"/>
      <c r="HJ79" s="186"/>
      <c r="HK79" s="186"/>
      <c r="HL79" s="186"/>
      <c r="HM79" s="186"/>
      <c r="HN79" s="186"/>
      <c r="HO79" s="186"/>
      <c r="HP79" s="186"/>
      <c r="HQ79" s="186"/>
      <c r="HR79" s="186"/>
      <c r="HS79" s="186"/>
      <c r="HT79" s="186"/>
      <c r="HU79" s="186"/>
      <c r="HV79" s="186"/>
      <c r="HW79" s="186"/>
      <c r="HX79" s="186"/>
      <c r="HY79" s="186"/>
      <c r="HZ79" s="186"/>
      <c r="IA79" s="186"/>
      <c r="IB79" s="186"/>
      <c r="IC79" s="186"/>
      <c r="ID79" s="186"/>
      <c r="IE79" s="186"/>
      <c r="IF79" s="186"/>
      <c r="IG79" s="186"/>
      <c r="IH79" s="186"/>
      <c r="II79" s="186"/>
      <c r="IJ79" s="186"/>
      <c r="IK79" s="186"/>
      <c r="IL79" s="186"/>
      <c r="IM79" s="186"/>
      <c r="IN79" s="186"/>
      <c r="IO79" s="186"/>
      <c r="IP79" s="186"/>
      <c r="IQ79" s="186"/>
      <c r="IR79" s="186"/>
      <c r="IS79" s="186"/>
    </row>
  </sheetData>
  <mergeCells count="37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</mergeCells>
  <printOptions headings="false" gridLines="false" gridLinesSet="true" horizontalCentered="false" verticalCentered="false"/>
  <pageMargins left="0.75" right="0.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9" activeCellId="0" sqref="G9"/>
    </sheetView>
  </sheetViews>
  <sheetFormatPr defaultColWidth="8.74609375" defaultRowHeight="15.6" zeroHeight="false" outlineLevelRow="0" outlineLevelCol="0"/>
  <cols>
    <col collapsed="false" customWidth="true" hidden="false" outlineLevel="0" max="1" min="1" style="270" width="9.36"/>
    <col collapsed="false" customWidth="true" hidden="false" outlineLevel="0" max="2" min="2" style="270" width="6.5"/>
    <col collapsed="false" customWidth="true" hidden="false" outlineLevel="0" max="3" min="3" style="270" width="12.24"/>
    <col collapsed="false" customWidth="false" hidden="false" outlineLevel="0" max="4" min="4" style="270" width="8.74"/>
    <col collapsed="false" customWidth="true" hidden="false" outlineLevel="0" max="5" min="5" style="270" width="29.5"/>
    <col collapsed="false" customWidth="true" hidden="false" outlineLevel="0" max="6" min="6" style="271" width="6.99"/>
    <col collapsed="false" customWidth="true" hidden="false" outlineLevel="0" max="7" min="7" style="271" width="8.99"/>
    <col collapsed="false" customWidth="true" hidden="false" outlineLevel="0" max="8" min="8" style="193" width="8.99"/>
    <col collapsed="false" customWidth="true" hidden="false" outlineLevel="0" max="9" min="9" style="9" width="8.11"/>
    <col collapsed="false" customWidth="true" hidden="false" outlineLevel="0" max="10" min="10" style="186" width="23.36"/>
    <col collapsed="false" customWidth="true" hidden="false" outlineLevel="0" max="11" min="11" style="186" width="6.62"/>
    <col collapsed="false" customWidth="true" hidden="false" outlineLevel="0" max="12" min="12" style="272" width="29.75"/>
    <col collapsed="false" customWidth="false" hidden="false" outlineLevel="0" max="257" min="13" style="270" width="8.74"/>
  </cols>
  <sheetData>
    <row r="1" customFormat="false" ht="15.6" hidden="false" customHeight="false" outlineLevel="0" collapsed="false">
      <c r="A1" s="273" t="s">
        <v>334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4"/>
    </row>
    <row r="2" customFormat="false" ht="21.6" hidden="false" customHeight="false" outlineLevel="0" collapsed="false">
      <c r="A2" s="275" t="s">
        <v>1</v>
      </c>
      <c r="B2" s="275" t="s">
        <v>205</v>
      </c>
      <c r="C2" s="275" t="s">
        <v>335</v>
      </c>
      <c r="D2" s="275" t="s">
        <v>8</v>
      </c>
      <c r="E2" s="275" t="s">
        <v>336</v>
      </c>
      <c r="F2" s="276" t="s">
        <v>337</v>
      </c>
      <c r="G2" s="277" t="s">
        <v>338</v>
      </c>
      <c r="H2" s="278" t="s">
        <v>339</v>
      </c>
      <c r="I2" s="279" t="s">
        <v>340</v>
      </c>
      <c r="J2" s="280" t="s">
        <v>341</v>
      </c>
      <c r="K2" s="279" t="s">
        <v>342</v>
      </c>
      <c r="L2" s="281" t="s">
        <v>343</v>
      </c>
    </row>
    <row r="3" customFormat="false" ht="15.6" hidden="false" customHeight="false" outlineLevel="0" collapsed="false">
      <c r="A3" s="282" t="s">
        <v>300</v>
      </c>
      <c r="B3" s="282" t="n">
        <v>737</v>
      </c>
      <c r="C3" s="282" t="s">
        <v>232</v>
      </c>
      <c r="D3" s="283" t="n">
        <v>42111</v>
      </c>
      <c r="E3" s="284" t="s">
        <v>221</v>
      </c>
      <c r="F3" s="285" t="n">
        <v>1</v>
      </c>
      <c r="G3" s="285" t="n">
        <v>3</v>
      </c>
      <c r="H3" s="284" t="n">
        <f aca="false">G3-4</f>
        <v>-1</v>
      </c>
      <c r="I3" s="284" t="s">
        <v>344</v>
      </c>
      <c r="J3" s="286" t="s">
        <v>345</v>
      </c>
      <c r="K3" s="282" t="s">
        <v>346</v>
      </c>
      <c r="L3" s="281" t="s">
        <v>227</v>
      </c>
    </row>
    <row r="4" customFormat="false" ht="15.6" hidden="false" customHeight="false" outlineLevel="0" collapsed="false">
      <c r="A4" s="282" t="s">
        <v>300</v>
      </c>
      <c r="B4" s="284" t="n">
        <v>389</v>
      </c>
      <c r="C4" s="282" t="s">
        <v>139</v>
      </c>
      <c r="D4" s="283" t="n">
        <v>42113</v>
      </c>
      <c r="E4" s="284" t="s">
        <v>347</v>
      </c>
      <c r="F4" s="285" t="n">
        <v>1</v>
      </c>
      <c r="G4" s="285" t="n">
        <v>1</v>
      </c>
      <c r="H4" s="284" t="n">
        <f aca="false">G4-4</f>
        <v>-3</v>
      </c>
      <c r="I4" s="284" t="s">
        <v>348</v>
      </c>
      <c r="J4" s="286" t="s">
        <v>253</v>
      </c>
      <c r="K4" s="282" t="s">
        <v>346</v>
      </c>
      <c r="L4" s="281"/>
    </row>
    <row r="5" customFormat="false" ht="15.6" hidden="false" customHeight="false" outlineLevel="0" collapsed="false">
      <c r="A5" s="282" t="s">
        <v>300</v>
      </c>
      <c r="B5" s="284" t="n">
        <v>377</v>
      </c>
      <c r="C5" s="282" t="s">
        <v>349</v>
      </c>
      <c r="D5" s="283" t="n">
        <v>42115</v>
      </c>
      <c r="E5" s="284" t="s">
        <v>350</v>
      </c>
      <c r="F5" s="285" t="n">
        <v>3</v>
      </c>
      <c r="G5" s="287" t="n">
        <v>1</v>
      </c>
      <c r="H5" s="284" t="n">
        <f aca="false">G5-4</f>
        <v>-3</v>
      </c>
      <c r="I5" s="288" t="s">
        <v>227</v>
      </c>
      <c r="J5" s="286" t="s">
        <v>351</v>
      </c>
      <c r="K5" s="282" t="s">
        <v>346</v>
      </c>
      <c r="L5" s="289" t="s">
        <v>352</v>
      </c>
    </row>
    <row r="6" customFormat="false" ht="15.6" hidden="false" customHeight="false" outlineLevel="0" collapsed="false">
      <c r="A6" s="282" t="s">
        <v>300</v>
      </c>
      <c r="B6" s="284" t="n">
        <v>733</v>
      </c>
      <c r="C6" s="282" t="s">
        <v>181</v>
      </c>
      <c r="D6" s="283" t="n">
        <v>42116</v>
      </c>
      <c r="E6" s="284" t="s">
        <v>353</v>
      </c>
      <c r="F6" s="285" t="n">
        <v>2</v>
      </c>
      <c r="G6" s="287" t="n">
        <v>1</v>
      </c>
      <c r="H6" s="284" t="n">
        <f aca="false">G6-4</f>
        <v>-3</v>
      </c>
      <c r="I6" s="288" t="s">
        <v>227</v>
      </c>
      <c r="J6" s="286" t="s">
        <v>354</v>
      </c>
      <c r="K6" s="282" t="s">
        <v>346</v>
      </c>
      <c r="L6" s="281" t="s">
        <v>227</v>
      </c>
    </row>
    <row r="7" customFormat="false" ht="15.6" hidden="false" customHeight="false" outlineLevel="0" collapsed="false">
      <c r="A7" s="94" t="s">
        <v>300</v>
      </c>
      <c r="B7" s="45" t="n">
        <v>371</v>
      </c>
      <c r="C7" s="94" t="s">
        <v>301</v>
      </c>
      <c r="D7" s="290" t="n">
        <v>42117</v>
      </c>
      <c r="E7" s="45" t="s">
        <v>238</v>
      </c>
      <c r="F7" s="291" t="n">
        <v>1</v>
      </c>
      <c r="G7" s="292" t="n">
        <v>2</v>
      </c>
      <c r="H7" s="121" t="n">
        <f aca="false">G7-4</f>
        <v>-2</v>
      </c>
      <c r="I7" s="293" t="s">
        <v>227</v>
      </c>
      <c r="J7" s="94" t="s">
        <v>355</v>
      </c>
      <c r="K7" s="94" t="s">
        <v>346</v>
      </c>
      <c r="L7" s="289"/>
    </row>
    <row r="8" customFormat="false" ht="15.6" hidden="false" customHeight="false" outlineLevel="0" collapsed="false">
      <c r="A8" s="212" t="s">
        <v>300</v>
      </c>
      <c r="B8" s="219" t="n">
        <v>514</v>
      </c>
      <c r="C8" s="212" t="s">
        <v>110</v>
      </c>
      <c r="D8" s="294" t="n">
        <v>42119</v>
      </c>
      <c r="E8" s="219" t="s">
        <v>312</v>
      </c>
      <c r="F8" s="295" t="n">
        <v>1</v>
      </c>
      <c r="G8" s="296" t="n">
        <v>1</v>
      </c>
      <c r="H8" s="121" t="n">
        <f aca="false">G8-4</f>
        <v>-3</v>
      </c>
      <c r="I8" s="297" t="s">
        <v>227</v>
      </c>
      <c r="J8" s="252" t="s">
        <v>356</v>
      </c>
      <c r="K8" s="94" t="s">
        <v>346</v>
      </c>
      <c r="L8" s="281" t="s">
        <v>227</v>
      </c>
    </row>
    <row r="9" customFormat="false" ht="15.6" hidden="false" customHeight="false" outlineLevel="0" collapsed="false">
      <c r="A9" s="94" t="s">
        <v>300</v>
      </c>
      <c r="B9" s="45" t="n">
        <v>573</v>
      </c>
      <c r="C9" s="94" t="s">
        <v>313</v>
      </c>
      <c r="D9" s="290" t="n">
        <v>42119</v>
      </c>
      <c r="E9" s="45" t="s">
        <v>353</v>
      </c>
      <c r="F9" s="291" t="n">
        <v>2</v>
      </c>
      <c r="G9" s="298" t="n">
        <v>0</v>
      </c>
      <c r="H9" s="121" t="n">
        <f aca="false">G9-4</f>
        <v>-4</v>
      </c>
      <c r="I9" s="299" t="s">
        <v>227</v>
      </c>
      <c r="J9" s="300" t="s">
        <v>357</v>
      </c>
      <c r="K9" s="94" t="s">
        <v>346</v>
      </c>
      <c r="L9" s="289" t="s">
        <v>358</v>
      </c>
    </row>
    <row r="10" customFormat="false" ht="15.6" hidden="false" customHeight="false" outlineLevel="0" collapsed="false">
      <c r="A10" s="212" t="s">
        <v>300</v>
      </c>
      <c r="B10" s="219" t="n">
        <v>387</v>
      </c>
      <c r="C10" s="212" t="s">
        <v>322</v>
      </c>
      <c r="D10" s="294" t="n">
        <v>42120</v>
      </c>
      <c r="E10" s="219" t="s">
        <v>359</v>
      </c>
      <c r="F10" s="295" t="n">
        <v>2</v>
      </c>
      <c r="G10" s="296" t="n">
        <v>3</v>
      </c>
      <c r="H10" s="121" t="n">
        <f aca="false">G10-4</f>
        <v>-1</v>
      </c>
      <c r="I10" s="297" t="s">
        <v>227</v>
      </c>
      <c r="J10" s="239" t="s">
        <v>360</v>
      </c>
      <c r="K10" s="212" t="s">
        <v>346</v>
      </c>
      <c r="L10" s="289"/>
    </row>
    <row r="11" customFormat="false" ht="15.95" hidden="false" customHeight="true" outlineLevel="0" collapsed="false">
      <c r="A11" s="282" t="s">
        <v>361</v>
      </c>
      <c r="B11" s="301" t="n">
        <v>539</v>
      </c>
      <c r="C11" s="302" t="s">
        <v>242</v>
      </c>
      <c r="D11" s="303" t="n">
        <v>42111</v>
      </c>
      <c r="E11" s="304" t="s">
        <v>362</v>
      </c>
      <c r="F11" s="285" t="n">
        <v>2</v>
      </c>
      <c r="G11" s="305" t="n">
        <v>2</v>
      </c>
      <c r="H11" s="284" t="n">
        <f aca="false">G11-4</f>
        <v>-2</v>
      </c>
      <c r="I11" s="282" t="s">
        <v>223</v>
      </c>
      <c r="J11" s="282" t="s">
        <v>245</v>
      </c>
      <c r="K11" s="282" t="s">
        <v>223</v>
      </c>
    </row>
    <row r="12" customFormat="false" ht="15.6" hidden="false" customHeight="false" outlineLevel="0" collapsed="false">
      <c r="A12" s="282" t="s">
        <v>361</v>
      </c>
      <c r="B12" s="284" t="n">
        <v>594</v>
      </c>
      <c r="C12" s="282" t="s">
        <v>255</v>
      </c>
      <c r="D12" s="283" t="n">
        <v>42113</v>
      </c>
      <c r="E12" s="306" t="s">
        <v>363</v>
      </c>
      <c r="F12" s="307" t="n">
        <v>2</v>
      </c>
      <c r="G12" s="287" t="n">
        <v>2</v>
      </c>
      <c r="H12" s="308" t="n">
        <f aca="false">G12-4</f>
        <v>-2</v>
      </c>
      <c r="I12" s="288" t="s">
        <v>227</v>
      </c>
      <c r="J12" s="282" t="s">
        <v>258</v>
      </c>
      <c r="K12" s="282" t="s">
        <v>227</v>
      </c>
    </row>
    <row r="13" customFormat="false" ht="15.95" hidden="false" customHeight="true" outlineLevel="0" collapsed="false">
      <c r="A13" s="282" t="s">
        <v>361</v>
      </c>
      <c r="B13" s="301" t="n">
        <v>548</v>
      </c>
      <c r="C13" s="302" t="s">
        <v>259</v>
      </c>
      <c r="D13" s="303" t="n">
        <v>42114</v>
      </c>
      <c r="E13" s="304" t="s">
        <v>364</v>
      </c>
      <c r="F13" s="285" t="n">
        <v>2</v>
      </c>
      <c r="G13" s="309" t="n">
        <v>0</v>
      </c>
      <c r="H13" s="284" t="n">
        <f aca="false">G13-4</f>
        <v>-4</v>
      </c>
      <c r="I13" s="310" t="s">
        <v>227</v>
      </c>
      <c r="J13" s="282" t="s">
        <v>262</v>
      </c>
      <c r="K13" s="282" t="s">
        <v>227</v>
      </c>
    </row>
    <row r="14" customFormat="false" ht="15.95" hidden="false" customHeight="true" outlineLevel="0" collapsed="false">
      <c r="A14" s="282" t="s">
        <v>361</v>
      </c>
      <c r="B14" s="301" t="n">
        <v>732</v>
      </c>
      <c r="C14" s="302" t="s">
        <v>296</v>
      </c>
      <c r="D14" s="283" t="n">
        <v>42117</v>
      </c>
      <c r="E14" s="304" t="s">
        <v>365</v>
      </c>
      <c r="F14" s="285" t="n">
        <v>2</v>
      </c>
      <c r="G14" s="287" t="n">
        <v>1</v>
      </c>
      <c r="H14" s="284" t="n">
        <f aca="false">G14-4</f>
        <v>-3</v>
      </c>
      <c r="I14" s="288" t="s">
        <v>227</v>
      </c>
      <c r="J14" s="282" t="s">
        <v>299</v>
      </c>
      <c r="K14" s="282" t="s">
        <v>227</v>
      </c>
    </row>
    <row r="15" customFormat="false" ht="15.6" hidden="false" customHeight="false" outlineLevel="0" collapsed="false">
      <c r="A15" s="94" t="s">
        <v>361</v>
      </c>
      <c r="B15" s="45" t="n">
        <v>579</v>
      </c>
      <c r="C15" s="94" t="s">
        <v>326</v>
      </c>
      <c r="D15" s="311" t="n">
        <v>42113</v>
      </c>
      <c r="E15" s="187" t="s">
        <v>366</v>
      </c>
      <c r="F15" s="291" t="n">
        <v>2</v>
      </c>
      <c r="G15" s="292" t="n">
        <v>1</v>
      </c>
      <c r="H15" s="121" t="n">
        <f aca="false">G15-4</f>
        <v>-3</v>
      </c>
      <c r="I15" s="312" t="s">
        <v>227</v>
      </c>
      <c r="J15" s="94" t="s">
        <v>367</v>
      </c>
      <c r="K15" s="94" t="s">
        <v>227</v>
      </c>
    </row>
    <row r="16" customFormat="false" ht="15.6" hidden="false" customHeight="false" outlineLevel="0" collapsed="false">
      <c r="A16" s="94" t="s">
        <v>361</v>
      </c>
      <c r="B16" s="45" t="n">
        <v>549</v>
      </c>
      <c r="C16" s="94" t="s">
        <v>323</v>
      </c>
      <c r="D16" s="311" t="n">
        <v>42113</v>
      </c>
      <c r="E16" s="187" t="s">
        <v>366</v>
      </c>
      <c r="F16" s="291" t="n">
        <v>2</v>
      </c>
      <c r="G16" s="292" t="n">
        <v>2</v>
      </c>
      <c r="H16" s="121" t="n">
        <f aca="false">G16-4</f>
        <v>-2</v>
      </c>
      <c r="I16" s="312" t="s">
        <v>227</v>
      </c>
      <c r="J16" s="94" t="s">
        <v>368</v>
      </c>
      <c r="K16" s="94" t="s">
        <v>227</v>
      </c>
    </row>
    <row r="17" customFormat="false" ht="15.6" hidden="false" customHeight="false" outlineLevel="0" collapsed="false">
      <c r="A17" s="94" t="s">
        <v>361</v>
      </c>
      <c r="B17" s="45" t="n">
        <v>721</v>
      </c>
      <c r="C17" s="94" t="s">
        <v>325</v>
      </c>
      <c r="D17" s="311" t="n">
        <v>42113</v>
      </c>
      <c r="E17" s="187" t="s">
        <v>369</v>
      </c>
      <c r="F17" s="291" t="n">
        <v>2</v>
      </c>
      <c r="G17" s="292" t="n">
        <v>2</v>
      </c>
      <c r="H17" s="121" t="n">
        <f aca="false">G17-4</f>
        <v>-2</v>
      </c>
      <c r="I17" s="312" t="s">
        <v>227</v>
      </c>
      <c r="J17" s="94" t="s">
        <v>370</v>
      </c>
      <c r="K17" s="94" t="s">
        <v>227</v>
      </c>
    </row>
    <row r="18" customFormat="false" ht="15.6" hidden="false" customHeight="false" outlineLevel="0" collapsed="false">
      <c r="A18" s="94" t="s">
        <v>361</v>
      </c>
      <c r="B18" s="45" t="n">
        <v>720</v>
      </c>
      <c r="C18" s="94" t="s">
        <v>151</v>
      </c>
      <c r="D18" s="290" t="n">
        <v>42121</v>
      </c>
      <c r="E18" s="187" t="s">
        <v>366</v>
      </c>
      <c r="F18" s="291" t="n">
        <v>2</v>
      </c>
      <c r="G18" s="292" t="n">
        <v>2</v>
      </c>
      <c r="H18" s="121" t="n">
        <f aca="false">G18-4</f>
        <v>-2</v>
      </c>
      <c r="I18" s="312" t="s">
        <v>227</v>
      </c>
      <c r="J18" s="94" t="s">
        <v>371</v>
      </c>
      <c r="K18" s="94" t="s">
        <v>227</v>
      </c>
    </row>
    <row r="19" customFormat="false" ht="15.6" hidden="false" customHeight="false" outlineLevel="0" collapsed="false">
      <c r="A19" s="94" t="s">
        <v>303</v>
      </c>
      <c r="B19" s="45" t="n">
        <v>52</v>
      </c>
      <c r="C19" s="94" t="s">
        <v>87</v>
      </c>
      <c r="D19" s="45" t="s">
        <v>199</v>
      </c>
      <c r="E19" s="45" t="s">
        <v>372</v>
      </c>
      <c r="F19" s="291" t="n">
        <v>4</v>
      </c>
      <c r="G19" s="292" t="n">
        <v>1</v>
      </c>
      <c r="H19" s="121" t="n">
        <f aca="false">G19-4</f>
        <v>-3</v>
      </c>
      <c r="I19" s="312" t="s">
        <v>227</v>
      </c>
      <c r="J19" s="94" t="s">
        <v>373</v>
      </c>
      <c r="K19" s="94" t="s">
        <v>227</v>
      </c>
    </row>
    <row r="20" customFormat="false" ht="15.6" hidden="false" customHeight="false" outlineLevel="0" collapsed="false">
      <c r="A20" s="94" t="s">
        <v>303</v>
      </c>
      <c r="B20" s="45" t="n">
        <v>704</v>
      </c>
      <c r="C20" s="94" t="s">
        <v>304</v>
      </c>
      <c r="D20" s="290" t="s">
        <v>196</v>
      </c>
      <c r="E20" s="45" t="s">
        <v>374</v>
      </c>
      <c r="F20" s="291" t="n">
        <v>2</v>
      </c>
      <c r="G20" s="292" t="n">
        <v>2</v>
      </c>
      <c r="H20" s="121" t="n">
        <f aca="false">G20-4</f>
        <v>-2</v>
      </c>
      <c r="I20" s="312" t="s">
        <v>227</v>
      </c>
      <c r="J20" s="94" t="s">
        <v>375</v>
      </c>
      <c r="K20" s="94" t="s">
        <v>227</v>
      </c>
    </row>
    <row r="21" customFormat="false" ht="15.6" hidden="false" customHeight="false" outlineLevel="0" collapsed="false">
      <c r="A21" s="94" t="s">
        <v>303</v>
      </c>
      <c r="B21" s="45" t="n">
        <v>587</v>
      </c>
      <c r="C21" s="94" t="s">
        <v>376</v>
      </c>
      <c r="D21" s="45" t="n">
        <v>4.22</v>
      </c>
      <c r="E21" s="45" t="s">
        <v>377</v>
      </c>
      <c r="F21" s="291" t="n">
        <v>1</v>
      </c>
      <c r="G21" s="292" t="n">
        <v>1</v>
      </c>
      <c r="H21" s="121" t="n">
        <f aca="false">G21-4</f>
        <v>-3</v>
      </c>
      <c r="I21" s="312" t="s">
        <v>227</v>
      </c>
      <c r="J21" s="94" t="s">
        <v>378</v>
      </c>
      <c r="K21" s="94" t="s">
        <v>227</v>
      </c>
    </row>
    <row r="22" customFormat="false" ht="15.6" hidden="false" customHeight="false" outlineLevel="0" collapsed="false">
      <c r="A22" s="94" t="s">
        <v>303</v>
      </c>
      <c r="B22" s="45" t="n">
        <v>572</v>
      </c>
      <c r="C22" s="94" t="s">
        <v>309</v>
      </c>
      <c r="D22" s="45" t="s">
        <v>72</v>
      </c>
      <c r="E22" s="45" t="s">
        <v>379</v>
      </c>
      <c r="F22" s="291" t="n">
        <v>4</v>
      </c>
      <c r="G22" s="292" t="n">
        <v>1</v>
      </c>
      <c r="H22" s="121" t="n">
        <f aca="false">G22-4</f>
        <v>-3</v>
      </c>
      <c r="I22" s="312" t="s">
        <v>227</v>
      </c>
      <c r="J22" s="94" t="s">
        <v>380</v>
      </c>
      <c r="K22" s="94" t="s">
        <v>227</v>
      </c>
    </row>
    <row r="23" customFormat="false" ht="15.6" hidden="false" customHeight="false" outlineLevel="0" collapsed="false">
      <c r="A23" s="94" t="s">
        <v>303</v>
      </c>
      <c r="B23" s="45" t="n">
        <v>54</v>
      </c>
      <c r="C23" s="94" t="s">
        <v>315</v>
      </c>
      <c r="D23" s="45" t="s">
        <v>199</v>
      </c>
      <c r="E23" s="45" t="s">
        <v>316</v>
      </c>
      <c r="F23" s="291" t="n">
        <v>2</v>
      </c>
      <c r="G23" s="292" t="n">
        <v>2</v>
      </c>
      <c r="H23" s="121" t="n">
        <f aca="false">G23-4</f>
        <v>-2</v>
      </c>
      <c r="I23" s="312" t="s">
        <v>227</v>
      </c>
      <c r="J23" s="94" t="s">
        <v>381</v>
      </c>
      <c r="K23" s="94" t="s">
        <v>227</v>
      </c>
    </row>
    <row r="24" customFormat="false" ht="15.6" hidden="false" customHeight="false" outlineLevel="0" collapsed="false">
      <c r="A24" s="94" t="s">
        <v>303</v>
      </c>
      <c r="B24" s="45" t="n">
        <v>351</v>
      </c>
      <c r="C24" s="94" t="s">
        <v>54</v>
      </c>
      <c r="D24" s="45" t="s">
        <v>56</v>
      </c>
      <c r="E24" s="45" t="s">
        <v>382</v>
      </c>
      <c r="F24" s="291" t="n">
        <v>2</v>
      </c>
      <c r="G24" s="292" t="n">
        <v>1</v>
      </c>
      <c r="H24" s="121" t="n">
        <f aca="false">G24-4</f>
        <v>-3</v>
      </c>
      <c r="I24" s="312" t="s">
        <v>227</v>
      </c>
      <c r="J24" s="94" t="s">
        <v>383</v>
      </c>
      <c r="K24" s="94" t="s">
        <v>227</v>
      </c>
    </row>
    <row r="25" customFormat="false" ht="15.6" hidden="false" customHeight="false" outlineLevel="0" collapsed="false">
      <c r="A25" s="94" t="s">
        <v>303</v>
      </c>
      <c r="B25" s="45" t="n">
        <v>706</v>
      </c>
      <c r="C25" s="94" t="s">
        <v>384</v>
      </c>
      <c r="D25" s="45" t="s">
        <v>385</v>
      </c>
      <c r="E25" s="45" t="s">
        <v>386</v>
      </c>
      <c r="F25" s="291" t="n">
        <v>4</v>
      </c>
      <c r="G25" s="292" t="n">
        <v>2</v>
      </c>
      <c r="H25" s="121" t="n">
        <f aca="false">G25-4</f>
        <v>-2</v>
      </c>
      <c r="I25" s="312" t="s">
        <v>227</v>
      </c>
      <c r="J25" s="94" t="s">
        <v>387</v>
      </c>
      <c r="K25" s="94" t="s">
        <v>227</v>
      </c>
    </row>
    <row r="26" customFormat="false" ht="15.6" hidden="false" customHeight="false" outlineLevel="0" collapsed="false">
      <c r="A26" s="94" t="s">
        <v>303</v>
      </c>
      <c r="B26" s="45" t="n">
        <v>367</v>
      </c>
      <c r="C26" s="94" t="s">
        <v>329</v>
      </c>
      <c r="D26" s="45" t="n">
        <v>4.22</v>
      </c>
      <c r="E26" s="45" t="s">
        <v>388</v>
      </c>
      <c r="F26" s="291" t="n">
        <v>2</v>
      </c>
      <c r="G26" s="292" t="n">
        <v>1</v>
      </c>
      <c r="H26" s="121" t="n">
        <f aca="false">G26-4</f>
        <v>-3</v>
      </c>
      <c r="I26" s="312" t="s">
        <v>227</v>
      </c>
      <c r="J26" s="94" t="s">
        <v>389</v>
      </c>
      <c r="K26" s="94" t="s">
        <v>227</v>
      </c>
    </row>
    <row r="27" customFormat="false" ht="15.6" hidden="false" customHeight="false" outlineLevel="0" collapsed="false">
      <c r="A27" s="282" t="s">
        <v>82</v>
      </c>
      <c r="B27" s="284" t="n">
        <v>381</v>
      </c>
      <c r="C27" s="282" t="s">
        <v>236</v>
      </c>
      <c r="D27" s="313" t="n">
        <v>4.17</v>
      </c>
      <c r="E27" s="314" t="s">
        <v>390</v>
      </c>
      <c r="F27" s="315" t="n">
        <v>2</v>
      </c>
      <c r="G27" s="285" t="n">
        <v>1</v>
      </c>
      <c r="H27" s="284" t="n">
        <f aca="false">G27-4</f>
        <v>-3</v>
      </c>
      <c r="I27" s="284" t="n">
        <v>1</v>
      </c>
      <c r="J27" s="282" t="s">
        <v>239</v>
      </c>
      <c r="K27" s="282" t="s">
        <v>223</v>
      </c>
    </row>
    <row r="28" customFormat="false" ht="15.6" hidden="false" customHeight="false" outlineLevel="0" collapsed="false">
      <c r="A28" s="302" t="s">
        <v>82</v>
      </c>
      <c r="B28" s="301" t="n">
        <v>516</v>
      </c>
      <c r="C28" s="302" t="s">
        <v>279</v>
      </c>
      <c r="D28" s="313" t="n">
        <v>4.22</v>
      </c>
      <c r="E28" s="304" t="s">
        <v>391</v>
      </c>
      <c r="F28" s="315" t="n">
        <v>2</v>
      </c>
      <c r="G28" s="285" t="n">
        <v>0</v>
      </c>
      <c r="H28" s="316" t="n">
        <f aca="false">G28-4</f>
        <v>-4</v>
      </c>
      <c r="I28" s="316" t="n">
        <v>1</v>
      </c>
      <c r="J28" s="282" t="s">
        <v>282</v>
      </c>
      <c r="K28" s="282" t="s">
        <v>223</v>
      </c>
    </row>
    <row r="29" customFormat="false" ht="15.6" hidden="false" customHeight="false" outlineLevel="0" collapsed="false">
      <c r="A29" s="302" t="s">
        <v>82</v>
      </c>
      <c r="B29" s="301" t="n">
        <v>516</v>
      </c>
      <c r="C29" s="302" t="s">
        <v>279</v>
      </c>
      <c r="D29" s="313" t="n">
        <v>4.23</v>
      </c>
      <c r="E29" s="304" t="s">
        <v>391</v>
      </c>
      <c r="F29" s="315" t="n">
        <v>2</v>
      </c>
      <c r="G29" s="285"/>
      <c r="H29" s="316"/>
      <c r="I29" s="316"/>
      <c r="J29" s="316"/>
      <c r="K29" s="316"/>
    </row>
    <row r="30" customFormat="false" ht="15.6" hidden="false" customHeight="false" outlineLevel="0" collapsed="false">
      <c r="A30" s="282" t="s">
        <v>82</v>
      </c>
      <c r="B30" s="284" t="n">
        <v>714</v>
      </c>
      <c r="C30" s="282" t="s">
        <v>267</v>
      </c>
      <c r="D30" s="317" t="n">
        <v>4.21</v>
      </c>
      <c r="E30" s="304" t="s">
        <v>392</v>
      </c>
      <c r="F30" s="315" t="n">
        <v>2</v>
      </c>
      <c r="G30" s="318" t="n">
        <v>0</v>
      </c>
      <c r="H30" s="282" t="n">
        <f aca="false">G30-4</f>
        <v>-4</v>
      </c>
      <c r="I30" s="310" t="s">
        <v>227</v>
      </c>
      <c r="J30" s="282" t="s">
        <v>269</v>
      </c>
      <c r="K30" s="282" t="s">
        <v>227</v>
      </c>
    </row>
    <row r="31" customFormat="false" ht="15.6" hidden="false" customHeight="false" outlineLevel="0" collapsed="false">
      <c r="A31" s="282" t="s">
        <v>82</v>
      </c>
      <c r="B31" s="284" t="n">
        <v>714</v>
      </c>
      <c r="C31" s="282" t="s">
        <v>267</v>
      </c>
      <c r="D31" s="317" t="n">
        <v>4.22</v>
      </c>
      <c r="E31" s="304" t="s">
        <v>391</v>
      </c>
      <c r="F31" s="315" t="n">
        <v>2</v>
      </c>
      <c r="G31" s="318"/>
      <c r="H31" s="282"/>
      <c r="I31" s="310"/>
      <c r="J31" s="282"/>
      <c r="K31" s="282"/>
    </row>
    <row r="32" customFormat="false" ht="15.6" hidden="false" customHeight="false" outlineLevel="0" collapsed="false">
      <c r="A32" s="302" t="s">
        <v>82</v>
      </c>
      <c r="B32" s="301" t="n">
        <v>577</v>
      </c>
      <c r="C32" s="302" t="s">
        <v>274</v>
      </c>
      <c r="D32" s="313" t="n">
        <v>4.22</v>
      </c>
      <c r="E32" s="304" t="s">
        <v>393</v>
      </c>
      <c r="F32" s="315" t="n">
        <v>2</v>
      </c>
      <c r="G32" s="318" t="n">
        <v>0</v>
      </c>
      <c r="H32" s="282" t="n">
        <f aca="false">G32-4</f>
        <v>-4</v>
      </c>
      <c r="I32" s="310" t="s">
        <v>227</v>
      </c>
      <c r="J32" s="282" t="s">
        <v>277</v>
      </c>
      <c r="K32" s="282" t="s">
        <v>227</v>
      </c>
    </row>
    <row r="33" customFormat="false" ht="15.6" hidden="false" customHeight="false" outlineLevel="0" collapsed="false">
      <c r="A33" s="302" t="s">
        <v>82</v>
      </c>
      <c r="B33" s="284" t="n">
        <v>577</v>
      </c>
      <c r="C33" s="282" t="s">
        <v>274</v>
      </c>
      <c r="D33" s="317" t="n">
        <v>4.23</v>
      </c>
      <c r="E33" s="314" t="s">
        <v>394</v>
      </c>
      <c r="F33" s="315" t="n">
        <v>2</v>
      </c>
      <c r="G33" s="318"/>
      <c r="H33" s="282"/>
      <c r="I33" s="310"/>
      <c r="J33" s="282"/>
      <c r="K33" s="282"/>
    </row>
    <row r="34" customFormat="false" ht="15.6" hidden="false" customHeight="false" outlineLevel="0" collapsed="false">
      <c r="A34" s="99" t="s">
        <v>82</v>
      </c>
      <c r="B34" s="45" t="n">
        <v>361</v>
      </c>
      <c r="C34" s="94" t="s">
        <v>306</v>
      </c>
      <c r="D34" s="45" t="n">
        <v>4.24</v>
      </c>
      <c r="E34" s="55" t="s">
        <v>395</v>
      </c>
      <c r="F34" s="291" t="n">
        <v>2</v>
      </c>
      <c r="G34" s="298" t="n">
        <v>0</v>
      </c>
      <c r="H34" s="121" t="n">
        <f aca="false">G34-4</f>
        <v>-4</v>
      </c>
      <c r="I34" s="319" t="s">
        <v>227</v>
      </c>
      <c r="J34" s="94" t="s">
        <v>396</v>
      </c>
      <c r="K34" s="94" t="s">
        <v>227</v>
      </c>
    </row>
    <row r="35" customFormat="false" ht="15.6" hidden="false" customHeight="false" outlineLevel="0" collapsed="false">
      <c r="A35" s="99" t="s">
        <v>82</v>
      </c>
      <c r="B35" s="45" t="n">
        <v>357</v>
      </c>
      <c r="C35" s="94" t="s">
        <v>331</v>
      </c>
      <c r="D35" s="320" t="n">
        <v>4.3</v>
      </c>
      <c r="E35" s="72" t="s">
        <v>397</v>
      </c>
      <c r="F35" s="291" t="n">
        <v>2</v>
      </c>
      <c r="G35" s="292" t="n">
        <v>2</v>
      </c>
      <c r="H35" s="121" t="n">
        <f aca="false">G35-4</f>
        <v>-2</v>
      </c>
      <c r="I35" s="94" t="s">
        <v>227</v>
      </c>
      <c r="J35" s="94" t="s">
        <v>398</v>
      </c>
      <c r="K35" s="94" t="s">
        <v>227</v>
      </c>
    </row>
    <row r="36" customFormat="false" ht="15.6" hidden="false" customHeight="false" outlineLevel="0" collapsed="false">
      <c r="A36" s="99" t="s">
        <v>82</v>
      </c>
      <c r="B36" s="45" t="n">
        <v>379</v>
      </c>
      <c r="C36" s="94" t="s">
        <v>317</v>
      </c>
      <c r="D36" s="45" t="s">
        <v>199</v>
      </c>
      <c r="E36" s="97" t="s">
        <v>399</v>
      </c>
      <c r="F36" s="291" t="n">
        <v>2</v>
      </c>
      <c r="G36" s="298" t="n">
        <v>0</v>
      </c>
      <c r="H36" s="121" t="n">
        <f aca="false">G36-4</f>
        <v>-4</v>
      </c>
      <c r="I36" s="319" t="s">
        <v>227</v>
      </c>
      <c r="J36" s="94" t="s">
        <v>400</v>
      </c>
      <c r="K36" s="94" t="s">
        <v>227</v>
      </c>
    </row>
    <row r="37" customFormat="false" ht="15.6" hidden="false" customHeight="false" outlineLevel="0" collapsed="false">
      <c r="A37" s="99" t="s">
        <v>82</v>
      </c>
      <c r="B37" s="45" t="n">
        <v>513</v>
      </c>
      <c r="C37" s="94" t="s">
        <v>283</v>
      </c>
      <c r="D37" s="120" t="n">
        <v>4.22</v>
      </c>
      <c r="E37" s="97" t="s">
        <v>401</v>
      </c>
      <c r="F37" s="291" t="n">
        <v>2</v>
      </c>
      <c r="G37" s="321" t="n">
        <v>0</v>
      </c>
      <c r="H37" s="121" t="n">
        <f aca="false">G37-4</f>
        <v>-4</v>
      </c>
      <c r="I37" s="299" t="s">
        <v>227</v>
      </c>
      <c r="J37" s="94" t="s">
        <v>402</v>
      </c>
      <c r="K37" s="212" t="s">
        <v>227</v>
      </c>
    </row>
    <row r="38" customFormat="false" ht="15.6" hidden="false" customHeight="false" outlineLevel="0" collapsed="false">
      <c r="A38" s="322" t="s">
        <v>69</v>
      </c>
      <c r="B38" s="284" t="n">
        <v>723</v>
      </c>
      <c r="C38" s="282" t="s">
        <v>246</v>
      </c>
      <c r="D38" s="284" t="n">
        <v>4.17</v>
      </c>
      <c r="E38" s="284" t="s">
        <v>238</v>
      </c>
      <c r="F38" s="307" t="n">
        <v>1</v>
      </c>
      <c r="G38" s="285" t="n">
        <v>3</v>
      </c>
      <c r="H38" s="284" t="n">
        <f aca="false">G38-4</f>
        <v>-1</v>
      </c>
      <c r="I38" s="284" t="n">
        <v>2</v>
      </c>
      <c r="J38" s="323" t="s">
        <v>248</v>
      </c>
      <c r="K38" s="282" t="s">
        <v>223</v>
      </c>
      <c r="L38" s="6"/>
      <c r="M38" s="1"/>
    </row>
    <row r="39" customFormat="false" ht="15.6" hidden="false" customHeight="false" outlineLevel="0" collapsed="false">
      <c r="A39" s="322" t="s">
        <v>69</v>
      </c>
      <c r="B39" s="284" t="n">
        <v>511</v>
      </c>
      <c r="C39" s="282" t="s">
        <v>249</v>
      </c>
      <c r="D39" s="284" t="n">
        <v>4.18</v>
      </c>
      <c r="E39" s="284" t="s">
        <v>251</v>
      </c>
      <c r="F39" s="307" t="n">
        <v>1</v>
      </c>
      <c r="G39" s="318" t="n">
        <v>0</v>
      </c>
      <c r="H39" s="284" t="n">
        <f aca="false">G39-4</f>
        <v>-4</v>
      </c>
      <c r="I39" s="324" t="s">
        <v>227</v>
      </c>
      <c r="J39" s="323" t="s">
        <v>252</v>
      </c>
      <c r="K39" s="282" t="s">
        <v>227</v>
      </c>
      <c r="L39" s="289"/>
      <c r="M39" s="325"/>
    </row>
    <row r="40" customFormat="false" ht="15.6" hidden="false" customHeight="false" outlineLevel="0" collapsed="false">
      <c r="A40" s="322" t="s">
        <v>69</v>
      </c>
      <c r="B40" s="284" t="n">
        <v>598</v>
      </c>
      <c r="C40" s="282" t="s">
        <v>270</v>
      </c>
      <c r="D40" s="284" t="n">
        <v>4.21</v>
      </c>
      <c r="E40" s="284" t="s">
        <v>251</v>
      </c>
      <c r="F40" s="307" t="n">
        <v>1</v>
      </c>
      <c r="G40" s="318" t="n">
        <v>0</v>
      </c>
      <c r="H40" s="284" t="n">
        <f aca="false">G40-4</f>
        <v>-4</v>
      </c>
      <c r="I40" s="324" t="s">
        <v>227</v>
      </c>
      <c r="J40" s="323" t="s">
        <v>272</v>
      </c>
      <c r="K40" s="282" t="s">
        <v>227</v>
      </c>
      <c r="L40" s="289"/>
      <c r="M40" s="325"/>
    </row>
    <row r="41" customFormat="false" ht="15.6" hidden="false" customHeight="false" outlineLevel="0" collapsed="false">
      <c r="A41" s="44" t="s">
        <v>69</v>
      </c>
      <c r="B41" s="45" t="n">
        <v>593</v>
      </c>
      <c r="C41" s="94" t="s">
        <v>285</v>
      </c>
      <c r="D41" s="88" t="n">
        <v>4.22</v>
      </c>
      <c r="E41" s="144" t="s">
        <v>221</v>
      </c>
      <c r="F41" s="326" t="n">
        <v>1</v>
      </c>
      <c r="G41" s="292" t="n">
        <v>3</v>
      </c>
      <c r="H41" s="121" t="n">
        <f aca="false">G41-4</f>
        <v>-1</v>
      </c>
      <c r="I41" s="297" t="s">
        <v>227</v>
      </c>
      <c r="J41" s="327" t="s">
        <v>403</v>
      </c>
      <c r="K41" s="94" t="s">
        <v>223</v>
      </c>
      <c r="L41" s="289"/>
      <c r="M41" s="325"/>
    </row>
    <row r="42" customFormat="false" ht="15.6" hidden="false" customHeight="false" outlineLevel="0" collapsed="false">
      <c r="A42" s="44" t="s">
        <v>69</v>
      </c>
      <c r="B42" s="45" t="n">
        <v>547</v>
      </c>
      <c r="C42" s="94" t="s">
        <v>308</v>
      </c>
      <c r="D42" s="88" t="n">
        <v>4.24</v>
      </c>
      <c r="E42" s="45" t="s">
        <v>240</v>
      </c>
      <c r="F42" s="326" t="n">
        <v>1</v>
      </c>
      <c r="G42" s="298" t="n">
        <v>0</v>
      </c>
      <c r="H42" s="121" t="n">
        <f aca="false">G42-4</f>
        <v>-4</v>
      </c>
      <c r="I42" s="299" t="s">
        <v>227</v>
      </c>
      <c r="J42" s="327" t="s">
        <v>404</v>
      </c>
      <c r="K42" s="94" t="s">
        <v>227</v>
      </c>
      <c r="L42" s="289"/>
      <c r="M42" s="325"/>
    </row>
    <row r="43" customFormat="false" ht="15.6" hidden="false" customHeight="false" outlineLevel="0" collapsed="false">
      <c r="A43" s="44" t="s">
        <v>69</v>
      </c>
      <c r="B43" s="45" t="n">
        <v>718</v>
      </c>
      <c r="C43" s="94" t="s">
        <v>286</v>
      </c>
      <c r="D43" s="187" t="s">
        <v>179</v>
      </c>
      <c r="E43" s="45" t="s">
        <v>405</v>
      </c>
      <c r="F43" s="326" t="n">
        <v>2</v>
      </c>
      <c r="G43" s="298" t="n">
        <v>0</v>
      </c>
      <c r="H43" s="121" t="n">
        <f aca="false">G43-4</f>
        <v>-4</v>
      </c>
      <c r="I43" s="299" t="s">
        <v>227</v>
      </c>
      <c r="J43" s="327" t="s">
        <v>406</v>
      </c>
      <c r="K43" s="94" t="s">
        <v>227</v>
      </c>
      <c r="L43" s="289"/>
      <c r="M43" s="325"/>
    </row>
    <row r="44" customFormat="false" ht="15.6" hidden="false" customHeight="false" outlineLevel="0" collapsed="false">
      <c r="A44" s="44" t="s">
        <v>69</v>
      </c>
      <c r="B44" s="45" t="n">
        <v>740</v>
      </c>
      <c r="C44" s="94" t="s">
        <v>288</v>
      </c>
      <c r="D44" s="45" t="n">
        <v>4.22</v>
      </c>
      <c r="E44" s="45" t="s">
        <v>257</v>
      </c>
      <c r="F44" s="326" t="n">
        <v>1</v>
      </c>
      <c r="G44" s="298" t="n">
        <v>0</v>
      </c>
      <c r="H44" s="121" t="n">
        <f aca="false">G44-4</f>
        <v>-4</v>
      </c>
      <c r="I44" s="299" t="s">
        <v>227</v>
      </c>
      <c r="J44" s="327" t="s">
        <v>407</v>
      </c>
      <c r="K44" s="94" t="s">
        <v>227</v>
      </c>
      <c r="L44" s="289"/>
      <c r="M44" s="325"/>
    </row>
    <row r="45" customFormat="false" ht="15.6" hidden="false" customHeight="false" outlineLevel="0" collapsed="false">
      <c r="A45" s="44" t="s">
        <v>69</v>
      </c>
      <c r="B45" s="45" t="n">
        <v>578</v>
      </c>
      <c r="C45" s="94" t="s">
        <v>290</v>
      </c>
      <c r="D45" s="88" t="n">
        <v>4.22</v>
      </c>
      <c r="E45" s="144" t="s">
        <v>289</v>
      </c>
      <c r="F45" s="326" t="n">
        <v>1</v>
      </c>
      <c r="G45" s="298" t="n">
        <v>0</v>
      </c>
      <c r="H45" s="121" t="n">
        <f aca="false">G45-4</f>
        <v>-4</v>
      </c>
      <c r="I45" s="299" t="s">
        <v>227</v>
      </c>
      <c r="J45" s="127"/>
      <c r="K45" s="45"/>
      <c r="L45" s="289"/>
      <c r="M45" s="325"/>
    </row>
    <row r="46" customFormat="false" ht="15.6" hidden="false" customHeight="false" outlineLevel="0" collapsed="false">
      <c r="A46" s="94" t="s">
        <v>319</v>
      </c>
      <c r="B46" s="45" t="n">
        <v>339</v>
      </c>
      <c r="C46" s="46" t="s">
        <v>42</v>
      </c>
      <c r="D46" s="45" t="n">
        <v>4.29</v>
      </c>
      <c r="E46" s="109" t="s">
        <v>408</v>
      </c>
      <c r="F46" s="291" t="n">
        <v>1</v>
      </c>
      <c r="G46" s="292" t="n">
        <v>1</v>
      </c>
      <c r="H46" s="121" t="n">
        <f aca="false">G46-4</f>
        <v>-3</v>
      </c>
      <c r="I46" s="328" t="s">
        <v>227</v>
      </c>
      <c r="J46" s="46" t="s">
        <v>409</v>
      </c>
      <c r="K46" s="30" t="s">
        <v>346</v>
      </c>
    </row>
    <row r="47" customFormat="false" ht="15.6" hidden="false" customHeight="false" outlineLevel="0" collapsed="false">
      <c r="A47" s="94" t="s">
        <v>319</v>
      </c>
      <c r="B47" s="45" t="n">
        <v>585</v>
      </c>
      <c r="C47" s="46" t="s">
        <v>79</v>
      </c>
      <c r="D47" s="45" t="n">
        <v>4.26</v>
      </c>
      <c r="E47" s="109" t="s">
        <v>410</v>
      </c>
      <c r="F47" s="291" t="n">
        <v>1</v>
      </c>
      <c r="G47" s="292" t="n">
        <v>1</v>
      </c>
      <c r="H47" s="121" t="n">
        <f aca="false">G47-4</f>
        <v>-3</v>
      </c>
      <c r="I47" s="328" t="s">
        <v>227</v>
      </c>
      <c r="J47" s="46" t="s">
        <v>411</v>
      </c>
      <c r="K47" s="46" t="s">
        <v>346</v>
      </c>
    </row>
    <row r="48" customFormat="false" ht="15.6" hidden="false" customHeight="false" outlineLevel="0" collapsed="false">
      <c r="A48" s="94" t="s">
        <v>319</v>
      </c>
      <c r="B48" s="45" t="n">
        <v>581</v>
      </c>
      <c r="C48" s="46" t="s">
        <v>328</v>
      </c>
      <c r="D48" s="45" t="n">
        <v>4.29</v>
      </c>
      <c r="E48" s="109" t="s">
        <v>412</v>
      </c>
      <c r="F48" s="291" t="n">
        <v>1</v>
      </c>
      <c r="G48" s="292" t="n">
        <v>1</v>
      </c>
      <c r="H48" s="121" t="n">
        <f aca="false">G48-4</f>
        <v>-3</v>
      </c>
      <c r="I48" s="328" t="s">
        <v>227</v>
      </c>
      <c r="J48" s="46" t="s">
        <v>413</v>
      </c>
      <c r="K48" s="46" t="s">
        <v>346</v>
      </c>
    </row>
    <row r="49" customFormat="false" ht="15.6" hidden="false" customHeight="false" outlineLevel="0" collapsed="false">
      <c r="A49" s="94" t="s">
        <v>319</v>
      </c>
      <c r="B49" s="45" t="n">
        <v>518</v>
      </c>
      <c r="C49" s="46" t="s">
        <v>60</v>
      </c>
      <c r="D49" s="45" t="n">
        <v>4.25</v>
      </c>
      <c r="E49" s="109" t="s">
        <v>410</v>
      </c>
      <c r="F49" s="291" t="n">
        <v>1</v>
      </c>
      <c r="G49" s="292" t="n">
        <v>1</v>
      </c>
      <c r="H49" s="121" t="n">
        <f aca="false">G49-4</f>
        <v>-3</v>
      </c>
      <c r="I49" s="328" t="s">
        <v>227</v>
      </c>
      <c r="J49" s="46" t="s">
        <v>414</v>
      </c>
      <c r="K49" s="46" t="s">
        <v>346</v>
      </c>
    </row>
    <row r="50" customFormat="false" ht="15.6" hidden="false" customHeight="false" outlineLevel="0" collapsed="false">
      <c r="A50" s="282" t="s">
        <v>319</v>
      </c>
      <c r="B50" s="284" t="n">
        <v>727</v>
      </c>
      <c r="C50" s="329" t="s">
        <v>224</v>
      </c>
      <c r="D50" s="284" t="s">
        <v>415</v>
      </c>
      <c r="E50" s="330" t="s">
        <v>412</v>
      </c>
      <c r="F50" s="285" t="n">
        <v>2</v>
      </c>
      <c r="G50" s="285" t="n">
        <v>2</v>
      </c>
      <c r="H50" s="284" t="n">
        <f aca="false">G50-4</f>
        <v>-2</v>
      </c>
      <c r="I50" s="330" t="s">
        <v>416</v>
      </c>
      <c r="J50" s="329" t="s">
        <v>417</v>
      </c>
      <c r="K50" s="329" t="s">
        <v>346</v>
      </c>
    </row>
    <row r="51" customFormat="false" ht="15.6" hidden="false" customHeight="false" outlineLevel="0" collapsed="false">
      <c r="A51" s="282" t="s">
        <v>319</v>
      </c>
      <c r="B51" s="284" t="n">
        <v>731</v>
      </c>
      <c r="C51" s="329" t="s">
        <v>228</v>
      </c>
      <c r="D51" s="284" t="s">
        <v>418</v>
      </c>
      <c r="E51" s="330" t="s">
        <v>412</v>
      </c>
      <c r="F51" s="285" t="n">
        <v>2</v>
      </c>
      <c r="G51" s="285" t="n">
        <v>4</v>
      </c>
      <c r="H51" s="284" t="n">
        <f aca="false">G51-4</f>
        <v>0</v>
      </c>
      <c r="I51" s="329" t="s">
        <v>223</v>
      </c>
      <c r="J51" s="329" t="s">
        <v>417</v>
      </c>
      <c r="K51" s="329" t="s">
        <v>223</v>
      </c>
    </row>
    <row r="52" customFormat="false" ht="15.6" hidden="false" customHeight="false" outlineLevel="0" collapsed="false">
      <c r="A52" s="282" t="s">
        <v>319</v>
      </c>
      <c r="B52" s="284" t="n">
        <v>395</v>
      </c>
      <c r="C52" s="329" t="s">
        <v>216</v>
      </c>
      <c r="D52" s="284" t="s">
        <v>419</v>
      </c>
      <c r="E52" s="330" t="s">
        <v>412</v>
      </c>
      <c r="F52" s="285" t="n">
        <v>2</v>
      </c>
      <c r="G52" s="285" t="n">
        <v>2</v>
      </c>
      <c r="H52" s="284" t="n">
        <f aca="false">G52-4</f>
        <v>-2</v>
      </c>
      <c r="I52" s="329" t="s">
        <v>223</v>
      </c>
      <c r="J52" s="329" t="s">
        <v>417</v>
      </c>
      <c r="K52" s="329" t="s">
        <v>223</v>
      </c>
    </row>
    <row r="53" customFormat="false" ht="15.6" hidden="false" customHeight="false" outlineLevel="0" collapsed="false">
      <c r="A53" s="282" t="s">
        <v>319</v>
      </c>
      <c r="B53" s="284" t="n">
        <v>597</v>
      </c>
      <c r="C53" s="329" t="s">
        <v>420</v>
      </c>
      <c r="D53" s="284" t="s">
        <v>421</v>
      </c>
      <c r="E53" s="330" t="s">
        <v>422</v>
      </c>
      <c r="F53" s="285" t="n">
        <v>2</v>
      </c>
      <c r="G53" s="287" t="n">
        <v>4</v>
      </c>
      <c r="H53" s="284" t="n">
        <f aca="false">G53-4</f>
        <v>0</v>
      </c>
      <c r="I53" s="331" t="s">
        <v>227</v>
      </c>
      <c r="J53" s="329" t="s">
        <v>417</v>
      </c>
      <c r="K53" s="329" t="s">
        <v>346</v>
      </c>
    </row>
  </sheetData>
  <mergeCells count="16">
    <mergeCell ref="A1:K1"/>
    <mergeCell ref="G28:G29"/>
    <mergeCell ref="H28:H29"/>
    <mergeCell ref="I28:I29"/>
    <mergeCell ref="J28:J29"/>
    <mergeCell ref="K28:K29"/>
    <mergeCell ref="G30:G31"/>
    <mergeCell ref="H30:H31"/>
    <mergeCell ref="I30:I31"/>
    <mergeCell ref="J30:J31"/>
    <mergeCell ref="K30:K31"/>
    <mergeCell ref="G32:G33"/>
    <mergeCell ref="H32:H33"/>
    <mergeCell ref="I32:I33"/>
    <mergeCell ref="J32:J33"/>
    <mergeCell ref="K32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50" activeCellId="0" sqref="F50"/>
    </sheetView>
  </sheetViews>
  <sheetFormatPr defaultColWidth="8.74609375" defaultRowHeight="15.6" zeroHeight="false" outlineLevelRow="0" outlineLevelCol="0"/>
  <cols>
    <col collapsed="false" customWidth="true" hidden="false" outlineLevel="0" max="1" min="1" style="332" width="10.37"/>
    <col collapsed="false" customWidth="true" hidden="false" outlineLevel="0" max="2" min="2" style="332" width="4.62"/>
    <col collapsed="false" customWidth="true" hidden="false" outlineLevel="0" max="3" min="3" style="332" width="11.62"/>
    <col collapsed="false" customWidth="false" hidden="false" outlineLevel="0" max="4" min="4" style="332" width="8.74"/>
    <col collapsed="false" customWidth="false" hidden="false" outlineLevel="0" max="5" min="5" style="333" width="8.74"/>
    <col collapsed="false" customWidth="true" hidden="false" outlineLevel="0" max="6" min="6" style="332" width="10.12"/>
    <col collapsed="false" customWidth="true" hidden="false" outlineLevel="0" max="7" min="7" style="334" width="21.62"/>
    <col collapsed="false" customWidth="false" hidden="false" outlineLevel="0" max="257" min="8" style="332" width="8.74"/>
  </cols>
  <sheetData>
    <row r="1" s="334" customFormat="true" ht="18" hidden="false" customHeight="true" outlineLevel="0" collapsed="false">
      <c r="A1" s="335" t="s">
        <v>1</v>
      </c>
      <c r="B1" s="336" t="s">
        <v>423</v>
      </c>
      <c r="C1" s="335" t="s">
        <v>424</v>
      </c>
      <c r="D1" s="335" t="s">
        <v>425</v>
      </c>
      <c r="E1" s="337" t="s">
        <v>426</v>
      </c>
      <c r="F1" s="338" t="s">
        <v>427</v>
      </c>
      <c r="G1" s="339" t="s">
        <v>428</v>
      </c>
    </row>
    <row r="2" customFormat="false" ht="15.6" hidden="false" customHeight="true" outlineLevel="0" collapsed="false">
      <c r="A2" s="35" t="s">
        <v>300</v>
      </c>
      <c r="B2" s="100" t="n">
        <v>377</v>
      </c>
      <c r="C2" s="35" t="s">
        <v>349</v>
      </c>
      <c r="D2" s="340" t="n">
        <v>42115</v>
      </c>
      <c r="E2" s="341" t="n">
        <v>1</v>
      </c>
      <c r="F2" s="342" t="s">
        <v>429</v>
      </c>
      <c r="G2" s="278" t="s">
        <v>430</v>
      </c>
    </row>
    <row r="3" customFormat="false" ht="15.6" hidden="false" customHeight="false" outlineLevel="0" collapsed="false">
      <c r="A3" s="53" t="s">
        <v>300</v>
      </c>
      <c r="B3" s="121" t="n">
        <v>733</v>
      </c>
      <c r="C3" s="53" t="s">
        <v>181</v>
      </c>
      <c r="D3" s="311" t="n">
        <v>42116</v>
      </c>
      <c r="E3" s="343" t="n">
        <v>1</v>
      </c>
      <c r="F3" s="342" t="s">
        <v>429</v>
      </c>
      <c r="G3" s="278"/>
    </row>
    <row r="4" customFormat="false" ht="15.6" hidden="false" customHeight="false" outlineLevel="0" collapsed="false">
      <c r="A4" s="94" t="s">
        <v>300</v>
      </c>
      <c r="B4" s="45" t="n">
        <v>371</v>
      </c>
      <c r="C4" s="94" t="s">
        <v>301</v>
      </c>
      <c r="D4" s="290" t="n">
        <v>42117</v>
      </c>
      <c r="E4" s="292" t="n">
        <v>2</v>
      </c>
      <c r="F4" s="344" t="s">
        <v>429</v>
      </c>
      <c r="G4" s="278"/>
    </row>
    <row r="5" customFormat="false" ht="15.6" hidden="false" customHeight="false" outlineLevel="0" collapsed="false">
      <c r="A5" s="212" t="s">
        <v>300</v>
      </c>
      <c r="B5" s="219" t="n">
        <v>514</v>
      </c>
      <c r="C5" s="212" t="s">
        <v>110</v>
      </c>
      <c r="D5" s="294" t="n">
        <v>42119</v>
      </c>
      <c r="E5" s="296" t="n">
        <v>1</v>
      </c>
      <c r="F5" s="345" t="s">
        <v>429</v>
      </c>
      <c r="G5" s="278"/>
    </row>
    <row r="6" customFormat="false" ht="15.6" hidden="false" customHeight="false" outlineLevel="0" collapsed="false">
      <c r="A6" s="212" t="s">
        <v>300</v>
      </c>
      <c r="B6" s="219" t="n">
        <v>387</v>
      </c>
      <c r="C6" s="212" t="s">
        <v>322</v>
      </c>
      <c r="D6" s="294" t="n">
        <v>42120</v>
      </c>
      <c r="E6" s="296" t="n">
        <v>3</v>
      </c>
      <c r="F6" s="345" t="s">
        <v>431</v>
      </c>
      <c r="G6" s="278"/>
    </row>
    <row r="7" customFormat="false" ht="15.6" hidden="false" customHeight="false" outlineLevel="0" collapsed="false">
      <c r="A7" s="53" t="s">
        <v>361</v>
      </c>
      <c r="B7" s="121" t="n">
        <v>594</v>
      </c>
      <c r="C7" s="53" t="s">
        <v>255</v>
      </c>
      <c r="D7" s="311" t="n">
        <v>42113</v>
      </c>
      <c r="E7" s="343" t="n">
        <v>2</v>
      </c>
      <c r="F7" s="342" t="s">
        <v>429</v>
      </c>
      <c r="G7" s="278"/>
    </row>
    <row r="8" customFormat="false" ht="15.6" hidden="false" customHeight="false" outlineLevel="0" collapsed="false">
      <c r="A8" s="53" t="s">
        <v>361</v>
      </c>
      <c r="B8" s="177" t="n">
        <v>732</v>
      </c>
      <c r="C8" s="99" t="s">
        <v>296</v>
      </c>
      <c r="D8" s="311" t="n">
        <v>42117</v>
      </c>
      <c r="E8" s="343" t="n">
        <v>1</v>
      </c>
      <c r="F8" s="342" t="s">
        <v>429</v>
      </c>
      <c r="G8" s="278"/>
    </row>
    <row r="9" customFormat="false" ht="15.6" hidden="false" customHeight="false" outlineLevel="0" collapsed="false">
      <c r="A9" s="53" t="s">
        <v>361</v>
      </c>
      <c r="B9" s="121" t="n">
        <v>579</v>
      </c>
      <c r="C9" s="53" t="s">
        <v>326</v>
      </c>
      <c r="D9" s="311" t="n">
        <v>42113</v>
      </c>
      <c r="E9" s="343" t="n">
        <v>1</v>
      </c>
      <c r="F9" s="342" t="s">
        <v>429</v>
      </c>
      <c r="G9" s="278"/>
    </row>
    <row r="10" customFormat="false" ht="15.6" hidden="false" customHeight="false" outlineLevel="0" collapsed="false">
      <c r="A10" s="53" t="s">
        <v>361</v>
      </c>
      <c r="B10" s="121" t="n">
        <v>549</v>
      </c>
      <c r="C10" s="53" t="s">
        <v>323</v>
      </c>
      <c r="D10" s="311" t="n">
        <v>42113</v>
      </c>
      <c r="E10" s="343" t="n">
        <v>2</v>
      </c>
      <c r="F10" s="342" t="s">
        <v>429</v>
      </c>
      <c r="G10" s="278"/>
    </row>
    <row r="11" customFormat="false" ht="15.6" hidden="false" customHeight="false" outlineLevel="0" collapsed="false">
      <c r="A11" s="53" t="s">
        <v>361</v>
      </c>
      <c r="B11" s="121" t="n">
        <v>721</v>
      </c>
      <c r="C11" s="53" t="s">
        <v>325</v>
      </c>
      <c r="D11" s="311" t="n">
        <v>42113</v>
      </c>
      <c r="E11" s="343" t="n">
        <v>2</v>
      </c>
      <c r="F11" s="342" t="s">
        <v>432</v>
      </c>
      <c r="G11" s="278"/>
    </row>
    <row r="12" customFormat="false" ht="15.6" hidden="false" customHeight="false" outlineLevel="0" collapsed="false">
      <c r="A12" s="53" t="s">
        <v>361</v>
      </c>
      <c r="B12" s="121" t="n">
        <v>720</v>
      </c>
      <c r="C12" s="53" t="s">
        <v>151</v>
      </c>
      <c r="D12" s="311" t="n">
        <v>42121</v>
      </c>
      <c r="E12" s="343" t="n">
        <v>2</v>
      </c>
      <c r="F12" s="342" t="s">
        <v>432</v>
      </c>
      <c r="G12" s="278"/>
    </row>
    <row r="13" customFormat="false" ht="15.6" hidden="false" customHeight="false" outlineLevel="0" collapsed="false">
      <c r="A13" s="53" t="s">
        <v>303</v>
      </c>
      <c r="B13" s="121" t="n">
        <v>52</v>
      </c>
      <c r="C13" s="53" t="s">
        <v>87</v>
      </c>
      <c r="D13" s="121" t="s">
        <v>199</v>
      </c>
      <c r="E13" s="343" t="n">
        <v>1</v>
      </c>
      <c r="F13" s="342" t="s">
        <v>433</v>
      </c>
      <c r="G13" s="278"/>
    </row>
    <row r="14" customFormat="false" ht="15.6" hidden="false" customHeight="false" outlineLevel="0" collapsed="false">
      <c r="A14" s="53" t="s">
        <v>303</v>
      </c>
      <c r="B14" s="121" t="n">
        <v>704</v>
      </c>
      <c r="C14" s="53" t="s">
        <v>304</v>
      </c>
      <c r="D14" s="311" t="s">
        <v>196</v>
      </c>
      <c r="E14" s="343" t="n">
        <v>2</v>
      </c>
      <c r="F14" s="342" t="s">
        <v>434</v>
      </c>
      <c r="G14" s="278"/>
    </row>
    <row r="15" customFormat="false" ht="15.6" hidden="false" customHeight="false" outlineLevel="0" collapsed="false">
      <c r="A15" s="53" t="s">
        <v>303</v>
      </c>
      <c r="B15" s="121" t="n">
        <v>587</v>
      </c>
      <c r="C15" s="53" t="s">
        <v>376</v>
      </c>
      <c r="D15" s="121" t="n">
        <v>4.22</v>
      </c>
      <c r="E15" s="343" t="n">
        <v>1</v>
      </c>
      <c r="F15" s="342" t="s">
        <v>434</v>
      </c>
      <c r="G15" s="278"/>
    </row>
    <row r="16" customFormat="false" ht="15.6" hidden="false" customHeight="false" outlineLevel="0" collapsed="false">
      <c r="A16" s="53" t="s">
        <v>303</v>
      </c>
      <c r="B16" s="121" t="n">
        <v>572</v>
      </c>
      <c r="C16" s="53" t="s">
        <v>309</v>
      </c>
      <c r="D16" s="121" t="s">
        <v>72</v>
      </c>
      <c r="E16" s="343" t="n">
        <v>1</v>
      </c>
      <c r="F16" s="342" t="s">
        <v>435</v>
      </c>
      <c r="G16" s="278"/>
    </row>
    <row r="17" customFormat="false" ht="15.6" hidden="false" customHeight="false" outlineLevel="0" collapsed="false">
      <c r="A17" s="53" t="s">
        <v>303</v>
      </c>
      <c r="B17" s="121" t="n">
        <v>54</v>
      </c>
      <c r="C17" s="53" t="s">
        <v>315</v>
      </c>
      <c r="D17" s="121" t="s">
        <v>199</v>
      </c>
      <c r="E17" s="343" t="n">
        <v>2</v>
      </c>
      <c r="F17" s="342" t="s">
        <v>433</v>
      </c>
      <c r="G17" s="278"/>
    </row>
    <row r="18" customFormat="false" ht="15.6" hidden="false" customHeight="false" outlineLevel="0" collapsed="false">
      <c r="A18" s="53" t="s">
        <v>303</v>
      </c>
      <c r="B18" s="121" t="n">
        <v>351</v>
      </c>
      <c r="C18" s="53" t="s">
        <v>54</v>
      </c>
      <c r="D18" s="121" t="s">
        <v>56</v>
      </c>
      <c r="E18" s="343" t="n">
        <v>1</v>
      </c>
      <c r="F18" s="342" t="s">
        <v>431</v>
      </c>
      <c r="G18" s="278"/>
    </row>
    <row r="19" customFormat="false" ht="15.6" hidden="false" customHeight="false" outlineLevel="0" collapsed="false">
      <c r="A19" s="53" t="s">
        <v>303</v>
      </c>
      <c r="B19" s="121" t="n">
        <v>706</v>
      </c>
      <c r="C19" s="53" t="s">
        <v>384</v>
      </c>
      <c r="D19" s="121" t="s">
        <v>385</v>
      </c>
      <c r="E19" s="343" t="n">
        <v>2</v>
      </c>
      <c r="F19" s="342" t="s">
        <v>434</v>
      </c>
      <c r="G19" s="278"/>
    </row>
    <row r="20" customFormat="false" ht="15.6" hidden="false" customHeight="false" outlineLevel="0" collapsed="false">
      <c r="A20" s="53" t="s">
        <v>303</v>
      </c>
      <c r="B20" s="121" t="n">
        <v>367</v>
      </c>
      <c r="C20" s="53" t="s">
        <v>329</v>
      </c>
      <c r="D20" s="121" t="n">
        <v>4.22</v>
      </c>
      <c r="E20" s="343" t="n">
        <v>1</v>
      </c>
      <c r="F20" s="342" t="s">
        <v>433</v>
      </c>
      <c r="G20" s="278"/>
    </row>
    <row r="21" customFormat="false" ht="15.6" hidden="false" customHeight="false" outlineLevel="0" collapsed="false">
      <c r="A21" s="99" t="s">
        <v>82</v>
      </c>
      <c r="B21" s="121" t="n">
        <v>357</v>
      </c>
      <c r="C21" s="53" t="s">
        <v>331</v>
      </c>
      <c r="D21" s="320" t="n">
        <v>4.3</v>
      </c>
      <c r="E21" s="343" t="n">
        <v>2</v>
      </c>
      <c r="F21" s="342" t="s">
        <v>435</v>
      </c>
      <c r="G21" s="278"/>
    </row>
    <row r="22" customFormat="false" ht="15.6" hidden="false" customHeight="false" outlineLevel="0" collapsed="false">
      <c r="A22" s="44" t="s">
        <v>69</v>
      </c>
      <c r="B22" s="121" t="n">
        <v>593</v>
      </c>
      <c r="C22" s="53" t="s">
        <v>285</v>
      </c>
      <c r="D22" s="52" t="n">
        <v>4.22</v>
      </c>
      <c r="E22" s="343" t="n">
        <v>3</v>
      </c>
      <c r="F22" s="342" t="s">
        <v>434</v>
      </c>
      <c r="G22" s="278"/>
    </row>
    <row r="23" customFormat="false" ht="15.6" hidden="false" customHeight="false" outlineLevel="0" collapsed="false">
      <c r="A23" s="53" t="s">
        <v>319</v>
      </c>
      <c r="B23" s="121" t="n">
        <v>339</v>
      </c>
      <c r="C23" s="147" t="s">
        <v>42</v>
      </c>
      <c r="D23" s="121" t="n">
        <v>4.29</v>
      </c>
      <c r="E23" s="343" t="n">
        <v>1</v>
      </c>
      <c r="F23" s="342" t="s">
        <v>433</v>
      </c>
      <c r="G23" s="278"/>
    </row>
    <row r="24" customFormat="false" ht="15.6" hidden="false" customHeight="false" outlineLevel="0" collapsed="false">
      <c r="A24" s="53" t="s">
        <v>319</v>
      </c>
      <c r="B24" s="121" t="n">
        <v>585</v>
      </c>
      <c r="C24" s="147" t="s">
        <v>79</v>
      </c>
      <c r="D24" s="121" t="n">
        <v>4.26</v>
      </c>
      <c r="E24" s="343" t="n">
        <v>1</v>
      </c>
      <c r="F24" s="342" t="s">
        <v>433</v>
      </c>
      <c r="G24" s="278"/>
    </row>
    <row r="25" customFormat="false" ht="15.6" hidden="false" customHeight="false" outlineLevel="0" collapsed="false">
      <c r="A25" s="53" t="s">
        <v>319</v>
      </c>
      <c r="B25" s="121" t="n">
        <v>581</v>
      </c>
      <c r="C25" s="147" t="s">
        <v>328</v>
      </c>
      <c r="D25" s="121" t="n">
        <v>4.29</v>
      </c>
      <c r="E25" s="343" t="n">
        <v>1</v>
      </c>
      <c r="F25" s="342" t="s">
        <v>433</v>
      </c>
      <c r="G25" s="278"/>
    </row>
    <row r="26" customFormat="false" ht="15.6" hidden="false" customHeight="false" outlineLevel="0" collapsed="false">
      <c r="A26" s="53" t="s">
        <v>319</v>
      </c>
      <c r="B26" s="121" t="n">
        <v>518</v>
      </c>
      <c r="C26" s="147" t="s">
        <v>60</v>
      </c>
      <c r="D26" s="121" t="n">
        <v>4.25</v>
      </c>
      <c r="E26" s="343" t="n">
        <v>1</v>
      </c>
      <c r="F26" s="342" t="s">
        <v>436</v>
      </c>
      <c r="G26" s="278"/>
    </row>
    <row r="27" customFormat="false" ht="15.6" hidden="false" customHeight="false" outlineLevel="0" collapsed="false">
      <c r="A27" s="92" t="s">
        <v>319</v>
      </c>
      <c r="B27" s="230" t="n">
        <v>597</v>
      </c>
      <c r="C27" s="117" t="s">
        <v>420</v>
      </c>
      <c r="D27" s="230" t="s">
        <v>421</v>
      </c>
      <c r="E27" s="346" t="n">
        <v>4</v>
      </c>
      <c r="F27" s="342" t="s">
        <v>436</v>
      </c>
      <c r="G27" s="278"/>
    </row>
    <row r="28" customFormat="false" ht="15.6" hidden="false" customHeight="true" outlineLevel="0" collapsed="false">
      <c r="A28" s="347" t="s">
        <v>437</v>
      </c>
      <c r="B28" s="347"/>
      <c r="C28" s="347"/>
      <c r="D28" s="347"/>
      <c r="E28" s="348" t="n">
        <f aca="false">SUM(E2:E27)</f>
        <v>42</v>
      </c>
      <c r="F28" s="342"/>
      <c r="G28" s="349"/>
    </row>
    <row r="30" customFormat="false" ht="15.6" hidden="false" customHeight="true" outlineLevel="0" collapsed="false">
      <c r="A30" s="282" t="s">
        <v>319</v>
      </c>
      <c r="B30" s="284" t="n">
        <v>727</v>
      </c>
      <c r="C30" s="329" t="s">
        <v>224</v>
      </c>
      <c r="D30" s="350" t="s">
        <v>438</v>
      </c>
      <c r="E30" s="351" t="n">
        <v>2</v>
      </c>
      <c r="F30" s="352" t="s">
        <v>435</v>
      </c>
      <c r="G30" s="353" t="s">
        <v>439</v>
      </c>
    </row>
    <row r="31" customFormat="false" ht="15.6" hidden="false" customHeight="false" outlineLevel="0" collapsed="false">
      <c r="A31" s="354" t="s">
        <v>300</v>
      </c>
      <c r="B31" s="354" t="n">
        <v>737</v>
      </c>
      <c r="C31" s="354" t="s">
        <v>232</v>
      </c>
      <c r="D31" s="355" t="n">
        <v>42111</v>
      </c>
      <c r="E31" s="356" t="n">
        <v>3</v>
      </c>
      <c r="F31" s="352" t="s">
        <v>429</v>
      </c>
      <c r="G31" s="353"/>
    </row>
    <row r="32" customFormat="false" ht="15.6" hidden="false" customHeight="false" outlineLevel="0" collapsed="false">
      <c r="A32" s="53" t="s">
        <v>300</v>
      </c>
      <c r="B32" s="121" t="n">
        <v>573</v>
      </c>
      <c r="C32" s="53" t="s">
        <v>313</v>
      </c>
      <c r="D32" s="357" t="n">
        <v>42119</v>
      </c>
      <c r="E32" s="358" t="n">
        <v>2</v>
      </c>
      <c r="F32" s="359" t="s">
        <v>429</v>
      </c>
    </row>
    <row r="33" customFormat="false" ht="15.6" hidden="false" customHeight="false" outlineLevel="0" collapsed="false">
      <c r="A33" s="53" t="s">
        <v>361</v>
      </c>
      <c r="B33" s="177" t="n">
        <v>548</v>
      </c>
      <c r="C33" s="99" t="s">
        <v>259</v>
      </c>
      <c r="D33" s="360" t="n">
        <v>42114</v>
      </c>
      <c r="E33" s="358" t="n">
        <v>2</v>
      </c>
      <c r="F33" s="359" t="s">
        <v>432</v>
      </c>
    </row>
    <row r="34" customFormat="false" ht="15.6" hidden="false" customHeight="false" outlineLevel="0" collapsed="false">
      <c r="A34" s="53" t="s">
        <v>82</v>
      </c>
      <c r="B34" s="121" t="n">
        <v>714</v>
      </c>
      <c r="C34" s="53" t="s">
        <v>267</v>
      </c>
      <c r="D34" s="103" t="n">
        <v>4.21</v>
      </c>
      <c r="E34" s="358" t="n">
        <v>2</v>
      </c>
      <c r="F34" s="359" t="s">
        <v>434</v>
      </c>
    </row>
    <row r="35" customFormat="false" ht="15.6" hidden="false" customHeight="false" outlineLevel="0" collapsed="false">
      <c r="A35" s="99" t="s">
        <v>82</v>
      </c>
      <c r="B35" s="177" t="n">
        <v>577</v>
      </c>
      <c r="C35" s="99" t="s">
        <v>274</v>
      </c>
      <c r="D35" s="185" t="n">
        <v>4.22</v>
      </c>
      <c r="E35" s="358" t="n">
        <v>2</v>
      </c>
      <c r="F35" s="359" t="s">
        <v>434</v>
      </c>
    </row>
    <row r="36" customFormat="false" ht="15.6" hidden="false" customHeight="false" outlineLevel="0" collapsed="false">
      <c r="A36" s="99" t="s">
        <v>82</v>
      </c>
      <c r="B36" s="121" t="n">
        <v>361</v>
      </c>
      <c r="C36" s="53" t="s">
        <v>306</v>
      </c>
      <c r="D36" s="52" t="n">
        <v>4.24</v>
      </c>
      <c r="E36" s="358" t="n">
        <v>2</v>
      </c>
      <c r="F36" s="359" t="s">
        <v>435</v>
      </c>
    </row>
    <row r="37" customFormat="false" ht="15.6" hidden="false" customHeight="false" outlineLevel="0" collapsed="false">
      <c r="A37" s="99" t="s">
        <v>82</v>
      </c>
      <c r="B37" s="121" t="n">
        <v>379</v>
      </c>
      <c r="C37" s="53" t="s">
        <v>317</v>
      </c>
      <c r="D37" s="52" t="n">
        <v>4.26</v>
      </c>
      <c r="E37" s="358" t="n">
        <v>2</v>
      </c>
      <c r="F37" s="359" t="s">
        <v>435</v>
      </c>
    </row>
    <row r="38" customFormat="false" ht="15.6" hidden="false" customHeight="false" outlineLevel="0" collapsed="false">
      <c r="A38" s="99" t="s">
        <v>82</v>
      </c>
      <c r="B38" s="121" t="n">
        <v>513</v>
      </c>
      <c r="C38" s="53" t="s">
        <v>283</v>
      </c>
      <c r="D38" s="185" t="n">
        <v>4.22</v>
      </c>
      <c r="E38" s="358" t="n">
        <v>2</v>
      </c>
      <c r="F38" s="359" t="s">
        <v>434</v>
      </c>
    </row>
    <row r="39" customFormat="false" ht="15.6" hidden="false" customHeight="false" outlineLevel="0" collapsed="false">
      <c r="A39" s="44" t="s">
        <v>69</v>
      </c>
      <c r="B39" s="121" t="n">
        <v>511</v>
      </c>
      <c r="C39" s="53" t="s">
        <v>249</v>
      </c>
      <c r="D39" s="52" t="n">
        <v>4.18</v>
      </c>
      <c r="E39" s="358" t="n">
        <v>2</v>
      </c>
      <c r="F39" s="359" t="s">
        <v>432</v>
      </c>
    </row>
    <row r="40" customFormat="false" ht="15.6" hidden="false" customHeight="false" outlineLevel="0" collapsed="false">
      <c r="A40" s="44" t="s">
        <v>69</v>
      </c>
      <c r="B40" s="121" t="n">
        <v>598</v>
      </c>
      <c r="C40" s="53" t="s">
        <v>270</v>
      </c>
      <c r="D40" s="52" t="n">
        <v>4.21</v>
      </c>
      <c r="E40" s="358" t="n">
        <v>2</v>
      </c>
      <c r="F40" s="359" t="s">
        <v>429</v>
      </c>
    </row>
    <row r="41" customFormat="false" ht="15.6" hidden="false" customHeight="false" outlineLevel="0" collapsed="false">
      <c r="A41" s="44" t="s">
        <v>69</v>
      </c>
      <c r="B41" s="121" t="n">
        <v>547</v>
      </c>
      <c r="C41" s="53" t="s">
        <v>308</v>
      </c>
      <c r="D41" s="52" t="n">
        <v>4.24</v>
      </c>
      <c r="E41" s="358" t="n">
        <v>2</v>
      </c>
      <c r="F41" s="359" t="s">
        <v>436</v>
      </c>
    </row>
    <row r="42" customFormat="false" ht="15.6" hidden="false" customHeight="false" outlineLevel="0" collapsed="false">
      <c r="A42" s="44" t="s">
        <v>69</v>
      </c>
      <c r="B42" s="121" t="n">
        <v>718</v>
      </c>
      <c r="C42" s="53" t="s">
        <v>286</v>
      </c>
      <c r="D42" s="98" t="s">
        <v>179</v>
      </c>
      <c r="E42" s="358" t="n">
        <v>2</v>
      </c>
      <c r="F42" s="359" t="s">
        <v>436</v>
      </c>
    </row>
    <row r="43" customFormat="false" ht="15.6" hidden="false" customHeight="false" outlineLevel="0" collapsed="false">
      <c r="A43" s="44" t="s">
        <v>69</v>
      </c>
      <c r="B43" s="121" t="n">
        <v>740</v>
      </c>
      <c r="C43" s="53" t="s">
        <v>288</v>
      </c>
      <c r="D43" s="52" t="n">
        <v>4.22</v>
      </c>
      <c r="E43" s="358" t="n">
        <v>2</v>
      </c>
      <c r="F43" s="359" t="s">
        <v>432</v>
      </c>
    </row>
    <row r="44" customFormat="false" ht="15.6" hidden="false" customHeight="false" outlineLevel="0" collapsed="false">
      <c r="A44" s="44" t="s">
        <v>69</v>
      </c>
      <c r="B44" s="121" t="n">
        <v>578</v>
      </c>
      <c r="C44" s="53" t="s">
        <v>290</v>
      </c>
      <c r="D44" s="52" t="n">
        <v>4.22</v>
      </c>
      <c r="E44" s="358" t="n">
        <v>2</v>
      </c>
      <c r="F44" s="359" t="s">
        <v>433</v>
      </c>
    </row>
    <row r="45" customFormat="false" ht="15.6" hidden="false" customHeight="false" outlineLevel="0" collapsed="false">
      <c r="E45" s="361" t="n">
        <f aca="false">SUM(E30:E44)</f>
        <v>31</v>
      </c>
    </row>
  </sheetData>
  <mergeCells count="3">
    <mergeCell ref="G2:G27"/>
    <mergeCell ref="A28:D28"/>
    <mergeCell ref="G30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5-04T10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