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邛崃洪川小区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4</v>
      </c>
      <c r="D3" s="12" t="n">
        <v>1</v>
      </c>
      <c r="E3" s="12" t="n">
        <v>22</v>
      </c>
      <c r="F3" s="12" t="n">
        <v>5</v>
      </c>
      <c r="G3" s="12" t="n">
        <v>14</v>
      </c>
      <c r="H3" s="12" t="n">
        <v>31</v>
      </c>
      <c r="I3" s="12" t="n">
        <v>22</v>
      </c>
      <c r="J3" s="12" t="n">
        <v>31</v>
      </c>
      <c r="K3" s="12" t="n">
        <v>29</v>
      </c>
      <c r="L3" s="12" t="n">
        <v>27</v>
      </c>
      <c r="M3" s="12" t="n">
        <v>2</v>
      </c>
      <c r="N3" s="12" t="n">
        <v>6</v>
      </c>
      <c r="O3" s="12" t="n">
        <v>2</v>
      </c>
      <c r="P3" s="12" t="n">
        <v>2</v>
      </c>
      <c r="Q3" s="12" t="n">
        <v>1927</v>
      </c>
      <c r="R3" s="12" t="n">
        <v>1910.9</v>
      </c>
      <c r="S3" s="12" t="n">
        <v>15</v>
      </c>
      <c r="T3" s="12" t="n">
        <v>10.65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2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3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4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5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6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7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8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9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30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1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2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3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