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朱朝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4" t="s">
        <v>5</v>
      </c>
      <c r="B3" s="4" t="s">
        <v>6</v>
      </c>
      <c r="C3" s="4" t="n">
        <v>6810</v>
      </c>
      <c r="D3" s="4" t="n">
        <v>1746.5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8038</v>
      </c>
      <c r="D4" s="4" t="n">
        <v>1333.42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338</v>
      </c>
      <c r="D5" s="4" t="n">
        <v>1819.5</v>
      </c>
    </row>
    <row r="6" customFormat="false" ht="14.25" hidden="false" customHeight="false" outlineLevel="0" collapsed="false">
      <c r="A6" s="2" t="s">
        <v>5</v>
      </c>
      <c r="B6" s="2" t="s">
        <v>9</v>
      </c>
      <c r="C6" s="3" t="n">
        <v>4325</v>
      </c>
      <c r="D6" s="3" t="n">
        <v>2170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7069.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5-30T01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