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雷灵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390.7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796.5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1260.8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4432</v>
      </c>
      <c r="E6" s="6" t="s">
        <v>11</v>
      </c>
      <c r="F6" s="4" t="n">
        <v>23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6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5-29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