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2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夏季宣传品种（执行时间</t>
    </r>
    <r>
      <rPr>
        <b val="true"/>
        <sz val="12"/>
        <rFont val="宋体"/>
        <family val="0"/>
        <charset val="134"/>
      </rPr>
      <t xml:space="preserve">2015.6.1-8.31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公司可销天数</t>
  </si>
  <si>
    <t xml:space="preserve">公司销售数量</t>
  </si>
  <si>
    <t xml:space="preserve">公司销售金额</t>
  </si>
  <si>
    <t xml:space="preserve">在销门店数量</t>
  </si>
  <si>
    <t xml:space="preserve">有货门店数量</t>
  </si>
  <si>
    <t xml:space="preserve">所有门店库存数量</t>
  </si>
  <si>
    <t xml:space="preserve">仓库库存数量</t>
  </si>
  <si>
    <t xml:space="preserve">西航港库存数量</t>
  </si>
  <si>
    <t xml:space="preserve">公司库存数量</t>
  </si>
  <si>
    <t xml:space="preserve">所有门店库存金额</t>
  </si>
  <si>
    <t xml:space="preserve">仓库库存金额</t>
  </si>
  <si>
    <t xml:space="preserve">西航港库存金额</t>
  </si>
  <si>
    <t xml:space="preserve">公司库存金额</t>
  </si>
  <si>
    <t xml:space="preserve">所有门店可销天数</t>
  </si>
  <si>
    <t xml:space="preserve">仓库可销天数</t>
  </si>
  <si>
    <t xml:space="preserve">公司销售均价</t>
  </si>
  <si>
    <t xml:space="preserve">零售价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活动内容</t>
  </si>
  <si>
    <t xml:space="preserve">活动后毛利</t>
  </si>
  <si>
    <t xml:space="preserve">活动策略</t>
  </si>
  <si>
    <t xml:space="preserve">陈列规划</t>
  </si>
  <si>
    <t xml:space="preserve">藿香正气口服液</t>
  </si>
  <si>
    <t xml:space="preserve">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142.75</t>
  </si>
  <si>
    <t xml:space="preserve">0</t>
  </si>
  <si>
    <t xml:space="preserve">15.87</t>
  </si>
  <si>
    <t xml:space="preserve">暑湿感冒用药</t>
  </si>
  <si>
    <t xml:space="preserve">抗感冒药</t>
  </si>
  <si>
    <t xml:space="preserve">药品</t>
  </si>
  <si>
    <t xml:space="preserve">T2</t>
  </si>
  <si>
    <t xml:space="preserve">收银台陈列、花车陈列、货架端头陈列</t>
  </si>
  <si>
    <t xml:space="preserve">金银花露</t>
  </si>
  <si>
    <t xml:space="preserve">瓶</t>
  </si>
  <si>
    <t xml:space="preserve">340ml</t>
  </si>
  <si>
    <t xml:space="preserve">湖北宏源</t>
  </si>
  <si>
    <t xml:space="preserve">49.01</t>
  </si>
  <si>
    <t xml:space="preserve">3.01</t>
  </si>
  <si>
    <t xml:space="preserve">清热解毒药</t>
  </si>
  <si>
    <t xml:space="preserve">清热药</t>
  </si>
  <si>
    <t xml:space="preserve">D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系统自动识别</t>
  </si>
  <si>
    <t xml:space="preserve">花车陈列、整件陈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25.15</t>
  </si>
  <si>
    <t xml:space="preserve">11.2</t>
  </si>
  <si>
    <t xml:space="preserve">咽喉疾病用药</t>
  </si>
  <si>
    <t xml:space="preserve">耳鼻喉口腔科药</t>
  </si>
  <si>
    <t xml:space="preserve">T1</t>
  </si>
  <si>
    <t xml:space="preserve">买二赠一</t>
  </si>
  <si>
    <t xml:space="preserve">赠品即为卖品，系统自动识别</t>
  </si>
  <si>
    <t xml:space="preserve">收银台陈列、货架堆头陈列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212.56</t>
  </si>
  <si>
    <t xml:space="preserve">2.04</t>
  </si>
  <si>
    <t xml:space="preserve">6.87</t>
  </si>
  <si>
    <t xml:space="preserve">T3</t>
  </si>
  <si>
    <t xml:space="preserve">夏桑菊颗粒</t>
  </si>
  <si>
    <t xml:space="preserve">袋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68.71</t>
  </si>
  <si>
    <t xml:space="preserve">46.11</t>
  </si>
  <si>
    <t xml:space="preserve">16.2</t>
  </si>
  <si>
    <t xml:space="preserve">风热感冒用药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收银台附近堆头陈列、货架整层陈列</t>
  </si>
  <si>
    <t xml:space="preserve">玄麦甘桔颗粒</t>
  </si>
  <si>
    <t xml:space="preserve">62.28</t>
  </si>
  <si>
    <t xml:space="preserve">71.54</t>
  </si>
  <si>
    <t xml:space="preserve">16.55</t>
  </si>
  <si>
    <t xml:space="preserve">清热泻火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18.7</t>
  </si>
  <si>
    <t xml:space="preserve">59.35</t>
  </si>
  <si>
    <t xml:space="preserve">15.97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11.54</t>
  </si>
  <si>
    <t xml:space="preserve">85.92</t>
  </si>
  <si>
    <t xml:space="preserve">16.19</t>
  </si>
  <si>
    <t xml:space="preserve">四川绵阳制药</t>
  </si>
  <si>
    <t xml:space="preserve">85.48</t>
  </si>
  <si>
    <t xml:space="preserve">64.68</t>
  </si>
  <si>
    <t xml:space="preserve">16.39</t>
  </si>
  <si>
    <t xml:space="preserve">102.54</t>
  </si>
  <si>
    <t xml:space="preserve">69.26</t>
  </si>
  <si>
    <t xml:space="preserve">18.17</t>
  </si>
  <si>
    <t xml:space="preserve">63.76</t>
  </si>
  <si>
    <t xml:space="preserve">20.11</t>
  </si>
  <si>
    <t xml:space="preserve">17.06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124.61</t>
  </si>
  <si>
    <t xml:space="preserve">70.07</t>
  </si>
  <si>
    <t xml:space="preserve">16.5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支</t>
  </si>
  <si>
    <t xml:space="preserve">■20g(10g:0.1g)</t>
  </si>
  <si>
    <t xml:space="preserve">四川天诚</t>
  </si>
  <si>
    <t xml:space="preserve">29.84</t>
  </si>
  <si>
    <t xml:space="preserve">24.32</t>
  </si>
  <si>
    <t xml:space="preserve">皮肤癣症（抗真菌感染）用药</t>
  </si>
  <si>
    <t xml:space="preserve">皮肤科用药</t>
  </si>
  <si>
    <t xml:space="preserve">货架堆头陈列、收银台附近堆头陈列</t>
  </si>
  <si>
    <t xml:space="preserve">藿香正气水</t>
  </si>
  <si>
    <t xml:space="preserve">四川南充制药</t>
  </si>
  <si>
    <t xml:space="preserve">59.26</t>
  </si>
  <si>
    <t xml:space="preserve">143.13</t>
  </si>
  <si>
    <t xml:space="preserve">7.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t xml:space="preserve">山银花露（冰糖型）</t>
  </si>
  <si>
    <t xml:space="preserve">37.17</t>
  </si>
  <si>
    <t xml:space="preserve">11.23</t>
  </si>
  <si>
    <t xml:space="preserve">5.41</t>
  </si>
  <si>
    <t xml:space="preserve">其它食品</t>
  </si>
  <si>
    <t xml:space="preserve">普通食品</t>
  </si>
  <si>
    <t xml:space="preserve">B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花车陈列、货架端头陈列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54.48</t>
  </si>
  <si>
    <t xml:space="preserve">17.21</t>
  </si>
  <si>
    <t xml:space="preserve">17.71</t>
  </si>
  <si>
    <t xml:space="preserve">货架整层陈列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170.81</t>
  </si>
  <si>
    <t xml:space="preserve">70.58</t>
  </si>
  <si>
    <t xml:space="preserve">17.93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36.79</t>
  </si>
  <si>
    <t xml:space="preserve">54.96</t>
  </si>
  <si>
    <t xml:space="preserve">6.53</t>
  </si>
  <si>
    <t xml:space="preserve">A</t>
  </si>
  <si>
    <r>
      <rPr>
        <sz val="10"/>
        <rFont val="Noto Sans"/>
        <family val="2"/>
      </rPr>
      <t xml:space="preserve">天天会员价</t>
    </r>
    <r>
      <rPr>
        <sz val="10"/>
        <rFont val="宋体"/>
        <family val="0"/>
        <charset val="134"/>
      </rPr>
      <t xml:space="preserve">6.6</t>
    </r>
  </si>
  <si>
    <t xml:space="preserve">货架堆头陈列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35.31</t>
  </si>
  <si>
    <t xml:space="preserve">47.1</t>
  </si>
  <si>
    <t xml:space="preserve">4.3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31.95</t>
  </si>
  <si>
    <t xml:space="preserve">7.25</t>
  </si>
  <si>
    <t xml:space="preserve">14.24</t>
  </si>
  <si>
    <t xml:space="preserve">利尿通淋药</t>
  </si>
  <si>
    <t xml:space="preserve">泌尿系统药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四川彩虹</t>
  </si>
  <si>
    <t xml:space="preserve">33.97</t>
  </si>
  <si>
    <t xml:space="preserve">61.34</t>
  </si>
  <si>
    <t xml:space="preserve">3.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t xml:space="preserve">花车陈列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27.25</t>
  </si>
  <si>
    <t xml:space="preserve">58.5</t>
  </si>
  <si>
    <t xml:space="preserve">15.09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48.78</t>
  </si>
  <si>
    <t xml:space="preserve">206.06</t>
  </si>
  <si>
    <t xml:space="preserve">62.5</t>
  </si>
  <si>
    <t xml:space="preserve">其他包装类药材</t>
  </si>
  <si>
    <t xml:space="preserve">包装类药材</t>
  </si>
  <si>
    <t xml:space="preserve">中药材及中药饮片</t>
  </si>
  <si>
    <t xml:space="preserve">收银台拆零陈列、中药货架堆头陈列。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76.6</t>
  </si>
  <si>
    <t xml:space="preserve">157.6</t>
  </si>
  <si>
    <t xml:space="preserve">77.66</t>
  </si>
  <si>
    <t xml:space="preserve">鱼腥草破壁饮片</t>
  </si>
  <si>
    <t xml:space="preserve">罐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72.39</t>
  </si>
  <si>
    <t xml:space="preserve">12.64</t>
  </si>
  <si>
    <t xml:space="preserve">94.06</t>
  </si>
  <si>
    <t xml:space="preserve">玫瑰花破壁饮片</t>
  </si>
  <si>
    <t xml:space="preserve">72.52</t>
  </si>
  <si>
    <t xml:space="preserve">127.37</t>
  </si>
  <si>
    <t xml:space="preserve">82.11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25.26</t>
  </si>
  <si>
    <t xml:space="preserve">22.56</t>
  </si>
  <si>
    <t xml:space="preserve">绵阳药业</t>
  </si>
  <si>
    <r>
      <rPr>
        <sz val="10"/>
        <rFont val="Noto Sans"/>
        <family val="2"/>
      </rPr>
      <t xml:space="preserve">绵阳制药袋装系列销售满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送百合一袋</t>
    </r>
  </si>
  <si>
    <t xml:space="preserve">赠品由厂家配送到店，门店手工赠送</t>
  </si>
  <si>
    <t xml:space="preserve">中药岛屿堆头陈列、中药货架端头陈列</t>
  </si>
  <si>
    <t xml:space="preserve">听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41.82</t>
  </si>
  <si>
    <t xml:space="preserve">24.89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49.95</t>
  </si>
  <si>
    <t xml:space="preserve">24.78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63.79</t>
  </si>
  <si>
    <t xml:space="preserve">23.68</t>
  </si>
  <si>
    <t xml:space="preserve">17.09</t>
  </si>
  <si>
    <t xml:space="preserve">麦冬</t>
  </si>
  <si>
    <t xml:space="preserve">包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四川</t>
  </si>
  <si>
    <t xml:space="preserve">40.88</t>
  </si>
  <si>
    <t xml:space="preserve">28.69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33.52</t>
  </si>
  <si>
    <t xml:space="preserve">19.13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33.71</t>
  </si>
  <si>
    <t xml:space="preserve">26.88</t>
  </si>
  <si>
    <t xml:space="preserve">土杂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34.24</t>
  </si>
  <si>
    <t xml:space="preserve">7.8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50.73</t>
  </si>
  <si>
    <t xml:space="preserve">19.15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44.19</t>
  </si>
  <si>
    <t xml:space="preserve">30.59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49.39</t>
  </si>
  <si>
    <t xml:space="preserve">7.58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46.62</t>
  </si>
  <si>
    <t xml:space="preserve">3.05</t>
  </si>
  <si>
    <t xml:space="preserve">20.3</t>
  </si>
  <si>
    <t xml:space="preserve">桐君阁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35.2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28.98</t>
  </si>
  <si>
    <t xml:space="preserve">27.04</t>
  </si>
  <si>
    <t xml:space="preserve">21.51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120.39</t>
  </si>
  <si>
    <t xml:space="preserve">70.19</t>
  </si>
  <si>
    <r>
      <rPr>
        <sz val="10"/>
        <rFont val="Noto Sans"/>
        <family val="2"/>
      </rPr>
      <t xml:space="preserve">会员特价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356.34</t>
  </si>
  <si>
    <t xml:space="preserve">139.69</t>
  </si>
  <si>
    <t xml:space="preserve">216.65</t>
  </si>
  <si>
    <t xml:space="preserve">33.65</t>
  </si>
  <si>
    <r>
      <rPr>
        <sz val="10"/>
        <rFont val="Noto Sans"/>
        <family val="2"/>
      </rPr>
      <t xml:space="preserve">两盒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元</t>
    </r>
  </si>
  <si>
    <t xml:space="preserve">太极水</t>
  </si>
  <si>
    <t xml:space="preserve">310ml</t>
  </si>
  <si>
    <t xml:space="preserve">太极阿依达</t>
  </si>
  <si>
    <t xml:space="preserve">2572.18</t>
  </si>
  <si>
    <t xml:space="preserve">983.3</t>
  </si>
  <si>
    <t xml:space="preserve">1588.88</t>
  </si>
  <si>
    <t xml:space="preserve">10.47</t>
  </si>
  <si>
    <t xml:space="preserve">收银台陈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桃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</t>
    </r>
  </si>
  <si>
    <t xml:space="preserve">山东省威海市</t>
  </si>
  <si>
    <t xml:space="preserve">368.1</t>
  </si>
  <si>
    <t xml:space="preserve">63.11</t>
  </si>
  <si>
    <t xml:space="preserve">304.99</t>
  </si>
  <si>
    <t xml:space="preserve">19.03</t>
  </si>
  <si>
    <t xml:space="preserve">买三赠一</t>
  </si>
  <si>
    <t xml:space="preserve">收银台台面陈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甜橙味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</t>
    </r>
  </si>
  <si>
    <t xml:space="preserve">山东威海麦金利</t>
  </si>
  <si>
    <t xml:space="preserve">362.54</t>
  </si>
  <si>
    <t xml:space="preserve">110.22</t>
  </si>
  <si>
    <t xml:space="preserve">252.32</t>
  </si>
  <si>
    <t xml:space="preserve">19.55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79.67</t>
  </si>
  <si>
    <t xml:space="preserve">37.14</t>
  </si>
  <si>
    <t xml:space="preserve">42.53</t>
  </si>
  <si>
    <t xml:space="preserve">11.07</t>
  </si>
  <si>
    <r>
      <rPr>
        <sz val="10"/>
        <rFont val="Noto Sans"/>
        <family val="2"/>
      </rPr>
      <t xml:space="preserve">两盒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H29" activeCellId="0" sqref="AH29:AH39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24"/>
    <col collapsed="false" customWidth="true" hidden="false" outlineLevel="0" max="3" min="3" style="0" width="4"/>
    <col collapsed="false" customWidth="true" hidden="false" outlineLevel="0" max="4" min="4" style="0" width="9.75"/>
    <col collapsed="false" customWidth="false" hidden="true" outlineLevel="0" max="6" min="6" style="0" width="8.99"/>
    <col collapsed="false" customWidth="true" hidden="true" outlineLevel="0" max="7" min="7" style="0" width="10.12"/>
    <col collapsed="false" customWidth="true" hidden="true" outlineLevel="0" max="8" min="8" style="0" width="9.24"/>
    <col collapsed="false" customWidth="false" hidden="true" outlineLevel="0" max="10" min="9" style="0" width="8.99"/>
    <col collapsed="false" customWidth="true" hidden="true" outlineLevel="0" max="11" min="11" style="0" width="10.12"/>
    <col collapsed="false" customWidth="false" hidden="true" outlineLevel="0" max="13" min="12" style="0" width="8.99"/>
    <col collapsed="false" customWidth="true" hidden="true" outlineLevel="0" max="15" min="14" style="0" width="11.12"/>
    <col collapsed="false" customWidth="false" hidden="true" outlineLevel="0" max="17" min="16" style="0" width="8.99"/>
    <col collapsed="false" customWidth="true" hidden="true" outlineLevel="0" max="18" min="18" style="0" width="11.12"/>
    <col collapsed="false" customWidth="false" hidden="true" outlineLevel="0" max="21" min="19" style="0" width="8.99"/>
    <col collapsed="false" customWidth="true" hidden="false" outlineLevel="0" max="22" min="22" style="0" width="6.62"/>
    <col collapsed="false" customWidth="true" hidden="false" outlineLevel="0" max="23" min="23" style="0" width="7.37"/>
    <col collapsed="false" customWidth="true" hidden="true" outlineLevel="0" max="24" min="24" style="0" width="6.5"/>
    <col collapsed="false" customWidth="false" hidden="true" outlineLevel="0" max="25" min="25" style="0" width="8.99"/>
    <col collapsed="false" customWidth="true" hidden="true" outlineLevel="0" max="26" min="26" style="0" width="6.12"/>
    <col collapsed="false" customWidth="false" hidden="true" outlineLevel="0" max="27" min="27" style="0" width="8.99"/>
    <col collapsed="false" customWidth="true" hidden="true" outlineLevel="0" max="28" min="28" style="0" width="6.36"/>
    <col collapsed="false" customWidth="true" hidden="true" outlineLevel="0" max="29" min="29" style="0" width="7.87"/>
    <col collapsed="false" customWidth="true" hidden="true" outlineLevel="0" max="30" min="30" style="0" width="7.37"/>
    <col collapsed="false" customWidth="true" hidden="false" outlineLevel="0" max="31" min="31" style="1" width="11.74"/>
    <col collapsed="false" customWidth="false" hidden="false" outlineLevel="0" max="32" min="32" style="1" width="8.97"/>
    <col collapsed="false" customWidth="true" hidden="false" outlineLevel="0" max="33" min="33" style="1" width="26.37"/>
    <col collapsed="false" customWidth="true" hidden="false" outlineLevel="0" max="34" min="34" style="1" width="28.87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4" t="s">
        <v>30</v>
      </c>
      <c r="AE2" s="3" t="s">
        <v>31</v>
      </c>
      <c r="AF2" s="3" t="s">
        <v>32</v>
      </c>
      <c r="AG2" s="3" t="s">
        <v>33</v>
      </c>
      <c r="AH2" s="3" t="s">
        <v>34</v>
      </c>
    </row>
    <row r="3" customFormat="false" ht="11" hidden="false" customHeight="true" outlineLevel="0" collapsed="false">
      <c r="A3" s="5" t="n">
        <v>47683</v>
      </c>
      <c r="B3" s="6" t="s">
        <v>35</v>
      </c>
      <c r="C3" s="6" t="s">
        <v>36</v>
      </c>
      <c r="D3" s="5" t="s">
        <v>37</v>
      </c>
      <c r="E3" s="6" t="s">
        <v>38</v>
      </c>
      <c r="F3" s="7" t="n">
        <v>142.75</v>
      </c>
      <c r="G3" s="5" t="n">
        <v>30706.5</v>
      </c>
      <c r="H3" s="5" t="n">
        <v>487427.26</v>
      </c>
      <c r="I3" s="5" t="n">
        <v>103</v>
      </c>
      <c r="J3" s="5" t="n">
        <v>100</v>
      </c>
      <c r="K3" s="5" t="n">
        <v>48704.7</v>
      </c>
      <c r="L3" s="5"/>
      <c r="M3" s="5"/>
      <c r="N3" s="5" t="n">
        <v>48704.7</v>
      </c>
      <c r="O3" s="5" t="n">
        <v>589684.76</v>
      </c>
      <c r="P3" s="5"/>
      <c r="Q3" s="5"/>
      <c r="R3" s="5" t="n">
        <v>589684.76</v>
      </c>
      <c r="S3" s="5" t="s">
        <v>39</v>
      </c>
      <c r="T3" s="5" t="s">
        <v>40</v>
      </c>
      <c r="U3" s="5" t="s">
        <v>41</v>
      </c>
      <c r="V3" s="5" t="n">
        <v>17.8</v>
      </c>
      <c r="W3" s="5" t="n">
        <v>12.5</v>
      </c>
      <c r="X3" s="5" t="n">
        <v>10505</v>
      </c>
      <c r="Y3" s="6" t="s">
        <v>42</v>
      </c>
      <c r="Z3" s="5" t="n">
        <v>105</v>
      </c>
      <c r="AA3" s="6" t="s">
        <v>43</v>
      </c>
      <c r="AB3" s="5" t="n">
        <v>1</v>
      </c>
      <c r="AC3" s="6" t="s">
        <v>44</v>
      </c>
      <c r="AD3" s="5" t="s">
        <v>45</v>
      </c>
      <c r="AE3" s="8"/>
      <c r="AF3" s="8"/>
      <c r="AG3" s="8"/>
      <c r="AH3" s="9" t="s">
        <v>46</v>
      </c>
    </row>
    <row r="4" customFormat="false" ht="11" hidden="false" customHeight="true" outlineLevel="0" collapsed="false">
      <c r="A4" s="5" t="n">
        <v>124803</v>
      </c>
      <c r="B4" s="6" t="s">
        <v>47</v>
      </c>
      <c r="C4" s="6" t="s">
        <v>48</v>
      </c>
      <c r="D4" s="5" t="s">
        <v>49</v>
      </c>
      <c r="E4" s="6" t="s">
        <v>50</v>
      </c>
      <c r="F4" s="7" t="n">
        <v>49.01</v>
      </c>
      <c r="G4" s="5" t="n">
        <v>17629.5</v>
      </c>
      <c r="H4" s="5" t="n">
        <v>53071.67</v>
      </c>
      <c r="I4" s="5" t="n">
        <v>100</v>
      </c>
      <c r="J4" s="5" t="n">
        <v>83</v>
      </c>
      <c r="K4" s="5" t="n">
        <v>9599.5</v>
      </c>
      <c r="L4" s="5"/>
      <c r="M4" s="5"/>
      <c r="N4" s="5" t="n">
        <v>9599.5</v>
      </c>
      <c r="O4" s="5" t="n">
        <v>20062.9636</v>
      </c>
      <c r="P4" s="5"/>
      <c r="Q4" s="5"/>
      <c r="R4" s="5" t="n">
        <v>20062.9636</v>
      </c>
      <c r="S4" s="5" t="s">
        <v>51</v>
      </c>
      <c r="T4" s="5" t="s">
        <v>40</v>
      </c>
      <c r="U4" s="5" t="s">
        <v>52</v>
      </c>
      <c r="V4" s="5" t="n">
        <v>3.5</v>
      </c>
      <c r="W4" s="5" t="n">
        <v>2.09</v>
      </c>
      <c r="X4" s="5" t="n">
        <v>10201</v>
      </c>
      <c r="Y4" s="6" t="s">
        <v>53</v>
      </c>
      <c r="Z4" s="5" t="n">
        <v>102</v>
      </c>
      <c r="AA4" s="6" t="s">
        <v>54</v>
      </c>
      <c r="AB4" s="5" t="n">
        <v>1</v>
      </c>
      <c r="AC4" s="6" t="s">
        <v>44</v>
      </c>
      <c r="AD4" s="5" t="s">
        <v>55</v>
      </c>
      <c r="AE4" s="8" t="s">
        <v>56</v>
      </c>
      <c r="AF4" s="10" t="n">
        <v>0.164</v>
      </c>
      <c r="AG4" s="11" t="s">
        <v>57</v>
      </c>
      <c r="AH4" s="9" t="s">
        <v>58</v>
      </c>
    </row>
    <row r="5" customFormat="false" ht="11" hidden="false" customHeight="true" outlineLevel="0" collapsed="false">
      <c r="A5" s="12" t="n">
        <v>1466</v>
      </c>
      <c r="B5" s="13" t="s">
        <v>59</v>
      </c>
      <c r="C5" s="13" t="s">
        <v>36</v>
      </c>
      <c r="D5" s="12" t="s">
        <v>60</v>
      </c>
      <c r="E5" s="13" t="s">
        <v>61</v>
      </c>
      <c r="F5" s="14" t="n">
        <v>25.15</v>
      </c>
      <c r="G5" s="12" t="n">
        <v>15405</v>
      </c>
      <c r="H5" s="12" t="n">
        <v>172493.03</v>
      </c>
      <c r="I5" s="12" t="n">
        <v>103</v>
      </c>
      <c r="J5" s="12" t="n">
        <v>98</v>
      </c>
      <c r="K5" s="12" t="n">
        <v>4305</v>
      </c>
      <c r="L5" s="12"/>
      <c r="M5" s="12"/>
      <c r="N5" s="12" t="n">
        <v>4305</v>
      </c>
      <c r="O5" s="12" t="n">
        <v>15068.74</v>
      </c>
      <c r="P5" s="12"/>
      <c r="Q5" s="12"/>
      <c r="R5" s="12" t="n">
        <v>15068.74</v>
      </c>
      <c r="S5" s="12" t="s">
        <v>62</v>
      </c>
      <c r="T5" s="12" t="s">
        <v>40</v>
      </c>
      <c r="U5" s="12" t="s">
        <v>63</v>
      </c>
      <c r="V5" s="12" t="n">
        <v>13.6</v>
      </c>
      <c r="W5" s="12" t="n">
        <v>3.5</v>
      </c>
      <c r="X5" s="12" t="n">
        <v>11203</v>
      </c>
      <c r="Y5" s="13" t="s">
        <v>64</v>
      </c>
      <c r="Z5" s="12" t="n">
        <v>112</v>
      </c>
      <c r="AA5" s="13" t="s">
        <v>65</v>
      </c>
      <c r="AB5" s="12" t="n">
        <v>1</v>
      </c>
      <c r="AC5" s="13" t="s">
        <v>44</v>
      </c>
      <c r="AD5" s="12" t="s">
        <v>66</v>
      </c>
      <c r="AE5" s="15" t="s">
        <v>67</v>
      </c>
      <c r="AF5" s="16" t="n">
        <f aca="false">(V5*2-W5*3)/(V5*2)</f>
        <v>0.613970588235294</v>
      </c>
      <c r="AG5" s="17" t="s">
        <v>68</v>
      </c>
      <c r="AH5" s="15" t="s">
        <v>69</v>
      </c>
    </row>
    <row r="6" customFormat="false" ht="11" hidden="false" customHeight="true" outlineLevel="0" collapsed="false">
      <c r="A6" s="5" t="n">
        <v>1846</v>
      </c>
      <c r="B6" s="6" t="s">
        <v>35</v>
      </c>
      <c r="C6" s="6" t="s">
        <v>36</v>
      </c>
      <c r="D6" s="5" t="s">
        <v>70</v>
      </c>
      <c r="E6" s="6" t="s">
        <v>71</v>
      </c>
      <c r="F6" s="7" t="n">
        <v>214.6</v>
      </c>
      <c r="G6" s="5" t="n">
        <v>10130.2</v>
      </c>
      <c r="H6" s="5" t="n">
        <v>69637.53</v>
      </c>
      <c r="I6" s="5" t="n">
        <v>103</v>
      </c>
      <c r="J6" s="5" t="n">
        <v>98</v>
      </c>
      <c r="K6" s="5" t="n">
        <v>23925</v>
      </c>
      <c r="L6" s="5"/>
      <c r="M6" s="5" t="n">
        <v>230</v>
      </c>
      <c r="N6" s="5" t="n">
        <v>24155</v>
      </c>
      <c r="O6" s="5" t="n">
        <v>124357.0188</v>
      </c>
      <c r="P6" s="5"/>
      <c r="Q6" s="5" t="n">
        <v>1195.999999997</v>
      </c>
      <c r="R6" s="5" t="n">
        <v>125553.018799997</v>
      </c>
      <c r="S6" s="5" t="s">
        <v>72</v>
      </c>
      <c r="T6" s="5" t="s">
        <v>73</v>
      </c>
      <c r="U6" s="5" t="s">
        <v>74</v>
      </c>
      <c r="V6" s="5" t="n">
        <v>9</v>
      </c>
      <c r="W6" s="5" t="n">
        <v>5.2</v>
      </c>
      <c r="X6" s="5" t="n">
        <v>10505</v>
      </c>
      <c r="Y6" s="6" t="s">
        <v>42</v>
      </c>
      <c r="Z6" s="5" t="n">
        <v>105</v>
      </c>
      <c r="AA6" s="6" t="s">
        <v>43</v>
      </c>
      <c r="AB6" s="5" t="n">
        <v>1</v>
      </c>
      <c r="AC6" s="6" t="s">
        <v>44</v>
      </c>
      <c r="AD6" s="5" t="s">
        <v>75</v>
      </c>
      <c r="AE6" s="8"/>
      <c r="AF6" s="8"/>
      <c r="AG6" s="8"/>
      <c r="AH6" s="9" t="s">
        <v>46</v>
      </c>
    </row>
    <row r="7" customFormat="false" ht="11" hidden="false" customHeight="true" outlineLevel="0" collapsed="false">
      <c r="A7" s="5" t="n">
        <v>35100</v>
      </c>
      <c r="B7" s="6" t="s">
        <v>76</v>
      </c>
      <c r="C7" s="6" t="s">
        <v>77</v>
      </c>
      <c r="D7" s="5" t="s">
        <v>78</v>
      </c>
      <c r="E7" s="6" t="s">
        <v>61</v>
      </c>
      <c r="F7" s="7" t="n">
        <v>114.82</v>
      </c>
      <c r="G7" s="5" t="n">
        <v>4879.55</v>
      </c>
      <c r="H7" s="5" t="n">
        <v>79066.22</v>
      </c>
      <c r="I7" s="5" t="n">
        <v>103</v>
      </c>
      <c r="J7" s="5" t="n">
        <v>97</v>
      </c>
      <c r="K7" s="5" t="n">
        <v>3725.45</v>
      </c>
      <c r="L7" s="5"/>
      <c r="M7" s="5" t="n">
        <v>2500</v>
      </c>
      <c r="N7" s="5" t="n">
        <v>6225.45</v>
      </c>
      <c r="O7" s="5" t="n">
        <v>32031.6</v>
      </c>
      <c r="P7" s="5"/>
      <c r="Q7" s="5" t="n">
        <v>20000</v>
      </c>
      <c r="R7" s="5" t="n">
        <v>52031.6</v>
      </c>
      <c r="S7" s="5" t="s">
        <v>79</v>
      </c>
      <c r="T7" s="5" t="s">
        <v>80</v>
      </c>
      <c r="U7" s="5" t="s">
        <v>81</v>
      </c>
      <c r="V7" s="5" t="n">
        <v>18</v>
      </c>
      <c r="W7" s="5" t="n">
        <v>8</v>
      </c>
      <c r="X7" s="5" t="n">
        <v>10504</v>
      </c>
      <c r="Y7" s="6" t="s">
        <v>82</v>
      </c>
      <c r="Z7" s="5" t="n">
        <v>105</v>
      </c>
      <c r="AA7" s="6" t="s">
        <v>43</v>
      </c>
      <c r="AB7" s="5" t="n">
        <v>1</v>
      </c>
      <c r="AC7" s="6" t="s">
        <v>44</v>
      </c>
      <c r="AD7" s="5" t="s">
        <v>66</v>
      </c>
      <c r="AE7" s="18" t="s">
        <v>83</v>
      </c>
      <c r="AF7" s="19" t="n">
        <f aca="false">(V7*0.88-W7)/(V7*0.88)</f>
        <v>0.494949494949495</v>
      </c>
      <c r="AG7" s="11" t="s">
        <v>57</v>
      </c>
      <c r="AH7" s="20" t="s">
        <v>84</v>
      </c>
    </row>
    <row r="8" customFormat="false" ht="11" hidden="false" customHeight="true" outlineLevel="0" collapsed="false">
      <c r="A8" s="5" t="n">
        <v>35101</v>
      </c>
      <c r="B8" s="6" t="s">
        <v>85</v>
      </c>
      <c r="C8" s="6" t="s">
        <v>77</v>
      </c>
      <c r="D8" s="5" t="s">
        <v>78</v>
      </c>
      <c r="E8" s="6" t="s">
        <v>61</v>
      </c>
      <c r="F8" s="7" t="n">
        <v>133.83</v>
      </c>
      <c r="G8" s="5" t="n">
        <v>3566.399</v>
      </c>
      <c r="H8" s="5" t="n">
        <v>59007.02</v>
      </c>
      <c r="I8" s="5" t="n">
        <v>103</v>
      </c>
      <c r="J8" s="5" t="n">
        <v>93</v>
      </c>
      <c r="K8" s="5" t="n">
        <v>2468.1</v>
      </c>
      <c r="L8" s="5"/>
      <c r="M8" s="5" t="n">
        <v>2835</v>
      </c>
      <c r="N8" s="5" t="n">
        <v>5303.1</v>
      </c>
      <c r="O8" s="5" t="n">
        <v>23610.9339999999</v>
      </c>
      <c r="P8" s="5"/>
      <c r="Q8" s="5" t="n">
        <v>22680</v>
      </c>
      <c r="R8" s="5" t="n">
        <v>46290.9339999999</v>
      </c>
      <c r="S8" s="5" t="s">
        <v>86</v>
      </c>
      <c r="T8" s="5" t="s">
        <v>87</v>
      </c>
      <c r="U8" s="5" t="s">
        <v>88</v>
      </c>
      <c r="V8" s="5" t="n">
        <v>18</v>
      </c>
      <c r="W8" s="5" t="n">
        <v>8</v>
      </c>
      <c r="X8" s="5" t="n">
        <v>10202</v>
      </c>
      <c r="Y8" s="6" t="s">
        <v>89</v>
      </c>
      <c r="Z8" s="5" t="n">
        <v>102</v>
      </c>
      <c r="AA8" s="6" t="s">
        <v>54</v>
      </c>
      <c r="AB8" s="5" t="n">
        <v>1</v>
      </c>
      <c r="AC8" s="6" t="s">
        <v>44</v>
      </c>
      <c r="AD8" s="5" t="s">
        <v>75</v>
      </c>
      <c r="AE8" s="18"/>
      <c r="AF8" s="19" t="n">
        <f aca="false">(V8*0.88-W8)/(V8*0.88)</f>
        <v>0.494949494949495</v>
      </c>
      <c r="AG8" s="11" t="s">
        <v>57</v>
      </c>
      <c r="AH8" s="20"/>
    </row>
    <row r="9" customFormat="false" ht="11" hidden="false" customHeight="true" outlineLevel="0" collapsed="false">
      <c r="A9" s="5" t="n">
        <v>35102</v>
      </c>
      <c r="B9" s="6" t="s">
        <v>90</v>
      </c>
      <c r="C9" s="6" t="s">
        <v>77</v>
      </c>
      <c r="D9" s="5" t="s">
        <v>91</v>
      </c>
      <c r="E9" s="6" t="s">
        <v>61</v>
      </c>
      <c r="F9" s="7" t="n">
        <v>178.04</v>
      </c>
      <c r="G9" s="5" t="n">
        <v>2714.5</v>
      </c>
      <c r="H9" s="5" t="n">
        <v>43358.56</v>
      </c>
      <c r="I9" s="5" t="n">
        <v>101</v>
      </c>
      <c r="J9" s="5" t="n">
        <v>97</v>
      </c>
      <c r="K9" s="5" t="n">
        <v>3580</v>
      </c>
      <c r="L9" s="5"/>
      <c r="M9" s="5" t="n">
        <v>1790</v>
      </c>
      <c r="N9" s="5" t="n">
        <v>5370</v>
      </c>
      <c r="O9" s="5" t="n">
        <v>39759.2</v>
      </c>
      <c r="P9" s="5"/>
      <c r="Q9" s="5" t="n">
        <v>14320</v>
      </c>
      <c r="R9" s="5" t="n">
        <v>54079.2</v>
      </c>
      <c r="S9" s="5" t="s">
        <v>92</v>
      </c>
      <c r="T9" s="5" t="s">
        <v>93</v>
      </c>
      <c r="U9" s="5" t="s">
        <v>94</v>
      </c>
      <c r="V9" s="5" t="n">
        <v>18</v>
      </c>
      <c r="W9" s="5" t="n">
        <v>8</v>
      </c>
      <c r="X9" s="5" t="n">
        <v>10201</v>
      </c>
      <c r="Y9" s="6" t="s">
        <v>53</v>
      </c>
      <c r="Z9" s="5" t="n">
        <v>102</v>
      </c>
      <c r="AA9" s="6" t="s">
        <v>54</v>
      </c>
      <c r="AB9" s="5" t="n">
        <v>1</v>
      </c>
      <c r="AC9" s="6" t="s">
        <v>44</v>
      </c>
      <c r="AD9" s="5" t="s">
        <v>75</v>
      </c>
      <c r="AE9" s="18"/>
      <c r="AF9" s="19" t="n">
        <f aca="false">(V9*0.88-W9)/(V9*0.88)</f>
        <v>0.494949494949495</v>
      </c>
      <c r="AG9" s="11" t="s">
        <v>57</v>
      </c>
      <c r="AH9" s="20"/>
    </row>
    <row r="10" customFormat="false" ht="11" hidden="false" customHeight="true" outlineLevel="0" collapsed="false">
      <c r="A10" s="5" t="n">
        <v>37803</v>
      </c>
      <c r="B10" s="6" t="s">
        <v>95</v>
      </c>
      <c r="C10" s="6" t="s">
        <v>77</v>
      </c>
      <c r="D10" s="5" t="s">
        <v>96</v>
      </c>
      <c r="E10" s="6" t="s">
        <v>61</v>
      </c>
      <c r="F10" s="7" t="n">
        <v>197.46</v>
      </c>
      <c r="G10" s="5" t="n">
        <v>1412</v>
      </c>
      <c r="H10" s="5" t="n">
        <v>22864.24</v>
      </c>
      <c r="I10" s="5" t="n">
        <v>93</v>
      </c>
      <c r="J10" s="5" t="n">
        <v>95</v>
      </c>
      <c r="K10" s="5" t="n">
        <v>1750</v>
      </c>
      <c r="L10" s="5"/>
      <c r="M10" s="5" t="n">
        <v>1348</v>
      </c>
      <c r="N10" s="5" t="n">
        <v>3098</v>
      </c>
      <c r="O10" s="5" t="n">
        <v>15764.4911</v>
      </c>
      <c r="P10" s="5"/>
      <c r="Q10" s="5" t="n">
        <v>12132</v>
      </c>
      <c r="R10" s="5" t="n">
        <v>27896.4911</v>
      </c>
      <c r="S10" s="5" t="s">
        <v>97</v>
      </c>
      <c r="T10" s="5" t="s">
        <v>98</v>
      </c>
      <c r="U10" s="5" t="s">
        <v>99</v>
      </c>
      <c r="V10" s="5" t="n">
        <v>18</v>
      </c>
      <c r="W10" s="5" t="n">
        <v>9</v>
      </c>
      <c r="X10" s="5" t="n">
        <v>10201</v>
      </c>
      <c r="Y10" s="6" t="s">
        <v>53</v>
      </c>
      <c r="Z10" s="5" t="n">
        <v>102</v>
      </c>
      <c r="AA10" s="6" t="s">
        <v>54</v>
      </c>
      <c r="AB10" s="5" t="n">
        <v>1</v>
      </c>
      <c r="AC10" s="6" t="s">
        <v>44</v>
      </c>
      <c r="AD10" s="5" t="s">
        <v>55</v>
      </c>
      <c r="AE10" s="18"/>
      <c r="AF10" s="19" t="n">
        <f aca="false">(V10*0.88-W10)/(V10*0.88)</f>
        <v>0.431818181818182</v>
      </c>
      <c r="AG10" s="11" t="s">
        <v>57</v>
      </c>
      <c r="AH10" s="20"/>
    </row>
    <row r="11" customFormat="false" ht="11" hidden="false" customHeight="true" outlineLevel="0" collapsed="false">
      <c r="A11" s="5" t="n">
        <v>41077</v>
      </c>
      <c r="B11" s="6" t="s">
        <v>85</v>
      </c>
      <c r="C11" s="6" t="s">
        <v>77</v>
      </c>
      <c r="D11" s="5" t="s">
        <v>78</v>
      </c>
      <c r="E11" s="6" t="s">
        <v>100</v>
      </c>
      <c r="F11" s="7" t="n">
        <v>150.16</v>
      </c>
      <c r="G11" s="5" t="n">
        <v>3536.85</v>
      </c>
      <c r="H11" s="5" t="n">
        <v>57959.89</v>
      </c>
      <c r="I11" s="5" t="n">
        <v>99</v>
      </c>
      <c r="J11" s="5" t="n">
        <v>92</v>
      </c>
      <c r="K11" s="5" t="n">
        <v>3359.2</v>
      </c>
      <c r="L11" s="5"/>
      <c r="M11" s="5" t="n">
        <v>2542</v>
      </c>
      <c r="N11" s="5" t="n">
        <v>5901.2</v>
      </c>
      <c r="O11" s="5" t="n">
        <v>27811.78</v>
      </c>
      <c r="P11" s="5"/>
      <c r="Q11" s="5" t="n">
        <v>20590.2</v>
      </c>
      <c r="R11" s="5" t="n">
        <v>48401.98</v>
      </c>
      <c r="S11" s="5" t="s">
        <v>101</v>
      </c>
      <c r="T11" s="5" t="s">
        <v>102</v>
      </c>
      <c r="U11" s="5" t="s">
        <v>103</v>
      </c>
      <c r="V11" s="5" t="n">
        <v>18</v>
      </c>
      <c r="W11" s="5" t="n">
        <v>8.1</v>
      </c>
      <c r="X11" s="5" t="n">
        <v>10202</v>
      </c>
      <c r="Y11" s="6" t="s">
        <v>89</v>
      </c>
      <c r="Z11" s="5" t="n">
        <v>102</v>
      </c>
      <c r="AA11" s="6" t="s">
        <v>54</v>
      </c>
      <c r="AB11" s="5" t="n">
        <v>1</v>
      </c>
      <c r="AC11" s="6" t="s">
        <v>44</v>
      </c>
      <c r="AD11" s="5" t="s">
        <v>75</v>
      </c>
      <c r="AE11" s="18" t="s">
        <v>83</v>
      </c>
      <c r="AF11" s="19" t="n">
        <f aca="false">(V11*0.88-W11)/(V11*0.88)</f>
        <v>0.488636363636364</v>
      </c>
      <c r="AG11" s="11" t="s">
        <v>57</v>
      </c>
      <c r="AH11" s="20" t="s">
        <v>84</v>
      </c>
    </row>
    <row r="12" customFormat="false" ht="11" hidden="false" customHeight="true" outlineLevel="0" collapsed="false">
      <c r="A12" s="5" t="n">
        <v>38127</v>
      </c>
      <c r="B12" s="6" t="s">
        <v>95</v>
      </c>
      <c r="C12" s="6" t="s">
        <v>77</v>
      </c>
      <c r="D12" s="5" t="s">
        <v>96</v>
      </c>
      <c r="E12" s="6" t="s">
        <v>100</v>
      </c>
      <c r="F12" s="7" t="n">
        <v>171.8</v>
      </c>
      <c r="G12" s="5" t="n">
        <v>3444.85</v>
      </c>
      <c r="H12" s="5" t="n">
        <v>62610.02</v>
      </c>
      <c r="I12" s="5" t="n">
        <v>96</v>
      </c>
      <c r="J12" s="5" t="n">
        <v>93</v>
      </c>
      <c r="K12" s="5" t="n">
        <v>3924.8</v>
      </c>
      <c r="L12" s="5"/>
      <c r="M12" s="5" t="n">
        <v>2651</v>
      </c>
      <c r="N12" s="5" t="n">
        <v>6575.8</v>
      </c>
      <c r="O12" s="5" t="n">
        <v>34624.332</v>
      </c>
      <c r="P12" s="5"/>
      <c r="Q12" s="5" t="n">
        <v>23328.8</v>
      </c>
      <c r="R12" s="5" t="n">
        <v>57953.132</v>
      </c>
      <c r="S12" s="5" t="s">
        <v>104</v>
      </c>
      <c r="T12" s="5" t="s">
        <v>105</v>
      </c>
      <c r="U12" s="5" t="s">
        <v>106</v>
      </c>
      <c r="V12" s="5" t="n">
        <v>20</v>
      </c>
      <c r="W12" s="5" t="n">
        <v>8.8</v>
      </c>
      <c r="X12" s="5" t="n">
        <v>10201</v>
      </c>
      <c r="Y12" s="6" t="s">
        <v>53</v>
      </c>
      <c r="Z12" s="5" t="n">
        <v>102</v>
      </c>
      <c r="AA12" s="6" t="s">
        <v>54</v>
      </c>
      <c r="AB12" s="5" t="n">
        <v>1</v>
      </c>
      <c r="AC12" s="6" t="s">
        <v>44</v>
      </c>
      <c r="AD12" s="5" t="s">
        <v>66</v>
      </c>
      <c r="AE12" s="18"/>
      <c r="AF12" s="19" t="n">
        <f aca="false">(V12*0.88-W12)/(V12*0.88)</f>
        <v>0.5</v>
      </c>
      <c r="AG12" s="11" t="s">
        <v>57</v>
      </c>
      <c r="AH12" s="20"/>
    </row>
    <row r="13" s="22" customFormat="true" ht="11" hidden="false" customHeight="true" outlineLevel="0" collapsed="false">
      <c r="A13" s="5" t="n">
        <v>37050</v>
      </c>
      <c r="B13" s="6" t="s">
        <v>76</v>
      </c>
      <c r="C13" s="6" t="s">
        <v>77</v>
      </c>
      <c r="D13" s="5" t="s">
        <v>78</v>
      </c>
      <c r="E13" s="6" t="s">
        <v>100</v>
      </c>
      <c r="F13" s="7" t="n">
        <v>83.87</v>
      </c>
      <c r="G13" s="5" t="n">
        <v>4438.6</v>
      </c>
      <c r="H13" s="5" t="n">
        <v>75719.75</v>
      </c>
      <c r="I13" s="5" t="n">
        <v>102</v>
      </c>
      <c r="J13" s="5" t="n">
        <v>96</v>
      </c>
      <c r="K13" s="5" t="n">
        <v>3144.4</v>
      </c>
      <c r="L13" s="5"/>
      <c r="M13" s="5" t="n">
        <v>992</v>
      </c>
      <c r="N13" s="5" t="n">
        <v>4136.4</v>
      </c>
      <c r="O13" s="5" t="n">
        <v>27532.1732</v>
      </c>
      <c r="P13" s="5"/>
      <c r="Q13" s="5" t="n">
        <v>8035.2</v>
      </c>
      <c r="R13" s="5" t="n">
        <v>35567.3732</v>
      </c>
      <c r="S13" s="5" t="s">
        <v>107</v>
      </c>
      <c r="T13" s="5" t="s">
        <v>108</v>
      </c>
      <c r="U13" s="5" t="s">
        <v>109</v>
      </c>
      <c r="V13" s="5" t="n">
        <v>18</v>
      </c>
      <c r="W13" s="5" t="n">
        <v>8.1</v>
      </c>
      <c r="X13" s="5" t="n">
        <v>10504</v>
      </c>
      <c r="Y13" s="6" t="s">
        <v>82</v>
      </c>
      <c r="Z13" s="5" t="n">
        <v>105</v>
      </c>
      <c r="AA13" s="6" t="s">
        <v>43</v>
      </c>
      <c r="AB13" s="5" t="n">
        <v>1</v>
      </c>
      <c r="AC13" s="6" t="s">
        <v>44</v>
      </c>
      <c r="AD13" s="5" t="s">
        <v>45</v>
      </c>
      <c r="AE13" s="18"/>
      <c r="AF13" s="19" t="n">
        <f aca="false">(V13*0.88-W13)/(V13*0.88)</f>
        <v>0.488636363636364</v>
      </c>
      <c r="AG13" s="11" t="s">
        <v>57</v>
      </c>
      <c r="AH13" s="20"/>
      <c r="AI13" s="21"/>
    </row>
    <row r="14" customFormat="false" ht="11" hidden="false" customHeight="true" outlineLevel="0" collapsed="false">
      <c r="A14" s="5" t="n">
        <v>58880</v>
      </c>
      <c r="B14" s="6" t="s">
        <v>90</v>
      </c>
      <c r="C14" s="6" t="s">
        <v>77</v>
      </c>
      <c r="D14" s="5" t="s">
        <v>110</v>
      </c>
      <c r="E14" s="6" t="s">
        <v>111</v>
      </c>
      <c r="F14" s="7" t="n">
        <v>194.69</v>
      </c>
      <c r="G14" s="5" t="n">
        <v>1986.9</v>
      </c>
      <c r="H14" s="5" t="n">
        <v>32775.42</v>
      </c>
      <c r="I14" s="5" t="n">
        <v>102</v>
      </c>
      <c r="J14" s="5" t="n">
        <v>95</v>
      </c>
      <c r="K14" s="5" t="n">
        <v>2751</v>
      </c>
      <c r="L14" s="5"/>
      <c r="M14" s="5" t="n">
        <v>1547</v>
      </c>
      <c r="N14" s="5" t="n">
        <v>4298</v>
      </c>
      <c r="O14" s="5" t="n">
        <v>27043.41</v>
      </c>
      <c r="P14" s="5"/>
      <c r="Q14" s="5" t="n">
        <v>12530.7</v>
      </c>
      <c r="R14" s="5" t="n">
        <v>39574.11</v>
      </c>
      <c r="S14" s="5" t="s">
        <v>112</v>
      </c>
      <c r="T14" s="5" t="s">
        <v>113</v>
      </c>
      <c r="U14" s="5" t="s">
        <v>114</v>
      </c>
      <c r="V14" s="5" t="n">
        <v>18</v>
      </c>
      <c r="W14" s="5" t="n">
        <v>8.1</v>
      </c>
      <c r="X14" s="5" t="n">
        <v>10201</v>
      </c>
      <c r="Y14" s="6" t="s">
        <v>53</v>
      </c>
      <c r="Z14" s="5" t="n">
        <v>102</v>
      </c>
      <c r="AA14" s="6" t="s">
        <v>54</v>
      </c>
      <c r="AB14" s="5" t="n">
        <v>1</v>
      </c>
      <c r="AC14" s="6" t="s">
        <v>44</v>
      </c>
      <c r="AD14" s="5" t="s">
        <v>75</v>
      </c>
      <c r="AE14" s="18"/>
      <c r="AF14" s="19" t="n">
        <f aca="false">(V14*0.88-W14)/(V14*0.88)</f>
        <v>0.488636363636364</v>
      </c>
      <c r="AG14" s="11" t="s">
        <v>57</v>
      </c>
      <c r="AH14" s="20"/>
    </row>
    <row r="15" customFormat="false" ht="11" hidden="false" customHeight="true" outlineLevel="0" collapsed="false">
      <c r="A15" s="5" t="n">
        <v>82219</v>
      </c>
      <c r="B15" s="6" t="s">
        <v>115</v>
      </c>
      <c r="C15" s="6" t="s">
        <v>116</v>
      </c>
      <c r="D15" s="5" t="s">
        <v>117</v>
      </c>
      <c r="E15" s="6" t="s">
        <v>118</v>
      </c>
      <c r="F15" s="7" t="n">
        <v>29.84</v>
      </c>
      <c r="G15" s="5" t="n">
        <v>4635</v>
      </c>
      <c r="H15" s="5" t="n">
        <v>112700.3</v>
      </c>
      <c r="I15" s="5" t="n">
        <v>99</v>
      </c>
      <c r="J15" s="5" t="n">
        <v>93</v>
      </c>
      <c r="K15" s="5" t="n">
        <v>1537</v>
      </c>
      <c r="L15" s="5"/>
      <c r="M15" s="5"/>
      <c r="N15" s="5" t="n">
        <v>1537</v>
      </c>
      <c r="O15" s="5" t="n">
        <v>33871.66</v>
      </c>
      <c r="P15" s="5"/>
      <c r="Q15" s="5"/>
      <c r="R15" s="5" t="n">
        <v>33871.66</v>
      </c>
      <c r="S15" s="5" t="s">
        <v>119</v>
      </c>
      <c r="T15" s="5" t="s">
        <v>40</v>
      </c>
      <c r="U15" s="5" t="s">
        <v>120</v>
      </c>
      <c r="V15" s="5" t="n">
        <v>25</v>
      </c>
      <c r="W15" s="5" t="n">
        <v>23</v>
      </c>
      <c r="X15" s="5" t="n">
        <v>12108</v>
      </c>
      <c r="Y15" s="6" t="s">
        <v>121</v>
      </c>
      <c r="Z15" s="5" t="n">
        <v>121</v>
      </c>
      <c r="AA15" s="6" t="s">
        <v>122</v>
      </c>
      <c r="AB15" s="5" t="n">
        <v>1</v>
      </c>
      <c r="AC15" s="6" t="s">
        <v>44</v>
      </c>
      <c r="AD15" s="5" t="s">
        <v>45</v>
      </c>
      <c r="AE15" s="8"/>
      <c r="AF15" s="8"/>
      <c r="AG15" s="8"/>
      <c r="AH15" s="20" t="s">
        <v>123</v>
      </c>
    </row>
    <row r="16" customFormat="false" ht="11" hidden="false" customHeight="true" outlineLevel="0" collapsed="false">
      <c r="A16" s="5" t="n">
        <v>1836</v>
      </c>
      <c r="B16" s="6" t="s">
        <v>124</v>
      </c>
      <c r="C16" s="6" t="s">
        <v>36</v>
      </c>
      <c r="D16" s="5" t="s">
        <v>37</v>
      </c>
      <c r="E16" s="6" t="s">
        <v>125</v>
      </c>
      <c r="F16" s="7" t="n">
        <v>202.39</v>
      </c>
      <c r="G16" s="5" t="n">
        <v>4172</v>
      </c>
      <c r="H16" s="5" t="n">
        <v>29590.38</v>
      </c>
      <c r="I16" s="5" t="n">
        <v>102</v>
      </c>
      <c r="J16" s="5" t="n">
        <v>94</v>
      </c>
      <c r="K16" s="5" t="n">
        <v>2747</v>
      </c>
      <c r="L16" s="5"/>
      <c r="M16" s="5" t="n">
        <v>6635</v>
      </c>
      <c r="N16" s="5" t="n">
        <v>9382</v>
      </c>
      <c r="O16" s="5" t="n">
        <v>9665.7915</v>
      </c>
      <c r="P16" s="5"/>
      <c r="Q16" s="5" t="n">
        <v>26613</v>
      </c>
      <c r="R16" s="5" t="n">
        <v>36278.7915</v>
      </c>
      <c r="S16" s="5" t="s">
        <v>126</v>
      </c>
      <c r="T16" s="5" t="s">
        <v>127</v>
      </c>
      <c r="U16" s="5" t="s">
        <v>128</v>
      </c>
      <c r="V16" s="5" t="n">
        <v>8.5</v>
      </c>
      <c r="W16" s="5" t="n">
        <v>4.8</v>
      </c>
      <c r="X16" s="5" t="n">
        <v>10505</v>
      </c>
      <c r="Y16" s="6" t="s">
        <v>42</v>
      </c>
      <c r="Z16" s="5" t="n">
        <v>105</v>
      </c>
      <c r="AA16" s="6" t="s">
        <v>43</v>
      </c>
      <c r="AB16" s="5" t="n">
        <v>1</v>
      </c>
      <c r="AC16" s="6" t="s">
        <v>44</v>
      </c>
      <c r="AD16" s="5" t="s">
        <v>45</v>
      </c>
      <c r="AE16" s="8" t="s">
        <v>129</v>
      </c>
      <c r="AF16" s="23" t="n">
        <f aca="false">(7.5-W16)/7.5</f>
        <v>0.36</v>
      </c>
      <c r="AG16" s="11" t="s">
        <v>57</v>
      </c>
      <c r="AH16" s="9" t="s">
        <v>123</v>
      </c>
    </row>
    <row r="17" customFormat="false" ht="11" hidden="false" customHeight="true" outlineLevel="0" collapsed="false">
      <c r="A17" s="5" t="n">
        <v>134900</v>
      </c>
      <c r="B17" s="6" t="s">
        <v>130</v>
      </c>
      <c r="C17" s="6" t="s">
        <v>48</v>
      </c>
      <c r="D17" s="5" t="s">
        <v>49</v>
      </c>
      <c r="E17" s="6" t="s">
        <v>50</v>
      </c>
      <c r="F17" s="7" t="n">
        <v>48.4</v>
      </c>
      <c r="G17" s="5" t="n">
        <v>2700</v>
      </c>
      <c r="H17" s="5" t="n">
        <v>14605.94</v>
      </c>
      <c r="I17" s="5" t="n">
        <v>98</v>
      </c>
      <c r="J17" s="5" t="n">
        <v>83</v>
      </c>
      <c r="K17" s="5" t="n">
        <v>1115</v>
      </c>
      <c r="L17" s="5"/>
      <c r="M17" s="5" t="n">
        <v>337</v>
      </c>
      <c r="N17" s="5" t="n">
        <v>1452</v>
      </c>
      <c r="O17" s="5" t="n">
        <v>2787.5</v>
      </c>
      <c r="P17" s="5"/>
      <c r="Q17" s="5" t="n">
        <v>842.5</v>
      </c>
      <c r="R17" s="5" t="n">
        <v>3630</v>
      </c>
      <c r="S17" s="5" t="s">
        <v>131</v>
      </c>
      <c r="T17" s="5" t="s">
        <v>132</v>
      </c>
      <c r="U17" s="5" t="s">
        <v>133</v>
      </c>
      <c r="V17" s="5" t="n">
        <v>5.9</v>
      </c>
      <c r="W17" s="5" t="n">
        <v>2.5</v>
      </c>
      <c r="X17" s="5" t="n">
        <v>80901</v>
      </c>
      <c r="Y17" s="6" t="s">
        <v>134</v>
      </c>
      <c r="Z17" s="5" t="n">
        <v>809</v>
      </c>
      <c r="AA17" s="6" t="s">
        <v>134</v>
      </c>
      <c r="AB17" s="5" t="n">
        <v>8</v>
      </c>
      <c r="AC17" s="6" t="s">
        <v>135</v>
      </c>
      <c r="AD17" s="5" t="s">
        <v>136</v>
      </c>
      <c r="AE17" s="8" t="s">
        <v>137</v>
      </c>
      <c r="AF17" s="24" t="n">
        <f aca="false">(5-W17)/5</f>
        <v>0.5</v>
      </c>
      <c r="AG17" s="11" t="s">
        <v>57</v>
      </c>
      <c r="AH17" s="9" t="s">
        <v>138</v>
      </c>
    </row>
    <row r="18" customFormat="false" ht="11" hidden="false" customHeight="true" outlineLevel="0" collapsed="false">
      <c r="A18" s="5" t="n">
        <v>49970</v>
      </c>
      <c r="B18" s="6" t="s">
        <v>85</v>
      </c>
      <c r="C18" s="6" t="s">
        <v>77</v>
      </c>
      <c r="D18" s="5" t="s">
        <v>139</v>
      </c>
      <c r="E18" s="6" t="s">
        <v>140</v>
      </c>
      <c r="F18" s="7" t="n">
        <v>71.69</v>
      </c>
      <c r="G18" s="5" t="n">
        <v>2029.5</v>
      </c>
      <c r="H18" s="5" t="n">
        <v>35944.41</v>
      </c>
      <c r="I18" s="5" t="n">
        <v>101</v>
      </c>
      <c r="J18" s="5" t="n">
        <v>91</v>
      </c>
      <c r="K18" s="5" t="n">
        <v>1228.5</v>
      </c>
      <c r="L18" s="5"/>
      <c r="M18" s="5" t="n">
        <v>388</v>
      </c>
      <c r="N18" s="5" t="n">
        <v>1616.5</v>
      </c>
      <c r="O18" s="5" t="n">
        <v>9213.7500000001</v>
      </c>
      <c r="P18" s="5"/>
      <c r="Q18" s="5" t="n">
        <v>2910</v>
      </c>
      <c r="R18" s="5" t="n">
        <v>12123.7500000001</v>
      </c>
      <c r="S18" s="5" t="s">
        <v>141</v>
      </c>
      <c r="T18" s="5" t="s">
        <v>142</v>
      </c>
      <c r="U18" s="5" t="s">
        <v>143</v>
      </c>
      <c r="V18" s="5" t="n">
        <v>19.5</v>
      </c>
      <c r="W18" s="5" t="n">
        <v>7.5</v>
      </c>
      <c r="X18" s="5" t="n">
        <v>10202</v>
      </c>
      <c r="Y18" s="6" t="s">
        <v>89</v>
      </c>
      <c r="Z18" s="5" t="n">
        <v>102</v>
      </c>
      <c r="AA18" s="6" t="s">
        <v>54</v>
      </c>
      <c r="AB18" s="5" t="n">
        <v>1</v>
      </c>
      <c r="AC18" s="6" t="s">
        <v>44</v>
      </c>
      <c r="AD18" s="5" t="s">
        <v>66</v>
      </c>
      <c r="AE18" s="9" t="s">
        <v>83</v>
      </c>
      <c r="AF18" s="19" t="n">
        <f aca="false">(V18*0.88-W18)/(V18*0.88)</f>
        <v>0.562937062937063</v>
      </c>
      <c r="AG18" s="11" t="s">
        <v>57</v>
      </c>
      <c r="AH18" s="9" t="s">
        <v>144</v>
      </c>
    </row>
    <row r="19" customFormat="false" ht="11" hidden="false" customHeight="true" outlineLevel="0" collapsed="false">
      <c r="A19" s="5" t="n">
        <v>49969</v>
      </c>
      <c r="B19" s="6" t="s">
        <v>90</v>
      </c>
      <c r="C19" s="6" t="s">
        <v>77</v>
      </c>
      <c r="D19" s="5" t="s">
        <v>145</v>
      </c>
      <c r="E19" s="6" t="s">
        <v>140</v>
      </c>
      <c r="F19" s="7" t="n">
        <v>241.39</v>
      </c>
      <c r="G19" s="5" t="n">
        <v>1006.16</v>
      </c>
      <c r="H19" s="5" t="n">
        <v>18036.83</v>
      </c>
      <c r="I19" s="5" t="n">
        <v>92</v>
      </c>
      <c r="J19" s="5" t="n">
        <v>95</v>
      </c>
      <c r="K19" s="5" t="n">
        <v>1909.62</v>
      </c>
      <c r="L19" s="5"/>
      <c r="M19" s="5" t="n">
        <v>789</v>
      </c>
      <c r="N19" s="5" t="n">
        <v>2698.62</v>
      </c>
      <c r="O19" s="5" t="n">
        <v>16042.0092</v>
      </c>
      <c r="P19" s="5"/>
      <c r="Q19" s="5" t="n">
        <v>6627.6</v>
      </c>
      <c r="R19" s="5" t="n">
        <v>22669.6092</v>
      </c>
      <c r="S19" s="5" t="s">
        <v>146</v>
      </c>
      <c r="T19" s="5" t="s">
        <v>147</v>
      </c>
      <c r="U19" s="5" t="s">
        <v>148</v>
      </c>
      <c r="V19" s="5" t="n">
        <v>19.5</v>
      </c>
      <c r="W19" s="5" t="n">
        <v>8.4</v>
      </c>
      <c r="X19" s="5" t="n">
        <v>10201</v>
      </c>
      <c r="Y19" s="6" t="s">
        <v>53</v>
      </c>
      <c r="Z19" s="5" t="n">
        <v>102</v>
      </c>
      <c r="AA19" s="6" t="s">
        <v>54</v>
      </c>
      <c r="AB19" s="5" t="n">
        <v>1</v>
      </c>
      <c r="AC19" s="6" t="s">
        <v>44</v>
      </c>
      <c r="AD19" s="5" t="s">
        <v>66</v>
      </c>
      <c r="AE19" s="9"/>
      <c r="AF19" s="19" t="n">
        <f aca="false">(V19*0.88-W19)/(V19*0.88)</f>
        <v>0.510489510489511</v>
      </c>
      <c r="AG19" s="11" t="s">
        <v>57</v>
      </c>
      <c r="AH19" s="9" t="s">
        <v>144</v>
      </c>
    </row>
    <row r="20" customFormat="false" ht="11" hidden="false" customHeight="true" outlineLevel="0" collapsed="false">
      <c r="A20" s="5" t="n">
        <v>129743</v>
      </c>
      <c r="B20" s="6" t="s">
        <v>149</v>
      </c>
      <c r="C20" s="6" t="s">
        <v>36</v>
      </c>
      <c r="D20" s="5" t="s">
        <v>150</v>
      </c>
      <c r="E20" s="6" t="s">
        <v>151</v>
      </c>
      <c r="F20" s="7" t="n">
        <v>91.76</v>
      </c>
      <c r="G20" s="5" t="n">
        <v>1793</v>
      </c>
      <c r="H20" s="5" t="n">
        <v>11699.65</v>
      </c>
      <c r="I20" s="5" t="n">
        <v>99</v>
      </c>
      <c r="J20" s="5" t="n">
        <v>95</v>
      </c>
      <c r="K20" s="5" t="n">
        <v>733</v>
      </c>
      <c r="L20" s="5"/>
      <c r="M20" s="5" t="n">
        <v>1095</v>
      </c>
      <c r="N20" s="5" t="n">
        <v>1828</v>
      </c>
      <c r="O20" s="5" t="n">
        <v>2052.4</v>
      </c>
      <c r="P20" s="5"/>
      <c r="Q20" s="5" t="n">
        <v>3066</v>
      </c>
      <c r="R20" s="5" t="n">
        <v>5118.4</v>
      </c>
      <c r="S20" s="5" t="s">
        <v>152</v>
      </c>
      <c r="T20" s="5" t="s">
        <v>153</v>
      </c>
      <c r="U20" s="5" t="s">
        <v>154</v>
      </c>
      <c r="V20" s="5" t="n">
        <v>7.5</v>
      </c>
      <c r="W20" s="5" t="n">
        <v>2.8</v>
      </c>
      <c r="X20" s="5" t="n">
        <v>12108</v>
      </c>
      <c r="Y20" s="6" t="s">
        <v>121</v>
      </c>
      <c r="Z20" s="5" t="n">
        <v>121</v>
      </c>
      <c r="AA20" s="6" t="s">
        <v>122</v>
      </c>
      <c r="AB20" s="5" t="n">
        <v>1</v>
      </c>
      <c r="AC20" s="6" t="s">
        <v>44</v>
      </c>
      <c r="AD20" s="5" t="s">
        <v>155</v>
      </c>
      <c r="AE20" s="9" t="s">
        <v>156</v>
      </c>
      <c r="AF20" s="24" t="n">
        <f aca="false">(6.6-W20)/6.6</f>
        <v>0.575757575757576</v>
      </c>
      <c r="AG20" s="11" t="s">
        <v>57</v>
      </c>
      <c r="AH20" s="20" t="s">
        <v>157</v>
      </c>
    </row>
    <row r="21" customFormat="false" ht="11" hidden="false" customHeight="true" outlineLevel="0" collapsed="false">
      <c r="A21" s="5" t="n">
        <v>95043</v>
      </c>
      <c r="B21" s="6" t="s">
        <v>158</v>
      </c>
      <c r="C21" s="6" t="s">
        <v>77</v>
      </c>
      <c r="D21" s="5" t="s">
        <v>159</v>
      </c>
      <c r="E21" s="6" t="s">
        <v>125</v>
      </c>
      <c r="F21" s="7" t="n">
        <v>82.41</v>
      </c>
      <c r="G21" s="5" t="n">
        <v>1759.702</v>
      </c>
      <c r="H21" s="5" t="n">
        <v>7584.66</v>
      </c>
      <c r="I21" s="5" t="n">
        <v>96</v>
      </c>
      <c r="J21" s="5" t="n">
        <v>71</v>
      </c>
      <c r="K21" s="5" t="n">
        <v>690.298</v>
      </c>
      <c r="L21" s="5"/>
      <c r="M21" s="5" t="n">
        <v>921</v>
      </c>
      <c r="N21" s="5" t="n">
        <v>1611.298</v>
      </c>
      <c r="O21" s="5" t="n">
        <v>4195.0387</v>
      </c>
      <c r="P21" s="5"/>
      <c r="Q21" s="5" t="n">
        <v>8196.9</v>
      </c>
      <c r="R21" s="5" t="n">
        <v>12391.9387</v>
      </c>
      <c r="S21" s="5" t="s">
        <v>160</v>
      </c>
      <c r="T21" s="5" t="s">
        <v>161</v>
      </c>
      <c r="U21" s="5" t="s">
        <v>162</v>
      </c>
      <c r="V21" s="5" t="n">
        <v>19.8</v>
      </c>
      <c r="W21" s="5" t="n">
        <v>8.9</v>
      </c>
      <c r="X21" s="5" t="n">
        <v>10505</v>
      </c>
      <c r="Y21" s="6" t="s">
        <v>42</v>
      </c>
      <c r="Z21" s="5" t="n">
        <v>105</v>
      </c>
      <c r="AA21" s="6" t="s">
        <v>43</v>
      </c>
      <c r="AB21" s="5" t="n">
        <v>1</v>
      </c>
      <c r="AC21" s="6" t="s">
        <v>44</v>
      </c>
      <c r="AD21" s="5" t="s">
        <v>45</v>
      </c>
      <c r="AE21" s="8" t="s">
        <v>163</v>
      </c>
      <c r="AF21" s="24" t="n">
        <f aca="false">(15-W21)/15</f>
        <v>0.406666666666667</v>
      </c>
      <c r="AG21" s="11" t="s">
        <v>57</v>
      </c>
      <c r="AH21" s="9" t="s">
        <v>84</v>
      </c>
    </row>
    <row r="22" customFormat="false" ht="11" hidden="false" customHeight="true" outlineLevel="0" collapsed="false">
      <c r="A22" s="5" t="n">
        <v>106266</v>
      </c>
      <c r="B22" s="6" t="s">
        <v>164</v>
      </c>
      <c r="C22" s="6" t="s">
        <v>77</v>
      </c>
      <c r="D22" s="5" t="s">
        <v>165</v>
      </c>
      <c r="E22" s="6" t="s">
        <v>166</v>
      </c>
      <c r="F22" s="7" t="n">
        <v>39.21</v>
      </c>
      <c r="G22" s="5" t="n">
        <v>1625.286</v>
      </c>
      <c r="H22" s="5" t="n">
        <v>23150.36</v>
      </c>
      <c r="I22" s="5" t="n">
        <v>103</v>
      </c>
      <c r="J22" s="5" t="n">
        <v>91</v>
      </c>
      <c r="K22" s="5" t="n">
        <v>577</v>
      </c>
      <c r="L22" s="5"/>
      <c r="M22" s="5" t="n">
        <v>131</v>
      </c>
      <c r="N22" s="5" t="n">
        <v>708</v>
      </c>
      <c r="O22" s="5" t="n">
        <v>4100.2</v>
      </c>
      <c r="P22" s="5"/>
      <c r="Q22" s="5" t="n">
        <v>960</v>
      </c>
      <c r="R22" s="5" t="n">
        <v>5060.2</v>
      </c>
      <c r="S22" s="5" t="s">
        <v>167</v>
      </c>
      <c r="T22" s="5" t="s">
        <v>168</v>
      </c>
      <c r="U22" s="5" t="s">
        <v>169</v>
      </c>
      <c r="V22" s="5" t="n">
        <v>15.5</v>
      </c>
      <c r="W22" s="5" t="n">
        <v>7.34</v>
      </c>
      <c r="X22" s="5" t="n">
        <v>11001</v>
      </c>
      <c r="Y22" s="6" t="s">
        <v>170</v>
      </c>
      <c r="Z22" s="5" t="n">
        <v>110</v>
      </c>
      <c r="AA22" s="6" t="s">
        <v>171</v>
      </c>
      <c r="AB22" s="5" t="n">
        <v>1</v>
      </c>
      <c r="AC22" s="6" t="s">
        <v>44</v>
      </c>
      <c r="AD22" s="5" t="s">
        <v>136</v>
      </c>
      <c r="AE22" s="8" t="s">
        <v>172</v>
      </c>
      <c r="AF22" s="24" t="n">
        <f aca="false">(12.5-W22)/12.5</f>
        <v>0.4128</v>
      </c>
      <c r="AG22" s="11" t="s">
        <v>57</v>
      </c>
      <c r="AH22" s="9" t="s">
        <v>144</v>
      </c>
    </row>
    <row r="23" customFormat="false" ht="11" hidden="false" customHeight="true" outlineLevel="0" collapsed="false">
      <c r="A23" s="5" t="n">
        <v>9955</v>
      </c>
      <c r="B23" s="6" t="s">
        <v>124</v>
      </c>
      <c r="C23" s="6" t="s">
        <v>36</v>
      </c>
      <c r="D23" s="5" t="s">
        <v>37</v>
      </c>
      <c r="E23" s="6" t="s">
        <v>173</v>
      </c>
      <c r="F23" s="7" t="n">
        <v>95.3</v>
      </c>
      <c r="G23" s="5" t="n">
        <v>1460</v>
      </c>
      <c r="H23" s="5" t="n">
        <v>4499.2</v>
      </c>
      <c r="I23" s="5" t="n">
        <v>43</v>
      </c>
      <c r="J23" s="5" t="n">
        <v>38</v>
      </c>
      <c r="K23" s="5" t="n">
        <v>551</v>
      </c>
      <c r="L23" s="5"/>
      <c r="M23" s="5" t="n">
        <v>995</v>
      </c>
      <c r="N23" s="5" t="n">
        <v>1546</v>
      </c>
      <c r="O23" s="5" t="n">
        <v>1467.1</v>
      </c>
      <c r="P23" s="5"/>
      <c r="Q23" s="5" t="n">
        <v>2487.5</v>
      </c>
      <c r="R23" s="5" t="n">
        <v>3954.6</v>
      </c>
      <c r="S23" s="5" t="s">
        <v>174</v>
      </c>
      <c r="T23" s="5" t="s">
        <v>175</v>
      </c>
      <c r="U23" s="5" t="s">
        <v>176</v>
      </c>
      <c r="V23" s="5" t="n">
        <v>3.5</v>
      </c>
      <c r="W23" s="5" t="n">
        <v>2.5</v>
      </c>
      <c r="X23" s="5" t="n">
        <v>10505</v>
      </c>
      <c r="Y23" s="6" t="s">
        <v>42</v>
      </c>
      <c r="Z23" s="5" t="n">
        <v>105</v>
      </c>
      <c r="AA23" s="6" t="s">
        <v>43</v>
      </c>
      <c r="AB23" s="5" t="n">
        <v>1</v>
      </c>
      <c r="AC23" s="6" t="s">
        <v>44</v>
      </c>
      <c r="AD23" s="5" t="s">
        <v>55</v>
      </c>
      <c r="AE23" s="8" t="s">
        <v>177</v>
      </c>
      <c r="AF23" s="24" t="n">
        <f aca="false">(10-W23*3)/10</f>
        <v>0.25</v>
      </c>
      <c r="AG23" s="11" t="s">
        <v>57</v>
      </c>
      <c r="AH23" s="9" t="s">
        <v>178</v>
      </c>
    </row>
    <row r="24" customFormat="false" ht="11" hidden="false" customHeight="true" outlineLevel="0" collapsed="false">
      <c r="A24" s="5" t="n">
        <v>113942</v>
      </c>
      <c r="B24" s="6" t="s">
        <v>95</v>
      </c>
      <c r="C24" s="6" t="s">
        <v>77</v>
      </c>
      <c r="D24" s="5" t="s">
        <v>179</v>
      </c>
      <c r="E24" s="6" t="s">
        <v>125</v>
      </c>
      <c r="F24" s="7" t="n">
        <v>85.74</v>
      </c>
      <c r="G24" s="5" t="n">
        <v>1057</v>
      </c>
      <c r="H24" s="5" t="n">
        <v>15948.56</v>
      </c>
      <c r="I24" s="5" t="n">
        <v>95</v>
      </c>
      <c r="J24" s="5" t="n">
        <v>81</v>
      </c>
      <c r="K24" s="5" t="n">
        <v>320</v>
      </c>
      <c r="L24" s="5"/>
      <c r="M24" s="5" t="n">
        <v>687</v>
      </c>
      <c r="N24" s="5" t="n">
        <v>1007</v>
      </c>
      <c r="O24" s="5" t="n">
        <v>2176</v>
      </c>
      <c r="P24" s="5"/>
      <c r="Q24" s="5" t="n">
        <v>4671.6</v>
      </c>
      <c r="R24" s="5" t="n">
        <v>6847.6</v>
      </c>
      <c r="S24" s="5" t="s">
        <v>180</v>
      </c>
      <c r="T24" s="5" t="s">
        <v>181</v>
      </c>
      <c r="U24" s="5" t="s">
        <v>182</v>
      </c>
      <c r="V24" s="5" t="n">
        <v>15.8</v>
      </c>
      <c r="W24" s="5" t="n">
        <v>6.8</v>
      </c>
      <c r="X24" s="5" t="n">
        <v>10201</v>
      </c>
      <c r="Y24" s="6" t="s">
        <v>53</v>
      </c>
      <c r="Z24" s="5" t="n">
        <v>102</v>
      </c>
      <c r="AA24" s="6" t="s">
        <v>54</v>
      </c>
      <c r="AB24" s="5" t="n">
        <v>1</v>
      </c>
      <c r="AC24" s="6" t="s">
        <v>44</v>
      </c>
      <c r="AD24" s="5" t="s">
        <v>66</v>
      </c>
      <c r="AE24" s="9" t="s">
        <v>83</v>
      </c>
      <c r="AF24" s="19" t="n">
        <f aca="false">(V24*0.88-W24)/(V24*0.88)</f>
        <v>0.510932105868815</v>
      </c>
      <c r="AG24" s="11" t="s">
        <v>57</v>
      </c>
      <c r="AH24" s="9" t="s">
        <v>144</v>
      </c>
    </row>
    <row r="25" customFormat="false" ht="11" hidden="false" customHeight="true" outlineLevel="0" collapsed="false">
      <c r="A25" s="5" t="n">
        <v>124620</v>
      </c>
      <c r="B25" s="6" t="s">
        <v>183</v>
      </c>
      <c r="C25" s="6" t="s">
        <v>36</v>
      </c>
      <c r="D25" s="5" t="s">
        <v>184</v>
      </c>
      <c r="E25" s="6" t="s">
        <v>185</v>
      </c>
      <c r="F25" s="7" t="n">
        <v>254.84</v>
      </c>
      <c r="G25" s="5" t="n">
        <v>621.53</v>
      </c>
      <c r="H25" s="5" t="n">
        <v>38845.28</v>
      </c>
      <c r="I25" s="5" t="n">
        <v>85</v>
      </c>
      <c r="J25" s="5" t="n">
        <v>88</v>
      </c>
      <c r="K25" s="5" t="n">
        <v>336.87</v>
      </c>
      <c r="L25" s="5"/>
      <c r="M25" s="5" t="n">
        <v>1423</v>
      </c>
      <c r="N25" s="5" t="n">
        <v>1759.87</v>
      </c>
      <c r="O25" s="5" t="n">
        <v>9000.77584</v>
      </c>
      <c r="P25" s="5"/>
      <c r="Q25" s="5" t="n">
        <v>38421</v>
      </c>
      <c r="R25" s="5" t="n">
        <v>47421.77584</v>
      </c>
      <c r="S25" s="5" t="s">
        <v>186</v>
      </c>
      <c r="T25" s="5" t="s">
        <v>187</v>
      </c>
      <c r="U25" s="5" t="s">
        <v>188</v>
      </c>
      <c r="V25" s="5" t="n">
        <v>68</v>
      </c>
      <c r="W25" s="5" t="n">
        <v>27</v>
      </c>
      <c r="X25" s="5" t="n">
        <v>20307</v>
      </c>
      <c r="Y25" s="6" t="s">
        <v>189</v>
      </c>
      <c r="Z25" s="5" t="n">
        <v>203</v>
      </c>
      <c r="AA25" s="6" t="s">
        <v>190</v>
      </c>
      <c r="AB25" s="5" t="n">
        <v>2</v>
      </c>
      <c r="AC25" s="6" t="s">
        <v>191</v>
      </c>
      <c r="AD25" s="5" t="s">
        <v>55</v>
      </c>
      <c r="AE25" s="8"/>
      <c r="AF25" s="8"/>
      <c r="AG25" s="8"/>
      <c r="AH25" s="9" t="s">
        <v>192</v>
      </c>
    </row>
    <row r="26" customFormat="false" ht="11" hidden="false" customHeight="true" outlineLevel="0" collapsed="false">
      <c r="A26" s="5" t="n">
        <v>124630</v>
      </c>
      <c r="B26" s="6" t="s">
        <v>193</v>
      </c>
      <c r="C26" s="6" t="s">
        <v>36</v>
      </c>
      <c r="D26" s="5" t="s">
        <v>194</v>
      </c>
      <c r="E26" s="6" t="s">
        <v>195</v>
      </c>
      <c r="F26" s="7" t="n">
        <v>234.19</v>
      </c>
      <c r="G26" s="5" t="n">
        <v>460.862764</v>
      </c>
      <c r="H26" s="5" t="n">
        <v>35789.28</v>
      </c>
      <c r="I26" s="5" t="n">
        <v>87</v>
      </c>
      <c r="J26" s="5" t="n">
        <v>94</v>
      </c>
      <c r="K26" s="5" t="n">
        <v>392.228236</v>
      </c>
      <c r="L26" s="5"/>
      <c r="M26" s="5" t="n">
        <v>807</v>
      </c>
      <c r="N26" s="5" t="n">
        <v>1199.228236</v>
      </c>
      <c r="O26" s="5" t="n">
        <v>13132.414377</v>
      </c>
      <c r="P26" s="5"/>
      <c r="Q26" s="5" t="n">
        <v>27438</v>
      </c>
      <c r="R26" s="5" t="n">
        <v>40570.414377</v>
      </c>
      <c r="S26" s="5" t="s">
        <v>196</v>
      </c>
      <c r="T26" s="5" t="s">
        <v>197</v>
      </c>
      <c r="U26" s="5" t="s">
        <v>198</v>
      </c>
      <c r="V26" s="5" t="n">
        <v>85</v>
      </c>
      <c r="W26" s="5" t="n">
        <v>34</v>
      </c>
      <c r="X26" s="5" t="n">
        <v>20307</v>
      </c>
      <c r="Y26" s="6" t="s">
        <v>189</v>
      </c>
      <c r="Z26" s="5" t="n">
        <v>203</v>
      </c>
      <c r="AA26" s="6" t="s">
        <v>190</v>
      </c>
      <c r="AB26" s="5" t="n">
        <v>2</v>
      </c>
      <c r="AC26" s="6" t="s">
        <v>191</v>
      </c>
      <c r="AD26" s="5" t="s">
        <v>55</v>
      </c>
      <c r="AE26" s="8"/>
      <c r="AF26" s="8"/>
      <c r="AG26" s="8"/>
      <c r="AH26" s="9"/>
    </row>
    <row r="27" customFormat="false" ht="11" hidden="false" customHeight="true" outlineLevel="0" collapsed="false">
      <c r="A27" s="5" t="n">
        <v>131807</v>
      </c>
      <c r="B27" s="6" t="s">
        <v>199</v>
      </c>
      <c r="C27" s="6" t="s">
        <v>200</v>
      </c>
      <c r="D27" s="5" t="s">
        <v>201</v>
      </c>
      <c r="E27" s="6" t="s">
        <v>195</v>
      </c>
      <c r="F27" s="7" t="n">
        <v>85.03</v>
      </c>
      <c r="G27" s="5" t="n">
        <v>434.166102</v>
      </c>
      <c r="H27" s="5" t="n">
        <v>40838.45</v>
      </c>
      <c r="I27" s="5" t="n">
        <v>85</v>
      </c>
      <c r="J27" s="5" t="n">
        <v>91</v>
      </c>
      <c r="K27" s="5" t="n">
        <v>349.193898</v>
      </c>
      <c r="L27" s="5"/>
      <c r="M27" s="5" t="n">
        <v>61</v>
      </c>
      <c r="N27" s="5" t="n">
        <v>410.193898</v>
      </c>
      <c r="O27" s="5" t="n">
        <v>16751.5554526</v>
      </c>
      <c r="P27" s="5"/>
      <c r="Q27" s="5" t="n">
        <v>3123.2</v>
      </c>
      <c r="R27" s="5" t="n">
        <v>19874.7554526</v>
      </c>
      <c r="S27" s="5" t="s">
        <v>202</v>
      </c>
      <c r="T27" s="5" t="s">
        <v>203</v>
      </c>
      <c r="U27" s="5" t="s">
        <v>204</v>
      </c>
      <c r="V27" s="5" t="n">
        <v>98</v>
      </c>
      <c r="W27" s="5" t="n">
        <v>51.2</v>
      </c>
      <c r="X27" s="5" t="n">
        <v>20307</v>
      </c>
      <c r="Y27" s="6" t="s">
        <v>189</v>
      </c>
      <c r="Z27" s="5" t="n">
        <v>203</v>
      </c>
      <c r="AA27" s="6" t="s">
        <v>190</v>
      </c>
      <c r="AB27" s="5" t="n">
        <v>2</v>
      </c>
      <c r="AC27" s="6" t="s">
        <v>191</v>
      </c>
      <c r="AD27" s="5" t="s">
        <v>55</v>
      </c>
      <c r="AE27" s="8"/>
      <c r="AF27" s="8"/>
      <c r="AG27" s="8"/>
      <c r="AH27" s="9"/>
    </row>
    <row r="28" customFormat="false" ht="11" hidden="false" customHeight="true" outlineLevel="0" collapsed="false">
      <c r="A28" s="5" t="n">
        <v>124625</v>
      </c>
      <c r="B28" s="6" t="s">
        <v>205</v>
      </c>
      <c r="C28" s="6" t="s">
        <v>36</v>
      </c>
      <c r="D28" s="5" t="s">
        <v>194</v>
      </c>
      <c r="E28" s="6" t="s">
        <v>195</v>
      </c>
      <c r="F28" s="7" t="n">
        <v>199.9</v>
      </c>
      <c r="G28" s="5" t="n">
        <v>424.653</v>
      </c>
      <c r="H28" s="5" t="n">
        <v>34869.72</v>
      </c>
      <c r="I28" s="5" t="n">
        <v>88</v>
      </c>
      <c r="J28" s="5" t="n">
        <v>93</v>
      </c>
      <c r="K28" s="5" t="n">
        <v>342.197</v>
      </c>
      <c r="L28" s="5"/>
      <c r="M28" s="5" t="n">
        <v>601</v>
      </c>
      <c r="N28" s="5" t="n">
        <v>943.197</v>
      </c>
      <c r="O28" s="5" t="n">
        <v>12033.75629</v>
      </c>
      <c r="P28" s="5"/>
      <c r="Q28" s="5" t="n">
        <v>21636</v>
      </c>
      <c r="R28" s="5" t="n">
        <v>33669.75629</v>
      </c>
      <c r="S28" s="5" t="s">
        <v>206</v>
      </c>
      <c r="T28" s="5" t="s">
        <v>207</v>
      </c>
      <c r="U28" s="5" t="s">
        <v>208</v>
      </c>
      <c r="V28" s="5" t="n">
        <v>90</v>
      </c>
      <c r="W28" s="5" t="n">
        <v>36</v>
      </c>
      <c r="X28" s="5" t="n">
        <v>20307</v>
      </c>
      <c r="Y28" s="6" t="s">
        <v>189</v>
      </c>
      <c r="Z28" s="5" t="n">
        <v>203</v>
      </c>
      <c r="AA28" s="6" t="s">
        <v>190</v>
      </c>
      <c r="AB28" s="5" t="n">
        <v>2</v>
      </c>
      <c r="AC28" s="6" t="s">
        <v>191</v>
      </c>
      <c r="AD28" s="5" t="s">
        <v>55</v>
      </c>
      <c r="AE28" s="8"/>
      <c r="AF28" s="8"/>
      <c r="AG28" s="8"/>
      <c r="AH28" s="9"/>
    </row>
    <row r="29" customFormat="false" ht="11" hidden="false" customHeight="true" outlineLevel="0" collapsed="false">
      <c r="A29" s="5" t="n">
        <v>47456</v>
      </c>
      <c r="B29" s="6" t="s">
        <v>209</v>
      </c>
      <c r="C29" s="6" t="s">
        <v>77</v>
      </c>
      <c r="D29" s="5" t="s">
        <v>210</v>
      </c>
      <c r="E29" s="6" t="s">
        <v>211</v>
      </c>
      <c r="F29" s="7" t="n">
        <v>25.26</v>
      </c>
      <c r="G29" s="5" t="n">
        <v>1243.5</v>
      </c>
      <c r="H29" s="5" t="n">
        <v>28054.1</v>
      </c>
      <c r="I29" s="5" t="n">
        <v>99</v>
      </c>
      <c r="J29" s="5" t="n">
        <v>82</v>
      </c>
      <c r="K29" s="5" t="n">
        <v>349</v>
      </c>
      <c r="L29" s="5"/>
      <c r="M29" s="5"/>
      <c r="N29" s="5" t="n">
        <v>349</v>
      </c>
      <c r="O29" s="5" t="n">
        <v>4174.6739</v>
      </c>
      <c r="P29" s="5"/>
      <c r="Q29" s="5"/>
      <c r="R29" s="5" t="n">
        <v>4174.6739</v>
      </c>
      <c r="S29" s="5" t="s">
        <v>212</v>
      </c>
      <c r="T29" s="5" t="s">
        <v>40</v>
      </c>
      <c r="U29" s="5" t="s">
        <v>213</v>
      </c>
      <c r="V29" s="5" t="n">
        <v>24</v>
      </c>
      <c r="W29" s="5" t="n">
        <v>12</v>
      </c>
      <c r="X29" s="5" t="n">
        <v>20303</v>
      </c>
      <c r="Y29" s="6" t="s">
        <v>214</v>
      </c>
      <c r="Z29" s="5" t="n">
        <v>203</v>
      </c>
      <c r="AA29" s="6" t="s">
        <v>190</v>
      </c>
      <c r="AB29" s="5" t="n">
        <v>2</v>
      </c>
      <c r="AC29" s="6" t="s">
        <v>191</v>
      </c>
      <c r="AD29" s="5" t="s">
        <v>75</v>
      </c>
      <c r="AE29" s="25" t="s">
        <v>215</v>
      </c>
      <c r="AF29" s="26"/>
      <c r="AG29" s="20" t="s">
        <v>216</v>
      </c>
      <c r="AH29" s="20" t="s">
        <v>217</v>
      </c>
    </row>
    <row r="30" customFormat="false" ht="11" hidden="false" customHeight="true" outlineLevel="0" collapsed="false">
      <c r="A30" s="5" t="n">
        <v>70682</v>
      </c>
      <c r="B30" s="6" t="s">
        <v>209</v>
      </c>
      <c r="C30" s="6" t="s">
        <v>218</v>
      </c>
      <c r="D30" s="6" t="s">
        <v>219</v>
      </c>
      <c r="E30" s="6" t="s">
        <v>211</v>
      </c>
      <c r="F30" s="7" t="n">
        <v>41.82</v>
      </c>
      <c r="G30" s="5" t="n">
        <v>495</v>
      </c>
      <c r="H30" s="5" t="n">
        <v>12318.98</v>
      </c>
      <c r="I30" s="5" t="n">
        <v>88</v>
      </c>
      <c r="J30" s="5" t="n">
        <v>82</v>
      </c>
      <c r="K30" s="5" t="n">
        <v>230</v>
      </c>
      <c r="L30" s="5"/>
      <c r="M30" s="5"/>
      <c r="N30" s="5" t="n">
        <v>230</v>
      </c>
      <c r="O30" s="5" t="n">
        <v>2992.255</v>
      </c>
      <c r="P30" s="5"/>
      <c r="Q30" s="5"/>
      <c r="R30" s="5" t="n">
        <v>2992.255</v>
      </c>
      <c r="S30" s="5" t="s">
        <v>220</v>
      </c>
      <c r="T30" s="5" t="s">
        <v>40</v>
      </c>
      <c r="U30" s="5" t="s">
        <v>221</v>
      </c>
      <c r="V30" s="5" t="n">
        <v>26</v>
      </c>
      <c r="W30" s="5" t="n">
        <v>13</v>
      </c>
      <c r="X30" s="5" t="n">
        <v>20303</v>
      </c>
      <c r="Y30" s="6" t="s">
        <v>214</v>
      </c>
      <c r="Z30" s="5" t="n">
        <v>203</v>
      </c>
      <c r="AA30" s="6" t="s">
        <v>190</v>
      </c>
      <c r="AB30" s="5" t="n">
        <v>2</v>
      </c>
      <c r="AC30" s="6" t="s">
        <v>191</v>
      </c>
      <c r="AD30" s="5" t="s">
        <v>75</v>
      </c>
      <c r="AE30" s="25"/>
      <c r="AF30" s="26"/>
      <c r="AG30" s="20" t="s">
        <v>216</v>
      </c>
      <c r="AH30" s="20"/>
    </row>
    <row r="31" customFormat="false" ht="11" hidden="false" customHeight="true" outlineLevel="0" collapsed="false">
      <c r="A31" s="5" t="n">
        <v>41496</v>
      </c>
      <c r="B31" s="6" t="s">
        <v>209</v>
      </c>
      <c r="C31" s="6" t="s">
        <v>77</v>
      </c>
      <c r="D31" s="5" t="s">
        <v>222</v>
      </c>
      <c r="E31" s="6" t="s">
        <v>223</v>
      </c>
      <c r="F31" s="7" t="n">
        <v>49.95</v>
      </c>
      <c r="G31" s="5" t="n">
        <v>475.9</v>
      </c>
      <c r="H31" s="5" t="n">
        <v>11790.82</v>
      </c>
      <c r="I31" s="5" t="n">
        <v>93</v>
      </c>
      <c r="J31" s="5" t="n">
        <v>86</v>
      </c>
      <c r="K31" s="5" t="n">
        <v>264.1</v>
      </c>
      <c r="L31" s="5"/>
      <c r="M31" s="5"/>
      <c r="N31" s="5" t="n">
        <v>264.1</v>
      </c>
      <c r="O31" s="5" t="n">
        <v>3402.0234</v>
      </c>
      <c r="P31" s="5"/>
      <c r="Q31" s="5"/>
      <c r="R31" s="5" t="n">
        <v>3402.0234</v>
      </c>
      <c r="S31" s="5" t="s">
        <v>224</v>
      </c>
      <c r="T31" s="5" t="s">
        <v>40</v>
      </c>
      <c r="U31" s="5" t="s">
        <v>225</v>
      </c>
      <c r="V31" s="5" t="n">
        <v>26</v>
      </c>
      <c r="W31" s="5" t="n">
        <v>13</v>
      </c>
      <c r="X31" s="5" t="n">
        <v>20303</v>
      </c>
      <c r="Y31" s="6" t="s">
        <v>214</v>
      </c>
      <c r="Z31" s="5" t="n">
        <v>203</v>
      </c>
      <c r="AA31" s="6" t="s">
        <v>190</v>
      </c>
      <c r="AB31" s="5" t="n">
        <v>2</v>
      </c>
      <c r="AC31" s="6" t="s">
        <v>191</v>
      </c>
      <c r="AD31" s="5" t="s">
        <v>75</v>
      </c>
      <c r="AE31" s="25"/>
      <c r="AF31" s="26"/>
      <c r="AG31" s="20" t="s">
        <v>216</v>
      </c>
      <c r="AH31" s="20"/>
    </row>
    <row r="32" customFormat="false" ht="11" hidden="false" customHeight="true" outlineLevel="0" collapsed="false">
      <c r="A32" s="5" t="n">
        <v>69777</v>
      </c>
      <c r="B32" s="6" t="s">
        <v>226</v>
      </c>
      <c r="C32" s="6" t="s">
        <v>218</v>
      </c>
      <c r="D32" s="5" t="s">
        <v>227</v>
      </c>
      <c r="E32" s="6" t="s">
        <v>223</v>
      </c>
      <c r="F32" s="7" t="n">
        <v>87.48</v>
      </c>
      <c r="G32" s="5" t="n">
        <v>292.6</v>
      </c>
      <c r="H32" s="5" t="n">
        <v>5001.88</v>
      </c>
      <c r="I32" s="5" t="n">
        <v>83</v>
      </c>
      <c r="J32" s="5" t="n">
        <v>84</v>
      </c>
      <c r="K32" s="5" t="n">
        <v>207.4</v>
      </c>
      <c r="L32" s="5"/>
      <c r="M32" s="5" t="n">
        <v>77</v>
      </c>
      <c r="N32" s="5" t="n">
        <v>284.4</v>
      </c>
      <c r="O32" s="5" t="n">
        <v>2187.4091</v>
      </c>
      <c r="P32" s="5"/>
      <c r="Q32" s="5" t="n">
        <v>1155</v>
      </c>
      <c r="R32" s="5" t="n">
        <v>3342.4091</v>
      </c>
      <c r="S32" s="5" t="s">
        <v>228</v>
      </c>
      <c r="T32" s="5" t="s">
        <v>229</v>
      </c>
      <c r="U32" s="5" t="s">
        <v>230</v>
      </c>
      <c r="V32" s="5" t="n">
        <v>17.9</v>
      </c>
      <c r="W32" s="5" t="n">
        <v>15</v>
      </c>
      <c r="X32" s="5" t="n">
        <v>20303</v>
      </c>
      <c r="Y32" s="6" t="s">
        <v>214</v>
      </c>
      <c r="Z32" s="5" t="n">
        <v>203</v>
      </c>
      <c r="AA32" s="6" t="s">
        <v>190</v>
      </c>
      <c r="AB32" s="5" t="n">
        <v>2</v>
      </c>
      <c r="AC32" s="6" t="s">
        <v>191</v>
      </c>
      <c r="AD32" s="5" t="s">
        <v>75</v>
      </c>
      <c r="AE32" s="25"/>
      <c r="AF32" s="26"/>
      <c r="AG32" s="20" t="s">
        <v>216</v>
      </c>
      <c r="AH32" s="20"/>
    </row>
    <row r="33" customFormat="false" ht="11" hidden="false" customHeight="true" outlineLevel="0" collapsed="false">
      <c r="A33" s="5" t="n">
        <v>67415</v>
      </c>
      <c r="B33" s="6" t="s">
        <v>231</v>
      </c>
      <c r="C33" s="6" t="s">
        <v>232</v>
      </c>
      <c r="D33" s="5" t="s">
        <v>233</v>
      </c>
      <c r="E33" s="6" t="s">
        <v>234</v>
      </c>
      <c r="F33" s="7" t="n">
        <v>40.88</v>
      </c>
      <c r="G33" s="5" t="n">
        <v>606.79</v>
      </c>
      <c r="H33" s="5" t="n">
        <v>17406.69</v>
      </c>
      <c r="I33" s="5" t="n">
        <v>82</v>
      </c>
      <c r="J33" s="5" t="n">
        <v>87</v>
      </c>
      <c r="K33" s="5" t="n">
        <v>275.59</v>
      </c>
      <c r="L33" s="5"/>
      <c r="M33" s="5"/>
      <c r="N33" s="5" t="n">
        <v>275.59</v>
      </c>
      <c r="O33" s="5" t="n">
        <v>4191.57146</v>
      </c>
      <c r="P33" s="5"/>
      <c r="Q33" s="5"/>
      <c r="R33" s="5" t="n">
        <v>4191.57146</v>
      </c>
      <c r="S33" s="5" t="s">
        <v>235</v>
      </c>
      <c r="T33" s="5" t="s">
        <v>40</v>
      </c>
      <c r="U33" s="5" t="s">
        <v>236</v>
      </c>
      <c r="V33" s="5" t="n">
        <v>30</v>
      </c>
      <c r="W33" s="5" t="n">
        <v>15</v>
      </c>
      <c r="X33" s="5" t="n">
        <v>20303</v>
      </c>
      <c r="Y33" s="6" t="s">
        <v>214</v>
      </c>
      <c r="Z33" s="5" t="n">
        <v>203</v>
      </c>
      <c r="AA33" s="6" t="s">
        <v>190</v>
      </c>
      <c r="AB33" s="5" t="n">
        <v>2</v>
      </c>
      <c r="AC33" s="6" t="s">
        <v>191</v>
      </c>
      <c r="AD33" s="5" t="s">
        <v>75</v>
      </c>
      <c r="AE33" s="25"/>
      <c r="AF33" s="26"/>
      <c r="AG33" s="20" t="s">
        <v>216</v>
      </c>
      <c r="AH33" s="20"/>
    </row>
    <row r="34" customFormat="false" ht="11" hidden="false" customHeight="true" outlineLevel="0" collapsed="false">
      <c r="A34" s="5" t="n">
        <v>47447</v>
      </c>
      <c r="B34" s="6" t="s">
        <v>237</v>
      </c>
      <c r="C34" s="6" t="s">
        <v>77</v>
      </c>
      <c r="D34" s="5" t="s">
        <v>238</v>
      </c>
      <c r="E34" s="6" t="s">
        <v>239</v>
      </c>
      <c r="F34" s="7" t="n">
        <v>33.52</v>
      </c>
      <c r="G34" s="5" t="n">
        <v>588</v>
      </c>
      <c r="H34" s="5" t="n">
        <v>11247.58</v>
      </c>
      <c r="I34" s="5" t="n">
        <v>85</v>
      </c>
      <c r="J34" s="5" t="n">
        <v>83</v>
      </c>
      <c r="K34" s="5" t="n">
        <v>219</v>
      </c>
      <c r="L34" s="5"/>
      <c r="M34" s="5"/>
      <c r="N34" s="5" t="n">
        <v>219</v>
      </c>
      <c r="O34" s="5" t="n">
        <v>2201.8762</v>
      </c>
      <c r="P34" s="5"/>
      <c r="Q34" s="5"/>
      <c r="R34" s="5" t="n">
        <v>2201.8762</v>
      </c>
      <c r="S34" s="5" t="s">
        <v>240</v>
      </c>
      <c r="T34" s="5" t="s">
        <v>40</v>
      </c>
      <c r="U34" s="5" t="s">
        <v>241</v>
      </c>
      <c r="V34" s="5" t="n">
        <v>20</v>
      </c>
      <c r="W34" s="5" t="n">
        <v>10</v>
      </c>
      <c r="X34" s="5" t="n">
        <v>20303</v>
      </c>
      <c r="Y34" s="6" t="s">
        <v>214</v>
      </c>
      <c r="Z34" s="5" t="n">
        <v>203</v>
      </c>
      <c r="AA34" s="6" t="s">
        <v>190</v>
      </c>
      <c r="AB34" s="5" t="n">
        <v>2</v>
      </c>
      <c r="AC34" s="6" t="s">
        <v>191</v>
      </c>
      <c r="AD34" s="5" t="s">
        <v>75</v>
      </c>
      <c r="AE34" s="25"/>
      <c r="AF34" s="26"/>
      <c r="AG34" s="20" t="s">
        <v>216</v>
      </c>
      <c r="AH34" s="20"/>
    </row>
    <row r="35" customFormat="false" ht="11" hidden="false" customHeight="true" outlineLevel="0" collapsed="false">
      <c r="A35" s="5" t="n">
        <v>73433</v>
      </c>
      <c r="B35" s="6" t="s">
        <v>242</v>
      </c>
      <c r="C35" s="6" t="s">
        <v>77</v>
      </c>
      <c r="D35" s="5" t="s">
        <v>243</v>
      </c>
      <c r="E35" s="6" t="s">
        <v>244</v>
      </c>
      <c r="F35" s="7" t="n">
        <v>33.71</v>
      </c>
      <c r="G35" s="5" t="n">
        <v>575.6</v>
      </c>
      <c r="H35" s="5" t="n">
        <v>15473.65</v>
      </c>
      <c r="I35" s="5" t="n">
        <v>86</v>
      </c>
      <c r="J35" s="5" t="n">
        <v>78</v>
      </c>
      <c r="K35" s="5" t="n">
        <v>215.6</v>
      </c>
      <c r="L35" s="5"/>
      <c r="M35" s="5"/>
      <c r="N35" s="5" t="n">
        <v>215.6</v>
      </c>
      <c r="O35" s="5" t="n">
        <v>3147.3739</v>
      </c>
      <c r="P35" s="5"/>
      <c r="Q35" s="5"/>
      <c r="R35" s="5" t="n">
        <v>3147.3739</v>
      </c>
      <c r="S35" s="5" t="s">
        <v>245</v>
      </c>
      <c r="T35" s="5" t="s">
        <v>40</v>
      </c>
      <c r="U35" s="5" t="s">
        <v>246</v>
      </c>
      <c r="V35" s="5" t="n">
        <v>29</v>
      </c>
      <c r="W35" s="5" t="n">
        <v>14.5</v>
      </c>
      <c r="X35" s="5" t="n">
        <v>20601</v>
      </c>
      <c r="Y35" s="6" t="s">
        <v>247</v>
      </c>
      <c r="Z35" s="5" t="n">
        <v>206</v>
      </c>
      <c r="AA35" s="6" t="s">
        <v>247</v>
      </c>
      <c r="AB35" s="5" t="n">
        <v>2</v>
      </c>
      <c r="AC35" s="6" t="s">
        <v>191</v>
      </c>
      <c r="AD35" s="5" t="s">
        <v>75</v>
      </c>
      <c r="AE35" s="25"/>
      <c r="AF35" s="26"/>
      <c r="AG35" s="20" t="s">
        <v>216</v>
      </c>
      <c r="AH35" s="20"/>
    </row>
    <row r="36" customFormat="false" ht="11" hidden="false" customHeight="true" outlineLevel="0" collapsed="false">
      <c r="A36" s="5" t="n">
        <v>65798</v>
      </c>
      <c r="B36" s="6" t="s">
        <v>248</v>
      </c>
      <c r="C36" s="6" t="s">
        <v>77</v>
      </c>
      <c r="D36" s="5" t="s">
        <v>249</v>
      </c>
      <c r="E36" s="6" t="s">
        <v>234</v>
      </c>
      <c r="F36" s="7" t="n">
        <v>34.24</v>
      </c>
      <c r="G36" s="5" t="n">
        <v>487.52</v>
      </c>
      <c r="H36" s="5" t="n">
        <v>3803.95</v>
      </c>
      <c r="I36" s="5" t="n">
        <v>92</v>
      </c>
      <c r="J36" s="5" t="n">
        <v>74</v>
      </c>
      <c r="K36" s="5" t="n">
        <v>185.48</v>
      </c>
      <c r="L36" s="5"/>
      <c r="M36" s="5"/>
      <c r="N36" s="5" t="n">
        <v>185.48</v>
      </c>
      <c r="O36" s="5" t="n">
        <v>662.516</v>
      </c>
      <c r="P36" s="5"/>
      <c r="Q36" s="5"/>
      <c r="R36" s="5" t="n">
        <v>662.516</v>
      </c>
      <c r="S36" s="5" t="s">
        <v>250</v>
      </c>
      <c r="T36" s="5" t="s">
        <v>40</v>
      </c>
      <c r="U36" s="5" t="s">
        <v>251</v>
      </c>
      <c r="V36" s="5" t="n">
        <v>8</v>
      </c>
      <c r="W36" s="5" t="n">
        <v>4</v>
      </c>
      <c r="X36" s="5" t="n">
        <v>20303</v>
      </c>
      <c r="Y36" s="6" t="s">
        <v>214</v>
      </c>
      <c r="Z36" s="5" t="n">
        <v>203</v>
      </c>
      <c r="AA36" s="6" t="s">
        <v>190</v>
      </c>
      <c r="AB36" s="5" t="n">
        <v>2</v>
      </c>
      <c r="AC36" s="6" t="s">
        <v>191</v>
      </c>
      <c r="AD36" s="5" t="s">
        <v>75</v>
      </c>
      <c r="AE36" s="25"/>
      <c r="AF36" s="26"/>
      <c r="AG36" s="20" t="s">
        <v>216</v>
      </c>
      <c r="AH36" s="20"/>
    </row>
    <row r="37" customFormat="false" ht="11" hidden="false" customHeight="true" outlineLevel="0" collapsed="false">
      <c r="A37" s="5" t="n">
        <v>22623</v>
      </c>
      <c r="B37" s="6" t="s">
        <v>252</v>
      </c>
      <c r="C37" s="6" t="s">
        <v>77</v>
      </c>
      <c r="D37" s="5" t="s">
        <v>253</v>
      </c>
      <c r="E37" s="6" t="s">
        <v>254</v>
      </c>
      <c r="F37" s="7" t="n">
        <v>50.73</v>
      </c>
      <c r="G37" s="5" t="n">
        <v>476.45</v>
      </c>
      <c r="H37" s="5" t="n">
        <v>9124.44</v>
      </c>
      <c r="I37" s="5" t="n">
        <v>89</v>
      </c>
      <c r="J37" s="5" t="n">
        <v>95</v>
      </c>
      <c r="K37" s="5" t="n">
        <v>268.55</v>
      </c>
      <c r="L37" s="5"/>
      <c r="M37" s="5"/>
      <c r="N37" s="5" t="n">
        <v>268.55</v>
      </c>
      <c r="O37" s="5" t="n">
        <v>3371.368</v>
      </c>
      <c r="P37" s="5"/>
      <c r="Q37" s="5"/>
      <c r="R37" s="5" t="n">
        <v>3371.368</v>
      </c>
      <c r="S37" s="5" t="s">
        <v>255</v>
      </c>
      <c r="T37" s="5" t="s">
        <v>40</v>
      </c>
      <c r="U37" s="5" t="s">
        <v>256</v>
      </c>
      <c r="V37" s="5" t="n">
        <v>20.5</v>
      </c>
      <c r="W37" s="5" t="n">
        <v>12.5</v>
      </c>
      <c r="X37" s="5" t="n">
        <v>20601</v>
      </c>
      <c r="Y37" s="6" t="s">
        <v>247</v>
      </c>
      <c r="Z37" s="5" t="n">
        <v>206</v>
      </c>
      <c r="AA37" s="6" t="s">
        <v>247</v>
      </c>
      <c r="AB37" s="5" t="n">
        <v>2</v>
      </c>
      <c r="AC37" s="6" t="s">
        <v>191</v>
      </c>
      <c r="AD37" s="5" t="s">
        <v>75</v>
      </c>
      <c r="AE37" s="25"/>
      <c r="AF37" s="26"/>
      <c r="AG37" s="20" t="s">
        <v>216</v>
      </c>
      <c r="AH37" s="20"/>
    </row>
    <row r="38" customFormat="false" ht="11" hidden="false" customHeight="true" outlineLevel="0" collapsed="false">
      <c r="A38" s="5" t="n">
        <v>69769</v>
      </c>
      <c r="B38" s="6" t="s">
        <v>257</v>
      </c>
      <c r="C38" s="6" t="s">
        <v>218</v>
      </c>
      <c r="D38" s="6" t="s">
        <v>258</v>
      </c>
      <c r="E38" s="6" t="s">
        <v>239</v>
      </c>
      <c r="F38" s="7" t="n">
        <v>44.19</v>
      </c>
      <c r="G38" s="5" t="n">
        <v>378.98</v>
      </c>
      <c r="H38" s="5" t="n">
        <v>11593.31</v>
      </c>
      <c r="I38" s="5" t="n">
        <v>87</v>
      </c>
      <c r="J38" s="5" t="n">
        <v>76</v>
      </c>
      <c r="K38" s="5" t="n">
        <v>186.1</v>
      </c>
      <c r="L38" s="5"/>
      <c r="M38" s="5"/>
      <c r="N38" s="5" t="n">
        <v>186.1</v>
      </c>
      <c r="O38" s="5" t="n">
        <v>2825.07966</v>
      </c>
      <c r="P38" s="5"/>
      <c r="Q38" s="5"/>
      <c r="R38" s="5" t="n">
        <v>2825.07966</v>
      </c>
      <c r="S38" s="5" t="s">
        <v>259</v>
      </c>
      <c r="T38" s="5" t="s">
        <v>40</v>
      </c>
      <c r="U38" s="5" t="s">
        <v>260</v>
      </c>
      <c r="V38" s="5" t="n">
        <v>32</v>
      </c>
      <c r="W38" s="5" t="n">
        <v>16</v>
      </c>
      <c r="X38" s="5" t="n">
        <v>20303</v>
      </c>
      <c r="Y38" s="6" t="s">
        <v>214</v>
      </c>
      <c r="Z38" s="5" t="n">
        <v>203</v>
      </c>
      <c r="AA38" s="6" t="s">
        <v>190</v>
      </c>
      <c r="AB38" s="5" t="n">
        <v>2</v>
      </c>
      <c r="AC38" s="6" t="s">
        <v>191</v>
      </c>
      <c r="AD38" s="5" t="s">
        <v>75</v>
      </c>
      <c r="AE38" s="25"/>
      <c r="AF38" s="26"/>
      <c r="AG38" s="20" t="s">
        <v>216</v>
      </c>
      <c r="AH38" s="20"/>
    </row>
    <row r="39" customFormat="false" ht="11" hidden="false" customHeight="true" outlineLevel="0" collapsed="false">
      <c r="A39" s="5" t="n">
        <v>69871</v>
      </c>
      <c r="B39" s="6" t="s">
        <v>261</v>
      </c>
      <c r="C39" s="6" t="s">
        <v>77</v>
      </c>
      <c r="D39" s="5" t="s">
        <v>262</v>
      </c>
      <c r="E39" s="6" t="s">
        <v>234</v>
      </c>
      <c r="F39" s="7" t="n">
        <v>49.39</v>
      </c>
      <c r="G39" s="5" t="n">
        <v>356.4</v>
      </c>
      <c r="H39" s="5" t="n">
        <v>2700.97</v>
      </c>
      <c r="I39" s="5" t="n">
        <v>82</v>
      </c>
      <c r="J39" s="5" t="n">
        <v>80</v>
      </c>
      <c r="K39" s="5" t="n">
        <v>195.6</v>
      </c>
      <c r="L39" s="5"/>
      <c r="M39" s="5"/>
      <c r="N39" s="5" t="n">
        <v>195.6</v>
      </c>
      <c r="O39" s="5" t="n">
        <v>758.6869</v>
      </c>
      <c r="P39" s="5"/>
      <c r="Q39" s="5"/>
      <c r="R39" s="5" t="n">
        <v>758.6869</v>
      </c>
      <c r="S39" s="5" t="s">
        <v>263</v>
      </c>
      <c r="T39" s="5" t="s">
        <v>40</v>
      </c>
      <c r="U39" s="5" t="s">
        <v>264</v>
      </c>
      <c r="V39" s="5" t="n">
        <v>8</v>
      </c>
      <c r="W39" s="5" t="n">
        <v>4</v>
      </c>
      <c r="X39" s="5" t="n">
        <v>20303</v>
      </c>
      <c r="Y39" s="6" t="s">
        <v>214</v>
      </c>
      <c r="Z39" s="5" t="n">
        <v>203</v>
      </c>
      <c r="AA39" s="6" t="s">
        <v>190</v>
      </c>
      <c r="AB39" s="5" t="n">
        <v>2</v>
      </c>
      <c r="AC39" s="6" t="s">
        <v>191</v>
      </c>
      <c r="AD39" s="5" t="s">
        <v>75</v>
      </c>
      <c r="AE39" s="25"/>
      <c r="AF39" s="26"/>
      <c r="AG39" s="20" t="s">
        <v>216</v>
      </c>
      <c r="AH39" s="20"/>
    </row>
    <row r="40" customFormat="false" ht="11" hidden="false" customHeight="true" outlineLevel="0" collapsed="false">
      <c r="A40" s="5" t="n">
        <v>99948</v>
      </c>
      <c r="B40" s="6" t="s">
        <v>257</v>
      </c>
      <c r="C40" s="6" t="s">
        <v>77</v>
      </c>
      <c r="D40" s="6" t="s">
        <v>265</v>
      </c>
      <c r="E40" s="6" t="s">
        <v>266</v>
      </c>
      <c r="F40" s="7" t="n">
        <v>49.67</v>
      </c>
      <c r="G40" s="5" t="n">
        <v>353.58</v>
      </c>
      <c r="H40" s="5" t="n">
        <v>7176.81</v>
      </c>
      <c r="I40" s="5" t="n">
        <v>82</v>
      </c>
      <c r="J40" s="5" t="n">
        <v>75</v>
      </c>
      <c r="K40" s="5" t="n">
        <v>183.14</v>
      </c>
      <c r="L40" s="5"/>
      <c r="M40" s="5" t="n">
        <v>12</v>
      </c>
      <c r="N40" s="5" t="n">
        <v>195.14</v>
      </c>
      <c r="O40" s="5" t="n">
        <v>2084.242</v>
      </c>
      <c r="P40" s="5"/>
      <c r="Q40" s="5" t="n">
        <v>135.6</v>
      </c>
      <c r="R40" s="5" t="n">
        <v>2219.842</v>
      </c>
      <c r="S40" s="5" t="s">
        <v>267</v>
      </c>
      <c r="T40" s="5" t="s">
        <v>268</v>
      </c>
      <c r="U40" s="5" t="s">
        <v>269</v>
      </c>
      <c r="V40" s="5" t="n">
        <v>21</v>
      </c>
      <c r="W40" s="5" t="n">
        <v>11.3</v>
      </c>
      <c r="X40" s="5" t="n">
        <v>20305</v>
      </c>
      <c r="Y40" s="6" t="s">
        <v>270</v>
      </c>
      <c r="Z40" s="5" t="n">
        <v>203</v>
      </c>
      <c r="AA40" s="6" t="s">
        <v>190</v>
      </c>
      <c r="AB40" s="5" t="n">
        <v>2</v>
      </c>
      <c r="AC40" s="6" t="s">
        <v>191</v>
      </c>
      <c r="AD40" s="5" t="s">
        <v>55</v>
      </c>
      <c r="AE40" s="8"/>
      <c r="AF40" s="8"/>
      <c r="AG40" s="8"/>
      <c r="AH40" s="9" t="s">
        <v>217</v>
      </c>
    </row>
    <row r="41" customFormat="false" ht="11" hidden="false" customHeight="true" outlineLevel="0" collapsed="false">
      <c r="A41" s="5" t="n">
        <v>74400</v>
      </c>
      <c r="B41" s="6" t="s">
        <v>242</v>
      </c>
      <c r="C41" s="6" t="s">
        <v>48</v>
      </c>
      <c r="D41" s="5" t="s">
        <v>271</v>
      </c>
      <c r="E41" s="6" t="s">
        <v>272</v>
      </c>
      <c r="F41" s="7" t="n">
        <v>16.55</v>
      </c>
      <c r="G41" s="5" t="n">
        <v>331.625</v>
      </c>
      <c r="H41" s="5" t="n">
        <v>11673.83</v>
      </c>
      <c r="I41" s="5" t="n">
        <v>88</v>
      </c>
      <c r="J41" s="5" t="n">
        <v>36</v>
      </c>
      <c r="K41" s="5" t="n">
        <v>61</v>
      </c>
      <c r="L41" s="5"/>
      <c r="M41" s="5"/>
      <c r="N41" s="5" t="n">
        <v>61</v>
      </c>
      <c r="O41" s="5" t="n">
        <v>1052.0939</v>
      </c>
      <c r="P41" s="5"/>
      <c r="Q41" s="5"/>
      <c r="R41" s="5" t="n">
        <v>1052.0939</v>
      </c>
      <c r="S41" s="5" t="s">
        <v>88</v>
      </c>
      <c r="T41" s="5" t="s">
        <v>40</v>
      </c>
      <c r="U41" s="5" t="s">
        <v>273</v>
      </c>
      <c r="V41" s="5" t="n">
        <v>37</v>
      </c>
      <c r="W41" s="5" t="n">
        <v>16.3</v>
      </c>
      <c r="X41" s="5" t="n">
        <v>20305</v>
      </c>
      <c r="Y41" s="6" t="s">
        <v>270</v>
      </c>
      <c r="Z41" s="5" t="n">
        <v>203</v>
      </c>
      <c r="AA41" s="6" t="s">
        <v>190</v>
      </c>
      <c r="AB41" s="5" t="n">
        <v>2</v>
      </c>
      <c r="AC41" s="6" t="s">
        <v>191</v>
      </c>
      <c r="AD41" s="5" t="s">
        <v>55</v>
      </c>
      <c r="AE41" s="8"/>
      <c r="AF41" s="8"/>
      <c r="AG41" s="8"/>
      <c r="AH41" s="9"/>
    </row>
    <row r="42" customFormat="false" ht="11" hidden="false" customHeight="true" outlineLevel="0" collapsed="false">
      <c r="A42" s="5" t="n">
        <v>74291</v>
      </c>
      <c r="B42" s="6" t="s">
        <v>209</v>
      </c>
      <c r="C42" s="6" t="s">
        <v>48</v>
      </c>
      <c r="D42" s="6" t="s">
        <v>274</v>
      </c>
      <c r="E42" s="6" t="s">
        <v>211</v>
      </c>
      <c r="F42" s="7" t="n">
        <v>56.02</v>
      </c>
      <c r="G42" s="5" t="n">
        <v>465.9</v>
      </c>
      <c r="H42" s="5" t="n">
        <v>10019.2</v>
      </c>
      <c r="I42" s="5" t="n">
        <v>89</v>
      </c>
      <c r="J42" s="5" t="n">
        <v>76</v>
      </c>
      <c r="K42" s="5" t="n">
        <v>150</v>
      </c>
      <c r="L42" s="5"/>
      <c r="M42" s="5" t="n">
        <v>140</v>
      </c>
      <c r="N42" s="5" t="n">
        <v>290</v>
      </c>
      <c r="O42" s="5" t="n">
        <v>1624.8</v>
      </c>
      <c r="P42" s="5"/>
      <c r="Q42" s="5" t="n">
        <v>1512</v>
      </c>
      <c r="R42" s="5" t="n">
        <v>3136.8</v>
      </c>
      <c r="S42" s="5" t="s">
        <v>275</v>
      </c>
      <c r="T42" s="5" t="s">
        <v>276</v>
      </c>
      <c r="U42" s="5" t="s">
        <v>277</v>
      </c>
      <c r="V42" s="5" t="n">
        <v>22.5</v>
      </c>
      <c r="W42" s="5" t="n">
        <v>10.8</v>
      </c>
      <c r="X42" s="5" t="n">
        <v>20305</v>
      </c>
      <c r="Y42" s="6" t="s">
        <v>270</v>
      </c>
      <c r="Z42" s="5" t="n">
        <v>203</v>
      </c>
      <c r="AA42" s="6" t="s">
        <v>190</v>
      </c>
      <c r="AB42" s="5" t="n">
        <v>2</v>
      </c>
      <c r="AC42" s="6" t="s">
        <v>191</v>
      </c>
      <c r="AD42" s="5" t="s">
        <v>55</v>
      </c>
      <c r="AE42" s="8"/>
      <c r="AF42" s="8"/>
      <c r="AG42" s="8"/>
      <c r="AH42" s="9"/>
    </row>
    <row r="43" s="22" customFormat="true" ht="11" hidden="false" customHeight="true" outlineLevel="0" collapsed="false">
      <c r="A43" s="27" t="n">
        <v>134413</v>
      </c>
      <c r="B43" s="28" t="s">
        <v>278</v>
      </c>
      <c r="C43" s="28" t="s">
        <v>36</v>
      </c>
      <c r="D43" s="28" t="s">
        <v>279</v>
      </c>
      <c r="E43" s="28" t="s">
        <v>234</v>
      </c>
      <c r="F43" s="27" t="s">
        <v>280</v>
      </c>
      <c r="G43" s="27" t="n">
        <v>244</v>
      </c>
      <c r="H43" s="27" t="n">
        <v>17125.81</v>
      </c>
      <c r="I43" s="27" t="n">
        <v>62</v>
      </c>
      <c r="J43" s="27" t="n">
        <v>92</v>
      </c>
      <c r="K43" s="27" t="n">
        <v>326.4</v>
      </c>
      <c r="L43" s="27"/>
      <c r="M43" s="27"/>
      <c r="N43" s="27" t="n">
        <v>326.4</v>
      </c>
      <c r="O43" s="27" t="n">
        <v>11097.6</v>
      </c>
      <c r="P43" s="27"/>
      <c r="Q43" s="27"/>
      <c r="R43" s="27" t="n">
        <v>11097.6</v>
      </c>
      <c r="S43" s="27" t="s">
        <v>280</v>
      </c>
      <c r="T43" s="27" t="s">
        <v>40</v>
      </c>
      <c r="U43" s="27" t="s">
        <v>281</v>
      </c>
      <c r="V43" s="27" t="n">
        <v>80</v>
      </c>
      <c r="W43" s="27" t="n">
        <v>34</v>
      </c>
      <c r="X43" s="28" t="s">
        <v>189</v>
      </c>
      <c r="Y43" s="27" t="n">
        <v>203</v>
      </c>
      <c r="Z43" s="28" t="s">
        <v>190</v>
      </c>
      <c r="AA43" s="27" t="n">
        <v>2</v>
      </c>
      <c r="AB43" s="28" t="s">
        <v>191</v>
      </c>
      <c r="AC43" s="27" t="s">
        <v>55</v>
      </c>
      <c r="AD43" s="27"/>
      <c r="AE43" s="28" t="s">
        <v>282</v>
      </c>
      <c r="AF43" s="29" t="n">
        <f aca="false">(68-W43)/68</f>
        <v>0.5</v>
      </c>
      <c r="AG43" s="11" t="s">
        <v>57</v>
      </c>
      <c r="AH43" s="28" t="s">
        <v>217</v>
      </c>
    </row>
    <row r="44" s="22" customFormat="true" ht="11" hidden="false" customHeight="true" outlineLevel="0" collapsed="false">
      <c r="A44" s="27" t="n">
        <v>99290</v>
      </c>
      <c r="B44" s="28" t="s">
        <v>283</v>
      </c>
      <c r="C44" s="28" t="s">
        <v>77</v>
      </c>
      <c r="D44" s="27" t="s">
        <v>284</v>
      </c>
      <c r="E44" s="28" t="s">
        <v>285</v>
      </c>
      <c r="F44" s="27" t="s">
        <v>286</v>
      </c>
      <c r="G44" s="27" t="n">
        <v>277.5</v>
      </c>
      <c r="H44" s="27" t="n">
        <v>9338.6</v>
      </c>
      <c r="I44" s="27" t="n">
        <v>84</v>
      </c>
      <c r="J44" s="27" t="n">
        <v>86</v>
      </c>
      <c r="K44" s="27" t="n">
        <v>430.7</v>
      </c>
      <c r="L44" s="27"/>
      <c r="M44" s="27" t="n">
        <v>668</v>
      </c>
      <c r="N44" s="27" t="n">
        <v>1098.7</v>
      </c>
      <c r="O44" s="27" t="n">
        <v>8527.86</v>
      </c>
      <c r="P44" s="27"/>
      <c r="Q44" s="27" t="n">
        <v>13226.4</v>
      </c>
      <c r="R44" s="27" t="n">
        <v>21754.26</v>
      </c>
      <c r="S44" s="27" t="s">
        <v>287</v>
      </c>
      <c r="T44" s="27" t="s">
        <v>288</v>
      </c>
      <c r="U44" s="27" t="s">
        <v>289</v>
      </c>
      <c r="V44" s="27" t="n">
        <v>35.8</v>
      </c>
      <c r="W44" s="27" t="n">
        <v>19.8</v>
      </c>
      <c r="X44" s="27"/>
      <c r="Y44" s="27"/>
      <c r="Z44" s="27"/>
      <c r="AA44" s="27"/>
      <c r="AB44" s="27"/>
      <c r="AC44" s="27"/>
      <c r="AD44" s="27"/>
      <c r="AE44" s="28" t="s">
        <v>290</v>
      </c>
      <c r="AF44" s="30" t="n">
        <f aca="false">(58-W44*2)/58</f>
        <v>0.317241379310345</v>
      </c>
      <c r="AG44" s="11" t="s">
        <v>57</v>
      </c>
      <c r="AH44" s="28"/>
    </row>
    <row r="45" s="22" customFormat="true" ht="11" hidden="false" customHeight="true" outlineLevel="0" collapsed="false">
      <c r="A45" s="27" t="n">
        <v>131124</v>
      </c>
      <c r="B45" s="28" t="s">
        <v>291</v>
      </c>
      <c r="C45" s="28" t="s">
        <v>200</v>
      </c>
      <c r="D45" s="27" t="s">
        <v>292</v>
      </c>
      <c r="E45" s="28" t="s">
        <v>293</v>
      </c>
      <c r="F45" s="27" t="s">
        <v>294</v>
      </c>
      <c r="G45" s="27" t="n">
        <v>752</v>
      </c>
      <c r="H45" s="27" t="n">
        <v>7873.27</v>
      </c>
      <c r="I45" s="27" t="n">
        <v>63</v>
      </c>
      <c r="J45" s="27" t="n">
        <v>88</v>
      </c>
      <c r="K45" s="27" t="n">
        <v>8216</v>
      </c>
      <c r="L45" s="27" t="n">
        <v>13276</v>
      </c>
      <c r="M45" s="27"/>
      <c r="N45" s="27" t="n">
        <v>21492</v>
      </c>
      <c r="O45" s="27" t="n">
        <v>32864.0196</v>
      </c>
      <c r="P45" s="27" t="n">
        <v>53104</v>
      </c>
      <c r="Q45" s="27"/>
      <c r="R45" s="27" t="n">
        <v>85968.0196</v>
      </c>
      <c r="S45" s="27" t="s">
        <v>295</v>
      </c>
      <c r="T45" s="27" t="s">
        <v>296</v>
      </c>
      <c r="U45" s="27" t="s">
        <v>297</v>
      </c>
      <c r="V45" s="27" t="n">
        <v>12</v>
      </c>
      <c r="W45" s="27" t="n">
        <v>4.1</v>
      </c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298</v>
      </c>
    </row>
    <row r="46" s="22" customFormat="true" ht="11" hidden="false" customHeight="true" outlineLevel="0" collapsed="false">
      <c r="A46" s="27" t="n">
        <v>128518</v>
      </c>
      <c r="B46" s="28" t="s">
        <v>299</v>
      </c>
      <c r="C46" s="28" t="s">
        <v>48</v>
      </c>
      <c r="D46" s="27" t="s">
        <v>300</v>
      </c>
      <c r="E46" s="28" t="s">
        <v>301</v>
      </c>
      <c r="F46" s="27" t="s">
        <v>302</v>
      </c>
      <c r="G46" s="27" t="n">
        <v>589</v>
      </c>
      <c r="H46" s="27" t="n">
        <v>11210.5</v>
      </c>
      <c r="I46" s="27" t="n">
        <v>91</v>
      </c>
      <c r="J46" s="27" t="n">
        <v>88</v>
      </c>
      <c r="K46" s="27" t="n">
        <v>413</v>
      </c>
      <c r="L46" s="27"/>
      <c r="M46" s="27" t="n">
        <v>1996</v>
      </c>
      <c r="N46" s="27" t="n">
        <v>2409</v>
      </c>
      <c r="O46" s="27" t="n">
        <v>3097.5</v>
      </c>
      <c r="P46" s="27"/>
      <c r="Q46" s="27" t="n">
        <v>14394</v>
      </c>
      <c r="R46" s="27" t="n">
        <v>17491.5</v>
      </c>
      <c r="S46" s="27" t="s">
        <v>303</v>
      </c>
      <c r="T46" s="27" t="s">
        <v>304</v>
      </c>
      <c r="U46" s="27" t="s">
        <v>305</v>
      </c>
      <c r="V46" s="27" t="n">
        <v>19.8</v>
      </c>
      <c r="W46" s="27" t="n">
        <v>6.9</v>
      </c>
      <c r="X46" s="27"/>
      <c r="Y46" s="27"/>
      <c r="Z46" s="27"/>
      <c r="AA46" s="27"/>
      <c r="AB46" s="27"/>
      <c r="AC46" s="27"/>
      <c r="AD46" s="27"/>
      <c r="AE46" s="28" t="s">
        <v>306</v>
      </c>
      <c r="AF46" s="30" t="n">
        <f aca="false">(V46*3-W46*4)/(V46*3)</f>
        <v>0.535353535353535</v>
      </c>
      <c r="AG46" s="11" t="s">
        <v>57</v>
      </c>
      <c r="AH46" s="28" t="s">
        <v>307</v>
      </c>
    </row>
    <row r="47" s="22" customFormat="true" ht="11" hidden="false" customHeight="true" outlineLevel="0" collapsed="false">
      <c r="A47" s="27" t="n">
        <v>128517</v>
      </c>
      <c r="B47" s="28" t="s">
        <v>308</v>
      </c>
      <c r="C47" s="28" t="s">
        <v>48</v>
      </c>
      <c r="D47" s="27" t="s">
        <v>309</v>
      </c>
      <c r="E47" s="28" t="s">
        <v>310</v>
      </c>
      <c r="F47" s="27" t="s">
        <v>311</v>
      </c>
      <c r="G47" s="27" t="n">
        <v>672</v>
      </c>
      <c r="H47" s="27" t="n">
        <v>13136.71</v>
      </c>
      <c r="I47" s="27" t="n">
        <v>94</v>
      </c>
      <c r="J47" s="27" t="n">
        <v>90</v>
      </c>
      <c r="K47" s="27" t="n">
        <v>823</v>
      </c>
      <c r="L47" s="27"/>
      <c r="M47" s="27" t="n">
        <v>1884</v>
      </c>
      <c r="N47" s="27" t="n">
        <v>2707</v>
      </c>
      <c r="O47" s="27" t="n">
        <v>6172.5</v>
      </c>
      <c r="P47" s="27"/>
      <c r="Q47" s="27" t="n">
        <v>13554</v>
      </c>
      <c r="R47" s="27" t="n">
        <v>19726.5</v>
      </c>
      <c r="S47" s="27" t="s">
        <v>312</v>
      </c>
      <c r="T47" s="27" t="s">
        <v>313</v>
      </c>
      <c r="U47" s="27" t="s">
        <v>314</v>
      </c>
      <c r="V47" s="27" t="n">
        <v>19.8</v>
      </c>
      <c r="W47" s="27" t="n">
        <v>6.9</v>
      </c>
      <c r="X47" s="27"/>
      <c r="Y47" s="27"/>
      <c r="Z47" s="27"/>
      <c r="AA47" s="27"/>
      <c r="AB47" s="27"/>
      <c r="AC47" s="27"/>
      <c r="AD47" s="27"/>
      <c r="AE47" s="28" t="s">
        <v>306</v>
      </c>
      <c r="AF47" s="30" t="n">
        <f aca="false">(V47*3-W47*4)/(V47*3)</f>
        <v>0.535353535353535</v>
      </c>
      <c r="AG47" s="11" t="s">
        <v>57</v>
      </c>
      <c r="AH47" s="28" t="s">
        <v>307</v>
      </c>
    </row>
    <row r="48" s="22" customFormat="true" ht="11" hidden="false" customHeight="true" outlineLevel="0" collapsed="false">
      <c r="A48" s="27" t="n">
        <v>114941</v>
      </c>
      <c r="B48" s="28" t="s">
        <v>315</v>
      </c>
      <c r="C48" s="28" t="s">
        <v>36</v>
      </c>
      <c r="D48" s="27" t="s">
        <v>316</v>
      </c>
      <c r="E48" s="28" t="s">
        <v>317</v>
      </c>
      <c r="F48" s="27" t="s">
        <v>318</v>
      </c>
      <c r="G48" s="27" t="n">
        <v>601</v>
      </c>
      <c r="H48" s="27" t="n">
        <v>6655.91</v>
      </c>
      <c r="I48" s="27" t="n">
        <v>83</v>
      </c>
      <c r="J48" s="27" t="n">
        <v>85</v>
      </c>
      <c r="K48" s="27" t="n">
        <v>248</v>
      </c>
      <c r="L48" s="27"/>
      <c r="M48" s="27" t="n">
        <v>284</v>
      </c>
      <c r="N48" s="27" t="n">
        <v>532</v>
      </c>
      <c r="O48" s="27" t="n">
        <v>1359.7684</v>
      </c>
      <c r="P48" s="27"/>
      <c r="Q48" s="27" t="n">
        <v>1533.6</v>
      </c>
      <c r="R48" s="27" t="n">
        <v>2893.3684</v>
      </c>
      <c r="S48" s="27" t="s">
        <v>319</v>
      </c>
      <c r="T48" s="27" t="s">
        <v>320</v>
      </c>
      <c r="U48" s="27" t="s">
        <v>321</v>
      </c>
      <c r="V48" s="27" t="n">
        <v>11.8</v>
      </c>
      <c r="W48" s="27" t="n">
        <v>5.4</v>
      </c>
      <c r="X48" s="27"/>
      <c r="Y48" s="27"/>
      <c r="Z48" s="27"/>
      <c r="AA48" s="27"/>
      <c r="AB48" s="27"/>
      <c r="AC48" s="27"/>
      <c r="AD48" s="27"/>
      <c r="AE48" s="28" t="s">
        <v>322</v>
      </c>
      <c r="AF48" s="19" t="n">
        <f aca="false">(V48*0.88-W48)/(V48*0.88)</f>
        <v>0.479969183359014</v>
      </c>
      <c r="AG48" s="11" t="s">
        <v>57</v>
      </c>
      <c r="AH48" s="20" t="s">
        <v>157</v>
      </c>
    </row>
  </sheetData>
  <mergeCells count="11">
    <mergeCell ref="A1:AH1"/>
    <mergeCell ref="AE7:AE10"/>
    <mergeCell ref="AH7:AH10"/>
    <mergeCell ref="AE11:AE14"/>
    <mergeCell ref="AH11:AH14"/>
    <mergeCell ref="AE18:AE19"/>
    <mergeCell ref="AH25:AH28"/>
    <mergeCell ref="AE29:AE39"/>
    <mergeCell ref="AH29:AH39"/>
    <mergeCell ref="AH40:AH42"/>
    <mergeCell ref="AH43:AH44"/>
  </mergeCells>
  <printOptions headings="false" gridLines="false" gridLinesSet="true" horizontalCentered="false" verticalCentered="false"/>
  <pageMargins left="0.196527777777778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8:24:45Z</dcterms:created>
  <dc:creator>Administrator</dc:creator>
  <dc:description/>
  <dc:language>en-US</dc:language>
  <cp:lastModifiedBy/>
  <dcterms:modified xsi:type="dcterms:W3CDTF">2015-05-28T03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