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整体" sheetId="1" state="visible" r:id="rId2"/>
    <sheet name="单店大类" sheetId="2" state="visible" r:id="rId3"/>
    <sheet name="单店中类" sheetId="3" state="visible" r:id="rId4"/>
    <sheet name="单店小类" sheetId="4" state="visible" r:id="rId5"/>
    <sheet name="单店小类单品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0">
  <si>
    <r>
      <rPr>
        <b val="true"/>
        <sz val="18"/>
        <color rgb="FFFF0000"/>
        <rFont val="Arial"/>
        <family val="2"/>
        <charset val="134"/>
      </rPr>
      <t xml:space="preserve">4</t>
    </r>
    <r>
      <rPr>
        <b val="true"/>
        <sz val="18"/>
        <color rgb="FFFF0000"/>
        <rFont val="Noto Sans"/>
        <family val="2"/>
      </rPr>
      <t xml:space="preserve">月对比</t>
    </r>
  </si>
  <si>
    <t xml:space="preserve">在销品种数</t>
  </si>
  <si>
    <t xml:space="preserve">月末库存品种数</t>
  </si>
  <si>
    <t xml:space="preserve">动销率</t>
  </si>
  <si>
    <t xml:space="preserve">应收金额（万）</t>
  </si>
  <si>
    <r>
      <rPr>
        <b val="true"/>
        <sz val="14"/>
        <color rgb="FFFF0000"/>
        <rFont val="Noto Sans"/>
        <family val="2"/>
      </rPr>
      <t xml:space="preserve">月末库存零售金额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万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存销比</t>
  </si>
  <si>
    <r>
      <rPr>
        <b val="true"/>
        <sz val="14"/>
        <color rgb="FFFF0000"/>
        <rFont val="Noto Sans"/>
        <family val="2"/>
      </rPr>
      <t xml:space="preserve">月末库存批次金额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万</t>
    </r>
    <r>
      <rPr>
        <b val="true"/>
        <sz val="14"/>
        <color rgb="FFFF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门店</t>
    </r>
    <r>
      <rPr>
        <b val="true"/>
        <sz val="8"/>
        <color rgb="FF000000"/>
        <rFont val="MS Sans Serif"/>
        <family val="2"/>
      </rPr>
      <t xml:space="preserve">ID</t>
    </r>
  </si>
  <si>
    <t xml:space="preserve">门店名称</t>
  </si>
  <si>
    <t xml:space="preserve">变化率</t>
  </si>
  <si>
    <t xml:space="preserve">差额</t>
  </si>
  <si>
    <t xml:space="preserve">四川太极青羊区十二桥药店</t>
  </si>
  <si>
    <t xml:space="preserve">四川太极金牛区交大路第三药店</t>
  </si>
  <si>
    <t xml:space="preserve">四川太极大邑县晋原镇内蒙古大道药店</t>
  </si>
  <si>
    <t xml:space="preserve">四川太极红星店</t>
  </si>
  <si>
    <t xml:space="preserve">四川太极高新区府城大道西段店</t>
  </si>
  <si>
    <t xml:space="preserve">四川太极光华村街药店</t>
  </si>
  <si>
    <t xml:space="preserve">四川太极双林路药店</t>
  </si>
  <si>
    <t xml:space="preserve">四川太极成华区二环路北四段药店（汇融名城）</t>
  </si>
  <si>
    <t xml:space="preserve">四川太极旗舰店</t>
  </si>
  <si>
    <t xml:space="preserve">四川太极光华药店</t>
  </si>
  <si>
    <t xml:space="preserve">四川太极成华区万科路药店</t>
  </si>
  <si>
    <t xml:space="preserve">四川太极邛崃中心药店</t>
  </si>
  <si>
    <t xml:space="preserve">四川太极新都区新繁镇繁江北路药店</t>
  </si>
  <si>
    <t xml:space="preserve">四川太极大邑县安仁镇千禧街药店</t>
  </si>
  <si>
    <t xml:space="preserve">四川太极成华区华泰路药店</t>
  </si>
  <si>
    <t xml:space="preserve">四川太极新都区马超东路店</t>
  </si>
  <si>
    <t xml:space="preserve">四川太极成华区羊子山西路药店（兴元华盛）</t>
  </si>
  <si>
    <t xml:space="preserve">四川太极崇州中心店</t>
  </si>
  <si>
    <t xml:space="preserve">四川太极青羊区浣花滨河路药店</t>
  </si>
  <si>
    <t xml:space="preserve">四川太极成华区玉双路药店</t>
  </si>
  <si>
    <t xml:space="preserve">四川太极金带街药店</t>
  </si>
  <si>
    <t xml:space="preserve">四川太极成华区华油路药店</t>
  </si>
  <si>
    <t xml:space="preserve">四川太极都江堰景中路店</t>
  </si>
  <si>
    <t xml:space="preserve">四川太极新都三河场镇天海路药店</t>
  </si>
  <si>
    <t xml:space="preserve">四川太极武侯区一环路南一段药店</t>
  </si>
  <si>
    <t xml:space="preserve">四川太极大邑县新场镇文昌街药店</t>
  </si>
  <si>
    <t xml:space="preserve">四川太极金丝街药店</t>
  </si>
  <si>
    <t xml:space="preserve">四川太极双流县东升镇清泰路药店</t>
  </si>
  <si>
    <t xml:space="preserve">四川太极怀远店</t>
  </si>
  <si>
    <t xml:space="preserve">四川太极都江堰幸福镇翔风路药店</t>
  </si>
  <si>
    <t xml:space="preserve">四川太极羊马店</t>
  </si>
  <si>
    <t xml:space="preserve">四川太极锦江区观音桥街药店</t>
  </si>
  <si>
    <t xml:space="preserve">四川太极成华区崔家店路药店</t>
  </si>
  <si>
    <t xml:space="preserve">四川太极温江区柳城街道同兴东路药店</t>
  </si>
  <si>
    <t xml:space="preserve">四川太极青羊区北东街店</t>
  </si>
  <si>
    <t xml:space="preserve">四川太极大邑县晋原镇通达东路五段药店</t>
  </si>
  <si>
    <t xml:space="preserve">四川太极大邑县沙渠镇方圆路药店</t>
  </si>
  <si>
    <t xml:space="preserve">四川太极南湖路药店</t>
  </si>
  <si>
    <t xml:space="preserve">四川太极都江堰药店</t>
  </si>
  <si>
    <t xml:space="preserve">四川太极枣子巷药店</t>
  </si>
  <si>
    <t xml:space="preserve">四川太极通盈街药店</t>
  </si>
  <si>
    <t xml:space="preserve">四川太极高新区民丰大道西段药店</t>
  </si>
  <si>
    <t xml:space="preserve">四川太极滨江东路药店</t>
  </si>
  <si>
    <t xml:space="preserve">四川太极新津邓双镇岷江店</t>
  </si>
  <si>
    <t xml:space="preserve">四川太极高新天久北巷药店</t>
  </si>
  <si>
    <t xml:space="preserve">四川太极武侯区顺和街店</t>
  </si>
  <si>
    <t xml:space="preserve">四川太极浆洗街药店</t>
  </si>
  <si>
    <t xml:space="preserve">四川太极清江东路药店</t>
  </si>
  <si>
    <t xml:space="preserve">四川太极邛崃市平乐镇台子街药店</t>
  </si>
  <si>
    <t xml:space="preserve">四川太极新园大道药店</t>
  </si>
  <si>
    <t xml:space="preserve">四川太极西部店</t>
  </si>
  <si>
    <t xml:space="preserve">四川太极新都区新泰西路药店</t>
  </si>
  <si>
    <t xml:space="preserve">四川太极青白江区华金大道二段药店</t>
  </si>
  <si>
    <t xml:space="preserve">四川太极邛崃市羊安镇永康大道药店</t>
  </si>
  <si>
    <t xml:space="preserve">四川太极新乐中街药店</t>
  </si>
  <si>
    <t xml:space="preserve">四川太极五津西路药店</t>
  </si>
  <si>
    <t xml:space="preserve">四川太极锦江区楠丰路店</t>
  </si>
  <si>
    <t xml:space="preserve">四川太极土龙路药店</t>
  </si>
  <si>
    <t xml:space="preserve">四川太极邛崃市临邛镇洪川小区药店</t>
  </si>
  <si>
    <t xml:space="preserve">四川太极龙泉驿区东街药店</t>
  </si>
  <si>
    <t xml:space="preserve">四川太极兴义镇万兴路药店</t>
  </si>
  <si>
    <t xml:space="preserve">四川太极都江堰奎光路中段药店</t>
  </si>
  <si>
    <t xml:space="preserve">四川太极都江堰市蒲阳路药店</t>
  </si>
  <si>
    <t xml:space="preserve">四川太极都江堰聚源镇药店</t>
  </si>
  <si>
    <t xml:space="preserve">四川太极金牛区黄苑东街药店</t>
  </si>
  <si>
    <t xml:space="preserve">四川太极大邑县晋原镇子龙路店</t>
  </si>
  <si>
    <t xml:space="preserve">四川太极都江堰灌口镇外北街药店</t>
  </si>
  <si>
    <t xml:space="preserve">四川太极大邑县晋源镇富民路药店</t>
  </si>
  <si>
    <t xml:space="preserve">四川太极武侯区燃灯寺东街药店</t>
  </si>
  <si>
    <t xml:space="preserve">四川太极龙潭西路店</t>
  </si>
  <si>
    <t xml:space="preserve">四川太极锦江区水杉街药店</t>
  </si>
  <si>
    <t xml:space="preserve">四川太极都江堰市蒲阳镇堰问道西路药店</t>
  </si>
  <si>
    <t xml:space="preserve">四川太极高新区大源北街药店</t>
  </si>
  <si>
    <t xml:space="preserve">四川太极三江店</t>
  </si>
  <si>
    <t xml:space="preserve">四川太极大邑县晋源镇东壕沟段药店</t>
  </si>
  <si>
    <t xml:space="preserve">四川太极黄金路药店</t>
  </si>
  <si>
    <t xml:space="preserve">四川太极人民中路店</t>
  </si>
  <si>
    <t xml:space="preserve">四川太极温江店</t>
  </si>
  <si>
    <t xml:space="preserve">四川太极沙河源药店</t>
  </si>
  <si>
    <t xml:space="preserve">四川太极营兴路药店</t>
  </si>
  <si>
    <t xml:space="preserve">四川太极龙泉驿区同安镇锦绣路店</t>
  </si>
  <si>
    <t xml:space="preserve">四川太极新津县五津镇外西街药店</t>
  </si>
  <si>
    <t xml:space="preserve">四川太极郫县郫筒镇东大街药店</t>
  </si>
  <si>
    <t xml:space="preserve">四川太极双流县西航港街道锦华路一段药店</t>
  </si>
  <si>
    <t xml:space="preserve">四川太极金牛区白马寺街药店</t>
  </si>
  <si>
    <t xml:space="preserve">四川太极柳城正通东路药店</t>
  </si>
  <si>
    <t xml:space="preserve">四川太极锦江区柳翠路药店</t>
  </si>
  <si>
    <t xml:space="preserve">四川太极青羊区群和路药店</t>
  </si>
  <si>
    <t xml:space="preserve">四川太极大药房金牛区五里墩支路药店</t>
  </si>
  <si>
    <t xml:space="preserve">四川太极邛崃市临邛镇长安大道药店</t>
  </si>
  <si>
    <t xml:space="preserve">四川太极武侯大道双楠段店</t>
  </si>
  <si>
    <t xml:space="preserve">四川太极大邑县晋源镇围城北路西段药店</t>
  </si>
  <si>
    <t xml:space="preserve">四川太极新津县正东街店</t>
  </si>
  <si>
    <t xml:space="preserve">四川太极华阳正东中街店</t>
  </si>
  <si>
    <t xml:space="preserve">四川太极成华杉板桥南一路店</t>
  </si>
  <si>
    <t xml:space="preserve">四川太极邛崃市临邛镇汇源街药店</t>
  </si>
  <si>
    <t xml:space="preserve">四川太极高新区中和街道柳荫街药店</t>
  </si>
  <si>
    <t xml:space="preserve">四川太极成华区双建路店</t>
  </si>
  <si>
    <t xml:space="preserve">四川太极成华区华康路药店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四川太极金牛区二环路北四段店</t>
  </si>
  <si>
    <t xml:space="preserve">四川太极成华区东昌路药店</t>
  </si>
  <si>
    <t xml:space="preserve">四川太极金牛交大第二药店</t>
  </si>
  <si>
    <t xml:space="preserve">四川太极大邑县晋原镇内蒙古大道第二药店</t>
  </si>
  <si>
    <t xml:space="preserve">四川太极武侯区二环路西一段药店</t>
  </si>
  <si>
    <t xml:space="preserve">四川太极交大药店</t>
  </si>
  <si>
    <t xml:space="preserve">四川太极双流县东升镇藏卫路南二段药店</t>
  </si>
  <si>
    <t xml:space="preserve">四川太极都江堰市蒲阳镇勤俭路药店</t>
  </si>
  <si>
    <t xml:space="preserve">四川太极邛崃升源店</t>
  </si>
  <si>
    <t xml:space="preserve">四川太极双流县西航港街道川大路三段药店</t>
  </si>
  <si>
    <t xml:space="preserve">四川太极青羊区小关庙街店</t>
  </si>
  <si>
    <t xml:space="preserve">四川太极赛云台南路药店</t>
  </si>
  <si>
    <t xml:space="preserve">四川太极都江堰胥家镇重庆路药店</t>
  </si>
  <si>
    <t xml:space="preserve">四川太极送仙桥药店</t>
  </si>
  <si>
    <t xml:space="preserve">四川太极龙泉驿大面富桥街药店</t>
  </si>
  <si>
    <t xml:space="preserve">四川太极金牛区九里堤南支路店</t>
  </si>
  <si>
    <t xml:space="preserve">四川太极武侯区龙华北路药店</t>
  </si>
  <si>
    <t xml:space="preserve">四川太极高新区中和街道朝阳路店</t>
  </si>
  <si>
    <t xml:space="preserve">四川太极营门口药店</t>
  </si>
  <si>
    <t xml:space="preserve">十二桥</t>
  </si>
  <si>
    <r>
      <rPr>
        <b val="true"/>
        <sz val="8"/>
        <color rgb="FF000000"/>
        <rFont val="Noto Sans"/>
        <family val="2"/>
      </rPr>
      <t xml:space="preserve">大类</t>
    </r>
    <r>
      <rPr>
        <b val="true"/>
        <sz val="8"/>
        <color rgb="FF000000"/>
        <rFont val="MS Sans Serif"/>
        <family val="2"/>
      </rPr>
      <t xml:space="preserve">ID</t>
    </r>
  </si>
  <si>
    <t xml:space="preserve">大类名称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十二桥药品类</t>
  </si>
  <si>
    <r>
      <rPr>
        <b val="true"/>
        <sz val="8"/>
        <color rgb="FF000000"/>
        <rFont val="Noto Sans"/>
        <family val="2"/>
      </rPr>
      <t xml:space="preserve">中类</t>
    </r>
    <r>
      <rPr>
        <b val="true"/>
        <sz val="8"/>
        <color rgb="FF000000"/>
        <rFont val="MS Sans Serif"/>
        <family val="2"/>
      </rPr>
      <t xml:space="preserve">ID</t>
    </r>
  </si>
  <si>
    <t xml:space="preserve">中类名称</t>
  </si>
  <si>
    <t xml:space="preserve">占比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二类精神药品</t>
  </si>
  <si>
    <t xml:space="preserve">十二桥药品类抗感冒药</t>
  </si>
  <si>
    <t xml:space="preserve">应收金额</t>
  </si>
  <si>
    <t xml:space="preserve">月末库存零售金额</t>
  </si>
  <si>
    <r>
      <rPr>
        <b val="true"/>
        <sz val="8"/>
        <color rgb="FF000000"/>
        <rFont val="Noto Sans"/>
        <family val="2"/>
      </rPr>
      <t xml:space="preserve">小类</t>
    </r>
    <r>
      <rPr>
        <b val="true"/>
        <sz val="8"/>
        <color rgb="FF000000"/>
        <rFont val="MS Sans Serif"/>
        <family val="2"/>
      </rPr>
      <t xml:space="preserve">ID</t>
    </r>
  </si>
  <si>
    <t xml:space="preserve">小类名称</t>
  </si>
  <si>
    <t xml:space="preserve">促凝血、止血药</t>
  </si>
  <si>
    <r>
      <rPr>
        <sz val="8"/>
        <color rgb="FF000000"/>
        <rFont val="Noto Sans"/>
        <family val="2"/>
      </rPr>
      <t xml:space="preserve">抗凝血药</t>
    </r>
    <r>
      <rPr>
        <sz val="8"/>
        <color rgb="FF000000"/>
        <rFont val="MS Sans Serif"/>
        <family val="2"/>
      </rPr>
      <t xml:space="preserve">/</t>
    </r>
    <r>
      <rPr>
        <sz val="8"/>
        <color rgb="FF000000"/>
        <rFont val="Noto Sans"/>
        <family val="2"/>
      </rPr>
      <t xml:space="preserve">溶栓药</t>
    </r>
  </si>
  <si>
    <t xml:space="preserve">血容量扩充药</t>
  </si>
  <si>
    <t xml:space="preserve">促白细胞增生药</t>
  </si>
  <si>
    <t xml:space="preserve">血液系统其它疾病用药</t>
  </si>
  <si>
    <r>
      <rPr>
        <b val="true"/>
        <sz val="20"/>
        <color rgb="FFFF0000"/>
        <rFont val="Noto Sans"/>
        <family val="2"/>
      </rPr>
      <t xml:space="preserve">十二桥药品类</t>
    </r>
    <r>
      <rPr>
        <b val="true"/>
        <sz val="20"/>
        <color rgb="FFFF0000"/>
        <rFont val="宋体"/>
        <family val="0"/>
        <charset val="134"/>
      </rPr>
      <t xml:space="preserve">--</t>
    </r>
    <r>
      <rPr>
        <b val="true"/>
        <sz val="20"/>
        <color rgb="FFFF0000"/>
        <rFont val="Noto Sans"/>
        <family val="2"/>
      </rPr>
      <t xml:space="preserve">抗感冒药</t>
    </r>
    <r>
      <rPr>
        <b val="true"/>
        <sz val="20"/>
        <color rgb="FFFF0000"/>
        <rFont val="宋体"/>
        <family val="0"/>
        <charset val="134"/>
      </rPr>
      <t xml:space="preserve">--</t>
    </r>
    <r>
      <rPr>
        <b val="true"/>
        <sz val="20"/>
        <color rgb="FFFF0000"/>
        <rFont val="Noto Sans"/>
        <family val="2"/>
      </rPr>
      <t xml:space="preserve">暑湿感冒用药</t>
    </r>
  </si>
  <si>
    <t xml:space="preserve">规格</t>
  </si>
  <si>
    <t xml:space="preserve">产地</t>
  </si>
  <si>
    <t xml:space="preserve">藿香正气口服液</t>
  </si>
  <si>
    <r>
      <rPr>
        <sz val="8"/>
        <color rgb="FF000000"/>
        <rFont val="MS Sans Serif"/>
        <family val="2"/>
      </rPr>
      <t xml:space="preserve">10mlx10</t>
    </r>
    <r>
      <rPr>
        <sz val="8"/>
        <color rgb="FF000000"/>
        <rFont val="Noto Sans"/>
        <family val="2"/>
      </rPr>
      <t xml:space="preserve">支</t>
    </r>
  </si>
  <si>
    <t xml:space="preserve">太极涪陵药厂</t>
  </si>
  <si>
    <t xml:space="preserve">藿香正气颗粒</t>
  </si>
  <si>
    <r>
      <rPr>
        <sz val="8"/>
        <color rgb="FF000000"/>
        <rFont val="MS Sans Serif"/>
        <family val="2"/>
      </rPr>
      <t xml:space="preserve">■10gx21</t>
    </r>
    <r>
      <rPr>
        <sz val="8"/>
        <color rgb="FF000000"/>
        <rFont val="Noto Sans"/>
        <family val="2"/>
      </rPr>
      <t xml:space="preserve">袋</t>
    </r>
  </si>
  <si>
    <t xml:space="preserve">四川南充制药</t>
  </si>
  <si>
    <r>
      <rPr>
        <sz val="8"/>
        <color rgb="FF000000"/>
        <rFont val="MS Sans Serif"/>
        <family val="2"/>
      </rPr>
      <t xml:space="preserve">10mlx5</t>
    </r>
    <r>
      <rPr>
        <sz val="8"/>
        <color rgb="FF000000"/>
        <rFont val="Noto Sans"/>
        <family val="2"/>
      </rPr>
      <t xml:space="preserve">支</t>
    </r>
  </si>
  <si>
    <t xml:space="preserve">重庆涪陵制药</t>
  </si>
  <si>
    <t xml:space="preserve">藿香正气水</t>
  </si>
  <si>
    <t xml:space="preserve">风油精</t>
  </si>
  <si>
    <t xml:space="preserve">6ml</t>
  </si>
  <si>
    <t xml:space="preserve">黄石卫材</t>
  </si>
  <si>
    <t xml:space="preserve">3ml</t>
  </si>
  <si>
    <t xml:space="preserve">漳州水仙药业</t>
  </si>
  <si>
    <t xml:space="preserve">藿香正气滴丸</t>
  </si>
  <si>
    <r>
      <rPr>
        <sz val="8"/>
        <color rgb="FF000000"/>
        <rFont val="MS Sans Serif"/>
        <family val="2"/>
      </rPr>
      <t xml:space="preserve">2.6gx9</t>
    </r>
    <r>
      <rPr>
        <sz val="8"/>
        <color rgb="FF000000"/>
        <rFont val="Noto Sans"/>
        <family val="2"/>
      </rPr>
      <t xml:space="preserve">袋</t>
    </r>
  </si>
  <si>
    <t xml:space="preserve">天津天士力</t>
  </si>
  <si>
    <t xml:space="preserve">人丹</t>
  </si>
  <si>
    <t xml:space="preserve">1.725g</t>
  </si>
  <si>
    <t xml:space="preserve">广州王老吉</t>
  </si>
  <si>
    <t xml:space="preserve">藿香正气胶囊</t>
  </si>
  <si>
    <r>
      <rPr>
        <sz val="8"/>
        <color rgb="FF000000"/>
        <rFont val="MS Sans Serif"/>
        <family val="2"/>
      </rPr>
      <t xml:space="preserve">0.3gx36</t>
    </r>
    <r>
      <rPr>
        <sz val="8"/>
        <color rgb="FF000000"/>
        <rFont val="Noto Sans"/>
        <family val="2"/>
      </rPr>
      <t xml:space="preserve">粒</t>
    </r>
  </si>
  <si>
    <t xml:space="preserve">浙江东方</t>
  </si>
  <si>
    <t xml:space="preserve">藿香正气丸</t>
  </si>
  <si>
    <r>
      <rPr>
        <sz val="8"/>
        <color rgb="FF000000"/>
        <rFont val="MS Sans Serif"/>
        <family val="2"/>
      </rPr>
      <t xml:space="preserve">18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*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浓缩丸</t>
    </r>
    <r>
      <rPr>
        <sz val="8"/>
        <color rgb="FF000000"/>
        <rFont val="MS Sans Serif"/>
        <family val="2"/>
      </rPr>
      <t xml:space="preserve">)</t>
    </r>
  </si>
  <si>
    <t xml:space="preserve">重庆中药二厂</t>
  </si>
  <si>
    <t xml:space="preserve">十滴水</t>
  </si>
  <si>
    <r>
      <rPr>
        <sz val="8"/>
        <color rgb="FF000000"/>
        <rFont val="MS Sans Serif"/>
        <family val="2"/>
      </rPr>
      <t xml:space="preserve">5mlx10</t>
    </r>
    <r>
      <rPr>
        <sz val="8"/>
        <color rgb="FF000000"/>
        <rFont val="Noto Sans"/>
        <family val="2"/>
      </rPr>
      <t xml:space="preserve">支</t>
    </r>
  </si>
  <si>
    <t xml:space="preserve">四川通园制药</t>
  </si>
  <si>
    <r>
      <rPr>
        <sz val="8"/>
        <color rgb="FF000000"/>
        <rFont val="MS Sans Serif"/>
        <family val="2"/>
      </rPr>
      <t xml:space="preserve">0.3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白云山何济公</t>
  </si>
  <si>
    <t xml:space="preserve">四川彩虹</t>
  </si>
  <si>
    <t xml:space="preserve">E6ml</t>
  </si>
  <si>
    <t xml:space="preserve">南通薄荷厂</t>
  </si>
  <si>
    <t xml:space="preserve">斧标驱风油</t>
  </si>
  <si>
    <t xml:space="preserve">广东梁介福</t>
  </si>
  <si>
    <t xml:space="preserve">金牌风油精
</t>
  </si>
  <si>
    <t xml:space="preserve">10ml</t>
  </si>
  <si>
    <t xml:space="preserve">新加坡梁介福</t>
  </si>
  <si>
    <t xml:space="preserve">广东凉茶颗粒</t>
  </si>
  <si>
    <r>
      <rPr>
        <sz val="8"/>
        <color rgb="FF000000"/>
        <rFont val="MS Sans Serif"/>
        <family val="2"/>
      </rPr>
      <t xml:space="preserve">10gx20</t>
    </r>
    <r>
      <rPr>
        <sz val="8"/>
        <color rgb="FF000000"/>
        <rFont val="Noto Sans"/>
        <family val="2"/>
      </rPr>
      <t xml:space="preserve">袋</t>
    </r>
  </si>
  <si>
    <t xml:space="preserve">E3ml</t>
  </si>
  <si>
    <t xml:space="preserve">广东一力制药</t>
  </si>
  <si>
    <t xml:space="preserve">白花油</t>
  </si>
  <si>
    <t xml:space="preserve">福建太平洋</t>
  </si>
  <si>
    <r>
      <rPr>
        <sz val="8"/>
        <color rgb="FF000000"/>
        <rFont val="MS Sans Serif"/>
        <family val="2"/>
      </rPr>
      <t xml:space="preserve">32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浓缩丸</t>
    </r>
    <r>
      <rPr>
        <sz val="8"/>
        <color rgb="FF000000"/>
        <rFont val="MS Sans Serif"/>
        <family val="2"/>
      </rPr>
      <t xml:space="preserve">)</t>
    </r>
  </si>
  <si>
    <t xml:space="preserve">四川禾邦阳光</t>
  </si>
  <si>
    <r>
      <rPr>
        <sz val="8"/>
        <color rgb="FF000000"/>
        <rFont val="MS Sans Serif"/>
        <family val="2"/>
      </rPr>
      <t xml:space="preserve">10mlx6</t>
    </r>
    <r>
      <rPr>
        <sz val="8"/>
        <color rgb="FF000000"/>
        <rFont val="Noto Sans"/>
        <family val="2"/>
      </rPr>
      <t xml:space="preserve">支</t>
    </r>
  </si>
  <si>
    <r>
      <rPr>
        <sz val="8"/>
        <color rgb="FF000000"/>
        <rFont val="MS Sans Serif"/>
        <family val="2"/>
      </rPr>
      <t xml:space="preserve">■10gx20</t>
    </r>
    <r>
      <rPr>
        <sz val="8"/>
        <color rgb="FF000000"/>
        <rFont val="Noto Sans"/>
        <family val="2"/>
      </rPr>
      <t xml:space="preserve">袋</t>
    </r>
  </si>
  <si>
    <t xml:space="preserve">四川绵阳制药</t>
  </si>
  <si>
    <r>
      <rPr>
        <sz val="8"/>
        <color rgb="FF000000"/>
        <rFont val="MS Sans Serif"/>
        <family val="2"/>
      </rPr>
      <t xml:space="preserve">32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x4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浓缩丸</t>
    </r>
    <r>
      <rPr>
        <sz val="8"/>
        <color rgb="FF000000"/>
        <rFont val="MS Sans Serif"/>
        <family val="2"/>
      </rPr>
      <t xml:space="preserve">)</t>
    </r>
  </si>
  <si>
    <t xml:space="preserve">复方薄荷脑软膏</t>
  </si>
  <si>
    <t xml:space="preserve">10g</t>
  </si>
  <si>
    <t xml:space="preserve">曼秀雷敦</t>
  </si>
  <si>
    <t xml:space="preserve">十滴水（四川逢春）</t>
  </si>
  <si>
    <t xml:space="preserve">E100ml</t>
  </si>
  <si>
    <t xml:space="preserve">四川逢春</t>
  </si>
  <si>
    <t xml:space="preserve">霍香正气胶囊</t>
  </si>
  <si>
    <r>
      <rPr>
        <sz val="8"/>
        <color rgb="FF000000"/>
        <rFont val="MS Sans Serif"/>
        <family val="2"/>
      </rPr>
      <t xml:space="preserve">E12</t>
    </r>
    <r>
      <rPr>
        <sz val="8"/>
        <color rgb="FF000000"/>
        <rFont val="Noto Sans"/>
        <family val="2"/>
      </rPr>
      <t xml:space="preserve">粒</t>
    </r>
  </si>
  <si>
    <t xml:space="preserve">山西华康药业</t>
  </si>
  <si>
    <t xml:space="preserve">■28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;[RED]\-0.00%"/>
    <numFmt numFmtId="166" formatCode="@"/>
    <numFmt numFmtId="167" formatCode="0.00_ "/>
    <numFmt numFmtId="168" formatCode="0.00_);[RED]\(0.00\)"/>
  </numFmts>
  <fonts count="18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  <charset val="134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MS Sans Serif"/>
      <family val="2"/>
    </font>
    <font>
      <sz val="10"/>
      <color rgb="FF000000"/>
      <name val="Noto Sans"/>
      <family val="2"/>
    </font>
    <font>
      <sz val="8"/>
      <color rgb="FF000000"/>
      <name val="MS Sans Serif"/>
      <family val="2"/>
    </font>
    <font>
      <sz val="8"/>
      <color rgb="FF000000"/>
      <name val="Noto Sans"/>
      <family val="2"/>
    </font>
    <font>
      <sz val="8"/>
      <color rgb="FFFF0000"/>
      <name val="MS Sans Serif"/>
      <family val="2"/>
    </font>
    <font>
      <sz val="8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2" width="7.14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11" min="8" style="1" width="7.56"/>
    <col collapsed="false" customWidth="true" hidden="false" outlineLevel="0" max="12" min="12" style="1" width="6.85"/>
    <col collapsed="false" customWidth="true" hidden="false" outlineLevel="0" max="13" min="13" style="1" width="8.14"/>
    <col collapsed="false" customWidth="true" hidden="false" outlineLevel="0" max="14" min="14" style="1" width="7.14"/>
    <col collapsed="false" customWidth="true" hidden="false" outlineLevel="0" max="17" min="15" style="1" width="8.14"/>
    <col collapsed="false" customWidth="true" hidden="false" outlineLevel="0" max="19" min="18" style="1" width="5.99"/>
    <col collapsed="false" customWidth="true" hidden="false" outlineLevel="0" max="20" min="20" style="1" width="8.14"/>
    <col collapsed="false" customWidth="true" hidden="false" outlineLevel="0" max="22" min="21" style="1" width="7.7"/>
  </cols>
  <sheetData>
    <row r="1" customFormat="false" ht="24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  <c r="U1" s="6" t="s">
        <v>7</v>
      </c>
      <c r="V1" s="6"/>
      <c r="W1" s="7"/>
    </row>
    <row r="2" customFormat="false" ht="12.75" hidden="false" customHeight="false" outlineLevel="0" collapsed="false">
      <c r="A2" s="8" t="s">
        <v>8</v>
      </c>
      <c r="B2" s="8" t="s">
        <v>9</v>
      </c>
      <c r="C2" s="9" t="n">
        <v>2014</v>
      </c>
      <c r="D2" s="9" t="n">
        <v>2015</v>
      </c>
      <c r="E2" s="10" t="s">
        <v>10</v>
      </c>
      <c r="F2" s="9" t="n">
        <v>2014</v>
      </c>
      <c r="G2" s="9" t="n">
        <v>2015</v>
      </c>
      <c r="H2" s="10" t="s">
        <v>10</v>
      </c>
      <c r="I2" s="9" t="n">
        <v>2014</v>
      </c>
      <c r="J2" s="9" t="n">
        <v>2015</v>
      </c>
      <c r="K2" s="10" t="s">
        <v>10</v>
      </c>
      <c r="L2" s="9" t="n">
        <v>2014</v>
      </c>
      <c r="M2" s="9" t="n">
        <v>2015</v>
      </c>
      <c r="N2" s="10" t="s">
        <v>10</v>
      </c>
      <c r="O2" s="9" t="n">
        <v>2014</v>
      </c>
      <c r="P2" s="9" t="n">
        <v>2015</v>
      </c>
      <c r="Q2" s="10" t="s">
        <v>10</v>
      </c>
      <c r="R2" s="9" t="n">
        <v>2014</v>
      </c>
      <c r="S2" s="9" t="n">
        <v>2015</v>
      </c>
      <c r="T2" s="10" t="s">
        <v>10</v>
      </c>
      <c r="U2" s="9" t="n">
        <v>2014</v>
      </c>
      <c r="V2" s="9" t="n">
        <v>2015</v>
      </c>
      <c r="W2" s="10" t="s">
        <v>10</v>
      </c>
      <c r="X2" s="11" t="s">
        <v>11</v>
      </c>
    </row>
    <row r="3" customFormat="false" ht="12.75" hidden="false" customHeight="false" outlineLevel="0" collapsed="false">
      <c r="A3" s="12"/>
      <c r="B3" s="13"/>
      <c r="C3" s="12"/>
      <c r="D3" s="12"/>
      <c r="E3" s="14"/>
      <c r="F3" s="12"/>
      <c r="G3" s="12"/>
      <c r="H3" s="14"/>
      <c r="I3" s="14"/>
      <c r="J3" s="14"/>
      <c r="K3" s="14"/>
      <c r="L3" s="15"/>
      <c r="M3" s="15"/>
      <c r="N3" s="14"/>
      <c r="O3" s="15"/>
      <c r="P3" s="15"/>
      <c r="Q3" s="14"/>
      <c r="R3" s="16"/>
      <c r="S3" s="16"/>
      <c r="T3" s="14"/>
      <c r="U3" s="15" t="n">
        <v>1760.9660911407</v>
      </c>
      <c r="V3" s="15" t="n">
        <v>2155.69863144641</v>
      </c>
      <c r="W3" s="14" t="n">
        <f aca="false">(V3-U3)/U3</f>
        <v>0.224156809317103</v>
      </c>
      <c r="X3" s="17" t="n">
        <f aca="false">V3-U3</f>
        <v>394.73254030571</v>
      </c>
    </row>
    <row r="4" customFormat="false" ht="12.75" hidden="false" customHeight="false" outlineLevel="0" collapsed="false">
      <c r="A4" s="12" t="n">
        <v>582</v>
      </c>
      <c r="B4" s="18" t="s">
        <v>12</v>
      </c>
      <c r="C4" s="12" t="n">
        <v>2007</v>
      </c>
      <c r="D4" s="12" t="n">
        <v>1980</v>
      </c>
      <c r="E4" s="14" t="n">
        <f aca="false">(D4-C4)/C4</f>
        <v>-0.0134529147982063</v>
      </c>
      <c r="F4" s="12" t="n">
        <v>3093</v>
      </c>
      <c r="G4" s="12" t="n">
        <v>3744</v>
      </c>
      <c r="H4" s="14" t="n">
        <f aca="false">(G4-F4)/F4</f>
        <v>0.210475266731329</v>
      </c>
      <c r="I4" s="14" t="n">
        <f aca="false">C4/F4</f>
        <v>0.648884578079535</v>
      </c>
      <c r="J4" s="14" t="n">
        <f aca="false">D4/G4</f>
        <v>0.528846153846154</v>
      </c>
      <c r="K4" s="14" t="n">
        <f aca="false">J4-I4</f>
        <v>-0.120038424233381</v>
      </c>
      <c r="L4" s="15" t="n">
        <v>28.569304</v>
      </c>
      <c r="M4" s="15" t="n">
        <v>37.011215</v>
      </c>
      <c r="N4" s="14" t="n">
        <f aca="false">(M4-L4)/L4</f>
        <v>0.295488857551448</v>
      </c>
      <c r="O4" s="15" t="n">
        <v>63.156112420067</v>
      </c>
      <c r="P4" s="15" t="n">
        <v>101.81987632895</v>
      </c>
      <c r="Q4" s="14" t="n">
        <f aca="false">(P4-O4)/O4</f>
        <v>0.612193538001844</v>
      </c>
      <c r="R4" s="16" t="n">
        <v>2.210628317024</v>
      </c>
      <c r="S4" s="16" t="n">
        <v>2.75105468245098</v>
      </c>
      <c r="T4" s="14" t="n">
        <f aca="false">(S4-R4)/R4</f>
        <v>0.244467313326791</v>
      </c>
      <c r="U4" s="15" t="n">
        <v>39.8233708278741</v>
      </c>
      <c r="V4" s="15" t="n">
        <v>65.3842095825882</v>
      </c>
      <c r="W4" s="14" t="n">
        <f aca="false">(V4-U4)/U4</f>
        <v>0.641855227805652</v>
      </c>
      <c r="X4" s="17" t="n">
        <f aca="false">V4-U4</f>
        <v>25.5608387547141</v>
      </c>
    </row>
    <row r="5" customFormat="false" ht="12.75" hidden="false" customHeight="false" outlineLevel="0" collapsed="false">
      <c r="A5" s="12" t="n">
        <v>726</v>
      </c>
      <c r="B5" s="18" t="s">
        <v>13</v>
      </c>
      <c r="C5" s="12" t="n">
        <v>1589</v>
      </c>
      <c r="D5" s="12" t="n">
        <v>1613</v>
      </c>
      <c r="E5" s="14" t="n">
        <f aca="false">(D5-C5)/C5</f>
        <v>0.0151038388923851</v>
      </c>
      <c r="F5" s="12" t="n">
        <v>2803</v>
      </c>
      <c r="G5" s="12" t="n">
        <v>3268</v>
      </c>
      <c r="H5" s="14" t="n">
        <f aca="false">(G5-F5)/F5</f>
        <v>0.165893685337139</v>
      </c>
      <c r="I5" s="14" t="n">
        <f aca="false">C5/F5</f>
        <v>0.566892615055298</v>
      </c>
      <c r="J5" s="14" t="n">
        <f aca="false">D5/G5</f>
        <v>0.493574051407589</v>
      </c>
      <c r="K5" s="14" t="n">
        <f aca="false">J5-I5</f>
        <v>-0.0733185636477091</v>
      </c>
      <c r="L5" s="15" t="n">
        <v>15.223902</v>
      </c>
      <c r="M5" s="15" t="n">
        <v>18.566817</v>
      </c>
      <c r="N5" s="14" t="n">
        <f aca="false">(M5-L5)/L5</f>
        <v>0.219583323644622</v>
      </c>
      <c r="O5" s="15" t="n">
        <v>34.014522241417</v>
      </c>
      <c r="P5" s="15" t="n">
        <v>57.47606569382</v>
      </c>
      <c r="Q5" s="14" t="n">
        <f aca="false">(P5-O5)/O5</f>
        <v>0.689750786028551</v>
      </c>
      <c r="R5" s="16" t="n">
        <v>2.23428410412895</v>
      </c>
      <c r="S5" s="16" t="n">
        <v>3.09563376931113</v>
      </c>
      <c r="T5" s="14" t="n">
        <f aca="false">(S5-R5)/R5</f>
        <v>0.385514833852331</v>
      </c>
      <c r="U5" s="15" t="n">
        <v>20.0039191254263</v>
      </c>
      <c r="V5" s="15" t="n">
        <v>34.941640734428</v>
      </c>
      <c r="W5" s="14" t="n">
        <f aca="false">(V5-U5)/U5</f>
        <v>0.746739752112618</v>
      </c>
      <c r="X5" s="17" t="n">
        <f aca="false">V5-U5</f>
        <v>14.9377216090017</v>
      </c>
    </row>
    <row r="6" customFormat="false" ht="12.75" hidden="false" customHeight="false" outlineLevel="0" collapsed="false">
      <c r="A6" s="12" t="n">
        <v>719</v>
      </c>
      <c r="B6" s="18" t="s">
        <v>14</v>
      </c>
      <c r="C6" s="12" t="n">
        <v>1636</v>
      </c>
      <c r="D6" s="12" t="n">
        <v>1602</v>
      </c>
      <c r="E6" s="14" t="n">
        <f aca="false">(D6-C6)/C6</f>
        <v>-0.0207823960880196</v>
      </c>
      <c r="F6" s="12" t="n">
        <v>2568</v>
      </c>
      <c r="G6" s="12" t="n">
        <v>3025</v>
      </c>
      <c r="H6" s="14" t="n">
        <f aca="false">(G6-F6)/F6</f>
        <v>0.177959501557632</v>
      </c>
      <c r="I6" s="14" t="n">
        <f aca="false">C6/F6</f>
        <v>0.637071651090343</v>
      </c>
      <c r="J6" s="14" t="n">
        <f aca="false">D6/G6</f>
        <v>0.529586776859504</v>
      </c>
      <c r="K6" s="14" t="n">
        <f aca="false">J6-I6</f>
        <v>-0.107484874230839</v>
      </c>
      <c r="L6" s="15" t="n">
        <v>13.583455</v>
      </c>
      <c r="M6" s="15" t="n">
        <v>16.935973</v>
      </c>
      <c r="N6" s="14" t="n">
        <f aca="false">(M6-L6)/L6</f>
        <v>0.246808930423077</v>
      </c>
      <c r="O6" s="15" t="n">
        <v>32.72676883832</v>
      </c>
      <c r="P6" s="15" t="n">
        <v>55.1160133421</v>
      </c>
      <c r="Q6" s="14" t="n">
        <f aca="false">(P6-O6)/O6</f>
        <v>0.684126337506448</v>
      </c>
      <c r="R6" s="16" t="n">
        <v>2.40931109488124</v>
      </c>
      <c r="S6" s="16" t="n">
        <v>3.25437536668841</v>
      </c>
      <c r="T6" s="14" t="n">
        <f aca="false">(S6-R6)/R6</f>
        <v>0.350749338100246</v>
      </c>
      <c r="U6" s="15" t="n">
        <v>19.6234689521432</v>
      </c>
      <c r="V6" s="15" t="n">
        <v>33.8719274748</v>
      </c>
      <c r="W6" s="14" t="n">
        <f aca="false">(V6-U6)/U6</f>
        <v>0.726092749319974</v>
      </c>
      <c r="X6" s="17" t="n">
        <f aca="false">V6-U6</f>
        <v>14.2484585226568</v>
      </c>
    </row>
    <row r="7" customFormat="false" ht="12.75" hidden="false" customHeight="false" outlineLevel="0" collapsed="false">
      <c r="A7" s="12" t="n">
        <v>308</v>
      </c>
      <c r="B7" s="18" t="s">
        <v>15</v>
      </c>
      <c r="C7" s="12" t="n">
        <v>1870</v>
      </c>
      <c r="D7" s="12" t="n">
        <v>1985</v>
      </c>
      <c r="E7" s="14" t="n">
        <f aca="false">(D7-C7)/C7</f>
        <v>0.0614973262032086</v>
      </c>
      <c r="F7" s="12" t="n">
        <v>2738</v>
      </c>
      <c r="G7" s="12" t="n">
        <v>3727</v>
      </c>
      <c r="H7" s="14" t="n">
        <f aca="false">(G7-F7)/F7</f>
        <v>0.361212563915267</v>
      </c>
      <c r="I7" s="14" t="n">
        <f aca="false">C7/F7</f>
        <v>0.682980277574872</v>
      </c>
      <c r="J7" s="14" t="n">
        <f aca="false">D7/G7</f>
        <v>0.532599946337537</v>
      </c>
      <c r="K7" s="14" t="n">
        <f aca="false">J7-I7</f>
        <v>-0.150380331237335</v>
      </c>
      <c r="L7" s="15" t="n">
        <v>22.365857</v>
      </c>
      <c r="M7" s="15" t="n">
        <v>23.644861</v>
      </c>
      <c r="N7" s="14" t="n">
        <f aca="false">(M7-L7)/L7</f>
        <v>0.0571855574324738</v>
      </c>
      <c r="O7" s="15" t="n">
        <v>52.487226405046</v>
      </c>
      <c r="P7" s="15" t="n">
        <v>75.395312171467</v>
      </c>
      <c r="Q7" s="14" t="n">
        <f aca="false">(P7-O7)/O7</f>
        <v>0.43645068210765</v>
      </c>
      <c r="R7" s="16" t="n">
        <v>2.34675677328376</v>
      </c>
      <c r="S7" s="16" t="n">
        <v>3.18865533493587</v>
      </c>
      <c r="T7" s="14" t="n">
        <f aca="false">(S7-R7)/R7</f>
        <v>0.358749816443081</v>
      </c>
      <c r="U7" s="15" t="n">
        <v>30.6680438993958</v>
      </c>
      <c r="V7" s="15" t="n">
        <v>44.7169998565957</v>
      </c>
      <c r="W7" s="14" t="n">
        <f aca="false">(V7-U7)/U7</f>
        <v>0.4580975559865</v>
      </c>
      <c r="X7" s="17" t="n">
        <f aca="false">V7-U7</f>
        <v>14.0489559571999</v>
      </c>
    </row>
    <row r="8" customFormat="false" ht="12.75" hidden="false" customHeight="false" outlineLevel="0" collapsed="false">
      <c r="A8" s="12" t="n">
        <v>541</v>
      </c>
      <c r="B8" s="18" t="s">
        <v>16</v>
      </c>
      <c r="C8" s="12" t="n">
        <v>1299</v>
      </c>
      <c r="D8" s="12" t="n">
        <v>1399</v>
      </c>
      <c r="E8" s="14" t="n">
        <f aca="false">(D8-C8)/C8</f>
        <v>0.0769822940723634</v>
      </c>
      <c r="F8" s="12" t="n">
        <v>1957</v>
      </c>
      <c r="G8" s="12" t="n">
        <v>2731</v>
      </c>
      <c r="H8" s="14" t="n">
        <f aca="false">(G8-F8)/F8</f>
        <v>0.395503321410322</v>
      </c>
      <c r="I8" s="14" t="n">
        <f aca="false">C8/F8</f>
        <v>0.663771078180889</v>
      </c>
      <c r="J8" s="14" t="n">
        <f aca="false">D8/G8</f>
        <v>0.512266569022336</v>
      </c>
      <c r="K8" s="14" t="n">
        <f aca="false">J8-I8</f>
        <v>-0.151504509158553</v>
      </c>
      <c r="L8" s="15" t="n">
        <v>20.112716</v>
      </c>
      <c r="M8" s="15" t="n">
        <v>22.591379</v>
      </c>
      <c r="N8" s="14" t="n">
        <f aca="false">(M8-L8)/L8</f>
        <v>0.123238601887483</v>
      </c>
      <c r="O8" s="15" t="n">
        <v>37.065923635747</v>
      </c>
      <c r="P8" s="15" t="n">
        <v>54.165175983746</v>
      </c>
      <c r="Q8" s="14" t="n">
        <f aca="false">(P8-O8)/O8</f>
        <v>0.461320012312015</v>
      </c>
      <c r="R8" s="16" t="n">
        <v>1.84290991011592</v>
      </c>
      <c r="S8" s="16" t="n">
        <v>2.39760379318792</v>
      </c>
      <c r="T8" s="14" t="n">
        <f aca="false">(S8-R8)/R8</f>
        <v>0.300988062426294</v>
      </c>
      <c r="U8" s="15" t="n">
        <v>21.9036038919156</v>
      </c>
      <c r="V8" s="15" t="n">
        <v>34.698313261417</v>
      </c>
      <c r="W8" s="14" t="n">
        <f aca="false">(V8-U8)/U8</f>
        <v>0.58413717818481</v>
      </c>
      <c r="X8" s="17" t="n">
        <f aca="false">V8-U8</f>
        <v>12.7947093695014</v>
      </c>
    </row>
    <row r="9" customFormat="false" ht="12.75" hidden="false" customHeight="false" outlineLevel="0" collapsed="false">
      <c r="A9" s="12" t="n">
        <v>365</v>
      </c>
      <c r="B9" s="18" t="s">
        <v>17</v>
      </c>
      <c r="C9" s="12" t="n">
        <v>1935</v>
      </c>
      <c r="D9" s="12" t="n">
        <v>1906</v>
      </c>
      <c r="E9" s="14" t="n">
        <f aca="false">(D9-C9)/C9</f>
        <v>-0.0149870801033592</v>
      </c>
      <c r="F9" s="12" t="n">
        <v>3117</v>
      </c>
      <c r="G9" s="12" t="n">
        <v>3696</v>
      </c>
      <c r="H9" s="14" t="n">
        <f aca="false">(G9-F9)/F9</f>
        <v>0.185755534167469</v>
      </c>
      <c r="I9" s="14" t="n">
        <f aca="false">C9/F9</f>
        <v>0.620789220404235</v>
      </c>
      <c r="J9" s="14" t="n">
        <f aca="false">D9/G9</f>
        <v>0.515692640692641</v>
      </c>
      <c r="K9" s="14" t="n">
        <f aca="false">J9-I9</f>
        <v>-0.105096579711594</v>
      </c>
      <c r="L9" s="15" t="n">
        <v>28.751877</v>
      </c>
      <c r="M9" s="15" t="n">
        <v>33.127635</v>
      </c>
      <c r="N9" s="14" t="n">
        <f aca="false">(M9-L9)/L9</f>
        <v>0.152190342216614</v>
      </c>
      <c r="O9" s="15" t="n">
        <v>74.927228908756</v>
      </c>
      <c r="P9" s="15" t="n">
        <v>94.791218619246</v>
      </c>
      <c r="Q9" s="14" t="n">
        <f aca="false">(P9-O9)/O9</f>
        <v>0.26511042780829</v>
      </c>
      <c r="R9" s="16" t="n">
        <v>2.60599434634323</v>
      </c>
      <c r="S9" s="16" t="n">
        <v>2.86139407836527</v>
      </c>
      <c r="T9" s="14" t="n">
        <f aca="false">(S9-R9)/R9</f>
        <v>0.0980047145460684</v>
      </c>
      <c r="U9" s="15" t="n">
        <v>44.8801313168558</v>
      </c>
      <c r="V9" s="15" t="n">
        <v>56.6082760992102</v>
      </c>
      <c r="W9" s="14" t="n">
        <f aca="false">(V9-U9)/U9</f>
        <v>0.261321534457044</v>
      </c>
      <c r="X9" s="17" t="n">
        <f aca="false">V9-U9</f>
        <v>11.7281447823544</v>
      </c>
    </row>
    <row r="10" customFormat="false" ht="12.75" hidden="false" customHeight="false" outlineLevel="0" collapsed="false">
      <c r="A10" s="12" t="n">
        <v>355</v>
      </c>
      <c r="B10" s="18" t="s">
        <v>18</v>
      </c>
      <c r="C10" s="12" t="n">
        <v>1864</v>
      </c>
      <c r="D10" s="12" t="n">
        <v>1905</v>
      </c>
      <c r="E10" s="14" t="n">
        <f aca="false">(D10-C10)/C10</f>
        <v>0.0219957081545064</v>
      </c>
      <c r="F10" s="12" t="n">
        <v>2858</v>
      </c>
      <c r="G10" s="12" t="n">
        <v>3535</v>
      </c>
      <c r="H10" s="14" t="n">
        <f aca="false">(G10-F10)/F10</f>
        <v>0.236878936319104</v>
      </c>
      <c r="I10" s="14" t="n">
        <f aca="false">C10/F10</f>
        <v>0.652204338698391</v>
      </c>
      <c r="J10" s="14" t="n">
        <f aca="false">D10/G10</f>
        <v>0.538896746817539</v>
      </c>
      <c r="K10" s="14" t="n">
        <f aca="false">J10-I10</f>
        <v>-0.113307591880852</v>
      </c>
      <c r="L10" s="15" t="n">
        <v>23.345145</v>
      </c>
      <c r="M10" s="15" t="n">
        <v>25.420859</v>
      </c>
      <c r="N10" s="14" t="n">
        <f aca="false">(M10-L10)/L10</f>
        <v>0.088914161809661</v>
      </c>
      <c r="O10" s="15" t="n">
        <v>53.916565836238</v>
      </c>
      <c r="P10" s="15" t="n">
        <v>70.391686818194</v>
      </c>
      <c r="Q10" s="14" t="n">
        <f aca="false">(P10-O10)/O10</f>
        <v>0.305566957509799</v>
      </c>
      <c r="R10" s="16" t="n">
        <v>2.30954084184262</v>
      </c>
      <c r="S10" s="16" t="n">
        <v>2.76905225028761</v>
      </c>
      <c r="T10" s="14" t="n">
        <f aca="false">(S10-R10)/R10</f>
        <v>0.198962235315301</v>
      </c>
      <c r="U10" s="15" t="n">
        <v>31.5753417079686</v>
      </c>
      <c r="V10" s="15" t="n">
        <v>43.0946404825157</v>
      </c>
      <c r="W10" s="14" t="n">
        <f aca="false">(V10-U10)/U10</f>
        <v>0.364819449337582</v>
      </c>
      <c r="X10" s="17" t="n">
        <f aca="false">V10-U10</f>
        <v>11.5192987745471</v>
      </c>
    </row>
    <row r="11" customFormat="false" ht="12.75" hidden="false" customHeight="false" outlineLevel="0" collapsed="false">
      <c r="A11" s="12" t="n">
        <v>581</v>
      </c>
      <c r="B11" s="18" t="s">
        <v>19</v>
      </c>
      <c r="C11" s="12" t="n">
        <v>1388</v>
      </c>
      <c r="D11" s="12" t="n">
        <v>1293</v>
      </c>
      <c r="E11" s="14" t="n">
        <f aca="false">(D11-C11)/C11</f>
        <v>-0.0684438040345821</v>
      </c>
      <c r="F11" s="12" t="n">
        <v>2526</v>
      </c>
      <c r="G11" s="12" t="n">
        <v>2798</v>
      </c>
      <c r="H11" s="14" t="n">
        <f aca="false">(G11-F11)/F11</f>
        <v>0.107680126682502</v>
      </c>
      <c r="I11" s="14" t="n">
        <f aca="false">C11/F11</f>
        <v>0.549485352335709</v>
      </c>
      <c r="J11" s="14" t="n">
        <f aca="false">D11/G11</f>
        <v>0.462115796997856</v>
      </c>
      <c r="K11" s="14" t="n">
        <f aca="false">J11-I11</f>
        <v>-0.087369555337853</v>
      </c>
      <c r="L11" s="15" t="n">
        <v>11.46994</v>
      </c>
      <c r="M11" s="15" t="n">
        <v>13.769843</v>
      </c>
      <c r="N11" s="14" t="n">
        <f aca="false">(M11-L11)/L11</f>
        <v>0.200515695810092</v>
      </c>
      <c r="O11" s="15" t="n">
        <v>27.918831962</v>
      </c>
      <c r="P11" s="15" t="n">
        <v>45.189465858165</v>
      </c>
      <c r="Q11" s="14" t="n">
        <f aca="false">(P11-O11)/O11</f>
        <v>0.618601591917307</v>
      </c>
      <c r="R11" s="16" t="n">
        <v>2.43408701021976</v>
      </c>
      <c r="S11" s="16" t="n">
        <v>3.28177059521775</v>
      </c>
      <c r="T11" s="14" t="n">
        <f aca="false">(S11-R11)/R11</f>
        <v>0.348255251944121</v>
      </c>
      <c r="U11" s="15" t="n">
        <v>15.8638516130196</v>
      </c>
      <c r="V11" s="15" t="n">
        <v>27.2757476207806</v>
      </c>
      <c r="W11" s="14" t="n">
        <f aca="false">(V11-U11)/U11</f>
        <v>0.719364772574849</v>
      </c>
      <c r="X11" s="17" t="n">
        <f aca="false">V11-U11</f>
        <v>11.411896007761</v>
      </c>
    </row>
    <row r="12" customFormat="false" ht="12.75" hidden="false" customHeight="false" outlineLevel="0" collapsed="false">
      <c r="A12" s="12" t="n">
        <v>307</v>
      </c>
      <c r="B12" s="18" t="s">
        <v>20</v>
      </c>
      <c r="C12" s="12" t="n">
        <v>3908</v>
      </c>
      <c r="D12" s="12" t="n">
        <v>3647</v>
      </c>
      <c r="E12" s="14" t="n">
        <f aca="false">(D12-C12)/C12</f>
        <v>-0.0667860798362334</v>
      </c>
      <c r="F12" s="12" t="n">
        <v>4801</v>
      </c>
      <c r="G12" s="12" t="n">
        <v>4777</v>
      </c>
      <c r="H12" s="14" t="n">
        <f aca="false">(G12-F12)/F12</f>
        <v>-0.00499895855030202</v>
      </c>
      <c r="I12" s="14" t="n">
        <f aca="false">C12/F12</f>
        <v>0.813997083940846</v>
      </c>
      <c r="J12" s="14" t="n">
        <f aca="false">D12/G12</f>
        <v>0.763449863931338</v>
      </c>
      <c r="K12" s="14" t="n">
        <f aca="false">J12-I12</f>
        <v>-0.0505472200095081</v>
      </c>
      <c r="L12" s="15" t="n">
        <v>202.253843</v>
      </c>
      <c r="M12" s="15" t="n">
        <v>186.606349</v>
      </c>
      <c r="N12" s="14" t="n">
        <f aca="false">(M12-L12)/L12</f>
        <v>-0.077365620192443</v>
      </c>
      <c r="O12" s="15" t="n">
        <v>366.866595533678</v>
      </c>
      <c r="P12" s="15" t="n">
        <v>410.180445686798</v>
      </c>
      <c r="Q12" s="14" t="n">
        <f aca="false">(P12-O12)/O12</f>
        <v>0.11806430642755</v>
      </c>
      <c r="R12" s="16" t="n">
        <v>1.8138918405307</v>
      </c>
      <c r="S12" s="16" t="n">
        <v>2.19810551937222</v>
      </c>
      <c r="T12" s="14" t="n">
        <f aca="false">(S12-R12)/R12</f>
        <v>0.211817303687248</v>
      </c>
      <c r="U12" s="15" t="n">
        <v>228.646774969058</v>
      </c>
      <c r="V12" s="15" t="n">
        <v>240.021425152698</v>
      </c>
      <c r="W12" s="14" t="n">
        <f aca="false">(V12-U12)/U12</f>
        <v>0.049747695698657</v>
      </c>
      <c r="X12" s="17" t="n">
        <f aca="false">V12-U12</f>
        <v>11.37465018364</v>
      </c>
    </row>
    <row r="13" customFormat="false" ht="12.75" hidden="false" customHeight="false" outlineLevel="0" collapsed="false">
      <c r="A13" s="12" t="n">
        <v>343</v>
      </c>
      <c r="B13" s="18" t="s">
        <v>21</v>
      </c>
      <c r="C13" s="12" t="n">
        <v>2297</v>
      </c>
      <c r="D13" s="12" t="n">
        <v>2179</v>
      </c>
      <c r="E13" s="14" t="n">
        <f aca="false">(D13-C13)/C13</f>
        <v>-0.0513713539399216</v>
      </c>
      <c r="F13" s="12" t="n">
        <v>3312</v>
      </c>
      <c r="G13" s="12" t="n">
        <v>3583</v>
      </c>
      <c r="H13" s="14" t="n">
        <f aca="false">(G13-F13)/F13</f>
        <v>0.0818236714975845</v>
      </c>
      <c r="I13" s="14" t="n">
        <f aca="false">C13/F13</f>
        <v>0.693538647342995</v>
      </c>
      <c r="J13" s="14" t="n">
        <f aca="false">D13/G13</f>
        <v>0.608149595311192</v>
      </c>
      <c r="K13" s="14" t="n">
        <f aca="false">J13-I13</f>
        <v>-0.0853890520318035</v>
      </c>
      <c r="L13" s="15" t="n">
        <v>43.64847</v>
      </c>
      <c r="M13" s="15" t="n">
        <v>43.806957</v>
      </c>
      <c r="N13" s="14" t="n">
        <f aca="false">(M13-L13)/L13</f>
        <v>0.00363098637821671</v>
      </c>
      <c r="O13" s="15" t="n">
        <v>88.2810038151</v>
      </c>
      <c r="P13" s="15" t="n">
        <v>104.088280956565</v>
      </c>
      <c r="Q13" s="14" t="n">
        <f aca="false">(P13-O13)/O13</f>
        <v>0.179056381988729</v>
      </c>
      <c r="R13" s="16" t="n">
        <v>2.02254520754336</v>
      </c>
      <c r="S13" s="16" t="n">
        <v>2.37606736657296</v>
      </c>
      <c r="T13" s="14" t="n">
        <f aca="false">(S13-R13)/R13</f>
        <v>0.17479073284053</v>
      </c>
      <c r="U13" s="15" t="n">
        <v>50.9163232098937</v>
      </c>
      <c r="V13" s="15" t="n">
        <v>61.1825245040241</v>
      </c>
      <c r="W13" s="14" t="n">
        <f aca="false">(V13-U13)/U13</f>
        <v>0.201628881406259</v>
      </c>
      <c r="X13" s="17" t="n">
        <f aca="false">V13-U13</f>
        <v>10.2662012941304</v>
      </c>
    </row>
    <row r="14" customFormat="false" ht="12.75" hidden="false" customHeight="false" outlineLevel="0" collapsed="false">
      <c r="A14" s="12" t="n">
        <v>707</v>
      </c>
      <c r="B14" s="18" t="s">
        <v>22</v>
      </c>
      <c r="C14" s="12" t="n">
        <v>1510</v>
      </c>
      <c r="D14" s="12" t="n">
        <v>1497</v>
      </c>
      <c r="E14" s="14" t="n">
        <f aca="false">(D14-C14)/C14</f>
        <v>-0.00860927152317881</v>
      </c>
      <c r="F14" s="12" t="n">
        <v>2261</v>
      </c>
      <c r="G14" s="12" t="n">
        <v>3127</v>
      </c>
      <c r="H14" s="14" t="n">
        <f aca="false">(G14-F14)/F14</f>
        <v>0.383016364440513</v>
      </c>
      <c r="I14" s="14" t="n">
        <f aca="false">C14/F14</f>
        <v>0.667846085802742</v>
      </c>
      <c r="J14" s="14" t="n">
        <f aca="false">D14/G14</f>
        <v>0.478733610489287</v>
      </c>
      <c r="K14" s="14" t="n">
        <f aca="false">J14-I14</f>
        <v>-0.189112475313455</v>
      </c>
      <c r="L14" s="15" t="n">
        <v>19.465915</v>
      </c>
      <c r="M14" s="15" t="n">
        <v>21.330412</v>
      </c>
      <c r="N14" s="14" t="n">
        <f aca="false">(M14-L14)/L14</f>
        <v>0.0957826539363806</v>
      </c>
      <c r="O14" s="15" t="n">
        <v>35.803623699335</v>
      </c>
      <c r="P14" s="15" t="n">
        <v>51.709885947079</v>
      </c>
      <c r="Q14" s="14" t="n">
        <f aca="false">(P14-O14)/O14</f>
        <v>0.444264032638669</v>
      </c>
      <c r="R14" s="16" t="n">
        <v>1.83929826567798</v>
      </c>
      <c r="S14" s="16" t="n">
        <v>2.42423287215826</v>
      </c>
      <c r="T14" s="14" t="n">
        <f aca="false">(S14-R14)/R14</f>
        <v>0.318020528478379</v>
      </c>
      <c r="U14" s="15" t="n">
        <v>21.9552133352401</v>
      </c>
      <c r="V14" s="15" t="n">
        <v>32.13706133188</v>
      </c>
      <c r="W14" s="14" t="n">
        <f aca="false">(V14-U14)/U14</f>
        <v>0.463755366034049</v>
      </c>
      <c r="X14" s="17" t="n">
        <f aca="false">V14-U14</f>
        <v>10.1818479966399</v>
      </c>
    </row>
    <row r="15" customFormat="false" ht="12.75" hidden="false" customHeight="false" outlineLevel="0" collapsed="false">
      <c r="A15" s="12" t="n">
        <v>341</v>
      </c>
      <c r="B15" s="18" t="s">
        <v>23</v>
      </c>
      <c r="C15" s="12" t="n">
        <v>2328</v>
      </c>
      <c r="D15" s="12" t="n">
        <v>2166</v>
      </c>
      <c r="E15" s="14" t="n">
        <f aca="false">(D15-C15)/C15</f>
        <v>-0.0695876288659794</v>
      </c>
      <c r="F15" s="12" t="n">
        <v>3492</v>
      </c>
      <c r="G15" s="12" t="n">
        <v>3687</v>
      </c>
      <c r="H15" s="14" t="n">
        <f aca="false">(G15-F15)/F15</f>
        <v>0.0558419243986254</v>
      </c>
      <c r="I15" s="14" t="n">
        <f aca="false">C15/F15</f>
        <v>0.666666666666667</v>
      </c>
      <c r="J15" s="14" t="n">
        <f aca="false">D15/G15</f>
        <v>0.58746948738812</v>
      </c>
      <c r="K15" s="14" t="n">
        <f aca="false">J15-I15</f>
        <v>-0.0791971792785462</v>
      </c>
      <c r="L15" s="15" t="n">
        <v>43.910212</v>
      </c>
      <c r="M15" s="15" t="n">
        <v>41.607219</v>
      </c>
      <c r="N15" s="14" t="n">
        <f aca="false">(M15-L15)/L15</f>
        <v>-0.0524477768406129</v>
      </c>
      <c r="O15" s="15" t="n">
        <v>79.855417154429</v>
      </c>
      <c r="P15" s="15" t="n">
        <v>94.410352867807</v>
      </c>
      <c r="Q15" s="14" t="n">
        <f aca="false">(P15-O15)/O15</f>
        <v>0.182266103315581</v>
      </c>
      <c r="R15" s="16" t="n">
        <v>1.8186069599124</v>
      </c>
      <c r="S15" s="16" t="n">
        <v>2.26908587348284</v>
      </c>
      <c r="T15" s="14" t="n">
        <f aca="false">(S15-R15)/R15</f>
        <v>0.247705481998234</v>
      </c>
      <c r="U15" s="15" t="n">
        <v>47.4475502499345</v>
      </c>
      <c r="V15" s="15" t="n">
        <v>56.6753622824117</v>
      </c>
      <c r="W15" s="14" t="n">
        <f aca="false">(V15-U15)/U15</f>
        <v>0.194484477783759</v>
      </c>
      <c r="X15" s="17" t="n">
        <f aca="false">V15-U15</f>
        <v>9.2278120324772</v>
      </c>
    </row>
    <row r="16" customFormat="false" ht="12.75" hidden="false" customHeight="false" outlineLevel="0" collapsed="false">
      <c r="A16" s="12" t="n">
        <v>730</v>
      </c>
      <c r="B16" s="18" t="s">
        <v>24</v>
      </c>
      <c r="C16" s="12" t="n">
        <v>1299</v>
      </c>
      <c r="D16" s="12" t="n">
        <v>1290</v>
      </c>
      <c r="E16" s="14" t="n">
        <f aca="false">(D16-C16)/C16</f>
        <v>-0.0069284064665127</v>
      </c>
      <c r="F16" s="12" t="n">
        <v>2088</v>
      </c>
      <c r="G16" s="12" t="n">
        <v>2600</v>
      </c>
      <c r="H16" s="14" t="n">
        <f aca="false">(G16-F16)/F16</f>
        <v>0.245210727969349</v>
      </c>
      <c r="I16" s="14" t="n">
        <f aca="false">C16/F16</f>
        <v>0.622126436781609</v>
      </c>
      <c r="J16" s="14" t="n">
        <f aca="false">D16/G16</f>
        <v>0.496153846153846</v>
      </c>
      <c r="K16" s="14" t="n">
        <f aca="false">J16-I16</f>
        <v>-0.125972590627763</v>
      </c>
      <c r="L16" s="15" t="n">
        <v>14.142257</v>
      </c>
      <c r="M16" s="15" t="n">
        <v>16.365438</v>
      </c>
      <c r="N16" s="14" t="n">
        <f aca="false">(M16-L16)/L16</f>
        <v>0.157201286895013</v>
      </c>
      <c r="O16" s="15" t="n">
        <v>24.44011236143</v>
      </c>
      <c r="P16" s="15" t="n">
        <v>37.8555361761</v>
      </c>
      <c r="Q16" s="14" t="n">
        <f aca="false">(P16-O16)/O16</f>
        <v>0.548910071127229</v>
      </c>
      <c r="R16" s="16" t="n">
        <v>1.72816208625186</v>
      </c>
      <c r="S16" s="16" t="n">
        <v>2.31313920080233</v>
      </c>
      <c r="T16" s="14" t="n">
        <f aca="false">(S16-R16)/R16</f>
        <v>0.338496671813461</v>
      </c>
      <c r="U16" s="15" t="n">
        <v>15.089576841224</v>
      </c>
      <c r="V16" s="15" t="n">
        <v>23.397135999</v>
      </c>
      <c r="W16" s="14" t="n">
        <f aca="false">(V16-U16)/U16</f>
        <v>0.550549511440251</v>
      </c>
      <c r="X16" s="17" t="n">
        <f aca="false">V16-U16</f>
        <v>8.307559157776</v>
      </c>
    </row>
    <row r="17" customFormat="false" ht="12.75" hidden="false" customHeight="false" outlineLevel="0" collapsed="false">
      <c r="A17" s="12" t="n">
        <v>594</v>
      </c>
      <c r="B17" s="18" t="s">
        <v>25</v>
      </c>
      <c r="C17" s="12" t="n">
        <v>1078</v>
      </c>
      <c r="D17" s="12" t="n">
        <v>1346</v>
      </c>
      <c r="E17" s="14" t="n">
        <f aca="false">(D17-C17)/C17</f>
        <v>0.24860853432282</v>
      </c>
      <c r="F17" s="12" t="n">
        <v>1888</v>
      </c>
      <c r="G17" s="12" t="n">
        <v>2736</v>
      </c>
      <c r="H17" s="14" t="n">
        <f aca="false">(G17-F17)/F17</f>
        <v>0.449152542372881</v>
      </c>
      <c r="I17" s="14" t="n">
        <f aca="false">C17/F17</f>
        <v>0.570974576271186</v>
      </c>
      <c r="J17" s="14" t="n">
        <f aca="false">D17/G17</f>
        <v>0.491959064327485</v>
      </c>
      <c r="K17" s="14" t="n">
        <f aca="false">J17-I17</f>
        <v>-0.079015511943701</v>
      </c>
      <c r="L17" s="15" t="n">
        <v>8.259467</v>
      </c>
      <c r="M17" s="15" t="n">
        <v>13.755996</v>
      </c>
      <c r="N17" s="14" t="n">
        <f aca="false">(M17-L17)/L17</f>
        <v>0.665482288384953</v>
      </c>
      <c r="O17" s="15" t="n">
        <v>20.5217183958</v>
      </c>
      <c r="P17" s="15" t="n">
        <v>33.719903151067</v>
      </c>
      <c r="Q17" s="14" t="n">
        <f aca="false">(P17-O17)/O17</f>
        <v>0.643132534065381</v>
      </c>
      <c r="R17" s="16" t="n">
        <v>2.48462986725415</v>
      </c>
      <c r="S17" s="16" t="n">
        <v>2.45128765311265</v>
      </c>
      <c r="T17" s="14" t="n">
        <f aca="false">(S17-R17)/R17</f>
        <v>-0.013419388771312</v>
      </c>
      <c r="U17" s="15" t="n">
        <v>12.1874154465862</v>
      </c>
      <c r="V17" s="15" t="n">
        <v>20.12771060939</v>
      </c>
      <c r="W17" s="14" t="n">
        <f aca="false">(V17-U17)/U17</f>
        <v>0.651515918006056</v>
      </c>
      <c r="X17" s="17" t="n">
        <f aca="false">V17-U17</f>
        <v>7.9402951628038</v>
      </c>
    </row>
    <row r="18" customFormat="false" ht="12.75" hidden="false" customHeight="false" outlineLevel="0" collapsed="false">
      <c r="A18" s="12" t="n">
        <v>712</v>
      </c>
      <c r="B18" s="18" t="s">
        <v>26</v>
      </c>
      <c r="C18" s="12" t="n">
        <v>1637</v>
      </c>
      <c r="D18" s="12" t="n">
        <v>1664</v>
      </c>
      <c r="E18" s="14" t="n">
        <f aca="false">(D18-C18)/C18</f>
        <v>0.0164935858277337</v>
      </c>
      <c r="F18" s="12" t="n">
        <v>2782</v>
      </c>
      <c r="G18" s="12" t="n">
        <v>3300</v>
      </c>
      <c r="H18" s="14" t="n">
        <f aca="false">(G18-F18)/F18</f>
        <v>0.186196980589504</v>
      </c>
      <c r="I18" s="14" t="n">
        <f aca="false">C18/F18</f>
        <v>0.58842559309849</v>
      </c>
      <c r="J18" s="14" t="n">
        <f aca="false">D18/G18</f>
        <v>0.504242424242424</v>
      </c>
      <c r="K18" s="14" t="n">
        <f aca="false">J18-I18</f>
        <v>-0.084183168856066</v>
      </c>
      <c r="L18" s="15" t="n">
        <v>25.5236</v>
      </c>
      <c r="M18" s="15" t="n">
        <v>26.143174</v>
      </c>
      <c r="N18" s="14" t="n">
        <f aca="false">(M18-L18)/L18</f>
        <v>0.0242745537463367</v>
      </c>
      <c r="O18" s="15" t="n">
        <v>47.87952029305</v>
      </c>
      <c r="P18" s="15" t="n">
        <v>59.30538028492</v>
      </c>
      <c r="Q18" s="14" t="n">
        <f aca="false">(P18-O18)/O18</f>
        <v>0.238637729073667</v>
      </c>
      <c r="R18" s="16" t="n">
        <v>1.87589212701382</v>
      </c>
      <c r="S18" s="16" t="n">
        <v>2.26848431965147</v>
      </c>
      <c r="T18" s="14" t="n">
        <f aca="false">(S18-R18)/R18</f>
        <v>0.209282925699253</v>
      </c>
      <c r="U18" s="15" t="n">
        <v>28.9270252713867</v>
      </c>
      <c r="V18" s="15" t="n">
        <v>36.6509842415629</v>
      </c>
      <c r="W18" s="14" t="n">
        <f aca="false">(V18-U18)/U18</f>
        <v>0.267015322097996</v>
      </c>
      <c r="X18" s="17" t="n">
        <f aca="false">V18-U18</f>
        <v>7.7239589701762</v>
      </c>
    </row>
    <row r="19" customFormat="false" ht="12.75" hidden="false" customHeight="false" outlineLevel="0" collapsed="false">
      <c r="A19" s="12" t="n">
        <v>709</v>
      </c>
      <c r="B19" s="18" t="s">
        <v>27</v>
      </c>
      <c r="C19" s="12" t="n">
        <v>1071</v>
      </c>
      <c r="D19" s="12" t="n">
        <v>1058</v>
      </c>
      <c r="E19" s="14" t="n">
        <f aca="false">(D19-C19)/C19</f>
        <v>-0.0121381886087768</v>
      </c>
      <c r="F19" s="12" t="n">
        <v>1838</v>
      </c>
      <c r="G19" s="12" t="n">
        <v>2475</v>
      </c>
      <c r="H19" s="14" t="n">
        <f aca="false">(G19-F19)/F19</f>
        <v>0.346572361262242</v>
      </c>
      <c r="I19" s="14" t="n">
        <f aca="false">C19/F19</f>
        <v>0.582698585418934</v>
      </c>
      <c r="J19" s="14" t="n">
        <f aca="false">D19/G19</f>
        <v>0.427474747474747</v>
      </c>
      <c r="K19" s="14" t="n">
        <f aca="false">J19-I19</f>
        <v>-0.155223837944186</v>
      </c>
      <c r="L19" s="15" t="n">
        <v>8.585678</v>
      </c>
      <c r="M19" s="15" t="n">
        <v>9.631882</v>
      </c>
      <c r="N19" s="14" t="n">
        <f aca="false">(M19-L19)/L19</f>
        <v>0.121854558253874</v>
      </c>
      <c r="O19" s="15" t="n">
        <v>19.89996402124</v>
      </c>
      <c r="P19" s="15" t="n">
        <v>32.965691076369</v>
      </c>
      <c r="Q19" s="14" t="n">
        <f aca="false">(P19-O19)/O19</f>
        <v>0.656570385814942</v>
      </c>
      <c r="R19" s="16" t="n">
        <v>2.31780926576096</v>
      </c>
      <c r="S19" s="16" t="n">
        <v>3.4225596904498</v>
      </c>
      <c r="T19" s="14" t="n">
        <f aca="false">(S19-R19)/R19</f>
        <v>0.47663560630652</v>
      </c>
      <c r="U19" s="15" t="n">
        <v>12.3052404095166</v>
      </c>
      <c r="V19" s="15" t="n">
        <v>19.84380374849</v>
      </c>
      <c r="W19" s="14" t="n">
        <f aca="false">(V19-U19)/U19</f>
        <v>0.612630317498165</v>
      </c>
      <c r="X19" s="17" t="n">
        <f aca="false">V19-U19</f>
        <v>7.5385633389734</v>
      </c>
    </row>
    <row r="20" customFormat="false" ht="12.75" hidden="false" customHeight="false" outlineLevel="0" collapsed="false">
      <c r="A20" s="12" t="n">
        <v>585</v>
      </c>
      <c r="B20" s="18" t="s">
        <v>28</v>
      </c>
      <c r="C20" s="12" t="n">
        <v>1723</v>
      </c>
      <c r="D20" s="12" t="n">
        <v>1686</v>
      </c>
      <c r="E20" s="14" t="n">
        <f aca="false">(D20-C20)/C20</f>
        <v>-0.0214741729541497</v>
      </c>
      <c r="F20" s="12" t="n">
        <v>2709</v>
      </c>
      <c r="G20" s="12" t="n">
        <v>3199</v>
      </c>
      <c r="H20" s="14" t="n">
        <f aca="false">(G20-F20)/F20</f>
        <v>0.180878552971576</v>
      </c>
      <c r="I20" s="14" t="n">
        <f aca="false">C20/F20</f>
        <v>0.636028054632706</v>
      </c>
      <c r="J20" s="14" t="n">
        <f aca="false">D20/G20</f>
        <v>0.527039699906221</v>
      </c>
      <c r="K20" s="14" t="n">
        <f aca="false">J20-I20</f>
        <v>-0.108988354726485</v>
      </c>
      <c r="L20" s="15" t="n">
        <v>22.34337</v>
      </c>
      <c r="M20" s="15" t="n">
        <v>23.357804</v>
      </c>
      <c r="N20" s="14" t="n">
        <f aca="false">(M20-L20)/L20</f>
        <v>0.0454020141097785</v>
      </c>
      <c r="O20" s="15" t="n">
        <v>32.954607736778</v>
      </c>
      <c r="P20" s="15" t="n">
        <v>45.06329047498</v>
      </c>
      <c r="Q20" s="14" t="n">
        <f aca="false">(P20-O20)/O20</f>
        <v>0.36743519555502</v>
      </c>
      <c r="R20" s="16" t="n">
        <v>1.47491661896921</v>
      </c>
      <c r="S20" s="16" t="n">
        <v>1.92926057924709</v>
      </c>
      <c r="T20" s="14" t="n">
        <f aca="false">(S20-R20)/R20</f>
        <v>0.308047217337219</v>
      </c>
      <c r="U20" s="15" t="n">
        <v>20.0738964873002</v>
      </c>
      <c r="V20" s="15" t="n">
        <v>27.47552244101</v>
      </c>
      <c r="W20" s="14" t="n">
        <f aca="false">(V20-U20)/U20</f>
        <v>0.36871894594019</v>
      </c>
      <c r="X20" s="17" t="n">
        <f aca="false">V20-U20</f>
        <v>7.4016259537098</v>
      </c>
    </row>
    <row r="21" customFormat="false" ht="12.75" hidden="false" customHeight="false" outlineLevel="0" collapsed="false">
      <c r="A21" s="12" t="n">
        <v>52</v>
      </c>
      <c r="B21" s="18" t="s">
        <v>29</v>
      </c>
      <c r="C21" s="12" t="n">
        <v>1624</v>
      </c>
      <c r="D21" s="12" t="n">
        <v>1409</v>
      </c>
      <c r="E21" s="14" t="n">
        <f aca="false">(D21-C21)/C21</f>
        <v>-0.132389162561576</v>
      </c>
      <c r="F21" s="12" t="n">
        <v>2566</v>
      </c>
      <c r="G21" s="12" t="n">
        <v>2919</v>
      </c>
      <c r="H21" s="14" t="n">
        <f aca="false">(G21-F21)/F21</f>
        <v>0.137568199532346</v>
      </c>
      <c r="I21" s="14" t="n">
        <f aca="false">C21/F21</f>
        <v>0.632891660171473</v>
      </c>
      <c r="J21" s="14" t="n">
        <f aca="false">D21/G21</f>
        <v>0.482699554642001</v>
      </c>
      <c r="K21" s="14" t="n">
        <f aca="false">J21-I21</f>
        <v>-0.150192105529472</v>
      </c>
      <c r="L21" s="15" t="n">
        <v>19.519543</v>
      </c>
      <c r="M21" s="15" t="n">
        <v>19.689833</v>
      </c>
      <c r="N21" s="14" t="n">
        <f aca="false">(M21-L21)/L21</f>
        <v>0.00872407719791398</v>
      </c>
      <c r="O21" s="15" t="n">
        <v>37.36325505765</v>
      </c>
      <c r="P21" s="15" t="n">
        <v>46.85035743548</v>
      </c>
      <c r="Q21" s="14" t="n">
        <f aca="false">(P21-O21)/O21</f>
        <v>0.253915306982536</v>
      </c>
      <c r="R21" s="16" t="n">
        <v>1.91414599499845</v>
      </c>
      <c r="S21" s="16" t="n">
        <v>2.3794187302391</v>
      </c>
      <c r="T21" s="14" t="n">
        <f aca="false">(S21-R21)/R21</f>
        <v>0.243070662559902</v>
      </c>
      <c r="U21" s="15" t="n">
        <v>21.6252260408447</v>
      </c>
      <c r="V21" s="15" t="n">
        <v>28.6083069952798</v>
      </c>
      <c r="W21" s="14" t="n">
        <f aca="false">(V21-U21)/U21</f>
        <v>0.322913663017708</v>
      </c>
      <c r="X21" s="17" t="n">
        <f aca="false">V21-U21</f>
        <v>6.9830809544351</v>
      </c>
    </row>
    <row r="22" customFormat="false" ht="12.75" hidden="false" customHeight="false" outlineLevel="0" collapsed="false">
      <c r="A22" s="12" t="n">
        <v>570</v>
      </c>
      <c r="B22" s="18" t="s">
        <v>30</v>
      </c>
      <c r="C22" s="12" t="n">
        <v>1056</v>
      </c>
      <c r="D22" s="12" t="n">
        <v>1071</v>
      </c>
      <c r="E22" s="14" t="n">
        <f aca="false">(D22-C22)/C22</f>
        <v>0.0142045454545455</v>
      </c>
      <c r="F22" s="12" t="n">
        <v>1842</v>
      </c>
      <c r="G22" s="12" t="n">
        <v>2240</v>
      </c>
      <c r="H22" s="14" t="n">
        <f aca="false">(G22-F22)/F22</f>
        <v>0.216069489685125</v>
      </c>
      <c r="I22" s="14" t="n">
        <f aca="false">C22/F22</f>
        <v>0.57328990228013</v>
      </c>
      <c r="J22" s="14" t="n">
        <f aca="false">D22/G22</f>
        <v>0.478125</v>
      </c>
      <c r="K22" s="14" t="n">
        <f aca="false">J22-I22</f>
        <v>-0.0951649022801303</v>
      </c>
      <c r="L22" s="15" t="n">
        <v>8.891952</v>
      </c>
      <c r="M22" s="15" t="n">
        <v>10.447805</v>
      </c>
      <c r="N22" s="14" t="n">
        <f aca="false">(M22-L22)/L22</f>
        <v>0.174973166746739</v>
      </c>
      <c r="O22" s="15" t="n">
        <v>18.005673205549</v>
      </c>
      <c r="P22" s="15" t="n">
        <v>28.356657309496</v>
      </c>
      <c r="Q22" s="14" t="n">
        <f aca="false">(P22-O22)/O22</f>
        <v>0.5748734849168</v>
      </c>
      <c r="R22" s="16" t="n">
        <v>2.02494044114824</v>
      </c>
      <c r="S22" s="16" t="n">
        <v>2.71412581968136</v>
      </c>
      <c r="T22" s="14" t="n">
        <f aca="false">(S22-R22)/R22</f>
        <v>0.340348468788699</v>
      </c>
      <c r="U22" s="15" t="n">
        <v>10.7178867539946</v>
      </c>
      <c r="V22" s="15" t="n">
        <v>17.44353572789</v>
      </c>
      <c r="W22" s="14" t="n">
        <f aca="false">(V22-U22)/U22</f>
        <v>0.627516331182425</v>
      </c>
      <c r="X22" s="17" t="n">
        <f aca="false">V22-U22</f>
        <v>6.7256489738954</v>
      </c>
    </row>
    <row r="23" customFormat="false" ht="12.75" hidden="false" customHeight="false" outlineLevel="0" collapsed="false">
      <c r="A23" s="12" t="n">
        <v>596</v>
      </c>
      <c r="B23" s="18" t="s">
        <v>31</v>
      </c>
      <c r="C23" s="12" t="n">
        <v>1034</v>
      </c>
      <c r="D23" s="12" t="n">
        <v>1242</v>
      </c>
      <c r="E23" s="14" t="n">
        <f aca="false">(D23-C23)/C23</f>
        <v>0.201160541586074</v>
      </c>
      <c r="F23" s="12" t="n">
        <v>2151</v>
      </c>
      <c r="G23" s="12" t="n">
        <v>2604</v>
      </c>
      <c r="H23" s="14" t="n">
        <f aca="false">(G23-F23)/F23</f>
        <v>0.210599721059972</v>
      </c>
      <c r="I23" s="14" t="n">
        <f aca="false">C23/F23</f>
        <v>0.480706648070665</v>
      </c>
      <c r="J23" s="14" t="n">
        <f aca="false">D23/G23</f>
        <v>0.476958525345622</v>
      </c>
      <c r="K23" s="14" t="n">
        <f aca="false">J23-I23</f>
        <v>-0.00374812272504271</v>
      </c>
      <c r="L23" s="15" t="n">
        <v>6.226367</v>
      </c>
      <c r="M23" s="15" t="n">
        <v>9.679633</v>
      </c>
      <c r="N23" s="14" t="n">
        <f aca="false">(M23-L23)/L23</f>
        <v>0.554619732502116</v>
      </c>
      <c r="O23" s="15" t="n">
        <v>22.278575293968</v>
      </c>
      <c r="P23" s="15" t="n">
        <v>32.855861509364</v>
      </c>
      <c r="Q23" s="14" t="n">
        <f aca="false">(P23-O23)/O23</f>
        <v>0.47477390613303</v>
      </c>
      <c r="R23" s="16" t="n">
        <v>3.57810185200583</v>
      </c>
      <c r="S23" s="16" t="n">
        <v>3.39432925911179</v>
      </c>
      <c r="T23" s="14" t="n">
        <f aca="false">(S23-R23)/R23</f>
        <v>-0.0513603582276525</v>
      </c>
      <c r="U23" s="15" t="n">
        <v>13.6691535664758</v>
      </c>
      <c r="V23" s="15" t="n">
        <v>20.1021125475766</v>
      </c>
      <c r="W23" s="14" t="n">
        <f aca="false">(V23-U23)/U23</f>
        <v>0.470618678019531</v>
      </c>
      <c r="X23" s="17" t="n">
        <f aca="false">V23-U23</f>
        <v>6.4329589811008</v>
      </c>
    </row>
    <row r="24" customFormat="false" ht="12.75" hidden="false" customHeight="false" outlineLevel="0" collapsed="false">
      <c r="A24" s="12" t="n">
        <v>367</v>
      </c>
      <c r="B24" s="18" t="s">
        <v>32</v>
      </c>
      <c r="C24" s="12" t="n">
        <v>1423</v>
      </c>
      <c r="D24" s="12" t="n">
        <v>1388</v>
      </c>
      <c r="E24" s="14" t="n">
        <f aca="false">(D24-C24)/C24</f>
        <v>-0.0245959241040056</v>
      </c>
      <c r="F24" s="12" t="n">
        <v>2651</v>
      </c>
      <c r="G24" s="12" t="n">
        <v>3131</v>
      </c>
      <c r="H24" s="14" t="n">
        <f aca="false">(G24-F24)/F24</f>
        <v>0.18106374952848</v>
      </c>
      <c r="I24" s="14" t="n">
        <f aca="false">C24/F24</f>
        <v>0.536778574122973</v>
      </c>
      <c r="J24" s="14" t="n">
        <f aca="false">D24/G24</f>
        <v>0.443308847013734</v>
      </c>
      <c r="K24" s="14" t="n">
        <f aca="false">J24-I24</f>
        <v>-0.0934697271092388</v>
      </c>
      <c r="L24" s="15" t="n">
        <v>13.711474</v>
      </c>
      <c r="M24" s="15" t="n">
        <v>13.663514</v>
      </c>
      <c r="N24" s="14" t="n">
        <f aca="false">(M24-L24)/L24</f>
        <v>-0.00349780045529737</v>
      </c>
      <c r="O24" s="15" t="n">
        <v>27.69519192971</v>
      </c>
      <c r="P24" s="15" t="n">
        <v>39.26348368121</v>
      </c>
      <c r="Q24" s="14" t="n">
        <f aca="false">(P24-O24)/O24</f>
        <v>0.417700364050921</v>
      </c>
      <c r="R24" s="16" t="n">
        <v>2.01985519060241</v>
      </c>
      <c r="S24" s="16" t="n">
        <v>2.87360072095729</v>
      </c>
      <c r="T24" s="14" t="n">
        <f aca="false">(S24-R24)/R24</f>
        <v>0.422676602920357</v>
      </c>
      <c r="U24" s="15" t="n">
        <v>15.5892757532952</v>
      </c>
      <c r="V24" s="15" t="n">
        <v>21.9791721998491</v>
      </c>
      <c r="W24" s="14" t="n">
        <f aca="false">(V24-U24)/U24</f>
        <v>0.409890526518092</v>
      </c>
      <c r="X24" s="17" t="n">
        <f aca="false">V24-U24</f>
        <v>6.3898964465539</v>
      </c>
    </row>
    <row r="25" customFormat="false" ht="12.75" hidden="false" customHeight="false" outlineLevel="0" collapsed="false">
      <c r="A25" s="12" t="n">
        <v>578</v>
      </c>
      <c r="B25" s="18" t="s">
        <v>33</v>
      </c>
      <c r="C25" s="12" t="n">
        <v>1330</v>
      </c>
      <c r="D25" s="12" t="n">
        <v>1227</v>
      </c>
      <c r="E25" s="14" t="n">
        <f aca="false">(D25-C25)/C25</f>
        <v>-0.0774436090225564</v>
      </c>
      <c r="F25" s="12" t="n">
        <v>2397</v>
      </c>
      <c r="G25" s="12" t="n">
        <v>2873</v>
      </c>
      <c r="H25" s="14" t="n">
        <f aca="false">(G25-F25)/F25</f>
        <v>0.198581560283688</v>
      </c>
      <c r="I25" s="14" t="n">
        <f aca="false">C25/F25</f>
        <v>0.554860241969128</v>
      </c>
      <c r="J25" s="14" t="n">
        <f aca="false">D25/G25</f>
        <v>0.427079707622694</v>
      </c>
      <c r="K25" s="14" t="n">
        <f aca="false">J25-I25</f>
        <v>-0.127780534346434</v>
      </c>
      <c r="L25" s="15" t="n">
        <v>15.160365</v>
      </c>
      <c r="M25" s="15" t="n">
        <v>12.240663</v>
      </c>
      <c r="N25" s="14" t="n">
        <f aca="false">(M25-L25)/L25</f>
        <v>-0.192587843366568</v>
      </c>
      <c r="O25" s="15" t="n">
        <v>33.106752782408</v>
      </c>
      <c r="P25" s="15" t="n">
        <v>41.29607744491</v>
      </c>
      <c r="Q25" s="14" t="n">
        <f aca="false">(P25-O25)/O25</f>
        <v>0.24736115668987</v>
      </c>
      <c r="R25" s="16" t="n">
        <v>2.18377016532306</v>
      </c>
      <c r="S25" s="16" t="n">
        <v>3.37367979535994</v>
      </c>
      <c r="T25" s="14" t="n">
        <f aca="false">(S25-R25)/R25</f>
        <v>0.544887758305299</v>
      </c>
      <c r="U25" s="15" t="n">
        <v>19.301549426141</v>
      </c>
      <c r="V25" s="15" t="n">
        <v>25.44252500256</v>
      </c>
      <c r="W25" s="14" t="n">
        <f aca="false">(V25-U25)/U25</f>
        <v>0.318159720799512</v>
      </c>
      <c r="X25" s="17" t="n">
        <f aca="false">V25-U25</f>
        <v>6.140975576419</v>
      </c>
    </row>
    <row r="26" customFormat="false" ht="12.75" hidden="false" customHeight="false" outlineLevel="0" collapsed="false">
      <c r="A26" s="12" t="n">
        <v>587</v>
      </c>
      <c r="B26" s="18" t="s">
        <v>34</v>
      </c>
      <c r="C26" s="12" t="n">
        <v>1006</v>
      </c>
      <c r="D26" s="12" t="n">
        <v>929</v>
      </c>
      <c r="E26" s="14" t="n">
        <f aca="false">(D26-C26)/C26</f>
        <v>-0.0765407554671968</v>
      </c>
      <c r="F26" s="12" t="n">
        <v>1893</v>
      </c>
      <c r="G26" s="12" t="n">
        <v>2127</v>
      </c>
      <c r="H26" s="14" t="n">
        <f aca="false">(G26-F26)/F26</f>
        <v>0.123613312202853</v>
      </c>
      <c r="I26" s="14" t="n">
        <f aca="false">C26/F26</f>
        <v>0.531431590068674</v>
      </c>
      <c r="J26" s="14" t="n">
        <f aca="false">D26/G26</f>
        <v>0.436765397273155</v>
      </c>
      <c r="K26" s="14" t="n">
        <f aca="false">J26-I26</f>
        <v>-0.0946661927955194</v>
      </c>
      <c r="L26" s="15" t="n">
        <v>7.21982</v>
      </c>
      <c r="M26" s="15" t="n">
        <v>8.039776</v>
      </c>
      <c r="N26" s="14" t="n">
        <f aca="false">(M26-L26)/L26</f>
        <v>0.113570144408032</v>
      </c>
      <c r="O26" s="15" t="n">
        <v>24.08502608805</v>
      </c>
      <c r="P26" s="15" t="n">
        <v>34.10899095492</v>
      </c>
      <c r="Q26" s="14" t="n">
        <f aca="false">(P26-O26)/O26</f>
        <v>0.416190741509866</v>
      </c>
      <c r="R26" s="16" t="n">
        <v>3.33595935744243</v>
      </c>
      <c r="S26" s="16" t="n">
        <v>4.24253001015451</v>
      </c>
      <c r="T26" s="14" t="n">
        <f aca="false">(S26-R26)/R26</f>
        <v>0.271757103601861</v>
      </c>
      <c r="U26" s="15" t="n">
        <v>14.219499830526</v>
      </c>
      <c r="V26" s="15" t="n">
        <v>20.17059308424</v>
      </c>
      <c r="W26" s="14" t="n">
        <f aca="false">(V26-U26)/U26</f>
        <v>0.418516356035138</v>
      </c>
      <c r="X26" s="17" t="n">
        <f aca="false">V26-U26</f>
        <v>5.951093253714</v>
      </c>
    </row>
    <row r="27" customFormat="false" ht="12.75" hidden="false" customHeight="false" outlineLevel="0" collapsed="false">
      <c r="A27" s="12" t="n">
        <v>518</v>
      </c>
      <c r="B27" s="18" t="s">
        <v>35</v>
      </c>
      <c r="C27" s="12" t="n">
        <v>902</v>
      </c>
      <c r="D27" s="12" t="n">
        <v>874</v>
      </c>
      <c r="E27" s="14" t="n">
        <f aca="false">(D27-C27)/C27</f>
        <v>-0.0310421286031042</v>
      </c>
      <c r="F27" s="12" t="n">
        <v>1924</v>
      </c>
      <c r="G27" s="12" t="n">
        <v>2265</v>
      </c>
      <c r="H27" s="14" t="n">
        <f aca="false">(G27-F27)/F27</f>
        <v>0.177234927234927</v>
      </c>
      <c r="I27" s="14" t="n">
        <f aca="false">C27/F27</f>
        <v>0.468814968814969</v>
      </c>
      <c r="J27" s="14" t="n">
        <f aca="false">D27/G27</f>
        <v>0.385871964679912</v>
      </c>
      <c r="K27" s="14" t="n">
        <f aca="false">J27-I27</f>
        <v>-0.0829430041350571</v>
      </c>
      <c r="L27" s="15" t="n">
        <v>7.491107</v>
      </c>
      <c r="M27" s="15" t="n">
        <v>8.710928</v>
      </c>
      <c r="N27" s="14" t="n">
        <f aca="false">(M27-L27)/L27</f>
        <v>0.162835879930696</v>
      </c>
      <c r="O27" s="15" t="n">
        <v>24.682162688178</v>
      </c>
      <c r="P27" s="15" t="n">
        <v>35.00212098481</v>
      </c>
      <c r="Q27" s="14" t="n">
        <f aca="false">(P27-O27)/O27</f>
        <v>0.418114021328242</v>
      </c>
      <c r="R27" s="16" t="n">
        <v>3.29486185261778</v>
      </c>
      <c r="S27" s="16" t="n">
        <v>4.01818508714686</v>
      </c>
      <c r="T27" s="14" t="n">
        <f aca="false">(S27-R27)/R27</f>
        <v>0.219530671355583</v>
      </c>
      <c r="U27" s="15" t="n">
        <v>14.9964927867587</v>
      </c>
      <c r="V27" s="15" t="n">
        <v>20.8920610475484</v>
      </c>
      <c r="W27" s="14" t="n">
        <f aca="false">(V27-U27)/U27</f>
        <v>0.393129803389447</v>
      </c>
      <c r="X27" s="17" t="n">
        <f aca="false">V27-U27</f>
        <v>5.8955682607897</v>
      </c>
    </row>
    <row r="28" customFormat="false" ht="12.75" hidden="false" customHeight="false" outlineLevel="0" collapsed="false">
      <c r="A28" s="12" t="n">
        <v>702</v>
      </c>
      <c r="B28" s="18" t="s">
        <v>36</v>
      </c>
      <c r="C28" s="12" t="n">
        <v>1158</v>
      </c>
      <c r="D28" s="12" t="n">
        <v>1287</v>
      </c>
      <c r="E28" s="14" t="n">
        <f aca="false">(D28-C28)/C28</f>
        <v>0.11139896373057</v>
      </c>
      <c r="F28" s="12" t="n">
        <v>2082</v>
      </c>
      <c r="G28" s="12" t="n">
        <v>2694</v>
      </c>
      <c r="H28" s="14" t="n">
        <f aca="false">(G28-F28)/F28</f>
        <v>0.293948126801153</v>
      </c>
      <c r="I28" s="14" t="n">
        <f aca="false">C28/F28</f>
        <v>0.556195965417867</v>
      </c>
      <c r="J28" s="14" t="n">
        <f aca="false">D28/G28</f>
        <v>0.477728285077951</v>
      </c>
      <c r="K28" s="14" t="n">
        <f aca="false">J28-I28</f>
        <v>-0.0784676803399164</v>
      </c>
      <c r="L28" s="15" t="n">
        <v>9.417612</v>
      </c>
      <c r="M28" s="15" t="n">
        <v>11.126176</v>
      </c>
      <c r="N28" s="14" t="n">
        <f aca="false">(M28-L28)/L28</f>
        <v>0.181422211915292</v>
      </c>
      <c r="O28" s="15" t="n">
        <v>26.581768434177</v>
      </c>
      <c r="P28" s="15" t="n">
        <v>35.859054059844</v>
      </c>
      <c r="Q28" s="14" t="n">
        <f aca="false">(P28-O28)/O28</f>
        <v>0.349009346335999</v>
      </c>
      <c r="R28" s="16" t="n">
        <v>2.82255931059562</v>
      </c>
      <c r="S28" s="16" t="n">
        <v>3.22294506754558</v>
      </c>
      <c r="T28" s="14" t="n">
        <f aca="false">(S28-R28)/R28</f>
        <v>0.1418520260839</v>
      </c>
      <c r="U28" s="15" t="n">
        <v>15.6349482279493</v>
      </c>
      <c r="V28" s="15" t="n">
        <v>21.3964448918299</v>
      </c>
      <c r="W28" s="14" t="n">
        <f aca="false">(V28-U28)/U28</f>
        <v>0.368501166737556</v>
      </c>
      <c r="X28" s="17" t="n">
        <f aca="false">V28-U28</f>
        <v>5.7614966638806</v>
      </c>
    </row>
    <row r="29" customFormat="false" ht="12.75" hidden="false" customHeight="false" outlineLevel="0" collapsed="false">
      <c r="A29" s="12" t="n">
        <v>720</v>
      </c>
      <c r="B29" s="18" t="s">
        <v>37</v>
      </c>
      <c r="C29" s="12" t="n">
        <v>956</v>
      </c>
      <c r="D29" s="12" t="n">
        <v>857</v>
      </c>
      <c r="E29" s="14" t="n">
        <f aca="false">(D29-C29)/C29</f>
        <v>-0.103556485355649</v>
      </c>
      <c r="F29" s="12" t="n">
        <v>1791</v>
      </c>
      <c r="G29" s="12" t="n">
        <v>1918</v>
      </c>
      <c r="H29" s="14" t="n">
        <f aca="false">(G29-F29)/F29</f>
        <v>0.0709101060859855</v>
      </c>
      <c r="I29" s="14" t="n">
        <f aca="false">C29/F29</f>
        <v>0.533780011166946</v>
      </c>
      <c r="J29" s="14" t="n">
        <f aca="false">D29/G29</f>
        <v>0.44681960375391</v>
      </c>
      <c r="K29" s="14" t="n">
        <f aca="false">J29-I29</f>
        <v>-0.0869604074130355</v>
      </c>
      <c r="L29" s="15" t="n">
        <v>6.480985</v>
      </c>
      <c r="M29" s="15" t="n">
        <v>7.716516</v>
      </c>
      <c r="N29" s="14" t="n">
        <f aca="false">(M29-L29)/L29</f>
        <v>0.190639385834098</v>
      </c>
      <c r="O29" s="15" t="n">
        <v>12.54321100955</v>
      </c>
      <c r="P29" s="15" t="n">
        <v>21.9733526258</v>
      </c>
      <c r="Q29" s="14" t="n">
        <f aca="false">(P29-O29)/O29</f>
        <v>0.751812403464328</v>
      </c>
      <c r="R29" s="16" t="n">
        <v>1.93538652065234</v>
      </c>
      <c r="S29" s="16" t="n">
        <v>2.84757429723466</v>
      </c>
      <c r="T29" s="14" t="n">
        <f aca="false">(S29-R29)/R29</f>
        <v>0.471320724231798</v>
      </c>
      <c r="U29" s="15" t="n">
        <v>7.23765093654898</v>
      </c>
      <c r="V29" s="15" t="n">
        <v>12.7017692646</v>
      </c>
      <c r="W29" s="14" t="n">
        <f aca="false">(V29-U29)/U29</f>
        <v>0.754957426926753</v>
      </c>
      <c r="X29" s="17" t="n">
        <f aca="false">V29-U29</f>
        <v>5.46411832805102</v>
      </c>
    </row>
    <row r="30" customFormat="false" ht="12.75" hidden="false" customHeight="false" outlineLevel="0" collapsed="false">
      <c r="A30" s="12" t="n">
        <v>391</v>
      </c>
      <c r="B30" s="18" t="s">
        <v>38</v>
      </c>
      <c r="C30" s="12" t="n">
        <v>1505</v>
      </c>
      <c r="D30" s="12" t="n">
        <v>1574</v>
      </c>
      <c r="E30" s="14" t="n">
        <f aca="false">(D30-C30)/C30</f>
        <v>0.0458471760797342</v>
      </c>
      <c r="F30" s="12" t="n">
        <v>2542</v>
      </c>
      <c r="G30" s="12" t="n">
        <v>2991</v>
      </c>
      <c r="H30" s="14" t="n">
        <f aca="false">(G30-F30)/F30</f>
        <v>0.176632572777341</v>
      </c>
      <c r="I30" s="14" t="n">
        <f aca="false">C30/F30</f>
        <v>0.592053501180173</v>
      </c>
      <c r="J30" s="14" t="n">
        <f aca="false">D30/G30</f>
        <v>0.526245402875293</v>
      </c>
      <c r="K30" s="14" t="n">
        <f aca="false">J30-I30</f>
        <v>-0.0658080983048806</v>
      </c>
      <c r="L30" s="15" t="n">
        <v>14.503678</v>
      </c>
      <c r="M30" s="15" t="n">
        <v>15.583745</v>
      </c>
      <c r="N30" s="14" t="n">
        <f aca="false">(M30-L30)/L30</f>
        <v>0.0744684899926763</v>
      </c>
      <c r="O30" s="15" t="n">
        <v>36.846303245146</v>
      </c>
      <c r="P30" s="15" t="n">
        <v>44.007511092796</v>
      </c>
      <c r="Q30" s="14" t="n">
        <f aca="false">(P30-O30)/O30</f>
        <v>0.194353495926172</v>
      </c>
      <c r="R30" s="16" t="n">
        <v>2.54047995585299</v>
      </c>
      <c r="S30" s="16" t="n">
        <v>2.82393680676859</v>
      </c>
      <c r="T30" s="14" t="n">
        <f aca="false">(S30-R30)/R30</f>
        <v>0.111576102091475</v>
      </c>
      <c r="U30" s="15" t="n">
        <v>21.5307845782258</v>
      </c>
      <c r="V30" s="15" t="n">
        <v>26.883999176725</v>
      </c>
      <c r="W30" s="14" t="n">
        <f aca="false">(V30-U30)/U30</f>
        <v>0.248630725882276</v>
      </c>
      <c r="X30" s="17" t="n">
        <f aca="false">V30-U30</f>
        <v>5.3532145984992</v>
      </c>
    </row>
    <row r="31" customFormat="false" ht="12.75" hidden="false" customHeight="false" outlineLevel="0" collapsed="false">
      <c r="A31" s="12" t="n">
        <v>733</v>
      </c>
      <c r="B31" s="18" t="s">
        <v>39</v>
      </c>
      <c r="C31" s="12" t="n">
        <v>941</v>
      </c>
      <c r="D31" s="12" t="n">
        <v>776</v>
      </c>
      <c r="E31" s="14" t="n">
        <f aca="false">(D31-C31)/C31</f>
        <v>-0.175345377258236</v>
      </c>
      <c r="F31" s="12" t="n">
        <v>1643</v>
      </c>
      <c r="G31" s="12" t="n">
        <v>1992</v>
      </c>
      <c r="H31" s="14" t="n">
        <f aca="false">(G31-F31)/F31</f>
        <v>0.212416311625076</v>
      </c>
      <c r="I31" s="14" t="n">
        <f aca="false">C31/F31</f>
        <v>0.57273280584297</v>
      </c>
      <c r="J31" s="14" t="n">
        <f aca="false">D31/G31</f>
        <v>0.389558232931727</v>
      </c>
      <c r="K31" s="14" t="n">
        <f aca="false">J31-I31</f>
        <v>-0.183174572911243</v>
      </c>
      <c r="L31" s="15" t="n">
        <v>5.362302</v>
      </c>
      <c r="M31" s="15" t="n">
        <v>4.928467</v>
      </c>
      <c r="N31" s="14" t="n">
        <f aca="false">(M31-L31)/L31</f>
        <v>-0.0809046189491006</v>
      </c>
      <c r="O31" s="15" t="n">
        <v>12.994761758468</v>
      </c>
      <c r="P31" s="15" t="n">
        <v>20.9770478255</v>
      </c>
      <c r="Q31" s="14" t="n">
        <f aca="false">(P31-O31)/O31</f>
        <v>0.614269519934089</v>
      </c>
      <c r="R31" s="16" t="n">
        <v>2.42335507371051</v>
      </c>
      <c r="S31" s="16" t="n">
        <v>4.256302786546</v>
      </c>
      <c r="T31" s="14" t="n">
        <f aca="false">(S31-R31)/R31</f>
        <v>0.756367786429656</v>
      </c>
      <c r="U31" s="15" t="n">
        <v>7.75350451390461</v>
      </c>
      <c r="V31" s="15" t="n">
        <v>13.0232308725</v>
      </c>
      <c r="W31" s="14" t="n">
        <f aca="false">(V31-U31)/U31</f>
        <v>0.679657353541875</v>
      </c>
      <c r="X31" s="17" t="n">
        <f aca="false">V31-U31</f>
        <v>5.26972635859539</v>
      </c>
    </row>
    <row r="32" customFormat="false" ht="12.75" hidden="false" customHeight="false" outlineLevel="0" collapsed="false">
      <c r="A32" s="12" t="n">
        <v>54</v>
      </c>
      <c r="B32" s="18" t="s">
        <v>40</v>
      </c>
      <c r="C32" s="12" t="n">
        <v>1320</v>
      </c>
      <c r="D32" s="12" t="n">
        <v>1359</v>
      </c>
      <c r="E32" s="14" t="n">
        <f aca="false">(D32-C32)/C32</f>
        <v>0.0295454545454545</v>
      </c>
      <c r="F32" s="12" t="n">
        <v>2088</v>
      </c>
      <c r="G32" s="12" t="n">
        <v>2645</v>
      </c>
      <c r="H32" s="14" t="n">
        <f aca="false">(G32-F32)/F32</f>
        <v>0.26676245210728</v>
      </c>
      <c r="I32" s="14" t="n">
        <f aca="false">C32/F32</f>
        <v>0.632183908045977</v>
      </c>
      <c r="J32" s="14" t="n">
        <f aca="false">D32/G32</f>
        <v>0.513799621928166</v>
      </c>
      <c r="K32" s="14" t="n">
        <f aca="false">J32-I32</f>
        <v>-0.118384286117811</v>
      </c>
      <c r="L32" s="15" t="n">
        <v>15.713043</v>
      </c>
      <c r="M32" s="15" t="n">
        <v>17.59099</v>
      </c>
      <c r="N32" s="14" t="n">
        <f aca="false">(M32-L32)/L32</f>
        <v>0.119515169658735</v>
      </c>
      <c r="O32" s="15" t="n">
        <v>25.638614183487</v>
      </c>
      <c r="P32" s="15" t="n">
        <v>34.64254295796</v>
      </c>
      <c r="Q32" s="14" t="n">
        <f aca="false">(P32-O32)/O32</f>
        <v>0.351186250162933</v>
      </c>
      <c r="R32" s="16" t="n">
        <v>1.63167721131337</v>
      </c>
      <c r="S32" s="16" t="n">
        <v>1.96933446940508</v>
      </c>
      <c r="T32" s="14" t="n">
        <f aca="false">(S32-R32)/R32</f>
        <v>0.206938759547867</v>
      </c>
      <c r="U32" s="15" t="n">
        <v>14.35055844577</v>
      </c>
      <c r="V32" s="15" t="n">
        <v>19.4136530328089</v>
      </c>
      <c r="W32" s="14" t="n">
        <f aca="false">(V32-U32)/U32</f>
        <v>0.352815160899282</v>
      </c>
      <c r="X32" s="17" t="n">
        <f aca="false">V32-U32</f>
        <v>5.0630945870389</v>
      </c>
    </row>
    <row r="33" customFormat="false" ht="12.75" hidden="false" customHeight="false" outlineLevel="0" collapsed="false">
      <c r="A33" s="12" t="n">
        <v>706</v>
      </c>
      <c r="B33" s="18" t="s">
        <v>41</v>
      </c>
      <c r="C33" s="12" t="n">
        <v>979</v>
      </c>
      <c r="D33" s="12" t="n">
        <v>1016</v>
      </c>
      <c r="E33" s="14" t="n">
        <f aca="false">(D33-C33)/C33</f>
        <v>0.0377936670071502</v>
      </c>
      <c r="F33" s="12" t="n">
        <v>1378</v>
      </c>
      <c r="G33" s="12" t="n">
        <v>2158</v>
      </c>
      <c r="H33" s="14" t="n">
        <f aca="false">(G33-F33)/F33</f>
        <v>0.566037735849057</v>
      </c>
      <c r="I33" s="14" t="n">
        <f aca="false">C33/F33</f>
        <v>0.71044992743106</v>
      </c>
      <c r="J33" s="14" t="n">
        <f aca="false">D33/G33</f>
        <v>0.470806302131603</v>
      </c>
      <c r="K33" s="14" t="n">
        <f aca="false">J33-I33</f>
        <v>-0.239643625299456</v>
      </c>
      <c r="L33" s="15" t="n">
        <v>9.607878</v>
      </c>
      <c r="M33" s="15" t="n">
        <v>7.979384</v>
      </c>
      <c r="N33" s="14" t="n">
        <f aca="false">(M33-L33)/L33</f>
        <v>-0.169495699258463</v>
      </c>
      <c r="O33" s="15" t="n">
        <v>17.348463806854</v>
      </c>
      <c r="P33" s="15" t="n">
        <v>26.20527406273</v>
      </c>
      <c r="Q33" s="14" t="n">
        <f aca="false">(P33-O33)/O33</f>
        <v>0.510524179805296</v>
      </c>
      <c r="R33" s="16" t="n">
        <v>1.80564988511032</v>
      </c>
      <c r="S33" s="16" t="n">
        <v>3.28412244137267</v>
      </c>
      <c r="T33" s="14" t="n">
        <f aca="false">(S33-R33)/R33</f>
        <v>0.818803561229707</v>
      </c>
      <c r="U33" s="15" t="n">
        <v>9.99092183402678</v>
      </c>
      <c r="V33" s="15" t="n">
        <v>15.03210183275</v>
      </c>
      <c r="W33" s="14" t="n">
        <f aca="false">(V33-U33)/U33</f>
        <v>0.504576062396377</v>
      </c>
      <c r="X33" s="17" t="n">
        <f aca="false">V33-U33</f>
        <v>5.04117999872322</v>
      </c>
    </row>
    <row r="34" customFormat="false" ht="12.75" hidden="false" customHeight="false" outlineLevel="0" collapsed="false">
      <c r="A34" s="12" t="n">
        <v>58</v>
      </c>
      <c r="B34" s="18" t="s">
        <v>42</v>
      </c>
      <c r="C34" s="12" t="n">
        <v>812</v>
      </c>
      <c r="D34" s="12" t="n">
        <v>721</v>
      </c>
      <c r="E34" s="14" t="n">
        <f aca="false">(D34-C34)/C34</f>
        <v>-0.112068965517241</v>
      </c>
      <c r="F34" s="12" t="n">
        <v>1507</v>
      </c>
      <c r="G34" s="12" t="n">
        <v>1835</v>
      </c>
      <c r="H34" s="14" t="n">
        <f aca="false">(G34-F34)/F34</f>
        <v>0.21765096217651</v>
      </c>
      <c r="I34" s="14" t="n">
        <f aca="false">C34/F34</f>
        <v>0.538818845388189</v>
      </c>
      <c r="J34" s="14" t="n">
        <f aca="false">D34/G34</f>
        <v>0.39291553133515</v>
      </c>
      <c r="K34" s="14" t="n">
        <f aca="false">J34-I34</f>
        <v>-0.145903314053039</v>
      </c>
      <c r="L34" s="15" t="n">
        <v>5.594486</v>
      </c>
      <c r="M34" s="15" t="n">
        <v>5.949836</v>
      </c>
      <c r="N34" s="14" t="n">
        <f aca="false">(M34-L34)/L34</f>
        <v>0.0635178995889883</v>
      </c>
      <c r="O34" s="15" t="n">
        <v>10.03053608003</v>
      </c>
      <c r="P34" s="15" t="n">
        <v>18.350826159465</v>
      </c>
      <c r="Q34" s="14" t="n">
        <f aca="false">(P34-O34)/O34</f>
        <v>0.829496052160167</v>
      </c>
      <c r="R34" s="16" t="n">
        <v>1.79293255538221</v>
      </c>
      <c r="S34" s="16" t="n">
        <v>3.08425747524217</v>
      </c>
      <c r="T34" s="14" t="n">
        <f aca="false">(S34-R34)/R34</f>
        <v>0.720230616585956</v>
      </c>
      <c r="U34" s="15" t="n">
        <v>6.01116807291603</v>
      </c>
      <c r="V34" s="15" t="n">
        <v>11.002583317765</v>
      </c>
      <c r="W34" s="14" t="n">
        <f aca="false">(V34-U34)/U34</f>
        <v>0.830356959629582</v>
      </c>
      <c r="X34" s="17" t="n">
        <f aca="false">V34-U34</f>
        <v>4.99141524484897</v>
      </c>
    </row>
    <row r="35" customFormat="false" ht="12.75" hidden="false" customHeight="false" outlineLevel="0" collapsed="false">
      <c r="A35" s="12" t="n">
        <v>724</v>
      </c>
      <c r="B35" s="18" t="s">
        <v>43</v>
      </c>
      <c r="C35" s="12" t="n">
        <v>1176</v>
      </c>
      <c r="D35" s="12" t="n">
        <v>1249</v>
      </c>
      <c r="E35" s="14" t="n">
        <f aca="false">(D35-C35)/C35</f>
        <v>0.0620748299319728</v>
      </c>
      <c r="F35" s="12" t="n">
        <v>2010</v>
      </c>
      <c r="G35" s="12" t="n">
        <v>2427</v>
      </c>
      <c r="H35" s="14" t="n">
        <f aca="false">(G35-F35)/F35</f>
        <v>0.207462686567164</v>
      </c>
      <c r="I35" s="14" t="n">
        <f aca="false">C35/F35</f>
        <v>0.585074626865672</v>
      </c>
      <c r="J35" s="14" t="n">
        <f aca="false">D35/G35</f>
        <v>0.514627111660486</v>
      </c>
      <c r="K35" s="14" t="n">
        <f aca="false">J35-I35</f>
        <v>-0.0704475152051854</v>
      </c>
      <c r="L35" s="15" t="n">
        <v>10.224323</v>
      </c>
      <c r="M35" s="15" t="n">
        <v>13.179328</v>
      </c>
      <c r="N35" s="14" t="n">
        <f aca="false">(M35-L35)/L35</f>
        <v>0.289017179914993</v>
      </c>
      <c r="O35" s="15" t="n">
        <v>20.802188210065</v>
      </c>
      <c r="P35" s="15" t="n">
        <v>28.558319197777</v>
      </c>
      <c r="Q35" s="14" t="n">
        <f aca="false">(P35-O35)/O35</f>
        <v>0.372851687975751</v>
      </c>
      <c r="R35" s="16" t="n">
        <v>2.03457854471783</v>
      </c>
      <c r="S35" s="16" t="n">
        <v>2.16690253082532</v>
      </c>
      <c r="T35" s="14" t="n">
        <f aca="false">(S35-R35)/R35</f>
        <v>0.0650375412888497</v>
      </c>
      <c r="U35" s="15" t="n">
        <v>12.6483419334635</v>
      </c>
      <c r="V35" s="15" t="n">
        <v>17.533559427825</v>
      </c>
      <c r="W35" s="14" t="n">
        <f aca="false">(V35-U35)/U35</f>
        <v>0.386233825750454</v>
      </c>
      <c r="X35" s="17" t="n">
        <f aca="false">V35-U35</f>
        <v>4.8852174943615</v>
      </c>
    </row>
    <row r="36" customFormat="false" ht="12.75" hidden="false" customHeight="false" outlineLevel="0" collapsed="false">
      <c r="A36" s="12" t="n">
        <v>515</v>
      </c>
      <c r="B36" s="18" t="s">
        <v>44</v>
      </c>
      <c r="C36" s="12" t="n">
        <v>1104</v>
      </c>
      <c r="D36" s="12" t="n">
        <v>1195</v>
      </c>
      <c r="E36" s="14" t="n">
        <f aca="false">(D36-C36)/C36</f>
        <v>0.0824275362318841</v>
      </c>
      <c r="F36" s="12" t="n">
        <v>1825</v>
      </c>
      <c r="G36" s="12" t="n">
        <v>2371</v>
      </c>
      <c r="H36" s="14" t="n">
        <f aca="false">(G36-F36)/F36</f>
        <v>0.299178082191781</v>
      </c>
      <c r="I36" s="14" t="n">
        <f aca="false">C36/F36</f>
        <v>0.604931506849315</v>
      </c>
      <c r="J36" s="14" t="n">
        <f aca="false">D36/G36</f>
        <v>0.504006748207507</v>
      </c>
      <c r="K36" s="14" t="n">
        <f aca="false">J36-I36</f>
        <v>-0.100924758641808</v>
      </c>
      <c r="L36" s="15" t="n">
        <v>9.74662</v>
      </c>
      <c r="M36" s="15" t="n">
        <v>12.405577</v>
      </c>
      <c r="N36" s="14" t="n">
        <f aca="false">(M36-L36)/L36</f>
        <v>0.272808111940345</v>
      </c>
      <c r="O36" s="15" t="n">
        <v>15.569014633612</v>
      </c>
      <c r="P36" s="15" t="n">
        <v>23.791952890803</v>
      </c>
      <c r="Q36" s="14" t="n">
        <f aca="false">(P36-O36)/O36</f>
        <v>0.528160480974722</v>
      </c>
      <c r="R36" s="16" t="n">
        <v>1.59737577063762</v>
      </c>
      <c r="S36" s="16" t="n">
        <v>1.91784331279416</v>
      </c>
      <c r="T36" s="14" t="n">
        <f aca="false">(S36-R36)/R36</f>
        <v>0.200621261476016</v>
      </c>
      <c r="U36" s="15" t="n">
        <v>9.61102906417478</v>
      </c>
      <c r="V36" s="15" t="n">
        <v>14.455113953635</v>
      </c>
      <c r="W36" s="14" t="n">
        <f aca="false">(V36-U36)/U36</f>
        <v>0.504013135025947</v>
      </c>
      <c r="X36" s="17" t="n">
        <f aca="false">V36-U36</f>
        <v>4.84408488946022</v>
      </c>
    </row>
    <row r="37" customFormat="false" ht="12.75" hidden="false" customHeight="false" outlineLevel="0" collapsed="false">
      <c r="A37" s="12" t="n">
        <v>734</v>
      </c>
      <c r="B37" s="18" t="s">
        <v>45</v>
      </c>
      <c r="C37" s="12" t="n">
        <v>1063</v>
      </c>
      <c r="D37" s="12" t="n">
        <v>1102</v>
      </c>
      <c r="E37" s="14" t="n">
        <f aca="false">(D37-C37)/C37</f>
        <v>0.0366886171213547</v>
      </c>
      <c r="F37" s="12" t="n">
        <v>1775</v>
      </c>
      <c r="G37" s="12" t="n">
        <v>2184</v>
      </c>
      <c r="H37" s="14" t="n">
        <f aca="false">(G37-F37)/F37</f>
        <v>0.230422535211268</v>
      </c>
      <c r="I37" s="14" t="n">
        <f aca="false">C37/F37</f>
        <v>0.59887323943662</v>
      </c>
      <c r="J37" s="14" t="n">
        <f aca="false">D37/G37</f>
        <v>0.504578754578755</v>
      </c>
      <c r="K37" s="14" t="n">
        <f aca="false">J37-I37</f>
        <v>-0.0942944848578652</v>
      </c>
      <c r="L37" s="15" t="n">
        <v>9.024067</v>
      </c>
      <c r="M37" s="15" t="n">
        <v>11.290559</v>
      </c>
      <c r="N37" s="14" t="n">
        <f aca="false">(M37-L37)/L37</f>
        <v>0.251160812524996</v>
      </c>
      <c r="O37" s="15" t="n">
        <v>15.5362275925</v>
      </c>
      <c r="P37" s="15" t="n">
        <v>24.0272217358</v>
      </c>
      <c r="Q37" s="14" t="n">
        <f aca="false">(P37-O37)/O37</f>
        <v>0.546528691907099</v>
      </c>
      <c r="R37" s="16" t="n">
        <v>1.7216436438803</v>
      </c>
      <c r="S37" s="16" t="n">
        <v>2.12808079173051</v>
      </c>
      <c r="T37" s="14" t="n">
        <f aca="false">(S37-R37)/R37</f>
        <v>0.236075072384991</v>
      </c>
      <c r="U37" s="15" t="n">
        <v>9.32210944464</v>
      </c>
      <c r="V37" s="15" t="n">
        <v>13.9046283104</v>
      </c>
      <c r="W37" s="14" t="n">
        <f aca="false">(V37-U37)/U37</f>
        <v>0.491575312752292</v>
      </c>
      <c r="X37" s="17" t="n">
        <f aca="false">V37-U37</f>
        <v>4.58251886576</v>
      </c>
    </row>
    <row r="38" customFormat="false" ht="12.75" hidden="false" customHeight="false" outlineLevel="0" collapsed="false">
      <c r="A38" s="12" t="n">
        <v>517</v>
      </c>
      <c r="B38" s="18" t="s">
        <v>46</v>
      </c>
      <c r="C38" s="12" t="n">
        <v>1303</v>
      </c>
      <c r="D38" s="12" t="n">
        <v>1218</v>
      </c>
      <c r="E38" s="14" t="n">
        <f aca="false">(D38-C38)/C38</f>
        <v>-0.0652340752110514</v>
      </c>
      <c r="F38" s="12" t="n">
        <v>1989</v>
      </c>
      <c r="G38" s="12" t="n">
        <v>2521</v>
      </c>
      <c r="H38" s="14" t="n">
        <f aca="false">(G38-F38)/F38</f>
        <v>0.267471091000503</v>
      </c>
      <c r="I38" s="14" t="n">
        <f aca="false">C38/F38</f>
        <v>0.655103066867773</v>
      </c>
      <c r="J38" s="14" t="n">
        <f aca="false">D38/G38</f>
        <v>0.483141610472035</v>
      </c>
      <c r="K38" s="14" t="n">
        <f aca="false">J38-I38</f>
        <v>-0.171961456395738</v>
      </c>
      <c r="L38" s="15" t="n">
        <v>15.036077</v>
      </c>
      <c r="M38" s="15" t="n">
        <v>15.796038</v>
      </c>
      <c r="N38" s="14" t="n">
        <f aca="false">(M38-L38)/L38</f>
        <v>0.0505425052026538</v>
      </c>
      <c r="O38" s="15" t="n">
        <v>28.750846836699</v>
      </c>
      <c r="P38" s="15" t="n">
        <v>35.47145901335</v>
      </c>
      <c r="Q38" s="14" t="n">
        <f aca="false">(P38-O38)/O38</f>
        <v>0.233753538280914</v>
      </c>
      <c r="R38" s="16" t="n">
        <v>1.9121242087746</v>
      </c>
      <c r="S38" s="16" t="n">
        <v>2.24559215502963</v>
      </c>
      <c r="T38" s="14" t="n">
        <f aca="false">(S38-R38)/R38</f>
        <v>0.174396592399579</v>
      </c>
      <c r="U38" s="15" t="n">
        <v>17.6047088340386</v>
      </c>
      <c r="V38" s="15" t="n">
        <v>22.1787063963526</v>
      </c>
      <c r="W38" s="14" t="n">
        <f aca="false">(V38-U38)/U38</f>
        <v>0.259816711848719</v>
      </c>
      <c r="X38" s="17" t="n">
        <f aca="false">V38-U38</f>
        <v>4.573997562314</v>
      </c>
    </row>
    <row r="39" customFormat="false" ht="12.75" hidden="false" customHeight="false" outlineLevel="0" collapsed="false">
      <c r="A39" s="12" t="n">
        <v>717</v>
      </c>
      <c r="B39" s="18" t="s">
        <v>47</v>
      </c>
      <c r="C39" s="12" t="n">
        <v>1433</v>
      </c>
      <c r="D39" s="12" t="n">
        <v>1407</v>
      </c>
      <c r="E39" s="14" t="n">
        <f aca="false">(D39-C39)/C39</f>
        <v>-0.0181437543614794</v>
      </c>
      <c r="F39" s="12" t="n">
        <v>2249</v>
      </c>
      <c r="G39" s="12" t="n">
        <v>2581</v>
      </c>
      <c r="H39" s="14" t="n">
        <f aca="false">(G39-F39)/F39</f>
        <v>0.147621164962205</v>
      </c>
      <c r="I39" s="14" t="n">
        <f aca="false">C39/F39</f>
        <v>0.637172076478435</v>
      </c>
      <c r="J39" s="14" t="n">
        <f aca="false">D39/G39</f>
        <v>0.545137543587757</v>
      </c>
      <c r="K39" s="14" t="n">
        <f aca="false">J39-I39</f>
        <v>-0.0920345328906782</v>
      </c>
      <c r="L39" s="15" t="n">
        <v>11.445832</v>
      </c>
      <c r="M39" s="15" t="n">
        <v>13.258844</v>
      </c>
      <c r="N39" s="14" t="n">
        <f aca="false">(M39-L39)/L39</f>
        <v>0.158399319507747</v>
      </c>
      <c r="O39" s="15" t="n">
        <v>22.770325245105</v>
      </c>
      <c r="P39" s="15" t="n">
        <v>30.09780736297</v>
      </c>
      <c r="Q39" s="14" t="n">
        <f aca="false">(P39-O39)/O39</f>
        <v>0.32179962468653</v>
      </c>
      <c r="R39" s="16" t="n">
        <v>1.98939886983358</v>
      </c>
      <c r="S39" s="16" t="n">
        <v>2.2700174587596</v>
      </c>
      <c r="T39" s="14" t="n">
        <f aca="false">(S39-R39)/R39</f>
        <v>0.141056976145512</v>
      </c>
      <c r="U39" s="15" t="n">
        <v>13.314850383716</v>
      </c>
      <c r="V39" s="15" t="n">
        <v>17.80780460478</v>
      </c>
      <c r="W39" s="14" t="n">
        <f aca="false">(V39-U39)/U39</f>
        <v>0.337439332142918</v>
      </c>
      <c r="X39" s="17" t="n">
        <f aca="false">V39-U39</f>
        <v>4.492954221064</v>
      </c>
    </row>
    <row r="40" customFormat="false" ht="12.75" hidden="false" customHeight="false" outlineLevel="0" collapsed="false">
      <c r="A40" s="12" t="n">
        <v>716</v>
      </c>
      <c r="B40" s="18" t="s">
        <v>48</v>
      </c>
      <c r="C40" s="12" t="n">
        <v>938</v>
      </c>
      <c r="D40" s="12" t="n">
        <v>921</v>
      </c>
      <c r="E40" s="14" t="n">
        <f aca="false">(D40-C40)/C40</f>
        <v>-0.0181236673773987</v>
      </c>
      <c r="F40" s="12" t="n">
        <v>1674</v>
      </c>
      <c r="G40" s="12" t="n">
        <v>1933</v>
      </c>
      <c r="H40" s="14" t="n">
        <f aca="false">(G40-F40)/F40</f>
        <v>0.154719235364397</v>
      </c>
      <c r="I40" s="14" t="n">
        <f aca="false">C40/F40</f>
        <v>0.560334528076464</v>
      </c>
      <c r="J40" s="14" t="n">
        <f aca="false">D40/G40</f>
        <v>0.476461458872219</v>
      </c>
      <c r="K40" s="14" t="n">
        <f aca="false">J40-I40</f>
        <v>-0.0838730692042442</v>
      </c>
      <c r="L40" s="15" t="n">
        <v>6.361695</v>
      </c>
      <c r="M40" s="15" t="n">
        <v>7.497012</v>
      </c>
      <c r="N40" s="14" t="n">
        <f aca="false">(M40-L40)/L40</f>
        <v>0.178461400617288</v>
      </c>
      <c r="O40" s="15" t="n">
        <v>13.410961141217</v>
      </c>
      <c r="P40" s="15" t="n">
        <v>20.554474895081</v>
      </c>
      <c r="Q40" s="14" t="n">
        <f aca="false">(P40-O40)/O40</f>
        <v>0.532662325887237</v>
      </c>
      <c r="R40" s="16" t="n">
        <v>2.10807986569884</v>
      </c>
      <c r="S40" s="16" t="n">
        <v>2.74168894155178</v>
      </c>
      <c r="T40" s="14" t="n">
        <f aca="false">(S40-R40)/R40</f>
        <v>0.300562178009746</v>
      </c>
      <c r="U40" s="15" t="n">
        <v>8.09209163741677</v>
      </c>
      <c r="V40" s="15" t="n">
        <v>12.2496614228898</v>
      </c>
      <c r="W40" s="14" t="n">
        <f aca="false">(V40-U40)/U40</f>
        <v>0.51378184674145</v>
      </c>
      <c r="X40" s="17" t="n">
        <f aca="false">V40-U40</f>
        <v>4.15756978547303</v>
      </c>
    </row>
    <row r="41" customFormat="false" ht="12.75" hidden="false" customHeight="false" outlineLevel="0" collapsed="false">
      <c r="A41" s="12" t="n">
        <v>389</v>
      </c>
      <c r="B41" s="18" t="s">
        <v>49</v>
      </c>
      <c r="C41" s="12" t="n">
        <v>1042</v>
      </c>
      <c r="D41" s="12" t="n">
        <v>1097</v>
      </c>
      <c r="E41" s="14" t="n">
        <f aca="false">(D41-C41)/C41</f>
        <v>0.0527831094049904</v>
      </c>
      <c r="F41" s="12" t="n">
        <v>1677</v>
      </c>
      <c r="G41" s="12" t="n">
        <v>2093</v>
      </c>
      <c r="H41" s="14" t="n">
        <f aca="false">(G41-F41)/F41</f>
        <v>0.248062015503876</v>
      </c>
      <c r="I41" s="14" t="n">
        <f aca="false">C41/F41</f>
        <v>0.621347644603459</v>
      </c>
      <c r="J41" s="14" t="n">
        <f aca="false">D41/G41</f>
        <v>0.524128045867176</v>
      </c>
      <c r="K41" s="14" t="n">
        <f aca="false">J41-I41</f>
        <v>-0.0972195987362823</v>
      </c>
      <c r="L41" s="15" t="n">
        <v>9.752564</v>
      </c>
      <c r="M41" s="15" t="n">
        <v>11.552235</v>
      </c>
      <c r="N41" s="14" t="n">
        <f aca="false">(M41-L41)/L41</f>
        <v>0.184533113548396</v>
      </c>
      <c r="O41" s="15" t="n">
        <v>18.277176122076</v>
      </c>
      <c r="P41" s="15" t="n">
        <v>24.7026406191</v>
      </c>
      <c r="Q41" s="14" t="n">
        <f aca="false">(P41-O41)/O41</f>
        <v>0.351556742360382</v>
      </c>
      <c r="R41" s="16" t="n">
        <v>1.87408932892683</v>
      </c>
      <c r="S41" s="16" t="n">
        <v>2.13834298030641</v>
      </c>
      <c r="T41" s="14" t="n">
        <f aca="false">(S41-R41)/R41</f>
        <v>0.141003765029116</v>
      </c>
      <c r="U41" s="15" t="n">
        <v>10.9781487205493</v>
      </c>
      <c r="V41" s="15" t="n">
        <v>15.057768748618</v>
      </c>
      <c r="W41" s="14" t="n">
        <f aca="false">(V41-U41)/U41</f>
        <v>0.371612749281882</v>
      </c>
      <c r="X41" s="17" t="n">
        <f aca="false">V41-U41</f>
        <v>4.0796200280687</v>
      </c>
    </row>
    <row r="42" customFormat="false" ht="12.75" hidden="false" customHeight="false" outlineLevel="0" collapsed="false">
      <c r="A42" s="12" t="n">
        <v>351</v>
      </c>
      <c r="B42" s="18" t="s">
        <v>50</v>
      </c>
      <c r="C42" s="12" t="n">
        <v>1276</v>
      </c>
      <c r="D42" s="12" t="n">
        <v>1316</v>
      </c>
      <c r="E42" s="14" t="n">
        <f aca="false">(D42-C42)/C42</f>
        <v>0.0313479623824451</v>
      </c>
      <c r="F42" s="12" t="n">
        <v>2688</v>
      </c>
      <c r="G42" s="12" t="n">
        <v>2948</v>
      </c>
      <c r="H42" s="14" t="n">
        <f aca="false">(G42-F42)/F42</f>
        <v>0.0967261904761905</v>
      </c>
      <c r="I42" s="14" t="n">
        <f aca="false">C42/F42</f>
        <v>0.474702380952381</v>
      </c>
      <c r="J42" s="14" t="n">
        <f aca="false">D42/G42</f>
        <v>0.44640434192673</v>
      </c>
      <c r="K42" s="14" t="n">
        <f aca="false">J42-I42</f>
        <v>-0.0282980390256509</v>
      </c>
      <c r="L42" s="15" t="n">
        <v>12.230592</v>
      </c>
      <c r="M42" s="15" t="n">
        <v>13.147709</v>
      </c>
      <c r="N42" s="14" t="n">
        <f aca="false">(M42-L42)/L42</f>
        <v>0.0749854953873042</v>
      </c>
      <c r="O42" s="15" t="n">
        <v>37.0947398762</v>
      </c>
      <c r="P42" s="15" t="n">
        <v>43.95874806103</v>
      </c>
      <c r="Q42" s="14" t="n">
        <f aca="false">(P42-O42)/O42</f>
        <v>0.185039933093963</v>
      </c>
      <c r="R42" s="16" t="n">
        <v>3.03294720944007</v>
      </c>
      <c r="S42" s="16" t="n">
        <v>3.34345307315746</v>
      </c>
      <c r="T42" s="14" t="n">
        <f aca="false">(S42-R42)/R42</f>
        <v>0.102377602468959</v>
      </c>
      <c r="U42" s="15" t="n">
        <v>22.4629017879657</v>
      </c>
      <c r="V42" s="15" t="n">
        <v>26.0549416162975</v>
      </c>
      <c r="W42" s="14" t="n">
        <f aca="false">(V42-U42)/U42</f>
        <v>0.159909875502202</v>
      </c>
      <c r="X42" s="17" t="n">
        <f aca="false">V42-U42</f>
        <v>3.5920398283318</v>
      </c>
    </row>
    <row r="43" customFormat="false" ht="12.75" hidden="false" customHeight="false" outlineLevel="0" collapsed="false">
      <c r="A43" s="12" t="n">
        <v>359</v>
      </c>
      <c r="B43" s="18" t="s">
        <v>51</v>
      </c>
      <c r="C43" s="12" t="n">
        <v>1670</v>
      </c>
      <c r="D43" s="12" t="n">
        <v>1589</v>
      </c>
      <c r="E43" s="14" t="n">
        <f aca="false">(D43-C43)/C43</f>
        <v>-0.048502994011976</v>
      </c>
      <c r="F43" s="12" t="n">
        <v>2636</v>
      </c>
      <c r="G43" s="12" t="n">
        <v>3176</v>
      </c>
      <c r="H43" s="14" t="n">
        <f aca="false">(G43-F43)/F43</f>
        <v>0.204855842185129</v>
      </c>
      <c r="I43" s="14" t="n">
        <f aca="false">C43/F43</f>
        <v>0.633535660091047</v>
      </c>
      <c r="J43" s="14" t="n">
        <f aca="false">D43/G43</f>
        <v>0.500314861460957</v>
      </c>
      <c r="K43" s="14" t="n">
        <f aca="false">J43-I43</f>
        <v>-0.13322079863009</v>
      </c>
      <c r="L43" s="15" t="n">
        <v>15.047229</v>
      </c>
      <c r="M43" s="15" t="n">
        <v>14.043873</v>
      </c>
      <c r="N43" s="14" t="n">
        <f aca="false">(M43-L43)/L43</f>
        <v>-0.0666804499353336</v>
      </c>
      <c r="O43" s="15" t="n">
        <v>31.249053897141</v>
      </c>
      <c r="P43" s="15" t="n">
        <v>36.30344335234</v>
      </c>
      <c r="Q43" s="14" t="n">
        <f aca="false">(P43-O43)/O43</f>
        <v>0.161745359454272</v>
      </c>
      <c r="R43" s="16" t="n">
        <v>2.07673146312461</v>
      </c>
      <c r="S43" s="16" t="n">
        <v>2.58500225346242</v>
      </c>
      <c r="T43" s="14" t="n">
        <f aca="false">(S43-R43)/R43</f>
        <v>0.244745552982126</v>
      </c>
      <c r="U43" s="15" t="n">
        <v>17.9788639119379</v>
      </c>
      <c r="V43" s="15" t="n">
        <v>21.4653580453314</v>
      </c>
      <c r="W43" s="14" t="n">
        <f aca="false">(V43-U43)/U43</f>
        <v>0.193921826788982</v>
      </c>
      <c r="X43" s="17" t="n">
        <f aca="false">V43-U43</f>
        <v>3.4864941333935</v>
      </c>
    </row>
    <row r="44" customFormat="false" ht="12.75" hidden="false" customHeight="false" outlineLevel="0" collapsed="false">
      <c r="A44" s="12" t="n">
        <v>373</v>
      </c>
      <c r="B44" s="18" t="s">
        <v>52</v>
      </c>
      <c r="C44" s="12" t="n">
        <v>1147</v>
      </c>
      <c r="D44" s="12" t="n">
        <v>1203</v>
      </c>
      <c r="E44" s="14" t="n">
        <f aca="false">(D44-C44)/C44</f>
        <v>0.0488230165649521</v>
      </c>
      <c r="F44" s="12" t="n">
        <v>1773</v>
      </c>
      <c r="G44" s="12" t="n">
        <v>2220</v>
      </c>
      <c r="H44" s="14" t="n">
        <f aca="false">(G44-F44)/F44</f>
        <v>0.252115059221658</v>
      </c>
      <c r="I44" s="14" t="n">
        <f aca="false">C44/F44</f>
        <v>0.64692611393119</v>
      </c>
      <c r="J44" s="14" t="n">
        <f aca="false">D44/G44</f>
        <v>0.541891891891892</v>
      </c>
      <c r="K44" s="14" t="n">
        <f aca="false">J44-I44</f>
        <v>-0.105034222039298</v>
      </c>
      <c r="L44" s="15" t="n">
        <v>10.808234</v>
      </c>
      <c r="M44" s="15" t="n">
        <v>12.980243</v>
      </c>
      <c r="N44" s="14" t="n">
        <f aca="false">(M44-L44)/L44</f>
        <v>0.20095873201857</v>
      </c>
      <c r="O44" s="15" t="n">
        <v>21.776101326641</v>
      </c>
      <c r="P44" s="15" t="n">
        <v>26.234905430378</v>
      </c>
      <c r="Q44" s="14" t="n">
        <f aca="false">(P44-O44)/O44</f>
        <v>0.204756766918699</v>
      </c>
      <c r="R44" s="16" t="n">
        <v>2.01476960312305</v>
      </c>
      <c r="S44" s="16" t="n">
        <v>2.02114131687504</v>
      </c>
      <c r="T44" s="14" t="n">
        <f aca="false">(S44-R44)/R44</f>
        <v>0.00316250242316392</v>
      </c>
      <c r="U44" s="15" t="n">
        <v>12.7997647150511</v>
      </c>
      <c r="V44" s="15" t="n">
        <v>16.2002179386833</v>
      </c>
      <c r="W44" s="14" t="n">
        <f aca="false">(V44-U44)/U44</f>
        <v>0.265665291459119</v>
      </c>
      <c r="X44" s="17" t="n">
        <f aca="false">V44-U44</f>
        <v>3.4004532236322</v>
      </c>
    </row>
    <row r="45" customFormat="false" ht="12.75" hidden="false" customHeight="false" outlineLevel="0" collapsed="false">
      <c r="A45" s="12" t="n">
        <v>571</v>
      </c>
      <c r="B45" s="18" t="s">
        <v>53</v>
      </c>
      <c r="C45" s="12" t="n">
        <v>1623</v>
      </c>
      <c r="D45" s="12" t="n">
        <v>1608</v>
      </c>
      <c r="E45" s="14" t="n">
        <f aca="false">(D45-C45)/C45</f>
        <v>-0.00924214417744917</v>
      </c>
      <c r="F45" s="12" t="n">
        <v>2453</v>
      </c>
      <c r="G45" s="12" t="n">
        <v>2815</v>
      </c>
      <c r="H45" s="14" t="n">
        <f aca="false">(G45-F45)/F45</f>
        <v>0.147574398695475</v>
      </c>
      <c r="I45" s="14" t="n">
        <f aca="false">C45/F45</f>
        <v>0.661638809620872</v>
      </c>
      <c r="J45" s="14" t="n">
        <f aca="false">D45/G45</f>
        <v>0.571225577264654</v>
      </c>
      <c r="K45" s="14" t="n">
        <f aca="false">J45-I45</f>
        <v>-0.0904132323562188</v>
      </c>
      <c r="L45" s="15" t="n">
        <v>25.276943</v>
      </c>
      <c r="M45" s="15" t="n">
        <v>31.727974</v>
      </c>
      <c r="N45" s="14" t="n">
        <f aca="false">(M45-L45)/L45</f>
        <v>0.255214050211689</v>
      </c>
      <c r="O45" s="15" t="n">
        <v>51.922079142767</v>
      </c>
      <c r="P45" s="15" t="n">
        <v>57.938729963192</v>
      </c>
      <c r="Q45" s="14" t="n">
        <f aca="false">(P45-O45)/O45</f>
        <v>0.11587846480264</v>
      </c>
      <c r="R45" s="16" t="n">
        <v>2.05412810966765</v>
      </c>
      <c r="S45" s="16" t="n">
        <v>1.82610871917608</v>
      </c>
      <c r="T45" s="14" t="n">
        <f aca="false">(S45-R45)/R45</f>
        <v>-0.111005437985299</v>
      </c>
      <c r="U45" s="15" t="n">
        <v>31.794796569504</v>
      </c>
      <c r="V45" s="15" t="n">
        <v>35.1945591426714</v>
      </c>
      <c r="W45" s="14" t="n">
        <f aca="false">(V45-U45)/U45</f>
        <v>0.106928269402053</v>
      </c>
      <c r="X45" s="17" t="n">
        <f aca="false">V45-U45</f>
        <v>3.39976257316739</v>
      </c>
    </row>
    <row r="46" customFormat="false" ht="12.75" hidden="false" customHeight="false" outlineLevel="0" collapsed="false">
      <c r="A46" s="12" t="n">
        <v>363</v>
      </c>
      <c r="B46" s="18" t="s">
        <v>54</v>
      </c>
      <c r="C46" s="12" t="n">
        <v>1388</v>
      </c>
      <c r="D46" s="12" t="n">
        <v>1312</v>
      </c>
      <c r="E46" s="14" t="n">
        <f aca="false">(D46-C46)/C46</f>
        <v>-0.0547550432276657</v>
      </c>
      <c r="F46" s="12" t="n">
        <v>2461</v>
      </c>
      <c r="G46" s="12" t="n">
        <v>2925</v>
      </c>
      <c r="H46" s="14" t="n">
        <f aca="false">(G46-F46)/F46</f>
        <v>0.188541243396993</v>
      </c>
      <c r="I46" s="14" t="n">
        <f aca="false">C46/F46</f>
        <v>0.563998374644454</v>
      </c>
      <c r="J46" s="14" t="n">
        <f aca="false">D46/G46</f>
        <v>0.448547008547009</v>
      </c>
      <c r="K46" s="14" t="n">
        <f aca="false">J46-I46</f>
        <v>-0.115451366097445</v>
      </c>
      <c r="L46" s="15" t="n">
        <v>13.145985</v>
      </c>
      <c r="M46" s="15" t="n">
        <v>13.19831</v>
      </c>
      <c r="N46" s="14" t="n">
        <f aca="false">(M46-L46)/L46</f>
        <v>0.00398030273121411</v>
      </c>
      <c r="O46" s="15" t="n">
        <v>36.608547424025</v>
      </c>
      <c r="P46" s="15" t="n">
        <v>41.146603105977</v>
      </c>
      <c r="Q46" s="14" t="n">
        <f aca="false">(P46-O46)/O46</f>
        <v>0.123961642875069</v>
      </c>
      <c r="R46" s="16" t="n">
        <v>2.78477021113481</v>
      </c>
      <c r="S46" s="16" t="n">
        <v>3.1175660448934</v>
      </c>
      <c r="T46" s="14" t="n">
        <f aca="false">(S46-R46)/R46</f>
        <v>0.119505671393611</v>
      </c>
      <c r="U46" s="15" t="n">
        <v>21.2427678285738</v>
      </c>
      <c r="V46" s="15" t="n">
        <v>24.6224223479409</v>
      </c>
      <c r="W46" s="14" t="n">
        <f aca="false">(V46-U46)/U46</f>
        <v>0.159096712191201</v>
      </c>
      <c r="X46" s="17" t="n">
        <f aca="false">V46-U46</f>
        <v>3.3796545193671</v>
      </c>
    </row>
    <row r="47" customFormat="false" ht="12.75" hidden="false" customHeight="false" outlineLevel="0" collapsed="false">
      <c r="A47" s="12" t="n">
        <v>514</v>
      </c>
      <c r="B47" s="18" t="s">
        <v>55</v>
      </c>
      <c r="C47" s="12" t="n">
        <v>1264</v>
      </c>
      <c r="D47" s="12" t="n">
        <v>1190</v>
      </c>
      <c r="E47" s="14" t="n">
        <f aca="false">(D47-C47)/C47</f>
        <v>-0.0585443037974684</v>
      </c>
      <c r="F47" s="12" t="n">
        <v>1981</v>
      </c>
      <c r="G47" s="12" t="n">
        <v>2441</v>
      </c>
      <c r="H47" s="14" t="n">
        <f aca="false">(G47-F47)/F47</f>
        <v>0.232205956587582</v>
      </c>
      <c r="I47" s="14" t="n">
        <f aca="false">C47/F47</f>
        <v>0.638061585058051</v>
      </c>
      <c r="J47" s="14" t="n">
        <f aca="false">D47/G47</f>
        <v>0.48750512085211</v>
      </c>
      <c r="K47" s="14" t="n">
        <f aca="false">J47-I47</f>
        <v>-0.150556464205942</v>
      </c>
      <c r="L47" s="15" t="n">
        <v>13.365128</v>
      </c>
      <c r="M47" s="15" t="n">
        <v>15.268036</v>
      </c>
      <c r="N47" s="14" t="n">
        <f aca="false">(M47-L47)/L47</f>
        <v>0.142378584028525</v>
      </c>
      <c r="O47" s="15" t="n">
        <v>23.8469808815</v>
      </c>
      <c r="P47" s="15" t="n">
        <v>29.6920120701</v>
      </c>
      <c r="Q47" s="14" t="n">
        <f aca="false">(P47-O47)/O47</f>
        <v>0.245105710347361</v>
      </c>
      <c r="R47" s="16" t="n">
        <v>1.78426879873504</v>
      </c>
      <c r="S47" s="16" t="n">
        <v>1.94471719022014</v>
      </c>
      <c r="T47" s="14" t="n">
        <f aca="false">(S47-R47)/R47</f>
        <v>0.0899238901665813</v>
      </c>
      <c r="U47" s="15" t="n">
        <v>13.43161298255</v>
      </c>
      <c r="V47" s="15" t="n">
        <v>16.69374629221</v>
      </c>
      <c r="W47" s="14" t="n">
        <f aca="false">(V47-U47)/U47</f>
        <v>0.242869811235485</v>
      </c>
      <c r="X47" s="17" t="n">
        <f aca="false">V47-U47</f>
        <v>3.26213330966</v>
      </c>
    </row>
    <row r="48" customFormat="false" ht="12.75" hidden="false" customHeight="false" outlineLevel="0" collapsed="false">
      <c r="A48" s="12" t="n">
        <v>399</v>
      </c>
      <c r="B48" s="18" t="s">
        <v>56</v>
      </c>
      <c r="C48" s="12" t="n">
        <v>818</v>
      </c>
      <c r="D48" s="12" t="n">
        <v>859</v>
      </c>
      <c r="E48" s="14" t="n">
        <f aca="false">(D48-C48)/C48</f>
        <v>0.0501222493887531</v>
      </c>
      <c r="F48" s="12" t="n">
        <v>1845</v>
      </c>
      <c r="G48" s="12" t="n">
        <v>1770</v>
      </c>
      <c r="H48" s="14" t="n">
        <f aca="false">(G48-F48)/F48</f>
        <v>-0.040650406504065</v>
      </c>
      <c r="I48" s="14" t="n">
        <f aca="false">C48/F48</f>
        <v>0.443360433604336</v>
      </c>
      <c r="J48" s="14" t="n">
        <f aca="false">D48/G48</f>
        <v>0.485310734463277</v>
      </c>
      <c r="K48" s="14" t="n">
        <f aca="false">J48-I48</f>
        <v>0.0419503008589408</v>
      </c>
      <c r="L48" s="15" t="n">
        <v>5.546541</v>
      </c>
      <c r="M48" s="15" t="n">
        <v>7.033667</v>
      </c>
      <c r="N48" s="14" t="n">
        <f aca="false">(M48-L48)/L48</f>
        <v>0.268117733196239</v>
      </c>
      <c r="O48" s="15" t="n">
        <v>14.883453427505</v>
      </c>
      <c r="P48" s="15" t="n">
        <v>19.20233270698</v>
      </c>
      <c r="Q48" s="14" t="n">
        <f aca="false">(P48-O48)/O48</f>
        <v>0.290179916946802</v>
      </c>
      <c r="R48" s="16" t="n">
        <v>2.68337571605529</v>
      </c>
      <c r="S48" s="16" t="n">
        <v>2.73005996828966</v>
      </c>
      <c r="T48" s="14" t="n">
        <f aca="false">(S48-R48)/R48</f>
        <v>0.0173975831841389</v>
      </c>
      <c r="U48" s="15" t="n">
        <v>8.97238015607138</v>
      </c>
      <c r="V48" s="15" t="n">
        <v>12.2259616963419</v>
      </c>
      <c r="W48" s="14" t="n">
        <f aca="false">(V48-U48)/U48</f>
        <v>0.362621900061703</v>
      </c>
      <c r="X48" s="17" t="n">
        <f aca="false">V48-U48</f>
        <v>3.25358154027052</v>
      </c>
    </row>
    <row r="49" customFormat="false" ht="12.75" hidden="false" customHeight="false" outlineLevel="0" collapsed="false">
      <c r="A49" s="12" t="n">
        <v>513</v>
      </c>
      <c r="B49" s="18" t="s">
        <v>57</v>
      </c>
      <c r="C49" s="12" t="n">
        <v>1031</v>
      </c>
      <c r="D49" s="12" t="n">
        <v>1046</v>
      </c>
      <c r="E49" s="14" t="n">
        <f aca="false">(D49-C49)/C49</f>
        <v>0.01454898157129</v>
      </c>
      <c r="F49" s="12" t="n">
        <v>2049</v>
      </c>
      <c r="G49" s="12" t="n">
        <v>2427</v>
      </c>
      <c r="H49" s="14" t="n">
        <f aca="false">(G49-F49)/F49</f>
        <v>0.184480234260615</v>
      </c>
      <c r="I49" s="14" t="n">
        <f aca="false">C49/F49</f>
        <v>0.503172279160566</v>
      </c>
      <c r="J49" s="14" t="n">
        <f aca="false">D49/G49</f>
        <v>0.430984754841368</v>
      </c>
      <c r="K49" s="14" t="n">
        <f aca="false">J49-I49</f>
        <v>-0.0721875243191982</v>
      </c>
      <c r="L49" s="15" t="n">
        <v>8.963524</v>
      </c>
      <c r="M49" s="15" t="n">
        <v>9.491112</v>
      </c>
      <c r="N49" s="14" t="n">
        <f aca="false">(M49-L49)/L49</f>
        <v>0.0588594396578843</v>
      </c>
      <c r="O49" s="15" t="n">
        <v>20.659748269008</v>
      </c>
      <c r="P49" s="15" t="n">
        <v>25.964923719702</v>
      </c>
      <c r="Q49" s="14" t="n">
        <f aca="false">(P49-O49)/O49</f>
        <v>0.256788000590132</v>
      </c>
      <c r="R49" s="16" t="n">
        <v>2.30486896325686</v>
      </c>
      <c r="S49" s="16" t="n">
        <v>2.73570933729388</v>
      </c>
      <c r="T49" s="14" t="n">
        <f aca="false">(S49-R49)/R49</f>
        <v>0.186926190124156</v>
      </c>
      <c r="U49" s="15" t="n">
        <v>12.476130192976</v>
      </c>
      <c r="V49" s="15" t="n">
        <v>15.697233401241</v>
      </c>
      <c r="W49" s="14" t="n">
        <f aca="false">(V49-U49)/U49</f>
        <v>0.258181275639338</v>
      </c>
      <c r="X49" s="17" t="n">
        <f aca="false">V49-U49</f>
        <v>3.221103208265</v>
      </c>
    </row>
    <row r="50" customFormat="false" ht="12.75" hidden="false" customHeight="false" outlineLevel="0" collapsed="false">
      <c r="A50" s="12" t="n">
        <v>337</v>
      </c>
      <c r="B50" s="18" t="s">
        <v>58</v>
      </c>
      <c r="C50" s="12" t="n">
        <v>2266</v>
      </c>
      <c r="D50" s="12" t="n">
        <v>2075</v>
      </c>
      <c r="E50" s="14" t="n">
        <f aca="false">(D50-C50)/C50</f>
        <v>-0.0842894969108561</v>
      </c>
      <c r="F50" s="12" t="n">
        <v>3136</v>
      </c>
      <c r="G50" s="12" t="n">
        <v>3546</v>
      </c>
      <c r="H50" s="14" t="n">
        <f aca="false">(G50-F50)/F50</f>
        <v>0.130739795918367</v>
      </c>
      <c r="I50" s="14" t="n">
        <f aca="false">C50/F50</f>
        <v>0.722576530612245</v>
      </c>
      <c r="J50" s="14" t="n">
        <f aca="false">D50/G50</f>
        <v>0.585166384658771</v>
      </c>
      <c r="K50" s="14" t="n">
        <f aca="false">J50-I50</f>
        <v>-0.137410145953474</v>
      </c>
      <c r="L50" s="15" t="n">
        <v>48.37427</v>
      </c>
      <c r="M50" s="15" t="n">
        <v>52.374412</v>
      </c>
      <c r="N50" s="14" t="n">
        <f aca="false">(M50-L50)/L50</f>
        <v>0.0826915217531964</v>
      </c>
      <c r="O50" s="15" t="n">
        <v>89.33842166293</v>
      </c>
      <c r="P50" s="15" t="n">
        <v>94.76872952675</v>
      </c>
      <c r="Q50" s="14" t="n">
        <f aca="false">(P50-O50)/O50</f>
        <v>0.0607835661604624</v>
      </c>
      <c r="R50" s="16" t="n">
        <v>1.84681694758246</v>
      </c>
      <c r="S50" s="16" t="n">
        <v>1.80944713091481</v>
      </c>
      <c r="T50" s="14" t="n">
        <f aca="false">(S50-R50)/R50</f>
        <v>-0.0202347161241815</v>
      </c>
      <c r="U50" s="15" t="n">
        <v>57.0628864202741</v>
      </c>
      <c r="V50" s="15" t="n">
        <v>60.2676872224674</v>
      </c>
      <c r="W50" s="14" t="n">
        <f aca="false">(V50-U50)/U50</f>
        <v>0.0561626129212884</v>
      </c>
      <c r="X50" s="17" t="n">
        <f aca="false">V50-U50</f>
        <v>3.2048008021933</v>
      </c>
    </row>
    <row r="51" customFormat="false" ht="12.75" hidden="false" customHeight="false" outlineLevel="0" collapsed="false">
      <c r="A51" s="12" t="n">
        <v>357</v>
      </c>
      <c r="B51" s="18" t="s">
        <v>59</v>
      </c>
      <c r="C51" s="12" t="n">
        <v>1201</v>
      </c>
      <c r="D51" s="12" t="n">
        <v>1124</v>
      </c>
      <c r="E51" s="14" t="n">
        <f aca="false">(D51-C51)/C51</f>
        <v>-0.0641132389675271</v>
      </c>
      <c r="F51" s="12" t="n">
        <v>1931</v>
      </c>
      <c r="G51" s="12" t="n">
        <v>2279</v>
      </c>
      <c r="H51" s="14" t="n">
        <f aca="false">(G51-F51)/F51</f>
        <v>0.180217503883998</v>
      </c>
      <c r="I51" s="14" t="n">
        <f aca="false">C51/F51</f>
        <v>0.621957534955981</v>
      </c>
      <c r="J51" s="14" t="n">
        <f aca="false">D51/G51</f>
        <v>0.493198771390961</v>
      </c>
      <c r="K51" s="14" t="n">
        <f aca="false">J51-I51</f>
        <v>-0.12875876356502</v>
      </c>
      <c r="L51" s="15" t="n">
        <v>12.130846</v>
      </c>
      <c r="M51" s="15" t="n">
        <v>9.985147</v>
      </c>
      <c r="N51" s="14" t="n">
        <f aca="false">(M51-L51)/L51</f>
        <v>-0.176879584490645</v>
      </c>
      <c r="O51" s="15" t="n">
        <v>22.995356939172</v>
      </c>
      <c r="P51" s="15" t="n">
        <v>28.208383074348</v>
      </c>
      <c r="Q51" s="14" t="n">
        <f aca="false">(P51-O51)/O51</f>
        <v>0.226699074468192</v>
      </c>
      <c r="R51" s="16" t="n">
        <v>1.89561032587274</v>
      </c>
      <c r="S51" s="16" t="n">
        <v>2.82503433092653</v>
      </c>
      <c r="T51" s="14" t="n">
        <f aca="false">(S51-R51)/R51</f>
        <v>0.490303303568407</v>
      </c>
      <c r="U51" s="15" t="n">
        <v>13.922958039047</v>
      </c>
      <c r="V51" s="15" t="n">
        <v>17.015048429704</v>
      </c>
      <c r="W51" s="14" t="n">
        <f aca="false">(V51-U51)/U51</f>
        <v>0.222085736521307</v>
      </c>
      <c r="X51" s="17" t="n">
        <f aca="false">V51-U51</f>
        <v>3.092090390657</v>
      </c>
    </row>
    <row r="52" customFormat="false" ht="12.75" hidden="false" customHeight="false" outlineLevel="0" collapsed="false">
      <c r="A52" s="12" t="n">
        <v>586</v>
      </c>
      <c r="B52" s="18" t="s">
        <v>60</v>
      </c>
      <c r="C52" s="12" t="n">
        <v>803</v>
      </c>
      <c r="D52" s="12" t="n">
        <v>676</v>
      </c>
      <c r="E52" s="14" t="n">
        <f aca="false">(D52-C52)/C52</f>
        <v>-0.158156911581569</v>
      </c>
      <c r="F52" s="12" t="n">
        <v>1634</v>
      </c>
      <c r="G52" s="12" t="n">
        <v>1841</v>
      </c>
      <c r="H52" s="14" t="n">
        <f aca="false">(G52-F52)/F52</f>
        <v>0.126682986536108</v>
      </c>
      <c r="I52" s="14" t="n">
        <f aca="false">C52/F52</f>
        <v>0.491432068543452</v>
      </c>
      <c r="J52" s="14" t="n">
        <f aca="false">D52/G52</f>
        <v>0.367191743617599</v>
      </c>
      <c r="K52" s="14" t="n">
        <f aca="false">J52-I52</f>
        <v>-0.124240324925853</v>
      </c>
      <c r="L52" s="15" t="n">
        <v>4.457064</v>
      </c>
      <c r="M52" s="15" t="n">
        <v>3.835131</v>
      </c>
      <c r="N52" s="14" t="n">
        <f aca="false">(M52-L52)/L52</f>
        <v>-0.139538718761947</v>
      </c>
      <c r="O52" s="15" t="n">
        <v>11.47560694883</v>
      </c>
      <c r="P52" s="15" t="n">
        <v>16.8568007803</v>
      </c>
      <c r="Q52" s="14" t="n">
        <f aca="false">(P52-O52)/O52</f>
        <v>0.468924550611124</v>
      </c>
      <c r="R52" s="16" t="n">
        <v>2.57470095758778</v>
      </c>
      <c r="S52" s="16" t="n">
        <v>4.39536505540489</v>
      </c>
      <c r="T52" s="14" t="n">
        <f aca="false">(S52-R52)/R52</f>
        <v>0.707136140393905</v>
      </c>
      <c r="U52" s="15" t="n">
        <v>6.75879743044399</v>
      </c>
      <c r="V52" s="15" t="n">
        <v>9.7625805973</v>
      </c>
      <c r="W52" s="14" t="n">
        <f aca="false">(V52-U52)/U52</f>
        <v>0.444425683380585</v>
      </c>
      <c r="X52" s="17" t="n">
        <f aca="false">V52-U52</f>
        <v>3.00378316685601</v>
      </c>
    </row>
    <row r="53" customFormat="false" ht="12.75" hidden="false" customHeight="false" outlineLevel="0" collapsed="false">
      <c r="A53" s="12" t="n">
        <v>377</v>
      </c>
      <c r="B53" s="18" t="s">
        <v>61</v>
      </c>
      <c r="C53" s="12" t="n">
        <v>1221</v>
      </c>
      <c r="D53" s="12" t="n">
        <v>1177</v>
      </c>
      <c r="E53" s="14" t="n">
        <f aca="false">(D53-C53)/C53</f>
        <v>-0.036036036036036</v>
      </c>
      <c r="F53" s="12" t="n">
        <v>1911</v>
      </c>
      <c r="G53" s="12" t="n">
        <v>2290</v>
      </c>
      <c r="H53" s="14" t="n">
        <f aca="false">(G53-F53)/F53</f>
        <v>0.19832548403977</v>
      </c>
      <c r="I53" s="14" t="n">
        <f aca="false">C53/F53</f>
        <v>0.638932496075353</v>
      </c>
      <c r="J53" s="14" t="n">
        <f aca="false">D53/G53</f>
        <v>0.513973799126638</v>
      </c>
      <c r="K53" s="14" t="n">
        <f aca="false">J53-I53</f>
        <v>-0.124958696948716</v>
      </c>
      <c r="L53" s="15" t="n">
        <v>9.301126</v>
      </c>
      <c r="M53" s="15" t="n">
        <v>9.481473</v>
      </c>
      <c r="N53" s="14" t="n">
        <f aca="false">(M53-L53)/L53</f>
        <v>0.0193898029120345</v>
      </c>
      <c r="O53" s="15" t="n">
        <v>16.43709440008</v>
      </c>
      <c r="P53" s="15" t="n">
        <v>22.05004244501</v>
      </c>
      <c r="Q53" s="14" t="n">
        <f aca="false">(P53-O53)/O53</f>
        <v>0.341480550534691</v>
      </c>
      <c r="R53" s="16" t="n">
        <v>1.76721553928847</v>
      </c>
      <c r="S53" s="16" t="n">
        <v>2.32559249443731</v>
      </c>
      <c r="T53" s="14" t="n">
        <f aca="false">(S53-R53)/R53</f>
        <v>0.315964262838963</v>
      </c>
      <c r="U53" s="15" t="n">
        <v>10.0955725948264</v>
      </c>
      <c r="V53" s="15" t="n">
        <v>12.9927601904</v>
      </c>
      <c r="W53" s="14" t="n">
        <f aca="false">(V53-U53)/U53</f>
        <v>0.286976054935042</v>
      </c>
      <c r="X53" s="17" t="n">
        <f aca="false">V53-U53</f>
        <v>2.8971875955736</v>
      </c>
    </row>
    <row r="54" customFormat="false" ht="12.75" hidden="false" customHeight="false" outlineLevel="0" collapsed="false">
      <c r="A54" s="12" t="n">
        <v>311</v>
      </c>
      <c r="B54" s="18" t="s">
        <v>62</v>
      </c>
      <c r="C54" s="12" t="n">
        <v>1642</v>
      </c>
      <c r="D54" s="12" t="n">
        <v>1298</v>
      </c>
      <c r="E54" s="14" t="n">
        <f aca="false">(D54-C54)/C54</f>
        <v>-0.209500609013398</v>
      </c>
      <c r="F54" s="12" t="n">
        <v>2877</v>
      </c>
      <c r="G54" s="12" t="n">
        <v>2737</v>
      </c>
      <c r="H54" s="14" t="n">
        <f aca="false">(G54-F54)/F54</f>
        <v>-0.048661800486618</v>
      </c>
      <c r="I54" s="14" t="n">
        <f aca="false">C54/F54</f>
        <v>0.570733402850191</v>
      </c>
      <c r="J54" s="14" t="n">
        <f aca="false">D54/G54</f>
        <v>0.474241870661308</v>
      </c>
      <c r="K54" s="14" t="n">
        <f aca="false">J54-I54</f>
        <v>-0.0964915321888831</v>
      </c>
      <c r="L54" s="15" t="n">
        <v>31.261905</v>
      </c>
      <c r="M54" s="15" t="n">
        <v>32.094741</v>
      </c>
      <c r="N54" s="14" t="n">
        <f aca="false">(M54-L54)/L54</f>
        <v>0.0266406029958827</v>
      </c>
      <c r="O54" s="15" t="n">
        <v>56.181684408834</v>
      </c>
      <c r="P54" s="15" t="n">
        <v>60.404290526275</v>
      </c>
      <c r="Q54" s="14" t="n">
        <f aca="false">(P54-O54)/O54</f>
        <v>0.075159834773075</v>
      </c>
      <c r="R54" s="16" t="n">
        <v>1.79712926671724</v>
      </c>
      <c r="S54" s="16" t="n">
        <v>1.88206194049907</v>
      </c>
      <c r="T54" s="14" t="n">
        <f aca="false">(S54-R54)/R54</f>
        <v>0.0472601917707192</v>
      </c>
      <c r="U54" s="15" t="n">
        <v>36.1611822814298</v>
      </c>
      <c r="V54" s="15" t="n">
        <v>39.0232691717663</v>
      </c>
      <c r="W54" s="14" t="n">
        <f aca="false">(V54-U54)/U54</f>
        <v>0.0791480452177113</v>
      </c>
      <c r="X54" s="17" t="n">
        <f aca="false">V54-U54</f>
        <v>2.86208689033651</v>
      </c>
    </row>
    <row r="55" customFormat="false" ht="12.75" hidden="false" customHeight="false" outlineLevel="0" collapsed="false">
      <c r="A55" s="12" t="n">
        <v>597</v>
      </c>
      <c r="B55" s="18" t="s">
        <v>63</v>
      </c>
      <c r="C55" s="12" t="n">
        <v>720</v>
      </c>
      <c r="D55" s="12" t="n">
        <v>686</v>
      </c>
      <c r="E55" s="14" t="n">
        <f aca="false">(D55-C55)/C55</f>
        <v>-0.0472222222222222</v>
      </c>
      <c r="F55" s="12" t="n">
        <v>1774</v>
      </c>
      <c r="G55" s="12" t="n">
        <v>1814</v>
      </c>
      <c r="H55" s="14" t="n">
        <f aca="false">(G55-F55)/F55</f>
        <v>0.0225479143179256</v>
      </c>
      <c r="I55" s="14" t="n">
        <f aca="false">C55/F55</f>
        <v>0.405862457722661</v>
      </c>
      <c r="J55" s="14" t="n">
        <f aca="false">D55/G55</f>
        <v>0.378169790518192</v>
      </c>
      <c r="K55" s="14" t="n">
        <f aca="false">J55-I55</f>
        <v>-0.0276926672044688</v>
      </c>
      <c r="L55" s="15" t="n">
        <v>3.64292</v>
      </c>
      <c r="M55" s="15" t="n">
        <v>4.80609</v>
      </c>
      <c r="N55" s="14" t="n">
        <f aca="false">(M55-L55)/L55</f>
        <v>0.319296059205253</v>
      </c>
      <c r="O55" s="15" t="n">
        <v>13.866655734535</v>
      </c>
      <c r="P55" s="15" t="n">
        <v>18.933154968685</v>
      </c>
      <c r="Q55" s="14" t="n">
        <f aca="false">(P55-O55)/O55</f>
        <v>0.365372828975039</v>
      </c>
      <c r="R55" s="16" t="n">
        <v>3.8064672665156</v>
      </c>
      <c r="S55" s="16" t="n">
        <v>3.93940915977125</v>
      </c>
      <c r="T55" s="14" t="n">
        <f aca="false">(S55-R55)/R55</f>
        <v>0.0349252690086427</v>
      </c>
      <c r="U55" s="15" t="n">
        <v>8.31451760442033</v>
      </c>
      <c r="V55" s="15" t="n">
        <v>11.153389015685</v>
      </c>
      <c r="W55" s="14" t="n">
        <f aca="false">(V55-U55)/U55</f>
        <v>0.341435492271423</v>
      </c>
      <c r="X55" s="17" t="n">
        <f aca="false">V55-U55</f>
        <v>2.83887141126467</v>
      </c>
    </row>
    <row r="56" customFormat="false" ht="12.75" hidden="false" customHeight="false" outlineLevel="0" collapsed="false">
      <c r="A56" s="12" t="n">
        <v>593</v>
      </c>
      <c r="B56" s="18" t="s">
        <v>64</v>
      </c>
      <c r="C56" s="12" t="n">
        <v>874</v>
      </c>
      <c r="D56" s="12" t="n">
        <v>766</v>
      </c>
      <c r="E56" s="14" t="n">
        <f aca="false">(D56-C56)/C56</f>
        <v>-0.123569794050343</v>
      </c>
      <c r="F56" s="12" t="n">
        <v>1924</v>
      </c>
      <c r="G56" s="12" t="n">
        <v>2047</v>
      </c>
      <c r="H56" s="14" t="n">
        <f aca="false">(G56-F56)/F56</f>
        <v>0.0639293139293139</v>
      </c>
      <c r="I56" s="14" t="n">
        <f aca="false">C56/F56</f>
        <v>0.454261954261954</v>
      </c>
      <c r="J56" s="14" t="n">
        <f aca="false">D56/G56</f>
        <v>0.374206155349292</v>
      </c>
      <c r="K56" s="14" t="n">
        <f aca="false">J56-I56</f>
        <v>-0.0800557989126626</v>
      </c>
      <c r="L56" s="15" t="n">
        <v>5.979138</v>
      </c>
      <c r="M56" s="15" t="n">
        <v>6.16697</v>
      </c>
      <c r="N56" s="14" t="n">
        <f aca="false">(M56-L56)/L56</f>
        <v>0.0314145617645888</v>
      </c>
      <c r="O56" s="15" t="n">
        <v>17.161308146638</v>
      </c>
      <c r="P56" s="15" t="n">
        <v>21.97723522893</v>
      </c>
      <c r="Q56" s="14" t="n">
        <f aca="false">(P56-O56)/O56</f>
        <v>0.280627038518358</v>
      </c>
      <c r="R56" s="16" t="n">
        <v>2.870197701849</v>
      </c>
      <c r="S56" s="16" t="n">
        <v>3.5637006875224</v>
      </c>
      <c r="T56" s="14" t="n">
        <f aca="false">(S56-R56)/R56</f>
        <v>0.24162202667316</v>
      </c>
      <c r="U56" s="15" t="n">
        <v>10.2078309979659</v>
      </c>
      <c r="V56" s="15" t="n">
        <v>13.04119836473</v>
      </c>
      <c r="W56" s="14" t="n">
        <f aca="false">(V56-U56)/U56</f>
        <v>0.277568012962666</v>
      </c>
      <c r="X56" s="17" t="n">
        <f aca="false">V56-U56</f>
        <v>2.8333673667641</v>
      </c>
    </row>
    <row r="57" customFormat="false" ht="12.75" hidden="false" customHeight="false" outlineLevel="0" collapsed="false">
      <c r="A57" s="12" t="n">
        <v>732</v>
      </c>
      <c r="B57" s="18" t="s">
        <v>65</v>
      </c>
      <c r="C57" s="12" t="n">
        <v>1006</v>
      </c>
      <c r="D57" s="12" t="n">
        <v>815</v>
      </c>
      <c r="E57" s="14" t="n">
        <f aca="false">(D57-C57)/C57</f>
        <v>-0.18986083499006</v>
      </c>
      <c r="F57" s="12" t="n">
        <v>1800</v>
      </c>
      <c r="G57" s="12" t="n">
        <v>1951</v>
      </c>
      <c r="H57" s="14" t="n">
        <f aca="false">(G57-F57)/F57</f>
        <v>0.0838888888888889</v>
      </c>
      <c r="I57" s="14" t="n">
        <f aca="false">C57/F57</f>
        <v>0.558888888888889</v>
      </c>
      <c r="J57" s="14" t="n">
        <f aca="false">D57/G57</f>
        <v>0.417734495130702</v>
      </c>
      <c r="K57" s="14" t="n">
        <f aca="false">J57-I57</f>
        <v>-0.141154393758187</v>
      </c>
      <c r="L57" s="15" t="n">
        <v>7.650578</v>
      </c>
      <c r="M57" s="15" t="n">
        <v>5.834941</v>
      </c>
      <c r="N57" s="14" t="n">
        <f aca="false">(M57-L57)/L57</f>
        <v>-0.237320239072133</v>
      </c>
      <c r="O57" s="15" t="n">
        <v>15.5107381527</v>
      </c>
      <c r="P57" s="15" t="n">
        <v>20.6966077623</v>
      </c>
      <c r="Q57" s="14" t="n">
        <f aca="false">(P57-O57)/O57</f>
        <v>0.334340607039213</v>
      </c>
      <c r="R57" s="16" t="n">
        <v>2.02739429003926</v>
      </c>
      <c r="S57" s="16" t="n">
        <v>3.54701234550615</v>
      </c>
      <c r="T57" s="14" t="n">
        <f aca="false">(S57-R57)/R57</f>
        <v>0.749542436285277</v>
      </c>
      <c r="U57" s="15" t="n">
        <v>9.46397481726002</v>
      </c>
      <c r="V57" s="15" t="n">
        <v>12.001366490242</v>
      </c>
      <c r="W57" s="14" t="n">
        <f aca="false">(V57-U57)/U57</f>
        <v>0.268110568970913</v>
      </c>
      <c r="X57" s="17" t="n">
        <f aca="false">V57-U57</f>
        <v>2.53739167298198</v>
      </c>
    </row>
    <row r="58" customFormat="false" ht="12.75" hidden="false" customHeight="false" outlineLevel="0" collapsed="false">
      <c r="A58" s="12" t="n">
        <v>387</v>
      </c>
      <c r="B58" s="18" t="s">
        <v>66</v>
      </c>
      <c r="C58" s="12" t="n">
        <v>1429</v>
      </c>
      <c r="D58" s="12" t="n">
        <v>1403</v>
      </c>
      <c r="E58" s="14" t="n">
        <f aca="false">(D58-C58)/C58</f>
        <v>-0.0181945416375088</v>
      </c>
      <c r="F58" s="12" t="n">
        <v>2222</v>
      </c>
      <c r="G58" s="12" t="n">
        <v>2347</v>
      </c>
      <c r="H58" s="14" t="n">
        <f aca="false">(G58-F58)/F58</f>
        <v>0.0562556255625563</v>
      </c>
      <c r="I58" s="14" t="n">
        <f aca="false">C58/F58</f>
        <v>0.643114311431143</v>
      </c>
      <c r="J58" s="14" t="n">
        <f aca="false">D58/G58</f>
        <v>0.597784405624201</v>
      </c>
      <c r="K58" s="14" t="n">
        <f aca="false">J58-I58</f>
        <v>-0.045329905806942</v>
      </c>
      <c r="L58" s="15" t="n">
        <v>17.152979</v>
      </c>
      <c r="M58" s="15" t="n">
        <v>18.064245</v>
      </c>
      <c r="N58" s="14" t="n">
        <f aca="false">(M58-L58)/L58</f>
        <v>0.0531258156382047</v>
      </c>
      <c r="O58" s="15" t="n">
        <v>27.16518501651</v>
      </c>
      <c r="P58" s="15" t="n">
        <v>30.818085889115</v>
      </c>
      <c r="Q58" s="14" t="n">
        <f aca="false">(P58-O58)/O58</f>
        <v>0.1344699427</v>
      </c>
      <c r="R58" s="16" t="n">
        <v>1.58370070974319</v>
      </c>
      <c r="S58" s="16" t="n">
        <v>1.70602678878165</v>
      </c>
      <c r="T58" s="14" t="n">
        <f aca="false">(S58-R58)/R58</f>
        <v>0.0772406543015944</v>
      </c>
      <c r="U58" s="15" t="n">
        <v>16.8903936075606</v>
      </c>
      <c r="V58" s="15" t="n">
        <v>19.169616634915</v>
      </c>
      <c r="W58" s="14" t="n">
        <f aca="false">(V58-U58)/U58</f>
        <v>0.134941972360796</v>
      </c>
      <c r="X58" s="17" t="n">
        <f aca="false">V58-U58</f>
        <v>2.2792230273544</v>
      </c>
    </row>
    <row r="59" customFormat="false" ht="12.75" hidden="false" customHeight="false" outlineLevel="0" collapsed="false">
      <c r="A59" s="12" t="n">
        <v>385</v>
      </c>
      <c r="B59" s="18" t="s">
        <v>67</v>
      </c>
      <c r="C59" s="12" t="n">
        <v>1555</v>
      </c>
      <c r="D59" s="12" t="n">
        <v>1552</v>
      </c>
      <c r="E59" s="14" t="n">
        <f aca="false">(D59-C59)/C59</f>
        <v>-0.00192926045016077</v>
      </c>
      <c r="F59" s="12" t="n">
        <v>2638</v>
      </c>
      <c r="G59" s="12" t="n">
        <v>2884</v>
      </c>
      <c r="H59" s="14" t="n">
        <f aca="false">(G59-F59)/F59</f>
        <v>0.0932524639878696</v>
      </c>
      <c r="I59" s="14" t="n">
        <f aca="false">C59/F59</f>
        <v>0.589461713419257</v>
      </c>
      <c r="J59" s="14" t="n">
        <f aca="false">D59/G59</f>
        <v>0.538141470180305</v>
      </c>
      <c r="K59" s="14" t="n">
        <f aca="false">J59-I59</f>
        <v>-0.0513202432389519</v>
      </c>
      <c r="L59" s="15" t="n">
        <v>17.778291</v>
      </c>
      <c r="M59" s="15" t="n">
        <v>18.233234</v>
      </c>
      <c r="N59" s="14" t="n">
        <f aca="false">(M59-L59)/L59</f>
        <v>0.0255898050043168</v>
      </c>
      <c r="O59" s="15" t="n">
        <v>43.621091920086</v>
      </c>
      <c r="P59" s="15" t="n">
        <v>45.62269265293</v>
      </c>
      <c r="Q59" s="14" t="n">
        <f aca="false">(P59-O59)/O59</f>
        <v>0.045886075857774</v>
      </c>
      <c r="R59" s="16" t="n">
        <v>2.45361558768984</v>
      </c>
      <c r="S59" s="16" t="n">
        <v>2.50217227799139</v>
      </c>
      <c r="T59" s="14" t="n">
        <f aca="false">(S59-R59)/R59</f>
        <v>0.0197898523897396</v>
      </c>
      <c r="U59" s="15" t="n">
        <v>26.8338451669017</v>
      </c>
      <c r="V59" s="15" t="n">
        <v>28.9639768092417</v>
      </c>
      <c r="W59" s="14" t="n">
        <f aca="false">(V59-U59)/U59</f>
        <v>0.0793822737327044</v>
      </c>
      <c r="X59" s="17" t="n">
        <f aca="false">V59-U59</f>
        <v>2.13013164234</v>
      </c>
    </row>
    <row r="60" customFormat="false" ht="12.75" hidden="false" customHeight="false" outlineLevel="0" collapsed="false">
      <c r="A60" s="12" t="n">
        <v>546</v>
      </c>
      <c r="B60" s="18" t="s">
        <v>68</v>
      </c>
      <c r="C60" s="12" t="n">
        <v>804</v>
      </c>
      <c r="D60" s="12" t="n">
        <v>790</v>
      </c>
      <c r="E60" s="14" t="n">
        <f aca="false">(D60-C60)/C60</f>
        <v>-0.0174129353233831</v>
      </c>
      <c r="F60" s="12" t="n">
        <v>1826</v>
      </c>
      <c r="G60" s="12" t="n">
        <v>1739</v>
      </c>
      <c r="H60" s="14" t="n">
        <f aca="false">(G60-F60)/F60</f>
        <v>-0.047645125958379</v>
      </c>
      <c r="I60" s="14" t="n">
        <f aca="false">C60/F60</f>
        <v>0.440306681270537</v>
      </c>
      <c r="J60" s="14" t="n">
        <f aca="false">D60/G60</f>
        <v>0.454284071305348</v>
      </c>
      <c r="K60" s="14" t="n">
        <f aca="false">J60-I60</f>
        <v>0.0139773900348112</v>
      </c>
      <c r="L60" s="15" t="n">
        <v>5.701572</v>
      </c>
      <c r="M60" s="15" t="n">
        <v>6.393795</v>
      </c>
      <c r="N60" s="14" t="n">
        <f aca="false">(M60-L60)/L60</f>
        <v>0.121409148213861</v>
      </c>
      <c r="O60" s="15" t="n">
        <v>13.52007436</v>
      </c>
      <c r="P60" s="15" t="n">
        <v>16.46319925383</v>
      </c>
      <c r="Q60" s="14" t="n">
        <f aca="false">(P60-O60)/O60</f>
        <v>0.217685555231665</v>
      </c>
      <c r="R60" s="16" t="n">
        <v>2.3712888936595</v>
      </c>
      <c r="S60" s="16" t="n">
        <v>2.57487130160257</v>
      </c>
      <c r="T60" s="14" t="n">
        <f aca="false">(S60-R60)/R60</f>
        <v>0.0858530601173975</v>
      </c>
      <c r="U60" s="15" t="n">
        <v>7.84115887519895</v>
      </c>
      <c r="V60" s="15" t="n">
        <v>9.956631116385</v>
      </c>
      <c r="W60" s="14" t="n">
        <f aca="false">(V60-U60)/U60</f>
        <v>0.269790763694018</v>
      </c>
      <c r="X60" s="17" t="n">
        <f aca="false">V60-U60</f>
        <v>2.11547224118605</v>
      </c>
    </row>
    <row r="61" customFormat="false" ht="12.75" hidden="false" customHeight="false" outlineLevel="0" collapsed="false">
      <c r="A61" s="12" t="n">
        <v>379</v>
      </c>
      <c r="B61" s="18" t="s">
        <v>69</v>
      </c>
      <c r="C61" s="12" t="n">
        <v>1376</v>
      </c>
      <c r="D61" s="12" t="n">
        <v>1296</v>
      </c>
      <c r="E61" s="14" t="n">
        <f aca="false">(D61-C61)/C61</f>
        <v>-0.0581395348837209</v>
      </c>
      <c r="F61" s="12" t="n">
        <v>2225</v>
      </c>
      <c r="G61" s="12" t="n">
        <v>2491</v>
      </c>
      <c r="H61" s="14" t="n">
        <f aca="false">(G61-F61)/F61</f>
        <v>0.119550561797753</v>
      </c>
      <c r="I61" s="14" t="n">
        <f aca="false">C61/F61</f>
        <v>0.618426966292135</v>
      </c>
      <c r="J61" s="14" t="n">
        <f aca="false">D61/G61</f>
        <v>0.520272982737856</v>
      </c>
      <c r="K61" s="14" t="n">
        <f aca="false">J61-I61</f>
        <v>-0.0981539835542785</v>
      </c>
      <c r="L61" s="15" t="n">
        <v>11.632418</v>
      </c>
      <c r="M61" s="15" t="n">
        <v>9.676327</v>
      </c>
      <c r="N61" s="14" t="n">
        <f aca="false">(M61-L61)/L61</f>
        <v>-0.168158589211632</v>
      </c>
      <c r="O61" s="15" t="n">
        <v>24.962394421631</v>
      </c>
      <c r="P61" s="15" t="n">
        <v>28.38191406624</v>
      </c>
      <c r="Q61" s="14" t="n">
        <f aca="false">(P61-O61)/O61</f>
        <v>0.136986844565113</v>
      </c>
      <c r="R61" s="16" t="n">
        <v>2.14593340968585</v>
      </c>
      <c r="S61" s="16" t="n">
        <v>2.9331288686544</v>
      </c>
      <c r="T61" s="14" t="n">
        <f aca="false">(S61-R61)/R61</f>
        <v>0.366831261126502</v>
      </c>
      <c r="U61" s="15" t="n">
        <v>15.5220053069368</v>
      </c>
      <c r="V61" s="15" t="n">
        <v>17.4373067493304</v>
      </c>
      <c r="W61" s="14" t="n">
        <f aca="false">(V61-U61)/U61</f>
        <v>0.123392654783957</v>
      </c>
      <c r="X61" s="17" t="n">
        <f aca="false">V61-U61</f>
        <v>1.9153014423936</v>
      </c>
    </row>
    <row r="62" customFormat="false" ht="12.75" hidden="false" customHeight="false" outlineLevel="0" collapsed="false">
      <c r="A62" s="12" t="n">
        <v>721</v>
      </c>
      <c r="B62" s="18" t="s">
        <v>70</v>
      </c>
      <c r="C62" s="12" t="n">
        <v>909</v>
      </c>
      <c r="D62" s="12" t="n">
        <v>789</v>
      </c>
      <c r="E62" s="14" t="n">
        <f aca="false">(D62-C62)/C62</f>
        <v>-0.132013201320132</v>
      </c>
      <c r="F62" s="12" t="n">
        <v>1416</v>
      </c>
      <c r="G62" s="12" t="n">
        <v>1773</v>
      </c>
      <c r="H62" s="14" t="n">
        <f aca="false">(G62-F62)/F62</f>
        <v>0.252118644067797</v>
      </c>
      <c r="I62" s="14" t="n">
        <f aca="false">C62/F62</f>
        <v>0.641949152542373</v>
      </c>
      <c r="J62" s="14" t="n">
        <f aca="false">D62/G62</f>
        <v>0.445008460236887</v>
      </c>
      <c r="K62" s="14" t="n">
        <f aca="false">J62-I62</f>
        <v>-0.196940692305486</v>
      </c>
      <c r="L62" s="15" t="n">
        <v>7.695242</v>
      </c>
      <c r="M62" s="15" t="n">
        <v>6.680712</v>
      </c>
      <c r="N62" s="14" t="n">
        <f aca="false">(M62-L62)/L62</f>
        <v>-0.13183860884427</v>
      </c>
      <c r="O62" s="15" t="n">
        <v>13.791328647</v>
      </c>
      <c r="P62" s="15" t="n">
        <v>16.6329248419</v>
      </c>
      <c r="Q62" s="14" t="n">
        <f aca="false">(P62-O62)/O62</f>
        <v>0.20604223622197</v>
      </c>
      <c r="R62" s="16" t="n">
        <v>1.7921890756652</v>
      </c>
      <c r="S62" s="16" t="n">
        <v>2.4896934401453</v>
      </c>
      <c r="T62" s="14" t="n">
        <f aca="false">(S62-R62)/R62</f>
        <v>0.389191282298837</v>
      </c>
      <c r="U62" s="15" t="n">
        <v>7.85854621383</v>
      </c>
      <c r="V62" s="15" t="n">
        <v>9.606544128862</v>
      </c>
      <c r="W62" s="14" t="n">
        <f aca="false">(V62-U62)/U62</f>
        <v>0.22243273341776</v>
      </c>
      <c r="X62" s="17" t="n">
        <f aca="false">V62-U62</f>
        <v>1.747997915032</v>
      </c>
    </row>
    <row r="63" customFormat="false" ht="12.75" hidden="false" customHeight="false" outlineLevel="0" collapsed="false">
      <c r="A63" s="12" t="n">
        <v>718</v>
      </c>
      <c r="B63" s="18" t="s">
        <v>71</v>
      </c>
      <c r="C63" s="12" t="n">
        <v>929</v>
      </c>
      <c r="D63" s="12" t="n">
        <v>863</v>
      </c>
      <c r="E63" s="14" t="n">
        <f aca="false">(D63-C63)/C63</f>
        <v>-0.0710441334768568</v>
      </c>
      <c r="F63" s="12" t="n">
        <v>1668</v>
      </c>
      <c r="G63" s="12" t="n">
        <v>1791</v>
      </c>
      <c r="H63" s="14" t="n">
        <f aca="false">(G63-F63)/F63</f>
        <v>0.0737410071942446</v>
      </c>
      <c r="I63" s="14" t="n">
        <f aca="false">C63/F63</f>
        <v>0.556954436450839</v>
      </c>
      <c r="J63" s="14" t="n">
        <f aca="false">D63/G63</f>
        <v>0.481853713009492</v>
      </c>
      <c r="K63" s="14" t="n">
        <f aca="false">J63-I63</f>
        <v>-0.0751007234413474</v>
      </c>
      <c r="L63" s="15" t="n">
        <v>5.397401</v>
      </c>
      <c r="M63" s="15" t="n">
        <v>6.252087</v>
      </c>
      <c r="N63" s="14" t="n">
        <f aca="false">(M63-L63)/L63</f>
        <v>0.158351399127098</v>
      </c>
      <c r="O63" s="15" t="n">
        <v>13.9073222454</v>
      </c>
      <c r="P63" s="15" t="n">
        <v>16.97048811685</v>
      </c>
      <c r="Q63" s="14" t="n">
        <f aca="false">(P63-O63)/O63</f>
        <v>0.220255619119143</v>
      </c>
      <c r="R63" s="16" t="n">
        <v>2.57667018726235</v>
      </c>
      <c r="S63" s="16" t="n">
        <v>2.7143717156927</v>
      </c>
      <c r="T63" s="14" t="n">
        <f aca="false">(S63-R63)/R63</f>
        <v>0.0534416585836504</v>
      </c>
      <c r="U63" s="15" t="n">
        <v>8.4210149751052</v>
      </c>
      <c r="V63" s="15" t="n">
        <v>10.1594863478775</v>
      </c>
      <c r="W63" s="14" t="n">
        <f aca="false">(V63-U63)/U63</f>
        <v>0.20644439867542</v>
      </c>
      <c r="X63" s="17" t="n">
        <f aca="false">V63-U63</f>
        <v>1.7384713727723</v>
      </c>
    </row>
    <row r="64" customFormat="false" ht="12.75" hidden="false" customHeight="false" outlineLevel="0" collapsed="false">
      <c r="A64" s="12" t="n">
        <v>371</v>
      </c>
      <c r="B64" s="18" t="s">
        <v>72</v>
      </c>
      <c r="C64" s="12" t="n">
        <v>806</v>
      </c>
      <c r="D64" s="12" t="n">
        <v>815</v>
      </c>
      <c r="E64" s="14" t="n">
        <f aca="false">(D64-C64)/C64</f>
        <v>0.011166253101737</v>
      </c>
      <c r="F64" s="12" t="n">
        <v>1791</v>
      </c>
      <c r="G64" s="12" t="n">
        <v>1860</v>
      </c>
      <c r="H64" s="14" t="n">
        <f aca="false">(G64-F64)/F64</f>
        <v>0.0385259631490787</v>
      </c>
      <c r="I64" s="14" t="n">
        <f aca="false">C64/F64</f>
        <v>0.450027917364601</v>
      </c>
      <c r="J64" s="14" t="n">
        <f aca="false">D64/G64</f>
        <v>0.438172043010753</v>
      </c>
      <c r="K64" s="14" t="n">
        <f aca="false">J64-I64</f>
        <v>-0.0118558743538481</v>
      </c>
      <c r="L64" s="15" t="n">
        <v>5.296697</v>
      </c>
      <c r="M64" s="15" t="n">
        <v>6.528822</v>
      </c>
      <c r="N64" s="14" t="n">
        <f aca="false">(M64-L64)/L64</f>
        <v>0.232621386498038</v>
      </c>
      <c r="O64" s="15" t="n">
        <v>15.135475934</v>
      </c>
      <c r="P64" s="15" t="n">
        <v>18.53409133</v>
      </c>
      <c r="Q64" s="14" t="n">
        <f aca="false">(P64-O64)/O64</f>
        <v>0.224546318253886</v>
      </c>
      <c r="R64" s="16" t="n">
        <v>2.85753101111882</v>
      </c>
      <c r="S64" s="16" t="n">
        <v>2.83881094169821</v>
      </c>
      <c r="T64" s="14" t="n">
        <f aca="false">(S64-R64)/R64</f>
        <v>-0.00655113430012259</v>
      </c>
      <c r="U64" s="15" t="n">
        <v>9.19964147077832</v>
      </c>
      <c r="V64" s="15" t="n">
        <v>10.8706824483999</v>
      </c>
      <c r="W64" s="14" t="n">
        <f aca="false">(V64-U64)/U64</f>
        <v>0.181641967562482</v>
      </c>
      <c r="X64" s="17" t="n">
        <f aca="false">V64-U64</f>
        <v>1.67104097762158</v>
      </c>
    </row>
    <row r="65" customFormat="false" ht="12.75" hidden="false" customHeight="false" outlineLevel="0" collapsed="false">
      <c r="A65" s="12" t="n">
        <v>704</v>
      </c>
      <c r="B65" s="18" t="s">
        <v>73</v>
      </c>
      <c r="C65" s="12" t="n">
        <v>1040</v>
      </c>
      <c r="D65" s="12" t="n">
        <v>946</v>
      </c>
      <c r="E65" s="14" t="n">
        <f aca="false">(D65-C65)/C65</f>
        <v>-0.0903846153846154</v>
      </c>
      <c r="F65" s="12" t="n">
        <v>2162</v>
      </c>
      <c r="G65" s="12" t="n">
        <v>2326</v>
      </c>
      <c r="H65" s="14" t="n">
        <f aca="false">(G65-F65)/F65</f>
        <v>0.0758556891766883</v>
      </c>
      <c r="I65" s="14" t="n">
        <f aca="false">C65/F65</f>
        <v>0.481036077705828</v>
      </c>
      <c r="J65" s="14" t="n">
        <f aca="false">D65/G65</f>
        <v>0.4067067927773</v>
      </c>
      <c r="K65" s="14" t="n">
        <f aca="false">J65-I65</f>
        <v>-0.0743292849285279</v>
      </c>
      <c r="L65" s="15" t="n">
        <v>8.009959</v>
      </c>
      <c r="M65" s="15" t="n">
        <v>6.546722</v>
      </c>
      <c r="N65" s="14" t="n">
        <f aca="false">(M65-L65)/L65</f>
        <v>-0.182677214702347</v>
      </c>
      <c r="O65" s="15" t="n">
        <v>22.545414712772</v>
      </c>
      <c r="P65" s="15" t="n">
        <v>24.388074696775</v>
      </c>
      <c r="Q65" s="14" t="n">
        <f aca="false">(P65-O65)/O65</f>
        <v>0.0817310307873437</v>
      </c>
      <c r="R65" s="16" t="n">
        <v>2.8146729231413</v>
      </c>
      <c r="S65" s="16" t="n">
        <v>3.72523450618111</v>
      </c>
      <c r="T65" s="14" t="n">
        <f aca="false">(S65-R65)/R65</f>
        <v>0.323505290989042</v>
      </c>
      <c r="U65" s="15" t="n">
        <v>12.8156775367848</v>
      </c>
      <c r="V65" s="15" t="n">
        <v>14.4383221199084</v>
      </c>
      <c r="W65" s="14" t="n">
        <f aca="false">(V65-U65)/U65</f>
        <v>0.126614030234931</v>
      </c>
      <c r="X65" s="17" t="n">
        <f aca="false">V65-U65</f>
        <v>1.6226445831236</v>
      </c>
    </row>
    <row r="66" customFormat="false" ht="12.75" hidden="false" customHeight="false" outlineLevel="0" collapsed="false">
      <c r="A66" s="12" t="n">
        <v>738</v>
      </c>
      <c r="B66" s="18" t="s">
        <v>74</v>
      </c>
      <c r="C66" s="12" t="n">
        <v>957</v>
      </c>
      <c r="D66" s="12" t="n">
        <v>861</v>
      </c>
      <c r="E66" s="14" t="n">
        <f aca="false">(D66-C66)/C66</f>
        <v>-0.100313479623824</v>
      </c>
      <c r="F66" s="12" t="n">
        <v>2083</v>
      </c>
      <c r="G66" s="12" t="n">
        <v>2104</v>
      </c>
      <c r="H66" s="14" t="n">
        <f aca="false">(G66-F66)/F66</f>
        <v>0.0100816130580893</v>
      </c>
      <c r="I66" s="14" t="n">
        <f aca="false">C66/F66</f>
        <v>0.459433509361498</v>
      </c>
      <c r="J66" s="14" t="n">
        <f aca="false">D66/G66</f>
        <v>0.409220532319392</v>
      </c>
      <c r="K66" s="14" t="n">
        <f aca="false">J66-I66</f>
        <v>-0.0502129770421062</v>
      </c>
      <c r="L66" s="15" t="n">
        <v>6.80278</v>
      </c>
      <c r="M66" s="15" t="n">
        <v>8.399444</v>
      </c>
      <c r="N66" s="14" t="n">
        <f aca="false">(M66-L66)/L66</f>
        <v>0.234707575432397</v>
      </c>
      <c r="O66" s="15" t="n">
        <v>21.880661857567</v>
      </c>
      <c r="P66" s="15" t="n">
        <v>26.4364416222</v>
      </c>
      <c r="Q66" s="14" t="n">
        <f aca="false">(P66-O66)/O66</f>
        <v>0.20821032719618</v>
      </c>
      <c r="R66" s="16" t="n">
        <v>3.21642943878341</v>
      </c>
      <c r="S66" s="16" t="n">
        <v>3.14740375936788</v>
      </c>
      <c r="T66" s="14" t="n">
        <f aca="false">(S66-R66)/R66</f>
        <v>-0.0214603431318037</v>
      </c>
      <c r="U66" s="15" t="n">
        <v>12.8399431768673</v>
      </c>
      <c r="V66" s="15" t="n">
        <v>14.453689363</v>
      </c>
      <c r="W66" s="14" t="n">
        <f aca="false">(V66-U66)/U66</f>
        <v>0.125681723345946</v>
      </c>
      <c r="X66" s="17" t="n">
        <f aca="false">V66-U66</f>
        <v>1.6137461861327</v>
      </c>
    </row>
    <row r="67" customFormat="false" ht="12.75" hidden="false" customHeight="false" outlineLevel="0" collapsed="false">
      <c r="A67" s="12" t="n">
        <v>713</v>
      </c>
      <c r="B67" s="18" t="s">
        <v>75</v>
      </c>
      <c r="C67" s="12" t="n">
        <v>732</v>
      </c>
      <c r="D67" s="12" t="n">
        <v>688</v>
      </c>
      <c r="E67" s="14" t="n">
        <f aca="false">(D67-C67)/C67</f>
        <v>-0.0601092896174863</v>
      </c>
      <c r="F67" s="12" t="n">
        <v>1774</v>
      </c>
      <c r="G67" s="12" t="n">
        <v>1817</v>
      </c>
      <c r="H67" s="14" t="n">
        <f aca="false">(G67-F67)/F67</f>
        <v>0.02423900789177</v>
      </c>
      <c r="I67" s="14" t="n">
        <f aca="false">C67/F67</f>
        <v>0.412626832018038</v>
      </c>
      <c r="J67" s="14" t="n">
        <f aca="false">D67/G67</f>
        <v>0.378646119977986</v>
      </c>
      <c r="K67" s="14" t="n">
        <f aca="false">J67-I67</f>
        <v>-0.0339807120400527</v>
      </c>
      <c r="L67" s="15" t="n">
        <v>4.985522</v>
      </c>
      <c r="M67" s="15" t="n">
        <v>5.398407</v>
      </c>
      <c r="N67" s="14" t="n">
        <f aca="false">(M67-L67)/L67</f>
        <v>0.0828168043386428</v>
      </c>
      <c r="O67" s="15" t="n">
        <v>14.77611397752</v>
      </c>
      <c r="P67" s="15" t="n">
        <v>17.150615079515</v>
      </c>
      <c r="Q67" s="14" t="n">
        <f aca="false">(P67-O67)/O67</f>
        <v>0.160698618432932</v>
      </c>
      <c r="R67" s="16" t="n">
        <v>2.96380478865001</v>
      </c>
      <c r="S67" s="16" t="n">
        <v>3.17697703776596</v>
      </c>
      <c r="T67" s="14" t="n">
        <f aca="false">(S67-R67)/R67</f>
        <v>0.0719251989646183</v>
      </c>
      <c r="U67" s="15" t="n">
        <v>8.03438502559997</v>
      </c>
      <c r="V67" s="15" t="n">
        <v>9.62794847085001</v>
      </c>
      <c r="W67" s="14" t="n">
        <f aca="false">(V67-U67)/U67</f>
        <v>0.198342927327041</v>
      </c>
      <c r="X67" s="17" t="n">
        <f aca="false">V67-U67</f>
        <v>1.59356344525004</v>
      </c>
    </row>
    <row r="68" customFormat="false" ht="12.75" hidden="false" customHeight="false" outlineLevel="0" collapsed="false">
      <c r="A68" s="12" t="n">
        <v>727</v>
      </c>
      <c r="B68" s="18" t="s">
        <v>76</v>
      </c>
      <c r="C68" s="12" t="n">
        <v>936</v>
      </c>
      <c r="D68" s="12" t="n">
        <v>848</v>
      </c>
      <c r="E68" s="14" t="n">
        <f aca="false">(D68-C68)/C68</f>
        <v>-0.094017094017094</v>
      </c>
      <c r="F68" s="12" t="n">
        <v>1862</v>
      </c>
      <c r="G68" s="12" t="n">
        <v>1777</v>
      </c>
      <c r="H68" s="14" t="n">
        <f aca="false">(G68-F68)/F68</f>
        <v>-0.0456498388829216</v>
      </c>
      <c r="I68" s="14" t="n">
        <f aca="false">C68/F68</f>
        <v>0.502685284640172</v>
      </c>
      <c r="J68" s="14" t="n">
        <f aca="false">D68/G68</f>
        <v>0.477208778840743</v>
      </c>
      <c r="K68" s="14" t="n">
        <f aca="false">J68-I68</f>
        <v>-0.025476505799429</v>
      </c>
      <c r="L68" s="15" t="n">
        <v>6.981437</v>
      </c>
      <c r="M68" s="15" t="n">
        <v>7.309412</v>
      </c>
      <c r="N68" s="14" t="n">
        <f aca="false">(M68-L68)/L68</f>
        <v>0.0469781507732576</v>
      </c>
      <c r="O68" s="15" t="n">
        <v>16.490504990511</v>
      </c>
      <c r="P68" s="15" t="n">
        <v>19.46351053492</v>
      </c>
      <c r="Q68" s="14" t="n">
        <f aca="false">(P68-O68)/O68</f>
        <v>0.180285900651298</v>
      </c>
      <c r="R68" s="16" t="n">
        <v>2.36205024703525</v>
      </c>
      <c r="S68" s="16" t="n">
        <v>2.66280113023045</v>
      </c>
      <c r="T68" s="14" t="n">
        <f aca="false">(S68-R68)/R68</f>
        <v>0.127326200436546</v>
      </c>
      <c r="U68" s="15" t="n">
        <v>9.7942801147514</v>
      </c>
      <c r="V68" s="15" t="n">
        <v>11.369042961045</v>
      </c>
      <c r="W68" s="14" t="n">
        <f aca="false">(V68-U68)/U68</f>
        <v>0.160783929787939</v>
      </c>
      <c r="X68" s="17" t="n">
        <f aca="false">V68-U68</f>
        <v>1.5747628462936</v>
      </c>
    </row>
    <row r="69" customFormat="false" ht="12.75" hidden="false" customHeight="false" outlineLevel="0" collapsed="false">
      <c r="A69" s="12" t="n">
        <v>539</v>
      </c>
      <c r="B69" s="18" t="s">
        <v>77</v>
      </c>
      <c r="C69" s="12" t="n">
        <v>1311</v>
      </c>
      <c r="D69" s="12" t="n">
        <v>1158</v>
      </c>
      <c r="E69" s="14" t="n">
        <f aca="false">(D69-C69)/C69</f>
        <v>-0.116704805491991</v>
      </c>
      <c r="F69" s="12" t="n">
        <v>2388</v>
      </c>
      <c r="G69" s="12" t="n">
        <v>2459</v>
      </c>
      <c r="H69" s="14" t="n">
        <f aca="false">(G69-F69)/F69</f>
        <v>0.0297319932998325</v>
      </c>
      <c r="I69" s="14" t="n">
        <f aca="false">C69/F69</f>
        <v>0.548994974874372</v>
      </c>
      <c r="J69" s="14" t="n">
        <f aca="false">D69/G69</f>
        <v>0.470923139487597</v>
      </c>
      <c r="K69" s="14" t="n">
        <f aca="false">J69-I69</f>
        <v>-0.0780718353867753</v>
      </c>
      <c r="L69" s="15" t="n">
        <v>9.323256</v>
      </c>
      <c r="M69" s="15" t="n">
        <v>9.10424</v>
      </c>
      <c r="N69" s="14" t="n">
        <f aca="false">(M69-L69)/L69</f>
        <v>-0.0234913639612601</v>
      </c>
      <c r="O69" s="15" t="n">
        <v>21.723101649085</v>
      </c>
      <c r="P69" s="15" t="n">
        <v>24.119196947209</v>
      </c>
      <c r="Q69" s="14" t="n">
        <f aca="false">(P69-O69)/O69</f>
        <v>0.110301711828749</v>
      </c>
      <c r="R69" s="16" t="n">
        <v>2.32999090114923</v>
      </c>
      <c r="S69" s="16" t="n">
        <v>2.64922683795781</v>
      </c>
      <c r="T69" s="14" t="n">
        <f aca="false">(S69-R69)/R69</f>
        <v>0.137011666719864</v>
      </c>
      <c r="U69" s="15" t="n">
        <v>12.4827576065541</v>
      </c>
      <c r="V69" s="15" t="n">
        <v>14.0431341294951</v>
      </c>
      <c r="W69" s="14" t="n">
        <f aca="false">(V69-U69)/U69</f>
        <v>0.125002549286203</v>
      </c>
      <c r="X69" s="17" t="n">
        <f aca="false">V69-U69</f>
        <v>1.560376522941</v>
      </c>
    </row>
    <row r="70" customFormat="false" ht="12.75" hidden="false" customHeight="false" outlineLevel="0" collapsed="false">
      <c r="A70" s="12" t="n">
        <v>715</v>
      </c>
      <c r="B70" s="18" t="s">
        <v>78</v>
      </c>
      <c r="C70" s="12" t="n">
        <v>751</v>
      </c>
      <c r="D70" s="12" t="n">
        <v>685</v>
      </c>
      <c r="E70" s="14" t="n">
        <f aca="false">(D70-C70)/C70</f>
        <v>-0.0878828229027963</v>
      </c>
      <c r="F70" s="12" t="n">
        <v>1668</v>
      </c>
      <c r="G70" s="12" t="n">
        <v>1781</v>
      </c>
      <c r="H70" s="14" t="n">
        <f aca="false">(G70-F70)/F70</f>
        <v>0.0677458033573141</v>
      </c>
      <c r="I70" s="14" t="n">
        <f aca="false">C70/F70</f>
        <v>0.450239808153477</v>
      </c>
      <c r="J70" s="14" t="n">
        <f aca="false">D70/G70</f>
        <v>0.384615384615385</v>
      </c>
      <c r="K70" s="14" t="n">
        <f aca="false">J70-I70</f>
        <v>-0.0656244235380926</v>
      </c>
      <c r="L70" s="15" t="n">
        <v>3.766369</v>
      </c>
      <c r="M70" s="15" t="n">
        <v>3.970265</v>
      </c>
      <c r="N70" s="14" t="n">
        <f aca="false">(M70-L70)/L70</f>
        <v>0.054135959593975</v>
      </c>
      <c r="O70" s="15" t="n">
        <v>11.213561559958</v>
      </c>
      <c r="P70" s="15" t="n">
        <v>14.064038522134</v>
      </c>
      <c r="Q70" s="14" t="n">
        <f aca="false">(P70-O70)/O70</f>
        <v>0.254199073767485</v>
      </c>
      <c r="R70" s="16" t="n">
        <v>2.97728702629987</v>
      </c>
      <c r="S70" s="16" t="n">
        <v>3.54234251923587</v>
      </c>
      <c r="T70" s="14" t="n">
        <f aca="false">(S70-R70)/R70</f>
        <v>0.1897887197118</v>
      </c>
      <c r="U70" s="15" t="n">
        <v>6.88869807710568</v>
      </c>
      <c r="V70" s="15" t="n">
        <v>8.41955069962353</v>
      </c>
      <c r="W70" s="14" t="n">
        <f aca="false">(V70-U70)/U70</f>
        <v>0.222226697321164</v>
      </c>
      <c r="X70" s="17" t="n">
        <f aca="false">V70-U70</f>
        <v>1.53085262251785</v>
      </c>
    </row>
    <row r="71" customFormat="false" ht="12.75" hidden="false" customHeight="false" outlineLevel="0" collapsed="false">
      <c r="A71" s="12" t="n">
        <v>550</v>
      </c>
      <c r="B71" s="18" t="s">
        <v>79</v>
      </c>
      <c r="C71" s="12" t="n">
        <v>1570</v>
      </c>
      <c r="D71" s="12" t="n">
        <v>1438</v>
      </c>
      <c r="E71" s="14" t="n">
        <f aca="false">(D71-C71)/C71</f>
        <v>-0.0840764331210191</v>
      </c>
      <c r="F71" s="12" t="n">
        <v>2510</v>
      </c>
      <c r="G71" s="12" t="n">
        <v>2774</v>
      </c>
      <c r="H71" s="14" t="n">
        <f aca="false">(G71-F71)/F71</f>
        <v>0.105179282868526</v>
      </c>
      <c r="I71" s="14" t="n">
        <f aca="false">C71/F71</f>
        <v>0.625498007968128</v>
      </c>
      <c r="J71" s="14" t="n">
        <f aca="false">D71/G71</f>
        <v>0.518385003604903</v>
      </c>
      <c r="K71" s="14" t="n">
        <f aca="false">J71-I71</f>
        <v>-0.107113004363225</v>
      </c>
      <c r="L71" s="15" t="n">
        <v>12.405352</v>
      </c>
      <c r="M71" s="15" t="n">
        <v>12.109735</v>
      </c>
      <c r="N71" s="14" t="n">
        <f aca="false">(M71-L71)/L71</f>
        <v>-0.0238297953979863</v>
      </c>
      <c r="O71" s="15" t="n">
        <v>28.947501881315</v>
      </c>
      <c r="P71" s="15" t="n">
        <v>31.06835029038</v>
      </c>
      <c r="Q71" s="14" t="n">
        <f aca="false">(P71-O71)/O71</f>
        <v>0.073265334527328</v>
      </c>
      <c r="R71" s="16" t="n">
        <v>2.33346880292595</v>
      </c>
      <c r="S71" s="16" t="n">
        <v>2.56556813921857</v>
      </c>
      <c r="T71" s="14" t="n">
        <f aca="false">(S71-R71)/R71</f>
        <v>0.0994653693255268</v>
      </c>
      <c r="U71" s="15" t="n">
        <v>17.2951355900549</v>
      </c>
      <c r="V71" s="15" t="n">
        <v>18.6329853941955</v>
      </c>
      <c r="W71" s="14" t="n">
        <f aca="false">(V71-U71)/U71</f>
        <v>0.0773541090310905</v>
      </c>
      <c r="X71" s="17" t="n">
        <f aca="false">V71-U71</f>
        <v>1.3378498041406</v>
      </c>
    </row>
    <row r="72" customFormat="false" ht="12.75" hidden="false" customHeight="false" outlineLevel="0" collapsed="false">
      <c r="A72" s="12" t="n">
        <v>714</v>
      </c>
      <c r="B72" s="18" t="s">
        <v>80</v>
      </c>
      <c r="C72" s="12" t="n">
        <v>837</v>
      </c>
      <c r="D72" s="12" t="n">
        <v>807</v>
      </c>
      <c r="E72" s="14" t="n">
        <f aca="false">(D72-C72)/C72</f>
        <v>-0.03584229390681</v>
      </c>
      <c r="F72" s="12" t="n">
        <v>1764</v>
      </c>
      <c r="G72" s="12" t="n">
        <v>1820</v>
      </c>
      <c r="H72" s="14" t="n">
        <f aca="false">(G72-F72)/F72</f>
        <v>0.0317460317460317</v>
      </c>
      <c r="I72" s="14" t="n">
        <f aca="false">C72/F72</f>
        <v>0.474489795918367</v>
      </c>
      <c r="J72" s="14" t="n">
        <f aca="false">D72/G72</f>
        <v>0.443406593406593</v>
      </c>
      <c r="K72" s="14" t="n">
        <f aca="false">J72-I72</f>
        <v>-0.031083202511774</v>
      </c>
      <c r="L72" s="15" t="n">
        <v>5.252009</v>
      </c>
      <c r="M72" s="15" t="n">
        <v>5.998542</v>
      </c>
      <c r="N72" s="14" t="n">
        <f aca="false">(M72-L72)/L72</f>
        <v>0.142142368758317</v>
      </c>
      <c r="O72" s="15" t="n">
        <v>14.622605740617</v>
      </c>
      <c r="P72" s="15" t="n">
        <v>16.77951697</v>
      </c>
      <c r="Q72" s="14" t="n">
        <f aca="false">(P72-O72)/O72</f>
        <v>0.147505257793539</v>
      </c>
      <c r="R72" s="16" t="n">
        <v>2.78419281852278</v>
      </c>
      <c r="S72" s="16" t="n">
        <v>2.79726589727971</v>
      </c>
      <c r="T72" s="14" t="n">
        <f aca="false">(S72-R72)/R72</f>
        <v>0.00469546457772362</v>
      </c>
      <c r="U72" s="15" t="n">
        <v>9.01912533396215</v>
      </c>
      <c r="V72" s="15" t="n">
        <v>10.2602109086428</v>
      </c>
      <c r="W72" s="14" t="n">
        <f aca="false">(V72-U72)/U72</f>
        <v>0.137605979374436</v>
      </c>
      <c r="X72" s="17" t="n">
        <f aca="false">V72-U72</f>
        <v>1.24108557468065</v>
      </c>
    </row>
    <row r="73" customFormat="false" ht="12.75" hidden="false" customHeight="false" outlineLevel="0" collapsed="false">
      <c r="A73" s="12" t="n">
        <v>545</v>
      </c>
      <c r="B73" s="18" t="s">
        <v>81</v>
      </c>
      <c r="C73" s="12" t="n">
        <v>1037</v>
      </c>
      <c r="D73" s="12" t="n">
        <v>1078</v>
      </c>
      <c r="E73" s="14" t="n">
        <f aca="false">(D73-C73)/C73</f>
        <v>0.0395371263259402</v>
      </c>
      <c r="F73" s="12" t="n">
        <v>2089</v>
      </c>
      <c r="G73" s="12" t="n">
        <v>2239</v>
      </c>
      <c r="H73" s="14" t="n">
        <f aca="false">(G73-F73)/F73</f>
        <v>0.0718046912398277</v>
      </c>
      <c r="I73" s="14" t="n">
        <f aca="false">C73/F73</f>
        <v>0.496409765438009</v>
      </c>
      <c r="J73" s="14" t="n">
        <f aca="false">D73/G73</f>
        <v>0.481464939705226</v>
      </c>
      <c r="K73" s="14" t="n">
        <f aca="false">J73-I73</f>
        <v>-0.0149448257327831</v>
      </c>
      <c r="L73" s="15" t="n">
        <v>7.031257</v>
      </c>
      <c r="M73" s="15" t="n">
        <v>9.946781</v>
      </c>
      <c r="N73" s="14" t="n">
        <f aca="false">(M73-L73)/L73</f>
        <v>0.41465188941323</v>
      </c>
      <c r="O73" s="15" t="n">
        <v>21.611051371857</v>
      </c>
      <c r="P73" s="15" t="n">
        <v>24.231562154067</v>
      </c>
      <c r="Q73" s="14" t="n">
        <f aca="false">(P73-O73)/O73</f>
        <v>0.121257903519796</v>
      </c>
      <c r="R73" s="16" t="n">
        <v>3.07356869075572</v>
      </c>
      <c r="S73" s="16" t="n">
        <v>2.4361210077981</v>
      </c>
      <c r="T73" s="14" t="n">
        <f aca="false">(S73-R73)/R73</f>
        <v>-0.207396595649498</v>
      </c>
      <c r="U73" s="15" t="n">
        <v>13.4727432908466</v>
      </c>
      <c r="V73" s="15" t="n">
        <v>14.66589448699</v>
      </c>
      <c r="W73" s="14" t="n">
        <f aca="false">(V73-U73)/U73</f>
        <v>0.0885603748535778</v>
      </c>
      <c r="X73" s="17" t="n">
        <f aca="false">V73-U73</f>
        <v>1.1931511961434</v>
      </c>
    </row>
    <row r="74" customFormat="false" ht="12.75" hidden="false" customHeight="false" outlineLevel="0" collapsed="false">
      <c r="A74" s="12" t="n">
        <v>598</v>
      </c>
      <c r="B74" s="18" t="s">
        <v>82</v>
      </c>
      <c r="C74" s="12" t="n">
        <v>1030</v>
      </c>
      <c r="D74" s="12" t="n">
        <v>1046</v>
      </c>
      <c r="E74" s="14" t="n">
        <f aca="false">(D74-C74)/C74</f>
        <v>0.0155339805825243</v>
      </c>
      <c r="F74" s="12" t="n">
        <v>1890</v>
      </c>
      <c r="G74" s="12" t="n">
        <v>1977</v>
      </c>
      <c r="H74" s="14" t="n">
        <f aca="false">(G74-F74)/F74</f>
        <v>0.046031746031746</v>
      </c>
      <c r="I74" s="14" t="n">
        <f aca="false">C74/F74</f>
        <v>0.544973544973545</v>
      </c>
      <c r="J74" s="14" t="n">
        <f aca="false">D74/G74</f>
        <v>0.529084471421346</v>
      </c>
      <c r="K74" s="14" t="n">
        <f aca="false">J74-I74</f>
        <v>-0.0158890735521995</v>
      </c>
      <c r="L74" s="15" t="n">
        <v>9.205559</v>
      </c>
      <c r="M74" s="15" t="n">
        <v>9.307704</v>
      </c>
      <c r="N74" s="14" t="n">
        <f aca="false">(M74-L74)/L74</f>
        <v>0.0110960127462113</v>
      </c>
      <c r="O74" s="15" t="n">
        <v>17.769630945703</v>
      </c>
      <c r="P74" s="15" t="n">
        <v>18.781472923203</v>
      </c>
      <c r="Q74" s="14" t="n">
        <f aca="false">(P74-O74)/O74</f>
        <v>0.056942205529861</v>
      </c>
      <c r="R74" s="16" t="n">
        <v>1.93031525252329</v>
      </c>
      <c r="S74" s="16" t="n">
        <v>2.01784166355129</v>
      </c>
      <c r="T74" s="14" t="n">
        <f aca="false">(S74-R74)/R74</f>
        <v>0.0453430655503506</v>
      </c>
      <c r="U74" s="15" t="n">
        <v>10.5649449180476</v>
      </c>
      <c r="V74" s="15" t="n">
        <v>11.7412098938041</v>
      </c>
      <c r="W74" s="14" t="n">
        <f aca="false">(V74-U74)/U74</f>
        <v>0.111336593316936</v>
      </c>
      <c r="X74" s="17" t="n">
        <f aca="false">V74-U74</f>
        <v>1.1762649757565</v>
      </c>
    </row>
    <row r="75" customFormat="false" ht="12.75" hidden="false" customHeight="false" outlineLevel="0" collapsed="false">
      <c r="A75" s="12" t="n">
        <v>710</v>
      </c>
      <c r="B75" s="18" t="s">
        <v>83</v>
      </c>
      <c r="C75" s="12" t="n">
        <v>885</v>
      </c>
      <c r="D75" s="12" t="n">
        <v>848</v>
      </c>
      <c r="E75" s="14" t="n">
        <f aca="false">(D75-C75)/C75</f>
        <v>-0.0418079096045198</v>
      </c>
      <c r="F75" s="12" t="n">
        <v>1841</v>
      </c>
      <c r="G75" s="12" t="n">
        <v>1883</v>
      </c>
      <c r="H75" s="14" t="n">
        <f aca="false">(G75-F75)/F75</f>
        <v>0.0228136882129278</v>
      </c>
      <c r="I75" s="14" t="n">
        <f aca="false">C75/F75</f>
        <v>0.480717001629549</v>
      </c>
      <c r="J75" s="14" t="n">
        <f aca="false">D75/G75</f>
        <v>0.450345193839618</v>
      </c>
      <c r="K75" s="14" t="n">
        <f aca="false">J75-I75</f>
        <v>-0.0303718077899315</v>
      </c>
      <c r="L75" s="15" t="n">
        <v>6.299224</v>
      </c>
      <c r="M75" s="15" t="n">
        <v>6.562084</v>
      </c>
      <c r="N75" s="14" t="n">
        <f aca="false">(M75-L75)/L75</f>
        <v>0.0417289494706014</v>
      </c>
      <c r="O75" s="15" t="n">
        <v>18.33750830635</v>
      </c>
      <c r="P75" s="15" t="n">
        <v>20.905471129485</v>
      </c>
      <c r="Q75" s="14" t="n">
        <f aca="false">(P75-O75)/O75</f>
        <v>0.140038808993791</v>
      </c>
      <c r="R75" s="16" t="n">
        <v>2.91107417458881</v>
      </c>
      <c r="S75" s="16" t="n">
        <v>3.18579754990716</v>
      </c>
      <c r="T75" s="14" t="n">
        <f aca="false">(S75-R75)/R75</f>
        <v>0.0943718225102121</v>
      </c>
      <c r="U75" s="15" t="n">
        <v>11.4981053376654</v>
      </c>
      <c r="V75" s="15" t="n">
        <v>12.634773655185</v>
      </c>
      <c r="W75" s="14" t="n">
        <f aca="false">(V75-U75)/U75</f>
        <v>0.0988570102759549</v>
      </c>
      <c r="X75" s="17" t="n">
        <f aca="false">V75-U75</f>
        <v>1.1366683175196</v>
      </c>
    </row>
    <row r="76" customFormat="false" ht="12.75" hidden="false" customHeight="false" outlineLevel="0" collapsed="false">
      <c r="A76" s="12" t="n">
        <v>737</v>
      </c>
      <c r="B76" s="18" t="s">
        <v>84</v>
      </c>
      <c r="C76" s="12" t="n">
        <v>1059</v>
      </c>
      <c r="D76" s="12" t="n">
        <v>916</v>
      </c>
      <c r="E76" s="14" t="n">
        <f aca="false">(D76-C76)/C76</f>
        <v>-0.135033050047214</v>
      </c>
      <c r="F76" s="12" t="n">
        <v>2219</v>
      </c>
      <c r="G76" s="12" t="n">
        <v>1955</v>
      </c>
      <c r="H76" s="14" t="n">
        <f aca="false">(G76-F76)/F76</f>
        <v>-0.118972510139703</v>
      </c>
      <c r="I76" s="14" t="n">
        <f aca="false">C76/F76</f>
        <v>0.477242000901307</v>
      </c>
      <c r="J76" s="14" t="n">
        <f aca="false">D76/G76</f>
        <v>0.468542199488491</v>
      </c>
      <c r="K76" s="14" t="n">
        <f aca="false">J76-I76</f>
        <v>-0.00869980141281584</v>
      </c>
      <c r="L76" s="15" t="n">
        <v>7.675565</v>
      </c>
      <c r="M76" s="15" t="n">
        <v>7.154579</v>
      </c>
      <c r="N76" s="14" t="n">
        <f aca="false">(M76-L76)/L76</f>
        <v>-0.0678759153234975</v>
      </c>
      <c r="O76" s="15" t="n">
        <v>23.285723103124</v>
      </c>
      <c r="P76" s="15" t="n">
        <v>23.86519999744</v>
      </c>
      <c r="Q76" s="14" t="n">
        <f aca="false">(P76-O76)/O76</f>
        <v>0.0248855013756588</v>
      </c>
      <c r="R76" s="16" t="n">
        <v>3.03374710566896</v>
      </c>
      <c r="S76" s="16" t="n">
        <v>3.33565399130263</v>
      </c>
      <c r="T76" s="14" t="n">
        <f aca="false">(S76-R76)/R76</f>
        <v>0.0995161676691891</v>
      </c>
      <c r="U76" s="15" t="n">
        <v>13.3934084746442</v>
      </c>
      <c r="V76" s="15" t="n">
        <v>14.4821704282412</v>
      </c>
      <c r="W76" s="14" t="n">
        <f aca="false">(V76-U76)/U76</f>
        <v>0.0812908794395538</v>
      </c>
      <c r="X76" s="17" t="n">
        <f aca="false">V76-U76</f>
        <v>1.088761953597</v>
      </c>
    </row>
    <row r="77" customFormat="false" ht="12.75" hidden="false" customHeight="false" outlineLevel="0" collapsed="false">
      <c r="A77" s="12" t="n">
        <v>56</v>
      </c>
      <c r="B77" s="18" t="s">
        <v>85</v>
      </c>
      <c r="C77" s="12" t="n">
        <v>1268</v>
      </c>
      <c r="D77" s="12" t="n">
        <v>967</v>
      </c>
      <c r="E77" s="14" t="n">
        <f aca="false">(D77-C77)/C77</f>
        <v>-0.237381703470032</v>
      </c>
      <c r="F77" s="12" t="n">
        <v>2083</v>
      </c>
      <c r="G77" s="12" t="n">
        <v>2346</v>
      </c>
      <c r="H77" s="14" t="n">
        <f aca="false">(G77-F77)/F77</f>
        <v>0.126260201632261</v>
      </c>
      <c r="I77" s="14" t="n">
        <f aca="false">C77/F77</f>
        <v>0.608737397983677</v>
      </c>
      <c r="J77" s="14" t="n">
        <f aca="false">D77/G77</f>
        <v>0.412190963341859</v>
      </c>
      <c r="K77" s="14" t="n">
        <f aca="false">J77-I77</f>
        <v>-0.196546434641819</v>
      </c>
      <c r="L77" s="15" t="n">
        <v>11.910632</v>
      </c>
      <c r="M77" s="15" t="n">
        <v>8.177918</v>
      </c>
      <c r="N77" s="14" t="n">
        <f aca="false">(M77-L77)/L77</f>
        <v>-0.313393445452769</v>
      </c>
      <c r="O77" s="15" t="n">
        <v>23.64383965892</v>
      </c>
      <c r="P77" s="15" t="n">
        <v>25.1536451824</v>
      </c>
      <c r="Q77" s="14" t="n">
        <f aca="false">(P77-O77)/O77</f>
        <v>0.0638561902491332</v>
      </c>
      <c r="R77" s="16" t="n">
        <v>1.98510370053579</v>
      </c>
      <c r="S77" s="16" t="n">
        <v>3.075800611158</v>
      </c>
      <c r="T77" s="14" t="n">
        <f aca="false">(S77-R77)/R77</f>
        <v>0.54944077245326</v>
      </c>
      <c r="U77" s="15" t="n">
        <v>13.425811321555</v>
      </c>
      <c r="V77" s="15" t="n">
        <v>14.475602465885</v>
      </c>
      <c r="W77" s="14" t="n">
        <f aca="false">(V77-U77)/U77</f>
        <v>0.0781920078561339</v>
      </c>
      <c r="X77" s="17" t="n">
        <f aca="false">V77-U77</f>
        <v>1.04979114433</v>
      </c>
    </row>
    <row r="78" customFormat="false" ht="12.75" hidden="false" customHeight="false" outlineLevel="0" collapsed="false">
      <c r="A78" s="12" t="n">
        <v>549</v>
      </c>
      <c r="B78" s="18" t="s">
        <v>86</v>
      </c>
      <c r="C78" s="12" t="n">
        <v>793</v>
      </c>
      <c r="D78" s="12" t="n">
        <v>798</v>
      </c>
      <c r="E78" s="14" t="n">
        <f aca="false">(D78-C78)/C78</f>
        <v>0.00630517023959647</v>
      </c>
      <c r="F78" s="12" t="n">
        <v>1834</v>
      </c>
      <c r="G78" s="12" t="n">
        <v>1894</v>
      </c>
      <c r="H78" s="14" t="n">
        <f aca="false">(G78-F78)/F78</f>
        <v>0.0327153762268266</v>
      </c>
      <c r="I78" s="14" t="n">
        <f aca="false">C78/F78</f>
        <v>0.432388222464558</v>
      </c>
      <c r="J78" s="14" t="n">
        <f aca="false">D78/G78</f>
        <v>0.421330517423442</v>
      </c>
      <c r="K78" s="14" t="n">
        <f aca="false">J78-I78</f>
        <v>-0.0110577050411159</v>
      </c>
      <c r="L78" s="15" t="n">
        <v>5.006886</v>
      </c>
      <c r="M78" s="15" t="n">
        <v>6.504656</v>
      </c>
      <c r="N78" s="14" t="n">
        <f aca="false">(M78-L78)/L78</f>
        <v>0.299142021607842</v>
      </c>
      <c r="O78" s="15" t="n">
        <v>15.699512407255</v>
      </c>
      <c r="P78" s="15" t="n">
        <v>16.449486192886</v>
      </c>
      <c r="Q78" s="14" t="n">
        <f aca="false">(P78-O78)/O78</f>
        <v>0.0477705145342235</v>
      </c>
      <c r="R78" s="16" t="n">
        <v>3.1355841549528</v>
      </c>
      <c r="S78" s="16" t="n">
        <v>2.52887872823498</v>
      </c>
      <c r="T78" s="14" t="n">
        <f aca="false">(S78-R78)/R78</f>
        <v>-0.193490398195662</v>
      </c>
      <c r="U78" s="15" t="n">
        <v>9.39148884628994</v>
      </c>
      <c r="V78" s="15" t="n">
        <v>10.341529567535</v>
      </c>
      <c r="W78" s="14" t="n">
        <f aca="false">(V78-U78)/U78</f>
        <v>0.101159756114747</v>
      </c>
      <c r="X78" s="17" t="n">
        <f aca="false">V78-U78</f>
        <v>0.95004072124506</v>
      </c>
    </row>
    <row r="79" customFormat="false" ht="12.75" hidden="false" customHeight="false" outlineLevel="0" collapsed="false">
      <c r="A79" s="12" t="n">
        <v>381</v>
      </c>
      <c r="B79" s="18" t="s">
        <v>87</v>
      </c>
      <c r="C79" s="12" t="n">
        <v>1077</v>
      </c>
      <c r="D79" s="12" t="n">
        <v>924</v>
      </c>
      <c r="E79" s="14" t="n">
        <f aca="false">(D79-C79)/C79</f>
        <v>-0.142061281337047</v>
      </c>
      <c r="F79" s="12" t="n">
        <v>1943</v>
      </c>
      <c r="G79" s="12" t="n">
        <v>2090</v>
      </c>
      <c r="H79" s="14" t="n">
        <f aca="false">(G79-F79)/F79</f>
        <v>0.0756562017498713</v>
      </c>
      <c r="I79" s="14" t="n">
        <f aca="false">C79/F79</f>
        <v>0.554297478126608</v>
      </c>
      <c r="J79" s="14" t="n">
        <f aca="false">D79/G79</f>
        <v>0.442105263157895</v>
      </c>
      <c r="K79" s="14" t="n">
        <f aca="false">J79-I79</f>
        <v>-0.112192214968714</v>
      </c>
      <c r="L79" s="15" t="n">
        <v>7.059469</v>
      </c>
      <c r="M79" s="15" t="n">
        <v>6.988679</v>
      </c>
      <c r="N79" s="14" t="n">
        <f aca="false">(M79-L79)/L79</f>
        <v>-0.0100276663868062</v>
      </c>
      <c r="O79" s="15" t="n">
        <v>18.742358338884</v>
      </c>
      <c r="P79" s="15" t="n">
        <v>20.516507400847</v>
      </c>
      <c r="Q79" s="14" t="n">
        <f aca="false">(P79-O79)/O79</f>
        <v>0.094659862429492</v>
      </c>
      <c r="R79" s="16" t="n">
        <v>2.65492466060606</v>
      </c>
      <c r="S79" s="16" t="n">
        <v>2.93567745790685</v>
      </c>
      <c r="T79" s="14" t="n">
        <f aca="false">(S79-R79)/R79</f>
        <v>0.105747933817716</v>
      </c>
      <c r="U79" s="15" t="n">
        <v>11.1358384176452</v>
      </c>
      <c r="V79" s="15" t="n">
        <v>12.0815982414368</v>
      </c>
      <c r="W79" s="14" t="n">
        <f aca="false">(V79-U79)/U79</f>
        <v>0.0849293774138286</v>
      </c>
      <c r="X79" s="17" t="n">
        <f aca="false">V79-U79</f>
        <v>0.945759823791601</v>
      </c>
    </row>
    <row r="80" customFormat="false" ht="12.75" hidden="false" customHeight="false" outlineLevel="0" collapsed="false">
      <c r="A80" s="12" t="n">
        <v>349</v>
      </c>
      <c r="B80" s="18" t="s">
        <v>88</v>
      </c>
      <c r="C80" s="12" t="n">
        <v>1233</v>
      </c>
      <c r="D80" s="12" t="n">
        <v>1218</v>
      </c>
      <c r="E80" s="14" t="n">
        <f aca="false">(D80-C80)/C80</f>
        <v>-0.0121654501216545</v>
      </c>
      <c r="F80" s="12" t="n">
        <v>1864</v>
      </c>
      <c r="G80" s="12" t="n">
        <v>2040</v>
      </c>
      <c r="H80" s="14" t="n">
        <f aca="false">(G80-F80)/F80</f>
        <v>0.0944206008583691</v>
      </c>
      <c r="I80" s="14" t="n">
        <f aca="false">C80/F80</f>
        <v>0.661480686695279</v>
      </c>
      <c r="J80" s="14" t="n">
        <f aca="false">D80/G80</f>
        <v>0.597058823529412</v>
      </c>
      <c r="K80" s="14" t="n">
        <f aca="false">J80-I80</f>
        <v>-0.0644218631658672</v>
      </c>
      <c r="L80" s="15" t="n">
        <v>12.849285</v>
      </c>
      <c r="M80" s="15" t="n">
        <v>12.552109</v>
      </c>
      <c r="N80" s="14" t="n">
        <f aca="false">(M80-L80)/L80</f>
        <v>-0.0231278238438948</v>
      </c>
      <c r="O80" s="15" t="n">
        <v>28.808568962459</v>
      </c>
      <c r="P80" s="15" t="n">
        <v>30.182372515392</v>
      </c>
      <c r="Q80" s="14" t="n">
        <f aca="false">(P80-O80)/O80</f>
        <v>0.0476873236821736</v>
      </c>
      <c r="R80" s="16" t="n">
        <v>2.24203673297456</v>
      </c>
      <c r="S80" s="16" t="n">
        <v>2.40456583952482</v>
      </c>
      <c r="T80" s="14" t="n">
        <f aca="false">(S80-R80)/R80</f>
        <v>0.0724917233334651</v>
      </c>
      <c r="U80" s="15" t="n">
        <v>17.5028584645624</v>
      </c>
      <c r="V80" s="15" t="n">
        <v>18.409039100452</v>
      </c>
      <c r="W80" s="14" t="n">
        <f aca="false">(V80-U80)/U80</f>
        <v>0.0517732939293498</v>
      </c>
      <c r="X80" s="17" t="n">
        <f aca="false">V80-U80</f>
        <v>0.906180635889598</v>
      </c>
    </row>
    <row r="81" customFormat="false" ht="12.75" hidden="false" customHeight="false" outlineLevel="0" collapsed="false">
      <c r="A81" s="12" t="n">
        <v>329</v>
      </c>
      <c r="B81" s="18" t="s">
        <v>89</v>
      </c>
      <c r="C81" s="12" t="n">
        <v>1557</v>
      </c>
      <c r="D81" s="12" t="n">
        <v>1515</v>
      </c>
      <c r="E81" s="14" t="n">
        <f aca="false">(D81-C81)/C81</f>
        <v>-0.0269749518304432</v>
      </c>
      <c r="F81" s="12" t="n">
        <v>2923</v>
      </c>
      <c r="G81" s="12" t="n">
        <v>3231</v>
      </c>
      <c r="H81" s="14" t="n">
        <f aca="false">(G81-F81)/F81</f>
        <v>0.105371193978789</v>
      </c>
      <c r="I81" s="14" t="n">
        <f aca="false">C81/F81</f>
        <v>0.532671912418748</v>
      </c>
      <c r="J81" s="14" t="n">
        <f aca="false">D81/G81</f>
        <v>0.468895078922934</v>
      </c>
      <c r="K81" s="14" t="n">
        <f aca="false">J81-I81</f>
        <v>-0.0637768334958138</v>
      </c>
      <c r="L81" s="15" t="n">
        <v>16.680714</v>
      </c>
      <c r="M81" s="15" t="n">
        <v>16.583134</v>
      </c>
      <c r="N81" s="14" t="n">
        <f aca="false">(M81-L81)/L81</f>
        <v>-0.00584986949599404</v>
      </c>
      <c r="O81" s="15" t="n">
        <v>48.4503683682</v>
      </c>
      <c r="P81" s="15" t="n">
        <v>48.24535332818</v>
      </c>
      <c r="Q81" s="14" t="n">
        <f aca="false">(P81-O81)/O81</f>
        <v>-0.00423144440227938</v>
      </c>
      <c r="R81" s="16" t="n">
        <v>2.90457401093263</v>
      </c>
      <c r="S81" s="16" t="n">
        <v>2.90930250748622</v>
      </c>
      <c r="T81" s="14" t="n">
        <f aca="false">(S81-R81)/R81</f>
        <v>0.00162794837927968</v>
      </c>
      <c r="U81" s="15" t="n">
        <v>28.2011569056888</v>
      </c>
      <c r="V81" s="15" t="n">
        <v>29.0992415679377</v>
      </c>
      <c r="W81" s="14" t="n">
        <f aca="false">(V81-U81)/U81</f>
        <v>0.0318456673693319</v>
      </c>
      <c r="X81" s="17" t="n">
        <f aca="false">V81-U81</f>
        <v>0.898084662248902</v>
      </c>
    </row>
    <row r="82" customFormat="false" ht="12.75" hidden="false" customHeight="false" outlineLevel="0" collapsed="false">
      <c r="A82" s="12" t="n">
        <v>339</v>
      </c>
      <c r="B82" s="18" t="s">
        <v>90</v>
      </c>
      <c r="C82" s="12" t="n">
        <v>1864</v>
      </c>
      <c r="D82" s="12" t="n">
        <v>1562</v>
      </c>
      <c r="E82" s="14" t="n">
        <f aca="false">(D82-C82)/C82</f>
        <v>-0.162017167381974</v>
      </c>
      <c r="F82" s="12" t="n">
        <v>3118</v>
      </c>
      <c r="G82" s="12" t="n">
        <v>3449</v>
      </c>
      <c r="H82" s="14" t="n">
        <f aca="false">(G82-F82)/F82</f>
        <v>0.106157793457344</v>
      </c>
      <c r="I82" s="14" t="n">
        <f aca="false">C82/F82</f>
        <v>0.597819114817191</v>
      </c>
      <c r="J82" s="14" t="n">
        <f aca="false">D82/G82</f>
        <v>0.452884894172224</v>
      </c>
      <c r="K82" s="14" t="n">
        <f aca="false">J82-I82</f>
        <v>-0.144934220644967</v>
      </c>
      <c r="L82" s="15" t="n">
        <v>21.259418</v>
      </c>
      <c r="M82" s="15" t="n">
        <v>16.745954</v>
      </c>
      <c r="N82" s="14" t="n">
        <f aca="false">(M82-L82)/L82</f>
        <v>-0.212304212655304</v>
      </c>
      <c r="O82" s="15" t="n">
        <v>49.977906412909</v>
      </c>
      <c r="P82" s="15" t="n">
        <v>51.003582924415</v>
      </c>
      <c r="Q82" s="14" t="n">
        <f aca="false">(P82-O82)/O82</f>
        <v>0.0205225985865041</v>
      </c>
      <c r="R82" s="16" t="n">
        <v>2.35085957728989</v>
      </c>
      <c r="S82" s="16" t="n">
        <v>3.0457257272064</v>
      </c>
      <c r="T82" s="14" t="n">
        <f aca="false">(S82-R82)/R82</f>
        <v>0.2955796069783</v>
      </c>
      <c r="U82" s="15" t="n">
        <v>30.0931940543394</v>
      </c>
      <c r="V82" s="15" t="n">
        <v>30.7184139808654</v>
      </c>
      <c r="W82" s="14" t="n">
        <f aca="false">(V82-U82)/U82</f>
        <v>0.0207761238437182</v>
      </c>
      <c r="X82" s="17" t="n">
        <f aca="false">V82-U82</f>
        <v>0.625219926526</v>
      </c>
    </row>
    <row r="83" customFormat="false" ht="12.75" hidden="false" customHeight="false" outlineLevel="0" collapsed="false">
      <c r="A83" s="12" t="n">
        <v>393</v>
      </c>
      <c r="B83" s="18" t="s">
        <v>91</v>
      </c>
      <c r="C83" s="12" t="n">
        <v>777</v>
      </c>
      <c r="D83" s="12" t="n">
        <v>497</v>
      </c>
      <c r="E83" s="14" t="n">
        <f aca="false">(D83-C83)/C83</f>
        <v>-0.36036036036036</v>
      </c>
      <c r="F83" s="12" t="n">
        <v>1811</v>
      </c>
      <c r="G83" s="12" t="n">
        <v>1695</v>
      </c>
      <c r="H83" s="14" t="n">
        <f aca="false">(G83-F83)/F83</f>
        <v>-0.064053009387079</v>
      </c>
      <c r="I83" s="14" t="n">
        <f aca="false">C83/F83</f>
        <v>0.429044726670348</v>
      </c>
      <c r="J83" s="14" t="n">
        <f aca="false">D83/G83</f>
        <v>0.293215339233038</v>
      </c>
      <c r="K83" s="14" t="n">
        <f aca="false">J83-I83</f>
        <v>-0.13582938743731</v>
      </c>
      <c r="L83" s="15" t="n">
        <v>3.61251</v>
      </c>
      <c r="M83" s="15" t="n">
        <v>2.629169</v>
      </c>
      <c r="N83" s="14" t="n">
        <f aca="false">(M83-L83)/L83</f>
        <v>-0.272204367600367</v>
      </c>
      <c r="O83" s="15" t="n">
        <v>12.704441812902</v>
      </c>
      <c r="P83" s="15" t="n">
        <v>13.737262230985</v>
      </c>
      <c r="Q83" s="14" t="n">
        <f aca="false">(P83-O83)/O83</f>
        <v>0.0812960091669765</v>
      </c>
      <c r="R83" s="16" t="n">
        <v>3.51679076678044</v>
      </c>
      <c r="S83" s="16" t="n">
        <v>5.224944547492</v>
      </c>
      <c r="T83" s="14" t="n">
        <f aca="false">(S83-R83)/R83</f>
        <v>0.485713792485684</v>
      </c>
      <c r="U83" s="15" t="n">
        <v>7.49042921531724</v>
      </c>
      <c r="V83" s="15" t="n">
        <v>8.09012096668502</v>
      </c>
      <c r="W83" s="14" t="n">
        <f aca="false">(V83-U83)/U83</f>
        <v>0.0800610664795371</v>
      </c>
      <c r="X83" s="17" t="n">
        <f aca="false">V83-U83</f>
        <v>0.59969175136778</v>
      </c>
    </row>
    <row r="84" customFormat="false" ht="12.75" hidden="false" customHeight="false" outlineLevel="0" collapsed="false">
      <c r="A84" s="12" t="n">
        <v>547</v>
      </c>
      <c r="B84" s="18" t="s">
        <v>92</v>
      </c>
      <c r="C84" s="12" t="n">
        <v>840</v>
      </c>
      <c r="D84" s="12" t="n">
        <v>680</v>
      </c>
      <c r="E84" s="14" t="n">
        <f aca="false">(D84-C84)/C84</f>
        <v>-0.19047619047619</v>
      </c>
      <c r="F84" s="12" t="n">
        <v>1432</v>
      </c>
      <c r="G84" s="12" t="n">
        <v>1521</v>
      </c>
      <c r="H84" s="14" t="n">
        <f aca="false">(G84-F84)/F84</f>
        <v>0.0621508379888268</v>
      </c>
      <c r="I84" s="14" t="n">
        <f aca="false">C84/F84</f>
        <v>0.58659217877095</v>
      </c>
      <c r="J84" s="14" t="n">
        <f aca="false">D84/G84</f>
        <v>0.447074293228139</v>
      </c>
      <c r="K84" s="14" t="n">
        <f aca="false">J84-I84</f>
        <v>-0.13951788554281</v>
      </c>
      <c r="L84" s="15" t="n">
        <v>6.284145</v>
      </c>
      <c r="M84" s="15" t="n">
        <v>4.704644</v>
      </c>
      <c r="N84" s="14" t="n">
        <f aca="false">(M84-L84)/L84</f>
        <v>-0.251347001063788</v>
      </c>
      <c r="O84" s="15" t="n">
        <v>12.290570783589</v>
      </c>
      <c r="P84" s="15" t="n">
        <v>13.48031082865</v>
      </c>
      <c r="Q84" s="14" t="n">
        <f aca="false">(P84-O84)/O84</f>
        <v>0.0968010408962945</v>
      </c>
      <c r="R84" s="16" t="n">
        <v>1.95580636404618</v>
      </c>
      <c r="S84" s="16" t="n">
        <v>2.86532006006193</v>
      </c>
      <c r="T84" s="14" t="n">
        <f aca="false">(S84-R84)/R84</f>
        <v>0.465032588468595</v>
      </c>
      <c r="U84" s="15" t="n">
        <v>7.08203745154341</v>
      </c>
      <c r="V84" s="15" t="n">
        <v>7.66323309305001</v>
      </c>
      <c r="W84" s="14" t="n">
        <f aca="false">(V84-U84)/U84</f>
        <v>0.0820661632310259</v>
      </c>
      <c r="X84" s="17" t="n">
        <f aca="false">V84-U84</f>
        <v>0.5811956415066</v>
      </c>
    </row>
    <row r="85" customFormat="false" ht="12.75" hidden="false" customHeight="false" outlineLevel="0" collapsed="false">
      <c r="A85" s="12" t="n">
        <v>574</v>
      </c>
      <c r="B85" s="18" t="s">
        <v>93</v>
      </c>
      <c r="C85" s="12" t="n">
        <v>707</v>
      </c>
      <c r="D85" s="12" t="n">
        <v>585</v>
      </c>
      <c r="E85" s="14" t="n">
        <f aca="false">(D85-C85)/C85</f>
        <v>-0.172560113154173</v>
      </c>
      <c r="F85" s="12" t="n">
        <v>1662</v>
      </c>
      <c r="G85" s="12" t="n">
        <v>1629</v>
      </c>
      <c r="H85" s="14" t="n">
        <f aca="false">(G85-F85)/F85</f>
        <v>-0.01985559566787</v>
      </c>
      <c r="I85" s="14" t="n">
        <f aca="false">C85/F85</f>
        <v>0.425391095066185</v>
      </c>
      <c r="J85" s="14" t="n">
        <f aca="false">D85/G85</f>
        <v>0.359116022099448</v>
      </c>
      <c r="K85" s="14" t="n">
        <f aca="false">J85-I85</f>
        <v>-0.0662750729667378</v>
      </c>
      <c r="L85" s="15" t="n">
        <v>3.599356</v>
      </c>
      <c r="M85" s="15" t="n">
        <v>3.650726</v>
      </c>
      <c r="N85" s="14" t="n">
        <f aca="false">(M85-L85)/L85</f>
        <v>0.0142719975462278</v>
      </c>
      <c r="O85" s="15" t="n">
        <v>10.967002826387</v>
      </c>
      <c r="P85" s="15" t="n">
        <v>11.796501291321</v>
      </c>
      <c r="Q85" s="14" t="n">
        <f aca="false">(P85-O85)/O85</f>
        <v>0.0756358394417659</v>
      </c>
      <c r="R85" s="16" t="n">
        <v>3.04693473676597</v>
      </c>
      <c r="S85" s="16" t="n">
        <v>3.23127544803992</v>
      </c>
      <c r="T85" s="14" t="n">
        <f aca="false">(S85-R85)/R85</f>
        <v>0.0605003806118991</v>
      </c>
      <c r="U85" s="15" t="n">
        <v>6.5282262901902</v>
      </c>
      <c r="V85" s="15" t="n">
        <v>7.03354795225</v>
      </c>
      <c r="W85" s="14" t="n">
        <f aca="false">(V85-U85)/U85</f>
        <v>0.0774056596075927</v>
      </c>
      <c r="X85" s="17" t="n">
        <f aca="false">V85-U85</f>
        <v>0.5053216620598</v>
      </c>
    </row>
    <row r="86" customFormat="false" ht="12.75" hidden="false" customHeight="false" outlineLevel="0" collapsed="false">
      <c r="A86" s="12" t="n">
        <v>572</v>
      </c>
      <c r="B86" s="18" t="s">
        <v>94</v>
      </c>
      <c r="C86" s="12" t="n">
        <v>915</v>
      </c>
      <c r="D86" s="12" t="n">
        <v>765</v>
      </c>
      <c r="E86" s="14" t="n">
        <f aca="false">(D86-C86)/C86</f>
        <v>-0.163934426229508</v>
      </c>
      <c r="F86" s="12" t="n">
        <v>1826</v>
      </c>
      <c r="G86" s="12" t="n">
        <v>1839</v>
      </c>
      <c r="H86" s="14" t="n">
        <f aca="false">(G86-F86)/F86</f>
        <v>0.00711938663745893</v>
      </c>
      <c r="I86" s="14" t="n">
        <f aca="false">C86/F86</f>
        <v>0.501095290251917</v>
      </c>
      <c r="J86" s="14" t="n">
        <f aca="false">D86/G86</f>
        <v>0.415986949429038</v>
      </c>
      <c r="K86" s="14" t="n">
        <f aca="false">J86-I86</f>
        <v>-0.0851083408228793</v>
      </c>
      <c r="L86" s="15" t="n">
        <v>7.694044</v>
      </c>
      <c r="M86" s="15" t="n">
        <v>4.909496</v>
      </c>
      <c r="N86" s="14" t="n">
        <f aca="false">(M86-L86)/L86</f>
        <v>-0.361909549776425</v>
      </c>
      <c r="O86" s="15" t="n">
        <v>17.5631016628</v>
      </c>
      <c r="P86" s="15" t="n">
        <v>18.488555413985</v>
      </c>
      <c r="Q86" s="14" t="n">
        <f aca="false">(P86-O86)/O86</f>
        <v>0.0526930703330826</v>
      </c>
      <c r="R86" s="16" t="n">
        <v>2.2826879678359</v>
      </c>
      <c r="S86" s="16" t="n">
        <v>3.76587645941355</v>
      </c>
      <c r="T86" s="14" t="n">
        <f aca="false">(S86-R86)/R86</f>
        <v>0.649755250159656</v>
      </c>
      <c r="U86" s="15" t="n">
        <v>10.6572267048749</v>
      </c>
      <c r="V86" s="15" t="n">
        <v>11.0941881142461</v>
      </c>
      <c r="W86" s="14" t="n">
        <f aca="false">(V86-U86)/U86</f>
        <v>0.0410014182368216</v>
      </c>
      <c r="X86" s="17" t="n">
        <f aca="false">V86-U86</f>
        <v>0.4369614093712</v>
      </c>
    </row>
    <row r="87" customFormat="false" ht="12.75" hidden="false" customHeight="false" outlineLevel="0" collapsed="false">
      <c r="A87" s="12" t="n">
        <v>573</v>
      </c>
      <c r="B87" s="18" t="s">
        <v>95</v>
      </c>
      <c r="C87" s="12" t="n">
        <v>1026</v>
      </c>
      <c r="D87" s="12" t="n">
        <v>881</v>
      </c>
      <c r="E87" s="14" t="n">
        <f aca="false">(D87-C87)/C87</f>
        <v>-0.141325536062378</v>
      </c>
      <c r="F87" s="12" t="n">
        <v>1888</v>
      </c>
      <c r="G87" s="12" t="n">
        <v>1884</v>
      </c>
      <c r="H87" s="14" t="n">
        <f aca="false">(G87-F87)/F87</f>
        <v>-0.00211864406779661</v>
      </c>
      <c r="I87" s="14" t="n">
        <f aca="false">C87/F87</f>
        <v>0.543432203389831</v>
      </c>
      <c r="J87" s="14" t="n">
        <f aca="false">D87/G87</f>
        <v>0.467622080679406</v>
      </c>
      <c r="K87" s="14" t="n">
        <f aca="false">J87-I87</f>
        <v>-0.075810122710425</v>
      </c>
      <c r="L87" s="15" t="n">
        <v>6.726674</v>
      </c>
      <c r="M87" s="15" t="n">
        <v>6.850968</v>
      </c>
      <c r="N87" s="14" t="n">
        <f aca="false">(M87-L87)/L87</f>
        <v>0.0184777796575244</v>
      </c>
      <c r="O87" s="15" t="n">
        <v>15.054774375737</v>
      </c>
      <c r="P87" s="15" t="n">
        <v>15.605511508527</v>
      </c>
      <c r="Q87" s="14" t="n">
        <f aca="false">(P87-O87)/O87</f>
        <v>0.0365822242861106</v>
      </c>
      <c r="R87" s="16" t="n">
        <v>2.2380710549875</v>
      </c>
      <c r="S87" s="16" t="n">
        <v>2.27785497006073</v>
      </c>
      <c r="T87" s="14" t="n">
        <f aca="false">(S87-R87)/R87</f>
        <v>0.0177759839146162</v>
      </c>
      <c r="U87" s="15" t="n">
        <v>8.99992629379472</v>
      </c>
      <c r="V87" s="15" t="n">
        <v>9.34411653754535</v>
      </c>
      <c r="W87" s="14" t="n">
        <f aca="false">(V87-U87)/U87</f>
        <v>0.0382436736162987</v>
      </c>
      <c r="X87" s="17" t="n">
        <f aca="false">V87-U87</f>
        <v>0.34419024375063</v>
      </c>
    </row>
    <row r="88" customFormat="false" ht="12.75" hidden="false" customHeight="false" outlineLevel="0" collapsed="false">
      <c r="A88" s="12" t="n">
        <v>731</v>
      </c>
      <c r="B88" s="18" t="s">
        <v>96</v>
      </c>
      <c r="C88" s="12" t="n">
        <v>1150</v>
      </c>
      <c r="D88" s="12" t="n">
        <v>1008</v>
      </c>
      <c r="E88" s="14" t="n">
        <f aca="false">(D88-C88)/C88</f>
        <v>-0.123478260869565</v>
      </c>
      <c r="F88" s="12" t="n">
        <v>2184</v>
      </c>
      <c r="G88" s="12" t="n">
        <v>2273</v>
      </c>
      <c r="H88" s="14" t="n">
        <f aca="false">(G88-F88)/F88</f>
        <v>0.0407509157509158</v>
      </c>
      <c r="I88" s="14" t="n">
        <f aca="false">C88/F88</f>
        <v>0.526556776556777</v>
      </c>
      <c r="J88" s="14" t="n">
        <f aca="false">D88/G88</f>
        <v>0.443466783985922</v>
      </c>
      <c r="K88" s="14" t="n">
        <f aca="false">J88-I88</f>
        <v>-0.0830899925708549</v>
      </c>
      <c r="L88" s="15" t="n">
        <v>8.436194</v>
      </c>
      <c r="M88" s="15" t="n">
        <v>8.752712</v>
      </c>
      <c r="N88" s="14" t="n">
        <f aca="false">(M88-L88)/L88</f>
        <v>0.037519051837831</v>
      </c>
      <c r="O88" s="15" t="n">
        <v>22.92465561207</v>
      </c>
      <c r="P88" s="15" t="n">
        <v>22.886031251408</v>
      </c>
      <c r="Q88" s="14" t="n">
        <f aca="false">(P88-O88)/O88</f>
        <v>-0.00168483929772389</v>
      </c>
      <c r="R88" s="16" t="n">
        <v>2.71741683655805</v>
      </c>
      <c r="S88" s="16" t="n">
        <v>2.61473600998274</v>
      </c>
      <c r="T88" s="14" t="n">
        <f aca="false">(S88-R88)/R88</f>
        <v>-0.0377861891462237</v>
      </c>
      <c r="U88" s="15" t="n">
        <v>13.2387196381337</v>
      </c>
      <c r="V88" s="15" t="n">
        <v>13.5742521694363</v>
      </c>
      <c r="W88" s="14" t="n">
        <f aca="false">(V88-U88)/U88</f>
        <v>0.0253447871451338</v>
      </c>
      <c r="X88" s="17" t="n">
        <f aca="false">V88-U88</f>
        <v>0.335532531302601</v>
      </c>
    </row>
    <row r="89" customFormat="false" ht="12.75" hidden="false" customHeight="false" outlineLevel="0" collapsed="false">
      <c r="A89" s="12" t="n">
        <v>361</v>
      </c>
      <c r="B89" s="18" t="s">
        <v>97</v>
      </c>
      <c r="C89" s="12" t="n">
        <v>965</v>
      </c>
      <c r="D89" s="12" t="n">
        <v>955</v>
      </c>
      <c r="E89" s="14" t="n">
        <f aca="false">(D89-C89)/C89</f>
        <v>-0.0103626943005181</v>
      </c>
      <c r="F89" s="12" t="n">
        <v>2045</v>
      </c>
      <c r="G89" s="12" t="n">
        <v>2040</v>
      </c>
      <c r="H89" s="14" t="n">
        <f aca="false">(G89-F89)/F89</f>
        <v>-0.00244498777506112</v>
      </c>
      <c r="I89" s="14" t="n">
        <f aca="false">C89/F89</f>
        <v>0.471882640586797</v>
      </c>
      <c r="J89" s="14" t="n">
        <f aca="false">D89/G89</f>
        <v>0.468137254901961</v>
      </c>
      <c r="K89" s="14" t="n">
        <f aca="false">J89-I89</f>
        <v>-0.00374538568483629</v>
      </c>
      <c r="L89" s="15" t="n">
        <v>5.791891</v>
      </c>
      <c r="M89" s="15" t="n">
        <v>5.806551</v>
      </c>
      <c r="N89" s="14" t="n">
        <f aca="false">(M89-L89)/L89</f>
        <v>0.00253112498146102</v>
      </c>
      <c r="O89" s="15" t="n">
        <v>16.952065618405</v>
      </c>
      <c r="P89" s="15" t="n">
        <v>16.6314319565</v>
      </c>
      <c r="Q89" s="14" t="n">
        <f aca="false">(P89-O89)/O89</f>
        <v>-0.0189141352518646</v>
      </c>
      <c r="R89" s="16" t="n">
        <v>2.92686199004867</v>
      </c>
      <c r="S89" s="16" t="n">
        <v>2.8642531438198</v>
      </c>
      <c r="T89" s="14" t="n">
        <f aca="false">(S89-R89)/R89</f>
        <v>-0.0213911166436076</v>
      </c>
      <c r="U89" s="15" t="n">
        <v>9.35399863100558</v>
      </c>
      <c r="V89" s="15" t="n">
        <v>9.59582797717058</v>
      </c>
      <c r="W89" s="14" t="n">
        <f aca="false">(V89-U89)/U89</f>
        <v>0.0258530448532899</v>
      </c>
      <c r="X89" s="17" t="n">
        <f aca="false">V89-U89</f>
        <v>0.241829346165</v>
      </c>
    </row>
    <row r="90" customFormat="false" ht="12.75" hidden="false" customHeight="false" outlineLevel="0" collapsed="false">
      <c r="A90" s="12" t="n">
        <v>723</v>
      </c>
      <c r="B90" s="18" t="s">
        <v>98</v>
      </c>
      <c r="C90" s="12" t="n">
        <v>950</v>
      </c>
      <c r="D90" s="12" t="n">
        <v>961</v>
      </c>
      <c r="E90" s="14" t="n">
        <f aca="false">(D90-C90)/C90</f>
        <v>0.0115789473684211</v>
      </c>
      <c r="F90" s="12" t="n">
        <v>1682</v>
      </c>
      <c r="G90" s="12" t="n">
        <v>1839</v>
      </c>
      <c r="H90" s="14" t="n">
        <f aca="false">(G90-F90)/F90</f>
        <v>0.0933412604042806</v>
      </c>
      <c r="I90" s="14" t="n">
        <f aca="false">C90/F90</f>
        <v>0.564803804994055</v>
      </c>
      <c r="J90" s="14" t="n">
        <f aca="false">D90/G90</f>
        <v>0.522566612289288</v>
      </c>
      <c r="K90" s="14" t="n">
        <f aca="false">J90-I90</f>
        <v>-0.042237192704767</v>
      </c>
      <c r="L90" s="15" t="n">
        <v>6.652985</v>
      </c>
      <c r="M90" s="15" t="n">
        <v>7.528307</v>
      </c>
      <c r="N90" s="14" t="n">
        <f aca="false">(M90-L90)/L90</f>
        <v>0.131568311066386</v>
      </c>
      <c r="O90" s="15" t="n">
        <v>16.423468906007</v>
      </c>
      <c r="P90" s="15" t="n">
        <v>16.45167185435</v>
      </c>
      <c r="Q90" s="14" t="n">
        <f aca="false">(P90-O90)/O90</f>
        <v>0.00171723455650015</v>
      </c>
      <c r="R90" s="16" t="n">
        <v>2.46858649253035</v>
      </c>
      <c r="S90" s="16" t="n">
        <v>2.18530831093233</v>
      </c>
      <c r="T90" s="14" t="n">
        <f aca="false">(S90-R90)/R90</f>
        <v>-0.114753192750259</v>
      </c>
      <c r="U90" s="15" t="n">
        <v>9.91313134468</v>
      </c>
      <c r="V90" s="15" t="n">
        <v>10.11439586335</v>
      </c>
      <c r="W90" s="14" t="n">
        <f aca="false">(V90-U90)/U90</f>
        <v>0.0203028197319319</v>
      </c>
      <c r="X90" s="17" t="n">
        <f aca="false">V90-U90</f>
        <v>0.201264518670001</v>
      </c>
    </row>
    <row r="91" customFormat="false" ht="12.75" hidden="false" customHeight="false" outlineLevel="0" collapsed="false">
      <c r="A91" s="12" t="n">
        <v>577</v>
      </c>
      <c r="B91" s="18" t="s">
        <v>99</v>
      </c>
      <c r="C91" s="12" t="n">
        <v>830</v>
      </c>
      <c r="D91" s="12" t="n">
        <v>852</v>
      </c>
      <c r="E91" s="14" t="n">
        <f aca="false">(D91-C91)/C91</f>
        <v>0.0265060240963855</v>
      </c>
      <c r="F91" s="12" t="n">
        <v>1726</v>
      </c>
      <c r="G91" s="12" t="n">
        <v>1738</v>
      </c>
      <c r="H91" s="14" t="n">
        <f aca="false">(G91-F91)/F91</f>
        <v>0.00695249130938586</v>
      </c>
      <c r="I91" s="14" t="n">
        <f aca="false">C91/F91</f>
        <v>0.480880648899189</v>
      </c>
      <c r="J91" s="14" t="n">
        <f aca="false">D91/G91</f>
        <v>0.490218642117376</v>
      </c>
      <c r="K91" s="14" t="n">
        <f aca="false">J91-I91</f>
        <v>0.00933799321818746</v>
      </c>
      <c r="L91" s="15" t="n">
        <v>4.817589</v>
      </c>
      <c r="M91" s="15" t="n">
        <v>5.940169</v>
      </c>
      <c r="N91" s="14" t="n">
        <f aca="false">(M91-L91)/L91</f>
        <v>0.233016971767413</v>
      </c>
      <c r="O91" s="15" t="n">
        <v>14.085497405009</v>
      </c>
      <c r="P91" s="15" t="n">
        <v>14.655300544515</v>
      </c>
      <c r="Q91" s="14" t="n">
        <f aca="false">(P91-O91)/O91</f>
        <v>0.040453178409118</v>
      </c>
      <c r="R91" s="16" t="n">
        <v>2.92376485520226</v>
      </c>
      <c r="S91" s="16" t="n">
        <v>2.46715212050617</v>
      </c>
      <c r="T91" s="14" t="n">
        <f aca="false">(S91-R91)/R91</f>
        <v>-0.15617286523013</v>
      </c>
      <c r="U91" s="15" t="n">
        <v>8.30093241779518</v>
      </c>
      <c r="V91" s="15" t="n">
        <v>8.49594042792942</v>
      </c>
      <c r="W91" s="14" t="n">
        <f aca="false">(V91-U91)/U91</f>
        <v>0.0234923018667387</v>
      </c>
      <c r="X91" s="17" t="n">
        <f aca="false">V91-U91</f>
        <v>0.195008010134242</v>
      </c>
    </row>
    <row r="92" customFormat="false" ht="12.75" hidden="false" customHeight="false" outlineLevel="0" collapsed="false">
      <c r="A92" s="12" t="n">
        <v>395</v>
      </c>
      <c r="B92" s="18" t="s">
        <v>100</v>
      </c>
      <c r="C92" s="12" t="n">
        <v>1021</v>
      </c>
      <c r="D92" s="12" t="n">
        <v>856</v>
      </c>
      <c r="E92" s="14" t="n">
        <f aca="false">(D92-C92)/C92</f>
        <v>-0.161606268364349</v>
      </c>
      <c r="F92" s="12" t="n">
        <v>2040</v>
      </c>
      <c r="G92" s="12" t="n">
        <v>1946</v>
      </c>
      <c r="H92" s="14" t="n">
        <f aca="false">(G92-F92)/F92</f>
        <v>-0.046078431372549</v>
      </c>
      <c r="I92" s="14" t="n">
        <f aca="false">C92/F92</f>
        <v>0.500490196078431</v>
      </c>
      <c r="J92" s="14" t="n">
        <f aca="false">D92/G92</f>
        <v>0.439876670092497</v>
      </c>
      <c r="K92" s="14" t="n">
        <f aca="false">J92-I92</f>
        <v>-0.060613525985934</v>
      </c>
      <c r="L92" s="15" t="n">
        <v>6.554747</v>
      </c>
      <c r="M92" s="15" t="n">
        <v>6.412658</v>
      </c>
      <c r="N92" s="14" t="n">
        <f aca="false">(M92-L92)/L92</f>
        <v>-0.0216772668723903</v>
      </c>
      <c r="O92" s="15" t="n">
        <v>18.160216269802</v>
      </c>
      <c r="P92" s="15" t="n">
        <v>17.621776036716</v>
      </c>
      <c r="Q92" s="14" t="n">
        <f aca="false">(P92-O92)/O92</f>
        <v>-0.0296494394717839</v>
      </c>
      <c r="R92" s="16" t="n">
        <v>2.77054419793807</v>
      </c>
      <c r="S92" s="16" t="n">
        <v>2.74796754118433</v>
      </c>
      <c r="T92" s="14" t="n">
        <f aca="false">(S92-R92)/R92</f>
        <v>-0.00814881667311081</v>
      </c>
      <c r="U92" s="15" t="n">
        <v>10.5879767005215</v>
      </c>
      <c r="V92" s="15" t="n">
        <v>10.58519122048</v>
      </c>
      <c r="W92" s="14" t="n">
        <f aca="false">(V92-U92)/U92</f>
        <v>-0.000263079540150675</v>
      </c>
      <c r="X92" s="17" t="n">
        <f aca="false">V92-U92</f>
        <v>-0.00278548004149926</v>
      </c>
    </row>
    <row r="93" customFormat="false" ht="12.75" hidden="false" customHeight="false" outlineLevel="0" collapsed="false">
      <c r="A93" s="12" t="n">
        <v>591</v>
      </c>
      <c r="B93" s="18" t="s">
        <v>101</v>
      </c>
      <c r="C93" s="12" t="n">
        <v>1072</v>
      </c>
      <c r="D93" s="12" t="n">
        <v>972</v>
      </c>
      <c r="E93" s="14" t="n">
        <f aca="false">(D93-C93)/C93</f>
        <v>-0.0932835820895522</v>
      </c>
      <c r="F93" s="12" t="n">
        <v>1978</v>
      </c>
      <c r="G93" s="12" t="n">
        <v>2194</v>
      </c>
      <c r="H93" s="14" t="n">
        <f aca="false">(G93-F93)/F93</f>
        <v>0.109201213346815</v>
      </c>
      <c r="I93" s="14" t="n">
        <f aca="false">C93/F93</f>
        <v>0.54196157735086</v>
      </c>
      <c r="J93" s="14" t="n">
        <f aca="false">D93/G93</f>
        <v>0.44302643573382</v>
      </c>
      <c r="K93" s="14" t="n">
        <f aca="false">J93-I93</f>
        <v>-0.09893514161704</v>
      </c>
      <c r="L93" s="15" t="n">
        <v>9.069772</v>
      </c>
      <c r="M93" s="15" t="n">
        <v>11.052578</v>
      </c>
      <c r="N93" s="14" t="n">
        <f aca="false">(M93-L93)/L93</f>
        <v>0.218616961925835</v>
      </c>
      <c r="O93" s="15" t="n">
        <v>22.1294754</v>
      </c>
      <c r="P93" s="15" t="n">
        <v>22.6193917845</v>
      </c>
      <c r="Q93" s="14" t="n">
        <f aca="false">(P93-O93)/O93</f>
        <v>0.0221386352656151</v>
      </c>
      <c r="R93" s="16" t="n">
        <v>2.4399152922477</v>
      </c>
      <c r="S93" s="16" t="n">
        <v>2.04652632032997</v>
      </c>
      <c r="T93" s="14" t="n">
        <f aca="false">(S93-R93)/R93</f>
        <v>-0.161230585818957</v>
      </c>
      <c r="U93" s="15" t="n">
        <v>13.13863845208</v>
      </c>
      <c r="V93" s="15" t="n">
        <v>13.1007762325</v>
      </c>
      <c r="W93" s="14" t="n">
        <f aca="false">(V93-U93)/U93</f>
        <v>-0.00288174605900712</v>
      </c>
      <c r="X93" s="17" t="n">
        <f aca="false">V93-U93</f>
        <v>-0.0378622195800009</v>
      </c>
    </row>
    <row r="94" customFormat="false" ht="12.75" hidden="false" customHeight="false" outlineLevel="0" collapsed="false">
      <c r="A94" s="12" t="n">
        <v>516</v>
      </c>
      <c r="B94" s="18" t="s">
        <v>102</v>
      </c>
      <c r="C94" s="12" t="n">
        <v>1049</v>
      </c>
      <c r="D94" s="12" t="n">
        <v>935</v>
      </c>
      <c r="E94" s="14" t="n">
        <f aca="false">(D94-C94)/C94</f>
        <v>-0.108674928503337</v>
      </c>
      <c r="F94" s="12" t="n">
        <v>1986</v>
      </c>
      <c r="G94" s="12" t="n">
        <v>2116</v>
      </c>
      <c r="H94" s="14" t="n">
        <f aca="false">(G94-F94)/F94</f>
        <v>0.0654582074521652</v>
      </c>
      <c r="I94" s="14" t="n">
        <f aca="false">C94/F94</f>
        <v>0.528197381671702</v>
      </c>
      <c r="J94" s="14" t="n">
        <f aca="false">D94/G94</f>
        <v>0.44187145557656</v>
      </c>
      <c r="K94" s="14" t="n">
        <f aca="false">J94-I94</f>
        <v>-0.0863259260951424</v>
      </c>
      <c r="L94" s="15" t="n">
        <v>8.046647</v>
      </c>
      <c r="M94" s="15" t="n">
        <v>7.179654</v>
      </c>
      <c r="N94" s="14" t="n">
        <f aca="false">(M94-L94)/L94</f>
        <v>-0.107745872286929</v>
      </c>
      <c r="O94" s="15" t="n">
        <v>20.094813725959</v>
      </c>
      <c r="P94" s="15" t="n">
        <v>20.670889508329</v>
      </c>
      <c r="Q94" s="14" t="n">
        <f aca="false">(P94-O94)/O94</f>
        <v>0.02866788367517</v>
      </c>
      <c r="R94" s="16" t="n">
        <v>2.49729032800358</v>
      </c>
      <c r="S94" s="16" t="n">
        <v>2.87909271231302</v>
      </c>
      <c r="T94" s="14" t="n">
        <f aca="false">(S94-R94)/R94</f>
        <v>0.15288666280731</v>
      </c>
      <c r="U94" s="15" t="n">
        <v>12.3283920783674</v>
      </c>
      <c r="V94" s="15" t="n">
        <v>12.2719941656653</v>
      </c>
      <c r="W94" s="14" t="n">
        <f aca="false">(V94-U94)/U94</f>
        <v>-0.00457463652547688</v>
      </c>
      <c r="X94" s="17" t="n">
        <f aca="false">V94-U94</f>
        <v>-0.0563979127020993</v>
      </c>
    </row>
    <row r="95" customFormat="false" ht="12.75" hidden="false" customHeight="false" outlineLevel="0" collapsed="false">
      <c r="A95" s="12" t="n">
        <v>579</v>
      </c>
      <c r="B95" s="18" t="s">
        <v>103</v>
      </c>
      <c r="C95" s="12" t="n">
        <v>775</v>
      </c>
      <c r="D95" s="12" t="n">
        <v>622</v>
      </c>
      <c r="E95" s="14" t="n">
        <f aca="false">(D95-C95)/C95</f>
        <v>-0.19741935483871</v>
      </c>
      <c r="F95" s="12" t="n">
        <v>1831</v>
      </c>
      <c r="G95" s="12" t="n">
        <v>1833</v>
      </c>
      <c r="H95" s="14" t="n">
        <f aca="false">(G95-F95)/F95</f>
        <v>0.00109229929000546</v>
      </c>
      <c r="I95" s="14" t="n">
        <f aca="false">C95/F95</f>
        <v>0.423265974877116</v>
      </c>
      <c r="J95" s="14" t="n">
        <f aca="false">D95/G95</f>
        <v>0.339334424440807</v>
      </c>
      <c r="K95" s="14" t="n">
        <f aca="false">J95-I95</f>
        <v>-0.0839315504363089</v>
      </c>
      <c r="L95" s="15" t="n">
        <v>3.905679</v>
      </c>
      <c r="M95" s="15" t="n">
        <v>4.185442</v>
      </c>
      <c r="N95" s="14" t="n">
        <f aca="false">(M95-L95)/L95</f>
        <v>0.0716297985574339</v>
      </c>
      <c r="O95" s="15" t="n">
        <v>15.32802233017</v>
      </c>
      <c r="P95" s="15" t="n">
        <v>15.05877098153</v>
      </c>
      <c r="Q95" s="14" t="n">
        <f aca="false">(P95-O95)/O95</f>
        <v>-0.0175659548792563</v>
      </c>
      <c r="R95" s="16" t="n">
        <v>3.92454739116297</v>
      </c>
      <c r="S95" s="16" t="n">
        <v>3.59789264348425</v>
      </c>
      <c r="T95" s="14" t="n">
        <f aca="false">(S95-R95)/R95</f>
        <v>-0.0832337375806088</v>
      </c>
      <c r="U95" s="15" t="n">
        <v>9.15597913351998</v>
      </c>
      <c r="V95" s="15" t="n">
        <v>9.04293794535</v>
      </c>
      <c r="W95" s="14" t="n">
        <f aca="false">(V95-U95)/U95</f>
        <v>-0.0123461605276202</v>
      </c>
      <c r="X95" s="17" t="n">
        <f aca="false">V95-U95</f>
        <v>-0.113041188169978</v>
      </c>
    </row>
    <row r="96" customFormat="false" ht="12.75" hidden="false" customHeight="false" outlineLevel="0" collapsed="false">
      <c r="A96" s="12" t="n">
        <v>588</v>
      </c>
      <c r="B96" s="18" t="s">
        <v>104</v>
      </c>
      <c r="C96" s="12" t="n">
        <v>906</v>
      </c>
      <c r="D96" s="12" t="n">
        <v>690</v>
      </c>
      <c r="E96" s="14" t="n">
        <f aca="false">(D96-C96)/C96</f>
        <v>-0.23841059602649</v>
      </c>
      <c r="F96" s="12" t="n">
        <v>2152</v>
      </c>
      <c r="G96" s="12" t="n">
        <v>1676</v>
      </c>
      <c r="H96" s="14" t="n">
        <f aca="false">(G96-F96)/F96</f>
        <v>-0.221189591078067</v>
      </c>
      <c r="I96" s="14" t="n">
        <f aca="false">C96/F96</f>
        <v>0.421003717472119</v>
      </c>
      <c r="J96" s="14" t="n">
        <f aca="false">D96/G96</f>
        <v>0.411694510739857</v>
      </c>
      <c r="K96" s="14" t="n">
        <f aca="false">J96-I96</f>
        <v>-0.00930920673226215</v>
      </c>
      <c r="L96" s="15" t="n">
        <v>6.695081</v>
      </c>
      <c r="M96" s="15" t="n">
        <v>6.719954</v>
      </c>
      <c r="N96" s="14" t="n">
        <f aca="false">(M96-L96)/L96</f>
        <v>0.00371511561996031</v>
      </c>
      <c r="O96" s="15" t="n">
        <v>16.095563003425</v>
      </c>
      <c r="P96" s="15" t="n">
        <v>15.28994915615</v>
      </c>
      <c r="Q96" s="14" t="n">
        <f aca="false">(P96-O96)/O96</f>
        <v>-0.0500519209612966</v>
      </c>
      <c r="R96" s="16" t="n">
        <v>2.40408786740967</v>
      </c>
      <c r="S96" s="16" t="n">
        <v>2.27530562800728</v>
      </c>
      <c r="T96" s="14" t="n">
        <f aca="false">(S96-R96)/R96</f>
        <v>-0.0535680251742019</v>
      </c>
      <c r="U96" s="15" t="n">
        <v>9.64214252030406</v>
      </c>
      <c r="V96" s="15" t="n">
        <v>9.35647544300003</v>
      </c>
      <c r="W96" s="14" t="n">
        <f aca="false">(V96-U96)/U96</f>
        <v>-0.0296269295649264</v>
      </c>
      <c r="X96" s="17" t="n">
        <f aca="false">V96-U96</f>
        <v>-0.28566707730403</v>
      </c>
    </row>
    <row r="97" customFormat="false" ht="12.75" hidden="false" customHeight="false" outlineLevel="0" collapsed="false">
      <c r="A97" s="12" t="n">
        <v>512</v>
      </c>
      <c r="B97" s="18" t="s">
        <v>105</v>
      </c>
      <c r="C97" s="12" t="n">
        <v>1207</v>
      </c>
      <c r="D97" s="12" t="n">
        <v>998</v>
      </c>
      <c r="E97" s="14" t="n">
        <f aca="false">(D97-C97)/C97</f>
        <v>-0.173156586578293</v>
      </c>
      <c r="F97" s="12" t="n">
        <v>1923</v>
      </c>
      <c r="G97" s="12" t="n">
        <v>2101</v>
      </c>
      <c r="H97" s="14" t="n">
        <f aca="false">(G97-F97)/F97</f>
        <v>0.0925637025481019</v>
      </c>
      <c r="I97" s="14" t="n">
        <f aca="false">C97/F97</f>
        <v>0.627665106604264</v>
      </c>
      <c r="J97" s="14" t="n">
        <f aca="false">D97/G97</f>
        <v>0.475011899095669</v>
      </c>
      <c r="K97" s="14" t="n">
        <f aca="false">J97-I97</f>
        <v>-0.152653207508596</v>
      </c>
      <c r="L97" s="15" t="n">
        <v>10.413659</v>
      </c>
      <c r="M97" s="15" t="n">
        <v>9.390195</v>
      </c>
      <c r="N97" s="14" t="n">
        <f aca="false">(M97-L97)/L97</f>
        <v>-0.0982809212400751</v>
      </c>
      <c r="O97" s="15" t="n">
        <v>22.458050652625</v>
      </c>
      <c r="P97" s="15" t="n">
        <v>21.431537704874</v>
      </c>
      <c r="Q97" s="14" t="n">
        <f aca="false">(P97-O97)/O97</f>
        <v>-0.0457080164092968</v>
      </c>
      <c r="R97" s="16" t="n">
        <v>2.15659554942456</v>
      </c>
      <c r="S97" s="16" t="n">
        <v>2.28233148564796</v>
      </c>
      <c r="T97" s="14" t="n">
        <f aca="false">(S97-R97)/R97</f>
        <v>0.0583029749166207</v>
      </c>
      <c r="U97" s="15" t="n">
        <v>13.512015579472</v>
      </c>
      <c r="V97" s="15" t="n">
        <v>13.2091267341</v>
      </c>
      <c r="W97" s="14" t="n">
        <f aca="false">(V97-U97)/U97</f>
        <v>-0.0224162593352956</v>
      </c>
      <c r="X97" s="17" t="n">
        <f aca="false">V97-U97</f>
        <v>-0.302888845371999</v>
      </c>
    </row>
    <row r="98" customFormat="false" ht="12.75" hidden="false" customHeight="false" outlineLevel="0" collapsed="false">
      <c r="A98" s="12" t="n">
        <v>511</v>
      </c>
      <c r="B98" s="18" t="s">
        <v>106</v>
      </c>
      <c r="C98" s="12" t="n">
        <v>1146</v>
      </c>
      <c r="D98" s="12" t="n">
        <v>1016</v>
      </c>
      <c r="E98" s="14" t="n">
        <f aca="false">(D98-C98)/C98</f>
        <v>-0.113438045375218</v>
      </c>
      <c r="F98" s="12" t="n">
        <v>2095</v>
      </c>
      <c r="G98" s="12" t="n">
        <v>1997</v>
      </c>
      <c r="H98" s="14" t="n">
        <f aca="false">(G98-F98)/F98</f>
        <v>-0.0467780429594272</v>
      </c>
      <c r="I98" s="14" t="n">
        <f aca="false">C98/F98</f>
        <v>0.547016706443914</v>
      </c>
      <c r="J98" s="14" t="n">
        <f aca="false">D98/G98</f>
        <v>0.508763144717076</v>
      </c>
      <c r="K98" s="14" t="n">
        <f aca="false">J98-I98</f>
        <v>-0.0382535617268385</v>
      </c>
      <c r="L98" s="15" t="n">
        <v>7.575963</v>
      </c>
      <c r="M98" s="15" t="n">
        <v>7.094524</v>
      </c>
      <c r="N98" s="14" t="n">
        <f aca="false">(M98-L98)/L98</f>
        <v>-0.0635482248263356</v>
      </c>
      <c r="O98" s="15" t="n">
        <v>17.277051685454</v>
      </c>
      <c r="P98" s="15" t="n">
        <v>16.860213842044</v>
      </c>
      <c r="Q98" s="14" t="n">
        <f aca="false">(P98-O98)/O98</f>
        <v>-0.0241266768774528</v>
      </c>
      <c r="R98" s="16" t="n">
        <v>2.28050898419831</v>
      </c>
      <c r="S98" s="16" t="n">
        <v>2.37651093181784</v>
      </c>
      <c r="T98" s="14" t="n">
        <f aca="false">(S98-R98)/R98</f>
        <v>0.0420967197606862</v>
      </c>
      <c r="U98" s="15" t="n">
        <v>10.6078772714904</v>
      </c>
      <c r="V98" s="15" t="n">
        <v>10.27396793415</v>
      </c>
      <c r="W98" s="14" t="n">
        <f aca="false">(V98-U98)/U98</f>
        <v>-0.0314774887373377</v>
      </c>
      <c r="X98" s="17" t="n">
        <f aca="false">V98-U98</f>
        <v>-0.333909337340399</v>
      </c>
    </row>
    <row r="99" customFormat="false" ht="12.75" hidden="false" customHeight="false" outlineLevel="0" collapsed="false">
      <c r="A99" s="12" t="n">
        <v>548</v>
      </c>
      <c r="B99" s="18" t="s">
        <v>107</v>
      </c>
      <c r="C99" s="12" t="n">
        <v>872</v>
      </c>
      <c r="D99" s="12" t="n">
        <v>937</v>
      </c>
      <c r="E99" s="14" t="n">
        <f aca="false">(D99-C99)/C99</f>
        <v>0.0745412844036697</v>
      </c>
      <c r="F99" s="12" t="n">
        <v>1663</v>
      </c>
      <c r="G99" s="12" t="n">
        <v>1707</v>
      </c>
      <c r="H99" s="14" t="n">
        <f aca="false">(G99-F99)/F99</f>
        <v>0.026458208057727</v>
      </c>
      <c r="I99" s="14" t="n">
        <f aca="false">C99/F99</f>
        <v>0.524353577871317</v>
      </c>
      <c r="J99" s="14" t="n">
        <f aca="false">D99/G99</f>
        <v>0.548916227299356</v>
      </c>
      <c r="K99" s="14" t="n">
        <f aca="false">J99-I99</f>
        <v>0.0245626494280388</v>
      </c>
      <c r="L99" s="15" t="n">
        <v>6.407768</v>
      </c>
      <c r="M99" s="15" t="n">
        <v>8.543158</v>
      </c>
      <c r="N99" s="14" t="n">
        <f aca="false">(M99-L99)/L99</f>
        <v>0.333250205063604</v>
      </c>
      <c r="O99" s="15" t="n">
        <v>16.80150444366</v>
      </c>
      <c r="P99" s="15" t="n">
        <v>15.2418247255</v>
      </c>
      <c r="Q99" s="14" t="n">
        <f aca="false">(P99-O99)/O99</f>
        <v>-0.0928297655361775</v>
      </c>
      <c r="R99" s="16" t="n">
        <v>2.62205255303563</v>
      </c>
      <c r="S99" s="16" t="n">
        <v>1.78409725367364</v>
      </c>
      <c r="T99" s="14" t="n">
        <f aca="false">(S99-R99)/R99</f>
        <v>-0.31957990254309</v>
      </c>
      <c r="U99" s="15" t="n">
        <v>10.0207767024438</v>
      </c>
      <c r="V99" s="15" t="n">
        <v>9.17105355050001</v>
      </c>
      <c r="W99" s="14" t="n">
        <f aca="false">(V99-U99)/U99</f>
        <v>-0.0847961367841444</v>
      </c>
      <c r="X99" s="17" t="n">
        <f aca="false">V99-U99</f>
        <v>-0.849723151943792</v>
      </c>
    </row>
    <row r="100" customFormat="false" ht="12.75" hidden="false" customHeight="false" outlineLevel="0" collapsed="false">
      <c r="A100" s="12" t="n">
        <v>584</v>
      </c>
      <c r="B100" s="18" t="s">
        <v>108</v>
      </c>
      <c r="C100" s="12" t="n">
        <v>1121</v>
      </c>
      <c r="D100" s="12" t="n">
        <v>959</v>
      </c>
      <c r="E100" s="14" t="n">
        <f aca="false">(D100-C100)/C100</f>
        <v>-0.144513826940232</v>
      </c>
      <c r="F100" s="12" t="n">
        <v>2324</v>
      </c>
      <c r="G100" s="12" t="n">
        <v>2022</v>
      </c>
      <c r="H100" s="14" t="n">
        <f aca="false">(G100-F100)/F100</f>
        <v>-0.129948364888124</v>
      </c>
      <c r="I100" s="14" t="n">
        <f aca="false">C100/F100</f>
        <v>0.482358003442341</v>
      </c>
      <c r="J100" s="14" t="n">
        <f aca="false">D100/G100</f>
        <v>0.474282888229476</v>
      </c>
      <c r="K100" s="14" t="n">
        <f aca="false">J100-I100</f>
        <v>-0.00807511521286503</v>
      </c>
      <c r="L100" s="15" t="n">
        <v>6.858559</v>
      </c>
      <c r="M100" s="15" t="n">
        <v>7.182076</v>
      </c>
      <c r="N100" s="14" t="n">
        <f aca="false">(M100-L100)/L100</f>
        <v>0.0471698209492694</v>
      </c>
      <c r="O100" s="15" t="n">
        <v>19.87896490875</v>
      </c>
      <c r="P100" s="15" t="n">
        <v>17.358563467386</v>
      </c>
      <c r="Q100" s="14" t="n">
        <f aca="false">(P100-O100)/O100</f>
        <v>-0.12678735804069</v>
      </c>
      <c r="R100" s="16" t="n">
        <v>2.89841713233786</v>
      </c>
      <c r="S100" s="16" t="n">
        <v>2.41692840167467</v>
      </c>
      <c r="T100" s="14" t="n">
        <f aca="false">(S100-R100)/R100</f>
        <v>-0.166121268498996</v>
      </c>
      <c r="U100" s="15" t="n">
        <v>11.7014234343313</v>
      </c>
      <c r="V100" s="15" t="n">
        <v>10.742006571143</v>
      </c>
      <c r="W100" s="14" t="n">
        <f aca="false">(V100-U100)/U100</f>
        <v>-0.0819914661299605</v>
      </c>
      <c r="X100" s="17" t="n">
        <f aca="false">V100-U100</f>
        <v>-0.9594168631883</v>
      </c>
    </row>
    <row r="101" customFormat="false" ht="12.75" hidden="false" customHeight="false" outlineLevel="0" collapsed="false">
      <c r="A101" s="12" t="n">
        <v>589</v>
      </c>
      <c r="B101" s="18" t="s">
        <v>109</v>
      </c>
      <c r="C101" s="12" t="n">
        <v>663</v>
      </c>
      <c r="D101" s="12" t="n">
        <v>350</v>
      </c>
      <c r="E101" s="14" t="n">
        <f aca="false">(D101-C101)/C101</f>
        <v>-0.47209653092006</v>
      </c>
      <c r="F101" s="12" t="n">
        <v>1950</v>
      </c>
      <c r="G101" s="12" t="n">
        <v>1721</v>
      </c>
      <c r="H101" s="14" t="n">
        <f aca="false">(G101-F101)/F101</f>
        <v>-0.117435897435897</v>
      </c>
      <c r="I101" s="14" t="n">
        <f aca="false">C101/F101</f>
        <v>0.34</v>
      </c>
      <c r="J101" s="14" t="n">
        <f aca="false">D101/G101</f>
        <v>0.203370133643231</v>
      </c>
      <c r="K101" s="14" t="n">
        <f aca="false">J101-I101</f>
        <v>-0.136629866356769</v>
      </c>
      <c r="L101" s="15" t="n">
        <v>3.141679</v>
      </c>
      <c r="M101" s="15" t="n">
        <v>1.577909</v>
      </c>
      <c r="N101" s="14" t="n">
        <f aca="false">(M101-L101)/L101</f>
        <v>-0.497749770107003</v>
      </c>
      <c r="O101" s="15" t="n">
        <v>15.012580414421</v>
      </c>
      <c r="P101" s="15" t="n">
        <v>13.28080115897</v>
      </c>
      <c r="Q101" s="14" t="n">
        <f aca="false">(P101-O101)/O101</f>
        <v>-0.115355202613101</v>
      </c>
      <c r="R101" s="16" t="n">
        <v>4.77852142577934</v>
      </c>
      <c r="S101" s="16" t="n">
        <v>8.41670917585868</v>
      </c>
      <c r="T101" s="14" t="n">
        <f aca="false">(S101-R101)/R101</f>
        <v>0.761362652985487</v>
      </c>
      <c r="U101" s="15" t="n">
        <v>9.05249650114271</v>
      </c>
      <c r="V101" s="15" t="n">
        <v>8.086519633514</v>
      </c>
      <c r="W101" s="14" t="n">
        <f aca="false">(V101-U101)/U101</f>
        <v>-0.106708339241752</v>
      </c>
      <c r="X101" s="17" t="n">
        <f aca="false">V101-U101</f>
        <v>-0.96597686762871</v>
      </c>
    </row>
    <row r="102" customFormat="false" ht="12.75" hidden="false" customHeight="false" outlineLevel="0" collapsed="false">
      <c r="A102" s="12"/>
      <c r="B102" s="13"/>
      <c r="C102" s="12"/>
      <c r="D102" s="12"/>
      <c r="E102" s="14"/>
      <c r="F102" s="12"/>
      <c r="G102" s="12"/>
      <c r="H102" s="14"/>
      <c r="I102" s="14"/>
      <c r="J102" s="14"/>
      <c r="K102" s="14"/>
      <c r="L102" s="15"/>
      <c r="M102" s="15"/>
      <c r="N102" s="14"/>
      <c r="O102" s="15"/>
      <c r="P102" s="15"/>
      <c r="Q102" s="14"/>
      <c r="R102" s="16"/>
      <c r="S102" s="16"/>
      <c r="T102" s="14"/>
      <c r="U102" s="15"/>
      <c r="V102" s="15"/>
      <c r="W102" s="14"/>
    </row>
    <row r="103" customFormat="false" ht="12.75" hidden="false" customHeight="false" outlineLevel="0" collapsed="false">
      <c r="A103" s="12" t="n">
        <v>740</v>
      </c>
      <c r="B103" s="18" t="s">
        <v>110</v>
      </c>
      <c r="C103" s="12"/>
      <c r="D103" s="12" t="n">
        <v>650</v>
      </c>
      <c r="E103" s="14"/>
      <c r="F103" s="12"/>
      <c r="G103" s="12" t="n">
        <v>2091</v>
      </c>
      <c r="H103" s="14"/>
      <c r="I103" s="14"/>
      <c r="J103" s="14"/>
      <c r="K103" s="14"/>
      <c r="L103" s="15"/>
      <c r="M103" s="15" t="n">
        <v>3.954</v>
      </c>
      <c r="N103" s="14"/>
      <c r="O103" s="15"/>
      <c r="P103" s="15" t="n">
        <v>31.159820403555</v>
      </c>
      <c r="Q103" s="14"/>
      <c r="R103" s="14"/>
      <c r="S103" s="14"/>
      <c r="T103" s="14"/>
      <c r="U103" s="15"/>
      <c r="V103" s="15" t="n">
        <v>17.525749577655</v>
      </c>
      <c r="W103" s="14"/>
    </row>
    <row r="104" customFormat="false" ht="12.75" hidden="false" customHeight="false" outlineLevel="0" collapsed="false">
      <c r="A104" s="12" t="n">
        <v>886</v>
      </c>
      <c r="B104" s="18" t="s">
        <v>111</v>
      </c>
      <c r="C104" s="12"/>
      <c r="D104" s="12" t="n">
        <v>277</v>
      </c>
      <c r="E104" s="14"/>
      <c r="F104" s="12" t="n">
        <v>146</v>
      </c>
      <c r="G104" s="12" t="n">
        <v>944</v>
      </c>
      <c r="H104" s="14" t="n">
        <f aca="false">(G104-F104)/F104</f>
        <v>5.46575342465753</v>
      </c>
      <c r="I104" s="14"/>
      <c r="J104" s="14"/>
      <c r="K104" s="14"/>
      <c r="L104" s="15"/>
      <c r="M104" s="15" t="n">
        <v>0.81735</v>
      </c>
      <c r="N104" s="14"/>
      <c r="O104" s="15" t="n">
        <v>1.317567264365</v>
      </c>
      <c r="P104" s="15" t="n">
        <v>5.6234077389</v>
      </c>
      <c r="Q104" s="14" t="n">
        <f aca="false">(P104-O104)/O104</f>
        <v>3.26802326605329</v>
      </c>
      <c r="R104" s="14"/>
      <c r="S104" s="14"/>
      <c r="T104" s="14"/>
      <c r="U104" s="15" t="n">
        <v>0.882649612283572</v>
      </c>
      <c r="V104" s="15" t="n">
        <v>3.20004519918253</v>
      </c>
      <c r="W104" s="14" t="n">
        <f aca="false">(V104-U104)/U104</f>
        <v>2.62549890086446</v>
      </c>
    </row>
    <row r="105" customFormat="false" ht="12.75" hidden="false" customHeight="false" outlineLevel="0" collapsed="false">
      <c r="A105" s="12" t="n">
        <v>887</v>
      </c>
      <c r="B105" s="18" t="s">
        <v>112</v>
      </c>
      <c r="C105" s="12"/>
      <c r="D105" s="12" t="n">
        <v>604</v>
      </c>
      <c r="E105" s="14"/>
      <c r="F105" s="12" t="n">
        <v>258</v>
      </c>
      <c r="G105" s="12" t="n">
        <v>1177</v>
      </c>
      <c r="H105" s="14" t="n">
        <f aca="false">(G105-F105)/F105</f>
        <v>3.56201550387597</v>
      </c>
      <c r="I105" s="14"/>
      <c r="J105" s="14"/>
      <c r="K105" s="14"/>
      <c r="L105" s="15"/>
      <c r="M105" s="15" t="n">
        <v>2.53641</v>
      </c>
      <c r="N105" s="14"/>
      <c r="O105" s="15" t="n">
        <v>2.8169669</v>
      </c>
      <c r="P105" s="15" t="n">
        <v>8.7922304805</v>
      </c>
      <c r="Q105" s="14" t="n">
        <f aca="false">(P105-O105)/O105</f>
        <v>2.12116925495291</v>
      </c>
      <c r="R105" s="14"/>
      <c r="S105" s="14"/>
      <c r="T105" s="14"/>
      <c r="U105" s="15" t="n">
        <v>1.69228864577923</v>
      </c>
      <c r="V105" s="15" t="n">
        <v>5.11700191283972</v>
      </c>
      <c r="W105" s="14" t="n">
        <f aca="false">(V105-U105)/U105</f>
        <v>2.02371697972573</v>
      </c>
    </row>
    <row r="106" customFormat="false" ht="12.75" hidden="false" customHeight="false" outlineLevel="0" collapsed="false">
      <c r="A106" s="12" t="n">
        <v>888</v>
      </c>
      <c r="B106" s="18" t="s">
        <v>113</v>
      </c>
      <c r="C106" s="12"/>
      <c r="D106" s="12" t="n">
        <v>361</v>
      </c>
      <c r="E106" s="14"/>
      <c r="F106" s="12" t="n">
        <v>819</v>
      </c>
      <c r="G106" s="12" t="n">
        <v>486</v>
      </c>
      <c r="H106" s="14" t="n">
        <f aca="false">(G106-F106)/F106</f>
        <v>-0.406593406593407</v>
      </c>
      <c r="I106" s="14"/>
      <c r="J106" s="14"/>
      <c r="K106" s="14"/>
      <c r="L106" s="15"/>
      <c r="M106" s="15" t="n">
        <v>1.164456</v>
      </c>
      <c r="N106" s="14"/>
      <c r="O106" s="15" t="n">
        <v>5.3238322745</v>
      </c>
      <c r="P106" s="15" t="n">
        <v>3.000738112</v>
      </c>
      <c r="Q106" s="14" t="n">
        <f aca="false">(P106-O106)/O106</f>
        <v>-0.436357503903178</v>
      </c>
      <c r="R106" s="14"/>
      <c r="S106" s="14"/>
      <c r="T106" s="14"/>
      <c r="U106" s="15" t="n">
        <v>3.43230013736209</v>
      </c>
      <c r="V106" s="15" t="n">
        <v>1.73840101157744</v>
      </c>
      <c r="W106" s="14" t="n">
        <f aca="false">(V106-U106)/U106</f>
        <v>-0.493517191968679</v>
      </c>
    </row>
    <row r="107" customFormat="false" ht="12.75" hidden="false" customHeight="false" outlineLevel="0" collapsed="false">
      <c r="A107" s="12" t="n">
        <v>889</v>
      </c>
      <c r="B107" s="18" t="s">
        <v>114</v>
      </c>
      <c r="C107" s="12"/>
      <c r="D107" s="12" t="n">
        <v>578</v>
      </c>
      <c r="E107" s="14"/>
      <c r="F107" s="12" t="n">
        <v>355</v>
      </c>
      <c r="G107" s="12" t="n">
        <v>849</v>
      </c>
      <c r="H107" s="14" t="n">
        <f aca="false">(G107-F107)/F107</f>
        <v>1.39154929577465</v>
      </c>
      <c r="I107" s="14"/>
      <c r="J107" s="14"/>
      <c r="K107" s="14"/>
      <c r="L107" s="15"/>
      <c r="M107" s="15" t="n">
        <v>3.251411</v>
      </c>
      <c r="N107" s="14"/>
      <c r="O107" s="15" t="n">
        <v>2.9105765</v>
      </c>
      <c r="P107" s="15" t="n">
        <v>7.39017140484</v>
      </c>
      <c r="Q107" s="14" t="n">
        <f aca="false">(P107-O107)/O107</f>
        <v>1.53907478633185</v>
      </c>
      <c r="R107" s="14"/>
      <c r="S107" s="14"/>
      <c r="T107" s="14"/>
      <c r="U107" s="15" t="n">
        <v>2.23721999621472</v>
      </c>
      <c r="V107" s="15" t="n">
        <v>4.4579757445277</v>
      </c>
      <c r="W107" s="14" t="n">
        <f aca="false">(V107-U107)/U107</f>
        <v>0.992640755969643</v>
      </c>
    </row>
    <row r="108" s="22" customFormat="true" ht="12.75" hidden="false" customHeight="false" outlineLevel="0" collapsed="false">
      <c r="A108" s="19" t="n">
        <v>540</v>
      </c>
      <c r="B108" s="20" t="s">
        <v>115</v>
      </c>
      <c r="C108" s="19"/>
      <c r="D108" s="19"/>
      <c r="E108" s="14"/>
      <c r="F108" s="19" t="n">
        <v>6</v>
      </c>
      <c r="G108" s="19" t="n">
        <v>6</v>
      </c>
      <c r="H108" s="14" t="n">
        <f aca="false">(G108-F108)/F108</f>
        <v>0</v>
      </c>
      <c r="I108" s="14"/>
      <c r="J108" s="14"/>
      <c r="K108" s="14"/>
      <c r="L108" s="21"/>
      <c r="M108" s="21"/>
      <c r="N108" s="12"/>
      <c r="O108" s="21" t="n">
        <v>0.130438915539</v>
      </c>
      <c r="P108" s="21" t="n">
        <v>0.130438915539</v>
      </c>
      <c r="Q108" s="14" t="n">
        <f aca="false">(P108-O108)/O108</f>
        <v>0</v>
      </c>
      <c r="R108" s="14"/>
      <c r="S108" s="14"/>
      <c r="T108" s="14"/>
      <c r="U108" s="21" t="n">
        <v>0.085014253986</v>
      </c>
      <c r="V108" s="21" t="n">
        <v>0.085014253986</v>
      </c>
      <c r="W108" s="14" t="n">
        <f aca="false">(V108-U108)/U108</f>
        <v>0</v>
      </c>
      <c r="X108" s="0"/>
    </row>
    <row r="109" s="22" customFormat="true" ht="12.75" hidden="false" customHeight="false" outlineLevel="0" collapsed="false">
      <c r="A109" s="19" t="n">
        <v>703</v>
      </c>
      <c r="B109" s="20" t="s">
        <v>116</v>
      </c>
      <c r="C109" s="19"/>
      <c r="D109" s="19"/>
      <c r="E109" s="14"/>
      <c r="F109" s="19" t="n">
        <v>12</v>
      </c>
      <c r="G109" s="19" t="n">
        <v>12</v>
      </c>
      <c r="H109" s="14" t="n">
        <f aca="false">(G109-F109)/F109</f>
        <v>0</v>
      </c>
      <c r="I109" s="14"/>
      <c r="J109" s="14"/>
      <c r="K109" s="14"/>
      <c r="L109" s="21"/>
      <c r="M109" s="21"/>
      <c r="N109" s="12"/>
      <c r="O109" s="21" t="n">
        <v>0.038900870757</v>
      </c>
      <c r="P109" s="21" t="n">
        <v>0.038900870757</v>
      </c>
      <c r="Q109" s="14" t="n">
        <f aca="false">(P109-O109)/O109</f>
        <v>0</v>
      </c>
      <c r="R109" s="14"/>
      <c r="S109" s="14"/>
      <c r="T109" s="14"/>
      <c r="U109" s="21" t="n">
        <v>0.0275847421174</v>
      </c>
      <c r="V109" s="21" t="n">
        <v>0.0275847421174</v>
      </c>
      <c r="W109" s="14" t="n">
        <f aca="false">(V109-U109)/U109</f>
        <v>0</v>
      </c>
      <c r="X109" s="0"/>
    </row>
    <row r="110" s="22" customFormat="true" ht="12.75" hidden="false" customHeight="false" outlineLevel="0" collapsed="false">
      <c r="A110" s="19" t="n">
        <v>397</v>
      </c>
      <c r="B110" s="20" t="s">
        <v>117</v>
      </c>
      <c r="C110" s="19"/>
      <c r="D110" s="19"/>
      <c r="E110" s="14"/>
      <c r="F110" s="19" t="n">
        <v>3</v>
      </c>
      <c r="G110" s="19" t="n">
        <v>3</v>
      </c>
      <c r="H110" s="14" t="n">
        <f aca="false">(G110-F110)/F110</f>
        <v>0</v>
      </c>
      <c r="I110" s="14"/>
      <c r="J110" s="14"/>
      <c r="K110" s="14"/>
      <c r="L110" s="21"/>
      <c r="M110" s="21"/>
      <c r="N110" s="12"/>
      <c r="O110" s="21" t="n">
        <v>0.0002892088</v>
      </c>
      <c r="P110" s="21" t="n">
        <v>0.0002892088</v>
      </c>
      <c r="Q110" s="14" t="n">
        <f aca="false">(P110-O110)/O110</f>
        <v>0</v>
      </c>
      <c r="R110" s="14"/>
      <c r="S110" s="14"/>
      <c r="T110" s="14"/>
      <c r="U110" s="21" t="n">
        <v>0.00017904252</v>
      </c>
      <c r="V110" s="21" t="n">
        <v>0.00017904252</v>
      </c>
      <c r="W110" s="14" t="n">
        <f aca="false">(V110-U110)/U110</f>
        <v>0</v>
      </c>
      <c r="X110" s="0"/>
    </row>
    <row r="111" s="22" customFormat="true" ht="12.75" hidden="false" customHeight="false" outlineLevel="0" collapsed="false">
      <c r="A111" s="19" t="n">
        <v>735</v>
      </c>
      <c r="B111" s="20" t="s">
        <v>118</v>
      </c>
      <c r="C111" s="19"/>
      <c r="D111" s="19"/>
      <c r="E111" s="14"/>
      <c r="F111" s="19" t="n">
        <v>3</v>
      </c>
      <c r="G111" s="19" t="n">
        <v>3</v>
      </c>
      <c r="H111" s="14" t="n">
        <f aca="false">(G111-F111)/F111</f>
        <v>0</v>
      </c>
      <c r="I111" s="14"/>
      <c r="J111" s="14"/>
      <c r="K111" s="14"/>
      <c r="L111" s="21"/>
      <c r="M111" s="21"/>
      <c r="N111" s="12"/>
      <c r="O111" s="21" t="n">
        <v>0.012533</v>
      </c>
      <c r="P111" s="21" t="n">
        <v>0.012533</v>
      </c>
      <c r="Q111" s="14" t="n">
        <f aca="false">(P111-O111)/O111</f>
        <v>0</v>
      </c>
      <c r="R111" s="14"/>
      <c r="S111" s="14"/>
      <c r="T111" s="14"/>
      <c r="U111" s="21" t="n">
        <v>0.0099871</v>
      </c>
      <c r="V111" s="21" t="n">
        <v>0.0099871</v>
      </c>
      <c r="W111" s="14" t="n">
        <f aca="false">(V111-U111)/U111</f>
        <v>0</v>
      </c>
      <c r="X111" s="0"/>
    </row>
    <row r="112" s="22" customFormat="true" ht="12.75" hidden="false" customHeight="false" outlineLevel="0" collapsed="false">
      <c r="A112" s="19" t="n">
        <v>576</v>
      </c>
      <c r="B112" s="20" t="s">
        <v>119</v>
      </c>
      <c r="C112" s="19"/>
      <c r="D112" s="19"/>
      <c r="E112" s="14"/>
      <c r="F112" s="19" t="n">
        <v>2</v>
      </c>
      <c r="G112" s="19" t="n">
        <v>2</v>
      </c>
      <c r="H112" s="14" t="n">
        <f aca="false">(G112-F112)/F112</f>
        <v>0</v>
      </c>
      <c r="I112" s="14"/>
      <c r="J112" s="14"/>
      <c r="K112" s="14"/>
      <c r="L112" s="21"/>
      <c r="M112" s="21"/>
      <c r="N112" s="12"/>
      <c r="O112" s="21" t="n">
        <v>0.012394</v>
      </c>
      <c r="P112" s="21" t="n">
        <v>0.012394</v>
      </c>
      <c r="Q112" s="14" t="n">
        <f aca="false">(P112-O112)/O112</f>
        <v>0</v>
      </c>
      <c r="R112" s="14"/>
      <c r="S112" s="14"/>
      <c r="T112" s="14"/>
      <c r="U112" s="21" t="n">
        <v>0.00833</v>
      </c>
      <c r="V112" s="21" t="n">
        <v>0.00833</v>
      </c>
      <c r="W112" s="14" t="n">
        <f aca="false">(V112-U112)/U112</f>
        <v>0</v>
      </c>
      <c r="X112" s="0"/>
    </row>
    <row r="113" s="22" customFormat="true" ht="12.75" hidden="false" customHeight="false" outlineLevel="0" collapsed="false">
      <c r="A113" s="19" t="n">
        <v>345</v>
      </c>
      <c r="B113" s="20" t="s">
        <v>120</v>
      </c>
      <c r="C113" s="19"/>
      <c r="D113" s="19"/>
      <c r="E113" s="14"/>
      <c r="F113" s="19" t="n">
        <v>9</v>
      </c>
      <c r="G113" s="19" t="n">
        <v>9</v>
      </c>
      <c r="H113" s="14" t="n">
        <f aca="false">(G113-F113)/F113</f>
        <v>0</v>
      </c>
      <c r="I113" s="14"/>
      <c r="J113" s="14"/>
      <c r="K113" s="14"/>
      <c r="L113" s="21"/>
      <c r="M113" s="21"/>
      <c r="N113" s="12"/>
      <c r="O113" s="21" t="n">
        <v>0.064585</v>
      </c>
      <c r="P113" s="21" t="n">
        <v>0.064585</v>
      </c>
      <c r="Q113" s="14" t="n">
        <f aca="false">(P113-O113)/O113</f>
        <v>0</v>
      </c>
      <c r="R113" s="14"/>
      <c r="S113" s="14"/>
      <c r="T113" s="14"/>
      <c r="U113" s="21" t="n">
        <v>0.03937603145</v>
      </c>
      <c r="V113" s="21" t="n">
        <v>0.03937603145</v>
      </c>
      <c r="W113" s="14" t="n">
        <f aca="false">(V113-U113)/U113</f>
        <v>0</v>
      </c>
      <c r="X113" s="0"/>
    </row>
    <row r="114" s="22" customFormat="true" ht="12.75" hidden="false" customHeight="false" outlineLevel="0" collapsed="false">
      <c r="A114" s="19" t="n">
        <v>739</v>
      </c>
      <c r="B114" s="20" t="s">
        <v>121</v>
      </c>
      <c r="C114" s="19" t="n">
        <v>1</v>
      </c>
      <c r="D114" s="19"/>
      <c r="E114" s="14"/>
      <c r="F114" s="19"/>
      <c r="G114" s="19"/>
      <c r="H114" s="14"/>
      <c r="I114" s="14"/>
      <c r="J114" s="14"/>
      <c r="K114" s="14"/>
      <c r="L114" s="21" t="n">
        <v>0</v>
      </c>
      <c r="M114" s="21"/>
      <c r="N114" s="12"/>
      <c r="O114" s="21"/>
      <c r="P114" s="21"/>
      <c r="Q114" s="14"/>
      <c r="R114" s="14"/>
      <c r="S114" s="14"/>
      <c r="T114" s="14"/>
      <c r="U114" s="21"/>
      <c r="V114" s="21"/>
      <c r="W114" s="14"/>
      <c r="X114" s="0"/>
    </row>
    <row r="115" s="22" customFormat="true" ht="12.75" hidden="false" customHeight="false" outlineLevel="0" collapsed="false">
      <c r="A115" s="19" t="n">
        <v>711</v>
      </c>
      <c r="B115" s="20" t="s">
        <v>122</v>
      </c>
      <c r="C115" s="19"/>
      <c r="D115" s="19"/>
      <c r="E115" s="14"/>
      <c r="F115" s="19" t="n">
        <v>1</v>
      </c>
      <c r="G115" s="19" t="n">
        <v>1</v>
      </c>
      <c r="H115" s="14" t="n">
        <f aca="false">(G115-F115)/F115</f>
        <v>0</v>
      </c>
      <c r="I115" s="14"/>
      <c r="J115" s="14"/>
      <c r="K115" s="14"/>
      <c r="L115" s="21"/>
      <c r="M115" s="21"/>
      <c r="N115" s="12"/>
      <c r="O115" s="21" t="n">
        <v>0.012562</v>
      </c>
      <c r="P115" s="21" t="n">
        <v>0.012562</v>
      </c>
      <c r="Q115" s="14" t="n">
        <f aca="false">(P115-O115)/O115</f>
        <v>0</v>
      </c>
      <c r="R115" s="14"/>
      <c r="S115" s="14"/>
      <c r="T115" s="14"/>
      <c r="U115" s="21" t="n">
        <v>0.0088</v>
      </c>
      <c r="V115" s="21" t="n">
        <v>0.0088</v>
      </c>
      <c r="W115" s="14" t="n">
        <f aca="false">(V115-U115)/U115</f>
        <v>0</v>
      </c>
      <c r="X115" s="0"/>
    </row>
    <row r="116" s="22" customFormat="true" ht="12.75" hidden="false" customHeight="false" outlineLevel="0" collapsed="false">
      <c r="A116" s="19" t="n">
        <v>315</v>
      </c>
      <c r="B116" s="20" t="s">
        <v>123</v>
      </c>
      <c r="C116" s="19"/>
      <c r="D116" s="19"/>
      <c r="E116" s="14"/>
      <c r="F116" s="19" t="n">
        <v>3</v>
      </c>
      <c r="G116" s="19" t="n">
        <v>3</v>
      </c>
      <c r="H116" s="14" t="n">
        <f aca="false">(G116-F116)/F116</f>
        <v>0</v>
      </c>
      <c r="I116" s="14"/>
      <c r="J116" s="14"/>
      <c r="K116" s="14"/>
      <c r="L116" s="21"/>
      <c r="M116" s="21"/>
      <c r="N116" s="12"/>
      <c r="O116" s="21" t="n">
        <v>7.97662E-007</v>
      </c>
      <c r="P116" s="21" t="n">
        <v>7.97662E-007</v>
      </c>
      <c r="Q116" s="14" t="n">
        <f aca="false">(P116-O116)/O116</f>
        <v>0</v>
      </c>
      <c r="R116" s="14"/>
      <c r="S116" s="14"/>
      <c r="T116" s="14"/>
      <c r="U116" s="21" t="n">
        <v>7.02897186E-007</v>
      </c>
      <c r="V116" s="21" t="n">
        <v>7.02897186E-007</v>
      </c>
      <c r="W116" s="14" t="n">
        <f aca="false">(V116-U116)/U116</f>
        <v>0</v>
      </c>
      <c r="X116" s="0"/>
    </row>
    <row r="117" s="22" customFormat="true" ht="12.75" hidden="false" customHeight="false" outlineLevel="0" collapsed="false">
      <c r="A117" s="19" t="n">
        <v>575</v>
      </c>
      <c r="B117" s="20" t="s">
        <v>124</v>
      </c>
      <c r="C117" s="19"/>
      <c r="D117" s="19"/>
      <c r="E117" s="14"/>
      <c r="F117" s="19" t="n">
        <v>2</v>
      </c>
      <c r="G117" s="19" t="n">
        <v>2</v>
      </c>
      <c r="H117" s="14" t="n">
        <f aca="false">(G117-F117)/F117</f>
        <v>0</v>
      </c>
      <c r="I117" s="14"/>
      <c r="J117" s="14"/>
      <c r="K117" s="14"/>
      <c r="L117" s="21"/>
      <c r="M117" s="21"/>
      <c r="N117" s="12"/>
      <c r="O117" s="21" t="n">
        <v>0.00335262635</v>
      </c>
      <c r="P117" s="21" t="n">
        <v>0.00335262635</v>
      </c>
      <c r="Q117" s="14" t="n">
        <f aca="false">(P117-O117)/O117</f>
        <v>0</v>
      </c>
      <c r="R117" s="14"/>
      <c r="S117" s="14"/>
      <c r="T117" s="14"/>
      <c r="U117" s="21" t="n">
        <v>0.0029740736</v>
      </c>
      <c r="V117" s="21" t="n">
        <v>0.0029740736</v>
      </c>
      <c r="W117" s="14" t="n">
        <f aca="false">(V117-U117)/U117</f>
        <v>0</v>
      </c>
      <c r="X117" s="0"/>
    </row>
    <row r="118" s="22" customFormat="true" ht="12.75" hidden="false" customHeight="false" outlineLevel="0" collapsed="false">
      <c r="A118" s="19" t="n">
        <v>544</v>
      </c>
      <c r="B118" s="20" t="s">
        <v>125</v>
      </c>
      <c r="C118" s="19"/>
      <c r="D118" s="19"/>
      <c r="E118" s="14"/>
      <c r="F118" s="19" t="n">
        <v>15</v>
      </c>
      <c r="G118" s="19" t="n">
        <v>15</v>
      </c>
      <c r="H118" s="14" t="n">
        <f aca="false">(G118-F118)/F118</f>
        <v>0</v>
      </c>
      <c r="I118" s="14"/>
      <c r="J118" s="14"/>
      <c r="K118" s="14"/>
      <c r="L118" s="21"/>
      <c r="M118" s="21"/>
      <c r="N118" s="12"/>
      <c r="O118" s="21" t="n">
        <v>0.07252</v>
      </c>
      <c r="P118" s="21" t="n">
        <v>0.07252</v>
      </c>
      <c r="Q118" s="14" t="n">
        <f aca="false">(P118-O118)/O118</f>
        <v>0</v>
      </c>
      <c r="R118" s="14"/>
      <c r="S118" s="14"/>
      <c r="T118" s="14"/>
      <c r="U118" s="21" t="n">
        <v>0.0398836</v>
      </c>
      <c r="V118" s="21" t="n">
        <v>0.0398836</v>
      </c>
      <c r="W118" s="14" t="n">
        <f aca="false">(V118-U118)/U118</f>
        <v>0</v>
      </c>
      <c r="X118" s="0"/>
    </row>
    <row r="119" s="22" customFormat="true" ht="12.75" hidden="false" customHeight="false" outlineLevel="0" collapsed="false">
      <c r="A119" s="19" t="n">
        <v>375</v>
      </c>
      <c r="B119" s="20" t="s">
        <v>126</v>
      </c>
      <c r="C119" s="19"/>
      <c r="D119" s="19"/>
      <c r="E119" s="14"/>
      <c r="F119" s="19" t="n">
        <v>5</v>
      </c>
      <c r="G119" s="19" t="n">
        <v>5</v>
      </c>
      <c r="H119" s="14" t="n">
        <f aca="false">(G119-F119)/F119</f>
        <v>0</v>
      </c>
      <c r="I119" s="14"/>
      <c r="J119" s="14"/>
      <c r="K119" s="14"/>
      <c r="L119" s="21"/>
      <c r="M119" s="21"/>
      <c r="N119" s="12"/>
      <c r="O119" s="21" t="n">
        <v>0.047952</v>
      </c>
      <c r="P119" s="21" t="n">
        <v>0.047952</v>
      </c>
      <c r="Q119" s="14" t="n">
        <f aca="false">(P119-O119)/O119</f>
        <v>0</v>
      </c>
      <c r="R119" s="14"/>
      <c r="S119" s="14"/>
      <c r="T119" s="14"/>
      <c r="U119" s="21" t="n">
        <v>0.0241155854</v>
      </c>
      <c r="V119" s="21" t="n">
        <v>0.0241155854</v>
      </c>
      <c r="W119" s="14" t="n">
        <f aca="false">(V119-U119)/U119</f>
        <v>0</v>
      </c>
      <c r="X119" s="0"/>
    </row>
    <row r="120" s="22" customFormat="true" ht="12.75" hidden="false" customHeight="false" outlineLevel="0" collapsed="false">
      <c r="A120" s="19" t="n">
        <v>708</v>
      </c>
      <c r="B120" s="20" t="s">
        <v>127</v>
      </c>
      <c r="C120" s="19" t="n">
        <v>1009</v>
      </c>
      <c r="D120" s="19"/>
      <c r="E120" s="14"/>
      <c r="F120" s="19" t="n">
        <v>1855</v>
      </c>
      <c r="G120" s="19" t="n">
        <v>4</v>
      </c>
      <c r="H120" s="14" t="n">
        <f aca="false">(G120-F120)/F120</f>
        <v>-0.997843665768194</v>
      </c>
      <c r="I120" s="14"/>
      <c r="J120" s="14"/>
      <c r="K120" s="14"/>
      <c r="L120" s="21" t="n">
        <v>7.638727</v>
      </c>
      <c r="M120" s="21"/>
      <c r="N120" s="12"/>
      <c r="O120" s="21" t="n">
        <v>19.247849576458</v>
      </c>
      <c r="P120" s="21" t="n">
        <v>0.026258</v>
      </c>
      <c r="Q120" s="14" t="n">
        <f aca="false">(P120-O120)/O120</f>
        <v>-0.998635795656253</v>
      </c>
      <c r="R120" s="14"/>
      <c r="S120" s="14"/>
      <c r="T120" s="14"/>
      <c r="U120" s="21" t="n">
        <v>11.1134199596799</v>
      </c>
      <c r="V120" s="21" t="n">
        <v>0.017215</v>
      </c>
      <c r="W120" s="14" t="n">
        <f aca="false">(V120-U120)/U120</f>
        <v>-0.998450971882422</v>
      </c>
      <c r="X120" s="0"/>
    </row>
    <row r="121" s="22" customFormat="true" ht="12.75" hidden="false" customHeight="false" outlineLevel="0" collapsed="false">
      <c r="A121" s="19" t="n">
        <v>347</v>
      </c>
      <c r="B121" s="20" t="s">
        <v>128</v>
      </c>
      <c r="C121" s="19" t="n">
        <v>344</v>
      </c>
      <c r="D121" s="19"/>
      <c r="E121" s="14"/>
      <c r="F121" s="19" t="n">
        <v>47</v>
      </c>
      <c r="G121" s="19" t="n">
        <v>47</v>
      </c>
      <c r="H121" s="14" t="n">
        <f aca="false">(G121-F121)/F121</f>
        <v>0</v>
      </c>
      <c r="I121" s="14"/>
      <c r="J121" s="14"/>
      <c r="K121" s="14"/>
      <c r="L121" s="21" t="n">
        <v>1.557454</v>
      </c>
      <c r="M121" s="21"/>
      <c r="N121" s="12"/>
      <c r="O121" s="21" t="n">
        <v>0.200668181731</v>
      </c>
      <c r="P121" s="21" t="n">
        <v>0.200668181731</v>
      </c>
      <c r="Q121" s="14" t="n">
        <f aca="false">(P121-O121)/O121</f>
        <v>0</v>
      </c>
      <c r="R121" s="14"/>
      <c r="S121" s="14"/>
      <c r="T121" s="14"/>
      <c r="U121" s="21" t="n">
        <v>0.12316698304348</v>
      </c>
      <c r="V121" s="21" t="n">
        <v>0.12316698304348</v>
      </c>
      <c r="W121" s="14" t="n">
        <f aca="false">(V121-U121)/U121</f>
        <v>0</v>
      </c>
      <c r="X121" s="0"/>
    </row>
    <row r="122" s="22" customFormat="true" ht="12.75" hidden="false" customHeight="false" outlineLevel="0" collapsed="false">
      <c r="A122" s="19" t="n">
        <v>590</v>
      </c>
      <c r="B122" s="20" t="s">
        <v>129</v>
      </c>
      <c r="C122" s="19"/>
      <c r="D122" s="19"/>
      <c r="E122" s="14"/>
      <c r="F122" s="19" t="n">
        <v>17</v>
      </c>
      <c r="G122" s="19" t="n">
        <v>17</v>
      </c>
      <c r="H122" s="14" t="n">
        <f aca="false">(G122-F122)/F122</f>
        <v>0</v>
      </c>
      <c r="I122" s="14"/>
      <c r="J122" s="14"/>
      <c r="K122" s="14"/>
      <c r="L122" s="21"/>
      <c r="M122" s="21"/>
      <c r="N122" s="12"/>
      <c r="O122" s="21" t="n">
        <v>0.0178811414</v>
      </c>
      <c r="P122" s="21" t="n">
        <v>0.0178811414</v>
      </c>
      <c r="Q122" s="14" t="n">
        <f aca="false">(P122-O122)/O122</f>
        <v>0</v>
      </c>
      <c r="R122" s="14"/>
      <c r="S122" s="14"/>
      <c r="T122" s="14"/>
      <c r="U122" s="21" t="n">
        <v>0.011235586284</v>
      </c>
      <c r="V122" s="21" t="n">
        <v>0.011235586284</v>
      </c>
      <c r="W122" s="14" t="n">
        <f aca="false">(V122-U122)/U122</f>
        <v>0</v>
      </c>
      <c r="X122" s="0"/>
    </row>
    <row r="123" s="22" customFormat="true" ht="12.75" hidden="false" customHeight="false" outlineLevel="0" collapsed="false">
      <c r="A123" s="19" t="n">
        <v>542</v>
      </c>
      <c r="B123" s="20" t="s">
        <v>130</v>
      </c>
      <c r="C123" s="19"/>
      <c r="D123" s="19"/>
      <c r="E123" s="14"/>
      <c r="F123" s="19" t="n">
        <v>16</v>
      </c>
      <c r="G123" s="19" t="n">
        <v>16</v>
      </c>
      <c r="H123" s="14" t="n">
        <f aca="false">(G123-F123)/F123</f>
        <v>0</v>
      </c>
      <c r="I123" s="14"/>
      <c r="J123" s="14"/>
      <c r="K123" s="14"/>
      <c r="L123" s="21"/>
      <c r="M123" s="21"/>
      <c r="N123" s="12"/>
      <c r="O123" s="21" t="n">
        <v>0.02330227906</v>
      </c>
      <c r="P123" s="21" t="n">
        <v>0.02330227906</v>
      </c>
      <c r="Q123" s="14" t="n">
        <f aca="false">(P123-O123)/O123</f>
        <v>0</v>
      </c>
      <c r="R123" s="14"/>
      <c r="S123" s="14"/>
      <c r="T123" s="14"/>
      <c r="U123" s="21" t="n">
        <v>0.013079206816</v>
      </c>
      <c r="V123" s="21" t="n">
        <v>0.013079206816</v>
      </c>
      <c r="W123" s="14" t="n">
        <f aca="false">(V123-U123)/U123</f>
        <v>0</v>
      </c>
      <c r="X123" s="0"/>
    </row>
    <row r="124" s="22" customFormat="true" ht="12.75" hidden="false" customHeight="false" outlineLevel="0" collapsed="false">
      <c r="A124" s="19" t="n">
        <v>595</v>
      </c>
      <c r="B124" s="20" t="s">
        <v>131</v>
      </c>
      <c r="C124" s="19"/>
      <c r="D124" s="19"/>
      <c r="E124" s="14"/>
      <c r="F124" s="19" t="n">
        <v>58</v>
      </c>
      <c r="G124" s="19" t="n">
        <v>58</v>
      </c>
      <c r="H124" s="14" t="n">
        <f aca="false">(G124-F124)/F124</f>
        <v>0</v>
      </c>
      <c r="I124" s="14"/>
      <c r="J124" s="14"/>
      <c r="K124" s="14"/>
      <c r="L124" s="21"/>
      <c r="M124" s="21"/>
      <c r="N124" s="12"/>
      <c r="O124" s="21" t="n">
        <v>0.178862121978</v>
      </c>
      <c r="P124" s="21" t="n">
        <v>0.178862121978</v>
      </c>
      <c r="Q124" s="14" t="n">
        <f aca="false">(P124-O124)/O124</f>
        <v>0</v>
      </c>
      <c r="R124" s="14"/>
      <c r="S124" s="14"/>
      <c r="T124" s="14"/>
      <c r="U124" s="21" t="n">
        <v>0.114631205277726</v>
      </c>
      <c r="V124" s="21" t="n">
        <v>0.114631205277726</v>
      </c>
      <c r="W124" s="14" t="n">
        <f aca="false">(V124-U124)/U124</f>
        <v>0</v>
      </c>
      <c r="X124" s="0"/>
    </row>
    <row r="125" s="22" customFormat="true" ht="12.75" hidden="false" customHeight="false" outlineLevel="0" collapsed="false">
      <c r="A125" s="19" t="n">
        <v>543</v>
      </c>
      <c r="B125" s="20" t="s">
        <v>132</v>
      </c>
      <c r="C125" s="19"/>
      <c r="D125" s="19"/>
      <c r="E125" s="14"/>
      <c r="F125" s="19" t="n">
        <v>4</v>
      </c>
      <c r="G125" s="19"/>
      <c r="H125" s="14"/>
      <c r="I125" s="14"/>
      <c r="J125" s="14"/>
      <c r="K125" s="14"/>
      <c r="L125" s="21"/>
      <c r="M125" s="21"/>
      <c r="N125" s="12"/>
      <c r="O125" s="21" t="n">
        <v>0.028778</v>
      </c>
      <c r="P125" s="21"/>
      <c r="Q125" s="14"/>
      <c r="R125" s="14"/>
      <c r="S125" s="14"/>
      <c r="T125" s="14"/>
      <c r="U125" s="21" t="n">
        <v>0.0170005</v>
      </c>
      <c r="V125" s="21"/>
      <c r="W125" s="14"/>
      <c r="X125" s="0"/>
    </row>
    <row r="126" s="22" customFormat="true" ht="12.75" hidden="false" customHeight="false" outlineLevel="0" collapsed="false">
      <c r="A126" s="19" t="n">
        <v>353</v>
      </c>
      <c r="B126" s="20" t="s">
        <v>133</v>
      </c>
      <c r="C126" s="19"/>
      <c r="D126" s="19"/>
      <c r="E126" s="14"/>
      <c r="F126" s="19" t="n">
        <v>39</v>
      </c>
      <c r="G126" s="19" t="n">
        <v>39</v>
      </c>
      <c r="H126" s="14" t="n">
        <f aca="false">(G126-F126)/F126</f>
        <v>0</v>
      </c>
      <c r="I126" s="14"/>
      <c r="J126" s="14"/>
      <c r="K126" s="14"/>
      <c r="L126" s="21"/>
      <c r="M126" s="21"/>
      <c r="N126" s="12"/>
      <c r="O126" s="21" t="n">
        <v>0.258068829395</v>
      </c>
      <c r="P126" s="21" t="n">
        <v>0.258068829395</v>
      </c>
      <c r="Q126" s="14" t="n">
        <f aca="false">(P126-O126)/O126</f>
        <v>0</v>
      </c>
      <c r="R126" s="14"/>
      <c r="S126" s="14"/>
      <c r="T126" s="14"/>
      <c r="U126" s="21" t="n">
        <v>0.173967890993</v>
      </c>
      <c r="V126" s="21" t="n">
        <v>0.173967890993</v>
      </c>
      <c r="W126" s="14" t="n">
        <f aca="false">(V126-U126)/U126</f>
        <v>0</v>
      </c>
      <c r="X126" s="0"/>
    </row>
  </sheetData>
  <mergeCells count="6">
    <mergeCell ref="C1:E1"/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3" style="0" width="5.99"/>
    <col collapsed="false" customWidth="true" hidden="false" outlineLevel="0" max="5" min="5" style="0" width="7.14"/>
    <col collapsed="false" customWidth="true" hidden="false" outlineLevel="0" max="7" min="6" style="0" width="5.99"/>
    <col collapsed="false" customWidth="true" hidden="false" outlineLevel="0" max="8" min="8" style="0" width="7.14"/>
    <col collapsed="false" customWidth="true" hidden="false" outlineLevel="0" max="10" min="9" style="0" width="6.7"/>
    <col collapsed="false" customWidth="true" hidden="false" outlineLevel="0" max="11" min="11" style="0" width="7.14"/>
    <col collapsed="false" customWidth="true" hidden="false" outlineLevel="0" max="13" min="12" style="0" width="5.99"/>
    <col collapsed="false" customWidth="true" hidden="false" outlineLevel="0" max="14" min="14" style="0" width="7.14"/>
    <col collapsed="false" customWidth="true" hidden="false" outlineLevel="0" max="16" min="15" style="0" width="5.99"/>
    <col collapsed="false" customWidth="true" hidden="false" outlineLevel="0" max="19" min="18" style="0" width="5.99"/>
    <col collapsed="false" customWidth="true" hidden="false" outlineLevel="0" max="20" min="20" style="0" width="6.85"/>
  </cols>
  <sheetData>
    <row r="1" customFormat="false" ht="26.25" hidden="false" customHeight="false" outlineLevel="0" collapsed="false">
      <c r="A1" s="23" t="s">
        <v>134</v>
      </c>
    </row>
    <row r="2" customFormat="false" ht="18.75" hidden="false" customHeight="false" outlineLevel="0" collapsed="false">
      <c r="A2" s="11"/>
      <c r="B2" s="11"/>
      <c r="C2" s="5" t="s">
        <v>1</v>
      </c>
      <c r="D2" s="5"/>
      <c r="E2" s="5"/>
      <c r="F2" s="5" t="s">
        <v>2</v>
      </c>
      <c r="G2" s="5"/>
      <c r="H2" s="5"/>
      <c r="I2" s="5" t="s">
        <v>3</v>
      </c>
      <c r="J2" s="5"/>
      <c r="K2" s="5"/>
      <c r="L2" s="5" t="s">
        <v>4</v>
      </c>
      <c r="M2" s="5"/>
      <c r="N2" s="5"/>
      <c r="O2" s="5" t="s">
        <v>5</v>
      </c>
      <c r="P2" s="5"/>
      <c r="Q2" s="5"/>
      <c r="R2" s="5" t="s">
        <v>6</v>
      </c>
      <c r="S2" s="5"/>
      <c r="T2" s="5"/>
      <c r="U2" s="6" t="s">
        <v>7</v>
      </c>
      <c r="V2" s="6"/>
      <c r="W2" s="7"/>
    </row>
    <row r="3" customFormat="false" ht="12.75" hidden="false" customHeight="false" outlineLevel="0" collapsed="false">
      <c r="A3" s="8" t="s">
        <v>135</v>
      </c>
      <c r="B3" s="8" t="s">
        <v>136</v>
      </c>
      <c r="C3" s="9" t="n">
        <v>2014</v>
      </c>
      <c r="D3" s="9" t="n">
        <v>2015</v>
      </c>
      <c r="E3" s="10" t="s">
        <v>10</v>
      </c>
      <c r="F3" s="9" t="n">
        <v>2014</v>
      </c>
      <c r="G3" s="9" t="n">
        <v>2015</v>
      </c>
      <c r="H3" s="10" t="s">
        <v>10</v>
      </c>
      <c r="I3" s="9" t="n">
        <v>2014</v>
      </c>
      <c r="J3" s="9" t="n">
        <v>2015</v>
      </c>
      <c r="K3" s="10" t="s">
        <v>10</v>
      </c>
      <c r="L3" s="9" t="n">
        <v>2014</v>
      </c>
      <c r="M3" s="9" t="n">
        <v>2015</v>
      </c>
      <c r="N3" s="10" t="s">
        <v>10</v>
      </c>
      <c r="O3" s="9" t="n">
        <v>2014</v>
      </c>
      <c r="P3" s="9" t="n">
        <v>2015</v>
      </c>
      <c r="Q3" s="10" t="s">
        <v>10</v>
      </c>
      <c r="R3" s="9" t="n">
        <v>2014</v>
      </c>
      <c r="S3" s="9" t="n">
        <v>2015</v>
      </c>
      <c r="T3" s="10" t="s">
        <v>10</v>
      </c>
      <c r="U3" s="9" t="n">
        <v>2014</v>
      </c>
      <c r="V3" s="9" t="n">
        <v>2015</v>
      </c>
      <c r="W3" s="10" t="s">
        <v>10</v>
      </c>
      <c r="X3" s="11" t="s">
        <v>11</v>
      </c>
    </row>
    <row r="4" customFormat="false" ht="12.75" hidden="false" customHeight="false" outlineLevel="0" collapsed="false">
      <c r="A4" s="12" t="n">
        <v>1</v>
      </c>
      <c r="B4" s="18" t="s">
        <v>137</v>
      </c>
      <c r="C4" s="12" t="n">
        <v>1210</v>
      </c>
      <c r="D4" s="12" t="n">
        <v>1167</v>
      </c>
      <c r="E4" s="14" t="n">
        <f aca="false">(D4-C4)/C4</f>
        <v>-0.0355371900826446</v>
      </c>
      <c r="F4" s="12" t="n">
        <v>1823</v>
      </c>
      <c r="G4" s="12" t="n">
        <v>2204</v>
      </c>
      <c r="H4" s="14" t="n">
        <f aca="false">(G4-F4)/F4</f>
        <v>0.208996160175535</v>
      </c>
      <c r="I4" s="14" t="n">
        <f aca="false">C4/F4</f>
        <v>0.663741086121777</v>
      </c>
      <c r="J4" s="14" t="n">
        <f aca="false">D4/G4</f>
        <v>0.529491833030853</v>
      </c>
      <c r="K4" s="14" t="n">
        <f aca="false">J4-I4</f>
        <v>-0.134249253090924</v>
      </c>
      <c r="L4" s="15" t="n">
        <v>17.226325</v>
      </c>
      <c r="M4" s="15" t="n">
        <v>25.381291</v>
      </c>
      <c r="N4" s="14" t="n">
        <f aca="false">(M4-L4)/L4</f>
        <v>0.473401378413562</v>
      </c>
      <c r="O4" s="15" t="n">
        <v>25.702167308</v>
      </c>
      <c r="P4" s="15" t="n">
        <v>51.745385042565</v>
      </c>
      <c r="Q4" s="14" t="n">
        <f aca="false">(P4-O4)/O4</f>
        <v>1.01326932559726</v>
      </c>
      <c r="R4" s="16" t="n">
        <f aca="false">O4/L4</f>
        <v>1.49202846852129</v>
      </c>
      <c r="S4" s="16" t="n">
        <f aca="false">P4/M4</f>
        <v>2.03872155449323</v>
      </c>
      <c r="T4" s="14" t="n">
        <f aca="false">(S4-R4)/R4</f>
        <v>0.366409286086714</v>
      </c>
      <c r="U4" s="15" t="n">
        <v>18.8583664506</v>
      </c>
      <c r="V4" s="15" t="n">
        <v>38.13754343073</v>
      </c>
      <c r="W4" s="14" t="n">
        <f aca="false">(V4-U4)/U4</f>
        <v>1.02231426198193</v>
      </c>
      <c r="X4" s="17" t="n">
        <f aca="false">V4-U4</f>
        <v>19.27917698013</v>
      </c>
    </row>
    <row r="5" customFormat="false" ht="12.75" hidden="false" customHeight="false" outlineLevel="0" collapsed="false">
      <c r="A5" s="12" t="n">
        <v>2</v>
      </c>
      <c r="B5" s="18" t="s">
        <v>138</v>
      </c>
      <c r="C5" s="12" t="n">
        <v>533</v>
      </c>
      <c r="D5" s="12" t="n">
        <v>562</v>
      </c>
      <c r="E5" s="14" t="n">
        <f aca="false">(D5-C5)/C5</f>
        <v>0.0544090056285178</v>
      </c>
      <c r="F5" s="12" t="n">
        <v>771</v>
      </c>
      <c r="G5" s="12" t="n">
        <v>867</v>
      </c>
      <c r="H5" s="14" t="n">
        <f aca="false">(G5-F5)/F5</f>
        <v>0.124513618677043</v>
      </c>
      <c r="I5" s="14" t="n">
        <f aca="false">C5/F5</f>
        <v>0.691309987029831</v>
      </c>
      <c r="J5" s="14" t="n">
        <f aca="false">D5/G5</f>
        <v>0.648212226066897</v>
      </c>
      <c r="K5" s="14" t="n">
        <f aca="false">J5-I5</f>
        <v>-0.0430977609629341</v>
      </c>
      <c r="L5" s="15" t="n">
        <v>6.64152</v>
      </c>
      <c r="M5" s="15" t="n">
        <v>6.419666</v>
      </c>
      <c r="N5" s="14" t="n">
        <f aca="false">(M5-L5)/L5</f>
        <v>-0.0334041002662041</v>
      </c>
      <c r="O5" s="15" t="n">
        <v>23.08346903621</v>
      </c>
      <c r="P5" s="15" t="n">
        <v>29.761326390144</v>
      </c>
      <c r="Q5" s="14" t="n">
        <f aca="false">(P5-O5)/O5</f>
        <v>0.289291758680584</v>
      </c>
      <c r="R5" s="16" t="n">
        <f aca="false">O5/L5</f>
        <v>3.47563043342639</v>
      </c>
      <c r="S5" s="16" t="n">
        <f aca="false">P5/M5</f>
        <v>4.63596180706971</v>
      </c>
      <c r="T5" s="14" t="n">
        <f aca="false">(S5-R5)/R5</f>
        <v>0.333847742407825</v>
      </c>
      <c r="U5" s="15" t="n">
        <v>13.5466419955401</v>
      </c>
      <c r="V5" s="15" t="n">
        <v>16.5061886660882</v>
      </c>
      <c r="W5" s="14" t="n">
        <f aca="false">(V5-U5)/U5</f>
        <v>0.218470870605605</v>
      </c>
      <c r="X5" s="17" t="n">
        <f aca="false">V5-U5</f>
        <v>2.9595466705481</v>
      </c>
    </row>
    <row r="6" customFormat="false" ht="12.75" hidden="false" customHeight="false" outlineLevel="0" collapsed="false">
      <c r="A6" s="12" t="n">
        <v>3</v>
      </c>
      <c r="B6" s="18" t="s">
        <v>139</v>
      </c>
      <c r="C6" s="12" t="n">
        <v>77</v>
      </c>
      <c r="D6" s="12" t="n">
        <v>68</v>
      </c>
      <c r="E6" s="14" t="n">
        <f aca="false">(D6-C6)/C6</f>
        <v>-0.116883116883117</v>
      </c>
      <c r="F6" s="12" t="n">
        <v>200</v>
      </c>
      <c r="G6" s="12" t="n">
        <v>184</v>
      </c>
      <c r="H6" s="14" t="n">
        <f aca="false">(G6-F6)/F6</f>
        <v>-0.08</v>
      </c>
      <c r="I6" s="14" t="n">
        <f aca="false">C6/F6</f>
        <v>0.385</v>
      </c>
      <c r="J6" s="14" t="n">
        <f aca="false">D6/G6</f>
        <v>0.369565217391304</v>
      </c>
      <c r="K6" s="14" t="n">
        <f aca="false">J6-I6</f>
        <v>-0.0154347826086957</v>
      </c>
      <c r="L6" s="15" t="n">
        <v>2.75452</v>
      </c>
      <c r="M6" s="15" t="n">
        <v>3.09927</v>
      </c>
      <c r="N6" s="14" t="n">
        <f aca="false">(M6-L6)/L6</f>
        <v>0.125157922251427</v>
      </c>
      <c r="O6" s="15" t="n">
        <v>8.382645</v>
      </c>
      <c r="P6" s="15" t="n">
        <v>11.349869</v>
      </c>
      <c r="Q6" s="14" t="n">
        <f aca="false">(P6-O6)/O6</f>
        <v>0.353972284404266</v>
      </c>
      <c r="R6" s="16" t="n">
        <f aca="false">O6/L6</f>
        <v>3.04323257772679</v>
      </c>
      <c r="S6" s="16" t="n">
        <f aca="false">P6/M6</f>
        <v>3.66211043245668</v>
      </c>
      <c r="T6" s="14" t="n">
        <f aca="false">(S6-R6)/R6</f>
        <v>0.203361997127465</v>
      </c>
      <c r="U6" s="15" t="n">
        <v>3.4687165</v>
      </c>
      <c r="V6" s="15" t="n">
        <v>4.87273005</v>
      </c>
      <c r="W6" s="14" t="n">
        <f aca="false">(V6-U6)/U6</f>
        <v>0.404764572140733</v>
      </c>
      <c r="X6" s="17" t="n">
        <f aca="false">V6-U6</f>
        <v>1.40401355</v>
      </c>
    </row>
    <row r="7" customFormat="false" ht="12.75" hidden="false" customHeight="false" outlineLevel="0" collapsed="false">
      <c r="A7" s="12" t="n">
        <v>4</v>
      </c>
      <c r="B7" s="18" t="s">
        <v>140</v>
      </c>
      <c r="C7" s="12" t="n">
        <v>120</v>
      </c>
      <c r="D7" s="12" t="n">
        <v>100</v>
      </c>
      <c r="E7" s="14" t="n">
        <f aca="false">(D7-C7)/C7</f>
        <v>-0.166666666666667</v>
      </c>
      <c r="F7" s="12" t="n">
        <v>204</v>
      </c>
      <c r="G7" s="12" t="n">
        <v>293</v>
      </c>
      <c r="H7" s="14" t="n">
        <f aca="false">(G7-F7)/F7</f>
        <v>0.436274509803922</v>
      </c>
      <c r="I7" s="14" t="n">
        <f aca="false">C7/F7</f>
        <v>0.588235294117647</v>
      </c>
      <c r="J7" s="14" t="n">
        <f aca="false">D7/G7</f>
        <v>0.341296928327645</v>
      </c>
      <c r="K7" s="14" t="n">
        <f aca="false">J7-I7</f>
        <v>-0.246938365790002</v>
      </c>
      <c r="L7" s="15" t="n">
        <v>1.305487</v>
      </c>
      <c r="M7" s="15" t="n">
        <v>1.417138</v>
      </c>
      <c r="N7" s="14" t="n">
        <f aca="false">(M7-L7)/L7</f>
        <v>0.0855244058347574</v>
      </c>
      <c r="O7" s="15" t="n">
        <v>4.555349075917</v>
      </c>
      <c r="P7" s="15" t="n">
        <v>7.423990896241</v>
      </c>
      <c r="Q7" s="14" t="n">
        <f aca="false">(P7-O7)/O7</f>
        <v>0.629730405401816</v>
      </c>
      <c r="R7" s="16" t="n">
        <f aca="false">O7/L7</f>
        <v>3.48938677743785</v>
      </c>
      <c r="S7" s="16" t="n">
        <f aca="false">P7/M7</f>
        <v>5.23872120869033</v>
      </c>
      <c r="T7" s="14" t="n">
        <f aca="false">(S7-R7)/R7</f>
        <v>0.50133004531443</v>
      </c>
      <c r="U7" s="15" t="n">
        <v>3.04924814178</v>
      </c>
      <c r="V7" s="15" t="n">
        <v>4.37028276577</v>
      </c>
      <c r="W7" s="14" t="n">
        <f aca="false">(V7-U7)/U7</f>
        <v>0.433232902855471</v>
      </c>
      <c r="X7" s="17" t="n">
        <f aca="false">V7-U7</f>
        <v>1.32103462399</v>
      </c>
    </row>
    <row r="8" customFormat="false" ht="12.75" hidden="false" customHeight="false" outlineLevel="0" collapsed="false">
      <c r="A8" s="12" t="n">
        <v>5</v>
      </c>
      <c r="B8" s="18" t="s">
        <v>141</v>
      </c>
      <c r="C8" s="12" t="n">
        <v>5</v>
      </c>
      <c r="D8" s="12" t="n">
        <v>7</v>
      </c>
      <c r="E8" s="14" t="n">
        <f aca="false">(D8-C8)/C8</f>
        <v>0.4</v>
      </c>
      <c r="F8" s="12" t="n">
        <v>8</v>
      </c>
      <c r="G8" s="12" t="n">
        <v>10</v>
      </c>
      <c r="H8" s="14" t="n">
        <f aca="false">(G8-F8)/F8</f>
        <v>0.25</v>
      </c>
      <c r="I8" s="14" t="n">
        <f aca="false">C8/F8</f>
        <v>0.625</v>
      </c>
      <c r="J8" s="14" t="n">
        <f aca="false">D8/G8</f>
        <v>0.7</v>
      </c>
      <c r="K8" s="14" t="n">
        <f aca="false">J8-I8</f>
        <v>0.075</v>
      </c>
      <c r="L8" s="15" t="n">
        <v>0.031192</v>
      </c>
      <c r="M8" s="15" t="n">
        <v>0.041394</v>
      </c>
      <c r="N8" s="14" t="n">
        <f aca="false">(M8-L8)/L8</f>
        <v>0.327071043857399</v>
      </c>
      <c r="O8" s="15" t="n">
        <v>0.10124799994</v>
      </c>
      <c r="P8" s="15" t="n">
        <v>0.139711</v>
      </c>
      <c r="Q8" s="14" t="n">
        <f aca="false">(P8-O8)/O8</f>
        <v>0.379888986279169</v>
      </c>
      <c r="R8" s="16" t="n">
        <f aca="false">O8/L8</f>
        <v>3.24596050076943</v>
      </c>
      <c r="S8" s="16" t="n">
        <f aca="false">P8/M8</f>
        <v>3.3751509880659</v>
      </c>
      <c r="T8" s="14" t="n">
        <f aca="false">(S8-R8)/R8</f>
        <v>0.0398003879794138</v>
      </c>
      <c r="U8" s="15" t="n">
        <v>0.052334999954</v>
      </c>
      <c r="V8" s="15" t="n">
        <v>0.1081481</v>
      </c>
      <c r="W8" s="14" t="n">
        <f aca="false">(V8-U8)/U8</f>
        <v>1.06645839486113</v>
      </c>
      <c r="X8" s="17" t="n">
        <f aca="false">V8-U8</f>
        <v>0.055813100046</v>
      </c>
    </row>
    <row r="9" customFormat="false" ht="12.75" hidden="false" customHeight="false" outlineLevel="0" collapsed="false">
      <c r="A9" s="12" t="n">
        <v>6</v>
      </c>
      <c r="B9" s="18" t="s">
        <v>142</v>
      </c>
      <c r="C9" s="12" t="n">
        <v>29</v>
      </c>
      <c r="D9" s="12" t="n">
        <v>28</v>
      </c>
      <c r="E9" s="14" t="n">
        <f aca="false">(D9-C9)/C9</f>
        <v>-0.0344827586206897</v>
      </c>
      <c r="F9" s="12" t="n">
        <v>30</v>
      </c>
      <c r="G9" s="12" t="n">
        <v>52</v>
      </c>
      <c r="H9" s="14" t="n">
        <f aca="false">(G9-F9)/F9</f>
        <v>0.733333333333333</v>
      </c>
      <c r="I9" s="14" t="n">
        <f aca="false">C9/F9</f>
        <v>0.966666666666667</v>
      </c>
      <c r="J9" s="14" t="n">
        <f aca="false">D9/G9</f>
        <v>0.538461538461538</v>
      </c>
      <c r="K9" s="14" t="n">
        <f aca="false">J9-I9</f>
        <v>-0.428205128205128</v>
      </c>
      <c r="L9" s="15" t="n">
        <v>0.11854</v>
      </c>
      <c r="M9" s="15" t="n">
        <v>0.12102</v>
      </c>
      <c r="N9" s="14" t="n">
        <f aca="false">(M9-L9)/L9</f>
        <v>0.0209212080310443</v>
      </c>
      <c r="O9" s="15" t="n">
        <v>0.155602</v>
      </c>
      <c r="P9" s="15" t="n">
        <v>0.210873</v>
      </c>
      <c r="Q9" s="14" t="n">
        <f aca="false">(P9-O9)/O9</f>
        <v>0.355207516612897</v>
      </c>
      <c r="R9" s="16" t="n">
        <f aca="false">O9/L9</f>
        <v>1.31265395647039</v>
      </c>
      <c r="S9" s="16" t="n">
        <f aca="false">P9/M9</f>
        <v>1.74246405552801</v>
      </c>
      <c r="T9" s="14" t="n">
        <f aca="false">(S9-R9)/R9</f>
        <v>0.327435952894504</v>
      </c>
      <c r="U9" s="15" t="n">
        <v>0.09260489</v>
      </c>
      <c r="V9" s="15" t="n">
        <v>0.11973346</v>
      </c>
      <c r="W9" s="14" t="n">
        <f aca="false">(V9-U9)/U9</f>
        <v>0.292949648771247</v>
      </c>
      <c r="X9" s="17" t="n">
        <f aca="false">V9-U9</f>
        <v>0.02712857</v>
      </c>
    </row>
    <row r="10" customFormat="false" ht="12.75" hidden="false" customHeight="false" outlineLevel="0" collapsed="false">
      <c r="A10" s="12" t="n">
        <v>7</v>
      </c>
      <c r="B10" s="18" t="s">
        <v>143</v>
      </c>
      <c r="C10" s="12" t="n">
        <v>22</v>
      </c>
      <c r="D10" s="12" t="n">
        <v>16</v>
      </c>
      <c r="E10" s="14" t="n">
        <f aca="false">(D10-C10)/C10</f>
        <v>-0.272727272727273</v>
      </c>
      <c r="F10" s="12" t="n">
        <v>31</v>
      </c>
      <c r="G10" s="12" t="n">
        <v>49</v>
      </c>
      <c r="H10" s="14" t="n">
        <f aca="false">(G10-F10)/F10</f>
        <v>0.580645161290323</v>
      </c>
      <c r="I10" s="14" t="n">
        <f aca="false">C10/F10</f>
        <v>0.709677419354839</v>
      </c>
      <c r="J10" s="14" t="n">
        <f aca="false">D10/G10</f>
        <v>0.326530612244898</v>
      </c>
      <c r="K10" s="14" t="n">
        <f aca="false">J10-I10</f>
        <v>-0.383146807109941</v>
      </c>
      <c r="L10" s="15" t="n">
        <v>0.40347</v>
      </c>
      <c r="M10" s="15" t="n">
        <v>0.32474</v>
      </c>
      <c r="N10" s="14" t="n">
        <f aca="false">(M10-L10)/L10</f>
        <v>-0.19513222792277</v>
      </c>
      <c r="O10" s="15" t="n">
        <v>0.613835</v>
      </c>
      <c r="P10" s="15" t="n">
        <v>0.684213</v>
      </c>
      <c r="Q10" s="14" t="n">
        <f aca="false">(P10-O10)/O10</f>
        <v>0.114652960486124</v>
      </c>
      <c r="R10" s="16" t="n">
        <f aca="false">O10/L10</f>
        <v>1.52138944655117</v>
      </c>
      <c r="S10" s="16" t="n">
        <f aca="false">P10/M10</f>
        <v>2.10695633429821</v>
      </c>
      <c r="T10" s="14" t="n">
        <f aca="false">(S10-R10)/R10</f>
        <v>0.38488954230257</v>
      </c>
      <c r="U10" s="15" t="n">
        <v>0.4402962</v>
      </c>
      <c r="V10" s="15" t="n">
        <v>0.450324</v>
      </c>
      <c r="W10" s="14" t="n">
        <f aca="false">(V10-U10)/U10</f>
        <v>0.0227751227469144</v>
      </c>
      <c r="X10" s="17" t="n">
        <f aca="false">V10-U10</f>
        <v>0.0100278</v>
      </c>
    </row>
    <row r="11" customFormat="false" ht="12.75" hidden="false" customHeight="false" outlineLevel="0" collapsed="false">
      <c r="A11" s="12" t="n">
        <v>8</v>
      </c>
      <c r="B11" s="18" t="s">
        <v>144</v>
      </c>
      <c r="C11" s="12" t="n">
        <v>11</v>
      </c>
      <c r="D11" s="12" t="n">
        <v>12</v>
      </c>
      <c r="E11" s="14" t="n">
        <f aca="false">(D11-C11)/C11</f>
        <v>0.0909090909090909</v>
      </c>
      <c r="F11" s="12" t="n">
        <v>26</v>
      </c>
      <c r="G11" s="12" t="n">
        <v>17</v>
      </c>
      <c r="H11" s="14" t="n">
        <f aca="false">(G11-F11)/F11</f>
        <v>-0.346153846153846</v>
      </c>
      <c r="I11" s="14" t="n">
        <f aca="false">C11/F11</f>
        <v>0.423076923076923</v>
      </c>
      <c r="J11" s="14" t="n">
        <f aca="false">D11/G11</f>
        <v>0.705882352941177</v>
      </c>
      <c r="K11" s="14" t="n">
        <f aca="false">J11-I11</f>
        <v>0.282805429864253</v>
      </c>
      <c r="L11" s="15" t="n">
        <v>0.08825</v>
      </c>
      <c r="M11" s="15" t="n">
        <v>0.068996</v>
      </c>
      <c r="N11" s="14" t="n">
        <f aca="false">(M11-L11)/L11</f>
        <v>-0.218175637393768</v>
      </c>
      <c r="O11" s="15" t="n">
        <v>0.561797</v>
      </c>
      <c r="P11" s="15" t="n">
        <v>0.504508</v>
      </c>
      <c r="Q11" s="14" t="n">
        <f aca="false">(P11-O11)/O11</f>
        <v>-0.101974556645906</v>
      </c>
      <c r="R11" s="16" t="n">
        <f aca="false">O11/L11</f>
        <v>6.3659716713881</v>
      </c>
      <c r="S11" s="16" t="n">
        <f aca="false">P11/M11</f>
        <v>7.31213403675575</v>
      </c>
      <c r="T11" s="14" t="n">
        <f aca="false">(S11-R11)/R11</f>
        <v>0.148628114325451</v>
      </c>
      <c r="U11" s="15" t="n">
        <v>0.31516165</v>
      </c>
      <c r="V11" s="15" t="n">
        <v>0.250195</v>
      </c>
      <c r="W11" s="14" t="n">
        <f aca="false">(V11-U11)/U11</f>
        <v>-0.20613754877854</v>
      </c>
      <c r="X11" s="17" t="n">
        <f aca="false">V11-U11</f>
        <v>-0.06496665</v>
      </c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5.99"/>
    <col collapsed="false" customWidth="true" hidden="false" outlineLevel="0" max="5" min="5" style="0" width="7.14"/>
    <col collapsed="false" customWidth="true" hidden="false" outlineLevel="0" max="7" min="6" style="0" width="5.99"/>
    <col collapsed="false" customWidth="true" hidden="false" outlineLevel="0" max="9" min="8" style="0" width="7.14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4" min="13" style="0" width="5.99"/>
    <col collapsed="false" customWidth="true" hidden="false" outlineLevel="0" max="15" min="15" style="0" width="7.56"/>
    <col collapsed="false" customWidth="true" hidden="false" outlineLevel="0" max="17" min="16" style="0" width="5.99"/>
    <col collapsed="false" customWidth="true" hidden="false" outlineLevel="0" max="18" min="18" style="0" width="7.56"/>
    <col collapsed="false" customWidth="true" hidden="false" outlineLevel="0" max="20" min="19" style="0" width="5.99"/>
    <col collapsed="false" customWidth="true" hidden="false" outlineLevel="0" max="21" min="21" style="0" width="7.56"/>
    <col collapsed="false" customWidth="true" hidden="false" outlineLevel="0" max="23" min="22" style="0" width="5.99"/>
    <col collapsed="false" customWidth="true" hidden="false" outlineLevel="0" max="24" min="24" style="0" width="8.41"/>
    <col collapsed="false" customWidth="true" hidden="false" outlineLevel="0" max="25" min="25" style="0" width="6.41"/>
  </cols>
  <sheetData>
    <row r="1" customFormat="false" ht="25.5" hidden="false" customHeight="false" outlineLevel="0" collapsed="false">
      <c r="A1" s="23" t="s">
        <v>145</v>
      </c>
    </row>
    <row r="2" customFormat="false" ht="18.75" hidden="false" customHeight="false" outlineLevel="0" collapsed="false">
      <c r="A2" s="11"/>
      <c r="B2" s="11"/>
      <c r="C2" s="5" t="s">
        <v>1</v>
      </c>
      <c r="D2" s="5"/>
      <c r="E2" s="5"/>
      <c r="F2" s="5" t="s">
        <v>2</v>
      </c>
      <c r="G2" s="5"/>
      <c r="H2" s="5"/>
      <c r="I2" s="24"/>
      <c r="J2" s="5" t="s">
        <v>3</v>
      </c>
      <c r="K2" s="5"/>
      <c r="L2" s="5"/>
      <c r="M2" s="5" t="s">
        <v>4</v>
      </c>
      <c r="N2" s="5"/>
      <c r="O2" s="5"/>
      <c r="P2" s="5" t="s">
        <v>5</v>
      </c>
      <c r="Q2" s="5"/>
      <c r="R2" s="5"/>
      <c r="S2" s="5" t="s">
        <v>6</v>
      </c>
      <c r="T2" s="5"/>
      <c r="U2" s="5"/>
      <c r="V2" s="25" t="s">
        <v>7</v>
      </c>
      <c r="W2" s="25"/>
      <c r="X2" s="25"/>
      <c r="Y2" s="25"/>
    </row>
    <row r="3" customFormat="false" ht="12.75" hidden="false" customHeight="false" outlineLevel="0" collapsed="false">
      <c r="A3" s="8" t="s">
        <v>146</v>
      </c>
      <c r="B3" s="8" t="s">
        <v>147</v>
      </c>
      <c r="C3" s="9" t="n">
        <v>2014</v>
      </c>
      <c r="D3" s="9" t="n">
        <v>2015</v>
      </c>
      <c r="E3" s="10" t="s">
        <v>10</v>
      </c>
      <c r="F3" s="9" t="n">
        <v>2014</v>
      </c>
      <c r="G3" s="9" t="n">
        <v>2015</v>
      </c>
      <c r="H3" s="10" t="s">
        <v>10</v>
      </c>
      <c r="I3" s="10" t="s">
        <v>148</v>
      </c>
      <c r="J3" s="9" t="n">
        <v>2014</v>
      </c>
      <c r="K3" s="9" t="n">
        <v>2015</v>
      </c>
      <c r="L3" s="10" t="s">
        <v>10</v>
      </c>
      <c r="M3" s="9" t="n">
        <v>2014</v>
      </c>
      <c r="N3" s="9" t="n">
        <v>2015</v>
      </c>
      <c r="O3" s="10" t="s">
        <v>10</v>
      </c>
      <c r="P3" s="9" t="n">
        <v>2014</v>
      </c>
      <c r="Q3" s="9" t="n">
        <v>2015</v>
      </c>
      <c r="R3" s="10" t="s">
        <v>10</v>
      </c>
      <c r="S3" s="9" t="n">
        <v>2014</v>
      </c>
      <c r="T3" s="9" t="n">
        <v>2015</v>
      </c>
      <c r="U3" s="10" t="s">
        <v>10</v>
      </c>
      <c r="V3" s="9" t="n">
        <v>2014</v>
      </c>
      <c r="W3" s="9" t="n">
        <v>2015</v>
      </c>
      <c r="X3" s="10" t="s">
        <v>10</v>
      </c>
      <c r="Y3" s="11" t="s">
        <v>11</v>
      </c>
    </row>
    <row r="4" s="33" customFormat="true" ht="12.75" hidden="false" customHeight="false" outlineLevel="0" collapsed="false">
      <c r="A4" s="26" t="n">
        <v>101</v>
      </c>
      <c r="B4" s="27" t="s">
        <v>149</v>
      </c>
      <c r="C4" s="26" t="n">
        <v>75</v>
      </c>
      <c r="D4" s="26" t="n">
        <v>73</v>
      </c>
      <c r="E4" s="28" t="n">
        <f aca="false">(D4-C4)/C4</f>
        <v>-0.0266666666666667</v>
      </c>
      <c r="F4" s="26" t="n">
        <v>124</v>
      </c>
      <c r="G4" s="26" t="n">
        <v>152</v>
      </c>
      <c r="H4" s="28" t="n">
        <f aca="false">(G4-F4)/F4</f>
        <v>0.225806451612903</v>
      </c>
      <c r="I4" s="29" t="n">
        <f aca="false">G4/SUM($G4:$G29)</f>
        <v>0.0689655172413793</v>
      </c>
      <c r="J4" s="28" t="n">
        <f aca="false">C4/F4</f>
        <v>0.604838709677419</v>
      </c>
      <c r="K4" s="28" t="n">
        <f aca="false">D4/G4</f>
        <v>0.480263157894737</v>
      </c>
      <c r="L4" s="28" t="n">
        <f aca="false">K4-J4</f>
        <v>-0.124575551782683</v>
      </c>
      <c r="M4" s="30" t="n">
        <v>0.84887</v>
      </c>
      <c r="N4" s="30" t="n">
        <v>2.40492</v>
      </c>
      <c r="O4" s="28" t="n">
        <f aca="false">(N4-M4)/M4</f>
        <v>1.83308398223521</v>
      </c>
      <c r="P4" s="30" t="n">
        <v>0.919656</v>
      </c>
      <c r="Q4" s="30" t="n">
        <v>3.630212</v>
      </c>
      <c r="R4" s="28" t="n">
        <f aca="false">(Q4-P4)/P4</f>
        <v>2.94735857755509</v>
      </c>
      <c r="S4" s="31" t="n">
        <f aca="false">P4/M4</f>
        <v>1.08338850471804</v>
      </c>
      <c r="T4" s="31" t="n">
        <f aca="false">Q4/N4</f>
        <v>1.50949387089799</v>
      </c>
      <c r="U4" s="28" t="n">
        <f aca="false">(T4-S4)/S4</f>
        <v>0.393308000153513</v>
      </c>
      <c r="V4" s="30" t="n">
        <v>0.57897437000001</v>
      </c>
      <c r="W4" s="30" t="n">
        <v>2.57508607</v>
      </c>
      <c r="X4" s="28" t="n">
        <f aca="false">(W4-V4)/V4</f>
        <v>3.44766850387515</v>
      </c>
      <c r="Y4" s="32" t="n">
        <f aca="false">W4-V4</f>
        <v>1.99611169999999</v>
      </c>
      <c r="Z4" s="31"/>
      <c r="AA4" s="31"/>
      <c r="AB4" s="28"/>
      <c r="AC4" s="30"/>
      <c r="AD4" s="30"/>
      <c r="AE4" s="28"/>
      <c r="AF4" s="32"/>
    </row>
    <row r="5" customFormat="false" ht="12.75" hidden="false" customHeight="false" outlineLevel="0" collapsed="false">
      <c r="A5" s="12" t="n">
        <v>102</v>
      </c>
      <c r="B5" s="18" t="s">
        <v>150</v>
      </c>
      <c r="C5" s="12" t="n">
        <v>54</v>
      </c>
      <c r="D5" s="12" t="n">
        <v>42</v>
      </c>
      <c r="E5" s="14" t="n">
        <f aca="false">(D5-C5)/C5</f>
        <v>-0.222222222222222</v>
      </c>
      <c r="F5" s="12" t="n">
        <v>81</v>
      </c>
      <c r="G5" s="12" t="n">
        <v>105</v>
      </c>
      <c r="H5" s="14" t="n">
        <f aca="false">(G5-F5)/F5</f>
        <v>0.296296296296296</v>
      </c>
      <c r="I5" s="29" t="n">
        <f aca="false">G5/SUM($G4:$G29)</f>
        <v>0.0476406533575318</v>
      </c>
      <c r="J5" s="14" t="n">
        <f aca="false">C5/F5</f>
        <v>0.666666666666667</v>
      </c>
      <c r="K5" s="14" t="n">
        <f aca="false">D5/G5</f>
        <v>0.4</v>
      </c>
      <c r="L5" s="14" t="n">
        <f aca="false">K5-J5</f>
        <v>-0.266666666666667</v>
      </c>
      <c r="M5" s="15" t="n">
        <v>0.27002</v>
      </c>
      <c r="N5" s="15" t="n">
        <v>0.29687</v>
      </c>
      <c r="O5" s="28" t="n">
        <f aca="false">(N5-M5)/M5</f>
        <v>0.0994370787349085</v>
      </c>
      <c r="P5" s="15" t="n">
        <v>0.55561</v>
      </c>
      <c r="Q5" s="15" t="n">
        <v>1.16665</v>
      </c>
      <c r="R5" s="28" t="n">
        <f aca="false">(Q5-P5)/P5</f>
        <v>1.09976422310614</v>
      </c>
      <c r="S5" s="16" t="n">
        <f aca="false">P5/M5</f>
        <v>2.05766239537812</v>
      </c>
      <c r="T5" s="16" t="n">
        <f aca="false">Q5/N5</f>
        <v>3.92983460774076</v>
      </c>
      <c r="U5" s="14" t="n">
        <f aca="false">(T5-S5)/S5</f>
        <v>0.909853927722972</v>
      </c>
      <c r="V5" s="15" t="n">
        <v>0.3239724</v>
      </c>
      <c r="W5" s="15" t="n">
        <v>0.67105</v>
      </c>
      <c r="X5" s="14" t="n">
        <f aca="false">(W5-V5)/V5</f>
        <v>1.07131842095191</v>
      </c>
      <c r="Y5" s="17" t="n">
        <f aca="false">W5-V5</f>
        <v>0.3470776</v>
      </c>
      <c r="Z5" s="16"/>
      <c r="AA5" s="16"/>
      <c r="AB5" s="14"/>
      <c r="AC5" s="15"/>
      <c r="AD5" s="15"/>
      <c r="AE5" s="14"/>
      <c r="AF5" s="17"/>
    </row>
    <row r="6" customFormat="false" ht="12.75" hidden="false" customHeight="false" outlineLevel="0" collapsed="false">
      <c r="A6" s="12" t="n">
        <v>103</v>
      </c>
      <c r="B6" s="18" t="s">
        <v>151</v>
      </c>
      <c r="C6" s="12" t="n">
        <v>80</v>
      </c>
      <c r="D6" s="12" t="n">
        <v>85</v>
      </c>
      <c r="E6" s="14" t="n">
        <f aca="false">(D6-C6)/C6</f>
        <v>0.0625</v>
      </c>
      <c r="F6" s="12" t="n">
        <v>135</v>
      </c>
      <c r="G6" s="12" t="n">
        <v>142</v>
      </c>
      <c r="H6" s="14" t="n">
        <f aca="false">(G6-F6)/F6</f>
        <v>0.0518518518518519</v>
      </c>
      <c r="I6" s="29" t="n">
        <f aca="false">G6/SUM($G4:$G31)</f>
        <v>0.0644283121597096</v>
      </c>
      <c r="J6" s="14" t="n">
        <f aca="false">C6/F6</f>
        <v>0.592592592592593</v>
      </c>
      <c r="K6" s="14" t="n">
        <f aca="false">D6/G6</f>
        <v>0.598591549295775</v>
      </c>
      <c r="L6" s="14" t="n">
        <f aca="false">K6-J6</f>
        <v>0.00599895670318207</v>
      </c>
      <c r="M6" s="15" t="n">
        <v>1.32473</v>
      </c>
      <c r="N6" s="15" t="n">
        <v>1.35365</v>
      </c>
      <c r="O6" s="28" t="n">
        <f aca="false">(N6-M6)/M6</f>
        <v>0.0218308636476867</v>
      </c>
      <c r="P6" s="15" t="n">
        <v>1.886082</v>
      </c>
      <c r="Q6" s="15" t="n">
        <v>2.582601</v>
      </c>
      <c r="R6" s="28" t="n">
        <f aca="false">(Q6-P6)/P6</f>
        <v>0.369294124009454</v>
      </c>
      <c r="S6" s="16" t="n">
        <f aca="false">P6/M6</f>
        <v>1.4237482354895</v>
      </c>
      <c r="T6" s="16" t="n">
        <f aca="false">Q6/N6</f>
        <v>1.90787943707753</v>
      </c>
      <c r="U6" s="14" t="n">
        <f aca="false">(T6-S6)/S6</f>
        <v>0.340039895762601</v>
      </c>
      <c r="V6" s="15" t="n">
        <v>1.41173141</v>
      </c>
      <c r="W6" s="15" t="n">
        <v>1.9828559</v>
      </c>
      <c r="X6" s="14" t="n">
        <f aca="false">(W6-V6)/V6</f>
        <v>0.404556055035993</v>
      </c>
      <c r="Y6" s="17" t="n">
        <f aca="false">W6-V6</f>
        <v>0.57112449</v>
      </c>
      <c r="Z6" s="16"/>
      <c r="AA6" s="16"/>
      <c r="AB6" s="14"/>
      <c r="AC6" s="15"/>
      <c r="AD6" s="15"/>
      <c r="AE6" s="14"/>
      <c r="AF6" s="17"/>
    </row>
    <row r="7" customFormat="false" ht="12.75" hidden="false" customHeight="false" outlineLevel="0" collapsed="false">
      <c r="A7" s="12" t="n">
        <v>104</v>
      </c>
      <c r="B7" s="18" t="s">
        <v>152</v>
      </c>
      <c r="C7" s="12" t="n">
        <v>127</v>
      </c>
      <c r="D7" s="12" t="n">
        <v>116</v>
      </c>
      <c r="E7" s="14" t="n">
        <f aca="false">(D7-C7)/C7</f>
        <v>-0.0866141732283465</v>
      </c>
      <c r="F7" s="12" t="n">
        <v>176</v>
      </c>
      <c r="G7" s="12" t="n">
        <v>214</v>
      </c>
      <c r="H7" s="14" t="n">
        <f aca="false">(G7-F7)/F7</f>
        <v>0.215909090909091</v>
      </c>
      <c r="I7" s="29" t="n">
        <f aca="false">G7/SUM($G4:$G32)</f>
        <v>0.0970961887477314</v>
      </c>
      <c r="J7" s="14" t="n">
        <f aca="false">C7/F7</f>
        <v>0.721590909090909</v>
      </c>
      <c r="K7" s="14" t="n">
        <f aca="false">D7/G7</f>
        <v>0.542056074766355</v>
      </c>
      <c r="L7" s="14" t="n">
        <f aca="false">K7-J7</f>
        <v>-0.179534834324554</v>
      </c>
      <c r="M7" s="15" t="n">
        <v>1.03254</v>
      </c>
      <c r="N7" s="15" t="n">
        <v>1.413057</v>
      </c>
      <c r="O7" s="28" t="n">
        <f aca="false">(N7-M7)/M7</f>
        <v>0.368525190307397</v>
      </c>
      <c r="P7" s="15" t="n">
        <v>1.45767375</v>
      </c>
      <c r="Q7" s="15" t="n">
        <v>2.7524846</v>
      </c>
      <c r="R7" s="28" t="n">
        <f aca="false">(Q7-P7)/P7</f>
        <v>0.888272049901427</v>
      </c>
      <c r="S7" s="16" t="n">
        <f aca="false">P7/M7</f>
        <v>1.41173586495438</v>
      </c>
      <c r="T7" s="16" t="n">
        <f aca="false">Q7/N7</f>
        <v>1.94789353861875</v>
      </c>
      <c r="U7" s="14" t="n">
        <f aca="false">(T7-S7)/S7</f>
        <v>0.379786110825833</v>
      </c>
      <c r="V7" s="15" t="n">
        <v>1.04413952</v>
      </c>
      <c r="W7" s="15" t="n">
        <v>1.75669258</v>
      </c>
      <c r="X7" s="14" t="n">
        <f aca="false">(W7-V7)/V7</f>
        <v>0.682430888163298</v>
      </c>
      <c r="Y7" s="17" t="n">
        <f aca="false">W7-V7</f>
        <v>0.71255306</v>
      </c>
      <c r="Z7" s="16"/>
      <c r="AA7" s="16"/>
      <c r="AB7" s="14"/>
      <c r="AC7" s="15"/>
      <c r="AD7" s="15"/>
      <c r="AE7" s="14"/>
      <c r="AF7" s="17"/>
    </row>
    <row r="8" s="33" customFormat="true" ht="12.75" hidden="false" customHeight="false" outlineLevel="0" collapsed="false">
      <c r="A8" s="26" t="n">
        <v>105</v>
      </c>
      <c r="B8" s="27" t="s">
        <v>153</v>
      </c>
      <c r="C8" s="26" t="n">
        <v>86</v>
      </c>
      <c r="D8" s="26" t="n">
        <v>85</v>
      </c>
      <c r="E8" s="28" t="n">
        <f aca="false">(D8-C8)/C8</f>
        <v>-0.0116279069767442</v>
      </c>
      <c r="F8" s="26" t="n">
        <v>119</v>
      </c>
      <c r="G8" s="26" t="n">
        <v>141</v>
      </c>
      <c r="H8" s="28" t="n">
        <f aca="false">(G8-F8)/F8</f>
        <v>0.184873949579832</v>
      </c>
      <c r="I8" s="29" t="n">
        <f aca="false">G8/SUM($G4:$G32)</f>
        <v>0.0639745916515427</v>
      </c>
      <c r="J8" s="28" t="n">
        <f aca="false">C8/F8</f>
        <v>0.722689075630252</v>
      </c>
      <c r="K8" s="28" t="n">
        <f aca="false">D8/G8</f>
        <v>0.602836879432624</v>
      </c>
      <c r="L8" s="28" t="n">
        <f aca="false">K8-J8</f>
        <v>-0.119852196197628</v>
      </c>
      <c r="M8" s="30" t="n">
        <v>0.666205</v>
      </c>
      <c r="N8" s="30" t="n">
        <v>1.232588</v>
      </c>
      <c r="O8" s="28" t="n">
        <f aca="false">(N8-M8)/M8</f>
        <v>0.850163238042344</v>
      </c>
      <c r="P8" s="30" t="n">
        <v>0.986924</v>
      </c>
      <c r="Q8" s="30" t="n">
        <v>5.540883</v>
      </c>
      <c r="R8" s="28" t="n">
        <f aca="false">(Q8-P8)/P8</f>
        <v>4.61429552832842</v>
      </c>
      <c r="S8" s="31" t="n">
        <f aca="false">P8/M8</f>
        <v>1.48141187772532</v>
      </c>
      <c r="T8" s="31" t="n">
        <f aca="false">Q8/N8</f>
        <v>4.49532447176185</v>
      </c>
      <c r="U8" s="28" t="n">
        <f aca="false">(T8-S8)/S8</f>
        <v>2.03448658631273</v>
      </c>
      <c r="V8" s="30" t="n">
        <v>0.6113958</v>
      </c>
      <c r="W8" s="30" t="n">
        <v>3.98098509</v>
      </c>
      <c r="X8" s="28" t="n">
        <f aca="false">(W8-V8)/V8</f>
        <v>5.51130591672367</v>
      </c>
      <c r="Y8" s="32" t="n">
        <f aca="false">W8-V8</f>
        <v>3.36958929</v>
      </c>
      <c r="Z8" s="31"/>
      <c r="AA8" s="31"/>
      <c r="AB8" s="28"/>
      <c r="AC8" s="30"/>
      <c r="AD8" s="30"/>
      <c r="AE8" s="28"/>
      <c r="AF8" s="32"/>
    </row>
    <row r="9" customFormat="false" ht="12.75" hidden="false" customHeight="false" outlineLevel="0" collapsed="false">
      <c r="A9" s="12" t="n">
        <v>106</v>
      </c>
      <c r="B9" s="18" t="s">
        <v>154</v>
      </c>
      <c r="C9" s="12" t="n">
        <v>43</v>
      </c>
      <c r="D9" s="12" t="n">
        <v>40</v>
      </c>
      <c r="E9" s="14" t="n">
        <f aca="false">(D9-C9)/C9</f>
        <v>-0.0697674418604651</v>
      </c>
      <c r="F9" s="12" t="n">
        <v>60</v>
      </c>
      <c r="G9" s="12" t="n">
        <v>64</v>
      </c>
      <c r="H9" s="14" t="n">
        <f aca="false">(G9-F9)/F9</f>
        <v>0.0666666666666667</v>
      </c>
      <c r="I9" s="29" t="n">
        <f aca="false">G9/SUM($G4:$G34)</f>
        <v>0.029038112522686</v>
      </c>
      <c r="J9" s="14" t="n">
        <f aca="false">C9/F9</f>
        <v>0.716666666666667</v>
      </c>
      <c r="K9" s="14" t="n">
        <f aca="false">D9/G9</f>
        <v>0.625</v>
      </c>
      <c r="L9" s="14" t="n">
        <f aca="false">K9-J9</f>
        <v>-0.0916666666666667</v>
      </c>
      <c r="M9" s="15" t="n">
        <v>0.87432</v>
      </c>
      <c r="N9" s="15" t="n">
        <v>1.57867</v>
      </c>
      <c r="O9" s="28" t="n">
        <f aca="false">(N9-M9)/M9</f>
        <v>0.805597492908775</v>
      </c>
      <c r="P9" s="15" t="n">
        <v>1.291886</v>
      </c>
      <c r="Q9" s="15" t="n">
        <v>1.971669</v>
      </c>
      <c r="R9" s="28" t="n">
        <f aca="false">(Q9-P9)/P9</f>
        <v>0.526194261722783</v>
      </c>
      <c r="S9" s="16" t="n">
        <f aca="false">P9/M9</f>
        <v>1.47758944093696</v>
      </c>
      <c r="T9" s="16" t="n">
        <f aca="false">Q9/N9</f>
        <v>1.24894309767082</v>
      </c>
      <c r="U9" s="14" t="n">
        <f aca="false">(T9-S9)/S9</f>
        <v>-0.154742810777766</v>
      </c>
      <c r="V9" s="15" t="n">
        <v>0.94497432000002</v>
      </c>
      <c r="W9" s="15" t="n">
        <v>1.25355311</v>
      </c>
      <c r="X9" s="14" t="n">
        <f aca="false">(W9-V9)/V9</f>
        <v>0.326547275909014</v>
      </c>
      <c r="Y9" s="17" t="n">
        <f aca="false">W9-V9</f>
        <v>0.30857878999998</v>
      </c>
      <c r="Z9" s="16"/>
      <c r="AA9" s="16"/>
      <c r="AB9" s="14"/>
      <c r="AC9" s="15"/>
      <c r="AD9" s="15"/>
      <c r="AE9" s="14"/>
      <c r="AF9" s="17"/>
    </row>
    <row r="10" customFormat="false" ht="12.75" hidden="false" customHeight="false" outlineLevel="0" collapsed="false">
      <c r="A10" s="12" t="n">
        <v>107</v>
      </c>
      <c r="B10" s="18" t="s">
        <v>155</v>
      </c>
      <c r="C10" s="12" t="n">
        <v>112</v>
      </c>
      <c r="D10" s="12" t="n">
        <v>113</v>
      </c>
      <c r="E10" s="14" t="n">
        <f aca="false">(D10-C10)/C10</f>
        <v>0.00892857142857143</v>
      </c>
      <c r="F10" s="12" t="n">
        <v>180</v>
      </c>
      <c r="G10" s="12" t="n">
        <v>231</v>
      </c>
      <c r="H10" s="14" t="n">
        <f aca="false">(G10-F10)/F10</f>
        <v>0.283333333333333</v>
      </c>
      <c r="I10" s="29" t="n">
        <f aca="false">G10/SUM($G4:$G35)</f>
        <v>0.10480943738657</v>
      </c>
      <c r="J10" s="14" t="n">
        <f aca="false">C10/F10</f>
        <v>0.622222222222222</v>
      </c>
      <c r="K10" s="14" t="n">
        <f aca="false">D10/G10</f>
        <v>0.489177489177489</v>
      </c>
      <c r="L10" s="14" t="n">
        <f aca="false">K10-J10</f>
        <v>-0.133044733044733</v>
      </c>
      <c r="M10" s="15" t="n">
        <v>1.64537</v>
      </c>
      <c r="N10" s="15" t="n">
        <v>1.86935</v>
      </c>
      <c r="O10" s="28" t="n">
        <f aca="false">(N10-M10)/M10</f>
        <v>0.13612743638209</v>
      </c>
      <c r="P10" s="15" t="n">
        <v>2.97759</v>
      </c>
      <c r="Q10" s="15" t="n">
        <v>3.308009</v>
      </c>
      <c r="R10" s="28" t="n">
        <f aca="false">(Q10-P10)/P10</f>
        <v>0.110968602124537</v>
      </c>
      <c r="S10" s="16" t="n">
        <f aca="false">P10/M10</f>
        <v>1.80967806633159</v>
      </c>
      <c r="T10" s="16" t="n">
        <f aca="false">Q10/N10</f>
        <v>1.76960387300399</v>
      </c>
      <c r="U10" s="14" t="n">
        <f aca="false">(T10-S10)/S10</f>
        <v>-0.0221443769879107</v>
      </c>
      <c r="V10" s="15" t="n">
        <v>2.39009139</v>
      </c>
      <c r="W10" s="15" t="n">
        <v>2.52744445</v>
      </c>
      <c r="X10" s="14" t="n">
        <f aca="false">(W10-V10)/V10</f>
        <v>0.0574677021032238</v>
      </c>
      <c r="Y10" s="17" t="n">
        <f aca="false">W10-V10</f>
        <v>0.13735306</v>
      </c>
      <c r="Z10" s="16"/>
      <c r="AA10" s="16"/>
      <c r="AB10" s="14"/>
      <c r="AC10" s="15"/>
      <c r="AD10" s="15"/>
      <c r="AE10" s="14"/>
      <c r="AF10" s="17"/>
    </row>
    <row r="11" customFormat="false" ht="12.75" hidden="false" customHeight="false" outlineLevel="0" collapsed="false">
      <c r="A11" s="12" t="n">
        <v>108</v>
      </c>
      <c r="B11" s="18" t="s">
        <v>156</v>
      </c>
      <c r="C11" s="12" t="n">
        <v>66</v>
      </c>
      <c r="D11" s="12" t="n">
        <v>67</v>
      </c>
      <c r="E11" s="14" t="n">
        <f aca="false">(D11-C11)/C11</f>
        <v>0.0151515151515152</v>
      </c>
      <c r="F11" s="12" t="n">
        <v>103</v>
      </c>
      <c r="G11" s="12" t="n">
        <v>129</v>
      </c>
      <c r="H11" s="14" t="n">
        <f aca="false">(G11-F11)/F11</f>
        <v>0.252427184466019</v>
      </c>
      <c r="I11" s="29" t="n">
        <f aca="false">G11/SUM($G4:$G35)</f>
        <v>0.058529945553539</v>
      </c>
      <c r="J11" s="14" t="n">
        <f aca="false">C11/F11</f>
        <v>0.640776699029126</v>
      </c>
      <c r="K11" s="14" t="n">
        <f aca="false">D11/G11</f>
        <v>0.51937984496124</v>
      </c>
      <c r="L11" s="14" t="n">
        <f aca="false">K11-J11</f>
        <v>-0.121396854067886</v>
      </c>
      <c r="M11" s="15" t="n">
        <v>0.76431</v>
      </c>
      <c r="N11" s="15" t="n">
        <v>0.76614</v>
      </c>
      <c r="O11" s="28" t="n">
        <f aca="false">(N11-M11)/M11</f>
        <v>0.00239431644228113</v>
      </c>
      <c r="P11" s="15" t="n">
        <v>0.935815</v>
      </c>
      <c r="Q11" s="15" t="n">
        <v>1.546406</v>
      </c>
      <c r="R11" s="28" t="n">
        <f aca="false">(Q11-P11)/P11</f>
        <v>0.652469772337481</v>
      </c>
      <c r="S11" s="16" t="n">
        <f aca="false">P11/M11</f>
        <v>1.22439193520954</v>
      </c>
      <c r="T11" s="16" t="n">
        <f aca="false">Q11/N11</f>
        <v>2.01843788341556</v>
      </c>
      <c r="U11" s="14" t="n">
        <f aca="false">(T11-S11)/S11</f>
        <v>0.648522687361658</v>
      </c>
      <c r="V11" s="15" t="n">
        <v>0.6038633</v>
      </c>
      <c r="W11" s="15" t="n">
        <v>0.91030516</v>
      </c>
      <c r="X11" s="14" t="n">
        <f aca="false">(W11-V11)/V11</f>
        <v>0.507468925500192</v>
      </c>
      <c r="Y11" s="17" t="n">
        <f aca="false">W11-V11</f>
        <v>0.30644186</v>
      </c>
    </row>
    <row r="12" customFormat="false" ht="12.75" hidden="false" customHeight="false" outlineLevel="0" collapsed="false">
      <c r="A12" s="12" t="n">
        <v>109</v>
      </c>
      <c r="B12" s="18" t="s">
        <v>157</v>
      </c>
      <c r="C12" s="12" t="n">
        <v>30</v>
      </c>
      <c r="D12" s="12" t="n">
        <v>30</v>
      </c>
      <c r="E12" s="14" t="n">
        <f aca="false">(D12-C12)/C12</f>
        <v>0</v>
      </c>
      <c r="F12" s="12" t="n">
        <v>50</v>
      </c>
      <c r="G12" s="12" t="n">
        <v>73</v>
      </c>
      <c r="H12" s="14" t="n">
        <f aca="false">(G12-F12)/F12</f>
        <v>0.46</v>
      </c>
      <c r="I12" s="29" t="n">
        <f aca="false">G12/SUM($G4:$G37)</f>
        <v>0.0331215970961888</v>
      </c>
      <c r="J12" s="14" t="n">
        <f aca="false">C12/F12</f>
        <v>0.6</v>
      </c>
      <c r="K12" s="14" t="n">
        <f aca="false">D12/G12</f>
        <v>0.410958904109589</v>
      </c>
      <c r="L12" s="14" t="n">
        <f aca="false">K12-J12</f>
        <v>-0.189041095890411</v>
      </c>
      <c r="M12" s="15" t="n">
        <v>0.44399</v>
      </c>
      <c r="N12" s="15" t="n">
        <v>0.52772</v>
      </c>
      <c r="O12" s="28" t="n">
        <f aca="false">(N12-M12)/M12</f>
        <v>0.18858532849839</v>
      </c>
      <c r="P12" s="15" t="n">
        <v>1.198452</v>
      </c>
      <c r="Q12" s="15" t="n">
        <v>1.383012</v>
      </c>
      <c r="R12" s="28" t="n">
        <f aca="false">(Q12-P12)/P12</f>
        <v>0.153998658269167</v>
      </c>
      <c r="S12" s="16" t="n">
        <f aca="false">P12/M12</f>
        <v>2.69927701074349</v>
      </c>
      <c r="T12" s="16" t="n">
        <f aca="false">Q12/N12</f>
        <v>2.6207306905177</v>
      </c>
      <c r="U12" s="14" t="n">
        <f aca="false">(T12-S12)/S12</f>
        <v>-0.0290990216688253</v>
      </c>
      <c r="V12" s="15" t="n">
        <v>1.03176125</v>
      </c>
      <c r="W12" s="15" t="n">
        <v>1.12262732</v>
      </c>
      <c r="X12" s="14" t="n">
        <f aca="false">(W12-V12)/V12</f>
        <v>0.0880688919069212</v>
      </c>
      <c r="Y12" s="17" t="n">
        <f aca="false">W12-V12</f>
        <v>0.0908660699999999</v>
      </c>
    </row>
    <row r="13" customFormat="false" ht="12.75" hidden="false" customHeight="false" outlineLevel="0" collapsed="false">
      <c r="A13" s="12" t="n">
        <v>110</v>
      </c>
      <c r="B13" s="18" t="s">
        <v>158</v>
      </c>
      <c r="C13" s="12" t="n">
        <v>25</v>
      </c>
      <c r="D13" s="12" t="n">
        <v>25</v>
      </c>
      <c r="E13" s="14" t="n">
        <f aca="false">(D13-C13)/C13</f>
        <v>0</v>
      </c>
      <c r="F13" s="12" t="n">
        <v>44</v>
      </c>
      <c r="G13" s="12" t="n">
        <v>50</v>
      </c>
      <c r="H13" s="14" t="n">
        <f aca="false">(G13-F13)/F13</f>
        <v>0.136363636363636</v>
      </c>
      <c r="I13" s="29" t="n">
        <f aca="false">G13/SUM($G4:$G38)</f>
        <v>0.0226860254083485</v>
      </c>
      <c r="J13" s="14" t="n">
        <f aca="false">C13/F13</f>
        <v>0.568181818181818</v>
      </c>
      <c r="K13" s="14" t="n">
        <f aca="false">D13/G13</f>
        <v>0.5</v>
      </c>
      <c r="L13" s="14" t="n">
        <f aca="false">K13-J13</f>
        <v>-0.0681818181818182</v>
      </c>
      <c r="M13" s="15" t="n">
        <v>0.85498</v>
      </c>
      <c r="N13" s="15" t="n">
        <v>0.73993</v>
      </c>
      <c r="O13" s="28" t="n">
        <f aca="false">(N13-M13)/M13</f>
        <v>-0.134564551217572</v>
      </c>
      <c r="P13" s="15" t="n">
        <v>1.398581</v>
      </c>
      <c r="Q13" s="15" t="n">
        <v>2.123278</v>
      </c>
      <c r="R13" s="28" t="n">
        <f aca="false">(Q13-P13)/P13</f>
        <v>0.518165912449833</v>
      </c>
      <c r="S13" s="16" t="n">
        <f aca="false">P13/M13</f>
        <v>1.6358055159185</v>
      </c>
      <c r="T13" s="16" t="n">
        <f aca="false">Q13/N13</f>
        <v>2.86956604003081</v>
      </c>
      <c r="U13" s="14" t="n">
        <f aca="false">(T13-S13)/S13</f>
        <v>0.75422200995548</v>
      </c>
      <c r="V13" s="15" t="n">
        <v>1.16812522</v>
      </c>
      <c r="W13" s="15" t="n">
        <v>1.674630415</v>
      </c>
      <c r="X13" s="14" t="n">
        <f aca="false">(W13-V13)/V13</f>
        <v>0.43360522170731</v>
      </c>
      <c r="Y13" s="17" t="n">
        <f aca="false">W13-V13</f>
        <v>0.506505195</v>
      </c>
    </row>
    <row r="14" customFormat="false" ht="12.75" hidden="false" customHeight="false" outlineLevel="0" collapsed="false">
      <c r="A14" s="12" t="n">
        <v>111</v>
      </c>
      <c r="B14" s="18" t="s">
        <v>159</v>
      </c>
      <c r="C14" s="12" t="n">
        <v>45</v>
      </c>
      <c r="D14" s="12" t="n">
        <v>45</v>
      </c>
      <c r="E14" s="14" t="n">
        <f aca="false">(D14-C14)/C14</f>
        <v>0</v>
      </c>
      <c r="F14" s="12" t="n">
        <v>60</v>
      </c>
      <c r="G14" s="12" t="n">
        <v>76</v>
      </c>
      <c r="H14" s="14" t="n">
        <f aca="false">(G14-F14)/F14</f>
        <v>0.266666666666667</v>
      </c>
      <c r="I14" s="29" t="n">
        <f aca="false">G14/SUM($G4:$G38)</f>
        <v>0.0344827586206897</v>
      </c>
      <c r="J14" s="14" t="n">
        <f aca="false">C14/F14</f>
        <v>0.75</v>
      </c>
      <c r="K14" s="14" t="n">
        <f aca="false">D14/G14</f>
        <v>0.592105263157895</v>
      </c>
      <c r="L14" s="14" t="n">
        <f aca="false">K14-J14</f>
        <v>-0.157894736842105</v>
      </c>
      <c r="M14" s="15" t="n">
        <v>0.38903</v>
      </c>
      <c r="N14" s="15" t="n">
        <v>0.39311</v>
      </c>
      <c r="O14" s="28" t="n">
        <f aca="false">(N14-M14)/M14</f>
        <v>0.0104876230624887</v>
      </c>
      <c r="P14" s="15" t="n">
        <v>0.5115282</v>
      </c>
      <c r="Q14" s="15" t="n">
        <v>0.698945</v>
      </c>
      <c r="R14" s="28" t="n">
        <f aca="false">(Q14-P14)/P14</f>
        <v>0.366386056526307</v>
      </c>
      <c r="S14" s="16" t="n">
        <f aca="false">P14/M14</f>
        <v>1.314881114567</v>
      </c>
      <c r="T14" s="16" t="n">
        <f aca="false">Q14/N14</f>
        <v>1.77798834931698</v>
      </c>
      <c r="U14" s="14" t="n">
        <f aca="false">(T14-S14)/S14</f>
        <v>0.352204643917553</v>
      </c>
      <c r="V14" s="15" t="n">
        <v>0.37010802</v>
      </c>
      <c r="W14" s="15" t="n">
        <v>0.44733411</v>
      </c>
      <c r="X14" s="14" t="n">
        <f aca="false">(W14-V14)/V14</f>
        <v>0.208658245233378</v>
      </c>
      <c r="Y14" s="17" t="n">
        <f aca="false">W14-V14</f>
        <v>0.07722609</v>
      </c>
    </row>
    <row r="15" customFormat="false" ht="12.75" hidden="false" customHeight="false" outlineLevel="0" collapsed="false">
      <c r="A15" s="12" t="n">
        <v>112</v>
      </c>
      <c r="B15" s="18" t="s">
        <v>160</v>
      </c>
      <c r="C15" s="12" t="n">
        <v>66</v>
      </c>
      <c r="D15" s="12" t="n">
        <v>72</v>
      </c>
      <c r="E15" s="14" t="n">
        <f aca="false">(D15-C15)/C15</f>
        <v>0.0909090909090909</v>
      </c>
      <c r="F15" s="12" t="n">
        <v>87</v>
      </c>
      <c r="G15" s="12" t="n">
        <v>118</v>
      </c>
      <c r="H15" s="14" t="n">
        <f aca="false">(G15-F15)/F15</f>
        <v>0.35632183908046</v>
      </c>
      <c r="I15" s="29" t="n">
        <f aca="false">G15/SUM($G4:$G40)</f>
        <v>0.0535390199637024</v>
      </c>
      <c r="J15" s="14" t="n">
        <f aca="false">C15/F15</f>
        <v>0.758620689655172</v>
      </c>
      <c r="K15" s="14" t="n">
        <f aca="false">D15/G15</f>
        <v>0.610169491525424</v>
      </c>
      <c r="L15" s="14" t="n">
        <f aca="false">K15-J15</f>
        <v>-0.148451198129749</v>
      </c>
      <c r="M15" s="15" t="n">
        <v>0.67526</v>
      </c>
      <c r="N15" s="15" t="n">
        <v>0.58503</v>
      </c>
      <c r="O15" s="28" t="n">
        <f aca="false">(N15-M15)/M15</f>
        <v>-0.133622604626366</v>
      </c>
      <c r="P15" s="15" t="n">
        <v>0.75685824</v>
      </c>
      <c r="Q15" s="15" t="n">
        <v>0.890448</v>
      </c>
      <c r="R15" s="28" t="n">
        <f aca="false">(Q15-P15)/P15</f>
        <v>0.176505655801541</v>
      </c>
      <c r="S15" s="16" t="n">
        <f aca="false">P15/M15</f>
        <v>1.12083973580547</v>
      </c>
      <c r="T15" s="16" t="n">
        <f aca="false">Q15/N15</f>
        <v>1.52205527921645</v>
      </c>
      <c r="U15" s="14" t="n">
        <f aca="false">(T15-S15)/S15</f>
        <v>0.35795977836444</v>
      </c>
      <c r="V15" s="15" t="n">
        <v>0.5276493706</v>
      </c>
      <c r="W15" s="15" t="n">
        <v>0.57273124</v>
      </c>
      <c r="X15" s="14" t="n">
        <f aca="false">(W15-V15)/V15</f>
        <v>0.0854390660008492</v>
      </c>
      <c r="Y15" s="17" t="n">
        <f aca="false">W15-V15</f>
        <v>0.0450818693999999</v>
      </c>
    </row>
    <row r="16" customFormat="false" ht="12.75" hidden="false" customHeight="false" outlineLevel="0" collapsed="false">
      <c r="A16" s="12" t="n">
        <v>113</v>
      </c>
      <c r="B16" s="18" t="s">
        <v>161</v>
      </c>
      <c r="C16" s="12"/>
      <c r="D16" s="12"/>
      <c r="E16" s="14"/>
      <c r="F16" s="12"/>
      <c r="G16" s="12"/>
      <c r="H16" s="14"/>
      <c r="I16" s="29"/>
      <c r="J16" s="14"/>
      <c r="K16" s="14"/>
      <c r="L16" s="14"/>
      <c r="M16" s="15"/>
      <c r="N16" s="15"/>
      <c r="O16" s="28"/>
      <c r="P16" s="15"/>
      <c r="Q16" s="15"/>
      <c r="R16" s="28"/>
      <c r="S16" s="16"/>
      <c r="T16" s="16"/>
      <c r="U16" s="14"/>
      <c r="V16" s="15"/>
      <c r="W16" s="15"/>
      <c r="X16" s="14"/>
      <c r="Y16" s="17"/>
    </row>
    <row r="17" customFormat="false" ht="12.75" hidden="false" customHeight="false" outlineLevel="0" collapsed="false">
      <c r="A17" s="12" t="n">
        <v>114</v>
      </c>
      <c r="B17" s="18" t="s">
        <v>162</v>
      </c>
      <c r="C17" s="12" t="n">
        <v>54</v>
      </c>
      <c r="D17" s="12" t="n">
        <v>56</v>
      </c>
      <c r="E17" s="14" t="n">
        <f aca="false">(D17-C17)/C17</f>
        <v>0.037037037037037</v>
      </c>
      <c r="F17" s="12" t="n">
        <v>72</v>
      </c>
      <c r="G17" s="12" t="n">
        <v>108</v>
      </c>
      <c r="H17" s="14" t="n">
        <f aca="false">(G17-F17)/F17</f>
        <v>0.5</v>
      </c>
      <c r="I17" s="29" t="n">
        <f aca="false">G17/SUM($G4:$G41)</f>
        <v>0.0490018148820327</v>
      </c>
      <c r="J17" s="14" t="n">
        <f aca="false">C17/F17</f>
        <v>0.75</v>
      </c>
      <c r="K17" s="14" t="n">
        <f aca="false">D17/G17</f>
        <v>0.518518518518519</v>
      </c>
      <c r="L17" s="14" t="n">
        <f aca="false">K17-J17</f>
        <v>-0.231481481481482</v>
      </c>
      <c r="M17" s="15" t="n">
        <v>1.040254</v>
      </c>
      <c r="N17" s="15" t="n">
        <v>1.118443</v>
      </c>
      <c r="O17" s="28" t="n">
        <f aca="false">(N17-M17)/M17</f>
        <v>0.0751633735606881</v>
      </c>
      <c r="P17" s="15" t="n">
        <v>1.1412175</v>
      </c>
      <c r="Q17" s="15" t="n">
        <v>1.778812062635</v>
      </c>
      <c r="R17" s="28" t="n">
        <f aca="false">(Q17-P17)/P17</f>
        <v>0.558696797617457</v>
      </c>
      <c r="S17" s="16" t="n">
        <f aca="false">P17/M17</f>
        <v>1.09705658425731</v>
      </c>
      <c r="T17" s="16" t="n">
        <f aca="false">Q17/N17</f>
        <v>1.59043604603453</v>
      </c>
      <c r="U17" s="14" t="n">
        <f aca="false">(T17-S17)/S17</f>
        <v>0.449730186078995</v>
      </c>
      <c r="V17" s="15" t="n">
        <v>0.9006321</v>
      </c>
      <c r="W17" s="15" t="n">
        <v>1.1412804622</v>
      </c>
      <c r="X17" s="14" t="n">
        <f aca="false">(W17-V17)/V17</f>
        <v>0.267199406061587</v>
      </c>
      <c r="Y17" s="17" t="n">
        <f aca="false">W17-V17</f>
        <v>0.2406483622</v>
      </c>
    </row>
    <row r="18" s="33" customFormat="true" ht="12.75" hidden="false" customHeight="false" outlineLevel="0" collapsed="false">
      <c r="A18" s="26" t="n">
        <v>115</v>
      </c>
      <c r="B18" s="27" t="s">
        <v>163</v>
      </c>
      <c r="C18" s="26" t="n">
        <v>55</v>
      </c>
      <c r="D18" s="26" t="n">
        <v>50</v>
      </c>
      <c r="E18" s="28" t="n">
        <f aca="false">(D18-C18)/C18</f>
        <v>-0.0909090909090909</v>
      </c>
      <c r="F18" s="26" t="n">
        <v>103</v>
      </c>
      <c r="G18" s="26" t="n">
        <v>120</v>
      </c>
      <c r="H18" s="28" t="n">
        <f aca="false">(G18-F18)/F18</f>
        <v>0.16504854368932</v>
      </c>
      <c r="I18" s="28" t="n">
        <f aca="false">G18/SUM($G4:$G43)</f>
        <v>0.0544464609800363</v>
      </c>
      <c r="J18" s="28" t="n">
        <f aca="false">C18/F18</f>
        <v>0.533980582524272</v>
      </c>
      <c r="K18" s="28" t="n">
        <f aca="false">D18/G18</f>
        <v>0.416666666666667</v>
      </c>
      <c r="L18" s="28" t="n">
        <f aca="false">K18-J18</f>
        <v>-0.117313915857605</v>
      </c>
      <c r="M18" s="30" t="n">
        <v>2.07075</v>
      </c>
      <c r="N18" s="30" t="n">
        <v>1.962641</v>
      </c>
      <c r="O18" s="28" t="n">
        <f aca="false">(N18-M18)/M18</f>
        <v>-0.0522076542315585</v>
      </c>
      <c r="P18" s="30" t="n">
        <v>2.979250768</v>
      </c>
      <c r="Q18" s="30" t="n">
        <v>4.324533428</v>
      </c>
      <c r="R18" s="28" t="n">
        <f aca="false">(Q18-P18)/P18</f>
        <v>0.45155066315653</v>
      </c>
      <c r="S18" s="31" t="n">
        <f aca="false">P18/M18</f>
        <v>1.43873029964989</v>
      </c>
      <c r="T18" s="31" t="n">
        <f aca="false">Q18/N18</f>
        <v>2.2034256025427</v>
      </c>
      <c r="U18" s="28" t="n">
        <f aca="false">(T18-S18)/S18</f>
        <v>0.531507053878617</v>
      </c>
      <c r="V18" s="30" t="n">
        <v>1.63137946</v>
      </c>
      <c r="W18" s="30" t="n">
        <v>2.99774178</v>
      </c>
      <c r="X18" s="28" t="n">
        <f aca="false">(W18-V18)/V18</f>
        <v>0.837550277848907</v>
      </c>
      <c r="Y18" s="32" t="n">
        <f aca="false">W18-V18</f>
        <v>1.36636232</v>
      </c>
    </row>
    <row r="19" customFormat="false" ht="12.75" hidden="false" customHeight="false" outlineLevel="0" collapsed="false">
      <c r="A19" s="12" t="n">
        <v>116</v>
      </c>
      <c r="B19" s="18" t="s">
        <v>164</v>
      </c>
      <c r="C19" s="12" t="n">
        <v>26</v>
      </c>
      <c r="D19" s="12" t="n">
        <v>28</v>
      </c>
      <c r="E19" s="14" t="n">
        <f aca="false">(D19-C19)/C19</f>
        <v>0.0769230769230769</v>
      </c>
      <c r="F19" s="12" t="n">
        <v>49</v>
      </c>
      <c r="G19" s="12" t="n">
        <v>57</v>
      </c>
      <c r="H19" s="14" t="n">
        <f aca="false">(G19-F19)/F19</f>
        <v>0.163265306122449</v>
      </c>
      <c r="I19" s="29" t="n">
        <f aca="false">G19/SUM($G4:$G44)</f>
        <v>0.0258620689655172</v>
      </c>
      <c r="J19" s="14" t="n">
        <f aca="false">C19/F19</f>
        <v>0.530612244897959</v>
      </c>
      <c r="K19" s="14" t="n">
        <f aca="false">D19/G19</f>
        <v>0.491228070175439</v>
      </c>
      <c r="L19" s="14" t="n">
        <f aca="false">K19-J19</f>
        <v>-0.0393841747225207</v>
      </c>
      <c r="M19" s="15" t="n">
        <v>0.74077</v>
      </c>
      <c r="N19" s="15" t="n">
        <v>0.97436</v>
      </c>
      <c r="O19" s="28" t="n">
        <f aca="false">(N19-M19)/M19</f>
        <v>0.31533404430525</v>
      </c>
      <c r="P19" s="15" t="n">
        <v>1.689324</v>
      </c>
      <c r="Q19" s="15" t="n">
        <v>2.955429</v>
      </c>
      <c r="R19" s="28" t="n">
        <f aca="false">(Q19-P19)/P19</f>
        <v>0.749474345951398</v>
      </c>
      <c r="S19" s="16" t="n">
        <f aca="false">P19/M19</f>
        <v>2.28049732035585</v>
      </c>
      <c r="T19" s="16" t="n">
        <f aca="false">Q19/N19</f>
        <v>3.03320025452605</v>
      </c>
      <c r="U19" s="14" t="n">
        <f aca="false">(T19-S19)/S19</f>
        <v>0.330060872008721</v>
      </c>
      <c r="V19" s="15" t="n">
        <v>1.3612442</v>
      </c>
      <c r="W19" s="15" t="n">
        <v>2.26151631</v>
      </c>
      <c r="X19" s="14" t="n">
        <f aca="false">(W19-V19)/V19</f>
        <v>0.661359739861518</v>
      </c>
      <c r="Y19" s="17" t="n">
        <f aca="false">W19-V19</f>
        <v>0.90027211</v>
      </c>
    </row>
    <row r="20" customFormat="false" ht="12.75" hidden="false" customHeight="false" outlineLevel="0" collapsed="false">
      <c r="A20" s="12" t="n">
        <v>117</v>
      </c>
      <c r="B20" s="18" t="s">
        <v>165</v>
      </c>
      <c r="C20" s="12" t="n">
        <v>8</v>
      </c>
      <c r="D20" s="12" t="n">
        <v>7</v>
      </c>
      <c r="E20" s="14" t="n">
        <f aca="false">(D20-C20)/C20</f>
        <v>-0.125</v>
      </c>
      <c r="F20" s="12" t="n">
        <v>10</v>
      </c>
      <c r="G20" s="12" t="n">
        <v>9</v>
      </c>
      <c r="H20" s="14" t="n">
        <f aca="false">(G20-F20)/F20</f>
        <v>-0.1</v>
      </c>
      <c r="I20" s="29" t="n">
        <f aca="false">G20/SUM($G4:$G44)</f>
        <v>0.00408348457350272</v>
      </c>
      <c r="J20" s="14" t="n">
        <f aca="false">C20/F20</f>
        <v>0.8</v>
      </c>
      <c r="K20" s="14" t="n">
        <f aca="false">D20/G20</f>
        <v>0.777777777777778</v>
      </c>
      <c r="L20" s="14" t="n">
        <f aca="false">K20-J20</f>
        <v>-0.0222222222222223</v>
      </c>
      <c r="M20" s="15" t="n">
        <v>0.1794</v>
      </c>
      <c r="N20" s="15" t="n">
        <v>0.12108</v>
      </c>
      <c r="O20" s="28" t="n">
        <f aca="false">(N20-M20)/M20</f>
        <v>-0.325083612040134</v>
      </c>
      <c r="P20" s="15" t="n">
        <v>0.311765</v>
      </c>
      <c r="Q20" s="15" t="n">
        <v>0.4687</v>
      </c>
      <c r="R20" s="28" t="n">
        <f aca="false">(Q20-P20)/P20</f>
        <v>0.503375940211377</v>
      </c>
      <c r="S20" s="16" t="n">
        <f aca="false">P20/M20</f>
        <v>1.73782051282051</v>
      </c>
      <c r="T20" s="16" t="n">
        <f aca="false">Q20/N20</f>
        <v>3.87099438387843</v>
      </c>
      <c r="U20" s="14" t="n">
        <f aca="false">(T20-S20)/S20</f>
        <v>1.22749953480278</v>
      </c>
      <c r="V20" s="15" t="n">
        <v>0.265011</v>
      </c>
      <c r="W20" s="15" t="n">
        <v>0.397898</v>
      </c>
      <c r="X20" s="14" t="n">
        <f aca="false">(W20-V20)/V20</f>
        <v>0.501439562886069</v>
      </c>
      <c r="Y20" s="17" t="n">
        <f aca="false">W20-V20</f>
        <v>0.132887</v>
      </c>
    </row>
    <row r="21" customFormat="false" ht="12.75" hidden="false" customHeight="false" outlineLevel="0" collapsed="false">
      <c r="A21" s="12" t="n">
        <v>118</v>
      </c>
      <c r="B21" s="18" t="s">
        <v>166</v>
      </c>
      <c r="C21" s="12" t="n">
        <v>5</v>
      </c>
      <c r="D21" s="12" t="n">
        <v>5</v>
      </c>
      <c r="E21" s="14" t="n">
        <f aca="false">(D21-C21)/C21</f>
        <v>0</v>
      </c>
      <c r="F21" s="12" t="n">
        <v>8</v>
      </c>
      <c r="G21" s="12" t="n">
        <v>14</v>
      </c>
      <c r="H21" s="14" t="n">
        <f aca="false">(G21-F21)/F21</f>
        <v>0.75</v>
      </c>
      <c r="I21" s="29" t="n">
        <f aca="false">G21/SUM($G4:$G46)</f>
        <v>0.00635208711433757</v>
      </c>
      <c r="J21" s="14" t="n">
        <f aca="false">C21/F21</f>
        <v>0.625</v>
      </c>
      <c r="K21" s="14" t="n">
        <f aca="false">D21/G21</f>
        <v>0.357142857142857</v>
      </c>
      <c r="L21" s="14" t="n">
        <f aca="false">K21-J21</f>
        <v>-0.267857142857143</v>
      </c>
      <c r="M21" s="15" t="n">
        <v>0.19501</v>
      </c>
      <c r="N21" s="15" t="n">
        <v>0.29814</v>
      </c>
      <c r="O21" s="28" t="n">
        <f aca="false">(N21-M21)/M21</f>
        <v>0.52884467463207</v>
      </c>
      <c r="P21" s="15" t="n">
        <v>0.253963</v>
      </c>
      <c r="Q21" s="15" t="n">
        <v>0.539112</v>
      </c>
      <c r="R21" s="28" t="n">
        <f aca="false">(Q21-P21)/P21</f>
        <v>1.12279741537153</v>
      </c>
      <c r="S21" s="16" t="n">
        <f aca="false">P21/M21</f>
        <v>1.30230757397057</v>
      </c>
      <c r="T21" s="16" t="n">
        <f aca="false">Q21/N21</f>
        <v>1.80825115717448</v>
      </c>
      <c r="U21" s="14" t="n">
        <f aca="false">(T21-S21)/S21</f>
        <v>0.388497766054881</v>
      </c>
      <c r="V21" s="15" t="n">
        <v>0.1979728</v>
      </c>
      <c r="W21" s="15" t="n">
        <v>0.39550914</v>
      </c>
      <c r="X21" s="14" t="n">
        <f aca="false">(W21-V21)/V21</f>
        <v>0.997795353705155</v>
      </c>
      <c r="Y21" s="17" t="n">
        <f aca="false">W21-V21</f>
        <v>0.19753634</v>
      </c>
    </row>
    <row r="22" customFormat="false" ht="12.75" hidden="false" customHeight="false" outlineLevel="0" collapsed="false">
      <c r="A22" s="12" t="n">
        <v>119</v>
      </c>
      <c r="B22" s="18" t="s">
        <v>167</v>
      </c>
      <c r="C22" s="12" t="n">
        <v>35</v>
      </c>
      <c r="D22" s="12" t="n">
        <v>26</v>
      </c>
      <c r="E22" s="14" t="n">
        <f aca="false">(D22-C22)/C22</f>
        <v>-0.257142857142857</v>
      </c>
      <c r="F22" s="12" t="n">
        <v>55</v>
      </c>
      <c r="G22" s="12" t="n">
        <v>58</v>
      </c>
      <c r="H22" s="14" t="n">
        <f aca="false">(G22-F22)/F22</f>
        <v>0.0545454545454545</v>
      </c>
      <c r="I22" s="29" t="n">
        <f aca="false">G22/SUM($G4:$G47)</f>
        <v>0.0263157894736842</v>
      </c>
      <c r="J22" s="14" t="n">
        <f aca="false">C22/F22</f>
        <v>0.636363636363636</v>
      </c>
      <c r="K22" s="14" t="n">
        <f aca="false">D22/G22</f>
        <v>0.448275862068966</v>
      </c>
      <c r="L22" s="14" t="n">
        <f aca="false">K22-J22</f>
        <v>-0.188087774294671</v>
      </c>
      <c r="M22" s="15" t="n">
        <v>0.75195</v>
      </c>
      <c r="N22" s="15" t="n">
        <v>0.72119</v>
      </c>
      <c r="O22" s="28" t="n">
        <f aca="false">(N22-M22)/M22</f>
        <v>-0.040906975197819</v>
      </c>
      <c r="P22" s="15" t="n">
        <v>1.330653</v>
      </c>
      <c r="Q22" s="15" t="n">
        <v>1.807989</v>
      </c>
      <c r="R22" s="28" t="n">
        <f aca="false">(Q22-P22)/P22</f>
        <v>0.358723123158329</v>
      </c>
      <c r="S22" s="16" t="n">
        <f aca="false">P22/M22</f>
        <v>1.7696030321165</v>
      </c>
      <c r="T22" s="16" t="n">
        <f aca="false">Q22/N22</f>
        <v>2.50695239811977</v>
      </c>
      <c r="U22" s="14" t="n">
        <f aca="false">(T22-S22)/S22</f>
        <v>0.416675012769042</v>
      </c>
      <c r="V22" s="15" t="n">
        <v>1.1602836</v>
      </c>
      <c r="W22" s="15" t="n">
        <v>1.277994615</v>
      </c>
      <c r="X22" s="14" t="n">
        <f aca="false">(W22-V22)/V22</f>
        <v>0.101450210103806</v>
      </c>
      <c r="Y22" s="17" t="n">
        <f aca="false">W22-V22</f>
        <v>0.117711015</v>
      </c>
    </row>
    <row r="23" s="33" customFormat="true" ht="12.75" hidden="false" customHeight="false" outlineLevel="0" collapsed="false">
      <c r="A23" s="26" t="n">
        <v>120</v>
      </c>
      <c r="B23" s="27" t="s">
        <v>168</v>
      </c>
      <c r="C23" s="26" t="n">
        <v>7</v>
      </c>
      <c r="D23" s="26" t="n">
        <v>7</v>
      </c>
      <c r="E23" s="28" t="n">
        <f aca="false">(D23-C23)/C23</f>
        <v>0</v>
      </c>
      <c r="F23" s="26" t="n">
        <v>12</v>
      </c>
      <c r="G23" s="26" t="n">
        <v>12</v>
      </c>
      <c r="H23" s="28" t="n">
        <f aca="false">(G23-F23)/F23</f>
        <v>0</v>
      </c>
      <c r="I23" s="29" t="n">
        <f aca="false">G23/SUM($G4:$G47)</f>
        <v>0.00544464609800363</v>
      </c>
      <c r="J23" s="28" t="n">
        <f aca="false">C23/F23</f>
        <v>0.583333333333333</v>
      </c>
      <c r="K23" s="28" t="n">
        <f aca="false">D23/G23</f>
        <v>0.583333333333333</v>
      </c>
      <c r="L23" s="28" t="n">
        <f aca="false">K23-J23</f>
        <v>0</v>
      </c>
      <c r="M23" s="30" t="n">
        <v>0.40643</v>
      </c>
      <c r="N23" s="30" t="n">
        <v>5.11173</v>
      </c>
      <c r="O23" s="28" t="n">
        <f aca="false">(N23-M23)/M23</f>
        <v>11.5771473562483</v>
      </c>
      <c r="P23" s="30" t="n">
        <v>0.402412</v>
      </c>
      <c r="Q23" s="30" t="n">
        <v>6.948807</v>
      </c>
      <c r="R23" s="28" t="n">
        <f aca="false">(Q23-P23)/P23</f>
        <v>16.2678921105732</v>
      </c>
      <c r="S23" s="31" t="n">
        <f aca="false">P23/M23</f>
        <v>0.990113918755997</v>
      </c>
      <c r="T23" s="31" t="n">
        <f aca="false">Q23/N23</f>
        <v>1.3593845919092</v>
      </c>
      <c r="U23" s="28" t="n">
        <f aca="false">(T23-S23)/S23</f>
        <v>0.372957763907773</v>
      </c>
      <c r="V23" s="30" t="n">
        <v>0.333213</v>
      </c>
      <c r="W23" s="30" t="n">
        <v>6.30453</v>
      </c>
      <c r="X23" s="28" t="n">
        <f aca="false">(W23-V23)/V23</f>
        <v>17.9204202717181</v>
      </c>
      <c r="Y23" s="32" t="n">
        <f aca="false">W23-V23</f>
        <v>5.971317</v>
      </c>
    </row>
    <row r="24" customFormat="false" ht="12.75" hidden="false" customHeight="false" outlineLevel="0" collapsed="false">
      <c r="A24" s="12" t="n">
        <v>121</v>
      </c>
      <c r="B24" s="18" t="s">
        <v>169</v>
      </c>
      <c r="C24" s="12" t="n">
        <v>102</v>
      </c>
      <c r="D24" s="12" t="n">
        <v>102</v>
      </c>
      <c r="E24" s="14" t="n">
        <f aca="false">(D24-C24)/C24</f>
        <v>0</v>
      </c>
      <c r="F24" s="12" t="n">
        <v>125</v>
      </c>
      <c r="G24" s="12" t="n">
        <v>144</v>
      </c>
      <c r="H24" s="14" t="n">
        <f aca="false">(G24-F24)/F24</f>
        <v>0.152</v>
      </c>
      <c r="I24" s="29" t="n">
        <f aca="false">G24/SUM($G4:$G49)</f>
        <v>0.0653357531760436</v>
      </c>
      <c r="J24" s="14" t="n">
        <f aca="false">C24/F24</f>
        <v>0.816</v>
      </c>
      <c r="K24" s="14" t="n">
        <f aca="false">D24/G24</f>
        <v>0.708333333333333</v>
      </c>
      <c r="L24" s="14" t="n">
        <f aca="false">K24-J24</f>
        <v>-0.107666666666667</v>
      </c>
      <c r="M24" s="15" t="n">
        <v>0.800681</v>
      </c>
      <c r="N24" s="15" t="n">
        <v>0.782574</v>
      </c>
      <c r="O24" s="28" t="n">
        <f aca="false">(N24-M24)/M24</f>
        <v>-0.0226144994073796</v>
      </c>
      <c r="P24" s="15" t="n">
        <v>0.83449415</v>
      </c>
      <c r="Q24" s="15" t="n">
        <v>1.24627695193</v>
      </c>
      <c r="R24" s="28" t="n">
        <f aca="false">(Q24-P24)/P24</f>
        <v>0.493451993558014</v>
      </c>
      <c r="S24" s="16" t="n">
        <f aca="false">P24/M24</f>
        <v>1.04223048879641</v>
      </c>
      <c r="T24" s="16" t="n">
        <f aca="false">Q24/N24</f>
        <v>1.59253559654422</v>
      </c>
      <c r="U24" s="14" t="n">
        <f aca="false">(T24-S24)/S24</f>
        <v>0.52800710942866</v>
      </c>
      <c r="V24" s="15" t="n">
        <v>0.61294714</v>
      </c>
      <c r="W24" s="15" t="n">
        <v>0.92203038853</v>
      </c>
      <c r="X24" s="14" t="n">
        <f aca="false">(W24-V24)/V24</f>
        <v>0.504257591494758</v>
      </c>
      <c r="Y24" s="17" t="n">
        <f aca="false">W24-V24</f>
        <v>0.30908324853</v>
      </c>
    </row>
    <row r="25" customFormat="false" ht="12.75" hidden="false" customHeight="false" outlineLevel="0" collapsed="false">
      <c r="A25" s="12" t="n">
        <v>122</v>
      </c>
      <c r="B25" s="18" t="s">
        <v>170</v>
      </c>
      <c r="C25" s="12"/>
      <c r="D25" s="12"/>
      <c r="E25" s="14"/>
      <c r="F25" s="12"/>
      <c r="G25" s="12"/>
      <c r="H25" s="14"/>
      <c r="I25" s="29"/>
      <c r="J25" s="14"/>
      <c r="K25" s="14"/>
      <c r="L25" s="14"/>
      <c r="M25" s="15"/>
      <c r="N25" s="15"/>
      <c r="O25" s="28"/>
      <c r="P25" s="15"/>
      <c r="Q25" s="15"/>
      <c r="R25" s="28"/>
      <c r="S25" s="16"/>
      <c r="T25" s="16"/>
      <c r="U25" s="14"/>
      <c r="V25" s="15"/>
      <c r="W25" s="15"/>
      <c r="X25" s="14"/>
      <c r="Y25" s="17"/>
    </row>
    <row r="26" customFormat="false" ht="12.75" hidden="false" customHeight="false" outlineLevel="0" collapsed="false">
      <c r="A26" s="12" t="n">
        <v>123</v>
      </c>
      <c r="B26" s="18" t="s">
        <v>171</v>
      </c>
      <c r="C26" s="12" t="n">
        <v>48</v>
      </c>
      <c r="D26" s="12" t="n">
        <v>34</v>
      </c>
      <c r="E26" s="14" t="n">
        <f aca="false">(D26-C26)/C26</f>
        <v>-0.291666666666667</v>
      </c>
      <c r="F26" s="12" t="n">
        <v>83</v>
      </c>
      <c r="G26" s="12" t="n">
        <v>84</v>
      </c>
      <c r="H26" s="14" t="n">
        <f aca="false">(G26-F26)/F26</f>
        <v>0.0120481927710843</v>
      </c>
      <c r="I26" s="29" t="n">
        <f aca="false">G26/SUM($G4:$G50)</f>
        <v>0.0381125226860254</v>
      </c>
      <c r="J26" s="14" t="n">
        <f aca="false">C26/F26</f>
        <v>0.578313253012048</v>
      </c>
      <c r="K26" s="14" t="n">
        <f aca="false">D26/G26</f>
        <v>0.404761904761905</v>
      </c>
      <c r="L26" s="14" t="n">
        <f aca="false">K26-J26</f>
        <v>-0.173551348250143</v>
      </c>
      <c r="M26" s="15" t="n">
        <v>0.686835</v>
      </c>
      <c r="N26" s="15" t="n">
        <v>0.51032</v>
      </c>
      <c r="O26" s="28" t="n">
        <f aca="false">(N26-M26)/M26</f>
        <v>-0.256997677753755</v>
      </c>
      <c r="P26" s="15" t="n">
        <v>1.2532607</v>
      </c>
      <c r="Q26" s="15" t="n">
        <v>1.371884</v>
      </c>
      <c r="R26" s="28" t="n">
        <f aca="false">(Q26-P26)/P26</f>
        <v>0.0946517352694456</v>
      </c>
      <c r="S26" s="16" t="n">
        <f aca="false">P26/M26</f>
        <v>1.82468962705744</v>
      </c>
      <c r="T26" s="16" t="n">
        <f aca="false">Q26/N26</f>
        <v>2.68828186236087</v>
      </c>
      <c r="U26" s="14" t="n">
        <f aca="false">(T26-S26)/S26</f>
        <v>0.473281714598271</v>
      </c>
      <c r="V26" s="15" t="n">
        <v>0.91693143</v>
      </c>
      <c r="W26" s="15" t="n">
        <v>0.97276758</v>
      </c>
      <c r="X26" s="14" t="n">
        <f aca="false">(W26-V26)/V26</f>
        <v>0.0608945752901066</v>
      </c>
      <c r="Y26" s="17" t="n">
        <f aca="false">W26-V26</f>
        <v>0.0558361500000001</v>
      </c>
    </row>
    <row r="27" s="33" customFormat="true" ht="12.75" hidden="false" customHeight="false" outlineLevel="0" collapsed="false">
      <c r="A27" s="26" t="n">
        <v>124</v>
      </c>
      <c r="B27" s="27" t="s">
        <v>172</v>
      </c>
      <c r="C27" s="26" t="n">
        <v>7</v>
      </c>
      <c r="D27" s="26" t="n">
        <v>11</v>
      </c>
      <c r="E27" s="28" t="n">
        <f aca="false">(D27-C27)/C27</f>
        <v>0.571428571428571</v>
      </c>
      <c r="F27" s="26" t="n">
        <v>12</v>
      </c>
      <c r="G27" s="26" t="n">
        <v>15</v>
      </c>
      <c r="H27" s="28" t="n">
        <f aca="false">(G27-F27)/F27</f>
        <v>0.25</v>
      </c>
      <c r="I27" s="28" t="n">
        <f aca="false">G27/SUM($G4:$G52)</f>
        <v>0.00680580762250454</v>
      </c>
      <c r="J27" s="28" t="n">
        <f aca="false">C27/F27</f>
        <v>0.583333333333333</v>
      </c>
      <c r="K27" s="28" t="n">
        <f aca="false">D27/G27</f>
        <v>0.733333333333333</v>
      </c>
      <c r="L27" s="28" t="n">
        <f aca="false">K27-J27</f>
        <v>0.15</v>
      </c>
      <c r="M27" s="30" t="n">
        <v>0.13285</v>
      </c>
      <c r="N27" s="30" t="n">
        <v>0.24497</v>
      </c>
      <c r="O27" s="28" t="n">
        <f aca="false">(N27-M27)/M27</f>
        <v>0.843959352653369</v>
      </c>
      <c r="P27" s="30" t="n">
        <v>0.110336</v>
      </c>
      <c r="Q27" s="30" t="n">
        <v>1.821346</v>
      </c>
      <c r="R27" s="28" t="n">
        <f aca="false">(Q27-P27)/P27</f>
        <v>15.5072687064965</v>
      </c>
      <c r="S27" s="31" t="n">
        <f aca="false">P27/M27</f>
        <v>0.830530673692134</v>
      </c>
      <c r="T27" s="31" t="n">
        <f aca="false">Q27/N27</f>
        <v>7.43497571131159</v>
      </c>
      <c r="U27" s="28" t="n">
        <f aca="false">(T27-S27)/S27</f>
        <v>7.95207840820534</v>
      </c>
      <c r="V27" s="30" t="n">
        <v>0.0917157</v>
      </c>
      <c r="W27" s="30" t="n">
        <v>1.52066221</v>
      </c>
      <c r="X27" s="28" t="n">
        <f aca="false">(W27-V27)/V27</f>
        <v>15.5801734054257</v>
      </c>
      <c r="Y27" s="32" t="n">
        <f aca="false">W27-V27</f>
        <v>1.42894651</v>
      </c>
    </row>
    <row r="28" customFormat="false" ht="12.75" hidden="false" customHeight="false" outlineLevel="0" collapsed="false">
      <c r="A28" s="12" t="n">
        <v>125</v>
      </c>
      <c r="B28" s="18" t="s">
        <v>173</v>
      </c>
      <c r="C28" s="12" t="n">
        <v>14</v>
      </c>
      <c r="D28" s="12" t="n">
        <v>9</v>
      </c>
      <c r="E28" s="14" t="n">
        <f aca="false">(D28-C28)/C28</f>
        <v>-0.357142857142857</v>
      </c>
      <c r="F28" s="12" t="n">
        <v>14</v>
      </c>
      <c r="G28" s="12" t="n">
        <v>14</v>
      </c>
      <c r="H28" s="14" t="n">
        <f aca="false">(G28-F28)/F28</f>
        <v>0</v>
      </c>
      <c r="I28" s="29" t="n">
        <f aca="false">G28/SUM($G4:$G53)</f>
        <v>0.00635208711433757</v>
      </c>
      <c r="J28" s="14" t="n">
        <f aca="false">C28/F28</f>
        <v>1</v>
      </c>
      <c r="K28" s="14" t="n">
        <f aca="false">D28/G28</f>
        <v>0.642857142857143</v>
      </c>
      <c r="L28" s="14" t="n">
        <f aca="false">K28-J28</f>
        <v>-0.357142857142857</v>
      </c>
      <c r="M28" s="15" t="n">
        <v>0.11296</v>
      </c>
      <c r="N28" s="15" t="n">
        <v>0.07357</v>
      </c>
      <c r="O28" s="28" t="n">
        <f aca="false">(N28-M28)/M28</f>
        <v>-0.348707507082153</v>
      </c>
      <c r="P28" s="15" t="n">
        <v>0.098354</v>
      </c>
      <c r="Q28" s="15" t="n">
        <v>0.093958</v>
      </c>
      <c r="R28" s="28" t="n">
        <f aca="false">(Q28-P28)/P28</f>
        <v>-0.0446956910750961</v>
      </c>
      <c r="S28" s="16" t="n">
        <f aca="false">P28/M28</f>
        <v>0.870697592067989</v>
      </c>
      <c r="T28" s="16" t="n">
        <f aca="false">Q28/N28</f>
        <v>1.27712382764714</v>
      </c>
      <c r="U28" s="14" t="n">
        <f aca="false">(T28-S28)/S28</f>
        <v>0.466782312575196</v>
      </c>
      <c r="V28" s="15" t="n">
        <v>0.0802225</v>
      </c>
      <c r="W28" s="15" t="n">
        <v>0.068707</v>
      </c>
      <c r="X28" s="14" t="n">
        <f aca="false">(W28-V28)/V28</f>
        <v>-0.143544516812615</v>
      </c>
      <c r="Y28" s="17" t="n">
        <f aca="false">W28-V28</f>
        <v>-0.0115155</v>
      </c>
    </row>
    <row r="29" customFormat="false" ht="12.75" hidden="false" customHeight="false" outlineLevel="0" collapsed="false">
      <c r="A29" s="12" t="n">
        <v>126</v>
      </c>
      <c r="B29" s="18" t="s">
        <v>174</v>
      </c>
      <c r="C29" s="12" t="n">
        <v>40</v>
      </c>
      <c r="D29" s="12" t="n">
        <v>39</v>
      </c>
      <c r="E29" s="14" t="n">
        <f aca="false">(D29-C29)/C29</f>
        <v>-0.025</v>
      </c>
      <c r="F29" s="12" t="n">
        <v>61</v>
      </c>
      <c r="G29" s="12" t="n">
        <v>74</v>
      </c>
      <c r="H29" s="14" t="n">
        <f aca="false">(G29-F29)/F29</f>
        <v>0.213114754098361</v>
      </c>
      <c r="I29" s="29" t="n">
        <f aca="false">G29/SUM($G4:$G53)</f>
        <v>0.0335753176043557</v>
      </c>
      <c r="J29" s="14" t="n">
        <f aca="false">C29/F29</f>
        <v>0.655737704918033</v>
      </c>
      <c r="K29" s="14" t="n">
        <f aca="false">D29/G29</f>
        <v>0.527027027027027</v>
      </c>
      <c r="L29" s="14" t="n">
        <f aca="false">K29-J29</f>
        <v>-0.128710677891006</v>
      </c>
      <c r="M29" s="15" t="n">
        <v>0.31881</v>
      </c>
      <c r="N29" s="15" t="n">
        <v>0.301238</v>
      </c>
      <c r="O29" s="28" t="n">
        <f aca="false">(N29-M29)/M29</f>
        <v>-0.0551174680844389</v>
      </c>
      <c r="P29" s="15" t="n">
        <v>0.420481</v>
      </c>
      <c r="Q29" s="15" t="n">
        <v>0.79394</v>
      </c>
      <c r="R29" s="28" t="n">
        <f aca="false">(Q29-P29)/P29</f>
        <v>0.888170928056202</v>
      </c>
      <c r="S29" s="16" t="n">
        <f aca="false">P29/M29</f>
        <v>1.3189078134312</v>
      </c>
      <c r="T29" s="16" t="n">
        <f aca="false">Q29/N29</f>
        <v>2.63559046335456</v>
      </c>
      <c r="U29" s="14" t="n">
        <f aca="false">(T29-S29)/S29</f>
        <v>0.998312874118131</v>
      </c>
      <c r="V29" s="15" t="n">
        <v>0.30002715</v>
      </c>
      <c r="W29" s="15" t="n">
        <v>0.4016105</v>
      </c>
      <c r="X29" s="14" t="n">
        <f aca="false">(W29-V29)/V29</f>
        <v>0.338580525129143</v>
      </c>
      <c r="Y29" s="17" t="n">
        <f aca="false">W29-V29</f>
        <v>0.10158335</v>
      </c>
    </row>
    <row r="30" customFormat="false" ht="12.75" hidden="false" customHeight="false" outlineLevel="0" collapsed="false">
      <c r="A30" s="12" t="n">
        <v>127</v>
      </c>
      <c r="B30" s="18" t="s">
        <v>175</v>
      </c>
      <c r="C30" s="12"/>
      <c r="D30" s="12"/>
      <c r="E30" s="14"/>
      <c r="F30" s="12"/>
      <c r="G30" s="12"/>
      <c r="H30" s="14"/>
      <c r="I30" s="14"/>
      <c r="J30" s="12"/>
      <c r="K30" s="12"/>
      <c r="L30" s="12"/>
      <c r="M30" s="12"/>
      <c r="N30" s="12"/>
      <c r="O30" s="12"/>
      <c r="P30" s="12"/>
      <c r="R30" s="14"/>
    </row>
  </sheetData>
  <mergeCells count="7">
    <mergeCell ref="C2:E2"/>
    <mergeCell ref="F2:H2"/>
    <mergeCell ref="J2:L2"/>
    <mergeCell ref="M2:O2"/>
    <mergeCell ref="P2:R2"/>
    <mergeCell ref="S2:U2"/>
    <mergeCell ref="V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3" style="0" width="5.99"/>
    <col collapsed="false" customWidth="true" hidden="false" outlineLevel="0" max="5" min="5" style="0" width="7.14"/>
    <col collapsed="false" customWidth="true" hidden="false" outlineLevel="0" max="7" min="6" style="0" width="5.99"/>
    <col collapsed="false" customWidth="true" hidden="false" outlineLevel="0" max="8" min="8" style="0" width="7.56"/>
    <col collapsed="false" customWidth="true" hidden="false" outlineLevel="0" max="10" min="9" style="0" width="6.7"/>
    <col collapsed="false" customWidth="true" hidden="false" outlineLevel="0" max="11" min="11" style="0" width="7.14"/>
  </cols>
  <sheetData>
    <row r="1" customFormat="false" ht="25.5" hidden="false" customHeight="false" outlineLevel="0" collapsed="false">
      <c r="A1" s="23" t="s">
        <v>176</v>
      </c>
    </row>
    <row r="2" customFormat="false" ht="18.75" hidden="false" customHeight="false" outlineLevel="0" collapsed="false">
      <c r="A2" s="11"/>
      <c r="B2" s="11"/>
      <c r="C2" s="5" t="s">
        <v>1</v>
      </c>
      <c r="D2" s="5"/>
      <c r="E2" s="5"/>
      <c r="F2" s="5" t="s">
        <v>2</v>
      </c>
      <c r="G2" s="5"/>
      <c r="H2" s="5"/>
      <c r="I2" s="5" t="s">
        <v>3</v>
      </c>
      <c r="J2" s="5"/>
      <c r="K2" s="5"/>
      <c r="L2" s="5" t="s">
        <v>177</v>
      </c>
      <c r="M2" s="5"/>
      <c r="N2" s="5"/>
      <c r="O2" s="5" t="s">
        <v>178</v>
      </c>
      <c r="P2" s="5"/>
      <c r="Q2" s="5"/>
      <c r="R2" s="5" t="s">
        <v>6</v>
      </c>
      <c r="S2" s="5"/>
      <c r="T2" s="5"/>
      <c r="U2" s="34" t="s">
        <v>7</v>
      </c>
      <c r="V2" s="34"/>
      <c r="W2" s="34"/>
      <c r="X2" s="34"/>
    </row>
    <row r="3" customFormat="false" ht="12.75" hidden="false" customHeight="false" outlineLevel="0" collapsed="false">
      <c r="A3" s="8" t="s">
        <v>179</v>
      </c>
      <c r="B3" s="8" t="s">
        <v>180</v>
      </c>
      <c r="C3" s="9" t="n">
        <v>2014</v>
      </c>
      <c r="D3" s="9" t="n">
        <v>2015</v>
      </c>
      <c r="E3" s="10" t="s">
        <v>10</v>
      </c>
      <c r="F3" s="9" t="n">
        <v>2014</v>
      </c>
      <c r="G3" s="9" t="n">
        <v>2015</v>
      </c>
      <c r="H3" s="10" t="s">
        <v>10</v>
      </c>
      <c r="I3" s="9" t="n">
        <v>2014</v>
      </c>
      <c r="J3" s="9" t="n">
        <v>2015</v>
      </c>
      <c r="K3" s="10" t="s">
        <v>10</v>
      </c>
      <c r="L3" s="9" t="n">
        <v>2014</v>
      </c>
      <c r="M3" s="9" t="n">
        <v>2015</v>
      </c>
      <c r="N3" s="10" t="s">
        <v>10</v>
      </c>
      <c r="O3" s="9" t="n">
        <v>2014</v>
      </c>
      <c r="P3" s="9" t="n">
        <v>2015</v>
      </c>
      <c r="Q3" s="10" t="s">
        <v>10</v>
      </c>
      <c r="R3" s="9" t="n">
        <v>2014</v>
      </c>
      <c r="S3" s="9" t="n">
        <v>2015</v>
      </c>
      <c r="T3" s="10" t="s">
        <v>10</v>
      </c>
      <c r="U3" s="9" t="n">
        <v>2014</v>
      </c>
      <c r="V3" s="9" t="n">
        <v>2015</v>
      </c>
      <c r="W3" s="10" t="s">
        <v>10</v>
      </c>
      <c r="X3" s="11" t="s">
        <v>11</v>
      </c>
    </row>
    <row r="4" customFormat="false" ht="12.75" hidden="false" customHeight="false" outlineLevel="0" collapsed="false">
      <c r="A4" s="12" t="n">
        <v>12401</v>
      </c>
      <c r="B4" s="18" t="s">
        <v>181</v>
      </c>
      <c r="C4" s="12" t="n">
        <v>1</v>
      </c>
      <c r="D4" s="12" t="n">
        <v>4</v>
      </c>
      <c r="E4" s="28" t="n">
        <f aca="false">(D4-C4)/C4</f>
        <v>3</v>
      </c>
      <c r="F4" s="12" t="n">
        <v>1</v>
      </c>
      <c r="G4" s="12" t="n">
        <v>5</v>
      </c>
      <c r="H4" s="28" t="n">
        <f aca="false">(G4-F4)/F4</f>
        <v>4</v>
      </c>
      <c r="I4" s="12"/>
      <c r="J4" s="12"/>
      <c r="K4" s="12"/>
      <c r="L4" s="12" t="n">
        <v>536.5</v>
      </c>
      <c r="M4" s="12" t="n">
        <v>222.6</v>
      </c>
      <c r="N4" s="28" t="n">
        <f aca="false">(M4-L4)/L4</f>
        <v>-0.585088536812675</v>
      </c>
      <c r="O4" s="12" t="n">
        <v>280.2</v>
      </c>
      <c r="P4" s="12" t="n">
        <v>255.48</v>
      </c>
      <c r="Q4" s="28" t="n">
        <f aca="false">(P4-O4)/O4</f>
        <v>-0.0882226980728051</v>
      </c>
      <c r="R4" s="12"/>
      <c r="S4" s="12"/>
      <c r="T4" s="12"/>
      <c r="U4" s="12" t="n">
        <v>253.785</v>
      </c>
      <c r="V4" s="12" t="n">
        <v>191.0421</v>
      </c>
      <c r="W4" s="12"/>
      <c r="X4" s="28"/>
      <c r="Y4" s="12"/>
      <c r="Z4" s="12"/>
      <c r="AA4" s="28"/>
      <c r="AB4" s="15"/>
      <c r="AC4" s="15"/>
      <c r="AD4" s="28"/>
      <c r="AE4" s="12"/>
      <c r="AF4" s="12"/>
      <c r="AG4" s="28"/>
    </row>
    <row r="5" customFormat="false" ht="12.75" hidden="false" customHeight="false" outlineLevel="0" collapsed="false">
      <c r="A5" s="12" t="n">
        <v>12402</v>
      </c>
      <c r="B5" s="18" t="s">
        <v>182</v>
      </c>
      <c r="C5" s="12" t="n">
        <v>2</v>
      </c>
      <c r="D5" s="12" t="n">
        <v>1</v>
      </c>
      <c r="E5" s="28" t="n">
        <f aca="false">(D5-C5)/C5</f>
        <v>-0.5</v>
      </c>
      <c r="F5" s="12" t="n">
        <v>3</v>
      </c>
      <c r="G5" s="12" t="n">
        <v>2</v>
      </c>
      <c r="H5" s="28" t="n">
        <f aca="false">(G5-F5)/F5</f>
        <v>-0.333333333333333</v>
      </c>
      <c r="I5" s="12"/>
      <c r="J5" s="12"/>
      <c r="K5" s="12"/>
      <c r="L5" s="12" t="n">
        <v>113.7</v>
      </c>
      <c r="M5" s="12" t="n">
        <v>223.3</v>
      </c>
      <c r="N5" s="28" t="n">
        <f aca="false">(M5-L5)/L5</f>
        <v>0.963940193491645</v>
      </c>
      <c r="O5" s="12" t="n">
        <v>78.03</v>
      </c>
      <c r="P5" s="12" t="n">
        <v>147.04</v>
      </c>
      <c r="Q5" s="28" t="n">
        <f aca="false">(P5-O5)/O5</f>
        <v>0.884403434576445</v>
      </c>
      <c r="R5" s="12"/>
      <c r="S5" s="12"/>
      <c r="T5" s="12"/>
      <c r="U5" s="12" t="n">
        <v>66.604</v>
      </c>
      <c r="V5" s="12" t="n">
        <v>106</v>
      </c>
      <c r="W5" s="12"/>
      <c r="X5" s="28"/>
      <c r="Y5" s="12"/>
      <c r="Z5" s="12"/>
      <c r="AA5" s="28"/>
      <c r="AB5" s="15"/>
      <c r="AC5" s="15"/>
      <c r="AD5" s="28"/>
      <c r="AE5" s="12"/>
      <c r="AF5" s="12"/>
      <c r="AG5" s="28"/>
    </row>
    <row r="6" customFormat="false" ht="12.75" hidden="false" customHeight="false" outlineLevel="0" collapsed="false">
      <c r="A6" s="12" t="n">
        <v>12403</v>
      </c>
      <c r="B6" s="18" t="s">
        <v>183</v>
      </c>
      <c r="C6" s="12"/>
      <c r="D6" s="12" t="n">
        <v>1</v>
      </c>
      <c r="E6" s="28"/>
      <c r="F6" s="12" t="n">
        <v>1</v>
      </c>
      <c r="G6" s="12" t="n">
        <v>2</v>
      </c>
      <c r="H6" s="28" t="n">
        <f aca="false">(G6-F6)/F6</f>
        <v>1</v>
      </c>
      <c r="I6" s="12"/>
      <c r="J6" s="12"/>
      <c r="K6" s="12"/>
      <c r="L6" s="12"/>
      <c r="M6" s="12" t="n">
        <v>176</v>
      </c>
      <c r="N6" s="28"/>
      <c r="O6" s="12" t="n">
        <v>132.06</v>
      </c>
      <c r="P6" s="12" t="n">
        <v>246.64</v>
      </c>
      <c r="Q6" s="28" t="n">
        <f aca="false">(P6-O6)/O6</f>
        <v>0.867635923065273</v>
      </c>
      <c r="R6" s="12"/>
      <c r="S6" s="12"/>
      <c r="T6" s="12"/>
      <c r="U6" s="12" t="n">
        <v>111</v>
      </c>
      <c r="V6" s="12" t="n">
        <v>196.28</v>
      </c>
      <c r="W6" s="12"/>
      <c r="X6" s="28"/>
      <c r="Y6" s="12"/>
      <c r="Z6" s="12"/>
      <c r="AA6" s="28"/>
      <c r="AB6" s="15"/>
      <c r="AC6" s="15"/>
      <c r="AD6" s="28"/>
      <c r="AE6" s="12"/>
      <c r="AF6" s="12"/>
      <c r="AG6" s="28"/>
    </row>
    <row r="7" s="38" customFormat="true" ht="12.75" hidden="false" customHeight="false" outlineLevel="0" collapsed="false">
      <c r="A7" s="12" t="n">
        <v>12404</v>
      </c>
      <c r="B7" s="18" t="s">
        <v>184</v>
      </c>
      <c r="C7" s="12" t="n">
        <v>3</v>
      </c>
      <c r="D7" s="12" t="n">
        <v>3</v>
      </c>
      <c r="E7" s="28" t="n">
        <f aca="false">(D7-C7)/C7</f>
        <v>0</v>
      </c>
      <c r="F7" s="12" t="n">
        <v>3</v>
      </c>
      <c r="G7" s="12" t="n">
        <v>3</v>
      </c>
      <c r="H7" s="28" t="n">
        <f aca="false">(G7-F7)/F7</f>
        <v>0</v>
      </c>
      <c r="I7" s="12"/>
      <c r="J7" s="12"/>
      <c r="K7" s="12"/>
      <c r="L7" s="12" t="n">
        <v>667.8</v>
      </c>
      <c r="M7" s="12" t="n">
        <v>331.8</v>
      </c>
      <c r="N7" s="28" t="n">
        <f aca="false">(M7-L7)/L7</f>
        <v>-0.50314465408805</v>
      </c>
      <c r="O7" s="12" t="n">
        <v>353.4</v>
      </c>
      <c r="P7" s="12" t="n">
        <v>819.9</v>
      </c>
      <c r="Q7" s="28" t="n">
        <f aca="false">(P7-O7)/O7</f>
        <v>1.32003395585739</v>
      </c>
      <c r="R7" s="12"/>
      <c r="S7" s="12"/>
      <c r="T7" s="12"/>
      <c r="U7" s="12" t="n">
        <v>315.488</v>
      </c>
      <c r="V7" s="12" t="n">
        <v>741.54</v>
      </c>
      <c r="W7" s="35"/>
      <c r="X7" s="36"/>
      <c r="Y7" s="35"/>
      <c r="Z7" s="35"/>
      <c r="AA7" s="36"/>
      <c r="AB7" s="37"/>
      <c r="AC7" s="37"/>
      <c r="AD7" s="36"/>
      <c r="AE7" s="35"/>
      <c r="AF7" s="35"/>
      <c r="AG7" s="36"/>
    </row>
    <row r="8" customFormat="false" ht="12.75" hidden="false" customHeight="false" outlineLevel="0" collapsed="false">
      <c r="A8" s="12" t="n">
        <v>12406</v>
      </c>
      <c r="B8" s="18" t="s">
        <v>185</v>
      </c>
      <c r="C8" s="12" t="n">
        <v>1</v>
      </c>
      <c r="D8" s="12" t="n">
        <v>2</v>
      </c>
      <c r="E8" s="28" t="n">
        <f aca="false">(D8-C8)/C8</f>
        <v>1</v>
      </c>
      <c r="F8" s="12" t="n">
        <v>4</v>
      </c>
      <c r="G8" s="12" t="n">
        <v>3</v>
      </c>
      <c r="H8" s="28" t="n">
        <f aca="false">(G8-F8)/F8</f>
        <v>-0.25</v>
      </c>
      <c r="I8" s="12"/>
      <c r="J8" s="12"/>
      <c r="K8" s="12"/>
      <c r="L8" s="12" t="n">
        <v>10.5</v>
      </c>
      <c r="M8" s="12" t="n">
        <v>1496</v>
      </c>
      <c r="N8" s="28" t="n">
        <f aca="false">(M8-L8)/L8</f>
        <v>141.47619047619</v>
      </c>
      <c r="O8" s="12" t="n">
        <v>259.67</v>
      </c>
      <c r="P8" s="12" t="n">
        <v>16744.4</v>
      </c>
      <c r="Q8" s="28" t="n">
        <f aca="false">(P8-O8)/O8</f>
        <v>63.4833827550352</v>
      </c>
      <c r="R8" s="12"/>
      <c r="S8" s="12"/>
      <c r="T8" s="12"/>
      <c r="U8" s="12" t="n">
        <v>170.28</v>
      </c>
      <c r="V8" s="12" t="n">
        <v>13971.76</v>
      </c>
      <c r="W8" s="12"/>
      <c r="X8" s="28"/>
      <c r="Y8" s="12"/>
      <c r="Z8" s="12"/>
      <c r="AA8" s="28"/>
      <c r="AB8" s="15"/>
      <c r="AC8" s="15"/>
      <c r="AD8" s="28"/>
      <c r="AE8" s="12"/>
      <c r="AF8" s="12"/>
      <c r="AG8" s="28"/>
    </row>
    <row r="9" customFormat="false" ht="12.75" hidden="false" customHeight="false" outlineLevel="0" collapsed="false">
      <c r="A9" s="12"/>
      <c r="B9" s="13"/>
      <c r="C9" s="12"/>
      <c r="D9" s="12"/>
      <c r="E9" s="28"/>
      <c r="F9" s="12"/>
      <c r="G9" s="12"/>
      <c r="H9" s="28"/>
      <c r="I9" s="39"/>
      <c r="J9" s="39"/>
      <c r="K9" s="39"/>
      <c r="L9" s="12"/>
      <c r="M9" s="12"/>
      <c r="N9" s="28"/>
      <c r="O9" s="12"/>
      <c r="P9" s="12"/>
      <c r="Q9" s="28"/>
      <c r="R9" s="12"/>
      <c r="S9" s="12"/>
      <c r="T9" s="12"/>
      <c r="U9" s="12"/>
      <c r="V9" s="12"/>
      <c r="W9" s="12"/>
    </row>
  </sheetData>
  <mergeCells count="7">
    <mergeCell ref="C2:E2"/>
    <mergeCell ref="F2:H2"/>
    <mergeCell ref="I2:K2"/>
    <mergeCell ref="L2:N2"/>
    <mergeCell ref="O2:Q2"/>
    <mergeCell ref="R2:T2"/>
    <mergeCell ref="U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18" min="17" style="17" width="9.14"/>
  </cols>
  <sheetData>
    <row r="1" customFormat="false" ht="25.5" hidden="false" customHeight="false" outlineLevel="0" collapsed="false">
      <c r="A1" s="23" t="s">
        <v>186</v>
      </c>
    </row>
    <row r="2" customFormat="false" ht="18.75" hidden="false" customHeight="false" outlineLevel="0" collapsed="false">
      <c r="A2" s="11"/>
      <c r="B2" s="11"/>
      <c r="C2" s="40"/>
      <c r="D2" s="40"/>
      <c r="E2" s="5" t="s">
        <v>1</v>
      </c>
      <c r="F2" s="5"/>
      <c r="G2" s="5"/>
      <c r="H2" s="5" t="s">
        <v>2</v>
      </c>
      <c r="I2" s="5"/>
      <c r="J2" s="5"/>
      <c r="K2" s="5" t="s">
        <v>177</v>
      </c>
      <c r="L2" s="5"/>
      <c r="M2" s="5"/>
      <c r="N2" s="5" t="s">
        <v>178</v>
      </c>
      <c r="O2" s="5"/>
      <c r="P2" s="5"/>
      <c r="Q2" s="5" t="s">
        <v>6</v>
      </c>
      <c r="R2" s="5"/>
      <c r="S2" s="5"/>
      <c r="T2" s="25" t="s">
        <v>7</v>
      </c>
      <c r="U2" s="25"/>
      <c r="V2" s="25"/>
      <c r="W2" s="25"/>
    </row>
    <row r="3" customFormat="false" ht="12.75" hidden="false" customHeight="false" outlineLevel="0" collapsed="false">
      <c r="A3" s="8" t="s">
        <v>179</v>
      </c>
      <c r="B3" s="8" t="s">
        <v>180</v>
      </c>
      <c r="C3" s="8" t="s">
        <v>187</v>
      </c>
      <c r="D3" s="8" t="s">
        <v>188</v>
      </c>
      <c r="E3" s="9" t="n">
        <v>2014</v>
      </c>
      <c r="F3" s="9" t="n">
        <v>2015</v>
      </c>
      <c r="G3" s="10" t="s">
        <v>10</v>
      </c>
      <c r="H3" s="9" t="n">
        <v>2014</v>
      </c>
      <c r="I3" s="9" t="n">
        <v>2015</v>
      </c>
      <c r="J3" s="10" t="s">
        <v>10</v>
      </c>
      <c r="K3" s="9" t="n">
        <v>2014</v>
      </c>
      <c r="L3" s="9" t="n">
        <v>2015</v>
      </c>
      <c r="M3" s="10" t="s">
        <v>10</v>
      </c>
      <c r="N3" s="9" t="n">
        <v>2014</v>
      </c>
      <c r="O3" s="9" t="n">
        <v>2015</v>
      </c>
      <c r="P3" s="10" t="s">
        <v>10</v>
      </c>
      <c r="Q3" s="41" t="n">
        <v>2014</v>
      </c>
      <c r="R3" s="41" t="n">
        <v>2015</v>
      </c>
      <c r="S3" s="10" t="s">
        <v>10</v>
      </c>
      <c r="T3" s="9" t="n">
        <v>2014</v>
      </c>
      <c r="U3" s="9" t="n">
        <v>2015</v>
      </c>
      <c r="V3" s="10" t="s">
        <v>10</v>
      </c>
      <c r="W3" s="11" t="s">
        <v>11</v>
      </c>
    </row>
    <row r="4" customFormat="false" ht="12.75" hidden="false" customHeight="false" outlineLevel="0" collapsed="false">
      <c r="A4" s="12" t="n">
        <v>47683</v>
      </c>
      <c r="B4" s="18" t="s">
        <v>189</v>
      </c>
      <c r="C4" s="13" t="s">
        <v>190</v>
      </c>
      <c r="D4" s="18" t="s">
        <v>191</v>
      </c>
      <c r="E4" s="12" t="n">
        <v>1</v>
      </c>
      <c r="F4" s="12" t="n">
        <v>1</v>
      </c>
      <c r="G4" s="12"/>
      <c r="H4" s="12" t="n">
        <v>1</v>
      </c>
      <c r="I4" s="12" t="n">
        <v>1</v>
      </c>
      <c r="J4" s="12"/>
      <c r="K4" s="12" t="n">
        <v>676</v>
      </c>
      <c r="L4" s="12" t="n">
        <v>2182.28</v>
      </c>
      <c r="M4" s="28" t="n">
        <f aca="false">(L4-K4)/K4</f>
        <v>2.22822485207101</v>
      </c>
      <c r="N4" s="12" t="n">
        <v>866.7</v>
      </c>
      <c r="O4" s="12" t="n">
        <v>35342.1</v>
      </c>
      <c r="P4" s="28" t="n">
        <f aca="false">(O4-N4)/N4</f>
        <v>39.7777777777778</v>
      </c>
      <c r="Q4" s="15" t="n">
        <f aca="false">N4/K4</f>
        <v>1.28210059171598</v>
      </c>
      <c r="R4" s="15" t="n">
        <f aca="false">O4/L4</f>
        <v>16.19503455102</v>
      </c>
      <c r="S4" s="12"/>
      <c r="T4" s="12" t="n">
        <v>529.2</v>
      </c>
      <c r="U4" s="12" t="n">
        <v>27525</v>
      </c>
    </row>
    <row r="5" customFormat="false" ht="12.75" hidden="false" customHeight="false" outlineLevel="0" collapsed="false">
      <c r="A5" s="12" t="n">
        <v>95043</v>
      </c>
      <c r="B5" s="18" t="s">
        <v>192</v>
      </c>
      <c r="C5" s="13" t="s">
        <v>193</v>
      </c>
      <c r="D5" s="18" t="s">
        <v>194</v>
      </c>
      <c r="E5" s="12" t="n">
        <v>1</v>
      </c>
      <c r="F5" s="12" t="n">
        <v>1</v>
      </c>
      <c r="G5" s="12"/>
      <c r="H5" s="12" t="n">
        <v>1</v>
      </c>
      <c r="I5" s="12" t="n">
        <v>1</v>
      </c>
      <c r="J5" s="12"/>
      <c r="K5" s="12" t="n">
        <v>29.6</v>
      </c>
      <c r="L5" s="12" t="n">
        <v>1029.6</v>
      </c>
      <c r="M5" s="28" t="n">
        <f aca="false">(L5-K5)/K5</f>
        <v>33.7837837837838</v>
      </c>
      <c r="N5" s="12" t="n">
        <v>34.64</v>
      </c>
      <c r="O5" s="12" t="n">
        <v>173.2</v>
      </c>
      <c r="P5" s="28" t="n">
        <f aca="false">(O5-N5)/N5</f>
        <v>4</v>
      </c>
      <c r="Q5" s="15" t="n">
        <f aca="false">N5/K5</f>
        <v>1.17027027027027</v>
      </c>
      <c r="R5" s="15" t="n">
        <f aca="false">O5/L5</f>
        <v>0.168220668220668</v>
      </c>
      <c r="S5" s="12"/>
      <c r="T5" s="12" t="n">
        <v>15.6</v>
      </c>
      <c r="U5" s="12" t="n">
        <v>89</v>
      </c>
    </row>
    <row r="6" customFormat="false" ht="12.75" hidden="false" customHeight="false" outlineLevel="0" collapsed="false">
      <c r="A6" s="12" t="n">
        <v>1846</v>
      </c>
      <c r="B6" s="18" t="s">
        <v>189</v>
      </c>
      <c r="C6" s="13" t="s">
        <v>195</v>
      </c>
      <c r="D6" s="18" t="s">
        <v>196</v>
      </c>
      <c r="E6" s="12" t="n">
        <v>1</v>
      </c>
      <c r="F6" s="12" t="n">
        <v>1</v>
      </c>
      <c r="G6" s="12"/>
      <c r="H6" s="12" t="n">
        <v>1</v>
      </c>
      <c r="I6" s="12" t="n">
        <v>1</v>
      </c>
      <c r="J6" s="12"/>
      <c r="K6" s="12" t="n">
        <v>182</v>
      </c>
      <c r="L6" s="12" t="n">
        <v>207</v>
      </c>
      <c r="M6" s="28" t="n">
        <f aca="false">(L6-K6)/K6</f>
        <v>0.137362637362637</v>
      </c>
      <c r="N6" s="12" t="n">
        <v>489.83</v>
      </c>
      <c r="O6" s="12" t="n">
        <v>2682.02</v>
      </c>
      <c r="P6" s="28" t="n">
        <f aca="false">(O6-N6)/N6</f>
        <v>4.47540983606557</v>
      </c>
      <c r="Q6" s="15" t="n">
        <f aca="false">N6/K6</f>
        <v>2.69137362637363</v>
      </c>
      <c r="R6" s="15" t="n">
        <f aca="false">O6/L6</f>
        <v>12.9566183574879</v>
      </c>
      <c r="S6" s="12"/>
      <c r="T6" s="12" t="n">
        <v>317.2</v>
      </c>
      <c r="U6" s="12" t="n">
        <v>1736.8</v>
      </c>
    </row>
    <row r="7" customFormat="false" ht="12.75" hidden="false" customHeight="false" outlineLevel="0" collapsed="false">
      <c r="A7" s="12" t="n">
        <v>1836</v>
      </c>
      <c r="B7" s="18" t="s">
        <v>197</v>
      </c>
      <c r="C7" s="13" t="s">
        <v>190</v>
      </c>
      <c r="D7" s="18" t="s">
        <v>194</v>
      </c>
      <c r="E7" s="12" t="n">
        <v>1</v>
      </c>
      <c r="F7" s="12" t="n">
        <v>1</v>
      </c>
      <c r="G7" s="12"/>
      <c r="H7" s="12" t="n">
        <v>1</v>
      </c>
      <c r="I7" s="12" t="n">
        <v>1</v>
      </c>
      <c r="J7" s="12"/>
      <c r="K7" s="12" t="n">
        <v>59.15</v>
      </c>
      <c r="L7" s="12" t="n">
        <v>100</v>
      </c>
      <c r="M7" s="28" t="n">
        <f aca="false">(L7-K7)/K7</f>
        <v>0.69061707523246</v>
      </c>
      <c r="N7" s="12" t="n">
        <v>38.7</v>
      </c>
      <c r="O7" s="12" t="n">
        <v>92.88</v>
      </c>
      <c r="P7" s="28" t="n">
        <f aca="false">(O7-N7)/N7</f>
        <v>1.4</v>
      </c>
      <c r="Q7" s="15" t="n">
        <f aca="false">N7/K7</f>
        <v>0.654268808114962</v>
      </c>
      <c r="R7" s="15" t="n">
        <f aca="false">O7/L7</f>
        <v>0.9288</v>
      </c>
      <c r="S7" s="12"/>
      <c r="T7" s="12" t="n">
        <v>16</v>
      </c>
      <c r="U7" s="12" t="n">
        <v>42</v>
      </c>
    </row>
    <row r="8" customFormat="false" ht="12.75" hidden="false" customHeight="false" outlineLevel="0" collapsed="false">
      <c r="A8" s="12" t="n">
        <v>46836</v>
      </c>
      <c r="B8" s="18" t="s">
        <v>198</v>
      </c>
      <c r="C8" s="13" t="s">
        <v>199</v>
      </c>
      <c r="D8" s="18" t="s">
        <v>200</v>
      </c>
      <c r="E8" s="12" t="n">
        <v>1</v>
      </c>
      <c r="F8" s="12" t="n">
        <v>1</v>
      </c>
      <c r="G8" s="12"/>
      <c r="H8" s="12" t="n">
        <v>1</v>
      </c>
      <c r="I8" s="12" t="n">
        <v>1</v>
      </c>
      <c r="J8" s="12"/>
      <c r="K8" s="12" t="n">
        <v>88</v>
      </c>
      <c r="L8" s="12" t="n">
        <v>86.4</v>
      </c>
      <c r="M8" s="28" t="n">
        <f aca="false">(L8-K8)/K8</f>
        <v>-0.0181818181818181</v>
      </c>
      <c r="N8" s="12" t="n">
        <v>168</v>
      </c>
      <c r="O8" s="12" t="n">
        <v>232</v>
      </c>
      <c r="P8" s="28" t="n">
        <f aca="false">(O8-N8)/N8</f>
        <v>0.380952380952381</v>
      </c>
      <c r="Q8" s="15" t="n">
        <f aca="false">N8/K8</f>
        <v>1.90909090909091</v>
      </c>
      <c r="R8" s="15" t="n">
        <f aca="false">O8/L8</f>
        <v>2.68518518518519</v>
      </c>
      <c r="S8" s="12"/>
      <c r="T8" s="12" t="n">
        <v>75.6</v>
      </c>
      <c r="U8" s="12" t="n">
        <v>104.4</v>
      </c>
    </row>
    <row r="9" customFormat="false" ht="12.75" hidden="false" customHeight="false" outlineLevel="0" collapsed="false">
      <c r="A9" s="12" t="n">
        <v>1818</v>
      </c>
      <c r="B9" s="18" t="s">
        <v>198</v>
      </c>
      <c r="C9" s="13" t="s">
        <v>201</v>
      </c>
      <c r="D9" s="18" t="s">
        <v>202</v>
      </c>
      <c r="E9" s="12" t="n">
        <v>1</v>
      </c>
      <c r="F9" s="12" t="n">
        <v>1</v>
      </c>
      <c r="G9" s="12"/>
      <c r="H9" s="12" t="n">
        <v>1</v>
      </c>
      <c r="I9" s="12" t="n">
        <v>1</v>
      </c>
      <c r="J9" s="12"/>
      <c r="K9" s="12" t="n">
        <v>30.8</v>
      </c>
      <c r="L9" s="12" t="n">
        <v>81.7</v>
      </c>
      <c r="M9" s="28" t="n">
        <f aca="false">(L9-K9)/K9</f>
        <v>1.6525974025974</v>
      </c>
      <c r="N9" s="12" t="n">
        <v>8.43</v>
      </c>
      <c r="O9" s="12" t="n">
        <v>64.63</v>
      </c>
      <c r="P9" s="28" t="n">
        <f aca="false">(O9-N9)/N9</f>
        <v>6.66666666666667</v>
      </c>
      <c r="Q9" s="15" t="n">
        <f aca="false">N9/K9</f>
        <v>0.273701298701299</v>
      </c>
      <c r="R9" s="15" t="n">
        <f aca="false">O9/L9</f>
        <v>0.791064871481028</v>
      </c>
      <c r="S9" s="12"/>
      <c r="T9" s="12" t="n">
        <v>6.6</v>
      </c>
      <c r="U9" s="12" t="n">
        <v>50.14</v>
      </c>
    </row>
    <row r="10" customFormat="false" ht="12.75" hidden="false" customHeight="false" outlineLevel="0" collapsed="false">
      <c r="A10" s="12" t="n">
        <v>9083</v>
      </c>
      <c r="B10" s="18" t="s">
        <v>203</v>
      </c>
      <c r="C10" s="13" t="s">
        <v>204</v>
      </c>
      <c r="D10" s="18" t="s">
        <v>205</v>
      </c>
      <c r="E10" s="12"/>
      <c r="F10" s="12" t="n">
        <v>1</v>
      </c>
      <c r="G10" s="12"/>
      <c r="H10" s="12" t="n">
        <v>1</v>
      </c>
      <c r="I10" s="12" t="n">
        <v>1</v>
      </c>
      <c r="J10" s="12"/>
      <c r="K10" s="12"/>
      <c r="L10" s="12" t="n">
        <v>39.2</v>
      </c>
      <c r="M10" s="28"/>
      <c r="N10" s="12" t="n">
        <v>38.04</v>
      </c>
      <c r="O10" s="12" t="n">
        <v>38.04</v>
      </c>
      <c r="P10" s="28" t="n">
        <f aca="false">(O10-N10)/N10</f>
        <v>0</v>
      </c>
      <c r="Q10" s="15"/>
      <c r="R10" s="15" t="n">
        <f aca="false">O10/L10</f>
        <v>0.970408163265306</v>
      </c>
      <c r="S10" s="12"/>
      <c r="T10" s="12" t="n">
        <v>20.192</v>
      </c>
      <c r="U10" s="12" t="n">
        <v>20</v>
      </c>
    </row>
    <row r="11" customFormat="false" ht="12.75" hidden="false" customHeight="false" outlineLevel="0" collapsed="false">
      <c r="A11" s="12" t="n">
        <v>19577</v>
      </c>
      <c r="B11" s="18" t="s">
        <v>206</v>
      </c>
      <c r="C11" s="13" t="s">
        <v>207</v>
      </c>
      <c r="D11" s="18" t="s">
        <v>208</v>
      </c>
      <c r="E11" s="12" t="n">
        <v>1</v>
      </c>
      <c r="F11" s="12" t="n">
        <v>1</v>
      </c>
      <c r="G11" s="12"/>
      <c r="H11" s="12" t="n">
        <v>1</v>
      </c>
      <c r="I11" s="12" t="n">
        <v>1</v>
      </c>
      <c r="J11" s="12"/>
      <c r="K11" s="12" t="n">
        <v>10</v>
      </c>
      <c r="L11" s="12" t="n">
        <v>37</v>
      </c>
      <c r="M11" s="28" t="n">
        <f aca="false">(L11-K11)/K11</f>
        <v>2.7</v>
      </c>
      <c r="N11" s="12" t="n">
        <v>15.06</v>
      </c>
      <c r="O11" s="12" t="n">
        <v>35.14</v>
      </c>
      <c r="P11" s="28" t="n">
        <f aca="false">(O11-N11)/N11</f>
        <v>1.33333333333333</v>
      </c>
      <c r="Q11" s="15" t="n">
        <f aca="false">N11/K11</f>
        <v>1.506</v>
      </c>
      <c r="R11" s="15" t="n">
        <f aca="false">O11/L11</f>
        <v>0.94972972972973</v>
      </c>
      <c r="S11" s="12"/>
      <c r="T11" s="12" t="n">
        <v>12</v>
      </c>
      <c r="U11" s="12" t="n">
        <v>28</v>
      </c>
    </row>
    <row r="12" customFormat="false" ht="12.75" hidden="false" customHeight="false" outlineLevel="0" collapsed="false">
      <c r="A12" s="12" t="n">
        <v>114941</v>
      </c>
      <c r="B12" s="18" t="s">
        <v>209</v>
      </c>
      <c r="C12" s="13" t="s">
        <v>210</v>
      </c>
      <c r="D12" s="18" t="s">
        <v>211</v>
      </c>
      <c r="E12" s="12" t="n">
        <v>1</v>
      </c>
      <c r="F12" s="12" t="n">
        <v>1</v>
      </c>
      <c r="G12" s="12"/>
      <c r="H12" s="12" t="n">
        <v>1</v>
      </c>
      <c r="I12" s="12" t="n">
        <v>1</v>
      </c>
      <c r="J12" s="12"/>
      <c r="K12" s="12" t="n">
        <v>47.2</v>
      </c>
      <c r="L12" s="12" t="n">
        <v>35.4</v>
      </c>
      <c r="M12" s="28" t="n">
        <f aca="false">(L12-K12)/K12</f>
        <v>-0.25</v>
      </c>
      <c r="N12" s="12" t="n">
        <v>35.28</v>
      </c>
      <c r="O12" s="12" t="n">
        <v>35.28</v>
      </c>
      <c r="P12" s="28" t="n">
        <f aca="false">(O12-N12)/N12</f>
        <v>0</v>
      </c>
      <c r="Q12" s="15" t="n">
        <f aca="false">N12/K12</f>
        <v>0.747457627118644</v>
      </c>
      <c r="R12" s="15" t="n">
        <f aca="false">O12/L12</f>
        <v>0.996610169491526</v>
      </c>
      <c r="S12" s="12"/>
      <c r="T12" s="12" t="n">
        <v>16.71</v>
      </c>
      <c r="U12" s="12" t="n">
        <v>16.37</v>
      </c>
    </row>
    <row r="13" customFormat="false" ht="12.75" hidden="false" customHeight="false" outlineLevel="0" collapsed="false">
      <c r="A13" s="12" t="n">
        <v>135792</v>
      </c>
      <c r="B13" s="18" t="s">
        <v>212</v>
      </c>
      <c r="C13" s="13" t="s">
        <v>213</v>
      </c>
      <c r="D13" s="18" t="s">
        <v>214</v>
      </c>
      <c r="E13" s="12"/>
      <c r="F13" s="12" t="n">
        <v>1</v>
      </c>
      <c r="G13" s="12"/>
      <c r="H13" s="12"/>
      <c r="I13" s="12" t="n">
        <v>1</v>
      </c>
      <c r="J13" s="12"/>
      <c r="K13" s="12"/>
      <c r="L13" s="12" t="n">
        <v>32</v>
      </c>
      <c r="M13" s="28"/>
      <c r="N13" s="12"/>
      <c r="O13" s="12" t="n">
        <v>32</v>
      </c>
      <c r="P13" s="28"/>
      <c r="Q13" s="15"/>
      <c r="R13" s="15" t="n">
        <f aca="false">O13/L13</f>
        <v>1</v>
      </c>
      <c r="S13" s="12"/>
      <c r="T13" s="12"/>
      <c r="U13" s="12" t="n">
        <v>20.8</v>
      </c>
    </row>
    <row r="14" customFormat="false" ht="12.75" hidden="false" customHeight="false" outlineLevel="0" collapsed="false">
      <c r="A14" s="12" t="n">
        <v>19559</v>
      </c>
      <c r="B14" s="18" t="s">
        <v>215</v>
      </c>
      <c r="C14" s="13" t="s">
        <v>216</v>
      </c>
      <c r="D14" s="18" t="s">
        <v>217</v>
      </c>
      <c r="E14" s="12"/>
      <c r="F14" s="12" t="n">
        <v>1</v>
      </c>
      <c r="G14" s="12"/>
      <c r="H14" s="12" t="n">
        <v>1</v>
      </c>
      <c r="I14" s="12" t="n">
        <v>1</v>
      </c>
      <c r="J14" s="12"/>
      <c r="K14" s="12"/>
      <c r="L14" s="12" t="n">
        <v>29</v>
      </c>
      <c r="M14" s="28"/>
      <c r="N14" s="12" t="n">
        <v>118</v>
      </c>
      <c r="O14" s="12" t="n">
        <v>38.35</v>
      </c>
      <c r="P14" s="28" t="n">
        <f aca="false">(O14-N14)/N14</f>
        <v>-0.675</v>
      </c>
      <c r="Q14" s="15"/>
      <c r="R14" s="15" t="n">
        <f aca="false">O14/L14</f>
        <v>1.32241379310345</v>
      </c>
      <c r="S14" s="12"/>
      <c r="T14" s="12" t="n">
        <v>58.8</v>
      </c>
      <c r="U14" s="12" t="n">
        <v>19.11</v>
      </c>
    </row>
    <row r="15" customFormat="false" ht="12.75" hidden="false" customHeight="false" outlineLevel="0" collapsed="false">
      <c r="A15" s="12" t="n">
        <v>58138</v>
      </c>
      <c r="B15" s="18" t="s">
        <v>198</v>
      </c>
      <c r="C15" s="13" t="s">
        <v>199</v>
      </c>
      <c r="D15" s="18" t="s">
        <v>202</v>
      </c>
      <c r="E15" s="12" t="n">
        <v>1</v>
      </c>
      <c r="F15" s="12" t="n">
        <v>1</v>
      </c>
      <c r="G15" s="12"/>
      <c r="H15" s="12" t="n">
        <v>1</v>
      </c>
      <c r="I15" s="12" t="n">
        <v>1</v>
      </c>
      <c r="J15" s="12"/>
      <c r="K15" s="12" t="n">
        <v>50</v>
      </c>
      <c r="L15" s="12" t="n">
        <v>10</v>
      </c>
      <c r="M15" s="28" t="n">
        <f aca="false">(L15-K15)/K15</f>
        <v>-0.8</v>
      </c>
      <c r="N15" s="12" t="n">
        <v>4.99</v>
      </c>
      <c r="O15" s="12" t="n">
        <v>4.99</v>
      </c>
      <c r="P15" s="28" t="n">
        <f aca="false">(O15-N15)/N15</f>
        <v>0</v>
      </c>
      <c r="Q15" s="15" t="n">
        <f aca="false">N15/K15</f>
        <v>0.0998</v>
      </c>
      <c r="R15" s="15" t="n">
        <f aca="false">O15/L15</f>
        <v>0.499</v>
      </c>
      <c r="S15" s="12"/>
      <c r="T15" s="12" t="n">
        <v>3.06</v>
      </c>
      <c r="U15" s="12" t="n">
        <v>3.06</v>
      </c>
    </row>
    <row r="16" customFormat="false" ht="12.75" hidden="false" customHeight="false" outlineLevel="0" collapsed="false">
      <c r="A16" s="12" t="n">
        <v>33976</v>
      </c>
      <c r="B16" s="18" t="s">
        <v>209</v>
      </c>
      <c r="C16" s="13" t="s">
        <v>218</v>
      </c>
      <c r="D16" s="18" t="s">
        <v>211</v>
      </c>
      <c r="E16" s="12" t="n">
        <v>1</v>
      </c>
      <c r="F16" s="12" t="n">
        <v>1</v>
      </c>
      <c r="G16" s="12"/>
      <c r="H16" s="12" t="n">
        <v>1</v>
      </c>
      <c r="I16" s="12" t="n">
        <v>1</v>
      </c>
      <c r="J16" s="12"/>
      <c r="K16" s="12" t="n">
        <v>8</v>
      </c>
      <c r="L16" s="12" t="n">
        <v>8</v>
      </c>
      <c r="M16" s="28" t="n">
        <f aca="false">(L16-K16)/K16</f>
        <v>0</v>
      </c>
      <c r="N16" s="12" t="n">
        <v>15.96</v>
      </c>
      <c r="O16" s="12" t="n">
        <v>15.96</v>
      </c>
      <c r="P16" s="28" t="n">
        <f aca="false">(O16-N16)/N16</f>
        <v>0</v>
      </c>
      <c r="Q16" s="15" t="n">
        <f aca="false">N16/K16</f>
        <v>1.995</v>
      </c>
      <c r="R16" s="15" t="n">
        <f aca="false">O16/L16</f>
        <v>1.995</v>
      </c>
      <c r="S16" s="12"/>
      <c r="T16" s="12" t="n">
        <v>9.6</v>
      </c>
      <c r="U16" s="12" t="n">
        <v>9.6</v>
      </c>
    </row>
    <row r="17" customFormat="false" ht="12.75" hidden="false" customHeight="false" outlineLevel="0" collapsed="false">
      <c r="A17" s="12" t="n">
        <v>1945</v>
      </c>
      <c r="B17" s="18" t="s">
        <v>198</v>
      </c>
      <c r="C17" s="13" t="s">
        <v>201</v>
      </c>
      <c r="D17" s="18" t="s">
        <v>219</v>
      </c>
      <c r="E17" s="12" t="n">
        <v>1</v>
      </c>
      <c r="F17" s="12" t="n">
        <v>1</v>
      </c>
      <c r="G17" s="12"/>
      <c r="H17" s="12" t="n">
        <v>1</v>
      </c>
      <c r="I17" s="12" t="n">
        <v>1</v>
      </c>
      <c r="J17" s="12"/>
      <c r="K17" s="12" t="n">
        <v>4.5</v>
      </c>
      <c r="L17" s="12" t="n">
        <v>7.5</v>
      </c>
      <c r="M17" s="28" t="n">
        <f aca="false">(L17-K17)/K17</f>
        <v>0.666666666666667</v>
      </c>
      <c r="N17" s="12" t="n">
        <v>11.06</v>
      </c>
      <c r="O17" s="12" t="n">
        <v>9.48</v>
      </c>
      <c r="P17" s="28" t="n">
        <f aca="false">(O17-N17)/N17</f>
        <v>-0.142857142857143</v>
      </c>
      <c r="Q17" s="15" t="n">
        <f aca="false">N17/K17</f>
        <v>2.45777777777778</v>
      </c>
      <c r="R17" s="15" t="n">
        <f aca="false">O17/L17</f>
        <v>1.264</v>
      </c>
      <c r="S17" s="12"/>
      <c r="T17" s="12" t="n">
        <v>8.75</v>
      </c>
      <c r="U17" s="12" t="n">
        <v>8.4</v>
      </c>
    </row>
    <row r="18" customFormat="false" ht="12.75" hidden="false" customHeight="false" outlineLevel="0" collapsed="false">
      <c r="A18" s="12" t="n">
        <v>9955</v>
      </c>
      <c r="B18" s="18" t="s">
        <v>197</v>
      </c>
      <c r="C18" s="13" t="s">
        <v>190</v>
      </c>
      <c r="D18" s="18" t="s">
        <v>220</v>
      </c>
      <c r="E18" s="12"/>
      <c r="F18" s="12" t="n">
        <v>1</v>
      </c>
      <c r="G18" s="12"/>
      <c r="H18" s="12"/>
      <c r="I18" s="12" t="n">
        <v>1</v>
      </c>
      <c r="J18" s="12"/>
      <c r="K18" s="12"/>
      <c r="L18" s="12" t="n">
        <v>7</v>
      </c>
      <c r="M18" s="28"/>
      <c r="N18" s="12"/>
      <c r="O18" s="12" t="n">
        <v>6.86</v>
      </c>
      <c r="P18" s="28"/>
      <c r="Q18" s="15"/>
      <c r="R18" s="15" t="n">
        <f aca="false">O18/L18</f>
        <v>0.98</v>
      </c>
      <c r="S18" s="12"/>
      <c r="T18" s="12"/>
      <c r="U18" s="12" t="n">
        <v>5.6</v>
      </c>
    </row>
    <row r="19" customFormat="false" ht="12.75" hidden="false" customHeight="false" outlineLevel="0" collapsed="false">
      <c r="A19" s="12" t="n">
        <v>1949</v>
      </c>
      <c r="B19" s="18" t="s">
        <v>197</v>
      </c>
      <c r="C19" s="13" t="s">
        <v>190</v>
      </c>
      <c r="D19" s="18" t="s">
        <v>217</v>
      </c>
      <c r="E19" s="12" t="n">
        <v>1</v>
      </c>
      <c r="F19" s="12" t="n">
        <v>1</v>
      </c>
      <c r="G19" s="12"/>
      <c r="H19" s="12" t="n">
        <v>1</v>
      </c>
      <c r="I19" s="12" t="n">
        <v>1</v>
      </c>
      <c r="J19" s="12"/>
      <c r="K19" s="12" t="n">
        <v>3.8</v>
      </c>
      <c r="L19" s="12" t="n">
        <v>3.8</v>
      </c>
      <c r="M19" s="28" t="n">
        <f aca="false">(L19-K19)/K19</f>
        <v>0</v>
      </c>
      <c r="N19" s="12" t="n">
        <v>7.42</v>
      </c>
      <c r="O19" s="12" t="n">
        <v>137.27</v>
      </c>
      <c r="P19" s="28" t="n">
        <f aca="false">(O19-N19)/N19</f>
        <v>17.5</v>
      </c>
      <c r="Q19" s="15" t="n">
        <f aca="false">N19/K19</f>
        <v>1.95263157894737</v>
      </c>
      <c r="R19" s="15" t="n">
        <f aca="false">O19/L19</f>
        <v>36.1236842105263</v>
      </c>
      <c r="S19" s="12"/>
      <c r="T19" s="12" t="n">
        <v>3.7</v>
      </c>
      <c r="U19" s="12" t="n">
        <v>96.2</v>
      </c>
    </row>
    <row r="20" customFormat="false" ht="12.75" hidden="false" customHeight="false" outlineLevel="0" collapsed="false">
      <c r="A20" s="12" t="n">
        <v>11159</v>
      </c>
      <c r="B20" s="18" t="s">
        <v>198</v>
      </c>
      <c r="C20" s="13" t="s">
        <v>221</v>
      </c>
      <c r="D20" s="18" t="s">
        <v>222</v>
      </c>
      <c r="E20" s="12"/>
      <c r="F20" s="12"/>
      <c r="G20" s="12"/>
      <c r="H20" s="12" t="n">
        <v>1</v>
      </c>
      <c r="I20" s="12"/>
      <c r="J20" s="12"/>
      <c r="K20" s="12"/>
      <c r="L20" s="12"/>
      <c r="M20" s="28"/>
      <c r="N20" s="12" t="n">
        <v>11.5</v>
      </c>
      <c r="O20" s="12"/>
      <c r="P20" s="28"/>
      <c r="Q20" s="15"/>
      <c r="R20" s="15"/>
      <c r="S20" s="12"/>
      <c r="T20" s="12" t="n">
        <v>8.75</v>
      </c>
      <c r="U20" s="12"/>
    </row>
    <row r="21" customFormat="false" ht="12.75" hidden="false" customHeight="false" outlineLevel="0" collapsed="false">
      <c r="A21" s="12" t="n">
        <v>18469</v>
      </c>
      <c r="B21" s="18" t="s">
        <v>223</v>
      </c>
      <c r="C21" s="13" t="s">
        <v>201</v>
      </c>
      <c r="D21" s="18" t="s">
        <v>224</v>
      </c>
      <c r="E21" s="12"/>
      <c r="F21" s="12"/>
      <c r="G21" s="12"/>
      <c r="H21" s="12"/>
      <c r="I21" s="12" t="n">
        <v>1</v>
      </c>
      <c r="J21" s="12"/>
      <c r="K21" s="12"/>
      <c r="L21" s="12"/>
      <c r="M21" s="28"/>
      <c r="N21" s="12"/>
      <c r="O21" s="12" t="n">
        <v>7</v>
      </c>
      <c r="P21" s="28"/>
      <c r="Q21" s="15"/>
      <c r="R21" s="15"/>
      <c r="S21" s="12"/>
      <c r="T21" s="12"/>
      <c r="U21" s="12" t="n">
        <v>5.67</v>
      </c>
    </row>
    <row r="22" customFormat="false" ht="12.75" hidden="false" customHeight="false" outlineLevel="0" collapsed="false">
      <c r="A22" s="12" t="n">
        <v>135657</v>
      </c>
      <c r="B22" s="42" t="s">
        <v>225</v>
      </c>
      <c r="C22" s="13" t="s">
        <v>226</v>
      </c>
      <c r="D22" s="18" t="s">
        <v>227</v>
      </c>
      <c r="E22" s="12"/>
      <c r="F22" s="12"/>
      <c r="G22" s="12"/>
      <c r="H22" s="12"/>
      <c r="I22" s="12" t="n">
        <v>1</v>
      </c>
      <c r="J22" s="12"/>
      <c r="K22" s="12"/>
      <c r="L22" s="12"/>
      <c r="M22" s="28"/>
      <c r="N22" s="12"/>
      <c r="O22" s="12" t="n">
        <v>24</v>
      </c>
      <c r="P22" s="28"/>
      <c r="Q22" s="15"/>
      <c r="R22" s="15"/>
      <c r="S22" s="12"/>
      <c r="T22" s="12"/>
      <c r="U22" s="12" t="n">
        <v>12</v>
      </c>
    </row>
    <row r="23" customFormat="false" ht="12.75" hidden="false" customHeight="false" outlineLevel="0" collapsed="false">
      <c r="A23" s="12" t="n">
        <v>12716</v>
      </c>
      <c r="B23" s="18" t="s">
        <v>228</v>
      </c>
      <c r="C23" s="13" t="s">
        <v>229</v>
      </c>
      <c r="D23" s="18" t="s">
        <v>208</v>
      </c>
      <c r="E23" s="12"/>
      <c r="F23" s="12"/>
      <c r="G23" s="12"/>
      <c r="H23" s="12" t="n">
        <v>1</v>
      </c>
      <c r="I23" s="12"/>
      <c r="J23" s="12"/>
      <c r="K23" s="12"/>
      <c r="L23" s="12"/>
      <c r="M23" s="28"/>
      <c r="N23" s="12" t="n">
        <v>34.82</v>
      </c>
      <c r="O23" s="12"/>
      <c r="P23" s="28"/>
      <c r="Q23" s="15"/>
      <c r="R23" s="15"/>
      <c r="S23" s="12"/>
      <c r="T23" s="12" t="n">
        <v>24.8</v>
      </c>
      <c r="U23" s="12"/>
    </row>
    <row r="24" customFormat="false" ht="12.75" hidden="false" customHeight="false" outlineLevel="0" collapsed="false">
      <c r="A24" s="12" t="n">
        <v>26082</v>
      </c>
      <c r="B24" s="18" t="s">
        <v>198</v>
      </c>
      <c r="C24" s="13" t="s">
        <v>230</v>
      </c>
      <c r="D24" s="18" t="s">
        <v>231</v>
      </c>
      <c r="E24" s="12" t="n">
        <v>1</v>
      </c>
      <c r="F24" s="12"/>
      <c r="G24" s="12"/>
      <c r="H24" s="12" t="n">
        <v>1</v>
      </c>
      <c r="I24" s="12"/>
      <c r="J24" s="12"/>
      <c r="K24" s="12" t="n">
        <v>1.3</v>
      </c>
      <c r="L24" s="12"/>
      <c r="M24" s="28"/>
      <c r="N24" s="12" t="n">
        <v>12.9</v>
      </c>
      <c r="O24" s="12"/>
      <c r="P24" s="28"/>
      <c r="Q24" s="15" t="n">
        <f aca="false">N24/K24</f>
        <v>9.92307692307692</v>
      </c>
      <c r="R24" s="15"/>
      <c r="S24" s="12"/>
      <c r="T24" s="12" t="n">
        <v>11.5</v>
      </c>
      <c r="U24" s="12"/>
    </row>
    <row r="25" customFormat="false" ht="12.75" hidden="false" customHeight="false" outlineLevel="0" collapsed="false">
      <c r="A25" s="12" t="n">
        <v>31478</v>
      </c>
      <c r="B25" s="18" t="s">
        <v>232</v>
      </c>
      <c r="C25" s="13" t="s">
        <v>230</v>
      </c>
      <c r="D25" s="18" t="s">
        <v>233</v>
      </c>
      <c r="E25" s="12" t="n">
        <v>1</v>
      </c>
      <c r="F25" s="12"/>
      <c r="G25" s="12"/>
      <c r="H25" s="12" t="n">
        <v>1</v>
      </c>
      <c r="I25" s="12"/>
      <c r="J25" s="12"/>
      <c r="K25" s="12" t="n">
        <v>10</v>
      </c>
      <c r="L25" s="12"/>
      <c r="M25" s="28"/>
      <c r="N25" s="12" t="n">
        <v>7.5</v>
      </c>
      <c r="O25" s="12"/>
      <c r="P25" s="28"/>
      <c r="Q25" s="15" t="n">
        <f aca="false">N25/K25</f>
        <v>0.75</v>
      </c>
      <c r="R25" s="15"/>
      <c r="S25" s="12"/>
      <c r="T25" s="12" t="n">
        <v>6</v>
      </c>
      <c r="U25" s="12"/>
    </row>
    <row r="26" customFormat="false" ht="12.75" hidden="false" customHeight="false" outlineLevel="0" collapsed="false">
      <c r="A26" s="12" t="n">
        <v>16890</v>
      </c>
      <c r="B26" s="18" t="s">
        <v>212</v>
      </c>
      <c r="C26" s="13" t="s">
        <v>234</v>
      </c>
      <c r="D26" s="18" t="s">
        <v>214</v>
      </c>
      <c r="E26" s="12" t="n">
        <v>1</v>
      </c>
      <c r="F26" s="12"/>
      <c r="G26" s="12"/>
      <c r="H26" s="12" t="n">
        <v>1</v>
      </c>
      <c r="I26" s="12"/>
      <c r="J26" s="12"/>
      <c r="K26" s="12" t="n">
        <v>22.4</v>
      </c>
      <c r="L26" s="12"/>
      <c r="M26" s="28"/>
      <c r="N26" s="12" t="n">
        <v>15.9</v>
      </c>
      <c r="O26" s="12"/>
      <c r="P26" s="28"/>
      <c r="Q26" s="15" t="n">
        <f aca="false">N26/K26</f>
        <v>0.709821428571429</v>
      </c>
      <c r="R26" s="15"/>
      <c r="S26" s="12"/>
      <c r="T26" s="12" t="n">
        <v>13</v>
      </c>
      <c r="U26" s="12"/>
    </row>
    <row r="27" customFormat="false" ht="12.75" hidden="false" customHeight="false" outlineLevel="0" collapsed="false">
      <c r="A27" s="12" t="n">
        <v>1849</v>
      </c>
      <c r="B27" s="18" t="s">
        <v>197</v>
      </c>
      <c r="C27" s="13" t="s">
        <v>190</v>
      </c>
      <c r="D27" s="18" t="s">
        <v>235</v>
      </c>
      <c r="E27" s="12" t="n">
        <v>1</v>
      </c>
      <c r="F27" s="12"/>
      <c r="G27" s="12"/>
      <c r="H27" s="12"/>
      <c r="I27" s="12"/>
      <c r="J27" s="12"/>
      <c r="K27" s="12" t="n">
        <v>3.5</v>
      </c>
      <c r="L27" s="12"/>
      <c r="M27" s="28"/>
      <c r="N27" s="12"/>
      <c r="O27" s="12"/>
      <c r="P27" s="28"/>
      <c r="Q27" s="15"/>
      <c r="R27" s="15"/>
      <c r="S27" s="12"/>
      <c r="T27" s="12"/>
      <c r="U27" s="12"/>
    </row>
    <row r="28" customFormat="false" ht="12.75" hidden="false" customHeight="false" outlineLevel="0" collapsed="false">
      <c r="A28" s="12" t="n">
        <v>9384</v>
      </c>
      <c r="B28" s="18" t="s">
        <v>223</v>
      </c>
      <c r="C28" s="13" t="s">
        <v>226</v>
      </c>
      <c r="D28" s="18" t="s">
        <v>224</v>
      </c>
      <c r="E28" s="12" t="n">
        <v>1</v>
      </c>
      <c r="F28" s="12"/>
      <c r="G28" s="12"/>
      <c r="H28" s="12" t="n">
        <v>1</v>
      </c>
      <c r="I28" s="12"/>
      <c r="J28" s="12"/>
      <c r="K28" s="12" t="n">
        <v>21.9</v>
      </c>
      <c r="L28" s="12"/>
      <c r="M28" s="28"/>
      <c r="N28" s="12" t="n">
        <v>22.23</v>
      </c>
      <c r="O28" s="12"/>
      <c r="P28" s="28"/>
      <c r="Q28" s="15" t="n">
        <f aca="false">N28/K28</f>
        <v>1.01506849315069</v>
      </c>
      <c r="R28" s="15"/>
      <c r="S28" s="12"/>
      <c r="T28" s="12" t="n">
        <v>21.267</v>
      </c>
      <c r="U28" s="12"/>
    </row>
    <row r="29" customFormat="false" ht="12.75" hidden="false" customHeight="false" outlineLevel="0" collapsed="false">
      <c r="A29" s="12" t="n">
        <v>40230</v>
      </c>
      <c r="B29" s="18" t="s">
        <v>197</v>
      </c>
      <c r="C29" s="13" t="s">
        <v>236</v>
      </c>
      <c r="D29" s="18" t="s">
        <v>194</v>
      </c>
      <c r="E29" s="12"/>
      <c r="F29" s="12"/>
      <c r="G29" s="12"/>
      <c r="H29" s="12"/>
      <c r="I29" s="12" t="n">
        <v>1</v>
      </c>
      <c r="J29" s="12"/>
      <c r="K29" s="12"/>
      <c r="L29" s="12"/>
      <c r="M29" s="28"/>
      <c r="N29" s="12"/>
      <c r="O29" s="12" t="n">
        <v>7.8</v>
      </c>
      <c r="P29" s="28"/>
      <c r="Q29" s="15"/>
      <c r="R29" s="15"/>
      <c r="S29" s="12"/>
      <c r="T29" s="12"/>
      <c r="U29" s="12" t="n">
        <v>5.0038</v>
      </c>
    </row>
    <row r="30" customFormat="false" ht="12.75" hidden="false" customHeight="false" outlineLevel="0" collapsed="false">
      <c r="A30" s="12" t="n">
        <v>47830</v>
      </c>
      <c r="B30" s="18" t="s">
        <v>192</v>
      </c>
      <c r="C30" s="13" t="s">
        <v>237</v>
      </c>
      <c r="D30" s="18" t="s">
        <v>238</v>
      </c>
      <c r="E30" s="12" t="n">
        <v>1</v>
      </c>
      <c r="F30" s="12"/>
      <c r="G30" s="12"/>
      <c r="H30" s="12" t="n">
        <v>1</v>
      </c>
      <c r="I30" s="12"/>
      <c r="J30" s="12"/>
      <c r="K30" s="12" t="n">
        <v>16</v>
      </c>
      <c r="L30" s="12"/>
      <c r="M30" s="28"/>
      <c r="N30" s="12" t="n">
        <v>31.54</v>
      </c>
      <c r="O30" s="12"/>
      <c r="P30" s="28"/>
      <c r="Q30" s="15" t="n">
        <f aca="false">N30/K30</f>
        <v>1.97125</v>
      </c>
      <c r="R30" s="15"/>
      <c r="S30" s="12"/>
      <c r="T30" s="12" t="n">
        <v>25</v>
      </c>
      <c r="U30" s="12"/>
    </row>
    <row r="31" customFormat="false" ht="12.75" hidden="false" customHeight="false" outlineLevel="0" collapsed="false">
      <c r="A31" s="12" t="n">
        <v>68017</v>
      </c>
      <c r="B31" s="18" t="s">
        <v>212</v>
      </c>
      <c r="C31" s="13" t="s">
        <v>239</v>
      </c>
      <c r="D31" s="18" t="s">
        <v>214</v>
      </c>
      <c r="E31" s="12" t="n">
        <v>1</v>
      </c>
      <c r="F31" s="12"/>
      <c r="G31" s="12"/>
      <c r="H31" s="12" t="n">
        <v>1</v>
      </c>
      <c r="I31" s="12"/>
      <c r="J31" s="12"/>
      <c r="K31" s="12" t="n">
        <v>31</v>
      </c>
      <c r="L31" s="12"/>
      <c r="M31" s="28"/>
      <c r="N31" s="12" t="n">
        <v>63.2</v>
      </c>
      <c r="O31" s="12"/>
      <c r="P31" s="28"/>
      <c r="Q31" s="15" t="n">
        <f aca="false">N31/K31</f>
        <v>2.03870967741935</v>
      </c>
      <c r="R31" s="15"/>
      <c r="S31" s="12"/>
      <c r="T31" s="12" t="n">
        <v>25</v>
      </c>
      <c r="U31" s="12"/>
    </row>
    <row r="32" customFormat="false" ht="12.75" hidden="false" customHeight="false" outlineLevel="0" collapsed="false">
      <c r="A32" s="12" t="n">
        <v>35529</v>
      </c>
      <c r="B32" s="18" t="s">
        <v>240</v>
      </c>
      <c r="C32" s="13" t="s">
        <v>241</v>
      </c>
      <c r="D32" s="18" t="s">
        <v>242</v>
      </c>
      <c r="E32" s="12"/>
      <c r="F32" s="12"/>
      <c r="G32" s="12"/>
      <c r="H32" s="12" t="n">
        <v>1</v>
      </c>
      <c r="I32" s="12" t="n">
        <v>1</v>
      </c>
      <c r="J32" s="12"/>
      <c r="K32" s="12"/>
      <c r="L32" s="12"/>
      <c r="M32" s="28"/>
      <c r="N32" s="12" t="n">
        <v>8.4</v>
      </c>
      <c r="O32" s="12" t="n">
        <v>16.8</v>
      </c>
      <c r="P32" s="28" t="n">
        <f aca="false">(O32-N32)/N32</f>
        <v>1</v>
      </c>
      <c r="Q32" s="15"/>
      <c r="R32" s="15"/>
      <c r="S32" s="12"/>
      <c r="T32" s="12" t="n">
        <v>6.55</v>
      </c>
      <c r="U32" s="12" t="n">
        <v>13.1</v>
      </c>
    </row>
    <row r="33" customFormat="false" ht="12.75" hidden="false" customHeight="false" outlineLevel="0" collapsed="false">
      <c r="A33" s="12" t="n">
        <v>14567</v>
      </c>
      <c r="B33" s="18" t="s">
        <v>243</v>
      </c>
      <c r="C33" s="13" t="s">
        <v>244</v>
      </c>
      <c r="D33" s="18" t="s">
        <v>245</v>
      </c>
      <c r="E33" s="12"/>
      <c r="F33" s="12"/>
      <c r="G33" s="12"/>
      <c r="H33" s="12" t="n">
        <v>1</v>
      </c>
      <c r="I33" s="12"/>
      <c r="J33" s="12"/>
      <c r="K33" s="12"/>
      <c r="L33" s="12"/>
      <c r="M33" s="28"/>
      <c r="N33" s="12" t="n">
        <v>12.04</v>
      </c>
      <c r="O33" s="12"/>
      <c r="P33" s="28"/>
      <c r="Q33" s="15"/>
      <c r="R33" s="15"/>
      <c r="S33" s="12"/>
      <c r="T33" s="12" t="n">
        <v>11.804</v>
      </c>
      <c r="U33" s="12"/>
    </row>
    <row r="34" customFormat="false" ht="12.75" hidden="false" customHeight="false" outlineLevel="0" collapsed="false">
      <c r="A34" s="12" t="n">
        <v>1410</v>
      </c>
      <c r="B34" s="18" t="s">
        <v>246</v>
      </c>
      <c r="C34" s="13" t="s">
        <v>247</v>
      </c>
      <c r="D34" s="18" t="s">
        <v>248</v>
      </c>
      <c r="E34" s="12"/>
      <c r="F34" s="12"/>
      <c r="G34" s="12"/>
      <c r="H34" s="12" t="n">
        <v>1</v>
      </c>
      <c r="I34" s="12"/>
      <c r="J34" s="12"/>
      <c r="K34" s="12"/>
      <c r="L34" s="12"/>
      <c r="M34" s="28"/>
      <c r="N34" s="12" t="n">
        <v>4.23</v>
      </c>
      <c r="O34" s="12"/>
      <c r="P34" s="28"/>
      <c r="Q34" s="15"/>
      <c r="R34" s="15"/>
      <c r="S34" s="12"/>
      <c r="T34" s="12" t="n">
        <v>1.9</v>
      </c>
      <c r="U34" s="12"/>
    </row>
    <row r="35" customFormat="false" ht="12.75" hidden="false" customHeight="false" outlineLevel="0" collapsed="false">
      <c r="A35" s="12" t="n">
        <v>35530</v>
      </c>
      <c r="B35" s="18" t="s">
        <v>240</v>
      </c>
      <c r="C35" s="13" t="s">
        <v>249</v>
      </c>
      <c r="D35" s="18" t="s">
        <v>242</v>
      </c>
      <c r="E35" s="12"/>
      <c r="F35" s="12"/>
      <c r="G35" s="12"/>
      <c r="H35" s="12" t="n">
        <v>1</v>
      </c>
      <c r="I35" s="12" t="n">
        <v>1</v>
      </c>
      <c r="J35" s="12"/>
      <c r="K35" s="12"/>
      <c r="L35" s="12"/>
      <c r="M35" s="28"/>
      <c r="N35" s="12" t="n">
        <v>18.5</v>
      </c>
      <c r="O35" s="12" t="n">
        <v>37</v>
      </c>
      <c r="P35" s="28" t="n">
        <f aca="false">(O35-N35)/N35</f>
        <v>1</v>
      </c>
      <c r="Q35" s="15"/>
      <c r="R35" s="15"/>
      <c r="S35" s="12"/>
      <c r="T35" s="12" t="n">
        <v>14.43</v>
      </c>
      <c r="U35" s="12" t="n">
        <v>28.8</v>
      </c>
    </row>
  </sheetData>
  <mergeCells count="6">
    <mergeCell ref="E2:G2"/>
    <mergeCell ref="H2:J2"/>
    <mergeCell ref="K2:M2"/>
    <mergeCell ref="N2:P2"/>
    <mergeCell ref="Q2:S2"/>
    <mergeCell ref="T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2:45:30Z</dcterms:created>
  <dc:creator/>
  <dc:description/>
  <dc:language>en-US</dc:language>
  <cp:lastModifiedBy>微软用户</cp:lastModifiedBy>
  <dcterms:modified xsi:type="dcterms:W3CDTF">2015-05-20T08:20:59Z</dcterms:modified>
  <cp:revision>0</cp:revision>
  <dc:subject/>
  <dc:title/>
</cp:coreProperties>
</file>