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总表" sheetId="1" state="visible" r:id="rId2"/>
    <sheet name="分表1" sheetId="2" state="visible" r:id="rId3"/>
    <sheet name="分表2" sheetId="3" state="visible" r:id="rId4"/>
    <sheet name="分表3" sheetId="4" state="visible" r:id="rId5"/>
    <sheet name="片区" sheetId="5" state="visible" r:id="rId6"/>
    <sheet name="片区PK" sheetId="6" state="visible" r:id="rId7"/>
    <sheet name="门店PK" sheetId="7" state="visible" r:id="rId8"/>
  </sheets>
  <definedNames>
    <definedName function="false" hidden="false" localSheetId="1" name="_xlnm.Print_Titles" vbProcedure="false">分表1!$2:$3</definedName>
    <definedName function="false" hidden="true" localSheetId="1" name="_xlnm._FilterDatabase" vbProcedure="false">分表1!$A$3:$V$103</definedName>
    <definedName function="false" hidden="false" localSheetId="2" name="_xlnm.Print_Titles" vbProcedure="false">分表2!$2:$3</definedName>
    <definedName function="false" hidden="false" localSheetId="3" name="_xlnm.Print_Titles" vbProcedure="false">分表3!$2:$3</definedName>
    <definedName function="false" hidden="false" localSheetId="0" name="_xlnm.Print_Titles" vbProcedure="false">门店总表!$1:$2</definedName>
    <definedName function="false" hidden="false" localSheetId="0" name="Excel_BuiltIn__FilterDatabase" vbProcedure="false">门店总表!$A$2:$B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78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基础</t>
  </si>
  <si>
    <t xml:space="preserve">天胶考核</t>
  </si>
  <si>
    <t xml:space="preserve">天胶力争</t>
  </si>
  <si>
    <t xml:space="preserve">天胶实销</t>
  </si>
  <si>
    <t xml:space="preserve">天胶罚款</t>
  </si>
  <si>
    <t xml:space="preserve">追加奖励</t>
  </si>
  <si>
    <t xml:space="preserve">基础</t>
  </si>
  <si>
    <t xml:space="preserve">考核</t>
  </si>
  <si>
    <t xml:space="preserve">力争</t>
  </si>
  <si>
    <t xml:space="preserve">补肾销售</t>
  </si>
  <si>
    <t xml:space="preserve">罚款金额</t>
  </si>
  <si>
    <t xml:space="preserve">实际销售</t>
  </si>
  <si>
    <t xml:space="preserve">实际销售（罐）</t>
  </si>
  <si>
    <t xml:space="preserve">实际销售金额</t>
  </si>
  <si>
    <t xml:space="preserve">合计罚款</t>
  </si>
  <si>
    <t xml:space="preserve">合计追加奖励</t>
  </si>
  <si>
    <t xml:space="preserve">大邑围城北路店</t>
  </si>
  <si>
    <t xml:space="preserve">邛崃大邑片</t>
  </si>
  <si>
    <t xml:space="preserve">大邑子龙店</t>
  </si>
  <si>
    <t xml:space="preserve">大邑内蒙古</t>
  </si>
  <si>
    <t xml:space="preserve">0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五津西路药店</t>
  </si>
  <si>
    <t xml:space="preserve">高新片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营兴路药店</t>
  </si>
  <si>
    <t xml:space="preserve">成华区双建路店</t>
  </si>
  <si>
    <t xml:space="preserve">西部店</t>
  </si>
  <si>
    <t xml:space="preserve">沙河源药店</t>
  </si>
  <si>
    <t xml:space="preserve">崇中店</t>
  </si>
  <si>
    <t xml:space="preserve">崇都片</t>
  </si>
  <si>
    <t xml:space="preserve">怀远店</t>
  </si>
  <si>
    <t xml:space="preserve">三江店</t>
  </si>
  <si>
    <t xml:space="preserve">金带街店</t>
  </si>
  <si>
    <t xml:space="preserve">羊马店</t>
  </si>
  <si>
    <t xml:space="preserve">郫县东大街店</t>
  </si>
  <si>
    <t xml:space="preserve">都江堰景中店</t>
  </si>
  <si>
    <t xml:space="preserve">都江堰奎光路店</t>
  </si>
  <si>
    <t xml:space="preserve">都江堰翔凤路店</t>
  </si>
  <si>
    <t xml:space="preserve">都江堰问道西路店</t>
  </si>
  <si>
    <t xml:space="preserve">都江堰聚源店</t>
  </si>
  <si>
    <t xml:space="preserve">都江堰外北街店</t>
  </si>
  <si>
    <t xml:space="preserve">都江堰蒲阳路店</t>
  </si>
  <si>
    <t xml:space="preserve">都江堰店</t>
  </si>
  <si>
    <t xml:space="preserve">旗舰店</t>
  </si>
  <si>
    <t xml:space="preserve">旗舰片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金牌品种各门店销售总结表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金牌品种各门店销售总结表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金牌品种各门店销售总结表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金牌品种各片区销售总结表</t>
    </r>
  </si>
  <si>
    <t xml:space="preserve">处罚</t>
  </si>
  <si>
    <t xml:space="preserve">奖励</t>
  </si>
  <si>
    <t xml:space="preserve">合计奖励</t>
  </si>
  <si>
    <t xml:space="preserve">合计处罚</t>
  </si>
  <si>
    <t xml:space="preserve">4.1-4.10</t>
  </si>
  <si>
    <t xml:space="preserve">4.1-4.20</t>
  </si>
  <si>
    <t xml:space="preserve">4.1-4.30</t>
  </si>
  <si>
    <t xml:space="preserve">综合完成率</t>
  </si>
  <si>
    <t xml:space="preserve">第一组</t>
  </si>
  <si>
    <t xml:space="preserve">第二组</t>
  </si>
  <si>
    <t xml:space="preserve">大邑邛崃片区</t>
  </si>
  <si>
    <t xml:space="preserve">高新片区</t>
  </si>
  <si>
    <t xml:space="preserve">第三组</t>
  </si>
  <si>
    <t xml:space="preserve">崇都片区</t>
  </si>
  <si>
    <r>
      <rPr>
        <b val="true"/>
        <sz val="12"/>
        <rFont val="Noto Sans"/>
        <family val="2"/>
      </rPr>
      <t xml:space="preserve">金牌品种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门店</t>
    </r>
    <r>
      <rPr>
        <b val="true"/>
        <sz val="12"/>
        <rFont val="宋体"/>
        <family val="0"/>
        <charset val="134"/>
      </rPr>
      <t xml:space="preserve">PK</t>
    </r>
    <r>
      <rPr>
        <b val="true"/>
        <sz val="12"/>
        <rFont val="Noto Sans"/>
        <family val="2"/>
      </rPr>
      <t xml:space="preserve">结果</t>
    </r>
  </si>
  <si>
    <t xml:space="preserve">分组情况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奖励金额</t>
  </si>
  <si>
    <t xml:space="preserve">邛崃中心药店</t>
  </si>
  <si>
    <t xml:space="preserve">成华区羊子山西路药店（兴元华盛）</t>
  </si>
  <si>
    <t xml:space="preserve">崇州中心店</t>
  </si>
  <si>
    <t xml:space="preserve">金牛区交大路第三药店</t>
  </si>
  <si>
    <t xml:space="preserve">大邑县晋原镇内蒙古大道药店</t>
  </si>
  <si>
    <t xml:space="preserve">新都区新繁镇繁江北路药店</t>
  </si>
  <si>
    <t xml:space="preserve">金带街药店</t>
  </si>
  <si>
    <t xml:space="preserve">大邑县晋源镇富民路药店</t>
  </si>
  <si>
    <t xml:space="preserve">都江堰药店</t>
  </si>
  <si>
    <t xml:space="preserve">成华区二环路北四段药店（汇融名城）</t>
  </si>
  <si>
    <t xml:space="preserve">大邑县晋原镇通达东路五段药店</t>
  </si>
  <si>
    <t xml:space="preserve">邛崃市临邛镇长安大道药店</t>
  </si>
  <si>
    <t xml:space="preserve">大邑县安仁镇千禧街药店</t>
  </si>
  <si>
    <t xml:space="preserve">大邑县晋原镇子龙路店</t>
  </si>
  <si>
    <t xml:space="preserve">都江堰幸福镇翔风路药店</t>
  </si>
  <si>
    <t xml:space="preserve">都江堰景中路店</t>
  </si>
  <si>
    <t xml:space="preserve">都江堰奎光路中段药店</t>
  </si>
  <si>
    <t xml:space="preserve">金牛区白马寺街药店</t>
  </si>
  <si>
    <t xml:space="preserve">邛崃市临邛镇洪川小区药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_);[RED]\(0.00\)"/>
    <numFmt numFmtId="167" formatCode="0.0_);[RED]\(0.0\)"/>
    <numFmt numFmtId="168" formatCode="0.0_ "/>
    <numFmt numFmtId="169" formatCode="0_ "/>
    <numFmt numFmtId="170" formatCode="General"/>
    <numFmt numFmtId="171" formatCode="0%"/>
    <numFmt numFmtId="172" formatCode="0.00%"/>
    <numFmt numFmtId="173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U14" activeCellId="0" sqref="U14"/>
    </sheetView>
  </sheetViews>
  <sheetFormatPr defaultColWidth="5.1171875" defaultRowHeight="14.25" zeroHeight="false" outlineLevelRow="0" outlineLevelCol="0"/>
  <cols>
    <col collapsed="false" customWidth="false" hidden="false" outlineLevel="0" max="2" min="1" style="1" width="5.11"/>
    <col collapsed="false" customWidth="true" hidden="false" outlineLevel="0" max="3" min="3" style="1" width="13.37"/>
    <col collapsed="false" customWidth="false" hidden="false" outlineLevel="0" max="16" min="4" style="1" width="5.11"/>
    <col collapsed="false" customWidth="false" hidden="false" outlineLevel="0" max="20" min="17" style="2" width="5.11"/>
    <col collapsed="false" customWidth="false" hidden="false" outlineLevel="0" max="21" min="21" style="1" width="5.11"/>
    <col collapsed="false" customWidth="false" hidden="false" outlineLevel="0" max="49" min="22" style="2" width="5.11"/>
    <col collapsed="false" customWidth="true" hidden="false" outlineLevel="0" max="50" min="50" style="2" width="6.24"/>
    <col collapsed="false" customWidth="true" hidden="false" outlineLevel="0" max="51" min="51" style="2" width="6.5"/>
    <col collapsed="false" customWidth="false" hidden="false" outlineLevel="0" max="57" min="52" style="2" width="5.11"/>
    <col collapsed="false" customWidth="true" hidden="false" outlineLevel="0" max="58" min="58" style="2" width="6.62"/>
    <col collapsed="false" customWidth="true" hidden="false" outlineLevel="0" max="59" min="59" style="2" width="6.5"/>
    <col collapsed="false" customWidth="false" hidden="false" outlineLevel="0" max="257" min="60" style="2" width="5.11"/>
  </cols>
  <sheetData>
    <row r="1" s="6" customFormat="true" ht="12" hidden="false" customHeight="tru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 t="s">
        <v>1</v>
      </c>
      <c r="L1" s="5"/>
      <c r="M1" s="5"/>
      <c r="N1" s="5"/>
      <c r="O1" s="5"/>
      <c r="P1" s="5"/>
      <c r="Q1" s="5" t="s">
        <v>2</v>
      </c>
      <c r="R1" s="5"/>
      <c r="S1" s="5"/>
      <c r="T1" s="5"/>
      <c r="U1" s="5"/>
      <c r="V1" s="5"/>
      <c r="W1" s="5" t="s">
        <v>3</v>
      </c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 t="s">
        <v>5</v>
      </c>
      <c r="AJ1" s="5"/>
      <c r="AK1" s="5"/>
      <c r="AL1" s="5"/>
      <c r="AM1" s="5"/>
      <c r="AN1" s="5"/>
      <c r="AO1" s="5" t="s">
        <v>6</v>
      </c>
      <c r="AP1" s="5"/>
      <c r="AQ1" s="5"/>
      <c r="AR1" s="5"/>
      <c r="AS1" s="5"/>
      <c r="AT1" s="5"/>
      <c r="AU1" s="5" t="s">
        <v>7</v>
      </c>
      <c r="AV1" s="5"/>
      <c r="AW1" s="5"/>
      <c r="AX1" s="5"/>
      <c r="AY1" s="5"/>
      <c r="AZ1" s="5" t="s">
        <v>8</v>
      </c>
      <c r="BA1" s="5"/>
      <c r="BB1" s="5"/>
      <c r="BC1" s="5"/>
      <c r="BD1" s="5"/>
      <c r="BE1" s="5"/>
      <c r="BF1" s="5"/>
      <c r="BG1" s="5" t="s">
        <v>9</v>
      </c>
      <c r="BH1" s="5"/>
      <c r="BI1" s="5"/>
    </row>
    <row r="2" s="6" customFormat="true" ht="34" hidden="false" customHeight="true" outlineLevel="0" collapsed="false">
      <c r="A2" s="5" t="s">
        <v>10</v>
      </c>
      <c r="B2" s="7" t="s">
        <v>11</v>
      </c>
      <c r="C2" s="8" t="s">
        <v>12</v>
      </c>
      <c r="D2" s="8" t="s">
        <v>13</v>
      </c>
      <c r="E2" s="9" t="s">
        <v>14</v>
      </c>
      <c r="F2" s="9" t="s">
        <v>15</v>
      </c>
      <c r="G2" s="9" t="s">
        <v>16</v>
      </c>
      <c r="H2" s="9" t="s">
        <v>17</v>
      </c>
      <c r="I2" s="10" t="s">
        <v>18</v>
      </c>
      <c r="J2" s="11" t="s">
        <v>19</v>
      </c>
      <c r="K2" s="9" t="s">
        <v>20</v>
      </c>
      <c r="L2" s="9" t="s">
        <v>21</v>
      </c>
      <c r="M2" s="9" t="s">
        <v>22</v>
      </c>
      <c r="N2" s="11" t="s">
        <v>23</v>
      </c>
      <c r="O2" s="11" t="s">
        <v>24</v>
      </c>
      <c r="P2" s="11" t="s">
        <v>19</v>
      </c>
      <c r="Q2" s="9" t="s">
        <v>20</v>
      </c>
      <c r="R2" s="9" t="s">
        <v>21</v>
      </c>
      <c r="S2" s="9" t="s">
        <v>22</v>
      </c>
      <c r="T2" s="9" t="s">
        <v>25</v>
      </c>
      <c r="U2" s="10" t="s">
        <v>24</v>
      </c>
      <c r="V2" s="11" t="s">
        <v>19</v>
      </c>
      <c r="W2" s="9" t="s">
        <v>20</v>
      </c>
      <c r="X2" s="9" t="s">
        <v>21</v>
      </c>
      <c r="Y2" s="9" t="s">
        <v>22</v>
      </c>
      <c r="Z2" s="9" t="s">
        <v>25</v>
      </c>
      <c r="AA2" s="10" t="s">
        <v>24</v>
      </c>
      <c r="AB2" s="11" t="s">
        <v>19</v>
      </c>
      <c r="AC2" s="9" t="s">
        <v>20</v>
      </c>
      <c r="AD2" s="9" t="s">
        <v>21</v>
      </c>
      <c r="AE2" s="9" t="s">
        <v>22</v>
      </c>
      <c r="AF2" s="9" t="s">
        <v>25</v>
      </c>
      <c r="AG2" s="10" t="s">
        <v>24</v>
      </c>
      <c r="AH2" s="11" t="s">
        <v>19</v>
      </c>
      <c r="AI2" s="9" t="s">
        <v>20</v>
      </c>
      <c r="AJ2" s="9" t="s">
        <v>21</v>
      </c>
      <c r="AK2" s="9" t="s">
        <v>22</v>
      </c>
      <c r="AL2" s="9" t="s">
        <v>25</v>
      </c>
      <c r="AM2" s="10" t="s">
        <v>24</v>
      </c>
      <c r="AN2" s="11" t="s">
        <v>19</v>
      </c>
      <c r="AO2" s="9" t="s">
        <v>20</v>
      </c>
      <c r="AP2" s="9" t="s">
        <v>21</v>
      </c>
      <c r="AQ2" s="9" t="s">
        <v>22</v>
      </c>
      <c r="AR2" s="9" t="s">
        <v>25</v>
      </c>
      <c r="AS2" s="10" t="s">
        <v>24</v>
      </c>
      <c r="AT2" s="11" t="s">
        <v>19</v>
      </c>
      <c r="AU2" s="9" t="s">
        <v>20</v>
      </c>
      <c r="AV2" s="9" t="s">
        <v>21</v>
      </c>
      <c r="AW2" s="9" t="s">
        <v>22</v>
      </c>
      <c r="AX2" s="9" t="s">
        <v>25</v>
      </c>
      <c r="AY2" s="11" t="s">
        <v>19</v>
      </c>
      <c r="AZ2" s="9" t="s">
        <v>20</v>
      </c>
      <c r="BA2" s="9" t="s">
        <v>21</v>
      </c>
      <c r="BB2" s="9" t="s">
        <v>22</v>
      </c>
      <c r="BC2" s="9" t="s">
        <v>26</v>
      </c>
      <c r="BD2" s="9" t="s">
        <v>27</v>
      </c>
      <c r="BE2" s="10" t="s">
        <v>24</v>
      </c>
      <c r="BF2" s="11" t="s">
        <v>19</v>
      </c>
      <c r="BG2" s="5" t="s">
        <v>28</v>
      </c>
      <c r="BH2" s="5" t="s">
        <v>29</v>
      </c>
      <c r="BI2" s="5" t="s">
        <v>29</v>
      </c>
    </row>
    <row r="3" s="22" customFormat="true" ht="12" hidden="false" customHeight="false" outlineLevel="0" collapsed="false">
      <c r="A3" s="12" t="n">
        <v>1</v>
      </c>
      <c r="B3" s="12" t="n">
        <v>579</v>
      </c>
      <c r="C3" s="13" t="s">
        <v>30</v>
      </c>
      <c r="D3" s="13" t="s">
        <v>31</v>
      </c>
      <c r="E3" s="14" t="n">
        <v>1</v>
      </c>
      <c r="F3" s="14" t="n">
        <v>2</v>
      </c>
      <c r="G3" s="14" t="n">
        <v>3</v>
      </c>
      <c r="H3" s="14" t="n">
        <v>2</v>
      </c>
      <c r="I3" s="14"/>
      <c r="J3" s="15" t="n">
        <v>10</v>
      </c>
      <c r="K3" s="14" t="n">
        <v>7</v>
      </c>
      <c r="L3" s="14" t="n">
        <v>9</v>
      </c>
      <c r="M3" s="14" t="n">
        <v>12</v>
      </c>
      <c r="N3" s="14" t="n">
        <v>6</v>
      </c>
      <c r="O3" s="14" t="n">
        <v>3</v>
      </c>
      <c r="P3" s="14"/>
      <c r="Q3" s="14" t="n">
        <v>5</v>
      </c>
      <c r="R3" s="14" t="n">
        <v>6</v>
      </c>
      <c r="S3" s="14" t="n">
        <v>7</v>
      </c>
      <c r="T3" s="14" t="n">
        <v>10</v>
      </c>
      <c r="U3" s="12"/>
      <c r="V3" s="16" t="n">
        <v>6</v>
      </c>
      <c r="W3" s="14" t="n">
        <v>7</v>
      </c>
      <c r="X3" s="14" t="n">
        <v>9</v>
      </c>
      <c r="Y3" s="14" t="n">
        <v>11</v>
      </c>
      <c r="Z3" s="14" t="n">
        <v>10</v>
      </c>
      <c r="AA3" s="14"/>
      <c r="AB3" s="17" t="n">
        <v>5</v>
      </c>
      <c r="AC3" s="14" t="n">
        <v>10</v>
      </c>
      <c r="AD3" s="14" t="n">
        <v>12</v>
      </c>
      <c r="AE3" s="14" t="n">
        <v>14</v>
      </c>
      <c r="AF3" s="14" t="n">
        <v>30</v>
      </c>
      <c r="AG3" s="14"/>
      <c r="AH3" s="18" t="n">
        <v>60</v>
      </c>
      <c r="AI3" s="14" t="n">
        <v>1</v>
      </c>
      <c r="AJ3" s="14" t="n">
        <v>2</v>
      </c>
      <c r="AK3" s="14" t="n">
        <v>3</v>
      </c>
      <c r="AL3" s="14" t="n">
        <v>7</v>
      </c>
      <c r="AM3" s="14"/>
      <c r="AN3" s="18" t="n">
        <v>49</v>
      </c>
      <c r="AO3" s="14" t="n">
        <v>1</v>
      </c>
      <c r="AP3" s="14" t="n">
        <v>2</v>
      </c>
      <c r="AQ3" s="14" t="n">
        <v>3</v>
      </c>
      <c r="AR3" s="14" t="n">
        <v>1</v>
      </c>
      <c r="AS3" s="19"/>
      <c r="AT3" s="14"/>
      <c r="AU3" s="14" t="n">
        <v>642</v>
      </c>
      <c r="AV3" s="14" t="n">
        <v>785</v>
      </c>
      <c r="AW3" s="14" t="n">
        <v>856</v>
      </c>
      <c r="AX3" s="14" t="n">
        <v>225</v>
      </c>
      <c r="AY3" s="14"/>
      <c r="AZ3" s="14" t="n">
        <v>8</v>
      </c>
      <c r="BA3" s="14" t="n">
        <v>10</v>
      </c>
      <c r="BB3" s="14" t="n">
        <v>12</v>
      </c>
      <c r="BC3" s="12" t="n">
        <v>32</v>
      </c>
      <c r="BD3" s="12" t="n">
        <v>2716.69</v>
      </c>
      <c r="BE3" s="12"/>
      <c r="BF3" s="20" t="n">
        <v>54.3338</v>
      </c>
      <c r="BG3" s="21" t="n">
        <f aca="false">BE3+AS3+AM3+AG3+AA3+U3+O3+I3</f>
        <v>3</v>
      </c>
      <c r="BH3" s="12" t="n">
        <f aca="false">BF3++AY3+AT3+AN3+AH3+AB3+V3+P3+J3</f>
        <v>184.3338</v>
      </c>
      <c r="BI3" s="12" t="n">
        <v>184.3</v>
      </c>
    </row>
    <row r="4" s="22" customFormat="true" ht="12" hidden="false" customHeight="false" outlineLevel="0" collapsed="false">
      <c r="A4" s="12" t="n">
        <v>2</v>
      </c>
      <c r="B4" s="12" t="n">
        <v>539</v>
      </c>
      <c r="C4" s="13" t="s">
        <v>32</v>
      </c>
      <c r="D4" s="13" t="s">
        <v>31</v>
      </c>
      <c r="E4" s="14" t="n">
        <v>4</v>
      </c>
      <c r="F4" s="14" t="n">
        <v>5</v>
      </c>
      <c r="G4" s="14" t="n">
        <v>7</v>
      </c>
      <c r="H4" s="14" t="n">
        <v>0</v>
      </c>
      <c r="I4" s="14" t="n">
        <v>40</v>
      </c>
      <c r="J4" s="14"/>
      <c r="K4" s="14" t="n">
        <v>18</v>
      </c>
      <c r="L4" s="14" t="n">
        <v>20</v>
      </c>
      <c r="M4" s="14" t="n">
        <v>23</v>
      </c>
      <c r="N4" s="14" t="n">
        <v>21</v>
      </c>
      <c r="O4" s="14"/>
      <c r="P4" s="15" t="n">
        <v>42</v>
      </c>
      <c r="Q4" s="14" t="n">
        <v>12</v>
      </c>
      <c r="R4" s="14" t="n">
        <v>15</v>
      </c>
      <c r="S4" s="14" t="n">
        <v>18</v>
      </c>
      <c r="T4" s="14" t="n">
        <v>30</v>
      </c>
      <c r="U4" s="12"/>
      <c r="V4" s="16" t="n">
        <v>24</v>
      </c>
      <c r="W4" s="14" t="n">
        <v>18</v>
      </c>
      <c r="X4" s="14" t="n">
        <v>22</v>
      </c>
      <c r="Y4" s="14" t="n">
        <v>27</v>
      </c>
      <c r="Z4" s="14" t="n">
        <v>31</v>
      </c>
      <c r="AA4" s="14"/>
      <c r="AB4" s="23" t="n">
        <v>46.5</v>
      </c>
      <c r="AC4" s="14" t="n">
        <v>24</v>
      </c>
      <c r="AD4" s="14" t="n">
        <v>30</v>
      </c>
      <c r="AE4" s="14" t="n">
        <v>36</v>
      </c>
      <c r="AF4" s="14" t="n">
        <v>61</v>
      </c>
      <c r="AG4" s="14"/>
      <c r="AH4" s="18" t="n">
        <v>122</v>
      </c>
      <c r="AI4" s="14" t="n">
        <v>2</v>
      </c>
      <c r="AJ4" s="14" t="n">
        <v>3</v>
      </c>
      <c r="AK4" s="14" t="n">
        <v>4</v>
      </c>
      <c r="AL4" s="14" t="n">
        <v>5</v>
      </c>
      <c r="AM4" s="14"/>
      <c r="AN4" s="18" t="n">
        <v>35</v>
      </c>
      <c r="AO4" s="14" t="n">
        <v>2</v>
      </c>
      <c r="AP4" s="14" t="n">
        <v>3</v>
      </c>
      <c r="AQ4" s="14" t="n">
        <v>4</v>
      </c>
      <c r="AR4" s="14" t="n">
        <v>3</v>
      </c>
      <c r="AS4" s="19"/>
      <c r="AT4" s="15" t="n">
        <v>9</v>
      </c>
      <c r="AU4" s="14" t="n">
        <v>1606</v>
      </c>
      <c r="AV4" s="14" t="n">
        <v>1962</v>
      </c>
      <c r="AW4" s="14" t="n">
        <v>2141</v>
      </c>
      <c r="AX4" s="14" t="n">
        <v>1592.6</v>
      </c>
      <c r="AY4" s="14"/>
      <c r="AZ4" s="14" t="n">
        <v>16</v>
      </c>
      <c r="BA4" s="14" t="n">
        <v>22</v>
      </c>
      <c r="BB4" s="14" t="n">
        <v>26</v>
      </c>
      <c r="BC4" s="12" t="n">
        <v>39.85</v>
      </c>
      <c r="BD4" s="12" t="n">
        <v>3507.86</v>
      </c>
      <c r="BE4" s="12"/>
      <c r="BF4" s="20" t="n">
        <v>70.1572</v>
      </c>
      <c r="BG4" s="21" t="n">
        <f aca="false">BE4+AS4+AM4+AG4+AA4+U4+O4+I4</f>
        <v>40</v>
      </c>
      <c r="BH4" s="12" t="n">
        <f aca="false">BF4++AY4+AT4+AN4+AH4+AB4+V4+P4+J4</f>
        <v>348.6572</v>
      </c>
      <c r="BI4" s="12" t="n">
        <v>348.7</v>
      </c>
    </row>
    <row r="5" s="22" customFormat="true" ht="12" hidden="false" customHeight="false" outlineLevel="0" collapsed="false">
      <c r="A5" s="12" t="n">
        <v>3</v>
      </c>
      <c r="B5" s="12" t="n">
        <v>719</v>
      </c>
      <c r="C5" s="13" t="s">
        <v>33</v>
      </c>
      <c r="D5" s="13" t="s">
        <v>31</v>
      </c>
      <c r="E5" s="14" t="n">
        <v>7</v>
      </c>
      <c r="F5" s="14" t="n">
        <v>9</v>
      </c>
      <c r="G5" s="14" t="n">
        <v>14</v>
      </c>
      <c r="H5" s="14" t="n">
        <v>3</v>
      </c>
      <c r="I5" s="14" t="n">
        <v>40</v>
      </c>
      <c r="J5" s="14"/>
      <c r="K5" s="14" t="n">
        <v>36</v>
      </c>
      <c r="L5" s="14" t="n">
        <v>42</v>
      </c>
      <c r="M5" s="14" t="n">
        <v>45</v>
      </c>
      <c r="N5" s="14" t="n">
        <v>16</v>
      </c>
      <c r="O5" s="14" t="n">
        <v>60</v>
      </c>
      <c r="P5" s="14"/>
      <c r="Q5" s="14" t="n">
        <v>24</v>
      </c>
      <c r="R5" s="14" t="n">
        <v>30</v>
      </c>
      <c r="S5" s="14" t="n">
        <v>36</v>
      </c>
      <c r="T5" s="14" t="n">
        <v>65</v>
      </c>
      <c r="U5" s="12"/>
      <c r="V5" s="16" t="n">
        <v>58</v>
      </c>
      <c r="W5" s="14" t="n">
        <v>36</v>
      </c>
      <c r="X5" s="14" t="n">
        <v>43</v>
      </c>
      <c r="Y5" s="14" t="n">
        <v>54</v>
      </c>
      <c r="Z5" s="14" t="n">
        <v>63</v>
      </c>
      <c r="AA5" s="14"/>
      <c r="AB5" s="23" t="n">
        <v>94.5</v>
      </c>
      <c r="AC5" s="14" t="n">
        <v>48</v>
      </c>
      <c r="AD5" s="14" t="n">
        <v>61</v>
      </c>
      <c r="AE5" s="14" t="n">
        <v>72</v>
      </c>
      <c r="AF5" s="14" t="n">
        <v>107</v>
      </c>
      <c r="AG5" s="14"/>
      <c r="AH5" s="18" t="n">
        <v>214</v>
      </c>
      <c r="AI5" s="14" t="n">
        <v>2</v>
      </c>
      <c r="AJ5" s="14" t="n">
        <v>4</v>
      </c>
      <c r="AK5" s="14" t="n">
        <v>5</v>
      </c>
      <c r="AL5" s="14" t="n">
        <v>4</v>
      </c>
      <c r="AM5" s="14"/>
      <c r="AN5" s="15" t="n">
        <v>8</v>
      </c>
      <c r="AO5" s="14" t="n">
        <v>4</v>
      </c>
      <c r="AP5" s="14" t="n">
        <v>5</v>
      </c>
      <c r="AQ5" s="14" t="n">
        <v>7</v>
      </c>
      <c r="AR5" s="14" t="s">
        <v>34</v>
      </c>
      <c r="AS5" s="19" t="n">
        <v>20</v>
      </c>
      <c r="AT5" s="14"/>
      <c r="AU5" s="14" t="n">
        <v>3211</v>
      </c>
      <c r="AV5" s="14" t="n">
        <v>3925</v>
      </c>
      <c r="AW5" s="14" t="n">
        <v>4282</v>
      </c>
      <c r="AX5" s="14" t="n">
        <v>3217.61</v>
      </c>
      <c r="AY5" s="14"/>
      <c r="AZ5" s="14" t="n">
        <v>25</v>
      </c>
      <c r="BA5" s="14" t="n">
        <v>33</v>
      </c>
      <c r="BB5" s="14" t="n">
        <v>40</v>
      </c>
      <c r="BC5" s="12" t="n">
        <v>81</v>
      </c>
      <c r="BD5" s="12" t="n">
        <v>7567.94</v>
      </c>
      <c r="BE5" s="12"/>
      <c r="BF5" s="20" t="n">
        <v>151.3588</v>
      </c>
      <c r="BG5" s="21" t="n">
        <f aca="false">BE5+AS5+AM5+AG5+AA5+U5+O5+I5</f>
        <v>120</v>
      </c>
      <c r="BH5" s="12" t="n">
        <f aca="false">BF5++AY5+AT5+AN5+AH5+AB5+V5+P5+J5</f>
        <v>525.8588</v>
      </c>
      <c r="BI5" s="12" t="n">
        <v>525.9</v>
      </c>
    </row>
    <row r="6" s="22" customFormat="true" ht="12" hidden="false" customHeight="false" outlineLevel="0" collapsed="false">
      <c r="A6" s="12" t="n">
        <v>4</v>
      </c>
      <c r="B6" s="12" t="n">
        <v>549</v>
      </c>
      <c r="C6" s="13" t="s">
        <v>35</v>
      </c>
      <c r="D6" s="13" t="s">
        <v>31</v>
      </c>
      <c r="E6" s="14" t="n">
        <v>3</v>
      </c>
      <c r="F6" s="14" t="n">
        <v>4</v>
      </c>
      <c r="G6" s="14" t="n">
        <v>6</v>
      </c>
      <c r="H6" s="14" t="n">
        <v>2</v>
      </c>
      <c r="I6" s="14" t="n">
        <v>10</v>
      </c>
      <c r="J6" s="14"/>
      <c r="K6" s="14" t="n">
        <v>14</v>
      </c>
      <c r="L6" s="14" t="n">
        <v>16</v>
      </c>
      <c r="M6" s="14" t="n">
        <v>20</v>
      </c>
      <c r="N6" s="19" t="n">
        <v>0</v>
      </c>
      <c r="O6" s="14" t="n">
        <v>42</v>
      </c>
      <c r="P6" s="14"/>
      <c r="Q6" s="14" t="n">
        <v>10</v>
      </c>
      <c r="R6" s="14" t="n">
        <v>12</v>
      </c>
      <c r="S6" s="14" t="n">
        <v>14</v>
      </c>
      <c r="T6" s="14" t="n">
        <v>20</v>
      </c>
      <c r="U6" s="12"/>
      <c r="V6" s="16" t="n">
        <v>12</v>
      </c>
      <c r="W6" s="14" t="n">
        <v>14</v>
      </c>
      <c r="X6" s="14" t="n">
        <v>17</v>
      </c>
      <c r="Y6" s="14" t="n">
        <v>21</v>
      </c>
      <c r="Z6" s="14" t="n">
        <v>11</v>
      </c>
      <c r="AA6" s="24" t="n">
        <v>4.5</v>
      </c>
      <c r="AB6" s="14"/>
      <c r="AC6" s="14" t="n">
        <v>19</v>
      </c>
      <c r="AD6" s="14" t="n">
        <v>24</v>
      </c>
      <c r="AE6" s="14" t="n">
        <v>29</v>
      </c>
      <c r="AF6" s="14" t="n">
        <v>56</v>
      </c>
      <c r="AG6" s="14"/>
      <c r="AH6" s="18" t="n">
        <v>112</v>
      </c>
      <c r="AI6" s="14" t="n">
        <v>1</v>
      </c>
      <c r="AJ6" s="14" t="n">
        <v>2</v>
      </c>
      <c r="AK6" s="14" t="n">
        <v>3</v>
      </c>
      <c r="AL6" s="14" t="n">
        <v>9</v>
      </c>
      <c r="AM6" s="14"/>
      <c r="AN6" s="18" t="n">
        <v>63</v>
      </c>
      <c r="AO6" s="14" t="n">
        <v>1</v>
      </c>
      <c r="AP6" s="14" t="n">
        <v>2</v>
      </c>
      <c r="AQ6" s="14" t="n">
        <v>3</v>
      </c>
      <c r="AR6" s="14" t="n">
        <v>1</v>
      </c>
      <c r="AS6" s="19"/>
      <c r="AT6" s="14"/>
      <c r="AU6" s="14" t="n">
        <v>1285</v>
      </c>
      <c r="AV6" s="14" t="n">
        <v>1570</v>
      </c>
      <c r="AW6" s="14" t="n">
        <v>1713</v>
      </c>
      <c r="AX6" s="14" t="n">
        <v>418</v>
      </c>
      <c r="AY6" s="14"/>
      <c r="AZ6" s="14" t="n">
        <v>10</v>
      </c>
      <c r="BA6" s="14" t="n">
        <v>13</v>
      </c>
      <c r="BB6" s="14" t="n">
        <v>16</v>
      </c>
      <c r="BC6" s="12" t="n">
        <v>14.65</v>
      </c>
      <c r="BD6" s="12" t="n">
        <v>1316.11</v>
      </c>
      <c r="BE6" s="12"/>
      <c r="BF6" s="25" t="n">
        <v>13.1611</v>
      </c>
      <c r="BG6" s="21" t="n">
        <f aca="false">BE6+AS6+AM6+AG6+AA6+U6+O6+I6</f>
        <v>56.5</v>
      </c>
      <c r="BH6" s="12" t="n">
        <f aca="false">BF6++AY6+AT6+AN6+AH6+AB6+V6+P6+J6</f>
        <v>200.1611</v>
      </c>
      <c r="BI6" s="12" t="n">
        <v>200.2</v>
      </c>
    </row>
    <row r="7" s="22" customFormat="true" ht="12" hidden="false" customHeight="false" outlineLevel="0" collapsed="false">
      <c r="A7" s="12" t="n">
        <v>5</v>
      </c>
      <c r="B7" s="12" t="n">
        <v>720</v>
      </c>
      <c r="C7" s="13" t="s">
        <v>36</v>
      </c>
      <c r="D7" s="13" t="s">
        <v>31</v>
      </c>
      <c r="E7" s="14" t="n">
        <v>4</v>
      </c>
      <c r="F7" s="14" t="n">
        <v>5</v>
      </c>
      <c r="G7" s="14" t="n">
        <v>7</v>
      </c>
      <c r="H7" s="14" t="n">
        <v>2</v>
      </c>
      <c r="I7" s="14" t="n">
        <v>20</v>
      </c>
      <c r="J7" s="14"/>
      <c r="K7" s="14" t="n">
        <v>18</v>
      </c>
      <c r="L7" s="14" t="n">
        <v>20</v>
      </c>
      <c r="M7" s="14" t="n">
        <v>23</v>
      </c>
      <c r="N7" s="14" t="n">
        <v>18</v>
      </c>
      <c r="O7" s="14"/>
      <c r="P7" s="14"/>
      <c r="Q7" s="14" t="n">
        <v>12</v>
      </c>
      <c r="R7" s="14" t="n">
        <v>15</v>
      </c>
      <c r="S7" s="14" t="n">
        <v>18</v>
      </c>
      <c r="T7" s="14" t="n">
        <v>33</v>
      </c>
      <c r="U7" s="12"/>
      <c r="V7" s="16" t="n">
        <v>30</v>
      </c>
      <c r="W7" s="14" t="n">
        <v>18</v>
      </c>
      <c r="X7" s="14" t="n">
        <v>22</v>
      </c>
      <c r="Y7" s="14" t="n">
        <v>27</v>
      </c>
      <c r="Z7" s="14" t="n">
        <v>22</v>
      </c>
      <c r="AA7" s="14"/>
      <c r="AB7" s="17" t="n">
        <v>11</v>
      </c>
      <c r="AC7" s="14" t="n">
        <v>24</v>
      </c>
      <c r="AD7" s="14" t="n">
        <v>30</v>
      </c>
      <c r="AE7" s="14" t="n">
        <v>36</v>
      </c>
      <c r="AF7" s="14" t="n">
        <v>84</v>
      </c>
      <c r="AG7" s="14"/>
      <c r="AH7" s="18" t="n">
        <v>168</v>
      </c>
      <c r="AI7" s="14" t="n">
        <v>2</v>
      </c>
      <c r="AJ7" s="14" t="n">
        <v>3</v>
      </c>
      <c r="AK7" s="14" t="n">
        <v>4</v>
      </c>
      <c r="AL7" s="14" t="n">
        <v>14</v>
      </c>
      <c r="AM7" s="14"/>
      <c r="AN7" s="18" t="n">
        <v>98</v>
      </c>
      <c r="AO7" s="14" t="n">
        <v>2</v>
      </c>
      <c r="AP7" s="14" t="n">
        <v>3</v>
      </c>
      <c r="AQ7" s="14" t="n">
        <v>4</v>
      </c>
      <c r="AR7" s="14" t="n">
        <v>5</v>
      </c>
      <c r="AS7" s="19"/>
      <c r="AT7" s="18" t="n">
        <v>50</v>
      </c>
      <c r="AU7" s="14" t="n">
        <v>1606</v>
      </c>
      <c r="AV7" s="14" t="n">
        <v>1962</v>
      </c>
      <c r="AW7" s="14" t="n">
        <v>2141</v>
      </c>
      <c r="AX7" s="14" t="n">
        <v>1992.06</v>
      </c>
      <c r="AY7" s="17" t="n">
        <v>99.603</v>
      </c>
      <c r="AZ7" s="14" t="n">
        <v>14</v>
      </c>
      <c r="BA7" s="14" t="n">
        <v>18</v>
      </c>
      <c r="BB7" s="14" t="n">
        <v>22</v>
      </c>
      <c r="BC7" s="12" t="n">
        <v>63</v>
      </c>
      <c r="BD7" s="12" t="n">
        <v>5862.53</v>
      </c>
      <c r="BE7" s="12"/>
      <c r="BF7" s="20" t="n">
        <v>117.2506</v>
      </c>
      <c r="BG7" s="21" t="n">
        <f aca="false">BE7+AS7+AM7+AG7+AA7+U7+O7+I7</f>
        <v>20</v>
      </c>
      <c r="BH7" s="12" t="n">
        <f aca="false">BF7++AY7+AT7+AN7+AH7+AB7+V7+P7+J7</f>
        <v>573.8536</v>
      </c>
      <c r="BI7" s="12" t="n">
        <v>573.9</v>
      </c>
    </row>
    <row r="8" s="22" customFormat="true" ht="12" hidden="false" customHeight="false" outlineLevel="0" collapsed="false">
      <c r="A8" s="12" t="n">
        <v>6</v>
      </c>
      <c r="B8" s="12" t="n">
        <v>717</v>
      </c>
      <c r="C8" s="13" t="s">
        <v>37</v>
      </c>
      <c r="D8" s="13" t="s">
        <v>31</v>
      </c>
      <c r="E8" s="14" t="n">
        <v>5</v>
      </c>
      <c r="F8" s="14" t="n">
        <v>7</v>
      </c>
      <c r="G8" s="14" t="n">
        <v>10</v>
      </c>
      <c r="H8" s="14" t="n">
        <v>0.5</v>
      </c>
      <c r="I8" s="14" t="n">
        <v>45</v>
      </c>
      <c r="J8" s="14"/>
      <c r="K8" s="14" t="n">
        <v>25</v>
      </c>
      <c r="L8" s="14" t="n">
        <v>28</v>
      </c>
      <c r="M8" s="14" t="n">
        <v>32</v>
      </c>
      <c r="N8" s="14" t="n">
        <v>13</v>
      </c>
      <c r="O8" s="14" t="n">
        <v>36</v>
      </c>
      <c r="P8" s="14"/>
      <c r="Q8" s="14" t="n">
        <v>17</v>
      </c>
      <c r="R8" s="14" t="n">
        <v>21</v>
      </c>
      <c r="S8" s="14" t="n">
        <v>25</v>
      </c>
      <c r="T8" s="14" t="n">
        <v>33</v>
      </c>
      <c r="U8" s="12"/>
      <c r="V8" s="16" t="n">
        <v>16</v>
      </c>
      <c r="W8" s="14" t="n">
        <v>25</v>
      </c>
      <c r="X8" s="14" t="n">
        <v>30</v>
      </c>
      <c r="Y8" s="14" t="n">
        <v>37</v>
      </c>
      <c r="Z8" s="14" t="n">
        <v>49</v>
      </c>
      <c r="AA8" s="14"/>
      <c r="AB8" s="23" t="n">
        <v>73.5</v>
      </c>
      <c r="AC8" s="14" t="n">
        <v>33</v>
      </c>
      <c r="AD8" s="14" t="n">
        <v>42</v>
      </c>
      <c r="AE8" s="14" t="n">
        <v>50</v>
      </c>
      <c r="AF8" s="14" t="n">
        <v>117</v>
      </c>
      <c r="AG8" s="14"/>
      <c r="AH8" s="18" t="n">
        <v>234</v>
      </c>
      <c r="AI8" s="14" t="n">
        <v>2</v>
      </c>
      <c r="AJ8" s="14" t="n">
        <v>3</v>
      </c>
      <c r="AK8" s="14" t="n">
        <v>4</v>
      </c>
      <c r="AL8" s="14" t="n">
        <v>10</v>
      </c>
      <c r="AM8" s="14"/>
      <c r="AN8" s="18" t="n">
        <v>70</v>
      </c>
      <c r="AO8" s="14" t="n">
        <v>3</v>
      </c>
      <c r="AP8" s="14" t="n">
        <v>4</v>
      </c>
      <c r="AQ8" s="14" t="n">
        <v>5</v>
      </c>
      <c r="AR8" s="14" t="s">
        <v>34</v>
      </c>
      <c r="AS8" s="19" t="n">
        <v>15</v>
      </c>
      <c r="AT8" s="14"/>
      <c r="AU8" s="14" t="n">
        <v>2248</v>
      </c>
      <c r="AV8" s="14" t="n">
        <v>2747</v>
      </c>
      <c r="AW8" s="14" t="n">
        <v>2997</v>
      </c>
      <c r="AX8" s="14" t="n">
        <v>971.27</v>
      </c>
      <c r="AY8" s="14"/>
      <c r="AZ8" s="14" t="n">
        <v>18</v>
      </c>
      <c r="BA8" s="14" t="n">
        <v>24</v>
      </c>
      <c r="BB8" s="14" t="n">
        <v>30</v>
      </c>
      <c r="BC8" s="12" t="n">
        <v>51</v>
      </c>
      <c r="BD8" s="12" t="n">
        <v>4579.29</v>
      </c>
      <c r="BE8" s="12"/>
      <c r="BF8" s="20" t="n">
        <v>91.5858</v>
      </c>
      <c r="BG8" s="21" t="n">
        <f aca="false">BE8+AS8+AM8+AG8+AA8+U8+O8+I8</f>
        <v>96</v>
      </c>
      <c r="BH8" s="12" t="n">
        <f aca="false">BF8++AY8+AT8+AN8+AH8+AB8+V8+P8+J8</f>
        <v>485.0858</v>
      </c>
      <c r="BI8" s="12" t="n">
        <v>485.1</v>
      </c>
    </row>
    <row r="9" s="22" customFormat="true" ht="12" hidden="false" customHeight="false" outlineLevel="0" collapsed="false">
      <c r="A9" s="12" t="n">
        <v>7</v>
      </c>
      <c r="B9" s="12" t="n">
        <v>550</v>
      </c>
      <c r="C9" s="13" t="s">
        <v>38</v>
      </c>
      <c r="D9" s="13" t="s">
        <v>31</v>
      </c>
      <c r="E9" s="14" t="n">
        <v>5</v>
      </c>
      <c r="F9" s="14" t="n">
        <v>7</v>
      </c>
      <c r="G9" s="14" t="n">
        <v>10</v>
      </c>
      <c r="H9" s="14" t="n">
        <v>2.376</v>
      </c>
      <c r="I9" s="14" t="n">
        <v>26.24</v>
      </c>
      <c r="J9" s="14"/>
      <c r="K9" s="14" t="n">
        <v>25</v>
      </c>
      <c r="L9" s="14" t="n">
        <v>28</v>
      </c>
      <c r="M9" s="14" t="n">
        <v>32</v>
      </c>
      <c r="N9" s="14" t="n">
        <v>17</v>
      </c>
      <c r="O9" s="14" t="n">
        <v>24</v>
      </c>
      <c r="P9" s="14"/>
      <c r="Q9" s="14" t="n">
        <v>17</v>
      </c>
      <c r="R9" s="14" t="n">
        <v>21</v>
      </c>
      <c r="S9" s="14" t="n">
        <v>25</v>
      </c>
      <c r="T9" s="14" t="n">
        <v>24</v>
      </c>
      <c r="U9" s="12"/>
      <c r="V9" s="26" t="n">
        <v>4.5</v>
      </c>
      <c r="W9" s="14" t="n">
        <v>25</v>
      </c>
      <c r="X9" s="14" t="n">
        <v>30</v>
      </c>
      <c r="Y9" s="14" t="n">
        <v>37</v>
      </c>
      <c r="Z9" s="14" t="n">
        <v>21</v>
      </c>
      <c r="AA9" s="24" t="n">
        <v>6</v>
      </c>
      <c r="AB9" s="14"/>
      <c r="AC9" s="14" t="n">
        <v>33</v>
      </c>
      <c r="AD9" s="14" t="n">
        <v>42</v>
      </c>
      <c r="AE9" s="14" t="n">
        <v>50</v>
      </c>
      <c r="AF9" s="14" t="n">
        <v>66</v>
      </c>
      <c r="AG9" s="14"/>
      <c r="AH9" s="18" t="n">
        <v>132</v>
      </c>
      <c r="AI9" s="14" t="n">
        <v>2</v>
      </c>
      <c r="AJ9" s="14" t="n">
        <v>3</v>
      </c>
      <c r="AK9" s="14" t="n">
        <v>4</v>
      </c>
      <c r="AL9" s="14" t="n">
        <v>9</v>
      </c>
      <c r="AM9" s="14"/>
      <c r="AN9" s="18" t="n">
        <v>63</v>
      </c>
      <c r="AO9" s="14" t="n">
        <v>3</v>
      </c>
      <c r="AP9" s="14" t="n">
        <v>4</v>
      </c>
      <c r="AQ9" s="14" t="n">
        <v>5</v>
      </c>
      <c r="AR9" s="14" t="n">
        <v>1</v>
      </c>
      <c r="AS9" s="19" t="n">
        <v>10</v>
      </c>
      <c r="AT9" s="14"/>
      <c r="AU9" s="14" t="n">
        <v>2248</v>
      </c>
      <c r="AV9" s="14" t="n">
        <v>2747</v>
      </c>
      <c r="AW9" s="14" t="n">
        <v>2997</v>
      </c>
      <c r="AX9" s="14" t="n">
        <v>2499.83</v>
      </c>
      <c r="AY9" s="14"/>
      <c r="AZ9" s="14" t="n">
        <v>20</v>
      </c>
      <c r="BA9" s="14" t="n">
        <v>27</v>
      </c>
      <c r="BB9" s="14" t="n">
        <v>32</v>
      </c>
      <c r="BC9" s="12" t="n">
        <v>40</v>
      </c>
      <c r="BD9" s="12" t="n">
        <v>3224.44</v>
      </c>
      <c r="BE9" s="12"/>
      <c r="BF9" s="20" t="n">
        <v>64.4888</v>
      </c>
      <c r="BG9" s="21" t="n">
        <f aca="false">BE9+AS9+AM9+AG9+AA9+U9+O9+I9</f>
        <v>66.24</v>
      </c>
      <c r="BH9" s="12" t="n">
        <f aca="false">BF9++AY9+AT9+AN9+AH9+AB9+V9+P9+J9</f>
        <v>263.9888</v>
      </c>
      <c r="BI9" s="12" t="n">
        <v>264</v>
      </c>
    </row>
    <row r="10" s="22" customFormat="true" ht="12" hidden="false" customHeight="false" outlineLevel="0" collapsed="false">
      <c r="A10" s="12" t="n">
        <v>8</v>
      </c>
      <c r="B10" s="12" t="n">
        <v>594</v>
      </c>
      <c r="C10" s="13" t="s">
        <v>39</v>
      </c>
      <c r="D10" s="13" t="s">
        <v>31</v>
      </c>
      <c r="E10" s="14" t="n">
        <v>6</v>
      </c>
      <c r="F10" s="14" t="n">
        <v>8</v>
      </c>
      <c r="G10" s="14" t="n">
        <v>11</v>
      </c>
      <c r="H10" s="14" t="n">
        <v>2</v>
      </c>
      <c r="I10" s="14" t="n">
        <v>40</v>
      </c>
      <c r="J10" s="14"/>
      <c r="K10" s="14" t="n">
        <v>29</v>
      </c>
      <c r="L10" s="14" t="n">
        <v>32</v>
      </c>
      <c r="M10" s="14" t="n">
        <v>36</v>
      </c>
      <c r="N10" s="14" t="n">
        <v>30</v>
      </c>
      <c r="O10" s="14"/>
      <c r="P10" s="14"/>
      <c r="Q10" s="14" t="n">
        <v>19</v>
      </c>
      <c r="R10" s="14" t="n">
        <v>24</v>
      </c>
      <c r="S10" s="14" t="n">
        <v>29</v>
      </c>
      <c r="T10" s="14" t="n">
        <v>49</v>
      </c>
      <c r="U10" s="12"/>
      <c r="V10" s="16" t="n">
        <v>40</v>
      </c>
      <c r="W10" s="14" t="n">
        <v>29</v>
      </c>
      <c r="X10" s="14" t="n">
        <v>34</v>
      </c>
      <c r="Y10" s="14" t="n">
        <v>43</v>
      </c>
      <c r="Z10" s="14" t="n">
        <v>63</v>
      </c>
      <c r="AA10" s="14"/>
      <c r="AB10" s="23" t="n">
        <v>94.5</v>
      </c>
      <c r="AC10" s="14" t="n">
        <v>38</v>
      </c>
      <c r="AD10" s="14" t="n">
        <v>49</v>
      </c>
      <c r="AE10" s="14" t="n">
        <v>57</v>
      </c>
      <c r="AF10" s="14" t="n">
        <v>78</v>
      </c>
      <c r="AG10" s="14"/>
      <c r="AH10" s="18" t="n">
        <v>156</v>
      </c>
      <c r="AI10" s="14" t="n">
        <v>2</v>
      </c>
      <c r="AJ10" s="14" t="n">
        <v>4</v>
      </c>
      <c r="AK10" s="14" t="n">
        <v>5</v>
      </c>
      <c r="AL10" s="14" t="n">
        <v>7</v>
      </c>
      <c r="AM10" s="14"/>
      <c r="AN10" s="18" t="n">
        <v>49</v>
      </c>
      <c r="AO10" s="14" t="n">
        <v>3</v>
      </c>
      <c r="AP10" s="14" t="n">
        <v>4</v>
      </c>
      <c r="AQ10" s="14" t="n">
        <v>5</v>
      </c>
      <c r="AR10" s="14" t="n">
        <v>3</v>
      </c>
      <c r="AS10" s="19"/>
      <c r="AT10" s="14"/>
      <c r="AU10" s="14" t="n">
        <v>2569</v>
      </c>
      <c r="AV10" s="14" t="n">
        <v>3140</v>
      </c>
      <c r="AW10" s="14" t="n">
        <v>3425</v>
      </c>
      <c r="AX10" s="14" t="n">
        <v>4589.79</v>
      </c>
      <c r="AY10" s="23" t="n">
        <v>458.979</v>
      </c>
      <c r="AZ10" s="14" t="n">
        <v>22</v>
      </c>
      <c r="BA10" s="14" t="n">
        <v>29</v>
      </c>
      <c r="BB10" s="14" t="n">
        <v>35</v>
      </c>
      <c r="BC10" s="12" t="n">
        <v>95.8</v>
      </c>
      <c r="BD10" s="12" t="n">
        <v>7001.22</v>
      </c>
      <c r="BE10" s="12"/>
      <c r="BF10" s="20" t="n">
        <v>140.0244</v>
      </c>
      <c r="BG10" s="21" t="n">
        <f aca="false">BE10+AS10+AM10+AG10+AA10+U10+O10+I10</f>
        <v>40</v>
      </c>
      <c r="BH10" s="12" t="n">
        <f aca="false">BF10++AY10+AT10+AN10+AH10+AB10+V10+P10+J10</f>
        <v>938.5034</v>
      </c>
      <c r="BI10" s="12" t="n">
        <v>938.5</v>
      </c>
    </row>
    <row r="11" s="22" customFormat="true" ht="12" hidden="false" customHeight="false" outlineLevel="0" collapsed="false">
      <c r="A11" s="12" t="n">
        <v>9</v>
      </c>
      <c r="B11" s="12" t="n">
        <v>591</v>
      </c>
      <c r="C11" s="13" t="s">
        <v>40</v>
      </c>
      <c r="D11" s="13" t="s">
        <v>31</v>
      </c>
      <c r="E11" s="14" t="n">
        <v>4</v>
      </c>
      <c r="F11" s="14" t="n">
        <v>6</v>
      </c>
      <c r="G11" s="14" t="n">
        <v>9</v>
      </c>
      <c r="H11" s="14" t="n">
        <v>3</v>
      </c>
      <c r="I11" s="14" t="n">
        <v>10</v>
      </c>
      <c r="J11" s="14"/>
      <c r="K11" s="14" t="n">
        <v>22</v>
      </c>
      <c r="L11" s="14" t="n">
        <v>24</v>
      </c>
      <c r="M11" s="14" t="n">
        <v>27</v>
      </c>
      <c r="N11" s="14" t="n">
        <v>23</v>
      </c>
      <c r="O11" s="14"/>
      <c r="P11" s="14"/>
      <c r="Q11" s="14" t="n">
        <v>14</v>
      </c>
      <c r="R11" s="14" t="n">
        <v>18</v>
      </c>
      <c r="S11" s="14" t="n">
        <v>22</v>
      </c>
      <c r="T11" s="14" t="n">
        <v>30</v>
      </c>
      <c r="U11" s="12"/>
      <c r="V11" s="16" t="n">
        <v>16</v>
      </c>
      <c r="W11" s="14" t="n">
        <v>22</v>
      </c>
      <c r="X11" s="14" t="n">
        <v>26</v>
      </c>
      <c r="Y11" s="14" t="n">
        <v>32</v>
      </c>
      <c r="Z11" s="14" t="n">
        <v>40</v>
      </c>
      <c r="AA11" s="14"/>
      <c r="AB11" s="23" t="n">
        <v>60</v>
      </c>
      <c r="AC11" s="14" t="n">
        <v>29</v>
      </c>
      <c r="AD11" s="14" t="n">
        <v>36</v>
      </c>
      <c r="AE11" s="14" t="n">
        <v>43</v>
      </c>
      <c r="AF11" s="14" t="n">
        <v>27</v>
      </c>
      <c r="AG11" s="14" t="n">
        <v>6</v>
      </c>
      <c r="AH11" s="14"/>
      <c r="AI11" s="14" t="n">
        <v>2</v>
      </c>
      <c r="AJ11" s="14" t="n">
        <v>3</v>
      </c>
      <c r="AK11" s="14" t="n">
        <v>4</v>
      </c>
      <c r="AL11" s="14" t="n">
        <v>4</v>
      </c>
      <c r="AM11" s="14"/>
      <c r="AN11" s="18" t="n">
        <v>28</v>
      </c>
      <c r="AO11" s="14" t="n">
        <v>2</v>
      </c>
      <c r="AP11" s="14" t="n">
        <v>3</v>
      </c>
      <c r="AQ11" s="14" t="n">
        <v>4</v>
      </c>
      <c r="AR11" s="14" t="s">
        <v>34</v>
      </c>
      <c r="AS11" s="19" t="n">
        <v>10</v>
      </c>
      <c r="AT11" s="14"/>
      <c r="AU11" s="14" t="n">
        <v>1927</v>
      </c>
      <c r="AV11" s="14" t="n">
        <v>2355</v>
      </c>
      <c r="AW11" s="14" t="n">
        <v>2569</v>
      </c>
      <c r="AX11" s="14" t="n">
        <v>705.6</v>
      </c>
      <c r="AY11" s="14"/>
      <c r="AZ11" s="14" t="n">
        <v>17</v>
      </c>
      <c r="BA11" s="14" t="n">
        <v>23</v>
      </c>
      <c r="BB11" s="14" t="n">
        <v>28</v>
      </c>
      <c r="BC11" s="12" t="n">
        <v>25.2339</v>
      </c>
      <c r="BD11" s="12" t="n">
        <v>1874.34</v>
      </c>
      <c r="BE11" s="12"/>
      <c r="BF11" s="25" t="n">
        <v>18.7434</v>
      </c>
      <c r="BG11" s="21" t="n">
        <f aca="false">BE11+AS11+AM11+AG11+AA11+U11+O11+I11</f>
        <v>26</v>
      </c>
      <c r="BH11" s="12" t="n">
        <f aca="false">BF11++AY11+AT11+AN11+AH11+AB11+V11+P11+J11</f>
        <v>122.7434</v>
      </c>
      <c r="BI11" s="12" t="n">
        <v>122.7</v>
      </c>
    </row>
    <row r="12" s="22" customFormat="true" ht="12" hidden="false" customHeight="false" outlineLevel="0" collapsed="false">
      <c r="A12" s="12" t="n">
        <v>10</v>
      </c>
      <c r="B12" s="12" t="n">
        <v>548</v>
      </c>
      <c r="C12" s="13" t="s">
        <v>41</v>
      </c>
      <c r="D12" s="13" t="s">
        <v>31</v>
      </c>
      <c r="E12" s="14" t="n">
        <v>4</v>
      </c>
      <c r="F12" s="14" t="n">
        <v>6</v>
      </c>
      <c r="G12" s="14" t="n">
        <v>7</v>
      </c>
      <c r="H12" s="14" t="n">
        <v>0</v>
      </c>
      <c r="I12" s="14" t="n">
        <v>40</v>
      </c>
      <c r="J12" s="14"/>
      <c r="K12" s="14" t="n">
        <v>18</v>
      </c>
      <c r="L12" s="14" t="n">
        <v>20</v>
      </c>
      <c r="M12" s="14" t="n">
        <v>23</v>
      </c>
      <c r="N12" s="14" t="n">
        <v>7</v>
      </c>
      <c r="O12" s="14" t="n">
        <v>33</v>
      </c>
      <c r="P12" s="14"/>
      <c r="Q12" s="14" t="n">
        <v>12</v>
      </c>
      <c r="R12" s="14" t="n">
        <v>15</v>
      </c>
      <c r="S12" s="14" t="n">
        <v>18</v>
      </c>
      <c r="T12" s="14" t="n">
        <v>30</v>
      </c>
      <c r="U12" s="12"/>
      <c r="V12" s="16" t="n">
        <v>24</v>
      </c>
      <c r="W12" s="14" t="n">
        <v>18</v>
      </c>
      <c r="X12" s="14" t="n">
        <v>22</v>
      </c>
      <c r="Y12" s="14" t="n">
        <v>27</v>
      </c>
      <c r="Z12" s="14" t="n">
        <v>25</v>
      </c>
      <c r="AA12" s="14"/>
      <c r="AB12" s="17" t="n">
        <v>12.5</v>
      </c>
      <c r="AC12" s="14" t="n">
        <v>24</v>
      </c>
      <c r="AD12" s="14" t="n">
        <v>30</v>
      </c>
      <c r="AE12" s="14" t="n">
        <v>36</v>
      </c>
      <c r="AF12" s="14" t="n">
        <v>19</v>
      </c>
      <c r="AG12" s="14" t="n">
        <v>15</v>
      </c>
      <c r="AH12" s="14"/>
      <c r="AI12" s="14" t="n">
        <v>2</v>
      </c>
      <c r="AJ12" s="14" t="n">
        <v>3</v>
      </c>
      <c r="AK12" s="14" t="n">
        <v>4</v>
      </c>
      <c r="AL12" s="14" t="n">
        <v>5</v>
      </c>
      <c r="AM12" s="14"/>
      <c r="AN12" s="18" t="n">
        <v>35</v>
      </c>
      <c r="AO12" s="14" t="n">
        <v>2</v>
      </c>
      <c r="AP12" s="14" t="n">
        <v>3</v>
      </c>
      <c r="AQ12" s="14" t="n">
        <v>4</v>
      </c>
      <c r="AR12" s="14" t="n">
        <v>2</v>
      </c>
      <c r="AS12" s="19"/>
      <c r="AT12" s="14"/>
      <c r="AU12" s="14" t="n">
        <v>1606</v>
      </c>
      <c r="AV12" s="14" t="n">
        <v>1962</v>
      </c>
      <c r="AW12" s="14" t="n">
        <v>2141</v>
      </c>
      <c r="AX12" s="14" t="n">
        <v>405</v>
      </c>
      <c r="AY12" s="14"/>
      <c r="AZ12" s="14" t="n">
        <v>13</v>
      </c>
      <c r="BA12" s="14" t="n">
        <v>17</v>
      </c>
      <c r="BB12" s="14" t="n">
        <v>20</v>
      </c>
      <c r="BC12" s="12" t="n">
        <v>7.45</v>
      </c>
      <c r="BD12" s="12" t="n">
        <v>827.62</v>
      </c>
      <c r="BE12" s="12" t="n">
        <v>16.65</v>
      </c>
      <c r="BF12" s="21"/>
      <c r="BG12" s="21" t="n">
        <f aca="false">BE12+AS12+AM12+AG12+AA12+U12+O12+I12</f>
        <v>104.65</v>
      </c>
      <c r="BH12" s="12" t="n">
        <f aca="false">BF12++AY12+AT12+AN12+AH12+AB12+V12+P12+J12</f>
        <v>71.5</v>
      </c>
      <c r="BI12" s="12" t="n">
        <v>71.5</v>
      </c>
    </row>
    <row r="13" s="22" customFormat="true" ht="12" hidden="false" customHeight="false" outlineLevel="0" collapsed="false">
      <c r="A13" s="12" t="n">
        <v>11</v>
      </c>
      <c r="B13" s="12" t="n">
        <v>721</v>
      </c>
      <c r="C13" s="13" t="s">
        <v>42</v>
      </c>
      <c r="D13" s="13" t="s">
        <v>31</v>
      </c>
      <c r="E13" s="14" t="n">
        <v>4</v>
      </c>
      <c r="F13" s="14" t="n">
        <v>6</v>
      </c>
      <c r="G13" s="14" t="n">
        <v>9</v>
      </c>
      <c r="H13" s="14" t="n">
        <v>1</v>
      </c>
      <c r="I13" s="14" t="n">
        <v>30</v>
      </c>
      <c r="J13" s="14"/>
      <c r="K13" s="14" t="n">
        <v>22</v>
      </c>
      <c r="L13" s="14" t="n">
        <v>24</v>
      </c>
      <c r="M13" s="14" t="n">
        <v>27</v>
      </c>
      <c r="N13" s="14" t="n">
        <v>5</v>
      </c>
      <c r="O13" s="14" t="n">
        <v>51</v>
      </c>
      <c r="P13" s="14"/>
      <c r="Q13" s="14" t="n">
        <v>14</v>
      </c>
      <c r="R13" s="14" t="n">
        <v>18</v>
      </c>
      <c r="S13" s="14" t="n">
        <v>22</v>
      </c>
      <c r="T13" s="14" t="n">
        <v>31</v>
      </c>
      <c r="U13" s="12"/>
      <c r="V13" s="16" t="n">
        <v>18</v>
      </c>
      <c r="W13" s="14" t="n">
        <v>22</v>
      </c>
      <c r="X13" s="14" t="n">
        <v>26</v>
      </c>
      <c r="Y13" s="14" t="n">
        <v>32</v>
      </c>
      <c r="Z13" s="14" t="n">
        <v>31</v>
      </c>
      <c r="AA13" s="14"/>
      <c r="AB13" s="17" t="n">
        <v>15.5</v>
      </c>
      <c r="AC13" s="14" t="n">
        <v>29</v>
      </c>
      <c r="AD13" s="14" t="n">
        <v>36</v>
      </c>
      <c r="AE13" s="14" t="n">
        <v>43</v>
      </c>
      <c r="AF13" s="14" t="n">
        <v>27</v>
      </c>
      <c r="AG13" s="14" t="n">
        <v>6</v>
      </c>
      <c r="AH13" s="14"/>
      <c r="AI13" s="14" t="n">
        <v>2</v>
      </c>
      <c r="AJ13" s="14" t="n">
        <v>3</v>
      </c>
      <c r="AK13" s="14" t="n">
        <v>4</v>
      </c>
      <c r="AL13" s="14" t="n">
        <v>6</v>
      </c>
      <c r="AM13" s="14"/>
      <c r="AN13" s="18" t="n">
        <v>42</v>
      </c>
      <c r="AO13" s="14" t="n">
        <v>2</v>
      </c>
      <c r="AP13" s="14" t="n">
        <v>3</v>
      </c>
      <c r="AQ13" s="14" t="n">
        <v>4</v>
      </c>
      <c r="AR13" s="14" t="n">
        <v>3</v>
      </c>
      <c r="AS13" s="19"/>
      <c r="AT13" s="15" t="n">
        <v>9</v>
      </c>
      <c r="AU13" s="14" t="n">
        <v>1927</v>
      </c>
      <c r="AV13" s="14" t="n">
        <v>2355</v>
      </c>
      <c r="AW13" s="14" t="n">
        <v>2569</v>
      </c>
      <c r="AX13" s="14" t="n">
        <v>1768.8</v>
      </c>
      <c r="AY13" s="14"/>
      <c r="AZ13" s="14" t="n">
        <v>15</v>
      </c>
      <c r="BA13" s="14" t="n">
        <v>20</v>
      </c>
      <c r="BB13" s="14" t="n">
        <v>25</v>
      </c>
      <c r="BC13" s="12" t="n">
        <v>16.6</v>
      </c>
      <c r="BD13" s="12" t="n">
        <v>1809.01</v>
      </c>
      <c r="BE13" s="12"/>
      <c r="BF13" s="21"/>
      <c r="BG13" s="21" t="n">
        <f aca="false">BE13+AS13+AM13+AG13+AA13+U13+O13+I13</f>
        <v>87</v>
      </c>
      <c r="BH13" s="12" t="n">
        <f aca="false">BF13++AY13+AT13+AN13+AH13+AB13+V13+P13+J13</f>
        <v>84.5</v>
      </c>
      <c r="BI13" s="12" t="n">
        <v>84.5</v>
      </c>
    </row>
    <row r="14" s="22" customFormat="true" ht="12" hidden="false" customHeight="false" outlineLevel="0" collapsed="false">
      <c r="A14" s="12" t="n">
        <v>12</v>
      </c>
      <c r="B14" s="12" t="n">
        <v>716</v>
      </c>
      <c r="C14" s="13" t="s">
        <v>43</v>
      </c>
      <c r="D14" s="13" t="s">
        <v>31</v>
      </c>
      <c r="E14" s="14" t="n">
        <v>4</v>
      </c>
      <c r="F14" s="14" t="n">
        <v>5</v>
      </c>
      <c r="G14" s="14" t="n">
        <v>7</v>
      </c>
      <c r="H14" s="14" t="n">
        <v>0</v>
      </c>
      <c r="I14" s="14" t="n">
        <v>40</v>
      </c>
      <c r="J14" s="14"/>
      <c r="K14" s="14" t="n">
        <v>18</v>
      </c>
      <c r="L14" s="14" t="n">
        <v>20</v>
      </c>
      <c r="M14" s="14" t="n">
        <v>23</v>
      </c>
      <c r="N14" s="14" t="n">
        <v>43</v>
      </c>
      <c r="O14" s="14"/>
      <c r="P14" s="18" t="n">
        <v>215</v>
      </c>
      <c r="Q14" s="14" t="n">
        <v>12</v>
      </c>
      <c r="R14" s="14" t="n">
        <v>15</v>
      </c>
      <c r="S14" s="14" t="n">
        <v>18</v>
      </c>
      <c r="T14" s="14" t="n">
        <v>24</v>
      </c>
      <c r="U14" s="12"/>
      <c r="V14" s="16" t="n">
        <v>12</v>
      </c>
      <c r="W14" s="14" t="n">
        <v>18</v>
      </c>
      <c r="X14" s="14" t="n">
        <v>22</v>
      </c>
      <c r="Y14" s="14" t="n">
        <v>27</v>
      </c>
      <c r="Z14" s="14" t="n">
        <v>19</v>
      </c>
      <c r="AA14" s="14"/>
      <c r="AB14" s="14"/>
      <c r="AC14" s="14" t="n">
        <v>24</v>
      </c>
      <c r="AD14" s="14" t="n">
        <v>30</v>
      </c>
      <c r="AE14" s="14" t="n">
        <v>36</v>
      </c>
      <c r="AF14" s="14" t="n">
        <v>53</v>
      </c>
      <c r="AG14" s="14"/>
      <c r="AH14" s="18" t="n">
        <v>106</v>
      </c>
      <c r="AI14" s="14" t="n">
        <v>2</v>
      </c>
      <c r="AJ14" s="14" t="n">
        <v>3</v>
      </c>
      <c r="AK14" s="14" t="n">
        <v>4</v>
      </c>
      <c r="AL14" s="14" t="n">
        <v>10</v>
      </c>
      <c r="AM14" s="14"/>
      <c r="AN14" s="18" t="n">
        <v>70</v>
      </c>
      <c r="AO14" s="14" t="n">
        <v>2</v>
      </c>
      <c r="AP14" s="14" t="n">
        <v>3</v>
      </c>
      <c r="AQ14" s="14" t="n">
        <v>4</v>
      </c>
      <c r="AR14" s="14" t="n">
        <v>1</v>
      </c>
      <c r="AS14" s="19" t="n">
        <v>5</v>
      </c>
      <c r="AT14" s="14"/>
      <c r="AU14" s="14" t="n">
        <v>1606</v>
      </c>
      <c r="AV14" s="14" t="n">
        <v>1962</v>
      </c>
      <c r="AW14" s="14" t="n">
        <v>2141</v>
      </c>
      <c r="AX14" s="14" t="n">
        <v>2293.92</v>
      </c>
      <c r="AY14" s="23" t="n">
        <v>229.392</v>
      </c>
      <c r="AZ14" s="14" t="n">
        <v>12</v>
      </c>
      <c r="BA14" s="14" t="n">
        <v>15</v>
      </c>
      <c r="BB14" s="14" t="n">
        <v>19</v>
      </c>
      <c r="BC14" s="12" t="n">
        <v>28.65</v>
      </c>
      <c r="BD14" s="12" t="n">
        <v>2064.25</v>
      </c>
      <c r="BE14" s="12"/>
      <c r="BF14" s="20" t="n">
        <v>41.285</v>
      </c>
      <c r="BG14" s="21" t="n">
        <f aca="false">BE14+AS14+AM14+AG14+AA14+U14+O14+I14</f>
        <v>45</v>
      </c>
      <c r="BH14" s="12" t="n">
        <f aca="false">BF14++AY14+AT14+AN14+AH14+AB14+V14+P14+J14</f>
        <v>673.677</v>
      </c>
      <c r="BI14" s="12" t="n">
        <v>673.7</v>
      </c>
    </row>
    <row r="15" s="22" customFormat="true" ht="12" hidden="false" customHeight="false" outlineLevel="0" collapsed="false">
      <c r="A15" s="12" t="n">
        <v>13</v>
      </c>
      <c r="B15" s="12" t="n">
        <v>586</v>
      </c>
      <c r="C15" s="13" t="s">
        <v>44</v>
      </c>
      <c r="D15" s="13" t="s">
        <v>31</v>
      </c>
      <c r="E15" s="14" t="n">
        <v>3</v>
      </c>
      <c r="F15" s="14" t="n">
        <v>4</v>
      </c>
      <c r="G15" s="14" t="n">
        <v>6</v>
      </c>
      <c r="H15" s="14" t="n">
        <v>1</v>
      </c>
      <c r="I15" s="14" t="n">
        <v>20</v>
      </c>
      <c r="J15" s="14"/>
      <c r="K15" s="14" t="n">
        <v>14</v>
      </c>
      <c r="L15" s="14" t="n">
        <v>16</v>
      </c>
      <c r="M15" s="14" t="n">
        <v>20</v>
      </c>
      <c r="N15" s="14" t="n">
        <v>3</v>
      </c>
      <c r="O15" s="14" t="n">
        <v>33</v>
      </c>
      <c r="P15" s="14"/>
      <c r="Q15" s="14" t="n">
        <v>10</v>
      </c>
      <c r="R15" s="14" t="n">
        <v>12</v>
      </c>
      <c r="S15" s="14" t="n">
        <v>14</v>
      </c>
      <c r="T15" s="14" t="n">
        <v>11</v>
      </c>
      <c r="U15" s="12"/>
      <c r="V15" s="12"/>
      <c r="W15" s="14" t="n">
        <v>14</v>
      </c>
      <c r="X15" s="14" t="n">
        <v>17</v>
      </c>
      <c r="Y15" s="14" t="n">
        <v>21</v>
      </c>
      <c r="Z15" s="14" t="n">
        <v>11</v>
      </c>
      <c r="AA15" s="24" t="n">
        <v>4.5</v>
      </c>
      <c r="AB15" s="14"/>
      <c r="AC15" s="14" t="n">
        <v>19</v>
      </c>
      <c r="AD15" s="14" t="n">
        <v>24</v>
      </c>
      <c r="AE15" s="14" t="n">
        <v>29</v>
      </c>
      <c r="AF15" s="14" t="n">
        <v>4</v>
      </c>
      <c r="AG15" s="14" t="n">
        <v>45</v>
      </c>
      <c r="AH15" s="14"/>
      <c r="AI15" s="14" t="n">
        <v>1</v>
      </c>
      <c r="AJ15" s="14" t="n">
        <v>2</v>
      </c>
      <c r="AK15" s="14" t="n">
        <v>3</v>
      </c>
      <c r="AL15" s="14" t="n">
        <v>4</v>
      </c>
      <c r="AM15" s="14"/>
      <c r="AN15" s="18" t="n">
        <v>28</v>
      </c>
      <c r="AO15" s="14" t="n">
        <v>1</v>
      </c>
      <c r="AP15" s="14" t="n">
        <v>2</v>
      </c>
      <c r="AQ15" s="14" t="n">
        <v>3</v>
      </c>
      <c r="AR15" s="14" t="s">
        <v>34</v>
      </c>
      <c r="AS15" s="19" t="n">
        <v>5</v>
      </c>
      <c r="AT15" s="14"/>
      <c r="AU15" s="14" t="n">
        <v>1285</v>
      </c>
      <c r="AV15" s="14" t="n">
        <v>1570</v>
      </c>
      <c r="AW15" s="14" t="n">
        <v>1713</v>
      </c>
      <c r="AX15" s="14" t="n">
        <v>608.85</v>
      </c>
      <c r="AY15" s="14"/>
      <c r="AZ15" s="14" t="n">
        <v>11</v>
      </c>
      <c r="BA15" s="14" t="n">
        <v>14</v>
      </c>
      <c r="BB15" s="14" t="n">
        <v>17</v>
      </c>
      <c r="BC15" s="12" t="n">
        <v>10.15</v>
      </c>
      <c r="BD15" s="12" t="n">
        <v>895.33</v>
      </c>
      <c r="BE15" s="12" t="n">
        <v>2.55</v>
      </c>
      <c r="BF15" s="21"/>
      <c r="BG15" s="21" t="n">
        <f aca="false">BE15+AS15+AM15+AG15+AA15+U15+O15+I15</f>
        <v>110.05</v>
      </c>
      <c r="BH15" s="12" t="n">
        <f aca="false">BF15++AY15+AT15+AN15+AH15+AB15+V15+P15+J15</f>
        <v>28</v>
      </c>
      <c r="BI15" s="12" t="n">
        <v>28</v>
      </c>
    </row>
    <row r="16" s="22" customFormat="true" ht="12" hidden="false" customHeight="false" outlineLevel="0" collapsed="false">
      <c r="A16" s="12" t="n">
        <v>14</v>
      </c>
      <c r="B16" s="12" t="n">
        <v>341</v>
      </c>
      <c r="C16" s="13" t="s">
        <v>45</v>
      </c>
      <c r="D16" s="13" t="s">
        <v>31</v>
      </c>
      <c r="E16" s="14" t="n">
        <v>14</v>
      </c>
      <c r="F16" s="14" t="n">
        <v>18</v>
      </c>
      <c r="G16" s="14" t="n">
        <v>31</v>
      </c>
      <c r="H16" s="24" t="n">
        <v>37.108</v>
      </c>
      <c r="I16" s="14"/>
      <c r="J16" s="18" t="n">
        <v>742.16</v>
      </c>
      <c r="K16" s="14" t="n">
        <v>80</v>
      </c>
      <c r="L16" s="14" t="n">
        <v>90</v>
      </c>
      <c r="M16" s="14" t="n">
        <v>99</v>
      </c>
      <c r="N16" s="14" t="n">
        <v>147</v>
      </c>
      <c r="O16" s="14"/>
      <c r="P16" s="18" t="n">
        <v>735</v>
      </c>
      <c r="Q16" s="14" t="n">
        <v>52</v>
      </c>
      <c r="R16" s="14" t="n">
        <v>66</v>
      </c>
      <c r="S16" s="14" t="n">
        <v>80</v>
      </c>
      <c r="T16" s="14" t="n">
        <v>63</v>
      </c>
      <c r="U16" s="12"/>
      <c r="V16" s="12"/>
      <c r="W16" s="14" t="n">
        <v>80</v>
      </c>
      <c r="X16" s="14" t="n">
        <v>95</v>
      </c>
      <c r="Y16" s="14" t="n">
        <v>118</v>
      </c>
      <c r="Z16" s="14" t="n">
        <v>81</v>
      </c>
      <c r="AA16" s="14"/>
      <c r="AB16" s="14"/>
      <c r="AC16" s="14" t="n">
        <v>103</v>
      </c>
      <c r="AD16" s="14" t="n">
        <v>134</v>
      </c>
      <c r="AE16" s="14" t="n">
        <v>157</v>
      </c>
      <c r="AF16" s="14" t="n">
        <v>146</v>
      </c>
      <c r="AG16" s="14"/>
      <c r="AH16" s="15" t="n">
        <v>146</v>
      </c>
      <c r="AI16" s="14" t="n">
        <v>6</v>
      </c>
      <c r="AJ16" s="14" t="n">
        <v>9</v>
      </c>
      <c r="AK16" s="14" t="n">
        <v>11</v>
      </c>
      <c r="AL16" s="14" t="n">
        <v>37</v>
      </c>
      <c r="AM16" s="14"/>
      <c r="AN16" s="18" t="n">
        <v>259</v>
      </c>
      <c r="AO16" s="14" t="n">
        <v>7</v>
      </c>
      <c r="AP16" s="14" t="n">
        <v>11</v>
      </c>
      <c r="AQ16" s="14" t="n">
        <v>15</v>
      </c>
      <c r="AR16" s="14" t="n">
        <v>7</v>
      </c>
      <c r="AS16" s="19"/>
      <c r="AT16" s="14"/>
      <c r="AU16" s="14" t="n">
        <v>7062</v>
      </c>
      <c r="AV16" s="14" t="n">
        <v>8635</v>
      </c>
      <c r="AW16" s="14" t="n">
        <v>9420</v>
      </c>
      <c r="AX16" s="14" t="n">
        <v>8328.67</v>
      </c>
      <c r="AY16" s="14"/>
      <c r="AZ16" s="14" t="n">
        <v>57</v>
      </c>
      <c r="BA16" s="14" t="n">
        <v>76</v>
      </c>
      <c r="BB16" s="14" t="n">
        <v>92</v>
      </c>
      <c r="BC16" s="12" t="n">
        <v>92.6</v>
      </c>
      <c r="BD16" s="12" t="n">
        <v>10568.27</v>
      </c>
      <c r="BE16" s="12"/>
      <c r="BF16" s="20" t="n">
        <v>211.3654</v>
      </c>
      <c r="BG16" s="21" t="n">
        <f aca="false">BE16+AS16+AM16+AG16+AA16+U16+O16+I16</f>
        <v>0</v>
      </c>
      <c r="BH16" s="12" t="n">
        <f aca="false">BF16++AY16+AT16+AN16+AH16+AB16+V16+P16+J16</f>
        <v>2093.5254</v>
      </c>
      <c r="BI16" s="12" t="n">
        <v>2093.5</v>
      </c>
    </row>
    <row r="17" s="22" customFormat="true" ht="12" hidden="false" customHeight="false" outlineLevel="0" collapsed="false">
      <c r="A17" s="12" t="n">
        <v>15</v>
      </c>
      <c r="B17" s="12" t="n">
        <v>732</v>
      </c>
      <c r="C17" s="27" t="s">
        <v>46</v>
      </c>
      <c r="D17" s="13" t="s">
        <v>31</v>
      </c>
      <c r="E17" s="14" t="n">
        <v>3</v>
      </c>
      <c r="F17" s="14" t="n">
        <v>4</v>
      </c>
      <c r="G17" s="14" t="n">
        <v>6</v>
      </c>
      <c r="H17" s="14" t="n">
        <v>0</v>
      </c>
      <c r="I17" s="14" t="n">
        <v>30</v>
      </c>
      <c r="J17" s="14"/>
      <c r="K17" s="14" t="n">
        <v>14</v>
      </c>
      <c r="L17" s="14" t="n">
        <v>16</v>
      </c>
      <c r="M17" s="14" t="n">
        <v>20</v>
      </c>
      <c r="N17" s="14" t="n">
        <v>10</v>
      </c>
      <c r="O17" s="14" t="n">
        <v>12</v>
      </c>
      <c r="P17" s="14"/>
      <c r="Q17" s="14" t="n">
        <v>10</v>
      </c>
      <c r="R17" s="14" t="n">
        <v>12</v>
      </c>
      <c r="S17" s="14" t="n">
        <v>14</v>
      </c>
      <c r="T17" s="14" t="n">
        <v>22</v>
      </c>
      <c r="U17" s="12"/>
      <c r="V17" s="16" t="n">
        <v>16</v>
      </c>
      <c r="W17" s="14" t="n">
        <v>14</v>
      </c>
      <c r="X17" s="14" t="n">
        <v>17</v>
      </c>
      <c r="Y17" s="14" t="n">
        <v>21</v>
      </c>
      <c r="Z17" s="14" t="n">
        <v>14</v>
      </c>
      <c r="AA17" s="14"/>
      <c r="AB17" s="14"/>
      <c r="AC17" s="14" t="n">
        <v>19</v>
      </c>
      <c r="AD17" s="14" t="n">
        <v>24</v>
      </c>
      <c r="AE17" s="14" t="n">
        <v>29</v>
      </c>
      <c r="AF17" s="14" t="n">
        <v>24</v>
      </c>
      <c r="AG17" s="14"/>
      <c r="AH17" s="15" t="n">
        <v>24</v>
      </c>
      <c r="AI17" s="14" t="n">
        <v>1</v>
      </c>
      <c r="AJ17" s="14" t="n">
        <v>2</v>
      </c>
      <c r="AK17" s="14" t="n">
        <v>3</v>
      </c>
      <c r="AL17" s="14" t="n">
        <v>3</v>
      </c>
      <c r="AM17" s="14"/>
      <c r="AN17" s="18" t="n">
        <v>21</v>
      </c>
      <c r="AO17" s="14" t="n">
        <v>1</v>
      </c>
      <c r="AP17" s="14" t="n">
        <v>2</v>
      </c>
      <c r="AQ17" s="14" t="n">
        <v>3</v>
      </c>
      <c r="AR17" s="14" t="s">
        <v>34</v>
      </c>
      <c r="AS17" s="19" t="n">
        <v>5</v>
      </c>
      <c r="AT17" s="14"/>
      <c r="AU17" s="14" t="n">
        <v>1285</v>
      </c>
      <c r="AV17" s="14" t="n">
        <v>1570</v>
      </c>
      <c r="AW17" s="14" t="n">
        <v>1713</v>
      </c>
      <c r="AX17" s="14" t="n">
        <v>372.7</v>
      </c>
      <c r="AY17" s="14"/>
      <c r="AZ17" s="14" t="n">
        <v>11</v>
      </c>
      <c r="BA17" s="14" t="n">
        <v>14</v>
      </c>
      <c r="BB17" s="14" t="n">
        <v>17</v>
      </c>
      <c r="BC17" s="12" t="n">
        <v>25.55</v>
      </c>
      <c r="BD17" s="12" t="n">
        <v>1897.1</v>
      </c>
      <c r="BE17" s="12"/>
      <c r="BF17" s="20" t="n">
        <v>37.942</v>
      </c>
      <c r="BG17" s="21" t="n">
        <f aca="false">BE17+AS17+AM17+AG17+AA17+U17+O17+I17</f>
        <v>47</v>
      </c>
      <c r="BH17" s="12" t="n">
        <f aca="false">BF17++AY17+AT17+AN17+AH17+AB17+V17+P17+J17</f>
        <v>98.942</v>
      </c>
      <c r="BI17" s="12" t="n">
        <v>98.9</v>
      </c>
    </row>
    <row r="18" customFormat="false" ht="15" hidden="false" customHeight="true" outlineLevel="0" collapsed="false">
      <c r="A18" s="28" t="n">
        <v>1</v>
      </c>
      <c r="B18" s="29" t="n">
        <v>712</v>
      </c>
      <c r="C18" s="30" t="s">
        <v>47</v>
      </c>
      <c r="D18" s="30" t="s">
        <v>48</v>
      </c>
      <c r="E18" s="12" t="n">
        <v>13</v>
      </c>
      <c r="F18" s="12" t="n">
        <v>17</v>
      </c>
      <c r="G18" s="12" t="n">
        <v>26</v>
      </c>
      <c r="H18" s="14" t="n">
        <v>6.5</v>
      </c>
      <c r="I18" s="14" t="n">
        <v>65</v>
      </c>
      <c r="J18" s="14"/>
      <c r="K18" s="12" t="n">
        <v>51</v>
      </c>
      <c r="L18" s="12" t="n">
        <v>58</v>
      </c>
      <c r="M18" s="12" t="n">
        <v>64</v>
      </c>
      <c r="N18" s="14" t="n">
        <v>25</v>
      </c>
      <c r="O18" s="14" t="n">
        <v>78</v>
      </c>
      <c r="P18" s="14"/>
      <c r="Q18" s="12" t="n">
        <v>44</v>
      </c>
      <c r="R18" s="12" t="n">
        <v>55</v>
      </c>
      <c r="S18" s="12" t="n">
        <v>67</v>
      </c>
      <c r="T18" s="14" t="n">
        <v>32</v>
      </c>
      <c r="U18" s="28" t="n">
        <v>12</v>
      </c>
      <c r="V18" s="31"/>
      <c r="W18" s="12" t="n">
        <v>67</v>
      </c>
      <c r="X18" s="12" t="n">
        <v>79</v>
      </c>
      <c r="Y18" s="12" t="n">
        <v>98</v>
      </c>
      <c r="Z18" s="14" t="n">
        <v>84</v>
      </c>
      <c r="AA18" s="12"/>
      <c r="AB18" s="17" t="n">
        <v>42</v>
      </c>
      <c r="AC18" s="12" t="n">
        <v>86</v>
      </c>
      <c r="AD18" s="12" t="n">
        <v>112</v>
      </c>
      <c r="AE18" s="12" t="n">
        <v>131</v>
      </c>
      <c r="AF18" s="14" t="n">
        <v>99</v>
      </c>
      <c r="AG18" s="14"/>
      <c r="AH18" s="14"/>
      <c r="AI18" s="12" t="n">
        <v>6</v>
      </c>
      <c r="AJ18" s="12" t="n">
        <v>8</v>
      </c>
      <c r="AK18" s="12" t="n">
        <v>10</v>
      </c>
      <c r="AL18" s="14" t="n">
        <v>17</v>
      </c>
      <c r="AM18" s="12"/>
      <c r="AN18" s="18" t="n">
        <v>119</v>
      </c>
      <c r="AO18" s="12" t="n">
        <v>7</v>
      </c>
      <c r="AP18" s="12" t="n">
        <v>9</v>
      </c>
      <c r="AQ18" s="12" t="n">
        <v>12</v>
      </c>
      <c r="AR18" s="14" t="n">
        <v>7</v>
      </c>
      <c r="AS18" s="19"/>
      <c r="AT18" s="12"/>
      <c r="AU18" s="12" t="n">
        <v>5906</v>
      </c>
      <c r="AV18" s="12" t="n">
        <v>7217</v>
      </c>
      <c r="AW18" s="12" t="n">
        <v>7873</v>
      </c>
      <c r="AX18" s="14" t="n">
        <v>3981.28</v>
      </c>
      <c r="AY18" s="14"/>
      <c r="AZ18" s="14" t="n">
        <v>36</v>
      </c>
      <c r="BA18" s="14" t="n">
        <v>47</v>
      </c>
      <c r="BB18" s="14" t="n">
        <v>57</v>
      </c>
      <c r="BC18" s="12" t="n">
        <v>12.1</v>
      </c>
      <c r="BD18" s="12" t="n">
        <v>1608.94</v>
      </c>
      <c r="BE18" s="12" t="n">
        <v>71.7</v>
      </c>
      <c r="BF18" s="21"/>
      <c r="BG18" s="21" t="n">
        <f aca="false">BE18+AS18+AM18+AG18+AA18+U18+O18+I18</f>
        <v>226.7</v>
      </c>
      <c r="BH18" s="12" t="n">
        <f aca="false">BF18++AY18+AT18+AN18+AH18+AB18+V18+P18+J18</f>
        <v>161</v>
      </c>
      <c r="BI18" s="12" t="n">
        <v>161</v>
      </c>
      <c r="BJ18" s="22"/>
    </row>
    <row r="19" s="2" customFormat="true" ht="15" hidden="false" customHeight="true" outlineLevel="0" collapsed="false">
      <c r="A19" s="28" t="n">
        <v>2</v>
      </c>
      <c r="B19" s="29" t="n">
        <v>355</v>
      </c>
      <c r="C19" s="30" t="s">
        <v>49</v>
      </c>
      <c r="D19" s="30" t="s">
        <v>48</v>
      </c>
      <c r="E19" s="12" t="n">
        <v>11</v>
      </c>
      <c r="F19" s="12" t="n">
        <v>13</v>
      </c>
      <c r="G19" s="12" t="n">
        <v>20</v>
      </c>
      <c r="H19" s="14" t="n">
        <v>20.003</v>
      </c>
      <c r="I19" s="14"/>
      <c r="J19" s="18" t="n">
        <v>400.06</v>
      </c>
      <c r="K19" s="12" t="n">
        <v>40</v>
      </c>
      <c r="L19" s="12" t="n">
        <v>45</v>
      </c>
      <c r="M19" s="12" t="n">
        <v>49</v>
      </c>
      <c r="N19" s="14" t="n">
        <v>43</v>
      </c>
      <c r="O19" s="12"/>
      <c r="P19" s="12"/>
      <c r="Q19" s="12" t="n">
        <v>35</v>
      </c>
      <c r="R19" s="12" t="n">
        <v>42</v>
      </c>
      <c r="S19" s="12" t="n">
        <v>51</v>
      </c>
      <c r="T19" s="14" t="n">
        <v>35</v>
      </c>
      <c r="U19" s="28"/>
      <c r="V19" s="31"/>
      <c r="W19" s="12" t="n">
        <v>51</v>
      </c>
      <c r="X19" s="12" t="n">
        <v>60</v>
      </c>
      <c r="Y19" s="12" t="n">
        <v>76</v>
      </c>
      <c r="Z19" s="14" t="n">
        <v>48</v>
      </c>
      <c r="AA19" s="24" t="n">
        <v>4.5</v>
      </c>
      <c r="AB19" s="12"/>
      <c r="AC19" s="12" t="n">
        <v>67</v>
      </c>
      <c r="AD19" s="12" t="n">
        <v>86</v>
      </c>
      <c r="AE19" s="12" t="n">
        <v>101</v>
      </c>
      <c r="AF19" s="14" t="n">
        <v>101</v>
      </c>
      <c r="AG19" s="14"/>
      <c r="AH19" s="18" t="n">
        <v>202</v>
      </c>
      <c r="AI19" s="12" t="n">
        <v>4</v>
      </c>
      <c r="AJ19" s="12" t="n">
        <v>6</v>
      </c>
      <c r="AK19" s="12" t="n">
        <v>7</v>
      </c>
      <c r="AL19" s="14" t="n">
        <v>21</v>
      </c>
      <c r="AM19" s="12"/>
      <c r="AN19" s="18" t="n">
        <v>147</v>
      </c>
      <c r="AO19" s="12" t="n">
        <v>5</v>
      </c>
      <c r="AP19" s="12" t="n">
        <v>7</v>
      </c>
      <c r="AQ19" s="12" t="n">
        <v>9</v>
      </c>
      <c r="AR19" s="14" t="n">
        <v>6</v>
      </c>
      <c r="AS19" s="19"/>
      <c r="AT19" s="12"/>
      <c r="AU19" s="12" t="n">
        <v>4533</v>
      </c>
      <c r="AV19" s="12" t="n">
        <v>5540</v>
      </c>
      <c r="AW19" s="12" t="n">
        <v>6044</v>
      </c>
      <c r="AX19" s="14" t="n">
        <v>2313.62</v>
      </c>
      <c r="AY19" s="14"/>
      <c r="AZ19" s="14" t="n">
        <v>34</v>
      </c>
      <c r="BA19" s="14" t="n">
        <v>45</v>
      </c>
      <c r="BB19" s="14" t="n">
        <v>55</v>
      </c>
      <c r="BC19" s="12" t="n">
        <v>67.85</v>
      </c>
      <c r="BD19" s="12" t="n">
        <v>6685.2</v>
      </c>
      <c r="BE19" s="31"/>
      <c r="BF19" s="20" t="n">
        <v>133.704</v>
      </c>
      <c r="BG19" s="21" t="n">
        <f aca="false">BE19+AS19+AM19+AG19+AA19+U19+O19+I19</f>
        <v>4.5</v>
      </c>
      <c r="BH19" s="12" t="n">
        <f aca="false">BF19++AY19+AT19+AN19+AH19+AB19+V19+P19+J19</f>
        <v>882.764</v>
      </c>
      <c r="BI19" s="12" t="n">
        <v>882.8</v>
      </c>
      <c r="BJ19" s="22"/>
    </row>
    <row r="20" s="2" customFormat="true" ht="15" hidden="false" customHeight="true" outlineLevel="0" collapsed="false">
      <c r="A20" s="28" t="n">
        <v>3</v>
      </c>
      <c r="B20" s="29" t="n">
        <v>707</v>
      </c>
      <c r="C20" s="30" t="s">
        <v>50</v>
      </c>
      <c r="D20" s="30" t="s">
        <v>48</v>
      </c>
      <c r="E20" s="12" t="n">
        <v>10</v>
      </c>
      <c r="F20" s="12" t="n">
        <v>14</v>
      </c>
      <c r="G20" s="12" t="n">
        <v>21</v>
      </c>
      <c r="H20" s="14" t="n">
        <v>10</v>
      </c>
      <c r="I20" s="14"/>
      <c r="J20" s="14"/>
      <c r="K20" s="12" t="n">
        <v>40</v>
      </c>
      <c r="L20" s="12" t="n">
        <v>45</v>
      </c>
      <c r="M20" s="12" t="n">
        <v>50</v>
      </c>
      <c r="N20" s="14" t="n">
        <v>24</v>
      </c>
      <c r="O20" s="14" t="n">
        <v>48</v>
      </c>
      <c r="P20" s="14"/>
      <c r="Q20" s="12" t="n">
        <v>35</v>
      </c>
      <c r="R20" s="12" t="n">
        <v>43</v>
      </c>
      <c r="S20" s="12" t="n">
        <v>52</v>
      </c>
      <c r="T20" s="14" t="n">
        <v>53</v>
      </c>
      <c r="U20" s="28"/>
      <c r="V20" s="16" t="n">
        <v>2</v>
      </c>
      <c r="W20" s="12" t="n">
        <v>52</v>
      </c>
      <c r="X20" s="12" t="n">
        <v>62</v>
      </c>
      <c r="Y20" s="12" t="n">
        <v>77</v>
      </c>
      <c r="Z20" s="14" t="n">
        <v>62</v>
      </c>
      <c r="AA20" s="12"/>
      <c r="AB20" s="17" t="n">
        <v>31</v>
      </c>
      <c r="AC20" s="12" t="n">
        <v>69</v>
      </c>
      <c r="AD20" s="12" t="n">
        <v>88</v>
      </c>
      <c r="AE20" s="12" t="n">
        <v>103</v>
      </c>
      <c r="AF20" s="14" t="n">
        <v>178</v>
      </c>
      <c r="AG20" s="14"/>
      <c r="AH20" s="18" t="n">
        <v>356</v>
      </c>
      <c r="AI20" s="12" t="n">
        <v>4</v>
      </c>
      <c r="AJ20" s="12" t="n">
        <v>6</v>
      </c>
      <c r="AK20" s="12" t="n">
        <v>8</v>
      </c>
      <c r="AL20" s="14" t="n">
        <v>5</v>
      </c>
      <c r="AM20" s="12"/>
      <c r="AN20" s="12"/>
      <c r="AO20" s="12" t="n">
        <v>5</v>
      </c>
      <c r="AP20" s="12" t="n">
        <v>7</v>
      </c>
      <c r="AQ20" s="12" t="n">
        <v>9</v>
      </c>
      <c r="AR20" s="14" t="n">
        <v>5</v>
      </c>
      <c r="AS20" s="19"/>
      <c r="AT20" s="12"/>
      <c r="AU20" s="12" t="n">
        <v>4635</v>
      </c>
      <c r="AV20" s="12" t="n">
        <v>5665</v>
      </c>
      <c r="AW20" s="12" t="n">
        <v>6180</v>
      </c>
      <c r="AX20" s="14" t="n">
        <v>332.6</v>
      </c>
      <c r="AY20" s="14"/>
      <c r="AZ20" s="14" t="n">
        <v>39</v>
      </c>
      <c r="BA20" s="14" t="n">
        <v>52</v>
      </c>
      <c r="BB20" s="14" t="n">
        <v>63</v>
      </c>
      <c r="BC20" s="12" t="n">
        <v>17</v>
      </c>
      <c r="BD20" s="12" t="n">
        <v>1679.04</v>
      </c>
      <c r="BE20" s="12" t="n">
        <v>66</v>
      </c>
      <c r="BF20" s="21"/>
      <c r="BG20" s="21" t="n">
        <f aca="false">BE20+AS20+AM20+AG20+AA20+U20+O20+I20</f>
        <v>114</v>
      </c>
      <c r="BH20" s="12" t="n">
        <f aca="false">BF20++AY20+AT20+AN20+AH20+AB20+V20+P20+J20</f>
        <v>389</v>
      </c>
      <c r="BI20" s="12" t="n">
        <v>389</v>
      </c>
      <c r="BJ20" s="22"/>
    </row>
    <row r="21" customFormat="false" ht="15" hidden="false" customHeight="true" outlineLevel="0" collapsed="false">
      <c r="A21" s="28" t="n">
        <v>4</v>
      </c>
      <c r="B21" s="29" t="n">
        <v>578</v>
      </c>
      <c r="C21" s="30" t="s">
        <v>51</v>
      </c>
      <c r="D21" s="30" t="s">
        <v>48</v>
      </c>
      <c r="E21" s="12" t="n">
        <v>7</v>
      </c>
      <c r="F21" s="12" t="n">
        <v>10</v>
      </c>
      <c r="G21" s="12" t="n">
        <v>15</v>
      </c>
      <c r="H21" s="14" t="n">
        <v>0</v>
      </c>
      <c r="I21" s="14" t="n">
        <v>70</v>
      </c>
      <c r="J21" s="14"/>
      <c r="K21" s="12" t="n">
        <v>29</v>
      </c>
      <c r="L21" s="12" t="n">
        <v>33</v>
      </c>
      <c r="M21" s="12" t="n">
        <v>37</v>
      </c>
      <c r="N21" s="14" t="n">
        <v>23</v>
      </c>
      <c r="O21" s="14" t="n">
        <v>18</v>
      </c>
      <c r="P21" s="14"/>
      <c r="Q21" s="12" t="n">
        <v>25</v>
      </c>
      <c r="R21" s="12" t="n">
        <v>31</v>
      </c>
      <c r="S21" s="12" t="n">
        <v>38</v>
      </c>
      <c r="T21" s="14" t="n">
        <v>34</v>
      </c>
      <c r="U21" s="28"/>
      <c r="V21" s="26" t="n">
        <v>4.5</v>
      </c>
      <c r="W21" s="12" t="n">
        <v>38</v>
      </c>
      <c r="X21" s="12" t="n">
        <v>45</v>
      </c>
      <c r="Y21" s="12" t="n">
        <v>57</v>
      </c>
      <c r="Z21" s="14" t="n">
        <v>55</v>
      </c>
      <c r="AA21" s="12"/>
      <c r="AB21" s="17" t="n">
        <v>27.5</v>
      </c>
      <c r="AC21" s="12" t="n">
        <v>50</v>
      </c>
      <c r="AD21" s="12" t="n">
        <v>64</v>
      </c>
      <c r="AE21" s="12" t="n">
        <v>75</v>
      </c>
      <c r="AF21" s="14" t="n">
        <v>70</v>
      </c>
      <c r="AG21" s="14"/>
      <c r="AH21" s="15" t="n">
        <v>70</v>
      </c>
      <c r="AI21" s="12" t="n">
        <v>3</v>
      </c>
      <c r="AJ21" s="12" t="n">
        <v>5</v>
      </c>
      <c r="AK21" s="12" t="n">
        <v>6</v>
      </c>
      <c r="AL21" s="14" t="n">
        <v>1</v>
      </c>
      <c r="AM21" s="12" t="n">
        <v>10</v>
      </c>
      <c r="AN21" s="12"/>
      <c r="AO21" s="12" t="n">
        <v>4</v>
      </c>
      <c r="AP21" s="12" t="n">
        <v>5</v>
      </c>
      <c r="AQ21" s="12" t="n">
        <v>7</v>
      </c>
      <c r="AR21" s="14" t="n">
        <v>3</v>
      </c>
      <c r="AS21" s="19" t="n">
        <v>5</v>
      </c>
      <c r="AT21" s="12"/>
      <c r="AU21" s="12" t="n">
        <v>3383</v>
      </c>
      <c r="AV21" s="12" t="n">
        <v>4135</v>
      </c>
      <c r="AW21" s="12" t="n">
        <v>4511</v>
      </c>
      <c r="AX21" s="14" t="n">
        <v>638.6</v>
      </c>
      <c r="AY21" s="14"/>
      <c r="AZ21" s="14" t="n">
        <v>26</v>
      </c>
      <c r="BA21" s="14" t="n">
        <v>34</v>
      </c>
      <c r="BB21" s="14" t="n">
        <v>41</v>
      </c>
      <c r="BC21" s="12" t="n">
        <v>9.05</v>
      </c>
      <c r="BD21" s="12" t="n">
        <v>899.61</v>
      </c>
      <c r="BE21" s="12" t="n">
        <v>50.85</v>
      </c>
      <c r="BF21" s="21"/>
      <c r="BG21" s="21" t="n">
        <f aca="false">BE21+AS21+AM21+AG21+AA21+U21+O21+I21</f>
        <v>153.85</v>
      </c>
      <c r="BH21" s="12" t="n">
        <f aca="false">BF21++AY21+AT21+AN21+AH21+AB21+V21+P21+J21</f>
        <v>102</v>
      </c>
      <c r="BI21" s="12" t="n">
        <v>102</v>
      </c>
      <c r="BJ21" s="22"/>
    </row>
    <row r="22" customFormat="false" ht="15" hidden="false" customHeight="true" outlineLevel="0" collapsed="false">
      <c r="A22" s="28" t="n">
        <v>5</v>
      </c>
      <c r="B22" s="29" t="n">
        <v>363</v>
      </c>
      <c r="C22" s="30" t="s">
        <v>52</v>
      </c>
      <c r="D22" s="30" t="s">
        <v>48</v>
      </c>
      <c r="E22" s="12" t="n">
        <v>6</v>
      </c>
      <c r="F22" s="12" t="n">
        <v>8</v>
      </c>
      <c r="G22" s="12" t="n">
        <v>13</v>
      </c>
      <c r="H22" s="14" t="n">
        <v>4</v>
      </c>
      <c r="I22" s="14" t="n">
        <v>20</v>
      </c>
      <c r="J22" s="14"/>
      <c r="K22" s="12" t="n">
        <v>25</v>
      </c>
      <c r="L22" s="12" t="n">
        <v>28</v>
      </c>
      <c r="M22" s="12" t="n">
        <v>31</v>
      </c>
      <c r="N22" s="14" t="n">
        <v>16</v>
      </c>
      <c r="O22" s="14" t="n">
        <v>27</v>
      </c>
      <c r="P22" s="14"/>
      <c r="Q22" s="12" t="n">
        <v>21</v>
      </c>
      <c r="R22" s="12" t="n">
        <v>26</v>
      </c>
      <c r="S22" s="12" t="n">
        <v>32</v>
      </c>
      <c r="T22" s="14" t="n">
        <v>14</v>
      </c>
      <c r="U22" s="28" t="n">
        <v>7</v>
      </c>
      <c r="V22" s="31"/>
      <c r="W22" s="12" t="n">
        <v>32</v>
      </c>
      <c r="X22" s="12" t="n">
        <v>38</v>
      </c>
      <c r="Y22" s="12" t="n">
        <v>48</v>
      </c>
      <c r="Z22" s="14" t="n">
        <v>37</v>
      </c>
      <c r="AA22" s="12"/>
      <c r="AB22" s="12"/>
      <c r="AC22" s="12" t="n">
        <v>42</v>
      </c>
      <c r="AD22" s="12" t="n">
        <v>54</v>
      </c>
      <c r="AE22" s="12" t="n">
        <v>64</v>
      </c>
      <c r="AF22" s="14" t="n">
        <v>33</v>
      </c>
      <c r="AG22" s="14" t="n">
        <v>27</v>
      </c>
      <c r="AH22" s="14"/>
      <c r="AI22" s="12" t="n">
        <v>3</v>
      </c>
      <c r="AJ22" s="12" t="n">
        <v>4</v>
      </c>
      <c r="AK22" s="12" t="n">
        <v>5</v>
      </c>
      <c r="AL22" s="14" t="n">
        <v>9</v>
      </c>
      <c r="AM22" s="12"/>
      <c r="AN22" s="18" t="n">
        <v>63</v>
      </c>
      <c r="AO22" s="12" t="n">
        <v>3</v>
      </c>
      <c r="AP22" s="12" t="n">
        <v>5</v>
      </c>
      <c r="AQ22" s="12" t="n">
        <v>6</v>
      </c>
      <c r="AR22" s="14" t="s">
        <v>34</v>
      </c>
      <c r="AS22" s="19" t="n">
        <v>15</v>
      </c>
      <c r="AT22" s="12"/>
      <c r="AU22" s="12" t="n">
        <v>2859</v>
      </c>
      <c r="AV22" s="12" t="n">
        <v>3494</v>
      </c>
      <c r="AW22" s="12" t="n">
        <v>3812</v>
      </c>
      <c r="AX22" s="14" t="n">
        <v>1776.35</v>
      </c>
      <c r="AY22" s="14"/>
      <c r="AZ22" s="14" t="n">
        <v>24</v>
      </c>
      <c r="BA22" s="14" t="n">
        <v>31</v>
      </c>
      <c r="BB22" s="14" t="n">
        <v>38</v>
      </c>
      <c r="BC22" s="12" t="n">
        <v>41.55</v>
      </c>
      <c r="BD22" s="12" t="n">
        <v>4957</v>
      </c>
      <c r="BE22" s="31"/>
      <c r="BF22" s="20" t="n">
        <v>99.14</v>
      </c>
      <c r="BG22" s="21" t="n">
        <f aca="false">BE22+AS22+AM22+AG22+AA22+U22+O22+I22</f>
        <v>96</v>
      </c>
      <c r="BH22" s="12" t="n">
        <f aca="false">BF22++AY22+AT22+AN22+AH22+AB22+V22+P22+J22</f>
        <v>162.14</v>
      </c>
      <c r="BI22" s="12" t="n">
        <v>162.1</v>
      </c>
      <c r="BJ22" s="22"/>
    </row>
    <row r="23" customFormat="false" ht="15" hidden="false" customHeight="true" outlineLevel="0" collapsed="false">
      <c r="A23" s="28" t="n">
        <v>6</v>
      </c>
      <c r="B23" s="29" t="n">
        <v>724</v>
      </c>
      <c r="C23" s="30" t="s">
        <v>53</v>
      </c>
      <c r="D23" s="30" t="s">
        <v>48</v>
      </c>
      <c r="E23" s="12" t="n">
        <v>6</v>
      </c>
      <c r="F23" s="12" t="n">
        <v>8</v>
      </c>
      <c r="G23" s="12" t="n">
        <v>12</v>
      </c>
      <c r="H23" s="14" t="n">
        <v>1</v>
      </c>
      <c r="I23" s="14" t="n">
        <v>50</v>
      </c>
      <c r="J23" s="14"/>
      <c r="K23" s="12" t="n">
        <v>24</v>
      </c>
      <c r="L23" s="12" t="n">
        <v>27</v>
      </c>
      <c r="M23" s="12" t="n">
        <v>30</v>
      </c>
      <c r="N23" s="14" t="n">
        <v>3</v>
      </c>
      <c r="O23" s="14" t="n">
        <v>63</v>
      </c>
      <c r="P23" s="14"/>
      <c r="Q23" s="12" t="n">
        <v>21</v>
      </c>
      <c r="R23" s="12" t="n">
        <v>26</v>
      </c>
      <c r="S23" s="12" t="n">
        <v>32</v>
      </c>
      <c r="T23" s="14" t="n">
        <v>43</v>
      </c>
      <c r="U23" s="28"/>
      <c r="V23" s="16" t="n">
        <v>22</v>
      </c>
      <c r="W23" s="12" t="n">
        <v>31</v>
      </c>
      <c r="X23" s="12" t="n">
        <v>37</v>
      </c>
      <c r="Y23" s="12" t="n">
        <v>46</v>
      </c>
      <c r="Z23" s="14" t="n">
        <v>63</v>
      </c>
      <c r="AA23" s="12"/>
      <c r="AB23" s="23" t="n">
        <v>94.5</v>
      </c>
      <c r="AC23" s="12" t="n">
        <v>41</v>
      </c>
      <c r="AD23" s="12" t="n">
        <v>52</v>
      </c>
      <c r="AE23" s="12" t="n">
        <v>61</v>
      </c>
      <c r="AF23" s="14" t="n">
        <v>80</v>
      </c>
      <c r="AG23" s="14"/>
      <c r="AH23" s="18" t="n">
        <v>160</v>
      </c>
      <c r="AI23" s="12" t="n">
        <v>3</v>
      </c>
      <c r="AJ23" s="12" t="n">
        <v>4</v>
      </c>
      <c r="AK23" s="12" t="n">
        <v>5</v>
      </c>
      <c r="AL23" s="14" t="s">
        <v>34</v>
      </c>
      <c r="AM23" s="12" t="n">
        <v>15</v>
      </c>
      <c r="AN23" s="12"/>
      <c r="AO23" s="12" t="n">
        <v>3</v>
      </c>
      <c r="AP23" s="12" t="n">
        <v>4</v>
      </c>
      <c r="AQ23" s="12" t="n">
        <v>6</v>
      </c>
      <c r="AR23" s="14" t="s">
        <v>34</v>
      </c>
      <c r="AS23" s="19" t="n">
        <v>15</v>
      </c>
      <c r="AT23" s="12"/>
      <c r="AU23" s="12" t="n">
        <v>2758</v>
      </c>
      <c r="AV23" s="12" t="n">
        <v>3371</v>
      </c>
      <c r="AW23" s="12" t="n">
        <v>3678</v>
      </c>
      <c r="AX23" s="14" t="n">
        <v>4335.05</v>
      </c>
      <c r="AY23" s="23" t="n">
        <v>433.505</v>
      </c>
      <c r="AZ23" s="14" t="n">
        <v>35</v>
      </c>
      <c r="BA23" s="14" t="n">
        <v>46</v>
      </c>
      <c r="BB23" s="14" t="n">
        <v>56</v>
      </c>
      <c r="BC23" s="12" t="n">
        <v>7.1</v>
      </c>
      <c r="BD23" s="12" t="n">
        <v>808.8</v>
      </c>
      <c r="BE23" s="12" t="n">
        <v>83.7</v>
      </c>
      <c r="BF23" s="21"/>
      <c r="BG23" s="21" t="n">
        <f aca="false">BE23+AS23+AM23+AG23+AA23+U23+O23+I23</f>
        <v>226.7</v>
      </c>
      <c r="BH23" s="12" t="n">
        <f aca="false">BF23++AY23+AT23+AN23+AH23+AB23+V23+P23+J23</f>
        <v>710.005</v>
      </c>
      <c r="BI23" s="12" t="n">
        <v>710</v>
      </c>
      <c r="BJ23" s="22"/>
    </row>
    <row r="24" customFormat="false" ht="15" hidden="false" customHeight="true" outlineLevel="0" collapsed="false">
      <c r="A24" s="28" t="n">
        <v>7</v>
      </c>
      <c r="B24" s="29" t="n">
        <v>373</v>
      </c>
      <c r="C24" s="30" t="s">
        <v>54</v>
      </c>
      <c r="D24" s="30" t="s">
        <v>48</v>
      </c>
      <c r="E24" s="12" t="n">
        <v>5</v>
      </c>
      <c r="F24" s="12" t="n">
        <v>7</v>
      </c>
      <c r="G24" s="12" t="n">
        <v>11</v>
      </c>
      <c r="H24" s="14" t="n">
        <v>4</v>
      </c>
      <c r="I24" s="14" t="n">
        <v>10</v>
      </c>
      <c r="J24" s="14"/>
      <c r="K24" s="12" t="n">
        <v>21</v>
      </c>
      <c r="L24" s="12" t="n">
        <v>23</v>
      </c>
      <c r="M24" s="12" t="n">
        <v>26</v>
      </c>
      <c r="N24" s="14" t="n">
        <v>26</v>
      </c>
      <c r="O24" s="12"/>
      <c r="P24" s="18" t="n">
        <v>130</v>
      </c>
      <c r="Q24" s="12" t="n">
        <v>18</v>
      </c>
      <c r="R24" s="12" t="n">
        <v>22</v>
      </c>
      <c r="S24" s="12" t="n">
        <v>27</v>
      </c>
      <c r="T24" s="14" t="n">
        <v>34</v>
      </c>
      <c r="U24" s="28"/>
      <c r="V24" s="16" t="n">
        <v>14</v>
      </c>
      <c r="W24" s="12" t="n">
        <v>27</v>
      </c>
      <c r="X24" s="12" t="n">
        <v>32</v>
      </c>
      <c r="Y24" s="12" t="n">
        <v>40</v>
      </c>
      <c r="Z24" s="14" t="n">
        <v>27</v>
      </c>
      <c r="AA24" s="12"/>
      <c r="AB24" s="12"/>
      <c r="AC24" s="12" t="n">
        <v>36</v>
      </c>
      <c r="AD24" s="12" t="n">
        <v>46</v>
      </c>
      <c r="AE24" s="12" t="n">
        <v>54</v>
      </c>
      <c r="AF24" s="14" t="n">
        <v>77</v>
      </c>
      <c r="AG24" s="14"/>
      <c r="AH24" s="18" t="n">
        <v>154</v>
      </c>
      <c r="AI24" s="12" t="n">
        <v>2</v>
      </c>
      <c r="AJ24" s="12" t="n">
        <v>3</v>
      </c>
      <c r="AK24" s="12" t="n">
        <v>4</v>
      </c>
      <c r="AL24" s="14" t="n">
        <v>3</v>
      </c>
      <c r="AM24" s="12"/>
      <c r="AN24" s="15" t="n">
        <v>6</v>
      </c>
      <c r="AO24" s="12" t="n">
        <v>3</v>
      </c>
      <c r="AP24" s="12" t="n">
        <v>4</v>
      </c>
      <c r="AQ24" s="12" t="n">
        <v>5</v>
      </c>
      <c r="AR24" s="14" t="n">
        <v>1</v>
      </c>
      <c r="AS24" s="19" t="n">
        <v>10</v>
      </c>
      <c r="AT24" s="12"/>
      <c r="AU24" s="12" t="n">
        <v>2407</v>
      </c>
      <c r="AV24" s="12" t="n">
        <v>2942</v>
      </c>
      <c r="AW24" s="12" t="n">
        <v>3210</v>
      </c>
      <c r="AX24" s="14" t="n">
        <v>383.6</v>
      </c>
      <c r="AY24" s="14"/>
      <c r="AZ24" s="14" t="n">
        <v>22</v>
      </c>
      <c r="BA24" s="14" t="n">
        <v>30</v>
      </c>
      <c r="BB24" s="14" t="n">
        <v>36</v>
      </c>
      <c r="BC24" s="12" t="n">
        <v>11.7</v>
      </c>
      <c r="BD24" s="12" t="n">
        <v>1463.62</v>
      </c>
      <c r="BE24" s="12" t="n">
        <v>30.9</v>
      </c>
      <c r="BF24" s="21"/>
      <c r="BG24" s="21" t="n">
        <f aca="false">BE24+AS24+AM24+AG24+AA24+U24+O24+I24</f>
        <v>50.9</v>
      </c>
      <c r="BH24" s="12" t="n">
        <f aca="false">BF24++AY24+AT24+AN24+AH24+AB24+V24+P24+J24</f>
        <v>304</v>
      </c>
      <c r="BI24" s="12" t="n">
        <v>304</v>
      </c>
      <c r="BJ24" s="22"/>
    </row>
    <row r="25" customFormat="false" ht="15" hidden="false" customHeight="true" outlineLevel="0" collapsed="false">
      <c r="A25" s="28" t="n">
        <v>8</v>
      </c>
      <c r="B25" s="29" t="n">
        <v>702</v>
      </c>
      <c r="C25" s="30" t="s">
        <v>55</v>
      </c>
      <c r="D25" s="30" t="s">
        <v>48</v>
      </c>
      <c r="E25" s="12" t="n">
        <v>5</v>
      </c>
      <c r="F25" s="12" t="n">
        <v>6</v>
      </c>
      <c r="G25" s="12" t="n">
        <v>9</v>
      </c>
      <c r="H25" s="14" t="n">
        <v>0.396</v>
      </c>
      <c r="I25" s="14" t="n">
        <v>46.04</v>
      </c>
      <c r="J25" s="14"/>
      <c r="K25" s="12" t="n">
        <v>18</v>
      </c>
      <c r="L25" s="12" t="n">
        <v>20</v>
      </c>
      <c r="M25" s="12" t="n">
        <v>22</v>
      </c>
      <c r="N25" s="14" t="n">
        <v>14</v>
      </c>
      <c r="O25" s="14" t="n">
        <v>12</v>
      </c>
      <c r="P25" s="14"/>
      <c r="Q25" s="12" t="n">
        <v>15</v>
      </c>
      <c r="R25" s="12" t="n">
        <v>19</v>
      </c>
      <c r="S25" s="12" t="n">
        <v>23</v>
      </c>
      <c r="T25" s="14" t="n">
        <v>23</v>
      </c>
      <c r="U25" s="28"/>
      <c r="V25" s="26" t="n">
        <v>6</v>
      </c>
      <c r="W25" s="12" t="n">
        <v>23</v>
      </c>
      <c r="X25" s="12" t="n">
        <v>28</v>
      </c>
      <c r="Y25" s="12" t="n">
        <v>35</v>
      </c>
      <c r="Z25" s="14" t="n">
        <v>60</v>
      </c>
      <c r="AA25" s="12"/>
      <c r="AB25" s="23" t="n">
        <v>90</v>
      </c>
      <c r="AC25" s="12" t="n">
        <v>31</v>
      </c>
      <c r="AD25" s="12" t="n">
        <v>39</v>
      </c>
      <c r="AE25" s="12" t="n">
        <v>46</v>
      </c>
      <c r="AF25" s="14" t="n">
        <v>45</v>
      </c>
      <c r="AG25" s="14"/>
      <c r="AH25" s="15" t="n">
        <v>45</v>
      </c>
      <c r="AI25" s="12" t="n">
        <v>2</v>
      </c>
      <c r="AJ25" s="12" t="n">
        <v>3</v>
      </c>
      <c r="AK25" s="12" t="n">
        <v>4</v>
      </c>
      <c r="AL25" s="14" t="n">
        <v>6</v>
      </c>
      <c r="AM25" s="12"/>
      <c r="AN25" s="18" t="n">
        <v>42</v>
      </c>
      <c r="AO25" s="12" t="n">
        <v>2</v>
      </c>
      <c r="AP25" s="12" t="n">
        <v>3</v>
      </c>
      <c r="AQ25" s="12" t="n">
        <v>4</v>
      </c>
      <c r="AR25" s="14" t="s">
        <v>34</v>
      </c>
      <c r="AS25" s="19" t="n">
        <v>10</v>
      </c>
      <c r="AT25" s="12"/>
      <c r="AU25" s="12" t="n">
        <v>2070</v>
      </c>
      <c r="AV25" s="12" t="n">
        <v>2529</v>
      </c>
      <c r="AW25" s="12" t="n">
        <v>2759</v>
      </c>
      <c r="AX25" s="14" t="n">
        <v>3278.26</v>
      </c>
      <c r="AY25" s="23" t="n">
        <v>327.826</v>
      </c>
      <c r="AZ25" s="14" t="n">
        <v>22</v>
      </c>
      <c r="BA25" s="14" t="n">
        <v>30</v>
      </c>
      <c r="BB25" s="14" t="n">
        <v>36</v>
      </c>
      <c r="BC25" s="12" t="n">
        <v>49</v>
      </c>
      <c r="BD25" s="12" t="n">
        <v>5255.88</v>
      </c>
      <c r="BE25" s="31"/>
      <c r="BF25" s="20" t="n">
        <v>105.1176</v>
      </c>
      <c r="BG25" s="21" t="n">
        <f aca="false">BE25+AS25+AM25+AG25+AA25+U25+O25+I25</f>
        <v>68.04</v>
      </c>
      <c r="BH25" s="12" t="n">
        <f aca="false">BF25++AY25+AT25+AN25+AH25+AB25+V25+P25+J25</f>
        <v>615.9436</v>
      </c>
      <c r="BI25" s="12" t="n">
        <v>615.9</v>
      </c>
      <c r="BJ25" s="22"/>
    </row>
    <row r="26" customFormat="false" ht="15" hidden="false" customHeight="true" outlineLevel="0" collapsed="false">
      <c r="A26" s="28" t="n">
        <v>9</v>
      </c>
      <c r="B26" s="29" t="n">
        <v>515</v>
      </c>
      <c r="C26" s="30" t="s">
        <v>56</v>
      </c>
      <c r="D26" s="30" t="s">
        <v>48</v>
      </c>
      <c r="E26" s="12" t="n">
        <v>5</v>
      </c>
      <c r="F26" s="12" t="n">
        <v>7</v>
      </c>
      <c r="G26" s="12" t="n">
        <v>10</v>
      </c>
      <c r="H26" s="14" t="n">
        <v>1</v>
      </c>
      <c r="I26" s="14" t="n">
        <v>40</v>
      </c>
      <c r="J26" s="14"/>
      <c r="K26" s="12" t="n">
        <v>19</v>
      </c>
      <c r="L26" s="12" t="n">
        <v>22</v>
      </c>
      <c r="M26" s="12" t="n">
        <v>24</v>
      </c>
      <c r="N26" s="14" t="n">
        <v>44</v>
      </c>
      <c r="O26" s="12"/>
      <c r="P26" s="18" t="n">
        <v>220</v>
      </c>
      <c r="Q26" s="12" t="n">
        <v>17</v>
      </c>
      <c r="R26" s="12" t="n">
        <v>21</v>
      </c>
      <c r="S26" s="12" t="n">
        <v>25</v>
      </c>
      <c r="T26" s="14" t="n">
        <v>30</v>
      </c>
      <c r="U26" s="28"/>
      <c r="V26" s="16" t="n">
        <v>10</v>
      </c>
      <c r="W26" s="12" t="n">
        <v>25</v>
      </c>
      <c r="X26" s="12" t="n">
        <v>30</v>
      </c>
      <c r="Y26" s="12" t="n">
        <v>37</v>
      </c>
      <c r="Z26" s="14" t="n">
        <v>57</v>
      </c>
      <c r="AA26" s="12"/>
      <c r="AB26" s="23" t="n">
        <v>85.5</v>
      </c>
      <c r="AC26" s="12" t="n">
        <v>33</v>
      </c>
      <c r="AD26" s="12" t="n">
        <v>42</v>
      </c>
      <c r="AE26" s="12" t="n">
        <v>49</v>
      </c>
      <c r="AF26" s="14" t="n">
        <v>66</v>
      </c>
      <c r="AG26" s="14"/>
      <c r="AH26" s="18" t="n">
        <v>132</v>
      </c>
      <c r="AI26" s="12" t="n">
        <v>2</v>
      </c>
      <c r="AJ26" s="12" t="n">
        <v>3</v>
      </c>
      <c r="AK26" s="12" t="n">
        <v>4</v>
      </c>
      <c r="AL26" s="14" t="n">
        <v>7</v>
      </c>
      <c r="AM26" s="12"/>
      <c r="AN26" s="18" t="n">
        <v>49</v>
      </c>
      <c r="AO26" s="12" t="n">
        <v>2</v>
      </c>
      <c r="AP26" s="12" t="n">
        <v>4</v>
      </c>
      <c r="AQ26" s="12" t="n">
        <v>5</v>
      </c>
      <c r="AR26" s="14" t="n">
        <v>1</v>
      </c>
      <c r="AS26" s="19" t="n">
        <v>5</v>
      </c>
      <c r="AT26" s="12"/>
      <c r="AU26" s="12" t="n">
        <v>2219</v>
      </c>
      <c r="AV26" s="12" t="n">
        <v>2712</v>
      </c>
      <c r="AW26" s="12" t="n">
        <v>2959</v>
      </c>
      <c r="AX26" s="14" t="n">
        <v>1570.35</v>
      </c>
      <c r="AY26" s="14"/>
      <c r="AZ26" s="14" t="n">
        <v>22</v>
      </c>
      <c r="BA26" s="14" t="n">
        <v>30</v>
      </c>
      <c r="BB26" s="14" t="n">
        <v>36</v>
      </c>
      <c r="BC26" s="12" t="n">
        <v>27</v>
      </c>
      <c r="BD26" s="12" t="n">
        <v>1896.2</v>
      </c>
      <c r="BE26" s="31"/>
      <c r="BF26" s="21"/>
      <c r="BG26" s="21" t="n">
        <f aca="false">BE26+AS26+AM26+AG26+AA26+U26+O26+I26</f>
        <v>45</v>
      </c>
      <c r="BH26" s="12" t="n">
        <f aca="false">BF26++AY26+AT26+AN26+AH26+AB26+V26+P26+J26</f>
        <v>496.5</v>
      </c>
      <c r="BI26" s="12" t="n">
        <v>496.5</v>
      </c>
      <c r="BJ26" s="22"/>
    </row>
    <row r="27" s="2" customFormat="true" ht="15" hidden="false" customHeight="true" outlineLevel="0" collapsed="false">
      <c r="A27" s="28" t="n">
        <v>10</v>
      </c>
      <c r="B27" s="29" t="n">
        <v>598</v>
      </c>
      <c r="C27" s="30" t="s">
        <v>57</v>
      </c>
      <c r="D27" s="30" t="s">
        <v>48</v>
      </c>
      <c r="E27" s="12" t="n">
        <v>4</v>
      </c>
      <c r="F27" s="12" t="n">
        <v>6</v>
      </c>
      <c r="G27" s="12" t="n">
        <v>9</v>
      </c>
      <c r="H27" s="14" t="n">
        <v>6</v>
      </c>
      <c r="I27" s="14"/>
      <c r="J27" s="15" t="n">
        <v>30</v>
      </c>
      <c r="K27" s="12" t="n">
        <v>17</v>
      </c>
      <c r="L27" s="12" t="n">
        <v>19</v>
      </c>
      <c r="M27" s="12" t="n">
        <v>21</v>
      </c>
      <c r="N27" s="14" t="n">
        <v>13</v>
      </c>
      <c r="O27" s="14" t="n">
        <v>12</v>
      </c>
      <c r="P27" s="14"/>
      <c r="Q27" s="12" t="n">
        <v>14</v>
      </c>
      <c r="R27" s="12" t="n">
        <v>18</v>
      </c>
      <c r="S27" s="12" t="n">
        <v>22</v>
      </c>
      <c r="T27" s="14" t="n">
        <v>25</v>
      </c>
      <c r="U27" s="28"/>
      <c r="V27" s="16" t="n">
        <v>6</v>
      </c>
      <c r="W27" s="12" t="n">
        <v>22</v>
      </c>
      <c r="X27" s="12" t="n">
        <v>26</v>
      </c>
      <c r="Y27" s="12" t="n">
        <v>32</v>
      </c>
      <c r="Z27" s="14" t="n">
        <v>39</v>
      </c>
      <c r="AA27" s="12"/>
      <c r="AB27" s="23" t="n">
        <v>58.5</v>
      </c>
      <c r="AC27" s="12" t="n">
        <v>29</v>
      </c>
      <c r="AD27" s="12" t="n">
        <v>37</v>
      </c>
      <c r="AE27" s="12" t="n">
        <v>43</v>
      </c>
      <c r="AF27" s="14" t="n">
        <v>58</v>
      </c>
      <c r="AG27" s="14"/>
      <c r="AH27" s="18" t="n">
        <v>116</v>
      </c>
      <c r="AI27" s="12" t="n">
        <v>2</v>
      </c>
      <c r="AJ27" s="12" t="n">
        <v>3</v>
      </c>
      <c r="AK27" s="12" t="n">
        <v>4</v>
      </c>
      <c r="AL27" s="14" t="s">
        <v>34</v>
      </c>
      <c r="AM27" s="12" t="n">
        <v>10</v>
      </c>
      <c r="AN27" s="12"/>
      <c r="AO27" s="12" t="n">
        <v>2</v>
      </c>
      <c r="AP27" s="12" t="n">
        <v>3</v>
      </c>
      <c r="AQ27" s="12" t="n">
        <v>4</v>
      </c>
      <c r="AR27" s="14" t="n">
        <v>1</v>
      </c>
      <c r="AS27" s="19" t="n">
        <v>5</v>
      </c>
      <c r="AT27" s="12"/>
      <c r="AU27" s="12" t="n">
        <v>1928</v>
      </c>
      <c r="AV27" s="12" t="n">
        <v>2357</v>
      </c>
      <c r="AW27" s="12" t="n">
        <v>2571</v>
      </c>
      <c r="AX27" s="14" t="n">
        <v>856.81</v>
      </c>
      <c r="AY27" s="14"/>
      <c r="AZ27" s="14" t="n">
        <v>15</v>
      </c>
      <c r="BA27" s="14" t="n">
        <v>20</v>
      </c>
      <c r="BB27" s="14" t="n">
        <v>25</v>
      </c>
      <c r="BC27" s="12" t="n">
        <v>7.45</v>
      </c>
      <c r="BD27" s="12" t="n">
        <v>628.52</v>
      </c>
      <c r="BE27" s="12" t="n">
        <v>22.65</v>
      </c>
      <c r="BF27" s="21"/>
      <c r="BG27" s="21" t="n">
        <f aca="false">BE27+AS27+AM27+AG27+AA27+U27+O27+I27</f>
        <v>49.65</v>
      </c>
      <c r="BH27" s="12" t="n">
        <f aca="false">BF27++AY27+AT27+AN27+AH27+AB27+V27+P27+J27</f>
        <v>210.5</v>
      </c>
      <c r="BI27" s="12" t="n">
        <v>210.5</v>
      </c>
      <c r="BJ27" s="22"/>
    </row>
    <row r="28" s="2" customFormat="true" ht="15" hidden="false" customHeight="true" outlineLevel="0" collapsed="false">
      <c r="A28" s="28" t="n">
        <v>11</v>
      </c>
      <c r="B28" s="29" t="n">
        <v>545</v>
      </c>
      <c r="C28" s="30" t="s">
        <v>58</v>
      </c>
      <c r="D28" s="30" t="s">
        <v>48</v>
      </c>
      <c r="E28" s="12" t="n">
        <v>4</v>
      </c>
      <c r="F28" s="12" t="n">
        <v>5</v>
      </c>
      <c r="G28" s="12" t="n">
        <v>8</v>
      </c>
      <c r="H28" s="14" t="n">
        <v>4</v>
      </c>
      <c r="I28" s="14"/>
      <c r="J28" s="14"/>
      <c r="K28" s="12" t="n">
        <v>15</v>
      </c>
      <c r="L28" s="12" t="n">
        <v>17</v>
      </c>
      <c r="M28" s="12" t="n">
        <v>19</v>
      </c>
      <c r="N28" s="14" t="n">
        <v>40</v>
      </c>
      <c r="O28" s="12"/>
      <c r="P28" s="18" t="n">
        <v>200</v>
      </c>
      <c r="Q28" s="12" t="n">
        <v>13</v>
      </c>
      <c r="R28" s="12" t="n">
        <v>16</v>
      </c>
      <c r="S28" s="12" t="n">
        <v>20</v>
      </c>
      <c r="T28" s="14" t="n">
        <v>22</v>
      </c>
      <c r="U28" s="28"/>
      <c r="V28" s="16" t="n">
        <v>4</v>
      </c>
      <c r="W28" s="12" t="n">
        <v>20</v>
      </c>
      <c r="X28" s="12" t="n">
        <v>24</v>
      </c>
      <c r="Y28" s="12" t="n">
        <v>30</v>
      </c>
      <c r="Z28" s="14" t="n">
        <v>64</v>
      </c>
      <c r="AA28" s="12"/>
      <c r="AB28" s="23" t="n">
        <v>96</v>
      </c>
      <c r="AC28" s="12" t="n">
        <v>26</v>
      </c>
      <c r="AD28" s="12" t="n">
        <v>34</v>
      </c>
      <c r="AE28" s="12" t="n">
        <v>39</v>
      </c>
      <c r="AF28" s="14" t="n">
        <v>60</v>
      </c>
      <c r="AG28" s="14"/>
      <c r="AH28" s="18" t="n">
        <v>120</v>
      </c>
      <c r="AI28" s="12" t="n">
        <v>2</v>
      </c>
      <c r="AJ28" s="12" t="n">
        <v>3</v>
      </c>
      <c r="AK28" s="12" t="n">
        <v>4</v>
      </c>
      <c r="AL28" s="14" t="n">
        <v>9</v>
      </c>
      <c r="AM28" s="12"/>
      <c r="AN28" s="18" t="n">
        <v>63</v>
      </c>
      <c r="AO28" s="12" t="n">
        <v>2</v>
      </c>
      <c r="AP28" s="12" t="n">
        <v>3</v>
      </c>
      <c r="AQ28" s="12" t="n">
        <v>4</v>
      </c>
      <c r="AR28" s="14" t="n">
        <v>3</v>
      </c>
      <c r="AS28" s="19"/>
      <c r="AT28" s="15" t="n">
        <v>9</v>
      </c>
      <c r="AU28" s="12" t="n">
        <v>1772</v>
      </c>
      <c r="AV28" s="12" t="n">
        <v>2166</v>
      </c>
      <c r="AW28" s="12" t="n">
        <v>2363</v>
      </c>
      <c r="AX28" s="14" t="n">
        <v>1342</v>
      </c>
      <c r="AY28" s="14"/>
      <c r="AZ28" s="14" t="n">
        <v>22</v>
      </c>
      <c r="BA28" s="14" t="n">
        <v>29</v>
      </c>
      <c r="BB28" s="14" t="n">
        <v>35</v>
      </c>
      <c r="BC28" s="12" t="n">
        <v>7</v>
      </c>
      <c r="BD28" s="12" t="n">
        <v>781.8</v>
      </c>
      <c r="BE28" s="12" t="n">
        <v>45</v>
      </c>
      <c r="BF28" s="21"/>
      <c r="BG28" s="21" t="n">
        <f aca="false">BE28+AS28+AM28+AG28+AA28+U28+O28+I28</f>
        <v>45</v>
      </c>
      <c r="BH28" s="12" t="n">
        <f aca="false">BF28++AY28+AT28+AN28+AH28+AB28+V28+P28+J28</f>
        <v>492</v>
      </c>
      <c r="BI28" s="12" t="n">
        <v>492</v>
      </c>
      <c r="BJ28" s="22"/>
    </row>
    <row r="29" customFormat="false" ht="15" hidden="false" customHeight="true" outlineLevel="0" collapsed="false">
      <c r="A29" s="28" t="n">
        <v>12</v>
      </c>
      <c r="B29" s="29" t="n">
        <v>723</v>
      </c>
      <c r="C29" s="30" t="s">
        <v>59</v>
      </c>
      <c r="D29" s="30" t="s">
        <v>48</v>
      </c>
      <c r="E29" s="12" t="n">
        <v>4</v>
      </c>
      <c r="F29" s="12" t="n">
        <v>5</v>
      </c>
      <c r="G29" s="12" t="n">
        <v>7</v>
      </c>
      <c r="H29" s="14" t="n">
        <v>1</v>
      </c>
      <c r="I29" s="14" t="n">
        <v>30</v>
      </c>
      <c r="J29" s="14"/>
      <c r="K29" s="12" t="n">
        <v>14</v>
      </c>
      <c r="L29" s="12" t="n">
        <v>16</v>
      </c>
      <c r="M29" s="12" t="n">
        <v>18</v>
      </c>
      <c r="N29" s="14" t="n">
        <v>15</v>
      </c>
      <c r="O29" s="12"/>
      <c r="P29" s="12"/>
      <c r="Q29" s="12" t="n">
        <v>12</v>
      </c>
      <c r="R29" s="12" t="n">
        <v>15</v>
      </c>
      <c r="S29" s="12" t="n">
        <v>19</v>
      </c>
      <c r="T29" s="14" t="n">
        <v>21</v>
      </c>
      <c r="U29" s="28"/>
      <c r="V29" s="16" t="n">
        <v>4</v>
      </c>
      <c r="W29" s="12" t="n">
        <v>19</v>
      </c>
      <c r="X29" s="12" t="n">
        <v>22</v>
      </c>
      <c r="Y29" s="12" t="n">
        <v>28</v>
      </c>
      <c r="Z29" s="14" t="n">
        <v>20</v>
      </c>
      <c r="AA29" s="12"/>
      <c r="AB29" s="12"/>
      <c r="AC29" s="12" t="n">
        <v>25</v>
      </c>
      <c r="AD29" s="12" t="n">
        <v>31</v>
      </c>
      <c r="AE29" s="12" t="n">
        <v>37</v>
      </c>
      <c r="AF29" s="14" t="n">
        <v>63</v>
      </c>
      <c r="AG29" s="14"/>
      <c r="AH29" s="18" t="n">
        <v>126</v>
      </c>
      <c r="AI29" s="12" t="n">
        <v>2</v>
      </c>
      <c r="AJ29" s="12" t="n">
        <v>3</v>
      </c>
      <c r="AK29" s="12" t="n">
        <v>4</v>
      </c>
      <c r="AL29" s="14" t="n">
        <v>3</v>
      </c>
      <c r="AM29" s="12"/>
      <c r="AN29" s="15" t="n">
        <v>6</v>
      </c>
      <c r="AO29" s="12" t="n">
        <v>2</v>
      </c>
      <c r="AP29" s="12" t="n">
        <v>3</v>
      </c>
      <c r="AQ29" s="12" t="n">
        <v>4</v>
      </c>
      <c r="AR29" s="14" t="n">
        <v>1</v>
      </c>
      <c r="AS29" s="19" t="n">
        <v>5</v>
      </c>
      <c r="AT29" s="12"/>
      <c r="AU29" s="12" t="n">
        <v>1660</v>
      </c>
      <c r="AV29" s="12" t="n">
        <v>2029</v>
      </c>
      <c r="AW29" s="12" t="n">
        <v>2214</v>
      </c>
      <c r="AX29" s="14" t="n">
        <v>1881.27</v>
      </c>
      <c r="AY29" s="14"/>
      <c r="AZ29" s="14" t="n">
        <v>15</v>
      </c>
      <c r="BA29" s="14" t="n">
        <v>20</v>
      </c>
      <c r="BB29" s="14" t="n">
        <v>24</v>
      </c>
      <c r="BC29" s="12" t="n">
        <v>9</v>
      </c>
      <c r="BD29" s="12" t="n">
        <v>660.35</v>
      </c>
      <c r="BE29" s="12" t="n">
        <v>18</v>
      </c>
      <c r="BF29" s="21"/>
      <c r="BG29" s="21" t="n">
        <f aca="false">BE29+AS29+AM29+AG29+AA29+U29+O29+I29</f>
        <v>53</v>
      </c>
      <c r="BH29" s="12" t="n">
        <f aca="false">BF29++AY29+AT29+AN29+AH29+AB29+V29+P29+J29</f>
        <v>136</v>
      </c>
      <c r="BI29" s="12" t="n">
        <v>136</v>
      </c>
      <c r="BJ29" s="22"/>
    </row>
    <row r="30" customFormat="false" ht="15" hidden="false" customHeight="true" outlineLevel="0" collapsed="false">
      <c r="A30" s="28" t="n">
        <v>13</v>
      </c>
      <c r="B30" s="29" t="n">
        <v>511</v>
      </c>
      <c r="C30" s="30" t="s">
        <v>60</v>
      </c>
      <c r="D30" s="30" t="s">
        <v>48</v>
      </c>
      <c r="E30" s="12" t="n">
        <v>3</v>
      </c>
      <c r="F30" s="12" t="n">
        <v>5</v>
      </c>
      <c r="G30" s="12" t="n">
        <v>7</v>
      </c>
      <c r="H30" s="14" t="n">
        <v>2</v>
      </c>
      <c r="I30" s="14" t="n">
        <v>10</v>
      </c>
      <c r="J30" s="14"/>
      <c r="K30" s="12" t="n">
        <v>14</v>
      </c>
      <c r="L30" s="12" t="n">
        <v>15</v>
      </c>
      <c r="M30" s="12" t="n">
        <v>17</v>
      </c>
      <c r="N30" s="14" t="n">
        <v>6</v>
      </c>
      <c r="O30" s="14" t="n">
        <v>24</v>
      </c>
      <c r="P30" s="14"/>
      <c r="Q30" s="12" t="n">
        <v>12</v>
      </c>
      <c r="R30" s="12" t="n">
        <v>15</v>
      </c>
      <c r="S30" s="12" t="n">
        <v>18</v>
      </c>
      <c r="T30" s="14" t="n">
        <v>19</v>
      </c>
      <c r="U30" s="28"/>
      <c r="V30" s="16" t="n">
        <v>2</v>
      </c>
      <c r="W30" s="12" t="n">
        <v>18</v>
      </c>
      <c r="X30" s="12" t="n">
        <v>21</v>
      </c>
      <c r="Y30" s="12" t="n">
        <v>26</v>
      </c>
      <c r="Z30" s="14" t="n">
        <v>30</v>
      </c>
      <c r="AA30" s="12"/>
      <c r="AB30" s="23" t="n">
        <v>45</v>
      </c>
      <c r="AC30" s="12" t="n">
        <v>23</v>
      </c>
      <c r="AD30" s="12" t="n">
        <v>30</v>
      </c>
      <c r="AE30" s="12" t="n">
        <v>35</v>
      </c>
      <c r="AF30" s="14" t="n">
        <v>28</v>
      </c>
      <c r="AG30" s="14"/>
      <c r="AH30" s="14"/>
      <c r="AI30" s="12" t="n">
        <v>2</v>
      </c>
      <c r="AJ30" s="12" t="n">
        <v>3</v>
      </c>
      <c r="AK30" s="12" t="n">
        <v>4</v>
      </c>
      <c r="AL30" s="14" t="s">
        <v>34</v>
      </c>
      <c r="AM30" s="12" t="n">
        <v>10</v>
      </c>
      <c r="AN30" s="12"/>
      <c r="AO30" s="12" t="n">
        <v>2</v>
      </c>
      <c r="AP30" s="12" t="n">
        <v>3</v>
      </c>
      <c r="AQ30" s="12" t="n">
        <v>4</v>
      </c>
      <c r="AR30" s="14" t="s">
        <v>34</v>
      </c>
      <c r="AS30" s="19" t="n">
        <v>10</v>
      </c>
      <c r="AT30" s="12"/>
      <c r="AU30" s="12" t="n">
        <v>1581</v>
      </c>
      <c r="AV30" s="12" t="n">
        <v>1932</v>
      </c>
      <c r="AW30" s="12" t="n">
        <v>2108</v>
      </c>
      <c r="AX30" s="14" t="n">
        <v>574.82</v>
      </c>
      <c r="AY30" s="14"/>
      <c r="AZ30" s="14" t="n">
        <v>16</v>
      </c>
      <c r="BA30" s="14" t="n">
        <v>21</v>
      </c>
      <c r="BB30" s="14" t="n">
        <v>25</v>
      </c>
      <c r="BC30" s="12" t="n">
        <v>12</v>
      </c>
      <c r="BD30" s="12" t="n">
        <v>923.73</v>
      </c>
      <c r="BE30" s="12" t="n">
        <v>12</v>
      </c>
      <c r="BF30" s="21"/>
      <c r="BG30" s="21" t="n">
        <f aca="false">BE30+AS30+AM30+AG30+AA30+U30+O30+I30</f>
        <v>66</v>
      </c>
      <c r="BH30" s="12" t="n">
        <f aca="false">BF30++AY30+AT30+AN30+AH30+AB30+V30+P30+J30</f>
        <v>47</v>
      </c>
      <c r="BI30" s="12" t="n">
        <v>47</v>
      </c>
      <c r="BJ30" s="22"/>
    </row>
    <row r="31" s="2" customFormat="true" ht="15" hidden="false" customHeight="true" outlineLevel="0" collapsed="false">
      <c r="A31" s="28" t="n">
        <v>14</v>
      </c>
      <c r="B31" s="29" t="n">
        <v>596</v>
      </c>
      <c r="C31" s="30" t="s">
        <v>61</v>
      </c>
      <c r="D31" s="30" t="s">
        <v>48</v>
      </c>
      <c r="E31" s="12" t="n">
        <v>3</v>
      </c>
      <c r="F31" s="12" t="n">
        <v>4</v>
      </c>
      <c r="G31" s="12" t="n">
        <v>6</v>
      </c>
      <c r="H31" s="14" t="n">
        <v>3</v>
      </c>
      <c r="I31" s="14"/>
      <c r="J31" s="14"/>
      <c r="K31" s="12" t="n">
        <v>12</v>
      </c>
      <c r="L31" s="12" t="n">
        <v>14</v>
      </c>
      <c r="M31" s="12" t="n">
        <v>15</v>
      </c>
      <c r="N31" s="14" t="n">
        <v>15</v>
      </c>
      <c r="O31" s="12"/>
      <c r="P31" s="18" t="n">
        <v>75</v>
      </c>
      <c r="Q31" s="12" t="n">
        <v>10</v>
      </c>
      <c r="R31" s="12" t="n">
        <v>13</v>
      </c>
      <c r="S31" s="12" t="n">
        <v>16</v>
      </c>
      <c r="T31" s="14" t="n">
        <v>29</v>
      </c>
      <c r="U31" s="28"/>
      <c r="V31" s="16" t="n">
        <v>26</v>
      </c>
      <c r="W31" s="12" t="n">
        <v>16</v>
      </c>
      <c r="X31" s="12" t="n">
        <v>18</v>
      </c>
      <c r="Y31" s="12" t="n">
        <v>23</v>
      </c>
      <c r="Z31" s="14" t="n">
        <v>35</v>
      </c>
      <c r="AA31" s="12"/>
      <c r="AB31" s="23" t="n">
        <v>52.5</v>
      </c>
      <c r="AC31" s="12" t="n">
        <v>21</v>
      </c>
      <c r="AD31" s="12" t="n">
        <v>26</v>
      </c>
      <c r="AE31" s="12" t="n">
        <v>31</v>
      </c>
      <c r="AF31" s="14" t="n">
        <v>21</v>
      </c>
      <c r="AG31" s="14"/>
      <c r="AH31" s="14"/>
      <c r="AI31" s="12" t="n">
        <v>1</v>
      </c>
      <c r="AJ31" s="12" t="n">
        <v>2</v>
      </c>
      <c r="AK31" s="12" t="n">
        <v>3</v>
      </c>
      <c r="AL31" s="14" t="n">
        <v>1</v>
      </c>
      <c r="AM31" s="12"/>
      <c r="AN31" s="12"/>
      <c r="AO31" s="12" t="n">
        <v>2</v>
      </c>
      <c r="AP31" s="12" t="n">
        <v>3</v>
      </c>
      <c r="AQ31" s="12" t="n">
        <v>4</v>
      </c>
      <c r="AR31" s="14" t="n">
        <v>6</v>
      </c>
      <c r="AS31" s="19"/>
      <c r="AT31" s="18" t="n">
        <v>60</v>
      </c>
      <c r="AU31" s="12" t="n">
        <v>1386</v>
      </c>
      <c r="AV31" s="12" t="n">
        <v>1695</v>
      </c>
      <c r="AW31" s="12" t="n">
        <v>1849</v>
      </c>
      <c r="AX31" s="14" t="n">
        <v>1478.33</v>
      </c>
      <c r="AY31" s="14"/>
      <c r="AZ31" s="14" t="n">
        <v>18</v>
      </c>
      <c r="BA31" s="14" t="n">
        <v>24</v>
      </c>
      <c r="BB31" s="14" t="n">
        <v>29</v>
      </c>
      <c r="BC31" s="12" t="n">
        <v>33</v>
      </c>
      <c r="BD31" s="12" t="n">
        <v>2975.86</v>
      </c>
      <c r="BE31" s="31"/>
      <c r="BF31" s="20" t="n">
        <v>59.5172</v>
      </c>
      <c r="BG31" s="21" t="n">
        <f aca="false">BE31+AS31+AM31+AG31+AA31+U31+O31+I31</f>
        <v>0</v>
      </c>
      <c r="BH31" s="12" t="n">
        <f aca="false">BF31++AY31+AT31+AN31+AH31+AB31+V31+P31+J31</f>
        <v>273.0172</v>
      </c>
      <c r="BI31" s="12" t="n">
        <v>273</v>
      </c>
      <c r="BJ31" s="22"/>
    </row>
    <row r="32" customFormat="false" ht="15" hidden="false" customHeight="true" outlineLevel="0" collapsed="false">
      <c r="A32" s="28" t="n">
        <v>15</v>
      </c>
      <c r="B32" s="29" t="n">
        <v>547</v>
      </c>
      <c r="C32" s="30" t="s">
        <v>62</v>
      </c>
      <c r="D32" s="30" t="s">
        <v>48</v>
      </c>
      <c r="E32" s="12" t="n">
        <v>3</v>
      </c>
      <c r="F32" s="12" t="n">
        <v>4</v>
      </c>
      <c r="G32" s="12" t="n">
        <v>6</v>
      </c>
      <c r="H32" s="14" t="n">
        <v>0</v>
      </c>
      <c r="I32" s="14" t="n">
        <v>30</v>
      </c>
      <c r="J32" s="14"/>
      <c r="K32" s="12" t="n">
        <v>12</v>
      </c>
      <c r="L32" s="12" t="n">
        <v>13</v>
      </c>
      <c r="M32" s="12" t="n">
        <v>15</v>
      </c>
      <c r="N32" s="14" t="n">
        <v>5</v>
      </c>
      <c r="O32" s="14" t="n">
        <v>21</v>
      </c>
      <c r="P32" s="14"/>
      <c r="Q32" s="12" t="n">
        <v>10</v>
      </c>
      <c r="R32" s="12" t="n">
        <v>13</v>
      </c>
      <c r="S32" s="12" t="n">
        <v>16</v>
      </c>
      <c r="T32" s="14" t="n">
        <v>4</v>
      </c>
      <c r="U32" s="28" t="n">
        <v>6</v>
      </c>
      <c r="V32" s="31"/>
      <c r="W32" s="12" t="n">
        <v>16</v>
      </c>
      <c r="X32" s="12" t="n">
        <v>18</v>
      </c>
      <c r="Y32" s="12" t="n">
        <v>23</v>
      </c>
      <c r="Z32" s="14" t="n">
        <v>23</v>
      </c>
      <c r="AA32" s="12"/>
      <c r="AB32" s="23" t="n">
        <v>34.5</v>
      </c>
      <c r="AC32" s="12" t="n">
        <v>20</v>
      </c>
      <c r="AD32" s="12" t="n">
        <v>26</v>
      </c>
      <c r="AE32" s="12" t="n">
        <v>31</v>
      </c>
      <c r="AF32" s="14" t="n">
        <v>15</v>
      </c>
      <c r="AG32" s="14" t="n">
        <v>15</v>
      </c>
      <c r="AH32" s="14"/>
      <c r="AI32" s="12" t="n">
        <v>1</v>
      </c>
      <c r="AJ32" s="12" t="n">
        <v>2</v>
      </c>
      <c r="AK32" s="12" t="n">
        <v>3</v>
      </c>
      <c r="AL32" s="14" t="s">
        <v>34</v>
      </c>
      <c r="AM32" s="12" t="n">
        <v>5</v>
      </c>
      <c r="AN32" s="12"/>
      <c r="AO32" s="12" t="n">
        <v>2</v>
      </c>
      <c r="AP32" s="12" t="n">
        <v>3</v>
      </c>
      <c r="AQ32" s="12" t="n">
        <v>4</v>
      </c>
      <c r="AR32" s="14" t="s">
        <v>34</v>
      </c>
      <c r="AS32" s="19" t="n">
        <v>10</v>
      </c>
      <c r="AT32" s="12"/>
      <c r="AU32" s="12" t="n">
        <v>1376</v>
      </c>
      <c r="AV32" s="12" t="n">
        <v>1682</v>
      </c>
      <c r="AW32" s="12" t="n">
        <v>1835</v>
      </c>
      <c r="AX32" s="14" t="n">
        <v>767</v>
      </c>
      <c r="AY32" s="14"/>
      <c r="AZ32" s="14" t="n">
        <v>8</v>
      </c>
      <c r="BA32" s="14" t="n">
        <v>10</v>
      </c>
      <c r="BB32" s="14" t="n">
        <v>12</v>
      </c>
      <c r="BC32" s="12" t="n">
        <v>4</v>
      </c>
      <c r="BD32" s="12" t="n">
        <v>267.5</v>
      </c>
      <c r="BE32" s="12" t="n">
        <v>12</v>
      </c>
      <c r="BF32" s="21"/>
      <c r="BG32" s="21" t="n">
        <f aca="false">BE32+AS32+AM32+AG32+AA32+U32+O32+I32</f>
        <v>99</v>
      </c>
      <c r="BH32" s="12" t="n">
        <f aca="false">BF32++AY32+AT32+AN32+AH32+AB32+V32+P32+J32</f>
        <v>34.5</v>
      </c>
      <c r="BI32" s="12" t="n">
        <v>34.5</v>
      </c>
      <c r="BJ32" s="22"/>
    </row>
    <row r="33" customFormat="false" ht="15" hidden="false" customHeight="true" outlineLevel="0" collapsed="false">
      <c r="A33" s="28" t="n">
        <v>16</v>
      </c>
      <c r="B33" s="29" t="n">
        <v>718</v>
      </c>
      <c r="C33" s="30" t="s">
        <v>63</v>
      </c>
      <c r="D33" s="30" t="s">
        <v>48</v>
      </c>
      <c r="E33" s="12" t="n">
        <v>3</v>
      </c>
      <c r="F33" s="12" t="n">
        <v>4</v>
      </c>
      <c r="G33" s="12" t="n">
        <v>6</v>
      </c>
      <c r="H33" s="14" t="s">
        <v>34</v>
      </c>
      <c r="I33" s="14" t="n">
        <v>30</v>
      </c>
      <c r="J33" s="14"/>
      <c r="K33" s="12" t="n">
        <v>11</v>
      </c>
      <c r="L33" s="12" t="n">
        <v>13</v>
      </c>
      <c r="M33" s="12" t="n">
        <v>14</v>
      </c>
      <c r="N33" s="14" t="n">
        <v>1</v>
      </c>
      <c r="O33" s="14" t="n">
        <v>30</v>
      </c>
      <c r="P33" s="14"/>
      <c r="Q33" s="12" t="n">
        <v>10</v>
      </c>
      <c r="R33" s="12" t="n">
        <v>13</v>
      </c>
      <c r="S33" s="12" t="n">
        <v>16</v>
      </c>
      <c r="T33" s="14" t="n">
        <v>11</v>
      </c>
      <c r="U33" s="28"/>
      <c r="V33" s="31"/>
      <c r="W33" s="12" t="n">
        <v>15</v>
      </c>
      <c r="X33" s="12" t="n">
        <v>17</v>
      </c>
      <c r="Y33" s="12" t="n">
        <v>22</v>
      </c>
      <c r="Z33" s="14" t="n">
        <v>8</v>
      </c>
      <c r="AA33" s="24" t="n">
        <v>10.5</v>
      </c>
      <c r="AB33" s="12"/>
      <c r="AC33" s="12" t="n">
        <v>19</v>
      </c>
      <c r="AD33" s="12" t="n">
        <v>25</v>
      </c>
      <c r="AE33" s="12" t="n">
        <v>29</v>
      </c>
      <c r="AF33" s="14" t="n">
        <v>18</v>
      </c>
      <c r="AG33" s="14" t="n">
        <v>3</v>
      </c>
      <c r="AH33" s="14"/>
      <c r="AI33" s="12" t="n">
        <v>1</v>
      </c>
      <c r="AJ33" s="12" t="n">
        <v>2</v>
      </c>
      <c r="AK33" s="12" t="n">
        <v>3</v>
      </c>
      <c r="AL33" s="14" t="n">
        <v>11</v>
      </c>
      <c r="AM33" s="12"/>
      <c r="AN33" s="18" t="n">
        <v>77</v>
      </c>
      <c r="AO33" s="12" t="n">
        <v>1</v>
      </c>
      <c r="AP33" s="12" t="n">
        <v>2</v>
      </c>
      <c r="AQ33" s="12" t="n">
        <v>3</v>
      </c>
      <c r="AR33" s="14" t="n">
        <v>2</v>
      </c>
      <c r="AS33" s="19"/>
      <c r="AT33" s="15" t="n">
        <v>6</v>
      </c>
      <c r="AU33" s="12" t="n">
        <v>1306</v>
      </c>
      <c r="AV33" s="12" t="n">
        <v>1596</v>
      </c>
      <c r="AW33" s="12" t="n">
        <v>1742</v>
      </c>
      <c r="AX33" s="14" t="n">
        <v>1541.87</v>
      </c>
      <c r="AY33" s="14"/>
      <c r="AZ33" s="14" t="n">
        <v>9</v>
      </c>
      <c r="BA33" s="14" t="n">
        <v>12</v>
      </c>
      <c r="BB33" s="14" t="n">
        <v>14</v>
      </c>
      <c r="BC33" s="12" t="n">
        <v>10.25</v>
      </c>
      <c r="BD33" s="12" t="n">
        <v>697</v>
      </c>
      <c r="BE33" s="31"/>
      <c r="BF33" s="21"/>
      <c r="BG33" s="21" t="n">
        <f aca="false">BE33+AS33+AM33+AG33+AA33+U33+O33+I33</f>
        <v>73.5</v>
      </c>
      <c r="BH33" s="12" t="n">
        <f aca="false">BF33++AY33+AT33+AN33+AH33+AB33+V33+P33+J33</f>
        <v>83</v>
      </c>
      <c r="BI33" s="12" t="n">
        <v>83</v>
      </c>
      <c r="BJ33" s="22"/>
    </row>
    <row r="34" customFormat="false" ht="15" hidden="false" customHeight="true" outlineLevel="0" collapsed="false">
      <c r="A34" s="28" t="n">
        <v>17</v>
      </c>
      <c r="B34" s="29" t="n">
        <v>593</v>
      </c>
      <c r="C34" s="30" t="s">
        <v>64</v>
      </c>
      <c r="D34" s="30" t="s">
        <v>48</v>
      </c>
      <c r="E34" s="12" t="n">
        <v>3</v>
      </c>
      <c r="F34" s="12" t="n">
        <v>4</v>
      </c>
      <c r="G34" s="12" t="n">
        <v>6</v>
      </c>
      <c r="H34" s="14" t="n">
        <v>2</v>
      </c>
      <c r="I34" s="14" t="n">
        <v>10</v>
      </c>
      <c r="J34" s="14"/>
      <c r="K34" s="12" t="n">
        <v>11</v>
      </c>
      <c r="L34" s="12" t="n">
        <v>12</v>
      </c>
      <c r="M34" s="12" t="n">
        <v>14</v>
      </c>
      <c r="N34" s="14" t="s">
        <v>34</v>
      </c>
      <c r="O34" s="14" t="n">
        <v>33</v>
      </c>
      <c r="P34" s="14"/>
      <c r="Q34" s="12" t="n">
        <v>9</v>
      </c>
      <c r="R34" s="12" t="n">
        <v>12</v>
      </c>
      <c r="S34" s="12" t="n">
        <v>14</v>
      </c>
      <c r="T34" s="14" t="n">
        <v>13</v>
      </c>
      <c r="U34" s="28"/>
      <c r="V34" s="26" t="n">
        <v>1.5</v>
      </c>
      <c r="W34" s="12" t="n">
        <v>14</v>
      </c>
      <c r="X34" s="12" t="n">
        <v>17</v>
      </c>
      <c r="Y34" s="12" t="n">
        <v>21</v>
      </c>
      <c r="Z34" s="14" t="n">
        <v>18</v>
      </c>
      <c r="AA34" s="12"/>
      <c r="AB34" s="17" t="n">
        <v>9</v>
      </c>
      <c r="AC34" s="12" t="n">
        <v>19</v>
      </c>
      <c r="AD34" s="12" t="n">
        <v>24</v>
      </c>
      <c r="AE34" s="12" t="n">
        <v>28</v>
      </c>
      <c r="AF34" s="14" t="n">
        <v>23</v>
      </c>
      <c r="AG34" s="14"/>
      <c r="AH34" s="14"/>
      <c r="AI34" s="12" t="n">
        <v>1</v>
      </c>
      <c r="AJ34" s="12" t="n">
        <v>2</v>
      </c>
      <c r="AK34" s="12" t="n">
        <v>3</v>
      </c>
      <c r="AL34" s="14" t="n">
        <v>2</v>
      </c>
      <c r="AM34" s="12"/>
      <c r="AN34" s="15" t="n">
        <v>4</v>
      </c>
      <c r="AO34" s="12" t="n">
        <v>1</v>
      </c>
      <c r="AP34" s="12" t="n">
        <v>2</v>
      </c>
      <c r="AQ34" s="12" t="n">
        <v>3</v>
      </c>
      <c r="AR34" s="14" t="s">
        <v>34</v>
      </c>
      <c r="AS34" s="19" t="n">
        <v>5</v>
      </c>
      <c r="AT34" s="12"/>
      <c r="AU34" s="12" t="n">
        <v>1262</v>
      </c>
      <c r="AV34" s="12" t="n">
        <v>1543</v>
      </c>
      <c r="AW34" s="12" t="n">
        <v>1683</v>
      </c>
      <c r="AX34" s="14" t="n">
        <v>360</v>
      </c>
      <c r="AY34" s="14"/>
      <c r="AZ34" s="14" t="n">
        <v>10</v>
      </c>
      <c r="BA34" s="14" t="n">
        <v>14</v>
      </c>
      <c r="BB34" s="14" t="n">
        <v>17</v>
      </c>
      <c r="BC34" s="12" t="n">
        <v>17.6</v>
      </c>
      <c r="BD34" s="12" t="n">
        <v>1572.16</v>
      </c>
      <c r="BE34" s="31"/>
      <c r="BF34" s="20" t="n">
        <v>31.4432</v>
      </c>
      <c r="BG34" s="21" t="n">
        <f aca="false">BE34+AS34+AM34+AG34+AA34+U34+O34+I34</f>
        <v>48</v>
      </c>
      <c r="BH34" s="12" t="n">
        <f aca="false">BF34++AY34+AT34+AN34+AH34+AB34+V34+P34+J34</f>
        <v>45.9432</v>
      </c>
      <c r="BI34" s="12" t="n">
        <v>45.9</v>
      </c>
      <c r="BJ34" s="22"/>
    </row>
    <row r="35" customFormat="false" ht="15" hidden="false" customHeight="true" outlineLevel="0" collapsed="false">
      <c r="A35" s="28" t="n">
        <v>18</v>
      </c>
      <c r="B35" s="29" t="n">
        <v>740</v>
      </c>
      <c r="C35" s="30" t="s">
        <v>65</v>
      </c>
      <c r="D35" s="30" t="s">
        <v>48</v>
      </c>
      <c r="E35" s="12" t="n">
        <v>3</v>
      </c>
      <c r="F35" s="12" t="n">
        <v>4</v>
      </c>
      <c r="G35" s="12" t="n">
        <v>6</v>
      </c>
      <c r="H35" s="14" t="n">
        <v>2</v>
      </c>
      <c r="I35" s="14" t="n">
        <v>10</v>
      </c>
      <c r="J35" s="14"/>
      <c r="K35" s="12" t="n">
        <v>11</v>
      </c>
      <c r="L35" s="12" t="n">
        <v>12</v>
      </c>
      <c r="M35" s="12" t="n">
        <v>14</v>
      </c>
      <c r="N35" s="14" t="n">
        <v>9</v>
      </c>
      <c r="O35" s="14" t="n">
        <v>6</v>
      </c>
      <c r="P35" s="14"/>
      <c r="Q35" s="12" t="n">
        <v>9</v>
      </c>
      <c r="R35" s="12" t="n">
        <v>12</v>
      </c>
      <c r="S35" s="12" t="n">
        <v>14</v>
      </c>
      <c r="T35" s="14" t="n">
        <v>10</v>
      </c>
      <c r="U35" s="28"/>
      <c r="V35" s="31"/>
      <c r="W35" s="12" t="n">
        <v>14</v>
      </c>
      <c r="X35" s="12" t="n">
        <v>17</v>
      </c>
      <c r="Y35" s="12" t="n">
        <v>21</v>
      </c>
      <c r="Z35" s="14" t="n">
        <v>9</v>
      </c>
      <c r="AA35" s="24" t="n">
        <v>7.5</v>
      </c>
      <c r="AB35" s="12"/>
      <c r="AC35" s="12" t="n">
        <v>19</v>
      </c>
      <c r="AD35" s="12" t="n">
        <v>24</v>
      </c>
      <c r="AE35" s="12" t="n">
        <v>28</v>
      </c>
      <c r="AF35" s="14" t="n">
        <v>35</v>
      </c>
      <c r="AG35" s="14"/>
      <c r="AH35" s="18" t="n">
        <v>70</v>
      </c>
      <c r="AI35" s="12" t="n">
        <v>1</v>
      </c>
      <c r="AJ35" s="12" t="n">
        <v>2</v>
      </c>
      <c r="AK35" s="12" t="n">
        <v>3</v>
      </c>
      <c r="AL35" s="14" t="n">
        <v>6</v>
      </c>
      <c r="AM35" s="12"/>
      <c r="AN35" s="18" t="n">
        <v>42</v>
      </c>
      <c r="AO35" s="12" t="n">
        <v>1</v>
      </c>
      <c r="AP35" s="12" t="n">
        <v>2</v>
      </c>
      <c r="AQ35" s="12" t="n">
        <v>3</v>
      </c>
      <c r="AR35" s="14" t="n">
        <v>1</v>
      </c>
      <c r="AS35" s="19"/>
      <c r="AT35" s="12"/>
      <c r="AU35" s="12" t="n">
        <v>1262</v>
      </c>
      <c r="AV35" s="12" t="n">
        <v>1543</v>
      </c>
      <c r="AW35" s="12" t="n">
        <v>1683</v>
      </c>
      <c r="AX35" s="14" t="n">
        <v>363.6</v>
      </c>
      <c r="AY35" s="14"/>
      <c r="AZ35" s="14" t="n">
        <v>10</v>
      </c>
      <c r="BA35" s="14" t="n">
        <v>14</v>
      </c>
      <c r="BB35" s="14" t="n">
        <v>17</v>
      </c>
      <c r="BC35" s="12" t="n">
        <v>2</v>
      </c>
      <c r="BD35" s="12" t="n">
        <v>258.4</v>
      </c>
      <c r="BE35" s="12" t="n">
        <v>24</v>
      </c>
      <c r="BF35" s="21"/>
      <c r="BG35" s="21" t="n">
        <f aca="false">BE35+AS35+AM35+AG35+AA35+U35+O35+I35</f>
        <v>47.5</v>
      </c>
      <c r="BH35" s="12" t="n">
        <f aca="false">BF35++AY35+AT35+AN35+AH35+AB35+V35+P35+J35</f>
        <v>112</v>
      </c>
      <c r="BI35" s="12" t="n">
        <v>112</v>
      </c>
      <c r="BJ35" s="22"/>
    </row>
    <row r="36" customFormat="false" ht="14.25" hidden="false" customHeight="false" outlineLevel="0" collapsed="false">
      <c r="A36" s="28" t="n">
        <v>1</v>
      </c>
      <c r="B36" s="12" t="n">
        <v>385</v>
      </c>
      <c r="C36" s="32" t="s">
        <v>66</v>
      </c>
      <c r="D36" s="32" t="s">
        <v>67</v>
      </c>
      <c r="E36" s="33" t="n">
        <v>9</v>
      </c>
      <c r="F36" s="33" t="n">
        <v>11</v>
      </c>
      <c r="G36" s="33" t="n">
        <v>17</v>
      </c>
      <c r="H36" s="14" t="n">
        <v>4</v>
      </c>
      <c r="I36" s="14" t="n">
        <v>50</v>
      </c>
      <c r="J36" s="14"/>
      <c r="K36" s="33" t="n">
        <v>26</v>
      </c>
      <c r="L36" s="33" t="n">
        <v>29</v>
      </c>
      <c r="M36" s="33" t="n">
        <v>33</v>
      </c>
      <c r="N36" s="14" t="n">
        <v>6</v>
      </c>
      <c r="O36" s="14" t="n">
        <v>60</v>
      </c>
      <c r="P36" s="14"/>
      <c r="Q36" s="33" t="n">
        <v>29</v>
      </c>
      <c r="R36" s="33" t="n">
        <v>35</v>
      </c>
      <c r="S36" s="33" t="n">
        <v>43</v>
      </c>
      <c r="T36" s="14" t="n">
        <v>40</v>
      </c>
      <c r="U36" s="28"/>
      <c r="V36" s="26" t="n">
        <v>7.5</v>
      </c>
      <c r="W36" s="33" t="n">
        <v>42</v>
      </c>
      <c r="X36" s="33" t="n">
        <v>51</v>
      </c>
      <c r="Y36" s="33" t="n">
        <v>63</v>
      </c>
      <c r="Z36" s="14" t="n">
        <v>22</v>
      </c>
      <c r="AA36" s="24" t="n">
        <v>30</v>
      </c>
      <c r="AB36" s="33"/>
      <c r="AC36" s="33" t="n">
        <v>56</v>
      </c>
      <c r="AD36" s="33" t="n">
        <v>72</v>
      </c>
      <c r="AE36" s="33" t="n">
        <v>85</v>
      </c>
      <c r="AF36" s="14" t="n">
        <v>56</v>
      </c>
      <c r="AG36" s="14"/>
      <c r="AH36" s="14"/>
      <c r="AI36" s="33" t="n">
        <v>4</v>
      </c>
      <c r="AJ36" s="33" t="n">
        <v>5</v>
      </c>
      <c r="AK36" s="33" t="n">
        <v>6</v>
      </c>
      <c r="AL36" s="14" t="n">
        <v>6</v>
      </c>
      <c r="AM36" s="33"/>
      <c r="AN36" s="18" t="n">
        <v>42</v>
      </c>
      <c r="AO36" s="33" t="n">
        <v>4</v>
      </c>
      <c r="AP36" s="33" t="n">
        <v>6</v>
      </c>
      <c r="AQ36" s="33" t="n">
        <v>8</v>
      </c>
      <c r="AR36" s="14" t="n">
        <v>2</v>
      </c>
      <c r="AS36" s="19" t="n">
        <v>10</v>
      </c>
      <c r="AT36" s="33"/>
      <c r="AU36" s="33" t="n">
        <v>3803</v>
      </c>
      <c r="AV36" s="33" t="n">
        <v>4648</v>
      </c>
      <c r="AW36" s="33" t="n">
        <v>5071</v>
      </c>
      <c r="AX36" s="14" t="n">
        <v>1274.02</v>
      </c>
      <c r="AY36" s="14"/>
      <c r="AZ36" s="14" t="n">
        <v>28</v>
      </c>
      <c r="BA36" s="14" t="n">
        <v>37</v>
      </c>
      <c r="BB36" s="14" t="n">
        <v>45</v>
      </c>
      <c r="BC36" s="12" t="n">
        <v>20.25</v>
      </c>
      <c r="BD36" s="12" t="n">
        <v>2196.1</v>
      </c>
      <c r="BE36" s="12" t="n">
        <v>23.25</v>
      </c>
      <c r="BF36" s="21"/>
      <c r="BG36" s="21" t="n">
        <f aca="false">BE36+AS36+AM36+AG36+AA36+U36+O36+I36</f>
        <v>173.25</v>
      </c>
      <c r="BH36" s="12" t="n">
        <f aca="false">BF36++AY36+AT36+AN36+AH36+AB36+V36+P36+J36</f>
        <v>49.5</v>
      </c>
      <c r="BI36" s="12" t="n">
        <v>49.5</v>
      </c>
      <c r="BJ36" s="22"/>
    </row>
    <row r="37" customFormat="false" ht="14.25" hidden="false" customHeight="false" outlineLevel="0" collapsed="false">
      <c r="A37" s="28" t="n">
        <v>2</v>
      </c>
      <c r="B37" s="12" t="n">
        <v>377</v>
      </c>
      <c r="C37" s="32" t="s">
        <v>68</v>
      </c>
      <c r="D37" s="32" t="s">
        <v>67</v>
      </c>
      <c r="E37" s="33" t="n">
        <v>4</v>
      </c>
      <c r="F37" s="33" t="n">
        <v>6</v>
      </c>
      <c r="G37" s="33" t="n">
        <v>9</v>
      </c>
      <c r="H37" s="14" t="n">
        <v>2</v>
      </c>
      <c r="I37" s="14" t="n">
        <v>20</v>
      </c>
      <c r="J37" s="14"/>
      <c r="K37" s="33" t="n">
        <v>13</v>
      </c>
      <c r="L37" s="33" t="n">
        <v>14</v>
      </c>
      <c r="M37" s="33" t="n">
        <v>16</v>
      </c>
      <c r="N37" s="14" t="n">
        <v>7</v>
      </c>
      <c r="O37" s="14" t="n">
        <v>18</v>
      </c>
      <c r="P37" s="14"/>
      <c r="Q37" s="33" t="n">
        <v>15</v>
      </c>
      <c r="R37" s="33" t="n">
        <v>18</v>
      </c>
      <c r="S37" s="33" t="n">
        <v>22</v>
      </c>
      <c r="T37" s="14" t="n">
        <v>23</v>
      </c>
      <c r="U37" s="28"/>
      <c r="V37" s="16" t="n">
        <v>2</v>
      </c>
      <c r="W37" s="33" t="n">
        <v>22</v>
      </c>
      <c r="X37" s="33" t="n">
        <v>26</v>
      </c>
      <c r="Y37" s="33" t="n">
        <v>33</v>
      </c>
      <c r="Z37" s="14" t="n">
        <v>20</v>
      </c>
      <c r="AA37" s="24" t="n">
        <v>3</v>
      </c>
      <c r="AB37" s="33"/>
      <c r="AC37" s="33" t="n">
        <v>29</v>
      </c>
      <c r="AD37" s="33" t="n">
        <v>37</v>
      </c>
      <c r="AE37" s="33" t="n">
        <v>44</v>
      </c>
      <c r="AF37" s="14" t="n">
        <v>28</v>
      </c>
      <c r="AG37" s="14" t="n">
        <v>3</v>
      </c>
      <c r="AH37" s="14"/>
      <c r="AI37" s="33" t="n">
        <v>2</v>
      </c>
      <c r="AJ37" s="33" t="n">
        <v>3</v>
      </c>
      <c r="AK37" s="33" t="n">
        <v>4</v>
      </c>
      <c r="AL37" s="14" t="n">
        <v>3</v>
      </c>
      <c r="AM37" s="33"/>
      <c r="AN37" s="15" t="n">
        <v>6</v>
      </c>
      <c r="AO37" s="33" t="n">
        <v>2</v>
      </c>
      <c r="AP37" s="33" t="n">
        <v>3</v>
      </c>
      <c r="AQ37" s="33" t="n">
        <v>4</v>
      </c>
      <c r="AR37" s="14" t="s">
        <v>34</v>
      </c>
      <c r="AS37" s="19" t="n">
        <v>10</v>
      </c>
      <c r="AT37" s="33"/>
      <c r="AU37" s="33" t="n">
        <v>1971</v>
      </c>
      <c r="AV37" s="33" t="n">
        <v>2409</v>
      </c>
      <c r="AW37" s="33" t="n">
        <v>2628</v>
      </c>
      <c r="AX37" s="14" t="n">
        <v>520.24</v>
      </c>
      <c r="AY37" s="14"/>
      <c r="AZ37" s="14" t="n">
        <v>22</v>
      </c>
      <c r="BA37" s="14" t="n">
        <v>29</v>
      </c>
      <c r="BB37" s="14" t="n">
        <v>35</v>
      </c>
      <c r="BC37" s="12" t="n">
        <v>14.5</v>
      </c>
      <c r="BD37" s="12" t="n">
        <v>1603.14</v>
      </c>
      <c r="BE37" s="12" t="n">
        <v>22.5</v>
      </c>
      <c r="BF37" s="21"/>
      <c r="BG37" s="21" t="n">
        <f aca="false">BE37+AS37+AM37+AG37+AA37+U37+O37+I37</f>
        <v>76.5</v>
      </c>
      <c r="BH37" s="12" t="n">
        <f aca="false">BF37++AY37+AT37+AN37+AH37+AB37+V37+P37+J37</f>
        <v>8</v>
      </c>
      <c r="BI37" s="12" t="n">
        <v>8</v>
      </c>
      <c r="BJ37" s="22"/>
    </row>
    <row r="38" customFormat="false" ht="14.25" hidden="false" customHeight="false" outlineLevel="0" collapsed="false">
      <c r="A38" s="28" t="n">
        <v>3</v>
      </c>
      <c r="B38" s="12" t="n">
        <v>571</v>
      </c>
      <c r="C38" s="32" t="s">
        <v>69</v>
      </c>
      <c r="D38" s="32" t="s">
        <v>67</v>
      </c>
      <c r="E38" s="33" t="n">
        <v>13</v>
      </c>
      <c r="F38" s="33" t="n">
        <v>17</v>
      </c>
      <c r="G38" s="33" t="n">
        <v>26</v>
      </c>
      <c r="H38" s="14" t="n">
        <v>3</v>
      </c>
      <c r="I38" s="14" t="n">
        <v>100</v>
      </c>
      <c r="J38" s="14"/>
      <c r="K38" s="33" t="n">
        <v>40</v>
      </c>
      <c r="L38" s="33" t="n">
        <v>45</v>
      </c>
      <c r="M38" s="33" t="n">
        <v>50</v>
      </c>
      <c r="N38" s="14" t="n">
        <v>40</v>
      </c>
      <c r="O38" s="33"/>
      <c r="P38" s="33"/>
      <c r="Q38" s="33" t="n">
        <v>44</v>
      </c>
      <c r="R38" s="33" t="n">
        <v>54</v>
      </c>
      <c r="S38" s="33" t="n">
        <v>65</v>
      </c>
      <c r="T38" s="14" t="n">
        <v>76</v>
      </c>
      <c r="U38" s="28"/>
      <c r="V38" s="16" t="n">
        <v>22</v>
      </c>
      <c r="W38" s="33" t="n">
        <v>63</v>
      </c>
      <c r="X38" s="33" t="n">
        <v>77</v>
      </c>
      <c r="Y38" s="33" t="n">
        <v>96</v>
      </c>
      <c r="Z38" s="14" t="n">
        <v>96</v>
      </c>
      <c r="AA38" s="33"/>
      <c r="AB38" s="23" t="n">
        <v>144</v>
      </c>
      <c r="AC38" s="33" t="n">
        <v>87</v>
      </c>
      <c r="AD38" s="33" t="n">
        <v>109</v>
      </c>
      <c r="AE38" s="33" t="n">
        <v>128</v>
      </c>
      <c r="AF38" s="14" t="n">
        <v>188</v>
      </c>
      <c r="AG38" s="14"/>
      <c r="AH38" s="18" t="n">
        <v>376</v>
      </c>
      <c r="AI38" s="33" t="n">
        <v>6</v>
      </c>
      <c r="AJ38" s="33" t="n">
        <v>8</v>
      </c>
      <c r="AK38" s="33" t="n">
        <v>10</v>
      </c>
      <c r="AL38" s="14" t="n">
        <v>3</v>
      </c>
      <c r="AM38" s="12" t="n">
        <v>15</v>
      </c>
      <c r="AN38" s="33"/>
      <c r="AO38" s="33" t="n">
        <v>6</v>
      </c>
      <c r="AP38" s="33" t="n">
        <v>9</v>
      </c>
      <c r="AQ38" s="33" t="n">
        <v>12</v>
      </c>
      <c r="AR38" s="14" t="n">
        <v>8</v>
      </c>
      <c r="AS38" s="19"/>
      <c r="AT38" s="33"/>
      <c r="AU38" s="33" t="n">
        <v>5778</v>
      </c>
      <c r="AV38" s="33" t="n">
        <v>7062</v>
      </c>
      <c r="AW38" s="33" t="n">
        <v>7704</v>
      </c>
      <c r="AX38" s="14" t="n">
        <v>5242.38</v>
      </c>
      <c r="AY38" s="14"/>
      <c r="AZ38" s="14" t="n">
        <v>51</v>
      </c>
      <c r="BA38" s="14" t="n">
        <v>67</v>
      </c>
      <c r="BB38" s="14" t="n">
        <v>81</v>
      </c>
      <c r="BC38" s="12" t="n">
        <v>74.85</v>
      </c>
      <c r="BD38" s="12" t="n">
        <v>7640.17</v>
      </c>
      <c r="BE38" s="31"/>
      <c r="BF38" s="25" t="n">
        <v>76.4017</v>
      </c>
      <c r="BG38" s="21" t="n">
        <f aca="false">BE38+AS38+AM38+AG38+AA38+U38+O38+I38</f>
        <v>115</v>
      </c>
      <c r="BH38" s="12" t="n">
        <f aca="false">BF38++AY38+AT38+AN38+AH38+AB38+V38+P38+J38</f>
        <v>618.4017</v>
      </c>
      <c r="BI38" s="12" t="n">
        <v>618.4</v>
      </c>
      <c r="BJ38" s="22"/>
    </row>
    <row r="39" customFormat="false" ht="14.25" hidden="false" customHeight="false" outlineLevel="0" collapsed="false">
      <c r="A39" s="28" t="n">
        <v>4</v>
      </c>
      <c r="B39" s="12" t="n">
        <v>371</v>
      </c>
      <c r="C39" s="32" t="s">
        <v>70</v>
      </c>
      <c r="D39" s="32" t="s">
        <v>67</v>
      </c>
      <c r="E39" s="33" t="n">
        <v>3</v>
      </c>
      <c r="F39" s="33" t="n">
        <v>4</v>
      </c>
      <c r="G39" s="33" t="n">
        <v>5</v>
      </c>
      <c r="H39" s="14" t="n">
        <v>2</v>
      </c>
      <c r="I39" s="14" t="n">
        <v>10</v>
      </c>
      <c r="J39" s="14"/>
      <c r="K39" s="33" t="n">
        <v>8</v>
      </c>
      <c r="L39" s="33" t="n">
        <v>9</v>
      </c>
      <c r="M39" s="33" t="n">
        <v>10</v>
      </c>
      <c r="N39" s="14" t="n">
        <v>18</v>
      </c>
      <c r="O39" s="33"/>
      <c r="P39" s="18" t="n">
        <v>90</v>
      </c>
      <c r="Q39" s="33" t="n">
        <v>9</v>
      </c>
      <c r="R39" s="33" t="n">
        <v>11</v>
      </c>
      <c r="S39" s="33" t="n">
        <v>14</v>
      </c>
      <c r="T39" s="14" t="n">
        <v>9</v>
      </c>
      <c r="U39" s="28"/>
      <c r="V39" s="31"/>
      <c r="W39" s="33" t="n">
        <v>14</v>
      </c>
      <c r="X39" s="33" t="n">
        <v>16</v>
      </c>
      <c r="Y39" s="33" t="n">
        <v>20</v>
      </c>
      <c r="Z39" s="14" t="n">
        <v>14</v>
      </c>
      <c r="AA39" s="33"/>
      <c r="AB39" s="33"/>
      <c r="AC39" s="33" t="n">
        <v>18</v>
      </c>
      <c r="AD39" s="33" t="n">
        <v>23</v>
      </c>
      <c r="AE39" s="33" t="n">
        <v>27</v>
      </c>
      <c r="AF39" s="14" t="n">
        <v>25</v>
      </c>
      <c r="AG39" s="14"/>
      <c r="AH39" s="15" t="n">
        <v>25</v>
      </c>
      <c r="AI39" s="33" t="n">
        <v>1</v>
      </c>
      <c r="AJ39" s="33" t="n">
        <v>3</v>
      </c>
      <c r="AK39" s="33" t="n">
        <v>4</v>
      </c>
      <c r="AL39" s="14" t="n">
        <v>2</v>
      </c>
      <c r="AM39" s="33"/>
      <c r="AN39" s="33"/>
      <c r="AO39" s="33" t="n">
        <v>1</v>
      </c>
      <c r="AP39" s="33" t="n">
        <v>2</v>
      </c>
      <c r="AQ39" s="33" t="n">
        <v>3</v>
      </c>
      <c r="AR39" s="14" t="n">
        <v>2</v>
      </c>
      <c r="AS39" s="19"/>
      <c r="AT39" s="15" t="n">
        <v>6</v>
      </c>
      <c r="AU39" s="33" t="n">
        <v>1223</v>
      </c>
      <c r="AV39" s="33" t="n">
        <v>1494</v>
      </c>
      <c r="AW39" s="33" t="n">
        <v>1630</v>
      </c>
      <c r="AX39" s="14" t="n">
        <v>401.6</v>
      </c>
      <c r="AY39" s="14"/>
      <c r="AZ39" s="14" t="n">
        <v>13</v>
      </c>
      <c r="BA39" s="14" t="n">
        <v>17</v>
      </c>
      <c r="BB39" s="14" t="n">
        <v>21</v>
      </c>
      <c r="BC39" s="12" t="n">
        <v>11.6</v>
      </c>
      <c r="BD39" s="12" t="n">
        <v>1352.1</v>
      </c>
      <c r="BE39" s="12" t="n">
        <v>4.2</v>
      </c>
      <c r="BF39" s="21"/>
      <c r="BG39" s="21" t="n">
        <f aca="false">BE39+AS39+AM39+AG39+AA39+U39+O39+I39</f>
        <v>14.2</v>
      </c>
      <c r="BH39" s="12" t="n">
        <f aca="false">BF39++AY39+AT39+AN39+AH39+AB39+V39+P39+J39</f>
        <v>121</v>
      </c>
      <c r="BI39" s="12" t="n">
        <v>121</v>
      </c>
      <c r="BJ39" s="22"/>
    </row>
    <row r="40" customFormat="false" ht="14.25" hidden="false" customHeight="false" outlineLevel="0" collapsed="false">
      <c r="A40" s="28" t="n">
        <v>5</v>
      </c>
      <c r="B40" s="12" t="n">
        <v>541</v>
      </c>
      <c r="C40" s="32" t="s">
        <v>71</v>
      </c>
      <c r="D40" s="32" t="s">
        <v>67</v>
      </c>
      <c r="E40" s="33" t="n">
        <v>11</v>
      </c>
      <c r="F40" s="33" t="n">
        <v>14</v>
      </c>
      <c r="G40" s="33" t="n">
        <v>21</v>
      </c>
      <c r="H40" s="14" t="n">
        <v>5</v>
      </c>
      <c r="I40" s="14" t="n">
        <v>60</v>
      </c>
      <c r="J40" s="14"/>
      <c r="K40" s="33" t="n">
        <v>32</v>
      </c>
      <c r="L40" s="33" t="n">
        <v>36</v>
      </c>
      <c r="M40" s="33" t="n">
        <v>40</v>
      </c>
      <c r="N40" s="14" t="n">
        <v>13</v>
      </c>
      <c r="O40" s="14" t="n">
        <v>57</v>
      </c>
      <c r="P40" s="14"/>
      <c r="Q40" s="33" t="n">
        <v>36</v>
      </c>
      <c r="R40" s="33" t="n">
        <v>44</v>
      </c>
      <c r="S40" s="33" t="n">
        <v>53</v>
      </c>
      <c r="T40" s="14" t="n">
        <v>62</v>
      </c>
      <c r="U40" s="28"/>
      <c r="V40" s="16" t="n">
        <v>18</v>
      </c>
      <c r="W40" s="33" t="n">
        <v>53</v>
      </c>
      <c r="X40" s="33" t="n">
        <v>63</v>
      </c>
      <c r="Y40" s="33" t="n">
        <v>78</v>
      </c>
      <c r="Z40" s="14" t="n">
        <v>81</v>
      </c>
      <c r="AA40" s="33"/>
      <c r="AB40" s="23" t="n">
        <v>121.5</v>
      </c>
      <c r="AC40" s="33" t="n">
        <v>70</v>
      </c>
      <c r="AD40" s="33" t="n">
        <v>89</v>
      </c>
      <c r="AE40" s="33" t="n">
        <v>104</v>
      </c>
      <c r="AF40" s="14" t="n">
        <v>62</v>
      </c>
      <c r="AG40" s="14" t="n">
        <v>24</v>
      </c>
      <c r="AH40" s="14"/>
      <c r="AI40" s="33" t="n">
        <v>5</v>
      </c>
      <c r="AJ40" s="33" t="n">
        <v>6</v>
      </c>
      <c r="AK40" s="33" t="n">
        <v>8</v>
      </c>
      <c r="AL40" s="14" t="n">
        <v>12</v>
      </c>
      <c r="AM40" s="33"/>
      <c r="AN40" s="18" t="n">
        <v>84</v>
      </c>
      <c r="AO40" s="33" t="n">
        <v>5</v>
      </c>
      <c r="AP40" s="33" t="n">
        <v>8</v>
      </c>
      <c r="AQ40" s="33" t="n">
        <v>10</v>
      </c>
      <c r="AR40" s="14" t="n">
        <v>3</v>
      </c>
      <c r="AS40" s="19" t="n">
        <v>10</v>
      </c>
      <c r="AT40" s="33"/>
      <c r="AU40" s="33" t="n">
        <v>4696</v>
      </c>
      <c r="AV40" s="33" t="n">
        <v>5739</v>
      </c>
      <c r="AW40" s="33" t="n">
        <v>6261</v>
      </c>
      <c r="AX40" s="14" t="n">
        <v>2304.06</v>
      </c>
      <c r="AY40" s="14"/>
      <c r="AZ40" s="14" t="n">
        <v>38</v>
      </c>
      <c r="BA40" s="14" t="n">
        <v>51</v>
      </c>
      <c r="BB40" s="14" t="n">
        <v>62</v>
      </c>
      <c r="BC40" s="12" t="n">
        <v>35.58845</v>
      </c>
      <c r="BD40" s="12" t="n">
        <v>3622.91</v>
      </c>
      <c r="BE40" s="12" t="n">
        <v>7.23465</v>
      </c>
      <c r="BF40" s="21"/>
      <c r="BG40" s="21" t="n">
        <f aca="false">BE40+AS40+AM40+AG40+AA40+U40+O40+I40</f>
        <v>158.23465</v>
      </c>
      <c r="BH40" s="12" t="n">
        <f aca="false">BF40++AY40+AT40+AN40+AH40+AB40+V40+P40+J40</f>
        <v>223.5</v>
      </c>
      <c r="BI40" s="12" t="n">
        <v>223.5</v>
      </c>
      <c r="BJ40" s="22"/>
    </row>
    <row r="41" customFormat="false" ht="14.25" hidden="false" customHeight="false" outlineLevel="0" collapsed="false">
      <c r="A41" s="28" t="n">
        <v>6</v>
      </c>
      <c r="B41" s="12" t="n">
        <v>733</v>
      </c>
      <c r="C41" s="32" t="s">
        <v>72</v>
      </c>
      <c r="D41" s="32" t="s">
        <v>67</v>
      </c>
      <c r="E41" s="33" t="n">
        <v>3</v>
      </c>
      <c r="F41" s="33" t="n">
        <v>4</v>
      </c>
      <c r="G41" s="33" t="n">
        <v>6</v>
      </c>
      <c r="H41" s="14" t="n">
        <v>1</v>
      </c>
      <c r="I41" s="14" t="n">
        <v>20</v>
      </c>
      <c r="J41" s="14"/>
      <c r="K41" s="33" t="n">
        <v>8</v>
      </c>
      <c r="L41" s="33" t="n">
        <v>9</v>
      </c>
      <c r="M41" s="33" t="n">
        <v>10</v>
      </c>
      <c r="N41" s="14" t="n">
        <v>12</v>
      </c>
      <c r="O41" s="33"/>
      <c r="P41" s="18" t="n">
        <v>60</v>
      </c>
      <c r="Q41" s="33" t="n">
        <v>9</v>
      </c>
      <c r="R41" s="33" t="n">
        <v>11</v>
      </c>
      <c r="S41" s="33" t="n">
        <v>14</v>
      </c>
      <c r="T41" s="14" t="n">
        <v>13</v>
      </c>
      <c r="U41" s="28"/>
      <c r="V41" s="26" t="n">
        <v>3</v>
      </c>
      <c r="W41" s="33" t="n">
        <v>14</v>
      </c>
      <c r="X41" s="33" t="n">
        <v>17</v>
      </c>
      <c r="Y41" s="33" t="n">
        <v>21</v>
      </c>
      <c r="Z41" s="14" t="n">
        <v>6</v>
      </c>
      <c r="AA41" s="24" t="n">
        <v>12</v>
      </c>
      <c r="AB41" s="33"/>
      <c r="AC41" s="33" t="n">
        <v>18</v>
      </c>
      <c r="AD41" s="33" t="n">
        <v>23</v>
      </c>
      <c r="AE41" s="33" t="n">
        <v>28</v>
      </c>
      <c r="AF41" s="14" t="n">
        <v>22</v>
      </c>
      <c r="AG41" s="14"/>
      <c r="AH41" s="14"/>
      <c r="AI41" s="33" t="n">
        <v>1</v>
      </c>
      <c r="AJ41" s="33" t="n">
        <v>2</v>
      </c>
      <c r="AK41" s="33" t="n">
        <v>3</v>
      </c>
      <c r="AL41" s="14" t="n">
        <v>1</v>
      </c>
      <c r="AM41" s="33"/>
      <c r="AN41" s="33"/>
      <c r="AO41" s="33" t="n">
        <v>1</v>
      </c>
      <c r="AP41" s="33" t="n">
        <v>2</v>
      </c>
      <c r="AQ41" s="33" t="n">
        <v>3</v>
      </c>
      <c r="AR41" s="14" t="n">
        <v>1</v>
      </c>
      <c r="AS41" s="19"/>
      <c r="AT41" s="33"/>
      <c r="AU41" s="33" t="n">
        <v>1238</v>
      </c>
      <c r="AV41" s="33" t="n">
        <v>1513</v>
      </c>
      <c r="AW41" s="33" t="n">
        <v>1651</v>
      </c>
      <c r="AX41" s="14" t="n">
        <v>85</v>
      </c>
      <c r="AY41" s="14"/>
      <c r="AZ41" s="14" t="n">
        <v>12</v>
      </c>
      <c r="BA41" s="14" t="n">
        <v>16</v>
      </c>
      <c r="BB41" s="14" t="n">
        <v>20</v>
      </c>
      <c r="BC41" s="12" t="n">
        <v>17.2</v>
      </c>
      <c r="BD41" s="12" t="n">
        <v>2059.1</v>
      </c>
      <c r="BE41" s="31"/>
      <c r="BF41" s="25" t="n">
        <v>20.591</v>
      </c>
      <c r="BG41" s="21" t="n">
        <f aca="false">BE41+AS41+AM41+AG41+AA41+U41+O41+I41</f>
        <v>32</v>
      </c>
      <c r="BH41" s="12" t="n">
        <f aca="false">BF41++AY41+AT41+AN41+AH41+AB41+V41+P41+J41</f>
        <v>83.591</v>
      </c>
      <c r="BI41" s="12" t="n">
        <v>83.6</v>
      </c>
      <c r="BJ41" s="22"/>
    </row>
    <row r="42" customFormat="false" ht="14.25" hidden="false" customHeight="false" outlineLevel="0" collapsed="false">
      <c r="A42" s="28" t="n">
        <v>7</v>
      </c>
      <c r="B42" s="12" t="n">
        <v>387</v>
      </c>
      <c r="C42" s="32" t="s">
        <v>73</v>
      </c>
      <c r="D42" s="32" t="s">
        <v>67</v>
      </c>
      <c r="E42" s="33" t="n">
        <v>8</v>
      </c>
      <c r="F42" s="33" t="n">
        <v>11</v>
      </c>
      <c r="G42" s="33" t="n">
        <v>16</v>
      </c>
      <c r="H42" s="14" t="n">
        <v>2</v>
      </c>
      <c r="I42" s="14" t="n">
        <v>60</v>
      </c>
      <c r="J42" s="14"/>
      <c r="K42" s="33" t="n">
        <v>25</v>
      </c>
      <c r="L42" s="33" t="n">
        <v>28</v>
      </c>
      <c r="M42" s="33" t="n">
        <v>31</v>
      </c>
      <c r="N42" s="14" t="n">
        <v>23</v>
      </c>
      <c r="O42" s="14" t="n">
        <v>6</v>
      </c>
      <c r="P42" s="14"/>
      <c r="Q42" s="33" t="n">
        <v>27</v>
      </c>
      <c r="R42" s="33" t="n">
        <v>33</v>
      </c>
      <c r="S42" s="33" t="n">
        <v>40</v>
      </c>
      <c r="T42" s="14" t="n">
        <v>38</v>
      </c>
      <c r="U42" s="28"/>
      <c r="V42" s="26" t="n">
        <v>7.5</v>
      </c>
      <c r="W42" s="33" t="n">
        <v>40</v>
      </c>
      <c r="X42" s="33" t="n">
        <v>48</v>
      </c>
      <c r="Y42" s="33" t="n">
        <v>60</v>
      </c>
      <c r="Z42" s="14" t="n">
        <v>52</v>
      </c>
      <c r="AA42" s="33"/>
      <c r="AB42" s="17" t="n">
        <v>26</v>
      </c>
      <c r="AC42" s="33" t="n">
        <v>53</v>
      </c>
      <c r="AD42" s="33" t="n">
        <v>68</v>
      </c>
      <c r="AE42" s="33" t="n">
        <v>80</v>
      </c>
      <c r="AF42" s="14" t="n">
        <v>122</v>
      </c>
      <c r="AG42" s="14"/>
      <c r="AH42" s="18" t="n">
        <v>244</v>
      </c>
      <c r="AI42" s="33" t="n">
        <v>4</v>
      </c>
      <c r="AJ42" s="33" t="n">
        <v>5</v>
      </c>
      <c r="AK42" s="33" t="n">
        <v>6</v>
      </c>
      <c r="AL42" s="14" t="n">
        <v>6</v>
      </c>
      <c r="AM42" s="33"/>
      <c r="AN42" s="18" t="n">
        <v>42</v>
      </c>
      <c r="AO42" s="33" t="n">
        <v>4</v>
      </c>
      <c r="AP42" s="33" t="n">
        <v>6</v>
      </c>
      <c r="AQ42" s="33" t="n">
        <v>7</v>
      </c>
      <c r="AR42" s="14" t="s">
        <v>34</v>
      </c>
      <c r="AS42" s="19" t="n">
        <v>20</v>
      </c>
      <c r="AT42" s="33"/>
      <c r="AU42" s="33" t="n">
        <v>3586</v>
      </c>
      <c r="AV42" s="33" t="n">
        <v>4383</v>
      </c>
      <c r="AW42" s="33" t="n">
        <v>4782</v>
      </c>
      <c r="AX42" s="14" t="n">
        <v>2480.4</v>
      </c>
      <c r="AY42" s="14"/>
      <c r="AZ42" s="14" t="n">
        <v>31</v>
      </c>
      <c r="BA42" s="14" t="n">
        <v>41</v>
      </c>
      <c r="BB42" s="14" t="n">
        <v>50</v>
      </c>
      <c r="BC42" s="12" t="n">
        <v>47.05</v>
      </c>
      <c r="BD42" s="12" t="n">
        <v>4437.19</v>
      </c>
      <c r="BE42" s="31"/>
      <c r="BF42" s="25" t="n">
        <v>44.3719</v>
      </c>
      <c r="BG42" s="21" t="n">
        <f aca="false">BE42+AS42+AM42+AG42+AA42+U42+O42+I42</f>
        <v>86</v>
      </c>
      <c r="BH42" s="12" t="n">
        <f aca="false">BF42++AY42+AT42+AN42+AH42+AB42+V42+P42+J42</f>
        <v>363.8719</v>
      </c>
      <c r="BI42" s="12" t="n">
        <v>363.9</v>
      </c>
      <c r="BJ42" s="22"/>
    </row>
    <row r="43" customFormat="false" ht="14.25" hidden="false" customHeight="false" outlineLevel="0" collapsed="false">
      <c r="A43" s="28" t="n">
        <v>8</v>
      </c>
      <c r="B43" s="12" t="n">
        <v>573</v>
      </c>
      <c r="C43" s="32" t="s">
        <v>74</v>
      </c>
      <c r="D43" s="32" t="s">
        <v>67</v>
      </c>
      <c r="E43" s="33" t="n">
        <v>3</v>
      </c>
      <c r="F43" s="33" t="n">
        <v>4</v>
      </c>
      <c r="G43" s="33" t="n">
        <v>6</v>
      </c>
      <c r="H43" s="14" t="n">
        <v>2</v>
      </c>
      <c r="I43" s="14" t="n">
        <v>10</v>
      </c>
      <c r="J43" s="14"/>
      <c r="K43" s="33" t="n">
        <v>10</v>
      </c>
      <c r="L43" s="33" t="n">
        <v>11</v>
      </c>
      <c r="M43" s="33" t="n">
        <v>12</v>
      </c>
      <c r="N43" s="14" t="n">
        <v>12</v>
      </c>
      <c r="O43" s="33"/>
      <c r="P43" s="18" t="n">
        <v>60</v>
      </c>
      <c r="Q43" s="33" t="n">
        <v>11</v>
      </c>
      <c r="R43" s="33" t="n">
        <v>13</v>
      </c>
      <c r="S43" s="33" t="n">
        <v>16</v>
      </c>
      <c r="T43" s="14" t="n">
        <v>19</v>
      </c>
      <c r="U43" s="28"/>
      <c r="V43" s="16" t="n">
        <v>6</v>
      </c>
      <c r="W43" s="33" t="n">
        <v>16</v>
      </c>
      <c r="X43" s="33" t="n">
        <v>19</v>
      </c>
      <c r="Y43" s="33" t="n">
        <v>23</v>
      </c>
      <c r="Z43" s="14" t="n">
        <v>14</v>
      </c>
      <c r="AA43" s="24" t="n">
        <v>3</v>
      </c>
      <c r="AB43" s="33"/>
      <c r="AC43" s="33" t="n">
        <v>21</v>
      </c>
      <c r="AD43" s="33" t="n">
        <v>26</v>
      </c>
      <c r="AE43" s="33" t="n">
        <v>31</v>
      </c>
      <c r="AF43" s="14" t="n">
        <v>65</v>
      </c>
      <c r="AG43" s="14"/>
      <c r="AH43" s="18" t="n">
        <v>130</v>
      </c>
      <c r="AI43" s="33" t="n">
        <v>1</v>
      </c>
      <c r="AJ43" s="33" t="n">
        <v>2</v>
      </c>
      <c r="AK43" s="33" t="n">
        <v>3</v>
      </c>
      <c r="AL43" s="14" t="s">
        <v>34</v>
      </c>
      <c r="AM43" s="12" t="n">
        <v>5</v>
      </c>
      <c r="AN43" s="33"/>
      <c r="AO43" s="33" t="n">
        <v>2</v>
      </c>
      <c r="AP43" s="33" t="n">
        <v>3</v>
      </c>
      <c r="AQ43" s="33" t="n">
        <v>4</v>
      </c>
      <c r="AR43" s="14" t="n">
        <v>1</v>
      </c>
      <c r="AS43" s="19" t="n">
        <v>5</v>
      </c>
      <c r="AT43" s="33"/>
      <c r="AU43" s="33" t="n">
        <v>1395</v>
      </c>
      <c r="AV43" s="33" t="n">
        <v>1704</v>
      </c>
      <c r="AW43" s="33" t="n">
        <v>1859</v>
      </c>
      <c r="AX43" s="14" t="n">
        <v>129.6</v>
      </c>
      <c r="AY43" s="14"/>
      <c r="AZ43" s="14" t="n">
        <v>18</v>
      </c>
      <c r="BA43" s="14" t="n">
        <v>24</v>
      </c>
      <c r="BB43" s="14" t="n">
        <v>29</v>
      </c>
      <c r="BC43" s="12" t="n">
        <v>10.35</v>
      </c>
      <c r="BD43" s="12" t="n">
        <v>718.26</v>
      </c>
      <c r="BE43" s="12" t="n">
        <v>22.95</v>
      </c>
      <c r="BF43" s="21"/>
      <c r="BG43" s="21" t="n">
        <f aca="false">BE43+AS43+AM43+AG43+AA43+U43+O43+I43</f>
        <v>45.95</v>
      </c>
      <c r="BH43" s="12" t="n">
        <f aca="false">BF43++AY43+AT43+AN43+AH43+AB43+V43+P43+J43</f>
        <v>196</v>
      </c>
      <c r="BI43" s="12" t="n">
        <v>196</v>
      </c>
      <c r="BJ43" s="22"/>
    </row>
    <row r="44" customFormat="false" ht="14.25" hidden="false" customHeight="false" outlineLevel="0" collapsed="false">
      <c r="A44" s="28" t="n">
        <v>9</v>
      </c>
      <c r="B44" s="12" t="n">
        <v>514</v>
      </c>
      <c r="C44" s="32" t="s">
        <v>75</v>
      </c>
      <c r="D44" s="32" t="s">
        <v>67</v>
      </c>
      <c r="E44" s="33" t="n">
        <v>7</v>
      </c>
      <c r="F44" s="33" t="n">
        <v>10</v>
      </c>
      <c r="G44" s="33" t="n">
        <v>14</v>
      </c>
      <c r="H44" s="14" t="n">
        <v>0.25</v>
      </c>
      <c r="I44" s="14" t="n">
        <v>67.5</v>
      </c>
      <c r="J44" s="14"/>
      <c r="K44" s="33" t="n">
        <v>22</v>
      </c>
      <c r="L44" s="33" t="n">
        <v>25</v>
      </c>
      <c r="M44" s="33" t="n">
        <v>28</v>
      </c>
      <c r="N44" s="14" t="n">
        <v>36</v>
      </c>
      <c r="O44" s="33"/>
      <c r="P44" s="18" t="n">
        <v>180</v>
      </c>
      <c r="Q44" s="33" t="n">
        <v>25</v>
      </c>
      <c r="R44" s="33" t="n">
        <v>30</v>
      </c>
      <c r="S44" s="33" t="n">
        <v>36</v>
      </c>
      <c r="T44" s="14" t="n">
        <v>78</v>
      </c>
      <c r="U44" s="28"/>
      <c r="V44" s="16" t="n">
        <v>84</v>
      </c>
      <c r="W44" s="33" t="n">
        <v>36</v>
      </c>
      <c r="X44" s="33" t="n">
        <v>43</v>
      </c>
      <c r="Y44" s="33" t="n">
        <v>54</v>
      </c>
      <c r="Z44" s="14" t="n">
        <v>40</v>
      </c>
      <c r="AA44" s="33"/>
      <c r="AB44" s="33"/>
      <c r="AC44" s="33" t="n">
        <v>48</v>
      </c>
      <c r="AD44" s="33" t="n">
        <v>62</v>
      </c>
      <c r="AE44" s="33" t="n">
        <v>72</v>
      </c>
      <c r="AF44" s="14" t="n">
        <v>134</v>
      </c>
      <c r="AG44" s="14"/>
      <c r="AH44" s="18" t="n">
        <v>268</v>
      </c>
      <c r="AI44" s="33" t="n">
        <v>3</v>
      </c>
      <c r="AJ44" s="33" t="n">
        <v>4</v>
      </c>
      <c r="AK44" s="33" t="n">
        <v>5</v>
      </c>
      <c r="AL44" s="14" t="n">
        <v>16</v>
      </c>
      <c r="AM44" s="33"/>
      <c r="AN44" s="18" t="n">
        <v>112</v>
      </c>
      <c r="AO44" s="33" t="n">
        <v>4</v>
      </c>
      <c r="AP44" s="33" t="n">
        <v>5</v>
      </c>
      <c r="AQ44" s="33" t="n">
        <v>7</v>
      </c>
      <c r="AR44" s="14" t="n">
        <v>4</v>
      </c>
      <c r="AS44" s="19"/>
      <c r="AT44" s="33"/>
      <c r="AU44" s="33" t="n">
        <v>3258</v>
      </c>
      <c r="AV44" s="33" t="n">
        <v>3982</v>
      </c>
      <c r="AW44" s="33" t="n">
        <v>4344</v>
      </c>
      <c r="AX44" s="14" t="n">
        <v>2864.68</v>
      </c>
      <c r="AY44" s="14"/>
      <c r="AZ44" s="14" t="n">
        <v>29</v>
      </c>
      <c r="BA44" s="14" t="n">
        <v>39</v>
      </c>
      <c r="BB44" s="14" t="n">
        <v>47</v>
      </c>
      <c r="BC44" s="12" t="n">
        <v>49.25</v>
      </c>
      <c r="BD44" s="12" t="n">
        <v>4653.19</v>
      </c>
      <c r="BE44" s="31"/>
      <c r="BF44" s="20" t="n">
        <v>93.0638</v>
      </c>
      <c r="BG44" s="21" t="n">
        <f aca="false">BE44+AS44+AM44+AG44+AA44+U44+O44+I44</f>
        <v>67.5</v>
      </c>
      <c r="BH44" s="12" t="n">
        <f aca="false">BF44++AY44+AT44+AN44+AH44+AB44+V44+P44+J44</f>
        <v>737.0638</v>
      </c>
      <c r="BI44" s="12" t="n">
        <v>737.1</v>
      </c>
      <c r="BJ44" s="22"/>
    </row>
    <row r="45" customFormat="false" ht="14.25" hidden="false" customHeight="false" outlineLevel="0" collapsed="false">
      <c r="A45" s="28" t="n">
        <v>10</v>
      </c>
      <c r="B45" s="12" t="n">
        <v>546</v>
      </c>
      <c r="C45" s="32" t="s">
        <v>76</v>
      </c>
      <c r="D45" s="32" t="s">
        <v>67</v>
      </c>
      <c r="E45" s="33" t="n">
        <v>2</v>
      </c>
      <c r="F45" s="33" t="n">
        <v>3</v>
      </c>
      <c r="G45" s="33" t="n">
        <v>5</v>
      </c>
      <c r="H45" s="14" t="s">
        <v>34</v>
      </c>
      <c r="I45" s="14" t="n">
        <v>20</v>
      </c>
      <c r="J45" s="14"/>
      <c r="K45" s="33" t="n">
        <v>7</v>
      </c>
      <c r="L45" s="33" t="n">
        <v>8</v>
      </c>
      <c r="M45" s="33" t="n">
        <v>9</v>
      </c>
      <c r="N45" s="14" t="n">
        <v>15</v>
      </c>
      <c r="O45" s="33"/>
      <c r="P45" s="18" t="n">
        <v>75</v>
      </c>
      <c r="Q45" s="33" t="n">
        <v>8</v>
      </c>
      <c r="R45" s="33" t="n">
        <v>10</v>
      </c>
      <c r="S45" s="33" t="n">
        <v>12</v>
      </c>
      <c r="T45" s="14" t="n">
        <v>39</v>
      </c>
      <c r="U45" s="28"/>
      <c r="V45" s="16" t="n">
        <v>54</v>
      </c>
      <c r="W45" s="33" t="n">
        <v>12</v>
      </c>
      <c r="X45" s="33" t="n">
        <v>15</v>
      </c>
      <c r="Y45" s="33" t="n">
        <v>18</v>
      </c>
      <c r="Z45" s="14" t="n">
        <v>25</v>
      </c>
      <c r="AA45" s="33"/>
      <c r="AB45" s="23" t="n">
        <v>37.5</v>
      </c>
      <c r="AC45" s="33" t="n">
        <v>16</v>
      </c>
      <c r="AD45" s="33" t="n">
        <v>21</v>
      </c>
      <c r="AE45" s="33" t="n">
        <v>24</v>
      </c>
      <c r="AF45" s="14" t="n">
        <v>72</v>
      </c>
      <c r="AG45" s="14"/>
      <c r="AH45" s="18" t="n">
        <v>144</v>
      </c>
      <c r="AI45" s="33" t="n">
        <v>1</v>
      </c>
      <c r="AJ45" s="33" t="n">
        <v>2</v>
      </c>
      <c r="AK45" s="33" t="n">
        <v>3</v>
      </c>
      <c r="AL45" s="14" t="n">
        <v>10</v>
      </c>
      <c r="AM45" s="33"/>
      <c r="AN45" s="18" t="n">
        <v>70</v>
      </c>
      <c r="AO45" s="33" t="n">
        <v>2</v>
      </c>
      <c r="AP45" s="33" t="n">
        <v>3</v>
      </c>
      <c r="AQ45" s="33" t="n">
        <v>4</v>
      </c>
      <c r="AR45" s="14" t="n">
        <v>4</v>
      </c>
      <c r="AS45" s="19"/>
      <c r="AT45" s="18" t="n">
        <v>40</v>
      </c>
      <c r="AU45" s="33" t="n">
        <v>1099</v>
      </c>
      <c r="AV45" s="33" t="n">
        <v>1344</v>
      </c>
      <c r="AW45" s="33" t="n">
        <v>1466</v>
      </c>
      <c r="AX45" s="14" t="n">
        <v>1157.18</v>
      </c>
      <c r="AY45" s="14"/>
      <c r="AZ45" s="14" t="n">
        <v>14</v>
      </c>
      <c r="BA45" s="14" t="n">
        <v>18</v>
      </c>
      <c r="BB45" s="14" t="n">
        <v>22</v>
      </c>
      <c r="BC45" s="12" t="n">
        <v>36.5</v>
      </c>
      <c r="BD45" s="12" t="n">
        <v>2786.72</v>
      </c>
      <c r="BE45" s="31"/>
      <c r="BF45" s="20" t="n">
        <v>55.7344</v>
      </c>
      <c r="BG45" s="21" t="n">
        <f aca="false">BE45+AS45+AM45+AG45+AA45+U45+O45+I45</f>
        <v>20</v>
      </c>
      <c r="BH45" s="12" t="n">
        <f aca="false">BF45++AY45+AT45+AN45+AH45+AB45+V45+P45+J45</f>
        <v>476.2344</v>
      </c>
      <c r="BI45" s="12" t="n">
        <v>476.2</v>
      </c>
      <c r="BJ45" s="22"/>
    </row>
    <row r="46" s="2" customFormat="true" ht="14.25" hidden="false" customHeight="false" outlineLevel="0" collapsed="false">
      <c r="A46" s="28" t="n">
        <v>11</v>
      </c>
      <c r="B46" s="12" t="n">
        <v>574</v>
      </c>
      <c r="C46" s="32" t="s">
        <v>77</v>
      </c>
      <c r="D46" s="32" t="s">
        <v>67</v>
      </c>
      <c r="E46" s="33" t="n">
        <v>2</v>
      </c>
      <c r="F46" s="33" t="n">
        <v>3</v>
      </c>
      <c r="G46" s="33" t="n">
        <v>4</v>
      </c>
      <c r="H46" s="14" t="n">
        <v>3</v>
      </c>
      <c r="I46" s="14"/>
      <c r="J46" s="15" t="n">
        <v>15</v>
      </c>
      <c r="K46" s="33" t="n">
        <v>5</v>
      </c>
      <c r="L46" s="33" t="n">
        <v>6</v>
      </c>
      <c r="M46" s="33" t="n">
        <v>7</v>
      </c>
      <c r="N46" s="14" t="n">
        <v>2</v>
      </c>
      <c r="O46" s="14" t="n">
        <v>9</v>
      </c>
      <c r="P46" s="14"/>
      <c r="Q46" s="33" t="n">
        <v>6</v>
      </c>
      <c r="R46" s="33" t="n">
        <v>7</v>
      </c>
      <c r="S46" s="33" t="n">
        <v>9</v>
      </c>
      <c r="T46" s="14" t="n">
        <v>4</v>
      </c>
      <c r="U46" s="28" t="n">
        <v>2</v>
      </c>
      <c r="V46" s="31"/>
      <c r="W46" s="33" t="n">
        <v>9</v>
      </c>
      <c r="X46" s="33" t="n">
        <v>10</v>
      </c>
      <c r="Y46" s="33" t="n">
        <v>13</v>
      </c>
      <c r="Z46" s="14" t="n">
        <v>8</v>
      </c>
      <c r="AA46" s="24" t="n">
        <v>1.5</v>
      </c>
      <c r="AB46" s="33"/>
      <c r="AC46" s="33" t="n">
        <v>11</v>
      </c>
      <c r="AD46" s="33" t="n">
        <v>14</v>
      </c>
      <c r="AE46" s="33" t="n">
        <v>17</v>
      </c>
      <c r="AF46" s="14" t="n">
        <v>16</v>
      </c>
      <c r="AG46" s="14"/>
      <c r="AH46" s="15" t="n">
        <v>16</v>
      </c>
      <c r="AI46" s="33" t="n">
        <v>1</v>
      </c>
      <c r="AJ46" s="33" t="n">
        <v>2</v>
      </c>
      <c r="AK46" s="33" t="n">
        <v>3</v>
      </c>
      <c r="AL46" s="14" t="s">
        <v>34</v>
      </c>
      <c r="AM46" s="12" t="n">
        <v>5</v>
      </c>
      <c r="AN46" s="33"/>
      <c r="AO46" s="33" t="n">
        <v>1</v>
      </c>
      <c r="AP46" s="33" t="n">
        <v>2</v>
      </c>
      <c r="AQ46" s="33" t="n">
        <v>3</v>
      </c>
      <c r="AR46" s="14" t="s">
        <v>34</v>
      </c>
      <c r="AS46" s="19" t="n">
        <v>5</v>
      </c>
      <c r="AT46" s="33"/>
      <c r="AU46" s="33" t="n">
        <v>762</v>
      </c>
      <c r="AV46" s="33" t="n">
        <v>932</v>
      </c>
      <c r="AW46" s="33" t="n">
        <v>1017</v>
      </c>
      <c r="AX46" s="14" t="n">
        <v>180</v>
      </c>
      <c r="AY46" s="14"/>
      <c r="AZ46" s="14" t="n">
        <v>7</v>
      </c>
      <c r="BA46" s="14" t="n">
        <v>9</v>
      </c>
      <c r="BB46" s="14" t="n">
        <v>11</v>
      </c>
      <c r="BC46" s="12" t="n">
        <v>3</v>
      </c>
      <c r="BD46" s="12" t="n">
        <v>249</v>
      </c>
      <c r="BE46" s="12" t="n">
        <v>12</v>
      </c>
      <c r="BF46" s="21"/>
      <c r="BG46" s="21" t="n">
        <f aca="false">BE46+AS46+AM46+AG46+AA46+U46+O46+I46</f>
        <v>34.5</v>
      </c>
      <c r="BH46" s="12" t="n">
        <f aca="false">BF46++AY46+AT46+AN46+AH46+AB46+V46+P46+J46</f>
        <v>31</v>
      </c>
      <c r="BI46" s="12" t="n">
        <v>31</v>
      </c>
      <c r="BJ46" s="22"/>
    </row>
    <row r="47" s="2" customFormat="true" ht="14.25" hidden="false" customHeight="false" outlineLevel="0" collapsed="false">
      <c r="A47" s="28" t="n">
        <v>12</v>
      </c>
      <c r="B47" s="12" t="n">
        <v>737</v>
      </c>
      <c r="C47" s="32" t="s">
        <v>78</v>
      </c>
      <c r="D47" s="32" t="s">
        <v>67</v>
      </c>
      <c r="E47" s="33" t="n">
        <v>3</v>
      </c>
      <c r="F47" s="33" t="n">
        <v>4</v>
      </c>
      <c r="G47" s="33" t="n">
        <v>7</v>
      </c>
      <c r="H47" s="14" t="n">
        <v>3</v>
      </c>
      <c r="I47" s="14"/>
      <c r="J47" s="14"/>
      <c r="K47" s="33" t="n">
        <v>10</v>
      </c>
      <c r="L47" s="33" t="n">
        <v>11</v>
      </c>
      <c r="M47" s="33" t="n">
        <v>12</v>
      </c>
      <c r="N47" s="14" t="n">
        <v>12</v>
      </c>
      <c r="O47" s="33"/>
      <c r="P47" s="18" t="n">
        <v>60</v>
      </c>
      <c r="Q47" s="33" t="n">
        <v>11</v>
      </c>
      <c r="R47" s="33" t="n">
        <v>14</v>
      </c>
      <c r="S47" s="33" t="n">
        <v>17</v>
      </c>
      <c r="T47" s="14" t="n">
        <v>26</v>
      </c>
      <c r="U47" s="28"/>
      <c r="V47" s="16" t="n">
        <v>18</v>
      </c>
      <c r="W47" s="33" t="n">
        <v>17</v>
      </c>
      <c r="X47" s="33" t="n">
        <v>20</v>
      </c>
      <c r="Y47" s="33" t="n">
        <v>25</v>
      </c>
      <c r="Z47" s="14" t="n">
        <v>31</v>
      </c>
      <c r="AA47" s="33"/>
      <c r="AB47" s="23" t="n">
        <v>46.5</v>
      </c>
      <c r="AC47" s="33" t="n">
        <v>23</v>
      </c>
      <c r="AD47" s="33" t="n">
        <v>29</v>
      </c>
      <c r="AE47" s="33" t="n">
        <v>34</v>
      </c>
      <c r="AF47" s="14" t="n">
        <v>52</v>
      </c>
      <c r="AG47" s="14"/>
      <c r="AH47" s="18" t="n">
        <v>104</v>
      </c>
      <c r="AI47" s="33" t="n">
        <v>1</v>
      </c>
      <c r="AJ47" s="33" t="n">
        <v>2</v>
      </c>
      <c r="AK47" s="33" t="n">
        <v>3</v>
      </c>
      <c r="AL47" s="14" t="n">
        <v>5</v>
      </c>
      <c r="AM47" s="33"/>
      <c r="AN47" s="18" t="n">
        <v>35</v>
      </c>
      <c r="AO47" s="33" t="n">
        <v>2</v>
      </c>
      <c r="AP47" s="33" t="n">
        <v>3</v>
      </c>
      <c r="AQ47" s="33" t="n">
        <v>4</v>
      </c>
      <c r="AR47" s="14" t="s">
        <v>34</v>
      </c>
      <c r="AS47" s="19" t="n">
        <v>10</v>
      </c>
      <c r="AT47" s="33"/>
      <c r="AU47" s="33" t="n">
        <v>1500</v>
      </c>
      <c r="AV47" s="33" t="n">
        <v>1834</v>
      </c>
      <c r="AW47" s="33" t="n">
        <v>2001</v>
      </c>
      <c r="AX47" s="14" t="n">
        <v>1466.46</v>
      </c>
      <c r="AY47" s="14"/>
      <c r="AZ47" s="14" t="n">
        <v>13</v>
      </c>
      <c r="BA47" s="14" t="n">
        <v>17</v>
      </c>
      <c r="BB47" s="14" t="n">
        <v>20</v>
      </c>
      <c r="BC47" s="12" t="n">
        <v>13.6</v>
      </c>
      <c r="BD47" s="12" t="n">
        <v>1418.09</v>
      </c>
      <c r="BE47" s="31"/>
      <c r="BF47" s="21"/>
      <c r="BG47" s="21" t="n">
        <f aca="false">BE47+AS47+AM47+AG47+AA47+U47+O47+I47</f>
        <v>10</v>
      </c>
      <c r="BH47" s="12" t="n">
        <f aca="false">BF47++AY47+AT47+AN47+AH47+AB47+V47+P47+J47</f>
        <v>263.5</v>
      </c>
      <c r="BI47" s="12" t="n">
        <v>263.5</v>
      </c>
      <c r="BJ47" s="22"/>
    </row>
    <row r="48" s="2" customFormat="true" ht="14.25" hidden="false" customHeight="false" outlineLevel="0" collapsed="false">
      <c r="A48" s="28" t="n">
        <v>13</v>
      </c>
      <c r="B48" s="12" t="n">
        <v>588</v>
      </c>
      <c r="C48" s="32" t="s">
        <v>79</v>
      </c>
      <c r="D48" s="32" t="s">
        <v>67</v>
      </c>
      <c r="E48" s="33" t="n">
        <v>3</v>
      </c>
      <c r="F48" s="33" t="n">
        <v>4</v>
      </c>
      <c r="G48" s="33" t="n">
        <v>6</v>
      </c>
      <c r="H48" s="14" t="n">
        <v>6</v>
      </c>
      <c r="I48" s="14"/>
      <c r="J48" s="18" t="n">
        <v>120</v>
      </c>
      <c r="K48" s="33" t="n">
        <v>9</v>
      </c>
      <c r="L48" s="33" t="n">
        <v>10</v>
      </c>
      <c r="M48" s="33" t="n">
        <v>11</v>
      </c>
      <c r="N48" s="14" t="n">
        <v>12</v>
      </c>
      <c r="O48" s="33"/>
      <c r="P48" s="18" t="n">
        <v>60</v>
      </c>
      <c r="Q48" s="33" t="n">
        <v>10</v>
      </c>
      <c r="R48" s="33" t="n">
        <v>12</v>
      </c>
      <c r="S48" s="33" t="n">
        <v>15</v>
      </c>
      <c r="T48" s="14" t="n">
        <v>9</v>
      </c>
      <c r="U48" s="28" t="n">
        <v>1</v>
      </c>
      <c r="V48" s="31"/>
      <c r="W48" s="33" t="n">
        <v>15</v>
      </c>
      <c r="X48" s="33" t="n">
        <v>17</v>
      </c>
      <c r="Y48" s="33" t="n">
        <v>22</v>
      </c>
      <c r="Z48" s="14" t="n">
        <v>14</v>
      </c>
      <c r="AA48" s="24" t="n">
        <v>1.5</v>
      </c>
      <c r="AB48" s="33"/>
      <c r="AC48" s="33" t="n">
        <v>19</v>
      </c>
      <c r="AD48" s="33" t="n">
        <v>25</v>
      </c>
      <c r="AE48" s="33" t="n">
        <v>29</v>
      </c>
      <c r="AF48" s="14" t="n">
        <v>59</v>
      </c>
      <c r="AG48" s="14"/>
      <c r="AH48" s="18" t="n">
        <v>118</v>
      </c>
      <c r="AI48" s="33" t="n">
        <v>1</v>
      </c>
      <c r="AJ48" s="33" t="n">
        <v>2</v>
      </c>
      <c r="AK48" s="33" t="n">
        <v>3</v>
      </c>
      <c r="AL48" s="14" t="n">
        <v>2</v>
      </c>
      <c r="AM48" s="33"/>
      <c r="AN48" s="15" t="n">
        <v>4</v>
      </c>
      <c r="AO48" s="33" t="n">
        <v>1</v>
      </c>
      <c r="AP48" s="33" t="n">
        <v>2</v>
      </c>
      <c r="AQ48" s="33" t="n">
        <v>3</v>
      </c>
      <c r="AR48" s="14" t="s">
        <v>34</v>
      </c>
      <c r="AS48" s="19" t="n">
        <v>5</v>
      </c>
      <c r="AT48" s="33"/>
      <c r="AU48" s="33" t="n">
        <v>1306</v>
      </c>
      <c r="AV48" s="33" t="n">
        <v>1596</v>
      </c>
      <c r="AW48" s="33" t="n">
        <v>1741</v>
      </c>
      <c r="AX48" s="14" t="n">
        <v>2381.01</v>
      </c>
      <c r="AY48" s="23" t="n">
        <v>238.101</v>
      </c>
      <c r="AZ48" s="14" t="n">
        <v>11</v>
      </c>
      <c r="BA48" s="14" t="n">
        <v>14</v>
      </c>
      <c r="BB48" s="14" t="n">
        <v>17</v>
      </c>
      <c r="BC48" s="12" t="n">
        <v>26.1</v>
      </c>
      <c r="BD48" s="12" t="n">
        <v>2609.4</v>
      </c>
      <c r="BE48" s="31"/>
      <c r="BF48" s="20" t="n">
        <v>52.188</v>
      </c>
      <c r="BG48" s="21" t="n">
        <f aca="false">BE48+AS48+AM48+AG48+AA48+U48+O48+I48</f>
        <v>7.5</v>
      </c>
      <c r="BH48" s="12" t="n">
        <f aca="false">BF48++AY48+AT48+AN48+AH48+AB48+V48+P48+J48</f>
        <v>592.289</v>
      </c>
      <c r="BI48" s="12" t="n">
        <v>592.3</v>
      </c>
      <c r="BJ48" s="22"/>
    </row>
    <row r="49" customFormat="false" ht="14.25" hidden="false" customHeight="false" outlineLevel="0" collapsed="false">
      <c r="A49" s="28" t="n">
        <v>14</v>
      </c>
      <c r="B49" s="12" t="n">
        <v>399</v>
      </c>
      <c r="C49" s="32" t="s">
        <v>80</v>
      </c>
      <c r="D49" s="32" t="s">
        <v>67</v>
      </c>
      <c r="E49" s="33" t="n">
        <v>3</v>
      </c>
      <c r="F49" s="33" t="n">
        <v>5</v>
      </c>
      <c r="G49" s="33" t="n">
        <v>7</v>
      </c>
      <c r="H49" s="14" t="s">
        <v>34</v>
      </c>
      <c r="I49" s="14" t="n">
        <v>30</v>
      </c>
      <c r="J49" s="14"/>
      <c r="K49" s="33" t="n">
        <v>12</v>
      </c>
      <c r="L49" s="33" t="n">
        <v>14</v>
      </c>
      <c r="M49" s="33" t="n">
        <v>17</v>
      </c>
      <c r="N49" s="14" t="n">
        <v>35</v>
      </c>
      <c r="O49" s="33"/>
      <c r="P49" s="18" t="n">
        <v>175</v>
      </c>
      <c r="Q49" s="33" t="n">
        <v>12</v>
      </c>
      <c r="R49" s="33" t="n">
        <v>14</v>
      </c>
      <c r="S49" s="33" t="n">
        <v>17</v>
      </c>
      <c r="T49" s="14" t="n">
        <v>9</v>
      </c>
      <c r="U49" s="28" t="n">
        <v>3</v>
      </c>
      <c r="V49" s="31"/>
      <c r="W49" s="33" t="n">
        <v>17</v>
      </c>
      <c r="X49" s="33" t="n">
        <v>20</v>
      </c>
      <c r="Y49" s="33" t="n">
        <v>25</v>
      </c>
      <c r="Z49" s="14" t="n">
        <v>39</v>
      </c>
      <c r="AA49" s="33"/>
      <c r="AB49" s="23" t="n">
        <v>58.5</v>
      </c>
      <c r="AC49" s="33" t="n">
        <v>22</v>
      </c>
      <c r="AD49" s="33" t="n">
        <v>28</v>
      </c>
      <c r="AE49" s="33" t="n">
        <v>33</v>
      </c>
      <c r="AF49" s="14" t="n">
        <v>26</v>
      </c>
      <c r="AG49" s="14"/>
      <c r="AH49" s="14"/>
      <c r="AI49" s="33" t="n">
        <v>2</v>
      </c>
      <c r="AJ49" s="33" t="n">
        <v>3</v>
      </c>
      <c r="AK49" s="33" t="n">
        <v>4</v>
      </c>
      <c r="AL49" s="14" t="n">
        <v>7</v>
      </c>
      <c r="AM49" s="33"/>
      <c r="AN49" s="18" t="n">
        <v>49</v>
      </c>
      <c r="AO49" s="33" t="n">
        <v>2</v>
      </c>
      <c r="AP49" s="33" t="n">
        <v>3</v>
      </c>
      <c r="AQ49" s="33" t="n">
        <v>4</v>
      </c>
      <c r="AR49" s="14" t="n">
        <v>1</v>
      </c>
      <c r="AS49" s="19" t="n">
        <v>5</v>
      </c>
      <c r="AT49" s="33"/>
      <c r="AU49" s="33" t="n">
        <v>1525</v>
      </c>
      <c r="AV49" s="33" t="n">
        <v>1864</v>
      </c>
      <c r="AW49" s="33" t="n">
        <v>2033</v>
      </c>
      <c r="AX49" s="14" t="n">
        <v>1399.44</v>
      </c>
      <c r="AY49" s="14"/>
      <c r="AZ49" s="14" t="n">
        <v>11</v>
      </c>
      <c r="BA49" s="14" t="n">
        <v>14</v>
      </c>
      <c r="BB49" s="14" t="n">
        <v>17</v>
      </c>
      <c r="BC49" s="12" t="n">
        <v>6.2</v>
      </c>
      <c r="BD49" s="12" t="n">
        <v>729.15</v>
      </c>
      <c r="BE49" s="12" t="n">
        <v>14.4</v>
      </c>
      <c r="BF49" s="21"/>
      <c r="BG49" s="21" t="n">
        <f aca="false">BE49+AS49+AM49+AG49+AA49+U49+O49+I49</f>
        <v>52.4</v>
      </c>
      <c r="BH49" s="12" t="n">
        <f aca="false">BF49++AY49+AT49+AN49+AH49+AB49+V49+P49+J49</f>
        <v>282.5</v>
      </c>
      <c r="BI49" s="12" t="n">
        <v>282.5</v>
      </c>
      <c r="BJ49" s="22"/>
    </row>
    <row r="50" customFormat="false" ht="14.25" hidden="false" customHeight="false" outlineLevel="0" collapsed="false">
      <c r="A50" s="28" t="n">
        <v>15</v>
      </c>
      <c r="B50" s="12" t="n">
        <v>389</v>
      </c>
      <c r="C50" s="32" t="s">
        <v>81</v>
      </c>
      <c r="D50" s="32" t="s">
        <v>67</v>
      </c>
      <c r="E50" s="33" t="n">
        <v>5</v>
      </c>
      <c r="F50" s="33" t="n">
        <v>7</v>
      </c>
      <c r="G50" s="33" t="n">
        <v>10</v>
      </c>
      <c r="H50" s="14" t="n">
        <v>2</v>
      </c>
      <c r="I50" s="14" t="n">
        <v>30</v>
      </c>
      <c r="J50" s="14"/>
      <c r="K50" s="33" t="n">
        <v>15</v>
      </c>
      <c r="L50" s="33" t="n">
        <v>17</v>
      </c>
      <c r="M50" s="33" t="n">
        <v>19</v>
      </c>
      <c r="N50" s="14" t="n">
        <v>10</v>
      </c>
      <c r="O50" s="14" t="n">
        <v>15</v>
      </c>
      <c r="P50" s="14"/>
      <c r="Q50" s="33" t="n">
        <v>17</v>
      </c>
      <c r="R50" s="33" t="n">
        <v>21</v>
      </c>
      <c r="S50" s="33" t="n">
        <v>25</v>
      </c>
      <c r="T50" s="14" t="n">
        <v>37</v>
      </c>
      <c r="U50" s="28"/>
      <c r="V50" s="16" t="n">
        <v>24</v>
      </c>
      <c r="W50" s="33" t="n">
        <v>25</v>
      </c>
      <c r="X50" s="33" t="n">
        <v>30</v>
      </c>
      <c r="Y50" s="33" t="n">
        <v>37</v>
      </c>
      <c r="Z50" s="14" t="n">
        <v>32</v>
      </c>
      <c r="AA50" s="33"/>
      <c r="AB50" s="17" t="n">
        <v>16</v>
      </c>
      <c r="AC50" s="33" t="n">
        <v>33</v>
      </c>
      <c r="AD50" s="33" t="n">
        <v>42</v>
      </c>
      <c r="AE50" s="33" t="n">
        <v>50</v>
      </c>
      <c r="AF50" s="14" t="n">
        <v>67</v>
      </c>
      <c r="AG50" s="14"/>
      <c r="AH50" s="18" t="n">
        <v>134</v>
      </c>
      <c r="AI50" s="33" t="n">
        <v>2</v>
      </c>
      <c r="AJ50" s="33" t="n">
        <v>3</v>
      </c>
      <c r="AK50" s="33" t="n">
        <v>4</v>
      </c>
      <c r="AL50" s="14" t="s">
        <v>34</v>
      </c>
      <c r="AM50" s="12" t="n">
        <v>10</v>
      </c>
      <c r="AN50" s="33"/>
      <c r="AO50" s="33" t="n">
        <v>2</v>
      </c>
      <c r="AP50" s="33" t="n">
        <v>4</v>
      </c>
      <c r="AQ50" s="33" t="n">
        <v>5</v>
      </c>
      <c r="AR50" s="14" t="n">
        <v>1</v>
      </c>
      <c r="AS50" s="19" t="n">
        <v>5</v>
      </c>
      <c r="AT50" s="33"/>
      <c r="AU50" s="33" t="n">
        <v>2226</v>
      </c>
      <c r="AV50" s="33" t="n">
        <v>2721</v>
      </c>
      <c r="AW50" s="33" t="n">
        <v>2968</v>
      </c>
      <c r="AX50" s="14" t="n">
        <v>436.67</v>
      </c>
      <c r="AY50" s="14"/>
      <c r="AZ50" s="14" t="n">
        <v>16</v>
      </c>
      <c r="BA50" s="14" t="n">
        <v>21</v>
      </c>
      <c r="BB50" s="14" t="n">
        <v>25</v>
      </c>
      <c r="BC50" s="12" t="n">
        <v>22.5</v>
      </c>
      <c r="BD50" s="12" t="n">
        <v>2052.1</v>
      </c>
      <c r="BE50" s="31"/>
      <c r="BF50" s="25" t="n">
        <v>20.521</v>
      </c>
      <c r="BG50" s="21" t="n">
        <f aca="false">BE50+AS50+AM50+AG50+AA50+U50+O50+I50</f>
        <v>60</v>
      </c>
      <c r="BH50" s="12" t="n">
        <f aca="false">BF50++AY50+AT50+AN50+AH50+AB50+V50+P50+J50</f>
        <v>194.521</v>
      </c>
      <c r="BI50" s="12" t="n">
        <v>194.5</v>
      </c>
      <c r="BJ50" s="22"/>
    </row>
    <row r="51" customFormat="false" ht="14.25" hidden="false" customHeight="false" outlineLevel="0" collapsed="false">
      <c r="A51" s="28" t="n">
        <v>16</v>
      </c>
      <c r="B51" s="12" t="n">
        <v>512</v>
      </c>
      <c r="C51" s="32" t="s">
        <v>82</v>
      </c>
      <c r="D51" s="32" t="s">
        <v>67</v>
      </c>
      <c r="E51" s="33" t="n">
        <v>6</v>
      </c>
      <c r="F51" s="33" t="n">
        <v>8</v>
      </c>
      <c r="G51" s="33" t="n">
        <v>11</v>
      </c>
      <c r="H51" s="14" t="n">
        <v>5</v>
      </c>
      <c r="I51" s="14" t="n">
        <v>10</v>
      </c>
      <c r="J51" s="14"/>
      <c r="K51" s="33" t="n">
        <v>18</v>
      </c>
      <c r="L51" s="33" t="n">
        <v>20</v>
      </c>
      <c r="M51" s="33" t="n">
        <v>22</v>
      </c>
      <c r="N51" s="14" t="n">
        <v>4</v>
      </c>
      <c r="O51" s="14" t="n">
        <v>42</v>
      </c>
      <c r="P51" s="14"/>
      <c r="Q51" s="33" t="n">
        <v>20</v>
      </c>
      <c r="R51" s="33" t="n">
        <v>24</v>
      </c>
      <c r="S51" s="33" t="n">
        <v>29</v>
      </c>
      <c r="T51" s="14" t="n">
        <v>24</v>
      </c>
      <c r="U51" s="28"/>
      <c r="V51" s="31"/>
      <c r="W51" s="33" t="n">
        <v>29</v>
      </c>
      <c r="X51" s="33" t="n">
        <v>34</v>
      </c>
      <c r="Y51" s="33" t="n">
        <v>43</v>
      </c>
      <c r="Z51" s="14" t="n">
        <v>35</v>
      </c>
      <c r="AA51" s="33"/>
      <c r="AB51" s="17" t="n">
        <v>17.5</v>
      </c>
      <c r="AC51" s="33" t="n">
        <v>38</v>
      </c>
      <c r="AD51" s="33" t="n">
        <v>49</v>
      </c>
      <c r="AE51" s="33" t="n">
        <v>57</v>
      </c>
      <c r="AF51" s="14" t="n">
        <v>53</v>
      </c>
      <c r="AG51" s="14"/>
      <c r="AH51" s="15" t="n">
        <v>53</v>
      </c>
      <c r="AI51" s="33" t="n">
        <v>3</v>
      </c>
      <c r="AJ51" s="33" t="n">
        <v>4</v>
      </c>
      <c r="AK51" s="33" t="n">
        <v>5</v>
      </c>
      <c r="AL51" s="14" t="n">
        <v>14</v>
      </c>
      <c r="AM51" s="33"/>
      <c r="AN51" s="18" t="n">
        <v>98</v>
      </c>
      <c r="AO51" s="33" t="n">
        <v>3</v>
      </c>
      <c r="AP51" s="33" t="n">
        <v>4</v>
      </c>
      <c r="AQ51" s="33" t="n">
        <v>5</v>
      </c>
      <c r="AR51" s="14" t="n">
        <v>2</v>
      </c>
      <c r="AS51" s="19" t="n">
        <v>5</v>
      </c>
      <c r="AT51" s="33"/>
      <c r="AU51" s="33" t="n">
        <v>2574</v>
      </c>
      <c r="AV51" s="33" t="n">
        <v>3146</v>
      </c>
      <c r="AW51" s="33" t="n">
        <v>3432</v>
      </c>
      <c r="AX51" s="14" t="n">
        <v>860.28</v>
      </c>
      <c r="AY51" s="14"/>
      <c r="AZ51" s="14" t="n">
        <v>17</v>
      </c>
      <c r="BA51" s="14" t="n">
        <v>23</v>
      </c>
      <c r="BB51" s="14" t="n">
        <v>28</v>
      </c>
      <c r="BC51" s="12" t="n">
        <v>16.0853</v>
      </c>
      <c r="BD51" s="12" t="n">
        <v>1470.86</v>
      </c>
      <c r="BE51" s="12" t="n">
        <v>2.7441</v>
      </c>
      <c r="BF51" s="21"/>
      <c r="BG51" s="21" t="n">
        <f aca="false">BE51+AS51+AM51+AG51+AA51+U51+O51+I51</f>
        <v>59.7441</v>
      </c>
      <c r="BH51" s="12" t="n">
        <f aca="false">BF51++AY51+AT51+AN51+AH51+AB51+V51+P51+J51</f>
        <v>168.5</v>
      </c>
      <c r="BI51" s="12" t="n">
        <v>168.5</v>
      </c>
      <c r="BJ51" s="22"/>
    </row>
    <row r="52" s="2" customFormat="true" ht="14.25" hidden="false" customHeight="false" outlineLevel="0" collapsed="false">
      <c r="A52" s="28" t="n">
        <v>17</v>
      </c>
      <c r="B52" s="12" t="n">
        <v>584</v>
      </c>
      <c r="C52" s="32" t="s">
        <v>83</v>
      </c>
      <c r="D52" s="32" t="s">
        <v>67</v>
      </c>
      <c r="E52" s="33" t="n">
        <v>3</v>
      </c>
      <c r="F52" s="33" t="n">
        <v>4</v>
      </c>
      <c r="G52" s="33" t="n">
        <v>6</v>
      </c>
      <c r="H52" s="14" t="n">
        <v>3</v>
      </c>
      <c r="I52" s="14"/>
      <c r="J52" s="14"/>
      <c r="K52" s="33" t="n">
        <v>10</v>
      </c>
      <c r="L52" s="33" t="n">
        <v>11</v>
      </c>
      <c r="M52" s="33" t="n">
        <v>12</v>
      </c>
      <c r="N52" s="14" t="n">
        <v>14</v>
      </c>
      <c r="O52" s="33"/>
      <c r="P52" s="18" t="n">
        <v>70</v>
      </c>
      <c r="Q52" s="33" t="n">
        <v>11</v>
      </c>
      <c r="R52" s="33" t="n">
        <v>13</v>
      </c>
      <c r="S52" s="33" t="n">
        <v>16</v>
      </c>
      <c r="T52" s="14" t="n">
        <v>16</v>
      </c>
      <c r="U52" s="28"/>
      <c r="V52" s="26" t="n">
        <v>4.5</v>
      </c>
      <c r="W52" s="33" t="n">
        <v>16</v>
      </c>
      <c r="X52" s="33" t="n">
        <v>19</v>
      </c>
      <c r="Y52" s="33" t="n">
        <v>23</v>
      </c>
      <c r="Z52" s="14" t="n">
        <v>23</v>
      </c>
      <c r="AA52" s="33"/>
      <c r="AB52" s="23" t="n">
        <v>34.5</v>
      </c>
      <c r="AC52" s="33" t="n">
        <v>21</v>
      </c>
      <c r="AD52" s="33" t="n">
        <v>27</v>
      </c>
      <c r="AE52" s="33" t="n">
        <v>31</v>
      </c>
      <c r="AF52" s="14" t="n">
        <v>9</v>
      </c>
      <c r="AG52" s="14" t="n">
        <v>36</v>
      </c>
      <c r="AH52" s="14"/>
      <c r="AI52" s="33" t="n">
        <v>1</v>
      </c>
      <c r="AJ52" s="33" t="n">
        <v>2</v>
      </c>
      <c r="AK52" s="33" t="n">
        <v>3</v>
      </c>
      <c r="AL52" s="14" t="n">
        <v>7</v>
      </c>
      <c r="AM52" s="33"/>
      <c r="AN52" s="18" t="n">
        <v>49</v>
      </c>
      <c r="AO52" s="33" t="n">
        <v>2</v>
      </c>
      <c r="AP52" s="33" t="n">
        <v>3</v>
      </c>
      <c r="AQ52" s="33" t="n">
        <v>4</v>
      </c>
      <c r="AR52" s="14" t="n">
        <v>2</v>
      </c>
      <c r="AS52" s="19"/>
      <c r="AT52" s="33"/>
      <c r="AU52" s="33" t="n">
        <v>1407</v>
      </c>
      <c r="AV52" s="33" t="n">
        <v>1719</v>
      </c>
      <c r="AW52" s="33" t="n">
        <v>1876</v>
      </c>
      <c r="AX52" s="14" t="n">
        <v>2942.72</v>
      </c>
      <c r="AY52" s="23" t="n">
        <v>294.272</v>
      </c>
      <c r="AZ52" s="14" t="n">
        <v>11</v>
      </c>
      <c r="BA52" s="14" t="n">
        <v>14</v>
      </c>
      <c r="BB52" s="14" t="n">
        <v>17</v>
      </c>
      <c r="BC52" s="12" t="n">
        <v>17.88</v>
      </c>
      <c r="BD52" s="12" t="n">
        <v>1787.36</v>
      </c>
      <c r="BE52" s="31"/>
      <c r="BF52" s="20" t="n">
        <v>35.7472</v>
      </c>
      <c r="BG52" s="21" t="n">
        <f aca="false">BE52+AS52+AM52+AG52+AA52+U52+O52+I52</f>
        <v>36</v>
      </c>
      <c r="BH52" s="12" t="n">
        <f aca="false">BF52++AY52+AT52+AN52+AH52+AB52+V52+P52+J52</f>
        <v>488.0192</v>
      </c>
      <c r="BI52" s="12" t="n">
        <v>488</v>
      </c>
      <c r="BJ52" s="22"/>
    </row>
    <row r="53" s="2" customFormat="true" ht="14.25" hidden="false" customHeight="false" outlineLevel="0" collapsed="false">
      <c r="A53" s="28" t="n">
        <v>1</v>
      </c>
      <c r="B53" s="34" t="n">
        <v>329</v>
      </c>
      <c r="C53" s="30" t="s">
        <v>84</v>
      </c>
      <c r="D53" s="32" t="s">
        <v>85</v>
      </c>
      <c r="E53" s="12" t="n">
        <v>6</v>
      </c>
      <c r="F53" s="12" t="n">
        <v>8</v>
      </c>
      <c r="G53" s="12" t="n">
        <v>13</v>
      </c>
      <c r="H53" s="14" t="n">
        <v>6</v>
      </c>
      <c r="I53" s="14"/>
      <c r="J53" s="14"/>
      <c r="K53" s="12" t="n">
        <v>24</v>
      </c>
      <c r="L53" s="12" t="n">
        <v>30</v>
      </c>
      <c r="M53" s="12" t="n">
        <v>33</v>
      </c>
      <c r="N53" s="14" t="n">
        <v>30</v>
      </c>
      <c r="O53" s="12"/>
      <c r="P53" s="15" t="n">
        <v>60</v>
      </c>
      <c r="Q53" s="12" t="n">
        <v>25</v>
      </c>
      <c r="R53" s="12" t="n">
        <v>35</v>
      </c>
      <c r="S53" s="12" t="n">
        <v>40</v>
      </c>
      <c r="T53" s="14" t="n">
        <v>51</v>
      </c>
      <c r="U53" s="28"/>
      <c r="V53" s="16" t="n">
        <v>22</v>
      </c>
      <c r="W53" s="12" t="n">
        <v>40</v>
      </c>
      <c r="X53" s="12" t="n">
        <v>50</v>
      </c>
      <c r="Y53" s="12" t="n">
        <v>60</v>
      </c>
      <c r="Z53" s="14" t="n">
        <v>27</v>
      </c>
      <c r="AA53" s="24" t="n">
        <v>19.5</v>
      </c>
      <c r="AB53" s="12"/>
      <c r="AC53" s="12" t="n">
        <v>50</v>
      </c>
      <c r="AD53" s="12" t="n">
        <v>70</v>
      </c>
      <c r="AE53" s="12" t="n">
        <v>80</v>
      </c>
      <c r="AF53" s="14" t="n">
        <v>75</v>
      </c>
      <c r="AG53" s="14"/>
      <c r="AH53" s="15" t="n">
        <v>75</v>
      </c>
      <c r="AI53" s="12" t="n">
        <v>3</v>
      </c>
      <c r="AJ53" s="12" t="n">
        <v>5</v>
      </c>
      <c r="AK53" s="12" t="n">
        <v>6</v>
      </c>
      <c r="AL53" s="14" t="n">
        <v>6</v>
      </c>
      <c r="AM53" s="12"/>
      <c r="AN53" s="18" t="n">
        <v>42</v>
      </c>
      <c r="AO53" s="12" t="n">
        <v>5</v>
      </c>
      <c r="AP53" s="12" t="n">
        <v>7</v>
      </c>
      <c r="AQ53" s="12" t="n">
        <v>8</v>
      </c>
      <c r="AR53" s="14" t="n">
        <v>1</v>
      </c>
      <c r="AS53" s="19" t="n">
        <v>20</v>
      </c>
      <c r="AT53" s="12"/>
      <c r="AU53" s="12" t="n">
        <v>3341</v>
      </c>
      <c r="AV53" s="12" t="n">
        <v>4000</v>
      </c>
      <c r="AW53" s="12" t="n">
        <v>4400</v>
      </c>
      <c r="AX53" s="14" t="n">
        <v>5533.91</v>
      </c>
      <c r="AY53" s="23" t="n">
        <v>553.391</v>
      </c>
      <c r="AZ53" s="14" t="n">
        <v>21</v>
      </c>
      <c r="BA53" s="14" t="n">
        <v>28</v>
      </c>
      <c r="BB53" s="14" t="n">
        <v>34</v>
      </c>
      <c r="BC53" s="12" t="n">
        <v>29.15</v>
      </c>
      <c r="BD53" s="12" t="n">
        <v>2536.28</v>
      </c>
      <c r="BE53" s="31"/>
      <c r="BF53" s="25" t="n">
        <v>25.3628</v>
      </c>
      <c r="BG53" s="21" t="n">
        <f aca="false">BE53+AS53+AM53+AG53+AA53+U53+O53+I53</f>
        <v>39.5</v>
      </c>
      <c r="BH53" s="12" t="n">
        <f aca="false">BF53++AY53+AT53+AN53+AH53+AB53+V53+P53+J53</f>
        <v>777.7538</v>
      </c>
      <c r="BI53" s="12" t="n">
        <v>777.8</v>
      </c>
      <c r="BJ53" s="22"/>
    </row>
    <row r="54" customFormat="false" ht="14.25" hidden="false" customHeight="false" outlineLevel="0" collapsed="false">
      <c r="A54" s="28" t="n">
        <v>2</v>
      </c>
      <c r="B54" s="34" t="n">
        <v>337</v>
      </c>
      <c r="C54" s="30" t="s">
        <v>86</v>
      </c>
      <c r="D54" s="32" t="s">
        <v>85</v>
      </c>
      <c r="E54" s="12" t="n">
        <v>16</v>
      </c>
      <c r="F54" s="12" t="n">
        <v>22</v>
      </c>
      <c r="G54" s="12" t="n">
        <v>32</v>
      </c>
      <c r="H54" s="14" t="n">
        <v>11.204</v>
      </c>
      <c r="I54" s="14" t="n">
        <v>47.96</v>
      </c>
      <c r="J54" s="14"/>
      <c r="K54" s="12" t="n">
        <v>51</v>
      </c>
      <c r="L54" s="12" t="n">
        <v>55</v>
      </c>
      <c r="M54" s="12" t="n">
        <v>60</v>
      </c>
      <c r="N54" s="14" t="n">
        <v>35</v>
      </c>
      <c r="O54" s="14" t="n">
        <v>48</v>
      </c>
      <c r="P54" s="14"/>
      <c r="Q54" s="12" t="n">
        <v>50</v>
      </c>
      <c r="R54" s="12" t="n">
        <v>60</v>
      </c>
      <c r="S54" s="12" t="n">
        <v>70</v>
      </c>
      <c r="T54" s="14" t="n">
        <v>57</v>
      </c>
      <c r="U54" s="28"/>
      <c r="V54" s="31"/>
      <c r="W54" s="12" t="n">
        <v>70</v>
      </c>
      <c r="X54" s="12" t="n">
        <v>80</v>
      </c>
      <c r="Y54" s="12" t="n">
        <v>90</v>
      </c>
      <c r="Z54" s="14" t="n">
        <v>83</v>
      </c>
      <c r="AA54" s="12"/>
      <c r="AB54" s="17" t="n">
        <v>41.5</v>
      </c>
      <c r="AC54" s="12" t="n">
        <v>100</v>
      </c>
      <c r="AD54" s="12" t="n">
        <v>140</v>
      </c>
      <c r="AE54" s="12" t="n">
        <v>160</v>
      </c>
      <c r="AF54" s="14" t="n">
        <v>67</v>
      </c>
      <c r="AG54" s="14" t="n">
        <v>99</v>
      </c>
      <c r="AH54" s="14"/>
      <c r="AI54" s="12" t="n">
        <v>6</v>
      </c>
      <c r="AJ54" s="12" t="n">
        <v>7</v>
      </c>
      <c r="AK54" s="12" t="n">
        <v>8</v>
      </c>
      <c r="AL54" s="14" t="n">
        <v>14</v>
      </c>
      <c r="AM54" s="12"/>
      <c r="AN54" s="18" t="n">
        <v>98</v>
      </c>
      <c r="AO54" s="12" t="n">
        <v>8</v>
      </c>
      <c r="AP54" s="12" t="n">
        <v>10</v>
      </c>
      <c r="AQ54" s="12" t="n">
        <v>12</v>
      </c>
      <c r="AR54" s="14" t="n">
        <v>3</v>
      </c>
      <c r="AS54" s="19" t="n">
        <v>25</v>
      </c>
      <c r="AT54" s="12"/>
      <c r="AU54" s="12" t="n">
        <v>8000</v>
      </c>
      <c r="AV54" s="12" t="n">
        <v>9000</v>
      </c>
      <c r="AW54" s="12" t="n">
        <v>9500</v>
      </c>
      <c r="AX54" s="14" t="n">
        <v>5461.15</v>
      </c>
      <c r="AY54" s="14"/>
      <c r="AZ54" s="14" t="n">
        <v>61</v>
      </c>
      <c r="BA54" s="14" t="n">
        <v>81</v>
      </c>
      <c r="BB54" s="14" t="n">
        <v>98</v>
      </c>
      <c r="BC54" s="12" t="n">
        <v>62</v>
      </c>
      <c r="BD54" s="12" t="n">
        <v>7320.4</v>
      </c>
      <c r="BE54" s="31"/>
      <c r="BF54" s="21"/>
      <c r="BG54" s="21" t="n">
        <f aca="false">BE54+AS54+AM54+AG54+AA54+U54+O54+I54</f>
        <v>219.96</v>
      </c>
      <c r="BH54" s="12" t="n">
        <f aca="false">BF54++AY54+AT54+AN54+AH54+AB54+V54+P54+J54</f>
        <v>139.5</v>
      </c>
      <c r="BI54" s="12" t="n">
        <v>139.5</v>
      </c>
      <c r="BJ54" s="22"/>
    </row>
    <row r="55" s="2" customFormat="true" ht="14.25" hidden="false" customHeight="false" outlineLevel="0" collapsed="false">
      <c r="A55" s="28" t="n">
        <v>3</v>
      </c>
      <c r="B55" s="34" t="n">
        <v>343</v>
      </c>
      <c r="C55" s="30" t="s">
        <v>87</v>
      </c>
      <c r="D55" s="32" t="s">
        <v>85</v>
      </c>
      <c r="E55" s="12" t="n">
        <v>16</v>
      </c>
      <c r="F55" s="12" t="n">
        <v>22</v>
      </c>
      <c r="G55" s="12" t="n">
        <v>32</v>
      </c>
      <c r="H55" s="14" t="n">
        <v>19.468</v>
      </c>
      <c r="I55" s="14"/>
      <c r="J55" s="14"/>
      <c r="K55" s="12" t="n">
        <v>51</v>
      </c>
      <c r="L55" s="12" t="n">
        <v>55</v>
      </c>
      <c r="M55" s="12" t="n">
        <v>60</v>
      </c>
      <c r="N55" s="14" t="n">
        <v>30</v>
      </c>
      <c r="O55" s="14" t="n">
        <v>63</v>
      </c>
      <c r="P55" s="14"/>
      <c r="Q55" s="12" t="n">
        <v>45</v>
      </c>
      <c r="R55" s="12" t="n">
        <v>60</v>
      </c>
      <c r="S55" s="12" t="n">
        <v>70</v>
      </c>
      <c r="T55" s="14" t="n">
        <v>49</v>
      </c>
      <c r="U55" s="28"/>
      <c r="V55" s="31"/>
      <c r="W55" s="12" t="n">
        <v>70</v>
      </c>
      <c r="X55" s="12" t="n">
        <v>80</v>
      </c>
      <c r="Y55" s="12" t="n">
        <v>90</v>
      </c>
      <c r="Z55" s="14" t="n">
        <v>107</v>
      </c>
      <c r="AA55" s="12"/>
      <c r="AB55" s="23" t="n">
        <v>160.5</v>
      </c>
      <c r="AC55" s="12" t="n">
        <v>100</v>
      </c>
      <c r="AD55" s="12" t="n">
        <v>140</v>
      </c>
      <c r="AE55" s="12" t="n">
        <v>160</v>
      </c>
      <c r="AF55" s="14" t="n">
        <v>126</v>
      </c>
      <c r="AG55" s="14"/>
      <c r="AH55" s="14"/>
      <c r="AI55" s="12" t="n">
        <v>5</v>
      </c>
      <c r="AJ55" s="12" t="n">
        <v>6</v>
      </c>
      <c r="AK55" s="12" t="n">
        <v>7</v>
      </c>
      <c r="AL55" s="14" t="n">
        <v>22</v>
      </c>
      <c r="AM55" s="12"/>
      <c r="AN55" s="18" t="n">
        <v>154</v>
      </c>
      <c r="AO55" s="12" t="n">
        <v>8</v>
      </c>
      <c r="AP55" s="12" t="n">
        <v>10</v>
      </c>
      <c r="AQ55" s="12" t="n">
        <v>12</v>
      </c>
      <c r="AR55" s="14" t="n">
        <v>8</v>
      </c>
      <c r="AS55" s="19"/>
      <c r="AT55" s="12"/>
      <c r="AU55" s="12" t="n">
        <v>8000</v>
      </c>
      <c r="AV55" s="12" t="n">
        <v>9000</v>
      </c>
      <c r="AW55" s="12" t="n">
        <v>9500</v>
      </c>
      <c r="AX55" s="14" t="n">
        <v>9496.83</v>
      </c>
      <c r="AY55" s="17" t="n">
        <v>474.8415</v>
      </c>
      <c r="AZ55" s="14" t="n">
        <v>67</v>
      </c>
      <c r="BA55" s="14" t="n">
        <v>89</v>
      </c>
      <c r="BB55" s="14" t="n">
        <v>108</v>
      </c>
      <c r="BC55" s="12" t="n">
        <v>79.146</v>
      </c>
      <c r="BD55" s="12" t="n">
        <v>8518.92</v>
      </c>
      <c r="BE55" s="31"/>
      <c r="BF55" s="21"/>
      <c r="BG55" s="21" t="n">
        <f aca="false">BE55+AS55+AM55+AG55+AA55+U55+O55+I55</f>
        <v>63</v>
      </c>
      <c r="BH55" s="12" t="n">
        <f aca="false">BF55++AY55+AT55+AN55+AH55+AB55+V55+P55+J55</f>
        <v>789.3415</v>
      </c>
      <c r="BI55" s="12" t="n">
        <v>789.3</v>
      </c>
      <c r="BJ55" s="22"/>
    </row>
    <row r="56" customFormat="false" ht="14.25" hidden="false" customHeight="false" outlineLevel="0" collapsed="false">
      <c r="A56" s="28" t="n">
        <v>4</v>
      </c>
      <c r="B56" s="34" t="n">
        <v>357</v>
      </c>
      <c r="C56" s="30" t="s">
        <v>88</v>
      </c>
      <c r="D56" s="32" t="s">
        <v>85</v>
      </c>
      <c r="E56" s="12" t="n">
        <v>5</v>
      </c>
      <c r="F56" s="12" t="n">
        <v>6</v>
      </c>
      <c r="G56" s="12" t="n">
        <v>9</v>
      </c>
      <c r="H56" s="14" t="n">
        <v>1</v>
      </c>
      <c r="I56" s="14" t="n">
        <v>40</v>
      </c>
      <c r="J56" s="14"/>
      <c r="K56" s="12" t="n">
        <v>12</v>
      </c>
      <c r="L56" s="12" t="n">
        <v>15</v>
      </c>
      <c r="M56" s="12" t="n">
        <v>21</v>
      </c>
      <c r="N56" s="14" t="n">
        <v>18</v>
      </c>
      <c r="O56" s="12"/>
      <c r="P56" s="15" t="n">
        <v>36</v>
      </c>
      <c r="Q56" s="12" t="n">
        <v>20</v>
      </c>
      <c r="R56" s="12" t="n">
        <v>25</v>
      </c>
      <c r="S56" s="12" t="n">
        <v>30</v>
      </c>
      <c r="T56" s="14" t="n">
        <v>25</v>
      </c>
      <c r="U56" s="28"/>
      <c r="V56" s="31"/>
      <c r="W56" s="12" t="n">
        <v>25</v>
      </c>
      <c r="X56" s="12" t="n">
        <v>30</v>
      </c>
      <c r="Y56" s="12" t="n">
        <v>40</v>
      </c>
      <c r="Z56" s="14" t="n">
        <v>28</v>
      </c>
      <c r="AA56" s="12"/>
      <c r="AB56" s="12"/>
      <c r="AC56" s="12" t="n">
        <v>43</v>
      </c>
      <c r="AD56" s="12" t="n">
        <v>50</v>
      </c>
      <c r="AE56" s="12" t="n">
        <v>60</v>
      </c>
      <c r="AF56" s="14" t="n">
        <v>18</v>
      </c>
      <c r="AG56" s="14" t="n">
        <v>75</v>
      </c>
      <c r="AH56" s="14"/>
      <c r="AI56" s="12" t="n">
        <v>3</v>
      </c>
      <c r="AJ56" s="12" t="n">
        <v>4</v>
      </c>
      <c r="AK56" s="12" t="n">
        <v>5</v>
      </c>
      <c r="AL56" s="14" t="n">
        <v>6</v>
      </c>
      <c r="AM56" s="12"/>
      <c r="AN56" s="18" t="n">
        <v>42</v>
      </c>
      <c r="AO56" s="12" t="n">
        <v>2</v>
      </c>
      <c r="AP56" s="12" t="n">
        <v>5</v>
      </c>
      <c r="AQ56" s="12" t="n">
        <v>6</v>
      </c>
      <c r="AR56" s="14" t="s">
        <v>34</v>
      </c>
      <c r="AS56" s="19" t="n">
        <v>10</v>
      </c>
      <c r="AT56" s="12"/>
      <c r="AU56" s="12" t="n">
        <v>1800</v>
      </c>
      <c r="AV56" s="12" t="n">
        <v>2600</v>
      </c>
      <c r="AW56" s="12" t="n">
        <v>3000</v>
      </c>
      <c r="AX56" s="14" t="n">
        <v>1111</v>
      </c>
      <c r="AY56" s="14"/>
      <c r="AZ56" s="14" t="n">
        <v>20</v>
      </c>
      <c r="BA56" s="14" t="n">
        <v>26</v>
      </c>
      <c r="BB56" s="14" t="n">
        <v>32</v>
      </c>
      <c r="BC56" s="12" t="n">
        <v>23.65</v>
      </c>
      <c r="BD56" s="12" t="n">
        <v>2288</v>
      </c>
      <c r="BE56" s="31"/>
      <c r="BF56" s="21"/>
      <c r="BG56" s="21" t="n">
        <f aca="false">BE56+AS56+AM56+AG56+AA56+U56+O56+I56</f>
        <v>125</v>
      </c>
      <c r="BH56" s="12" t="n">
        <f aca="false">BF56++AY56+AT56+AN56+AH56+AB56+V56+P56+J56</f>
        <v>78</v>
      </c>
      <c r="BI56" s="12" t="n">
        <v>78</v>
      </c>
      <c r="BJ56" s="22"/>
    </row>
    <row r="57" customFormat="false" ht="14.25" hidden="false" customHeight="false" outlineLevel="0" collapsed="false">
      <c r="A57" s="28" t="n">
        <v>5</v>
      </c>
      <c r="B57" s="34" t="n">
        <v>359</v>
      </c>
      <c r="C57" s="30" t="s">
        <v>89</v>
      </c>
      <c r="D57" s="32" t="s">
        <v>85</v>
      </c>
      <c r="E57" s="12" t="n">
        <v>5</v>
      </c>
      <c r="F57" s="12" t="n">
        <v>6</v>
      </c>
      <c r="G57" s="12" t="n">
        <v>9</v>
      </c>
      <c r="H57" s="14" t="n">
        <v>4.144</v>
      </c>
      <c r="I57" s="14" t="n">
        <v>8.56</v>
      </c>
      <c r="J57" s="14"/>
      <c r="K57" s="12" t="n">
        <v>15</v>
      </c>
      <c r="L57" s="12" t="n">
        <v>18</v>
      </c>
      <c r="M57" s="12" t="n">
        <v>21</v>
      </c>
      <c r="N57" s="14" t="n">
        <v>25</v>
      </c>
      <c r="O57" s="12"/>
      <c r="P57" s="18" t="n">
        <v>125</v>
      </c>
      <c r="Q57" s="12" t="n">
        <v>20</v>
      </c>
      <c r="R57" s="12" t="n">
        <v>25</v>
      </c>
      <c r="S57" s="12" t="n">
        <v>30</v>
      </c>
      <c r="T57" s="14" t="n">
        <v>29</v>
      </c>
      <c r="U57" s="28"/>
      <c r="V57" s="26" t="n">
        <v>6</v>
      </c>
      <c r="W57" s="12" t="n">
        <v>25</v>
      </c>
      <c r="X57" s="12" t="n">
        <v>30</v>
      </c>
      <c r="Y57" s="12" t="n">
        <v>45</v>
      </c>
      <c r="Z57" s="14" t="n">
        <v>60</v>
      </c>
      <c r="AA57" s="12"/>
      <c r="AB57" s="23" t="n">
        <v>90</v>
      </c>
      <c r="AC57" s="12" t="n">
        <v>43</v>
      </c>
      <c r="AD57" s="12" t="n">
        <v>50</v>
      </c>
      <c r="AE57" s="12" t="n">
        <v>60</v>
      </c>
      <c r="AF57" s="14" t="n">
        <v>50</v>
      </c>
      <c r="AG57" s="14"/>
      <c r="AH57" s="15" t="n">
        <v>50</v>
      </c>
      <c r="AI57" s="12" t="n">
        <v>3</v>
      </c>
      <c r="AJ57" s="12" t="n">
        <v>4</v>
      </c>
      <c r="AK57" s="12" t="n">
        <v>5</v>
      </c>
      <c r="AL57" s="14" t="s">
        <v>34</v>
      </c>
      <c r="AM57" s="12" t="n">
        <v>15</v>
      </c>
      <c r="AN57" s="12"/>
      <c r="AO57" s="12" t="n">
        <v>3</v>
      </c>
      <c r="AP57" s="12" t="n">
        <v>4</v>
      </c>
      <c r="AQ57" s="12" t="n">
        <v>6</v>
      </c>
      <c r="AR57" s="14" t="s">
        <v>34</v>
      </c>
      <c r="AS57" s="19" t="n">
        <v>15</v>
      </c>
      <c r="AT57" s="12"/>
      <c r="AU57" s="12" t="n">
        <v>2500</v>
      </c>
      <c r="AV57" s="12" t="n">
        <v>3100</v>
      </c>
      <c r="AW57" s="12" t="n">
        <v>3500</v>
      </c>
      <c r="AX57" s="14" t="n">
        <v>2408.81</v>
      </c>
      <c r="AY57" s="14"/>
      <c r="AZ57" s="14" t="n">
        <v>32</v>
      </c>
      <c r="BA57" s="14" t="n">
        <v>42</v>
      </c>
      <c r="BB57" s="14" t="n">
        <v>51</v>
      </c>
      <c r="BC57" s="12" t="n">
        <v>22.4</v>
      </c>
      <c r="BD57" s="12" t="n">
        <v>2101.45</v>
      </c>
      <c r="BE57" s="12" t="n">
        <v>28.8</v>
      </c>
      <c r="BF57" s="21"/>
      <c r="BG57" s="21" t="n">
        <f aca="false">BE57+AS57+AM57+AG57+AA57+U57+O57+I57</f>
        <v>67.36</v>
      </c>
      <c r="BH57" s="12" t="n">
        <f aca="false">BF57++AY57+AT57+AN57+AH57+AB57+V57+P57+J57</f>
        <v>271</v>
      </c>
      <c r="BI57" s="12" t="n">
        <v>271</v>
      </c>
      <c r="BJ57" s="22"/>
    </row>
    <row r="58" customFormat="false" ht="14.25" hidden="false" customHeight="false" outlineLevel="0" collapsed="false">
      <c r="A58" s="28" t="n">
        <v>6</v>
      </c>
      <c r="B58" s="34" t="n">
        <v>361</v>
      </c>
      <c r="C58" s="30" t="s">
        <v>90</v>
      </c>
      <c r="D58" s="32" t="s">
        <v>85</v>
      </c>
      <c r="E58" s="12" t="n">
        <v>3</v>
      </c>
      <c r="F58" s="12" t="n">
        <v>4</v>
      </c>
      <c r="G58" s="12" t="n">
        <v>6</v>
      </c>
      <c r="H58" s="14" t="n">
        <v>1</v>
      </c>
      <c r="I58" s="14" t="n">
        <v>20</v>
      </c>
      <c r="J58" s="14"/>
      <c r="K58" s="12" t="n">
        <v>9</v>
      </c>
      <c r="L58" s="12" t="n">
        <v>12</v>
      </c>
      <c r="M58" s="12" t="n">
        <v>15</v>
      </c>
      <c r="N58" s="14" t="n">
        <v>2</v>
      </c>
      <c r="O58" s="14" t="n">
        <v>21</v>
      </c>
      <c r="P58" s="14"/>
      <c r="Q58" s="12" t="n">
        <v>10</v>
      </c>
      <c r="R58" s="12" t="n">
        <v>15</v>
      </c>
      <c r="S58" s="12" t="n">
        <v>20</v>
      </c>
      <c r="T58" s="14" t="n">
        <v>16</v>
      </c>
      <c r="U58" s="28"/>
      <c r="V58" s="26" t="n">
        <v>1.5</v>
      </c>
      <c r="W58" s="12" t="n">
        <v>15</v>
      </c>
      <c r="X58" s="12" t="n">
        <v>20</v>
      </c>
      <c r="Y58" s="12" t="n">
        <v>30</v>
      </c>
      <c r="Z58" s="14" t="n">
        <v>34</v>
      </c>
      <c r="AA58" s="12"/>
      <c r="AB58" s="23" t="n">
        <v>51</v>
      </c>
      <c r="AC58" s="12" t="n">
        <v>20</v>
      </c>
      <c r="AD58" s="12" t="n">
        <v>25</v>
      </c>
      <c r="AE58" s="12" t="n">
        <v>30</v>
      </c>
      <c r="AF58" s="14" t="n">
        <v>20</v>
      </c>
      <c r="AG58" s="14"/>
      <c r="AH58" s="14"/>
      <c r="AI58" s="12" t="n">
        <v>1</v>
      </c>
      <c r="AJ58" s="12" t="n">
        <v>2</v>
      </c>
      <c r="AK58" s="12" t="n">
        <v>3</v>
      </c>
      <c r="AL58" s="14" t="n">
        <v>1</v>
      </c>
      <c r="AM58" s="12"/>
      <c r="AN58" s="12"/>
      <c r="AO58" s="12" t="n">
        <v>1</v>
      </c>
      <c r="AP58" s="12" t="n">
        <v>2</v>
      </c>
      <c r="AQ58" s="12" t="n">
        <v>3</v>
      </c>
      <c r="AR58" s="14" t="s">
        <v>34</v>
      </c>
      <c r="AS58" s="19" t="n">
        <v>5</v>
      </c>
      <c r="AT58" s="12"/>
      <c r="AU58" s="12" t="n">
        <v>1000</v>
      </c>
      <c r="AV58" s="12" t="n">
        <v>1600</v>
      </c>
      <c r="AW58" s="12" t="n">
        <v>1900</v>
      </c>
      <c r="AX58" s="14" t="n">
        <v>1064</v>
      </c>
      <c r="AY58" s="14"/>
      <c r="AZ58" s="14" t="n">
        <v>13</v>
      </c>
      <c r="BA58" s="14" t="n">
        <v>17</v>
      </c>
      <c r="BB58" s="14" t="n">
        <v>21</v>
      </c>
      <c r="BC58" s="12" t="n">
        <v>2</v>
      </c>
      <c r="BD58" s="12" t="n">
        <v>129.6</v>
      </c>
      <c r="BE58" s="12" t="n">
        <v>33</v>
      </c>
      <c r="BF58" s="21"/>
      <c r="BG58" s="21" t="n">
        <f aca="false">BE58+AS58+AM58+AG58+AA58+U58+O58+I58</f>
        <v>79</v>
      </c>
      <c r="BH58" s="12" t="n">
        <f aca="false">BF58++AY58+AT58+AN58+AH58+AB58+V58+P58+J58</f>
        <v>52.5</v>
      </c>
      <c r="BI58" s="12" t="n">
        <v>52.5</v>
      </c>
      <c r="BJ58" s="22"/>
    </row>
    <row r="59" s="2" customFormat="true" ht="14.25" hidden="false" customHeight="false" outlineLevel="0" collapsed="false">
      <c r="A59" s="28" t="n">
        <v>7</v>
      </c>
      <c r="B59" s="34" t="n">
        <v>365</v>
      </c>
      <c r="C59" s="30" t="s">
        <v>91</v>
      </c>
      <c r="D59" s="32" t="s">
        <v>85</v>
      </c>
      <c r="E59" s="12" t="n">
        <v>17</v>
      </c>
      <c r="F59" s="12" t="n">
        <v>22</v>
      </c>
      <c r="G59" s="12" t="n">
        <v>32</v>
      </c>
      <c r="H59" s="14" t="n">
        <v>25.15</v>
      </c>
      <c r="I59" s="14"/>
      <c r="J59" s="15" t="n">
        <v>125.75</v>
      </c>
      <c r="K59" s="12" t="n">
        <v>51</v>
      </c>
      <c r="L59" s="12" t="n">
        <v>55</v>
      </c>
      <c r="M59" s="12" t="n">
        <v>60</v>
      </c>
      <c r="N59" s="14" t="n">
        <v>34</v>
      </c>
      <c r="O59" s="14" t="n">
        <v>51</v>
      </c>
      <c r="P59" s="14"/>
      <c r="Q59" s="12" t="n">
        <v>50</v>
      </c>
      <c r="R59" s="12" t="n">
        <v>60</v>
      </c>
      <c r="S59" s="12" t="n">
        <v>70</v>
      </c>
      <c r="T59" s="14" t="n">
        <v>57</v>
      </c>
      <c r="U59" s="28"/>
      <c r="V59" s="31"/>
      <c r="W59" s="12" t="n">
        <v>70</v>
      </c>
      <c r="X59" s="12" t="n">
        <v>80</v>
      </c>
      <c r="Y59" s="12" t="n">
        <v>90</v>
      </c>
      <c r="Z59" s="14" t="n">
        <v>112</v>
      </c>
      <c r="AA59" s="12"/>
      <c r="AB59" s="23" t="n">
        <v>168</v>
      </c>
      <c r="AC59" s="12" t="n">
        <v>100</v>
      </c>
      <c r="AD59" s="12" t="n">
        <v>140</v>
      </c>
      <c r="AE59" s="12" t="n">
        <v>150</v>
      </c>
      <c r="AF59" s="14" t="n">
        <v>117</v>
      </c>
      <c r="AG59" s="14"/>
      <c r="AH59" s="14"/>
      <c r="AI59" s="12" t="n">
        <v>6</v>
      </c>
      <c r="AJ59" s="12" t="n">
        <v>7</v>
      </c>
      <c r="AK59" s="12" t="n">
        <v>8</v>
      </c>
      <c r="AL59" s="14" t="n">
        <v>14</v>
      </c>
      <c r="AM59" s="12"/>
      <c r="AN59" s="18" t="n">
        <v>98</v>
      </c>
      <c r="AO59" s="12" t="n">
        <v>8</v>
      </c>
      <c r="AP59" s="12" t="n">
        <v>10</v>
      </c>
      <c r="AQ59" s="12" t="n">
        <v>12</v>
      </c>
      <c r="AR59" s="14" t="n">
        <v>9</v>
      </c>
      <c r="AS59" s="19"/>
      <c r="AT59" s="12"/>
      <c r="AU59" s="12" t="n">
        <v>8000</v>
      </c>
      <c r="AV59" s="12" t="n">
        <v>9000</v>
      </c>
      <c r="AW59" s="12" t="n">
        <v>9322</v>
      </c>
      <c r="AX59" s="14" t="n">
        <v>15637.25</v>
      </c>
      <c r="AY59" s="23" t="n">
        <v>1563.725</v>
      </c>
      <c r="AZ59" s="14" t="n">
        <v>41</v>
      </c>
      <c r="BA59" s="14" t="n">
        <v>54</v>
      </c>
      <c r="BB59" s="14" t="n">
        <v>66</v>
      </c>
      <c r="BC59" s="12" t="n">
        <v>132</v>
      </c>
      <c r="BD59" s="12" t="n">
        <v>13104.28</v>
      </c>
      <c r="BE59" s="31"/>
      <c r="BF59" s="20" t="n">
        <v>262.0856</v>
      </c>
      <c r="BG59" s="21" t="n">
        <f aca="false">BE59+AS59+AM59+AG59+AA59+U59+O59+I59</f>
        <v>51</v>
      </c>
      <c r="BH59" s="12" t="n">
        <f aca="false">BF59++AY59+AT59+AN59+AH59+AB59+V59+P59+J59</f>
        <v>2217.5606</v>
      </c>
      <c r="BI59" s="12" t="n">
        <v>2217.6</v>
      </c>
      <c r="BJ59" s="22"/>
    </row>
    <row r="60" s="2" customFormat="true" ht="14.25" hidden="false" customHeight="false" outlineLevel="0" collapsed="false">
      <c r="A60" s="28" t="n">
        <v>8</v>
      </c>
      <c r="B60" s="34" t="n">
        <v>379</v>
      </c>
      <c r="C60" s="30" t="s">
        <v>92</v>
      </c>
      <c r="D60" s="32" t="s">
        <v>85</v>
      </c>
      <c r="E60" s="12" t="n">
        <v>5</v>
      </c>
      <c r="F60" s="12" t="n">
        <v>6</v>
      </c>
      <c r="G60" s="12" t="n">
        <v>9</v>
      </c>
      <c r="H60" s="14" t="n">
        <v>6.25</v>
      </c>
      <c r="I60" s="14"/>
      <c r="J60" s="15" t="n">
        <v>31.25</v>
      </c>
      <c r="K60" s="12" t="n">
        <v>12</v>
      </c>
      <c r="L60" s="12" t="n">
        <v>15</v>
      </c>
      <c r="M60" s="12" t="n">
        <v>18</v>
      </c>
      <c r="N60" s="14" t="n">
        <v>17</v>
      </c>
      <c r="O60" s="12"/>
      <c r="P60" s="15" t="n">
        <v>34</v>
      </c>
      <c r="Q60" s="12" t="n">
        <v>20</v>
      </c>
      <c r="R60" s="12" t="n">
        <v>25</v>
      </c>
      <c r="S60" s="12" t="n">
        <v>30</v>
      </c>
      <c r="T60" s="14" t="n">
        <v>10</v>
      </c>
      <c r="U60" s="28" t="n">
        <v>10</v>
      </c>
      <c r="V60" s="31"/>
      <c r="W60" s="12" t="n">
        <v>30</v>
      </c>
      <c r="X60" s="12" t="n">
        <v>35</v>
      </c>
      <c r="Y60" s="12" t="n">
        <v>50</v>
      </c>
      <c r="Z60" s="14" t="n">
        <v>24</v>
      </c>
      <c r="AA60" s="24" t="n">
        <v>9</v>
      </c>
      <c r="AB60" s="12"/>
      <c r="AC60" s="12" t="n">
        <v>33</v>
      </c>
      <c r="AD60" s="12" t="n">
        <v>40</v>
      </c>
      <c r="AE60" s="12" t="n">
        <v>50</v>
      </c>
      <c r="AF60" s="14" t="n">
        <v>48</v>
      </c>
      <c r="AG60" s="14"/>
      <c r="AH60" s="15" t="n">
        <v>48</v>
      </c>
      <c r="AI60" s="12" t="n">
        <v>3</v>
      </c>
      <c r="AJ60" s="12" t="n">
        <v>4</v>
      </c>
      <c r="AK60" s="12" t="n">
        <v>5</v>
      </c>
      <c r="AL60" s="14" t="n">
        <v>8</v>
      </c>
      <c r="AM60" s="12"/>
      <c r="AN60" s="18" t="n">
        <v>56</v>
      </c>
      <c r="AO60" s="12" t="n">
        <v>2</v>
      </c>
      <c r="AP60" s="12" t="n">
        <v>3</v>
      </c>
      <c r="AQ60" s="12" t="n">
        <v>4</v>
      </c>
      <c r="AR60" s="14" t="n">
        <v>5</v>
      </c>
      <c r="AS60" s="19"/>
      <c r="AT60" s="18" t="n">
        <v>50</v>
      </c>
      <c r="AU60" s="12" t="n">
        <v>1500</v>
      </c>
      <c r="AV60" s="12" t="n">
        <v>2100</v>
      </c>
      <c r="AW60" s="12" t="n">
        <v>2500</v>
      </c>
      <c r="AX60" s="14" t="n">
        <v>791.55</v>
      </c>
      <c r="AY60" s="14"/>
      <c r="AZ60" s="14" t="n">
        <v>21</v>
      </c>
      <c r="BA60" s="14" t="n">
        <v>28</v>
      </c>
      <c r="BB60" s="14" t="n">
        <v>34</v>
      </c>
      <c r="BC60" s="12" t="n">
        <v>6.05</v>
      </c>
      <c r="BD60" s="12" t="n">
        <v>643.61</v>
      </c>
      <c r="BE60" s="12" t="n">
        <v>44.85</v>
      </c>
      <c r="BF60" s="21"/>
      <c r="BG60" s="21" t="n">
        <f aca="false">BE60+AS60+AM60+AG60+AA60+U60+O60+I60</f>
        <v>63.85</v>
      </c>
      <c r="BH60" s="12" t="n">
        <f aca="false">BF60++AY60+AT60+AN60+AH60+AB60+V60+P60+J60</f>
        <v>219.25</v>
      </c>
      <c r="BI60" s="12" t="n">
        <v>219.3</v>
      </c>
      <c r="BJ60" s="22"/>
    </row>
    <row r="61" customFormat="false" ht="14.25" hidden="false" customHeight="false" outlineLevel="0" collapsed="false">
      <c r="A61" s="28" t="n">
        <v>9</v>
      </c>
      <c r="B61" s="34" t="n">
        <v>381</v>
      </c>
      <c r="C61" s="30" t="s">
        <v>93</v>
      </c>
      <c r="D61" s="32" t="s">
        <v>85</v>
      </c>
      <c r="E61" s="12" t="n">
        <v>4</v>
      </c>
      <c r="F61" s="12" t="n">
        <v>6</v>
      </c>
      <c r="G61" s="12" t="n">
        <v>9</v>
      </c>
      <c r="H61" s="14" t="n">
        <v>2</v>
      </c>
      <c r="I61" s="14" t="n">
        <v>20</v>
      </c>
      <c r="J61" s="14"/>
      <c r="K61" s="12" t="n">
        <v>12</v>
      </c>
      <c r="L61" s="12" t="n">
        <v>15</v>
      </c>
      <c r="M61" s="12" t="n">
        <v>18</v>
      </c>
      <c r="N61" s="14" t="n">
        <v>7</v>
      </c>
      <c r="O61" s="14" t="n">
        <v>15</v>
      </c>
      <c r="P61" s="14"/>
      <c r="Q61" s="12" t="n">
        <v>20</v>
      </c>
      <c r="R61" s="12" t="n">
        <v>25</v>
      </c>
      <c r="S61" s="12" t="n">
        <v>30</v>
      </c>
      <c r="T61" s="14" t="n">
        <v>24</v>
      </c>
      <c r="U61" s="28"/>
      <c r="V61" s="31"/>
      <c r="W61" s="12" t="n">
        <v>30</v>
      </c>
      <c r="X61" s="12" t="n">
        <v>35</v>
      </c>
      <c r="Y61" s="12" t="n">
        <v>50</v>
      </c>
      <c r="Z61" s="14" t="n">
        <v>28</v>
      </c>
      <c r="AA61" s="24" t="n">
        <v>3</v>
      </c>
      <c r="AB61" s="12"/>
      <c r="AC61" s="12" t="n">
        <v>33</v>
      </c>
      <c r="AD61" s="12" t="n">
        <v>40</v>
      </c>
      <c r="AE61" s="12" t="n">
        <v>50</v>
      </c>
      <c r="AF61" s="14" t="n">
        <v>23</v>
      </c>
      <c r="AG61" s="14" t="n">
        <v>30</v>
      </c>
      <c r="AH61" s="14"/>
      <c r="AI61" s="12" t="n">
        <v>3</v>
      </c>
      <c r="AJ61" s="12" t="n">
        <v>4</v>
      </c>
      <c r="AK61" s="12" t="n">
        <v>5</v>
      </c>
      <c r="AL61" s="14" t="n">
        <v>9</v>
      </c>
      <c r="AM61" s="12"/>
      <c r="AN61" s="18" t="n">
        <v>63</v>
      </c>
      <c r="AO61" s="12" t="n">
        <v>2</v>
      </c>
      <c r="AP61" s="12" t="n">
        <v>3</v>
      </c>
      <c r="AQ61" s="12" t="n">
        <v>4</v>
      </c>
      <c r="AR61" s="14" t="s">
        <v>34</v>
      </c>
      <c r="AS61" s="19" t="n">
        <v>10</v>
      </c>
      <c r="AT61" s="12"/>
      <c r="AU61" s="12" t="n">
        <v>1500</v>
      </c>
      <c r="AV61" s="12" t="n">
        <v>2100</v>
      </c>
      <c r="AW61" s="12" t="n">
        <v>2500</v>
      </c>
      <c r="AX61" s="14" t="n">
        <v>2925.16</v>
      </c>
      <c r="AY61" s="23" t="n">
        <v>292.516</v>
      </c>
      <c r="AZ61" s="14" t="n">
        <v>16</v>
      </c>
      <c r="BA61" s="14" t="n">
        <v>21</v>
      </c>
      <c r="BB61" s="14" t="n">
        <v>25</v>
      </c>
      <c r="BC61" s="12" t="n">
        <v>18</v>
      </c>
      <c r="BD61" s="12" t="n">
        <v>1274.77</v>
      </c>
      <c r="BE61" s="31"/>
      <c r="BF61" s="21"/>
      <c r="BG61" s="21" t="n">
        <f aca="false">BE61+AS61+AM61+AG61+AA61+U61+O61+I61</f>
        <v>78</v>
      </c>
      <c r="BH61" s="12" t="n">
        <f aca="false">BF61++AY61+AT61+AN61+AH61+AB61+V61+P61+J61</f>
        <v>355.516</v>
      </c>
      <c r="BI61" s="12" t="n">
        <v>355.5</v>
      </c>
      <c r="BJ61" s="22"/>
    </row>
    <row r="62" s="2" customFormat="true" ht="14.25" hidden="false" customHeight="false" outlineLevel="0" collapsed="false">
      <c r="A62" s="28" t="n">
        <v>10</v>
      </c>
      <c r="B62" s="34" t="n">
        <v>513</v>
      </c>
      <c r="C62" s="30" t="s">
        <v>94</v>
      </c>
      <c r="D62" s="32" t="s">
        <v>85</v>
      </c>
      <c r="E62" s="12" t="n">
        <v>4</v>
      </c>
      <c r="F62" s="12" t="n">
        <v>6</v>
      </c>
      <c r="G62" s="12" t="n">
        <v>9</v>
      </c>
      <c r="H62" s="14" t="n">
        <v>8</v>
      </c>
      <c r="I62" s="14"/>
      <c r="J62" s="15" t="n">
        <v>40</v>
      </c>
      <c r="K62" s="12" t="n">
        <v>12</v>
      </c>
      <c r="L62" s="12" t="n">
        <v>15</v>
      </c>
      <c r="M62" s="12" t="n">
        <v>18</v>
      </c>
      <c r="N62" s="14" t="n">
        <v>7</v>
      </c>
      <c r="O62" s="14" t="n">
        <v>15</v>
      </c>
      <c r="P62" s="14"/>
      <c r="Q62" s="12" t="n">
        <v>20</v>
      </c>
      <c r="R62" s="12" t="n">
        <v>25</v>
      </c>
      <c r="S62" s="12" t="n">
        <v>30</v>
      </c>
      <c r="T62" s="14" t="n">
        <v>19</v>
      </c>
      <c r="U62" s="28" t="n">
        <v>1</v>
      </c>
      <c r="V62" s="31"/>
      <c r="W62" s="12" t="n">
        <v>30</v>
      </c>
      <c r="X62" s="12" t="n">
        <v>35</v>
      </c>
      <c r="Y62" s="12" t="n">
        <v>50</v>
      </c>
      <c r="Z62" s="14" t="n">
        <v>35</v>
      </c>
      <c r="AA62" s="12"/>
      <c r="AB62" s="17" t="n">
        <v>17.5</v>
      </c>
      <c r="AC62" s="12" t="n">
        <v>33</v>
      </c>
      <c r="AD62" s="12" t="n">
        <v>40</v>
      </c>
      <c r="AE62" s="12" t="n">
        <v>50</v>
      </c>
      <c r="AF62" s="14" t="n">
        <v>44</v>
      </c>
      <c r="AG62" s="14"/>
      <c r="AH62" s="15" t="n">
        <v>44</v>
      </c>
      <c r="AI62" s="12" t="n">
        <v>3</v>
      </c>
      <c r="AJ62" s="12" t="n">
        <v>4</v>
      </c>
      <c r="AK62" s="12" t="n">
        <v>5</v>
      </c>
      <c r="AL62" s="14" t="s">
        <v>34</v>
      </c>
      <c r="AM62" s="12" t="n">
        <v>15</v>
      </c>
      <c r="AN62" s="12"/>
      <c r="AO62" s="12" t="n">
        <v>2</v>
      </c>
      <c r="AP62" s="12" t="n">
        <v>4</v>
      </c>
      <c r="AQ62" s="12" t="n">
        <v>6</v>
      </c>
      <c r="AR62" s="14" t="n">
        <v>2</v>
      </c>
      <c r="AS62" s="19"/>
      <c r="AT62" s="12"/>
      <c r="AU62" s="12" t="n">
        <v>2000</v>
      </c>
      <c r="AV62" s="12" t="n">
        <v>2600</v>
      </c>
      <c r="AW62" s="12" t="n">
        <v>3000</v>
      </c>
      <c r="AX62" s="14" t="n">
        <v>465.9</v>
      </c>
      <c r="AY62" s="14"/>
      <c r="AZ62" s="14" t="n">
        <v>18</v>
      </c>
      <c r="BA62" s="14" t="n">
        <v>24</v>
      </c>
      <c r="BB62" s="14" t="n">
        <v>29</v>
      </c>
      <c r="BC62" s="12" t="n">
        <v>22.05</v>
      </c>
      <c r="BD62" s="12" t="n">
        <v>1889.67</v>
      </c>
      <c r="BE62" s="31"/>
      <c r="BF62" s="21"/>
      <c r="BG62" s="21" t="n">
        <f aca="false">BE62+AS62+AM62+AG62+AA62+U62+O62+I62</f>
        <v>31</v>
      </c>
      <c r="BH62" s="12" t="n">
        <f aca="false">BF62++AY62+AT62+AN62+AH62+AB62+V62+P62+J62</f>
        <v>101.5</v>
      </c>
      <c r="BI62" s="12" t="n">
        <v>101.5</v>
      </c>
      <c r="BJ62" s="22"/>
    </row>
    <row r="63" customFormat="false" ht="14.25" hidden="false" customHeight="false" outlineLevel="0" collapsed="false">
      <c r="A63" s="28" t="n">
        <v>11</v>
      </c>
      <c r="B63" s="34" t="n">
        <v>516</v>
      </c>
      <c r="C63" s="30" t="s">
        <v>95</v>
      </c>
      <c r="D63" s="32" t="s">
        <v>85</v>
      </c>
      <c r="E63" s="12" t="n">
        <v>4</v>
      </c>
      <c r="F63" s="12" t="n">
        <v>6</v>
      </c>
      <c r="G63" s="12" t="n">
        <v>9</v>
      </c>
      <c r="H63" s="14" t="n">
        <v>3</v>
      </c>
      <c r="I63" s="14" t="n">
        <v>10</v>
      </c>
      <c r="J63" s="14"/>
      <c r="K63" s="12" t="n">
        <v>12</v>
      </c>
      <c r="L63" s="12" t="n">
        <v>15</v>
      </c>
      <c r="M63" s="12" t="n">
        <v>18</v>
      </c>
      <c r="N63" s="14" t="n">
        <v>6</v>
      </c>
      <c r="O63" s="14" t="n">
        <v>18</v>
      </c>
      <c r="P63" s="14"/>
      <c r="Q63" s="12" t="n">
        <v>15</v>
      </c>
      <c r="R63" s="12" t="n">
        <v>20</v>
      </c>
      <c r="S63" s="12" t="n">
        <v>25</v>
      </c>
      <c r="T63" s="14" t="n">
        <v>11</v>
      </c>
      <c r="U63" s="28" t="n">
        <v>4</v>
      </c>
      <c r="V63" s="31"/>
      <c r="W63" s="12" t="n">
        <v>25</v>
      </c>
      <c r="X63" s="12" t="n">
        <v>30</v>
      </c>
      <c r="Y63" s="12" t="n">
        <v>40</v>
      </c>
      <c r="Z63" s="14" t="n">
        <v>38</v>
      </c>
      <c r="AA63" s="12"/>
      <c r="AB63" s="17" t="n">
        <v>19</v>
      </c>
      <c r="AC63" s="12" t="n">
        <v>28</v>
      </c>
      <c r="AD63" s="12" t="n">
        <v>35</v>
      </c>
      <c r="AE63" s="12" t="n">
        <v>40</v>
      </c>
      <c r="AF63" s="14" t="n">
        <v>34</v>
      </c>
      <c r="AG63" s="14"/>
      <c r="AH63" s="14"/>
      <c r="AI63" s="12" t="n">
        <v>1</v>
      </c>
      <c r="AJ63" s="12" t="n">
        <v>3</v>
      </c>
      <c r="AK63" s="12" t="n">
        <v>4</v>
      </c>
      <c r="AL63" s="14" t="n">
        <v>3</v>
      </c>
      <c r="AM63" s="12"/>
      <c r="AN63" s="15" t="n">
        <v>6</v>
      </c>
      <c r="AO63" s="12" t="n">
        <v>2</v>
      </c>
      <c r="AP63" s="12" t="n">
        <v>3</v>
      </c>
      <c r="AQ63" s="12" t="n">
        <v>4</v>
      </c>
      <c r="AR63" s="14" t="s">
        <v>34</v>
      </c>
      <c r="AS63" s="19" t="n">
        <v>10</v>
      </c>
      <c r="AT63" s="12"/>
      <c r="AU63" s="12" t="n">
        <v>1500</v>
      </c>
      <c r="AV63" s="12" t="n">
        <v>2000</v>
      </c>
      <c r="AW63" s="12" t="n">
        <v>2400</v>
      </c>
      <c r="AX63" s="14" t="n">
        <v>2007.92</v>
      </c>
      <c r="AY63" s="17" t="n">
        <v>100.396</v>
      </c>
      <c r="AZ63" s="14" t="n">
        <v>12</v>
      </c>
      <c r="BA63" s="14" t="n">
        <v>15</v>
      </c>
      <c r="BB63" s="14" t="n">
        <v>19</v>
      </c>
      <c r="BC63" s="12" t="n">
        <v>17.8</v>
      </c>
      <c r="BD63" s="12" t="n">
        <v>1684.65</v>
      </c>
      <c r="BE63" s="31"/>
      <c r="BF63" s="25" t="n">
        <v>16.8465</v>
      </c>
      <c r="BG63" s="21" t="n">
        <f aca="false">BE63+AS63+AM63+AG63+AA63+U63+O63+I63</f>
        <v>42</v>
      </c>
      <c r="BH63" s="12" t="n">
        <f aca="false">BF63++AY63+AT63+AN63+AH63+AB63+V63+P63+J63</f>
        <v>142.2425</v>
      </c>
      <c r="BI63" s="12" t="n">
        <v>142.2</v>
      </c>
      <c r="BJ63" s="22"/>
    </row>
    <row r="64" customFormat="false" ht="14.25" hidden="false" customHeight="false" outlineLevel="0" collapsed="false">
      <c r="A64" s="28" t="n">
        <v>12</v>
      </c>
      <c r="B64" s="34" t="n">
        <v>570</v>
      </c>
      <c r="C64" s="30" t="s">
        <v>96</v>
      </c>
      <c r="D64" s="32" t="s">
        <v>85</v>
      </c>
      <c r="E64" s="12" t="n">
        <v>6</v>
      </c>
      <c r="F64" s="12" t="n">
        <v>8</v>
      </c>
      <c r="G64" s="12" t="n">
        <v>13</v>
      </c>
      <c r="H64" s="14" t="n">
        <v>0.5</v>
      </c>
      <c r="I64" s="14" t="n">
        <v>55</v>
      </c>
      <c r="J64" s="14"/>
      <c r="K64" s="12" t="n">
        <v>12</v>
      </c>
      <c r="L64" s="12" t="n">
        <v>15</v>
      </c>
      <c r="M64" s="12" t="n">
        <v>18</v>
      </c>
      <c r="N64" s="14" t="n">
        <v>8</v>
      </c>
      <c r="O64" s="14" t="n">
        <v>12</v>
      </c>
      <c r="P64" s="14"/>
      <c r="Q64" s="12" t="n">
        <v>20</v>
      </c>
      <c r="R64" s="12" t="n">
        <v>25</v>
      </c>
      <c r="S64" s="12" t="n">
        <v>30</v>
      </c>
      <c r="T64" s="14" t="n">
        <v>26</v>
      </c>
      <c r="U64" s="28"/>
      <c r="V64" s="26" t="n">
        <v>1.5</v>
      </c>
      <c r="W64" s="12" t="n">
        <v>30</v>
      </c>
      <c r="X64" s="12" t="n">
        <v>35</v>
      </c>
      <c r="Y64" s="12" t="n">
        <v>50</v>
      </c>
      <c r="Z64" s="14" t="n">
        <v>30</v>
      </c>
      <c r="AA64" s="12"/>
      <c r="AB64" s="12"/>
      <c r="AC64" s="12" t="n">
        <v>30</v>
      </c>
      <c r="AD64" s="12" t="n">
        <v>40</v>
      </c>
      <c r="AE64" s="12" t="n">
        <v>50</v>
      </c>
      <c r="AF64" s="14" t="n">
        <v>17</v>
      </c>
      <c r="AG64" s="14" t="n">
        <v>39</v>
      </c>
      <c r="AH64" s="14"/>
      <c r="AI64" s="12" t="n">
        <v>3</v>
      </c>
      <c r="AJ64" s="12" t="n">
        <v>4</v>
      </c>
      <c r="AK64" s="12" t="n">
        <v>5</v>
      </c>
      <c r="AL64" s="14" t="n">
        <v>1</v>
      </c>
      <c r="AM64" s="12" t="n">
        <v>10</v>
      </c>
      <c r="AN64" s="12"/>
      <c r="AO64" s="12" t="n">
        <v>4</v>
      </c>
      <c r="AP64" s="12" t="n">
        <v>6</v>
      </c>
      <c r="AQ64" s="12" t="n">
        <v>8</v>
      </c>
      <c r="AR64" s="14" t="n">
        <v>1</v>
      </c>
      <c r="AS64" s="19" t="n">
        <v>15</v>
      </c>
      <c r="AT64" s="12"/>
      <c r="AU64" s="12" t="n">
        <v>2500</v>
      </c>
      <c r="AV64" s="12" t="n">
        <v>3100</v>
      </c>
      <c r="AW64" s="12" t="n">
        <v>3500</v>
      </c>
      <c r="AX64" s="14" t="n">
        <v>1508.54</v>
      </c>
      <c r="AY64" s="14"/>
      <c r="AZ64" s="14" t="n">
        <v>22</v>
      </c>
      <c r="BA64" s="14" t="n">
        <v>30</v>
      </c>
      <c r="BB64" s="14" t="n">
        <v>36</v>
      </c>
      <c r="BC64" s="12" t="n">
        <v>17.651</v>
      </c>
      <c r="BD64" s="12" t="n">
        <v>1654.47</v>
      </c>
      <c r="BE64" s="12" t="n">
        <v>13.047</v>
      </c>
      <c r="BF64" s="21"/>
      <c r="BG64" s="21" t="n">
        <f aca="false">BE64+AS64+AM64+AG64+AA64+U64+O64+I64</f>
        <v>144.047</v>
      </c>
      <c r="BH64" s="12" t="n">
        <f aca="false">BF64++AY64+AT64+AN64+AH64+AB64+V64+P64+J64</f>
        <v>1.5</v>
      </c>
      <c r="BI64" s="12" t="n">
        <v>1.5</v>
      </c>
      <c r="BJ64" s="22"/>
    </row>
    <row r="65" customFormat="false" ht="14.25" hidden="false" customHeight="false" outlineLevel="0" collapsed="false">
      <c r="A65" s="28" t="n">
        <v>13</v>
      </c>
      <c r="B65" s="34" t="n">
        <v>577</v>
      </c>
      <c r="C65" s="30" t="s">
        <v>97</v>
      </c>
      <c r="D65" s="32" t="s">
        <v>85</v>
      </c>
      <c r="E65" s="12" t="n">
        <v>3</v>
      </c>
      <c r="F65" s="12" t="n">
        <v>4</v>
      </c>
      <c r="G65" s="12" t="n">
        <v>6</v>
      </c>
      <c r="H65" s="14" t="s">
        <v>34</v>
      </c>
      <c r="I65" s="14" t="n">
        <v>30</v>
      </c>
      <c r="J65" s="14"/>
      <c r="K65" s="12" t="n">
        <v>9</v>
      </c>
      <c r="L65" s="12" t="n">
        <v>12</v>
      </c>
      <c r="M65" s="12" t="n">
        <v>15</v>
      </c>
      <c r="N65" s="14" t="s">
        <v>34</v>
      </c>
      <c r="O65" s="14" t="n">
        <v>27</v>
      </c>
      <c r="P65" s="14"/>
      <c r="Q65" s="12" t="n">
        <v>10</v>
      </c>
      <c r="R65" s="12" t="n">
        <v>15</v>
      </c>
      <c r="S65" s="12" t="n">
        <v>20</v>
      </c>
      <c r="T65" s="14" t="n">
        <v>16</v>
      </c>
      <c r="U65" s="28"/>
      <c r="V65" s="26" t="n">
        <v>1.5</v>
      </c>
      <c r="W65" s="12" t="n">
        <v>20</v>
      </c>
      <c r="X65" s="12" t="n">
        <v>25</v>
      </c>
      <c r="Y65" s="12" t="n">
        <v>30</v>
      </c>
      <c r="Z65" s="14" t="n">
        <v>16</v>
      </c>
      <c r="AA65" s="24" t="n">
        <v>6</v>
      </c>
      <c r="AB65" s="12"/>
      <c r="AC65" s="12" t="n">
        <v>20</v>
      </c>
      <c r="AD65" s="12" t="n">
        <v>25</v>
      </c>
      <c r="AE65" s="12" t="n">
        <v>30</v>
      </c>
      <c r="AF65" s="14" t="n">
        <v>33</v>
      </c>
      <c r="AG65" s="14"/>
      <c r="AH65" s="18" t="n">
        <v>66</v>
      </c>
      <c r="AI65" s="12" t="n">
        <v>1</v>
      </c>
      <c r="AJ65" s="12" t="n">
        <v>2</v>
      </c>
      <c r="AK65" s="12" t="n">
        <v>3</v>
      </c>
      <c r="AL65" s="14" t="n">
        <v>8</v>
      </c>
      <c r="AM65" s="12"/>
      <c r="AN65" s="18" t="n">
        <v>56</v>
      </c>
      <c r="AO65" s="12" t="n">
        <v>1</v>
      </c>
      <c r="AP65" s="12" t="n">
        <v>2</v>
      </c>
      <c r="AQ65" s="12" t="n">
        <v>3</v>
      </c>
      <c r="AR65" s="14" t="s">
        <v>34</v>
      </c>
      <c r="AS65" s="19" t="n">
        <v>5</v>
      </c>
      <c r="AT65" s="12"/>
      <c r="AU65" s="12" t="n">
        <v>1000</v>
      </c>
      <c r="AV65" s="12" t="n">
        <v>1600</v>
      </c>
      <c r="AW65" s="12" t="n">
        <v>1900</v>
      </c>
      <c r="AX65" s="14" t="n">
        <v>135</v>
      </c>
      <c r="AY65" s="14"/>
      <c r="AZ65" s="14" t="n">
        <v>11</v>
      </c>
      <c r="BA65" s="14" t="n">
        <v>14</v>
      </c>
      <c r="BB65" s="14" t="n">
        <v>17</v>
      </c>
      <c r="BC65" s="12" t="n">
        <v>2</v>
      </c>
      <c r="BD65" s="12" t="n">
        <v>123</v>
      </c>
      <c r="BE65" s="12" t="n">
        <v>27</v>
      </c>
      <c r="BF65" s="21"/>
      <c r="BG65" s="21" t="n">
        <f aca="false">BE65+AS65+AM65+AG65+AA65+U65+O65+I65</f>
        <v>95</v>
      </c>
      <c r="BH65" s="12" t="n">
        <f aca="false">BF65++AY65+AT65+AN65+AH65+AB65+V65+P65+J65</f>
        <v>123.5</v>
      </c>
      <c r="BI65" s="12" t="n">
        <v>123.5</v>
      </c>
      <c r="BJ65" s="22"/>
    </row>
    <row r="66" s="2" customFormat="true" ht="14.25" hidden="false" customHeight="false" outlineLevel="0" collapsed="false">
      <c r="A66" s="28" t="n">
        <v>14</v>
      </c>
      <c r="B66" s="34" t="n">
        <v>582</v>
      </c>
      <c r="C66" s="30" t="s">
        <v>98</v>
      </c>
      <c r="D66" s="32" t="s">
        <v>85</v>
      </c>
      <c r="E66" s="12" t="n">
        <v>17</v>
      </c>
      <c r="F66" s="12" t="n">
        <v>22</v>
      </c>
      <c r="G66" s="12" t="n">
        <v>32</v>
      </c>
      <c r="H66" s="14" t="n">
        <v>18.18</v>
      </c>
      <c r="I66" s="14"/>
      <c r="J66" s="14"/>
      <c r="K66" s="12" t="n">
        <v>51</v>
      </c>
      <c r="L66" s="12" t="n">
        <v>55</v>
      </c>
      <c r="M66" s="12" t="n">
        <v>60</v>
      </c>
      <c r="N66" s="14" t="n">
        <v>25</v>
      </c>
      <c r="O66" s="14" t="n">
        <v>78</v>
      </c>
      <c r="P66" s="14"/>
      <c r="Q66" s="12" t="n">
        <v>45</v>
      </c>
      <c r="R66" s="12" t="n">
        <v>60</v>
      </c>
      <c r="S66" s="12" t="n">
        <v>70</v>
      </c>
      <c r="T66" s="14" t="n">
        <v>68</v>
      </c>
      <c r="U66" s="28"/>
      <c r="V66" s="26" t="n">
        <v>12</v>
      </c>
      <c r="W66" s="12" t="n">
        <v>70</v>
      </c>
      <c r="X66" s="12" t="n">
        <v>80</v>
      </c>
      <c r="Y66" s="12" t="n">
        <v>90</v>
      </c>
      <c r="Z66" s="14" t="n">
        <v>155</v>
      </c>
      <c r="AA66" s="12"/>
      <c r="AB66" s="23" t="n">
        <v>232.5</v>
      </c>
      <c r="AC66" s="12" t="n">
        <v>100</v>
      </c>
      <c r="AD66" s="12" t="n">
        <v>140</v>
      </c>
      <c r="AE66" s="12" t="n">
        <v>150</v>
      </c>
      <c r="AF66" s="14" t="n">
        <v>154</v>
      </c>
      <c r="AG66" s="14"/>
      <c r="AH66" s="18" t="n">
        <v>308</v>
      </c>
      <c r="AI66" s="12" t="n">
        <v>5</v>
      </c>
      <c r="AJ66" s="12" t="n">
        <v>6</v>
      </c>
      <c r="AK66" s="12" t="n">
        <v>7</v>
      </c>
      <c r="AL66" s="14" t="n">
        <v>29</v>
      </c>
      <c r="AM66" s="12"/>
      <c r="AN66" s="18" t="n">
        <v>203</v>
      </c>
      <c r="AO66" s="12" t="n">
        <v>8</v>
      </c>
      <c r="AP66" s="12" t="n">
        <v>10</v>
      </c>
      <c r="AQ66" s="12" t="n">
        <v>12</v>
      </c>
      <c r="AR66" s="14" t="n">
        <v>15</v>
      </c>
      <c r="AS66" s="19"/>
      <c r="AT66" s="18" t="n">
        <v>150</v>
      </c>
      <c r="AU66" s="12" t="n">
        <v>7000</v>
      </c>
      <c r="AV66" s="12" t="n">
        <v>8329</v>
      </c>
      <c r="AW66" s="12" t="n">
        <v>8800</v>
      </c>
      <c r="AX66" s="14" t="n">
        <v>10810.68</v>
      </c>
      <c r="AY66" s="23" t="n">
        <v>1081.068</v>
      </c>
      <c r="AZ66" s="14" t="n">
        <v>37</v>
      </c>
      <c r="BA66" s="14" t="n">
        <v>49</v>
      </c>
      <c r="BB66" s="14" t="n">
        <v>59</v>
      </c>
      <c r="BC66" s="12" t="n">
        <v>55</v>
      </c>
      <c r="BD66" s="12" t="n">
        <v>5248.97</v>
      </c>
      <c r="BE66" s="31"/>
      <c r="BF66" s="25" t="n">
        <v>52.4897</v>
      </c>
      <c r="BG66" s="21" t="n">
        <f aca="false">BE66+AS66+AM66+AG66+AA66+U66+O66+I66</f>
        <v>78</v>
      </c>
      <c r="BH66" s="12" t="n">
        <f aca="false">BF66++AY66+AT66+AN66+AH66+AB66+V66+P66+J66</f>
        <v>2039.0577</v>
      </c>
      <c r="BI66" s="12" t="n">
        <v>2039.1</v>
      </c>
      <c r="BJ66" s="22"/>
    </row>
    <row r="67" customFormat="false" ht="14.25" hidden="false" customHeight="false" outlineLevel="0" collapsed="false">
      <c r="A67" s="28" t="n">
        <v>15</v>
      </c>
      <c r="B67" s="34" t="n">
        <v>714</v>
      </c>
      <c r="C67" s="30" t="s">
        <v>99</v>
      </c>
      <c r="D67" s="32" t="s">
        <v>85</v>
      </c>
      <c r="E67" s="12" t="n">
        <v>3</v>
      </c>
      <c r="F67" s="12" t="n">
        <v>4</v>
      </c>
      <c r="G67" s="12" t="n">
        <v>6</v>
      </c>
      <c r="H67" s="14" t="s">
        <v>34</v>
      </c>
      <c r="I67" s="14" t="n">
        <v>30</v>
      </c>
      <c r="J67" s="14"/>
      <c r="K67" s="12" t="n">
        <v>9</v>
      </c>
      <c r="L67" s="12" t="n">
        <v>12</v>
      </c>
      <c r="M67" s="12" t="n">
        <v>15</v>
      </c>
      <c r="N67" s="14" t="n">
        <v>9</v>
      </c>
      <c r="O67" s="12"/>
      <c r="P67" s="12"/>
      <c r="Q67" s="12" t="n">
        <v>10</v>
      </c>
      <c r="R67" s="12" t="n">
        <v>15</v>
      </c>
      <c r="S67" s="12" t="n">
        <v>20</v>
      </c>
      <c r="T67" s="14" t="n">
        <v>10</v>
      </c>
      <c r="U67" s="28"/>
      <c r="V67" s="31"/>
      <c r="W67" s="12" t="n">
        <v>20</v>
      </c>
      <c r="X67" s="12" t="n">
        <v>25</v>
      </c>
      <c r="Y67" s="12" t="n">
        <v>30</v>
      </c>
      <c r="Z67" s="14" t="n">
        <v>25</v>
      </c>
      <c r="AA67" s="12"/>
      <c r="AB67" s="17" t="n">
        <v>12.5</v>
      </c>
      <c r="AC67" s="12" t="n">
        <v>20</v>
      </c>
      <c r="AD67" s="12" t="n">
        <v>25</v>
      </c>
      <c r="AE67" s="12" t="n">
        <v>30</v>
      </c>
      <c r="AF67" s="14" t="n">
        <v>4</v>
      </c>
      <c r="AG67" s="14" t="n">
        <v>48</v>
      </c>
      <c r="AH67" s="14"/>
      <c r="AI67" s="12" t="n">
        <v>1</v>
      </c>
      <c r="AJ67" s="12" t="n">
        <v>2</v>
      </c>
      <c r="AK67" s="12" t="n">
        <v>3</v>
      </c>
      <c r="AL67" s="14" t="n">
        <v>7</v>
      </c>
      <c r="AM67" s="12"/>
      <c r="AN67" s="18" t="n">
        <v>49</v>
      </c>
      <c r="AO67" s="12" t="n">
        <v>1</v>
      </c>
      <c r="AP67" s="12" t="n">
        <v>2</v>
      </c>
      <c r="AQ67" s="12" t="n">
        <v>3</v>
      </c>
      <c r="AR67" s="14" t="n">
        <v>1</v>
      </c>
      <c r="AS67" s="19"/>
      <c r="AT67" s="12"/>
      <c r="AU67" s="12" t="n">
        <v>1000</v>
      </c>
      <c r="AV67" s="12" t="n">
        <v>1600</v>
      </c>
      <c r="AW67" s="12" t="n">
        <v>1900</v>
      </c>
      <c r="AX67" s="14" t="n">
        <v>924.15</v>
      </c>
      <c r="AY67" s="14"/>
      <c r="AZ67" s="14" t="n">
        <v>13</v>
      </c>
      <c r="BA67" s="14" t="n">
        <v>17</v>
      </c>
      <c r="BB67" s="14" t="n">
        <v>21</v>
      </c>
      <c r="BC67" s="12" t="n">
        <v>9.21</v>
      </c>
      <c r="BD67" s="12" t="n">
        <v>801.05</v>
      </c>
      <c r="BE67" s="12" t="n">
        <v>11.37</v>
      </c>
      <c r="BF67" s="21"/>
      <c r="BG67" s="21" t="n">
        <f aca="false">BE67+AS67+AM67+AG67+AA67+U67+O67+I67</f>
        <v>89.37</v>
      </c>
      <c r="BH67" s="12" t="n">
        <f aca="false">BF67++AY67+AT67+AN67+AH67+AB67+V67+P67+J67</f>
        <v>61.5</v>
      </c>
      <c r="BI67" s="12" t="n">
        <v>61.5</v>
      </c>
      <c r="BJ67" s="22"/>
    </row>
    <row r="68" customFormat="false" ht="14.25" hidden="false" customHeight="false" outlineLevel="0" collapsed="false">
      <c r="A68" s="28" t="n">
        <v>16</v>
      </c>
      <c r="B68" s="34" t="n">
        <v>734</v>
      </c>
      <c r="C68" s="30" t="s">
        <v>100</v>
      </c>
      <c r="D68" s="32" t="s">
        <v>85</v>
      </c>
      <c r="E68" s="12" t="n">
        <v>4</v>
      </c>
      <c r="F68" s="12" t="n">
        <v>6</v>
      </c>
      <c r="G68" s="12" t="n">
        <v>9</v>
      </c>
      <c r="H68" s="14" t="s">
        <v>34</v>
      </c>
      <c r="I68" s="14" t="n">
        <v>40</v>
      </c>
      <c r="J68" s="14"/>
      <c r="K68" s="12" t="n">
        <v>18</v>
      </c>
      <c r="L68" s="12" t="n">
        <v>21</v>
      </c>
      <c r="M68" s="12" t="n">
        <v>24</v>
      </c>
      <c r="N68" s="14" t="n">
        <v>4</v>
      </c>
      <c r="O68" s="14" t="n">
        <v>42</v>
      </c>
      <c r="P68" s="14"/>
      <c r="Q68" s="12" t="n">
        <v>20</v>
      </c>
      <c r="R68" s="12" t="n">
        <v>25</v>
      </c>
      <c r="S68" s="12" t="n">
        <v>30</v>
      </c>
      <c r="T68" s="14" t="n">
        <v>18</v>
      </c>
      <c r="U68" s="28" t="n">
        <v>2</v>
      </c>
      <c r="V68" s="31"/>
      <c r="W68" s="12" t="n">
        <v>30</v>
      </c>
      <c r="X68" s="12" t="n">
        <v>40</v>
      </c>
      <c r="Y68" s="12" t="n">
        <v>50</v>
      </c>
      <c r="Z68" s="14" t="n">
        <v>25</v>
      </c>
      <c r="AA68" s="24" t="n">
        <v>7.5</v>
      </c>
      <c r="AB68" s="12"/>
      <c r="AC68" s="12" t="n">
        <v>33</v>
      </c>
      <c r="AD68" s="12" t="n">
        <v>40</v>
      </c>
      <c r="AE68" s="12" t="n">
        <v>50</v>
      </c>
      <c r="AF68" s="14" t="n">
        <v>47</v>
      </c>
      <c r="AG68" s="14"/>
      <c r="AH68" s="15" t="n">
        <v>47</v>
      </c>
      <c r="AI68" s="12" t="n">
        <v>3</v>
      </c>
      <c r="AJ68" s="12" t="n">
        <v>4</v>
      </c>
      <c r="AK68" s="12" t="n">
        <v>5</v>
      </c>
      <c r="AL68" s="14" t="n">
        <v>7</v>
      </c>
      <c r="AM68" s="12"/>
      <c r="AN68" s="18" t="n">
        <v>49</v>
      </c>
      <c r="AO68" s="12" t="n">
        <v>3</v>
      </c>
      <c r="AP68" s="12" t="n">
        <v>4</v>
      </c>
      <c r="AQ68" s="12" t="n">
        <v>5</v>
      </c>
      <c r="AR68" s="14" t="s">
        <v>34</v>
      </c>
      <c r="AS68" s="19" t="n">
        <v>15</v>
      </c>
      <c r="AT68" s="12"/>
      <c r="AU68" s="12" t="n">
        <v>2400</v>
      </c>
      <c r="AV68" s="12" t="n">
        <v>3100</v>
      </c>
      <c r="AW68" s="12" t="n">
        <v>3500</v>
      </c>
      <c r="AX68" s="14" t="n">
        <v>162.69</v>
      </c>
      <c r="AY68" s="14"/>
      <c r="AZ68" s="14" t="n">
        <v>22</v>
      </c>
      <c r="BA68" s="14" t="n">
        <v>30</v>
      </c>
      <c r="BB68" s="14" t="n">
        <v>36</v>
      </c>
      <c r="BC68" s="12" t="n">
        <v>1</v>
      </c>
      <c r="BD68" s="12" t="n">
        <v>90</v>
      </c>
      <c r="BE68" s="12" t="n">
        <v>63</v>
      </c>
      <c r="BF68" s="21"/>
      <c r="BG68" s="21" t="n">
        <f aca="false">BE68+AS68+AM68+AG68+AA68+U68+O68+I68</f>
        <v>169.5</v>
      </c>
      <c r="BH68" s="12" t="n">
        <f aca="false">BF68++AY68+AT68+AN68+AH68+AB68+V68+P68+J68</f>
        <v>96</v>
      </c>
      <c r="BI68" s="12" t="n">
        <v>96</v>
      </c>
      <c r="BJ68" s="22"/>
    </row>
    <row r="69" customFormat="false" ht="14.25" hidden="false" customHeight="false" outlineLevel="0" collapsed="false">
      <c r="A69" s="28" t="n">
        <v>1</v>
      </c>
      <c r="B69" s="29" t="n">
        <v>585</v>
      </c>
      <c r="C69" s="30" t="s">
        <v>101</v>
      </c>
      <c r="D69" s="32" t="s">
        <v>102</v>
      </c>
      <c r="E69" s="12" t="n">
        <v>9</v>
      </c>
      <c r="F69" s="12" t="n">
        <v>12</v>
      </c>
      <c r="G69" s="12" t="n">
        <v>17</v>
      </c>
      <c r="H69" s="14" t="n">
        <v>3</v>
      </c>
      <c r="I69" s="14" t="n">
        <v>60</v>
      </c>
      <c r="J69" s="14"/>
      <c r="K69" s="12" t="n">
        <v>33</v>
      </c>
      <c r="L69" s="12" t="n">
        <v>36</v>
      </c>
      <c r="M69" s="12" t="n">
        <v>39</v>
      </c>
      <c r="N69" s="14" t="n">
        <v>24</v>
      </c>
      <c r="O69" s="14" t="n">
        <v>27</v>
      </c>
      <c r="P69" s="14"/>
      <c r="Q69" s="12" t="n">
        <v>32</v>
      </c>
      <c r="R69" s="12" t="n">
        <v>40</v>
      </c>
      <c r="S69" s="12" t="n">
        <v>49</v>
      </c>
      <c r="T69" s="14" t="n">
        <v>88</v>
      </c>
      <c r="U69" s="28"/>
      <c r="V69" s="16" t="n">
        <v>78</v>
      </c>
      <c r="W69" s="12" t="n">
        <v>49</v>
      </c>
      <c r="X69" s="12" t="n">
        <v>58</v>
      </c>
      <c r="Y69" s="12" t="n">
        <v>73</v>
      </c>
      <c r="Z69" s="14" t="n">
        <v>66</v>
      </c>
      <c r="AA69" s="12"/>
      <c r="AB69" s="17" t="n">
        <v>33</v>
      </c>
      <c r="AC69" s="12" t="n">
        <v>65</v>
      </c>
      <c r="AD69" s="12" t="n">
        <v>81</v>
      </c>
      <c r="AE69" s="12" t="n">
        <v>93</v>
      </c>
      <c r="AF69" s="14" t="n">
        <v>101</v>
      </c>
      <c r="AG69" s="14"/>
      <c r="AH69" s="18" t="n">
        <v>202</v>
      </c>
      <c r="AI69" s="12" t="n">
        <v>4</v>
      </c>
      <c r="AJ69" s="12" t="n">
        <v>6</v>
      </c>
      <c r="AK69" s="12" t="n">
        <v>7</v>
      </c>
      <c r="AL69" s="14" t="n">
        <v>3</v>
      </c>
      <c r="AM69" s="12" t="n">
        <v>5</v>
      </c>
      <c r="AN69" s="12"/>
      <c r="AO69" s="12" t="n">
        <v>5</v>
      </c>
      <c r="AP69" s="12" t="n">
        <v>7</v>
      </c>
      <c r="AQ69" s="12" t="n">
        <v>9</v>
      </c>
      <c r="AR69" s="14" t="n">
        <v>5</v>
      </c>
      <c r="AS69" s="19"/>
      <c r="AT69" s="12"/>
      <c r="AU69" s="12" t="n">
        <v>4368</v>
      </c>
      <c r="AV69" s="12" t="n">
        <v>5339</v>
      </c>
      <c r="AW69" s="12" t="n">
        <v>5824</v>
      </c>
      <c r="AX69" s="14" t="n">
        <v>4066.67</v>
      </c>
      <c r="AY69" s="14"/>
      <c r="AZ69" s="14" t="n">
        <v>33</v>
      </c>
      <c r="BA69" s="14" t="n">
        <v>43</v>
      </c>
      <c r="BB69" s="14" t="n">
        <v>53</v>
      </c>
      <c r="BC69" s="12" t="n">
        <v>37</v>
      </c>
      <c r="BD69" s="12" t="n">
        <v>3928.96</v>
      </c>
      <c r="BE69" s="31"/>
      <c r="BF69" s="21"/>
      <c r="BG69" s="21" t="n">
        <f aca="false">BE69+AS69+AM69+AG69+AA69+U69+O69+I69</f>
        <v>92</v>
      </c>
      <c r="BH69" s="12" t="n">
        <f aca="false">BF69++AY69+AT69+AN69+AH69+AB69+V69+P69+J69</f>
        <v>313</v>
      </c>
      <c r="BI69" s="12" t="n">
        <v>313</v>
      </c>
      <c r="BJ69" s="22"/>
    </row>
    <row r="70" customFormat="false" ht="14.25" hidden="false" customHeight="false" outlineLevel="0" collapsed="false">
      <c r="A70" s="28" t="n">
        <v>2</v>
      </c>
      <c r="B70" s="29" t="n">
        <v>391</v>
      </c>
      <c r="C70" s="30" t="s">
        <v>103</v>
      </c>
      <c r="D70" s="32" t="s">
        <v>102</v>
      </c>
      <c r="E70" s="12" t="n">
        <v>6</v>
      </c>
      <c r="F70" s="12" t="n">
        <v>9</v>
      </c>
      <c r="G70" s="12" t="n">
        <v>13</v>
      </c>
      <c r="H70" s="14" t="n">
        <v>2.12</v>
      </c>
      <c r="I70" s="14" t="n">
        <v>38.8</v>
      </c>
      <c r="J70" s="14"/>
      <c r="K70" s="12" t="n">
        <v>26</v>
      </c>
      <c r="L70" s="12" t="n">
        <v>29</v>
      </c>
      <c r="M70" s="12" t="n">
        <v>32</v>
      </c>
      <c r="N70" s="14" t="n">
        <v>15</v>
      </c>
      <c r="O70" s="14" t="n">
        <v>33</v>
      </c>
      <c r="P70" s="14"/>
      <c r="Q70" s="12" t="n">
        <v>21</v>
      </c>
      <c r="R70" s="12" t="n">
        <v>27</v>
      </c>
      <c r="S70" s="12" t="n">
        <v>32</v>
      </c>
      <c r="T70" s="14" t="n">
        <v>49</v>
      </c>
      <c r="U70" s="28"/>
      <c r="V70" s="16" t="n">
        <v>34</v>
      </c>
      <c r="W70" s="12" t="n">
        <v>32</v>
      </c>
      <c r="X70" s="12" t="n">
        <v>38</v>
      </c>
      <c r="Y70" s="12" t="n">
        <v>48</v>
      </c>
      <c r="Z70" s="14" t="n">
        <v>58</v>
      </c>
      <c r="AA70" s="12"/>
      <c r="AB70" s="23" t="n">
        <v>87</v>
      </c>
      <c r="AC70" s="12" t="n">
        <v>45</v>
      </c>
      <c r="AD70" s="12" t="n">
        <v>59</v>
      </c>
      <c r="AE70" s="12" t="n">
        <v>67</v>
      </c>
      <c r="AF70" s="14" t="n">
        <v>60</v>
      </c>
      <c r="AG70" s="14"/>
      <c r="AH70" s="15" t="n">
        <v>60</v>
      </c>
      <c r="AI70" s="12" t="n">
        <v>3</v>
      </c>
      <c r="AJ70" s="12" t="n">
        <v>4</v>
      </c>
      <c r="AK70" s="12" t="n">
        <v>5</v>
      </c>
      <c r="AL70" s="14" t="n">
        <v>4</v>
      </c>
      <c r="AM70" s="12"/>
      <c r="AN70" s="15" t="n">
        <v>8</v>
      </c>
      <c r="AO70" s="12" t="n">
        <v>3</v>
      </c>
      <c r="AP70" s="12" t="n">
        <v>5</v>
      </c>
      <c r="AQ70" s="12" t="n">
        <v>6</v>
      </c>
      <c r="AR70" s="14" t="s">
        <v>34</v>
      </c>
      <c r="AS70" s="19" t="n">
        <v>15</v>
      </c>
      <c r="AT70" s="12"/>
      <c r="AU70" s="12" t="n">
        <v>2877</v>
      </c>
      <c r="AV70" s="12" t="n">
        <v>3517</v>
      </c>
      <c r="AW70" s="12" t="n">
        <v>3837</v>
      </c>
      <c r="AX70" s="14" t="n">
        <v>2383.75</v>
      </c>
      <c r="AY70" s="14"/>
      <c r="AZ70" s="14" t="n">
        <v>30</v>
      </c>
      <c r="BA70" s="14" t="n">
        <v>39</v>
      </c>
      <c r="BB70" s="14" t="n">
        <v>47</v>
      </c>
      <c r="BC70" s="12" t="n">
        <v>51</v>
      </c>
      <c r="BD70" s="12" t="n">
        <v>5252.93</v>
      </c>
      <c r="BE70" s="31"/>
      <c r="BF70" s="20" t="n">
        <v>105.0586</v>
      </c>
      <c r="BG70" s="21" t="n">
        <f aca="false">BE70+AS70+AM70+AG70+AA70+U70+O70+I70</f>
        <v>86.8</v>
      </c>
      <c r="BH70" s="12" t="n">
        <f aca="false">BF70++AY70+AT70+AN70+AH70+AB70+V70+P70+J70</f>
        <v>294.0586</v>
      </c>
      <c r="BI70" s="12" t="n">
        <v>294.1</v>
      </c>
      <c r="BJ70" s="22"/>
    </row>
    <row r="71" s="2" customFormat="true" ht="14.25" hidden="false" customHeight="false" outlineLevel="0" collapsed="false">
      <c r="A71" s="28" t="n">
        <v>3</v>
      </c>
      <c r="B71" s="29" t="n">
        <v>349</v>
      </c>
      <c r="C71" s="30" t="s">
        <v>104</v>
      </c>
      <c r="D71" s="32" t="s">
        <v>102</v>
      </c>
      <c r="E71" s="12" t="n">
        <v>6</v>
      </c>
      <c r="F71" s="12" t="n">
        <v>7</v>
      </c>
      <c r="G71" s="12" t="n">
        <v>11</v>
      </c>
      <c r="H71" s="14" t="n">
        <v>8</v>
      </c>
      <c r="I71" s="14"/>
      <c r="J71" s="15" t="n">
        <v>40</v>
      </c>
      <c r="K71" s="12" t="n">
        <v>23</v>
      </c>
      <c r="L71" s="12" t="n">
        <v>25</v>
      </c>
      <c r="M71" s="12" t="n">
        <v>27</v>
      </c>
      <c r="N71" s="14" t="s">
        <v>34</v>
      </c>
      <c r="O71" s="14" t="n">
        <v>69</v>
      </c>
      <c r="P71" s="14"/>
      <c r="Q71" s="12" t="n">
        <v>19</v>
      </c>
      <c r="R71" s="12" t="n">
        <v>23</v>
      </c>
      <c r="S71" s="12" t="n">
        <v>28</v>
      </c>
      <c r="T71" s="14" t="n">
        <v>26</v>
      </c>
      <c r="U71" s="28"/>
      <c r="V71" s="26" t="n">
        <v>4.5</v>
      </c>
      <c r="W71" s="12" t="n">
        <v>28</v>
      </c>
      <c r="X71" s="12" t="n">
        <v>34</v>
      </c>
      <c r="Y71" s="12" t="n">
        <v>42</v>
      </c>
      <c r="Z71" s="14" t="n">
        <v>48</v>
      </c>
      <c r="AA71" s="12"/>
      <c r="AB71" s="23" t="n">
        <v>72</v>
      </c>
      <c r="AC71" s="12" t="n">
        <v>37</v>
      </c>
      <c r="AD71" s="12" t="n">
        <v>49</v>
      </c>
      <c r="AE71" s="12" t="n">
        <v>57</v>
      </c>
      <c r="AF71" s="14" t="n">
        <v>28</v>
      </c>
      <c r="AG71" s="14" t="n">
        <v>27</v>
      </c>
      <c r="AH71" s="14"/>
      <c r="AI71" s="12" t="n">
        <v>2</v>
      </c>
      <c r="AJ71" s="12" t="n">
        <v>3</v>
      </c>
      <c r="AK71" s="12" t="n">
        <v>4</v>
      </c>
      <c r="AL71" s="14" t="n">
        <v>5</v>
      </c>
      <c r="AM71" s="12"/>
      <c r="AN71" s="18" t="n">
        <v>35</v>
      </c>
      <c r="AO71" s="12" t="n">
        <v>3</v>
      </c>
      <c r="AP71" s="12" t="n">
        <v>4</v>
      </c>
      <c r="AQ71" s="12" t="n">
        <v>5</v>
      </c>
      <c r="AR71" s="14" t="n">
        <v>7</v>
      </c>
      <c r="AS71" s="19"/>
      <c r="AT71" s="18" t="n">
        <v>70</v>
      </c>
      <c r="AU71" s="12" t="n">
        <v>2518</v>
      </c>
      <c r="AV71" s="12" t="n">
        <v>3078</v>
      </c>
      <c r="AW71" s="12" t="n">
        <v>3357</v>
      </c>
      <c r="AX71" s="14" t="n">
        <v>996.23</v>
      </c>
      <c r="AY71" s="14"/>
      <c r="AZ71" s="14" t="n">
        <v>25</v>
      </c>
      <c r="BA71" s="14" t="n">
        <v>33</v>
      </c>
      <c r="BB71" s="14" t="n">
        <v>40</v>
      </c>
      <c r="BC71" s="12" t="n">
        <v>5.2</v>
      </c>
      <c r="BD71" s="12" t="n">
        <v>704</v>
      </c>
      <c r="BE71" s="12" t="n">
        <v>59.4</v>
      </c>
      <c r="BF71" s="21"/>
      <c r="BG71" s="21" t="n">
        <f aca="false">BE71+AS71+AM71+AG71+AA71+U71+O71+I71</f>
        <v>155.4</v>
      </c>
      <c r="BH71" s="12" t="n">
        <f aca="false">BF71++AY71+AT71+AN71+AH71+AB71+V71+P71+J71</f>
        <v>221.5</v>
      </c>
      <c r="BI71" s="12" t="n">
        <v>221.5</v>
      </c>
      <c r="BJ71" s="22"/>
    </row>
    <row r="72" customFormat="false" ht="14.25" hidden="false" customHeight="false" outlineLevel="0" collapsed="false">
      <c r="A72" s="28" t="n">
        <v>4</v>
      </c>
      <c r="B72" s="29" t="n">
        <v>731</v>
      </c>
      <c r="C72" s="30" t="s">
        <v>105</v>
      </c>
      <c r="D72" s="32" t="s">
        <v>102</v>
      </c>
      <c r="E72" s="12" t="n">
        <v>4</v>
      </c>
      <c r="F72" s="12" t="n">
        <v>5</v>
      </c>
      <c r="G72" s="12" t="n">
        <v>7</v>
      </c>
      <c r="H72" s="14" t="s">
        <v>34</v>
      </c>
      <c r="I72" s="14" t="n">
        <v>40</v>
      </c>
      <c r="J72" s="14"/>
      <c r="K72" s="12" t="n">
        <v>15</v>
      </c>
      <c r="L72" s="12" t="n">
        <v>17</v>
      </c>
      <c r="M72" s="12" t="n">
        <v>19</v>
      </c>
      <c r="N72" s="14" t="n">
        <v>25</v>
      </c>
      <c r="O72" s="12"/>
      <c r="P72" s="18" t="n">
        <v>125</v>
      </c>
      <c r="Q72" s="12" t="n">
        <v>12</v>
      </c>
      <c r="R72" s="12" t="n">
        <v>15</v>
      </c>
      <c r="S72" s="12" t="n">
        <v>18</v>
      </c>
      <c r="T72" s="14" t="n">
        <v>21</v>
      </c>
      <c r="U72" s="28"/>
      <c r="V72" s="16" t="n">
        <v>6</v>
      </c>
      <c r="W72" s="12" t="n">
        <v>18</v>
      </c>
      <c r="X72" s="12" t="n">
        <v>22</v>
      </c>
      <c r="Y72" s="12" t="n">
        <v>27</v>
      </c>
      <c r="Z72" s="14" t="n">
        <v>35</v>
      </c>
      <c r="AA72" s="12"/>
      <c r="AB72" s="23" t="n">
        <v>52.5</v>
      </c>
      <c r="AC72" s="12" t="n">
        <v>25</v>
      </c>
      <c r="AD72" s="12" t="n">
        <v>31</v>
      </c>
      <c r="AE72" s="12" t="n">
        <v>37</v>
      </c>
      <c r="AF72" s="14" t="n">
        <v>27</v>
      </c>
      <c r="AG72" s="14"/>
      <c r="AH72" s="14"/>
      <c r="AI72" s="12" t="n">
        <v>1</v>
      </c>
      <c r="AJ72" s="12" t="n">
        <v>2</v>
      </c>
      <c r="AK72" s="12" t="n">
        <v>3</v>
      </c>
      <c r="AL72" s="14" t="n">
        <v>3</v>
      </c>
      <c r="AM72" s="12"/>
      <c r="AN72" s="18" t="n">
        <v>21</v>
      </c>
      <c r="AO72" s="12" t="n">
        <v>2</v>
      </c>
      <c r="AP72" s="12" t="n">
        <v>3</v>
      </c>
      <c r="AQ72" s="12" t="n">
        <v>4</v>
      </c>
      <c r="AR72" s="14" t="n">
        <v>1</v>
      </c>
      <c r="AS72" s="19" t="n">
        <v>5</v>
      </c>
      <c r="AT72" s="12"/>
      <c r="AU72" s="12" t="n">
        <v>1644</v>
      </c>
      <c r="AV72" s="12" t="n">
        <v>2010</v>
      </c>
      <c r="AW72" s="12" t="n">
        <v>2192</v>
      </c>
      <c r="AX72" s="14" t="n">
        <v>511.21</v>
      </c>
      <c r="AY72" s="14"/>
      <c r="AZ72" s="14" t="n">
        <v>18</v>
      </c>
      <c r="BA72" s="14" t="n">
        <v>24</v>
      </c>
      <c r="BB72" s="14" t="n">
        <v>29</v>
      </c>
      <c r="BC72" s="12" t="n">
        <v>21.75</v>
      </c>
      <c r="BD72" s="12" t="n">
        <v>1575.11</v>
      </c>
      <c r="BE72" s="31"/>
      <c r="BF72" s="21"/>
      <c r="BG72" s="21" t="n">
        <f aca="false">BE72+AS72+AM72+AG72+AA72+U72+O72+I72</f>
        <v>45</v>
      </c>
      <c r="BH72" s="12" t="n">
        <f aca="false">BF72++AY72+AT72+AN72+AH72+AB72+V72+P72+J72</f>
        <v>204.5</v>
      </c>
      <c r="BI72" s="12" t="n">
        <v>204.5</v>
      </c>
      <c r="BJ72" s="22"/>
    </row>
    <row r="73" customFormat="false" ht="14.25" hidden="false" customHeight="false" outlineLevel="0" collapsed="false">
      <c r="A73" s="28" t="n">
        <v>5</v>
      </c>
      <c r="B73" s="29" t="n">
        <v>395</v>
      </c>
      <c r="C73" s="30" t="s">
        <v>106</v>
      </c>
      <c r="D73" s="32" t="s">
        <v>102</v>
      </c>
      <c r="E73" s="12" t="n">
        <v>3</v>
      </c>
      <c r="F73" s="12" t="n">
        <v>4</v>
      </c>
      <c r="G73" s="12" t="n">
        <v>7</v>
      </c>
      <c r="H73" s="14" t="n">
        <v>1.5</v>
      </c>
      <c r="I73" s="14" t="n">
        <v>15</v>
      </c>
      <c r="J73" s="14"/>
      <c r="K73" s="12" t="n">
        <v>12</v>
      </c>
      <c r="L73" s="12" t="n">
        <v>14</v>
      </c>
      <c r="M73" s="12" t="n">
        <v>17</v>
      </c>
      <c r="N73" s="14" t="n">
        <v>6</v>
      </c>
      <c r="O73" s="14" t="n">
        <v>18</v>
      </c>
      <c r="P73" s="14"/>
      <c r="Q73" s="12" t="n">
        <v>11</v>
      </c>
      <c r="R73" s="12" t="n">
        <v>14</v>
      </c>
      <c r="S73" s="12" t="n">
        <v>17</v>
      </c>
      <c r="T73" s="14" t="n">
        <v>10</v>
      </c>
      <c r="U73" s="28" t="n">
        <v>1</v>
      </c>
      <c r="V73" s="31"/>
      <c r="W73" s="12" t="n">
        <v>17</v>
      </c>
      <c r="X73" s="12" t="n">
        <v>20</v>
      </c>
      <c r="Y73" s="12" t="n">
        <v>25</v>
      </c>
      <c r="Z73" s="14" t="n">
        <v>27</v>
      </c>
      <c r="AA73" s="12"/>
      <c r="AB73" s="23" t="n">
        <v>40.5</v>
      </c>
      <c r="AC73" s="12" t="n">
        <v>25</v>
      </c>
      <c r="AD73" s="12" t="n">
        <v>33</v>
      </c>
      <c r="AE73" s="12" t="n">
        <v>39</v>
      </c>
      <c r="AF73" s="14" t="n">
        <v>25</v>
      </c>
      <c r="AG73" s="14"/>
      <c r="AH73" s="14"/>
      <c r="AI73" s="12" t="n">
        <v>1</v>
      </c>
      <c r="AJ73" s="12" t="n">
        <v>2</v>
      </c>
      <c r="AK73" s="12" t="n">
        <v>3</v>
      </c>
      <c r="AL73" s="14" t="n">
        <v>2</v>
      </c>
      <c r="AM73" s="12"/>
      <c r="AN73" s="15" t="n">
        <v>4</v>
      </c>
      <c r="AO73" s="12" t="n">
        <v>2</v>
      </c>
      <c r="AP73" s="12" t="n">
        <v>3</v>
      </c>
      <c r="AQ73" s="12" t="n">
        <v>4</v>
      </c>
      <c r="AR73" s="14" t="s">
        <v>34</v>
      </c>
      <c r="AS73" s="19" t="n">
        <v>10</v>
      </c>
      <c r="AT73" s="12"/>
      <c r="AU73" s="12" t="n">
        <v>1490</v>
      </c>
      <c r="AV73" s="12" t="n">
        <v>1821</v>
      </c>
      <c r="AW73" s="12" t="n">
        <v>1987</v>
      </c>
      <c r="AX73" s="14" t="n">
        <v>755.28</v>
      </c>
      <c r="AY73" s="14"/>
      <c r="AZ73" s="14" t="n">
        <v>13</v>
      </c>
      <c r="BA73" s="14" t="n">
        <v>17</v>
      </c>
      <c r="BB73" s="14" t="n">
        <v>21</v>
      </c>
      <c r="BC73" s="12" t="n">
        <v>7</v>
      </c>
      <c r="BD73" s="12" t="n">
        <v>857.71</v>
      </c>
      <c r="BE73" s="12" t="n">
        <v>18</v>
      </c>
      <c r="BF73" s="21"/>
      <c r="BG73" s="21" t="n">
        <f aca="false">BE73+AS73+AM73+AG73+AA73+U73+O73+I73</f>
        <v>62</v>
      </c>
      <c r="BH73" s="12" t="n">
        <f aca="false">BF73++AY73+AT73+AN73+AH73+AB73+V73+P73+J73</f>
        <v>44.5</v>
      </c>
      <c r="BI73" s="12" t="n">
        <v>44.5</v>
      </c>
      <c r="BJ73" s="22"/>
    </row>
    <row r="74" customFormat="false" ht="14.25" hidden="false" customHeight="false" outlineLevel="0" collapsed="false">
      <c r="A74" s="28" t="n">
        <v>6</v>
      </c>
      <c r="B74" s="29" t="n">
        <v>709</v>
      </c>
      <c r="C74" s="30" t="s">
        <v>107</v>
      </c>
      <c r="D74" s="32" t="s">
        <v>102</v>
      </c>
      <c r="E74" s="12" t="n">
        <v>5</v>
      </c>
      <c r="F74" s="12" t="n">
        <v>6</v>
      </c>
      <c r="G74" s="12" t="n">
        <v>9</v>
      </c>
      <c r="H74" s="14" t="n">
        <v>1</v>
      </c>
      <c r="I74" s="14" t="n">
        <v>40</v>
      </c>
      <c r="J74" s="14"/>
      <c r="K74" s="12" t="n">
        <v>19</v>
      </c>
      <c r="L74" s="12" t="n">
        <v>22</v>
      </c>
      <c r="M74" s="12" t="n">
        <v>25</v>
      </c>
      <c r="N74" s="14" t="n">
        <v>14</v>
      </c>
      <c r="O74" s="14" t="n">
        <v>15</v>
      </c>
      <c r="P74" s="14"/>
      <c r="Q74" s="12" t="n">
        <v>16</v>
      </c>
      <c r="R74" s="12" t="n">
        <v>20</v>
      </c>
      <c r="S74" s="12" t="n">
        <v>24</v>
      </c>
      <c r="T74" s="14" t="n">
        <v>21</v>
      </c>
      <c r="U74" s="28"/>
      <c r="V74" s="26" t="n">
        <v>1.5</v>
      </c>
      <c r="W74" s="12" t="n">
        <v>24</v>
      </c>
      <c r="X74" s="12" t="n">
        <v>28</v>
      </c>
      <c r="Y74" s="12" t="n">
        <v>35</v>
      </c>
      <c r="Z74" s="14" t="n">
        <v>24</v>
      </c>
      <c r="AA74" s="12"/>
      <c r="AB74" s="12"/>
      <c r="AC74" s="12" t="n">
        <v>35</v>
      </c>
      <c r="AD74" s="12" t="n">
        <v>47</v>
      </c>
      <c r="AE74" s="12" t="n">
        <v>55</v>
      </c>
      <c r="AF74" s="14" t="n">
        <v>70</v>
      </c>
      <c r="AG74" s="14"/>
      <c r="AH74" s="18" t="n">
        <v>140</v>
      </c>
      <c r="AI74" s="12" t="n">
        <v>2</v>
      </c>
      <c r="AJ74" s="12" t="n">
        <v>3</v>
      </c>
      <c r="AK74" s="12" t="n">
        <v>4</v>
      </c>
      <c r="AL74" s="14" t="n">
        <v>12</v>
      </c>
      <c r="AM74" s="12"/>
      <c r="AN74" s="18" t="n">
        <v>84</v>
      </c>
      <c r="AO74" s="12" t="n">
        <v>2</v>
      </c>
      <c r="AP74" s="12" t="n">
        <v>3</v>
      </c>
      <c r="AQ74" s="12" t="n">
        <v>4</v>
      </c>
      <c r="AR74" s="14" t="s">
        <v>34</v>
      </c>
      <c r="AS74" s="19" t="n">
        <v>10</v>
      </c>
      <c r="AT74" s="12"/>
      <c r="AU74" s="12" t="n">
        <v>2107</v>
      </c>
      <c r="AV74" s="12" t="n">
        <v>2575</v>
      </c>
      <c r="AW74" s="12" t="n">
        <v>2809</v>
      </c>
      <c r="AX74" s="14" t="n">
        <v>45</v>
      </c>
      <c r="AY74" s="14"/>
      <c r="AZ74" s="14" t="n">
        <v>12</v>
      </c>
      <c r="BA74" s="14" t="n">
        <v>16</v>
      </c>
      <c r="BB74" s="14" t="n">
        <v>19</v>
      </c>
      <c r="BC74" s="12" t="n">
        <v>15</v>
      </c>
      <c r="BD74" s="12" t="n">
        <v>1761.11</v>
      </c>
      <c r="BE74" s="31"/>
      <c r="BF74" s="21"/>
      <c r="BG74" s="21" t="n">
        <f aca="false">BE74+AS74+AM74+AG74+AA74+U74+O74+I74</f>
        <v>65</v>
      </c>
      <c r="BH74" s="12" t="n">
        <f aca="false">BF74++AY74+AT74+AN74+AH74+AB74+V74+P74+J74</f>
        <v>225.5</v>
      </c>
      <c r="BI74" s="12" t="n">
        <v>225.5</v>
      </c>
      <c r="BJ74" s="22"/>
    </row>
    <row r="75" customFormat="false" ht="14.25" hidden="false" customHeight="false" outlineLevel="0" collapsed="false">
      <c r="A75" s="28" t="n">
        <v>7</v>
      </c>
      <c r="B75" s="29" t="n">
        <v>517</v>
      </c>
      <c r="C75" s="30" t="s">
        <v>108</v>
      </c>
      <c r="D75" s="32" t="s">
        <v>102</v>
      </c>
      <c r="E75" s="12" t="n">
        <v>6</v>
      </c>
      <c r="F75" s="12" t="n">
        <v>7</v>
      </c>
      <c r="G75" s="12" t="n">
        <v>11</v>
      </c>
      <c r="H75" s="14" t="n">
        <v>5</v>
      </c>
      <c r="I75" s="14" t="n">
        <v>10</v>
      </c>
      <c r="J75" s="14"/>
      <c r="K75" s="12" t="n">
        <v>25</v>
      </c>
      <c r="L75" s="12" t="n">
        <v>28</v>
      </c>
      <c r="M75" s="12" t="n">
        <v>31</v>
      </c>
      <c r="N75" s="14" t="n">
        <v>6</v>
      </c>
      <c r="O75" s="14" t="n">
        <v>57</v>
      </c>
      <c r="P75" s="14"/>
      <c r="Q75" s="12" t="n">
        <v>22</v>
      </c>
      <c r="R75" s="12" t="n">
        <v>28</v>
      </c>
      <c r="S75" s="12" t="n">
        <v>33</v>
      </c>
      <c r="T75" s="14" t="n">
        <v>33</v>
      </c>
      <c r="U75" s="28"/>
      <c r="V75" s="26" t="n">
        <v>7.5</v>
      </c>
      <c r="W75" s="12" t="n">
        <v>33</v>
      </c>
      <c r="X75" s="12" t="n">
        <v>40</v>
      </c>
      <c r="Y75" s="12" t="n">
        <v>50</v>
      </c>
      <c r="Z75" s="14" t="n">
        <v>71</v>
      </c>
      <c r="AA75" s="12"/>
      <c r="AB75" s="23" t="n">
        <v>106.5</v>
      </c>
      <c r="AC75" s="12" t="n">
        <v>44</v>
      </c>
      <c r="AD75" s="12" t="n">
        <v>54</v>
      </c>
      <c r="AE75" s="12" t="n">
        <v>62</v>
      </c>
      <c r="AF75" s="14" t="n">
        <v>31</v>
      </c>
      <c r="AG75" s="14" t="n">
        <v>39</v>
      </c>
      <c r="AH75" s="14"/>
      <c r="AI75" s="12" t="n">
        <v>3</v>
      </c>
      <c r="AJ75" s="12" t="n">
        <v>4</v>
      </c>
      <c r="AK75" s="12" t="n">
        <v>5</v>
      </c>
      <c r="AL75" s="14" t="n">
        <v>10</v>
      </c>
      <c r="AM75" s="12"/>
      <c r="AN75" s="18" t="n">
        <v>70</v>
      </c>
      <c r="AO75" s="12" t="n">
        <v>3</v>
      </c>
      <c r="AP75" s="12" t="n">
        <v>5</v>
      </c>
      <c r="AQ75" s="12" t="n">
        <v>6</v>
      </c>
      <c r="AR75" s="14" t="s">
        <v>34</v>
      </c>
      <c r="AS75" s="19" t="n">
        <v>15</v>
      </c>
      <c r="AT75" s="12"/>
      <c r="AU75" s="12" t="n">
        <v>2980</v>
      </c>
      <c r="AV75" s="12" t="n">
        <v>3643</v>
      </c>
      <c r="AW75" s="12" t="n">
        <v>3974</v>
      </c>
      <c r="AX75" s="14" t="n">
        <v>1337.14</v>
      </c>
      <c r="AY75" s="14"/>
      <c r="AZ75" s="14" t="n">
        <v>25</v>
      </c>
      <c r="BA75" s="14" t="n">
        <v>33</v>
      </c>
      <c r="BB75" s="14" t="n">
        <v>40</v>
      </c>
      <c r="BC75" s="12" t="n">
        <v>33.3</v>
      </c>
      <c r="BD75" s="12" t="n">
        <v>3486.96</v>
      </c>
      <c r="BE75" s="31"/>
      <c r="BF75" s="25" t="n">
        <v>34.8696</v>
      </c>
      <c r="BG75" s="21" t="n">
        <f aca="false">BE75+AS75+AM75+AG75+AA75+U75+O75+I75</f>
        <v>121</v>
      </c>
      <c r="BH75" s="12" t="n">
        <f aca="false">BF75++AY75+AT75+AN75+AH75+AB75+V75+P75+J75</f>
        <v>218.8696</v>
      </c>
      <c r="BI75" s="12" t="n">
        <v>218.9</v>
      </c>
      <c r="BJ75" s="22"/>
    </row>
    <row r="76" customFormat="false" ht="14.25" hidden="false" customHeight="false" outlineLevel="0" collapsed="false">
      <c r="A76" s="28" t="n">
        <v>8</v>
      </c>
      <c r="B76" s="29" t="n">
        <v>308</v>
      </c>
      <c r="C76" s="30" t="s">
        <v>109</v>
      </c>
      <c r="D76" s="32" t="s">
        <v>102</v>
      </c>
      <c r="E76" s="12" t="n">
        <v>8</v>
      </c>
      <c r="F76" s="12" t="n">
        <v>11</v>
      </c>
      <c r="G76" s="12" t="n">
        <v>17</v>
      </c>
      <c r="H76" s="14" t="n">
        <v>5.72</v>
      </c>
      <c r="I76" s="14" t="n">
        <v>22.8</v>
      </c>
      <c r="J76" s="14"/>
      <c r="K76" s="12" t="n">
        <v>25</v>
      </c>
      <c r="L76" s="12" t="n">
        <v>30</v>
      </c>
      <c r="M76" s="12" t="n">
        <v>33</v>
      </c>
      <c r="N76" s="14" t="n">
        <v>21</v>
      </c>
      <c r="O76" s="14" t="n">
        <v>12</v>
      </c>
      <c r="P76" s="14"/>
      <c r="Q76" s="12" t="n">
        <v>31</v>
      </c>
      <c r="R76" s="12" t="n">
        <v>39</v>
      </c>
      <c r="S76" s="12" t="n">
        <v>48</v>
      </c>
      <c r="T76" s="14" t="n">
        <v>54</v>
      </c>
      <c r="U76" s="28"/>
      <c r="V76" s="16" t="n">
        <v>12</v>
      </c>
      <c r="W76" s="12" t="n">
        <v>48</v>
      </c>
      <c r="X76" s="12" t="n">
        <v>57</v>
      </c>
      <c r="Y76" s="12" t="n">
        <v>71</v>
      </c>
      <c r="Z76" s="14" t="n">
        <v>48</v>
      </c>
      <c r="AA76" s="12"/>
      <c r="AB76" s="12"/>
      <c r="AC76" s="12" t="n">
        <v>38</v>
      </c>
      <c r="AD76" s="12" t="n">
        <v>50</v>
      </c>
      <c r="AE76" s="12" t="n">
        <v>60</v>
      </c>
      <c r="AF76" s="14" t="n">
        <v>23</v>
      </c>
      <c r="AG76" s="14" t="n">
        <v>45</v>
      </c>
      <c r="AH76" s="14"/>
      <c r="AI76" s="12" t="n">
        <v>4</v>
      </c>
      <c r="AJ76" s="12" t="n">
        <v>6</v>
      </c>
      <c r="AK76" s="12" t="n">
        <v>7</v>
      </c>
      <c r="AL76" s="14" t="n">
        <v>8</v>
      </c>
      <c r="AM76" s="12"/>
      <c r="AN76" s="18" t="n">
        <v>56</v>
      </c>
      <c r="AO76" s="12" t="n">
        <v>5</v>
      </c>
      <c r="AP76" s="12" t="n">
        <v>7</v>
      </c>
      <c r="AQ76" s="12" t="n">
        <v>9</v>
      </c>
      <c r="AR76" s="14" t="n">
        <v>2</v>
      </c>
      <c r="AS76" s="19" t="n">
        <v>15</v>
      </c>
      <c r="AT76" s="12"/>
      <c r="AU76" s="12" t="n">
        <v>4265</v>
      </c>
      <c r="AV76" s="12" t="n">
        <v>5213</v>
      </c>
      <c r="AW76" s="12" t="n">
        <v>5687</v>
      </c>
      <c r="AX76" s="14" t="n">
        <v>1513.72</v>
      </c>
      <c r="AY76" s="14"/>
      <c r="AZ76" s="14" t="n">
        <v>37</v>
      </c>
      <c r="BA76" s="14" t="n">
        <v>48</v>
      </c>
      <c r="BB76" s="14" t="n">
        <v>58</v>
      </c>
      <c r="BC76" s="12" t="n">
        <v>61.08</v>
      </c>
      <c r="BD76" s="12" t="n">
        <v>6186.29</v>
      </c>
      <c r="BE76" s="31"/>
      <c r="BF76" s="20" t="n">
        <v>123.7258</v>
      </c>
      <c r="BG76" s="21" t="n">
        <f aca="false">BE76+AS76+AM76+AG76+AA76+U76+O76+I76</f>
        <v>94.8</v>
      </c>
      <c r="BH76" s="12" t="n">
        <f aca="false">BF76++AY76+AT76+AN76+AH76+AB76+V76+P76+J76</f>
        <v>191.7258</v>
      </c>
      <c r="BI76" s="12" t="n">
        <v>191.7</v>
      </c>
      <c r="BJ76" s="22"/>
    </row>
    <row r="77" s="2" customFormat="true" ht="14.25" hidden="false" customHeight="false" outlineLevel="0" collapsed="false">
      <c r="A77" s="28" t="n">
        <v>9</v>
      </c>
      <c r="B77" s="29" t="n">
        <v>597</v>
      </c>
      <c r="C77" s="30" t="s">
        <v>110</v>
      </c>
      <c r="D77" s="32" t="s">
        <v>102</v>
      </c>
      <c r="E77" s="12" t="n">
        <v>1</v>
      </c>
      <c r="F77" s="12" t="n">
        <v>2</v>
      </c>
      <c r="G77" s="12" t="n">
        <v>3</v>
      </c>
      <c r="H77" s="14" t="n">
        <v>8</v>
      </c>
      <c r="I77" s="14"/>
      <c r="J77" s="18" t="n">
        <v>160</v>
      </c>
      <c r="K77" s="12" t="n">
        <v>8</v>
      </c>
      <c r="L77" s="12" t="n">
        <v>10</v>
      </c>
      <c r="M77" s="12" t="n">
        <v>12</v>
      </c>
      <c r="N77" s="14" t="n">
        <v>9</v>
      </c>
      <c r="O77" s="12"/>
      <c r="P77" s="12"/>
      <c r="Q77" s="12" t="n">
        <v>7</v>
      </c>
      <c r="R77" s="12" t="n">
        <v>9</v>
      </c>
      <c r="S77" s="12" t="n">
        <v>11</v>
      </c>
      <c r="T77" s="14" t="n">
        <v>3</v>
      </c>
      <c r="U77" s="28" t="n">
        <v>4</v>
      </c>
      <c r="V77" s="31"/>
      <c r="W77" s="12" t="n">
        <v>11</v>
      </c>
      <c r="X77" s="12" t="n">
        <v>13</v>
      </c>
      <c r="Y77" s="12" t="n">
        <v>16</v>
      </c>
      <c r="Z77" s="14" t="n">
        <v>5</v>
      </c>
      <c r="AA77" s="24" t="n">
        <v>9</v>
      </c>
      <c r="AB77" s="12"/>
      <c r="AC77" s="12" t="n">
        <v>16</v>
      </c>
      <c r="AD77" s="12" t="n">
        <v>22</v>
      </c>
      <c r="AE77" s="12" t="n">
        <v>28</v>
      </c>
      <c r="AF77" s="14" t="n">
        <v>23</v>
      </c>
      <c r="AG77" s="14"/>
      <c r="AH77" s="15" t="n">
        <v>23</v>
      </c>
      <c r="AI77" s="12" t="n">
        <v>1</v>
      </c>
      <c r="AJ77" s="12" t="n">
        <v>2</v>
      </c>
      <c r="AK77" s="12" t="n">
        <v>3</v>
      </c>
      <c r="AL77" s="14" t="s">
        <v>34</v>
      </c>
      <c r="AM77" s="12" t="n">
        <v>5</v>
      </c>
      <c r="AN77" s="12"/>
      <c r="AO77" s="12" t="n">
        <v>1</v>
      </c>
      <c r="AP77" s="12" t="n">
        <v>2</v>
      </c>
      <c r="AQ77" s="12" t="n">
        <v>3</v>
      </c>
      <c r="AR77" s="14" t="s">
        <v>34</v>
      </c>
      <c r="AS77" s="19" t="n">
        <v>5</v>
      </c>
      <c r="AT77" s="12"/>
      <c r="AU77" s="12" t="n">
        <v>976</v>
      </c>
      <c r="AV77" s="12" t="n">
        <v>1193</v>
      </c>
      <c r="AW77" s="12" t="n">
        <v>1302</v>
      </c>
      <c r="AX77" s="14" t="n">
        <v>543.68</v>
      </c>
      <c r="AY77" s="14"/>
      <c r="AZ77" s="14" t="n">
        <v>8</v>
      </c>
      <c r="BA77" s="14" t="n">
        <v>11</v>
      </c>
      <c r="BB77" s="14" t="n">
        <v>13</v>
      </c>
      <c r="BC77" s="12" t="s">
        <v>34</v>
      </c>
      <c r="BD77" s="12"/>
      <c r="BE77" s="12" t="n">
        <v>24</v>
      </c>
      <c r="BF77" s="21"/>
      <c r="BG77" s="21" t="n">
        <f aca="false">BE77+AS77+AM77+AG77+AA77+U77+O77+I77</f>
        <v>47</v>
      </c>
      <c r="BH77" s="12" t="n">
        <f aca="false">BF77++AY77+AT77+AN77+AH77+AB77+V77+P77+J77</f>
        <v>183</v>
      </c>
      <c r="BI77" s="12" t="n">
        <v>183</v>
      </c>
      <c r="BJ77" s="22"/>
    </row>
    <row r="78" s="2" customFormat="true" ht="14.25" hidden="false" customHeight="false" outlineLevel="0" collapsed="false">
      <c r="A78" s="28" t="n">
        <v>10</v>
      </c>
      <c r="B78" s="29" t="n">
        <v>726</v>
      </c>
      <c r="C78" s="30" t="s">
        <v>111</v>
      </c>
      <c r="D78" s="32" t="s">
        <v>102</v>
      </c>
      <c r="E78" s="12" t="n">
        <v>7</v>
      </c>
      <c r="F78" s="12" t="n">
        <v>9</v>
      </c>
      <c r="G78" s="12" t="n">
        <v>14</v>
      </c>
      <c r="H78" s="14" t="n">
        <v>9.62</v>
      </c>
      <c r="I78" s="14"/>
      <c r="J78" s="15" t="n">
        <v>48.1</v>
      </c>
      <c r="K78" s="12" t="n">
        <v>30</v>
      </c>
      <c r="L78" s="12" t="n">
        <v>33</v>
      </c>
      <c r="M78" s="12" t="n">
        <v>35</v>
      </c>
      <c r="N78" s="14" t="n">
        <v>35</v>
      </c>
      <c r="O78" s="12"/>
      <c r="P78" s="18" t="n">
        <v>175</v>
      </c>
      <c r="Q78" s="12" t="n">
        <v>23</v>
      </c>
      <c r="R78" s="12" t="n">
        <v>29</v>
      </c>
      <c r="S78" s="12" t="n">
        <v>35</v>
      </c>
      <c r="T78" s="14" t="n">
        <v>50</v>
      </c>
      <c r="U78" s="28"/>
      <c r="V78" s="16" t="n">
        <v>30</v>
      </c>
      <c r="W78" s="12" t="n">
        <v>35</v>
      </c>
      <c r="X78" s="12" t="n">
        <v>41</v>
      </c>
      <c r="Y78" s="12" t="n">
        <v>51</v>
      </c>
      <c r="Z78" s="14" t="n">
        <v>72</v>
      </c>
      <c r="AA78" s="12"/>
      <c r="AB78" s="23" t="n">
        <v>108</v>
      </c>
      <c r="AC78" s="12" t="n">
        <v>48</v>
      </c>
      <c r="AD78" s="12" t="n">
        <v>60</v>
      </c>
      <c r="AE78" s="12" t="n">
        <v>70</v>
      </c>
      <c r="AF78" s="14" t="n">
        <v>70</v>
      </c>
      <c r="AG78" s="14"/>
      <c r="AH78" s="18" t="n">
        <v>140</v>
      </c>
      <c r="AI78" s="12" t="n">
        <v>3</v>
      </c>
      <c r="AJ78" s="12" t="n">
        <v>4</v>
      </c>
      <c r="AK78" s="12" t="n">
        <v>5</v>
      </c>
      <c r="AL78" s="14" t="n">
        <v>17</v>
      </c>
      <c r="AM78" s="12"/>
      <c r="AN78" s="18" t="n">
        <v>119</v>
      </c>
      <c r="AO78" s="12" t="n">
        <v>3</v>
      </c>
      <c r="AP78" s="12" t="n">
        <v>5</v>
      </c>
      <c r="AQ78" s="12" t="n">
        <v>6</v>
      </c>
      <c r="AR78" s="14" t="n">
        <v>6</v>
      </c>
      <c r="AS78" s="19"/>
      <c r="AT78" s="18" t="n">
        <v>60</v>
      </c>
      <c r="AU78" s="12" t="n">
        <v>3083</v>
      </c>
      <c r="AV78" s="12" t="n">
        <v>3768</v>
      </c>
      <c r="AW78" s="12" t="n">
        <v>4111</v>
      </c>
      <c r="AX78" s="14" t="n">
        <v>4333.83</v>
      </c>
      <c r="AY78" s="23" t="n">
        <v>433.383</v>
      </c>
      <c r="AZ78" s="14" t="n">
        <v>31</v>
      </c>
      <c r="BA78" s="14" t="n">
        <v>41</v>
      </c>
      <c r="BB78" s="14" t="n">
        <v>50</v>
      </c>
      <c r="BC78" s="12" t="n">
        <v>52.75</v>
      </c>
      <c r="BD78" s="12" t="n">
        <v>5406.93</v>
      </c>
      <c r="BE78" s="31"/>
      <c r="BF78" s="20" t="n">
        <v>108.1386</v>
      </c>
      <c r="BG78" s="21" t="n">
        <f aca="false">BE78+AS78+AM78+AG78+AA78+U78+O78+I78</f>
        <v>0</v>
      </c>
      <c r="BH78" s="12" t="n">
        <f aca="false">BF78++AY78+AT78+AN78+AH78+AB78+V78+P78+J78</f>
        <v>1221.6216</v>
      </c>
      <c r="BI78" s="12" t="n">
        <v>1221.6</v>
      </c>
      <c r="BJ78" s="22"/>
    </row>
    <row r="79" s="2" customFormat="true" ht="14.25" hidden="false" customHeight="false" outlineLevel="0" collapsed="false">
      <c r="A79" s="28" t="n">
        <v>11</v>
      </c>
      <c r="B79" s="29" t="n">
        <v>581</v>
      </c>
      <c r="C79" s="30" t="s">
        <v>112</v>
      </c>
      <c r="D79" s="32" t="s">
        <v>102</v>
      </c>
      <c r="E79" s="12" t="n">
        <v>5</v>
      </c>
      <c r="F79" s="12" t="n">
        <v>7</v>
      </c>
      <c r="G79" s="12" t="n">
        <v>11</v>
      </c>
      <c r="H79" s="14" t="n">
        <v>5</v>
      </c>
      <c r="I79" s="14"/>
      <c r="J79" s="14"/>
      <c r="K79" s="12" t="n">
        <v>23</v>
      </c>
      <c r="L79" s="12" t="n">
        <v>25</v>
      </c>
      <c r="M79" s="12" t="n">
        <v>27</v>
      </c>
      <c r="N79" s="14" t="n">
        <v>7</v>
      </c>
      <c r="O79" s="14" t="n">
        <v>48</v>
      </c>
      <c r="P79" s="14"/>
      <c r="Q79" s="12" t="n">
        <v>18</v>
      </c>
      <c r="R79" s="12" t="n">
        <v>23</v>
      </c>
      <c r="S79" s="12" t="n">
        <v>28</v>
      </c>
      <c r="T79" s="14" t="n">
        <v>28</v>
      </c>
      <c r="U79" s="28"/>
      <c r="V79" s="26" t="n">
        <v>7.5</v>
      </c>
      <c r="W79" s="12" t="n">
        <v>28</v>
      </c>
      <c r="X79" s="12" t="n">
        <v>33</v>
      </c>
      <c r="Y79" s="12" t="n">
        <v>41</v>
      </c>
      <c r="Z79" s="14" t="n">
        <v>63</v>
      </c>
      <c r="AA79" s="12"/>
      <c r="AB79" s="23" t="n">
        <v>94.5</v>
      </c>
      <c r="AC79" s="12" t="n">
        <v>39</v>
      </c>
      <c r="AD79" s="12" t="n">
        <v>49</v>
      </c>
      <c r="AE79" s="12" t="n">
        <v>57</v>
      </c>
      <c r="AF79" s="14" t="n">
        <v>57</v>
      </c>
      <c r="AG79" s="14"/>
      <c r="AH79" s="18" t="n">
        <v>114</v>
      </c>
      <c r="AI79" s="12" t="n">
        <v>2</v>
      </c>
      <c r="AJ79" s="12" t="n">
        <v>3</v>
      </c>
      <c r="AK79" s="12" t="n">
        <v>4</v>
      </c>
      <c r="AL79" s="14" t="n">
        <v>13</v>
      </c>
      <c r="AM79" s="12"/>
      <c r="AN79" s="18" t="n">
        <v>91</v>
      </c>
      <c r="AO79" s="12" t="n">
        <v>3</v>
      </c>
      <c r="AP79" s="12" t="n">
        <v>4</v>
      </c>
      <c r="AQ79" s="12" t="n">
        <v>5</v>
      </c>
      <c r="AR79" s="14" t="n">
        <v>1</v>
      </c>
      <c r="AS79" s="19" t="n">
        <v>10</v>
      </c>
      <c r="AT79" s="12"/>
      <c r="AU79" s="12" t="n">
        <v>2466</v>
      </c>
      <c r="AV79" s="12" t="n">
        <v>3015</v>
      </c>
      <c r="AW79" s="12" t="n">
        <v>3289</v>
      </c>
      <c r="AX79" s="14" t="n">
        <v>2735.13</v>
      </c>
      <c r="AY79" s="14"/>
      <c r="AZ79" s="14" t="n">
        <v>26</v>
      </c>
      <c r="BA79" s="14" t="n">
        <v>34</v>
      </c>
      <c r="BB79" s="14" t="n">
        <v>42</v>
      </c>
      <c r="BC79" s="12" t="n">
        <v>10.6</v>
      </c>
      <c r="BD79" s="12" t="n">
        <v>1021.99</v>
      </c>
      <c r="BE79" s="12" t="n">
        <v>46.2</v>
      </c>
      <c r="BF79" s="21"/>
      <c r="BG79" s="21" t="n">
        <f aca="false">BE79+AS79+AM79+AG79+AA79+U79+O79+I79</f>
        <v>104.2</v>
      </c>
      <c r="BH79" s="12" t="n">
        <f aca="false">BF79++AY79+AT79+AN79+AH79+AB79+V79+P79+J79</f>
        <v>307</v>
      </c>
      <c r="BI79" s="12" t="n">
        <v>307</v>
      </c>
      <c r="BJ79" s="22"/>
    </row>
    <row r="80" customFormat="false" ht="14.25" hidden="false" customHeight="false" outlineLevel="0" collapsed="false">
      <c r="A80" s="28" t="n">
        <v>12</v>
      </c>
      <c r="B80" s="29" t="n">
        <v>730</v>
      </c>
      <c r="C80" s="30" t="s">
        <v>113</v>
      </c>
      <c r="D80" s="32" t="s">
        <v>102</v>
      </c>
      <c r="E80" s="12" t="n">
        <v>6</v>
      </c>
      <c r="F80" s="12" t="n">
        <v>8</v>
      </c>
      <c r="G80" s="12" t="n">
        <v>11</v>
      </c>
      <c r="H80" s="14" t="n">
        <v>4</v>
      </c>
      <c r="I80" s="14" t="n">
        <v>20</v>
      </c>
      <c r="J80" s="14"/>
      <c r="K80" s="12" t="n">
        <v>25</v>
      </c>
      <c r="L80" s="12" t="n">
        <v>28</v>
      </c>
      <c r="M80" s="12" t="n">
        <v>31</v>
      </c>
      <c r="N80" s="14" t="n">
        <v>28</v>
      </c>
      <c r="O80" s="12"/>
      <c r="P80" s="15" t="n">
        <v>56</v>
      </c>
      <c r="Q80" s="12" t="n">
        <v>22</v>
      </c>
      <c r="R80" s="12" t="n">
        <v>28</v>
      </c>
      <c r="S80" s="12" t="n">
        <v>34</v>
      </c>
      <c r="T80" s="14" t="n">
        <v>63</v>
      </c>
      <c r="U80" s="28"/>
      <c r="V80" s="16" t="n">
        <v>58</v>
      </c>
      <c r="W80" s="12" t="n">
        <v>34</v>
      </c>
      <c r="X80" s="12" t="n">
        <v>40</v>
      </c>
      <c r="Y80" s="12" t="n">
        <v>51</v>
      </c>
      <c r="Z80" s="14" t="n">
        <v>27</v>
      </c>
      <c r="AA80" s="24" t="n">
        <v>10.5</v>
      </c>
      <c r="AB80" s="12"/>
      <c r="AC80" s="12" t="n">
        <v>47</v>
      </c>
      <c r="AD80" s="12" t="n">
        <v>57</v>
      </c>
      <c r="AE80" s="12" t="n">
        <v>67</v>
      </c>
      <c r="AF80" s="14" t="n">
        <v>185</v>
      </c>
      <c r="AG80" s="14"/>
      <c r="AH80" s="18" t="n">
        <v>370</v>
      </c>
      <c r="AI80" s="12" t="n">
        <v>3</v>
      </c>
      <c r="AJ80" s="12" t="n">
        <v>4</v>
      </c>
      <c r="AK80" s="12" t="n">
        <v>5</v>
      </c>
      <c r="AL80" s="14" t="n">
        <v>7</v>
      </c>
      <c r="AM80" s="12"/>
      <c r="AN80" s="18" t="n">
        <v>49</v>
      </c>
      <c r="AO80" s="12" t="n">
        <v>3</v>
      </c>
      <c r="AP80" s="12" t="n">
        <v>5</v>
      </c>
      <c r="AQ80" s="12" t="n">
        <v>6</v>
      </c>
      <c r="AR80" s="14" t="n">
        <v>3</v>
      </c>
      <c r="AS80" s="19"/>
      <c r="AT80" s="12"/>
      <c r="AU80" s="12" t="n">
        <v>3032</v>
      </c>
      <c r="AV80" s="12" t="n">
        <v>3706</v>
      </c>
      <c r="AW80" s="12" t="n">
        <v>4042</v>
      </c>
      <c r="AX80" s="14" t="n">
        <v>3060.79</v>
      </c>
      <c r="AY80" s="14"/>
      <c r="AZ80" s="14" t="n">
        <v>20</v>
      </c>
      <c r="BA80" s="14" t="n">
        <v>26</v>
      </c>
      <c r="BB80" s="14" t="n">
        <v>32</v>
      </c>
      <c r="BC80" s="12" t="n">
        <v>60</v>
      </c>
      <c r="BD80" s="12" t="n">
        <v>5192.91</v>
      </c>
      <c r="BE80" s="31"/>
      <c r="BF80" s="20" t="n">
        <v>103.8582</v>
      </c>
      <c r="BG80" s="21" t="n">
        <f aca="false">BE80+AS80+AM80+AG80+AA80+U80+O80+I80</f>
        <v>30.5</v>
      </c>
      <c r="BH80" s="12" t="n">
        <f aca="false">BF80++AY80+AT80+AN80+AH80+AB80+V80+P80+J80</f>
        <v>636.8582</v>
      </c>
      <c r="BI80" s="12" t="n">
        <v>636.9</v>
      </c>
      <c r="BJ80" s="22"/>
    </row>
    <row r="81" s="2" customFormat="true" ht="14.25" hidden="false" customHeight="false" outlineLevel="0" collapsed="false">
      <c r="A81" s="28" t="n">
        <v>13</v>
      </c>
      <c r="B81" s="29" t="n">
        <v>518</v>
      </c>
      <c r="C81" s="30" t="s">
        <v>114</v>
      </c>
      <c r="D81" s="32" t="s">
        <v>102</v>
      </c>
      <c r="E81" s="12" t="n">
        <v>2</v>
      </c>
      <c r="F81" s="12" t="n">
        <v>3</v>
      </c>
      <c r="G81" s="12" t="n">
        <v>4</v>
      </c>
      <c r="H81" s="14" t="n">
        <v>4</v>
      </c>
      <c r="I81" s="14"/>
      <c r="J81" s="18" t="n">
        <v>80</v>
      </c>
      <c r="K81" s="12" t="n">
        <v>12</v>
      </c>
      <c r="L81" s="12" t="n">
        <v>14</v>
      </c>
      <c r="M81" s="12" t="n">
        <v>16</v>
      </c>
      <c r="N81" s="14" t="n">
        <v>24</v>
      </c>
      <c r="O81" s="12"/>
      <c r="P81" s="18" t="n">
        <v>120</v>
      </c>
      <c r="Q81" s="12" t="n">
        <v>11</v>
      </c>
      <c r="R81" s="12" t="n">
        <v>13</v>
      </c>
      <c r="S81" s="12" t="n">
        <v>16</v>
      </c>
      <c r="T81" s="14" t="n">
        <v>8</v>
      </c>
      <c r="U81" s="28" t="n">
        <v>3</v>
      </c>
      <c r="V81" s="31"/>
      <c r="W81" s="12" t="n">
        <v>16</v>
      </c>
      <c r="X81" s="12" t="n">
        <v>19</v>
      </c>
      <c r="Y81" s="12" t="n">
        <v>24</v>
      </c>
      <c r="Z81" s="14" t="n">
        <v>27</v>
      </c>
      <c r="AA81" s="12"/>
      <c r="AB81" s="23" t="n">
        <v>40.5</v>
      </c>
      <c r="AC81" s="12" t="n">
        <v>23</v>
      </c>
      <c r="AD81" s="12" t="n">
        <v>31</v>
      </c>
      <c r="AE81" s="12" t="n">
        <v>39</v>
      </c>
      <c r="AF81" s="14" t="n">
        <v>40</v>
      </c>
      <c r="AG81" s="14"/>
      <c r="AH81" s="18" t="n">
        <v>80</v>
      </c>
      <c r="AI81" s="12" t="n">
        <v>1</v>
      </c>
      <c r="AJ81" s="12" t="n">
        <v>2</v>
      </c>
      <c r="AK81" s="12" t="n">
        <v>3</v>
      </c>
      <c r="AL81" s="14" t="n">
        <v>11</v>
      </c>
      <c r="AM81" s="12"/>
      <c r="AN81" s="18" t="n">
        <v>77</v>
      </c>
      <c r="AO81" s="12" t="n">
        <v>2</v>
      </c>
      <c r="AP81" s="12" t="n">
        <v>3</v>
      </c>
      <c r="AQ81" s="12" t="n">
        <v>4</v>
      </c>
      <c r="AR81" s="14" t="n">
        <v>2</v>
      </c>
      <c r="AS81" s="19"/>
      <c r="AT81" s="12"/>
      <c r="AU81" s="12" t="n">
        <v>1439</v>
      </c>
      <c r="AV81" s="12" t="n">
        <v>1759</v>
      </c>
      <c r="AW81" s="12" t="n">
        <v>1918</v>
      </c>
      <c r="AX81" s="14" t="n">
        <v>1848.45</v>
      </c>
      <c r="AY81" s="17" t="n">
        <v>92.4225</v>
      </c>
      <c r="AZ81" s="14" t="n">
        <v>12</v>
      </c>
      <c r="BA81" s="14" t="n">
        <v>16</v>
      </c>
      <c r="BB81" s="14" t="n">
        <v>19</v>
      </c>
      <c r="BC81" s="12" t="n">
        <v>24</v>
      </c>
      <c r="BD81" s="12" t="n">
        <v>2368.64</v>
      </c>
      <c r="BE81" s="31"/>
      <c r="BF81" s="20" t="n">
        <v>47.3728</v>
      </c>
      <c r="BG81" s="21" t="n">
        <f aca="false">BE81+AS81+AM81+AG81+AA81+U81+O81+I81</f>
        <v>3</v>
      </c>
      <c r="BH81" s="12" t="n">
        <f aca="false">BF81++AY81+AT81+AN81+AH81+AB81+V81+P81+J81</f>
        <v>537.2953</v>
      </c>
      <c r="BI81" s="12" t="n">
        <v>537.3</v>
      </c>
      <c r="BJ81" s="22"/>
    </row>
    <row r="82" customFormat="false" ht="14.25" hidden="false" customHeight="false" outlineLevel="0" collapsed="false">
      <c r="A82" s="28" t="n">
        <v>14</v>
      </c>
      <c r="B82" s="29" t="n">
        <v>727</v>
      </c>
      <c r="C82" s="30" t="s">
        <v>115</v>
      </c>
      <c r="D82" s="32" t="s">
        <v>102</v>
      </c>
      <c r="E82" s="12" t="n">
        <v>2</v>
      </c>
      <c r="F82" s="12" t="n">
        <v>3</v>
      </c>
      <c r="G82" s="12" t="n">
        <v>4</v>
      </c>
      <c r="H82" s="14" t="n">
        <v>1.25</v>
      </c>
      <c r="I82" s="14" t="n">
        <v>7.5</v>
      </c>
      <c r="J82" s="14"/>
      <c r="K82" s="12" t="n">
        <v>12</v>
      </c>
      <c r="L82" s="12" t="n">
        <v>14</v>
      </c>
      <c r="M82" s="12" t="n">
        <v>16</v>
      </c>
      <c r="N82" s="14" t="n">
        <v>5</v>
      </c>
      <c r="O82" s="14" t="n">
        <v>21</v>
      </c>
      <c r="P82" s="14"/>
      <c r="Q82" s="12" t="n">
        <v>11</v>
      </c>
      <c r="R82" s="12" t="n">
        <v>13</v>
      </c>
      <c r="S82" s="12" t="n">
        <v>16</v>
      </c>
      <c r="T82" s="14" t="n">
        <v>13</v>
      </c>
      <c r="U82" s="28"/>
      <c r="V82" s="31"/>
      <c r="W82" s="12" t="n">
        <v>16</v>
      </c>
      <c r="X82" s="12" t="n">
        <v>19</v>
      </c>
      <c r="Y82" s="12" t="n">
        <v>24</v>
      </c>
      <c r="Z82" s="14" t="n">
        <v>19</v>
      </c>
      <c r="AA82" s="12"/>
      <c r="AB82" s="17" t="n">
        <v>9.5</v>
      </c>
      <c r="AC82" s="12" t="n">
        <v>22</v>
      </c>
      <c r="AD82" s="12" t="n">
        <v>28</v>
      </c>
      <c r="AE82" s="12" t="n">
        <v>34</v>
      </c>
      <c r="AF82" s="14" t="n">
        <v>20</v>
      </c>
      <c r="AG82" s="14" t="n">
        <v>6</v>
      </c>
      <c r="AH82" s="14"/>
      <c r="AI82" s="12" t="n">
        <v>1</v>
      </c>
      <c r="AJ82" s="12" t="n">
        <v>2</v>
      </c>
      <c r="AK82" s="12" t="n">
        <v>3</v>
      </c>
      <c r="AL82" s="14" t="n">
        <v>5</v>
      </c>
      <c r="AM82" s="12"/>
      <c r="AN82" s="18" t="n">
        <v>35</v>
      </c>
      <c r="AO82" s="12" t="n">
        <v>2</v>
      </c>
      <c r="AP82" s="12" t="n">
        <v>3</v>
      </c>
      <c r="AQ82" s="12" t="n">
        <v>4</v>
      </c>
      <c r="AR82" s="14" t="s">
        <v>34</v>
      </c>
      <c r="AS82" s="19" t="n">
        <v>10</v>
      </c>
      <c r="AT82" s="12"/>
      <c r="AU82" s="12" t="n">
        <v>1439</v>
      </c>
      <c r="AV82" s="12" t="n">
        <v>1759</v>
      </c>
      <c r="AW82" s="12" t="n">
        <v>1918</v>
      </c>
      <c r="AX82" s="14" t="n">
        <v>1913.17</v>
      </c>
      <c r="AY82" s="17" t="n">
        <v>95.6585</v>
      </c>
      <c r="AZ82" s="14" t="n">
        <v>13</v>
      </c>
      <c r="BA82" s="14" t="n">
        <v>18</v>
      </c>
      <c r="BB82" s="14" t="n">
        <v>22</v>
      </c>
      <c r="BC82" s="12" t="n">
        <v>12.2</v>
      </c>
      <c r="BD82" s="12" t="n">
        <v>1046.06</v>
      </c>
      <c r="BE82" s="12" t="n">
        <v>2.4</v>
      </c>
      <c r="BF82" s="21"/>
      <c r="BG82" s="21" t="n">
        <f aca="false">BE82+AS82+AM82+AG82+AA82+U82+O82+I82</f>
        <v>46.9</v>
      </c>
      <c r="BH82" s="12" t="n">
        <f aca="false">BF82++AY82+AT82+AN82+AH82+AB82+V82+P82+J82</f>
        <v>140.1585</v>
      </c>
      <c r="BI82" s="12" t="n">
        <v>140.2</v>
      </c>
      <c r="BJ82" s="22"/>
    </row>
    <row r="83" s="2" customFormat="true" ht="14.25" hidden="false" customHeight="false" outlineLevel="0" collapsed="false">
      <c r="A83" s="28" t="n">
        <v>15</v>
      </c>
      <c r="B83" s="29" t="n">
        <v>393</v>
      </c>
      <c r="C83" s="30" t="s">
        <v>116</v>
      </c>
      <c r="D83" s="32" t="s">
        <v>102</v>
      </c>
      <c r="E83" s="12" t="n">
        <v>1</v>
      </c>
      <c r="F83" s="12" t="n">
        <v>2</v>
      </c>
      <c r="G83" s="12" t="n">
        <v>3</v>
      </c>
      <c r="H83" s="14" t="n">
        <v>1</v>
      </c>
      <c r="I83" s="14"/>
      <c r="J83" s="14"/>
      <c r="K83" s="12" t="n">
        <v>6</v>
      </c>
      <c r="L83" s="12" t="n">
        <v>7</v>
      </c>
      <c r="M83" s="12" t="n">
        <v>8</v>
      </c>
      <c r="N83" s="14" t="s">
        <v>34</v>
      </c>
      <c r="O83" s="14" t="n">
        <v>18</v>
      </c>
      <c r="P83" s="14"/>
      <c r="Q83" s="12" t="n">
        <v>6</v>
      </c>
      <c r="R83" s="12" t="n">
        <v>7</v>
      </c>
      <c r="S83" s="12" t="n">
        <v>9</v>
      </c>
      <c r="T83" s="14" t="n">
        <v>5</v>
      </c>
      <c r="U83" s="28" t="n">
        <v>1</v>
      </c>
      <c r="V83" s="31"/>
      <c r="W83" s="12" t="n">
        <v>9</v>
      </c>
      <c r="X83" s="12" t="n">
        <v>10</v>
      </c>
      <c r="Y83" s="12" t="n">
        <v>13</v>
      </c>
      <c r="Z83" s="14" t="n">
        <v>3</v>
      </c>
      <c r="AA83" s="24" t="n">
        <v>9</v>
      </c>
      <c r="AB83" s="12"/>
      <c r="AC83" s="12" t="n">
        <v>12</v>
      </c>
      <c r="AD83" s="12" t="n">
        <v>18</v>
      </c>
      <c r="AE83" s="12" t="n">
        <v>23</v>
      </c>
      <c r="AF83" s="14" t="n">
        <v>12</v>
      </c>
      <c r="AG83" s="14"/>
      <c r="AH83" s="14"/>
      <c r="AI83" s="12" t="n">
        <v>1</v>
      </c>
      <c r="AJ83" s="12" t="n">
        <v>2</v>
      </c>
      <c r="AK83" s="12" t="n">
        <v>3</v>
      </c>
      <c r="AL83" s="14" t="s">
        <v>34</v>
      </c>
      <c r="AM83" s="12" t="n">
        <v>5</v>
      </c>
      <c r="AN83" s="12"/>
      <c r="AO83" s="12" t="n">
        <v>1</v>
      </c>
      <c r="AP83" s="12" t="n">
        <v>2</v>
      </c>
      <c r="AQ83" s="12" t="n">
        <v>3</v>
      </c>
      <c r="AR83" s="14" t="s">
        <v>34</v>
      </c>
      <c r="AS83" s="19" t="n">
        <v>5</v>
      </c>
      <c r="AT83" s="12"/>
      <c r="AU83" s="12" t="n">
        <v>771</v>
      </c>
      <c r="AV83" s="12" t="n">
        <v>942</v>
      </c>
      <c r="AW83" s="12" t="n">
        <v>1028</v>
      </c>
      <c r="AX83" s="14" t="n">
        <v>838</v>
      </c>
      <c r="AY83" s="14"/>
      <c r="AZ83" s="14" t="n">
        <v>8</v>
      </c>
      <c r="BA83" s="14" t="n">
        <v>11</v>
      </c>
      <c r="BB83" s="14" t="n">
        <v>13</v>
      </c>
      <c r="BC83" s="12" t="n">
        <v>2.1</v>
      </c>
      <c r="BD83" s="12" t="n">
        <v>147.5</v>
      </c>
      <c r="BE83" s="12" t="n">
        <v>17.7</v>
      </c>
      <c r="BF83" s="21"/>
      <c r="BG83" s="21" t="n">
        <f aca="false">BE83+AS83+AM83+AG83+AA83+U83+O83+I83</f>
        <v>55.7</v>
      </c>
      <c r="BH83" s="12" t="n">
        <f aca="false">BF83++AY83+AT83+AN83+AH83+AB83+V83+P83+J83</f>
        <v>0</v>
      </c>
      <c r="BI83" s="12" t="n">
        <v>0</v>
      </c>
      <c r="BJ83" s="22"/>
    </row>
    <row r="84" s="41" customFormat="true" ht="14.25" hidden="false" customHeight="false" outlineLevel="0" collapsed="false">
      <c r="A84" s="35" t="n">
        <v>16</v>
      </c>
      <c r="B84" s="36" t="n">
        <v>589</v>
      </c>
      <c r="C84" s="37" t="s">
        <v>117</v>
      </c>
      <c r="D84" s="38" t="s">
        <v>102</v>
      </c>
      <c r="E84" s="35" t="n">
        <v>1</v>
      </c>
      <c r="F84" s="35" t="n">
        <v>2</v>
      </c>
      <c r="G84" s="35" t="n">
        <v>3</v>
      </c>
      <c r="H84" s="39" t="s">
        <v>34</v>
      </c>
      <c r="I84" s="39" t="n">
        <v>10</v>
      </c>
      <c r="J84" s="39"/>
      <c r="K84" s="35" t="n">
        <v>6</v>
      </c>
      <c r="L84" s="35" t="n">
        <v>7</v>
      </c>
      <c r="M84" s="35" t="n">
        <v>9</v>
      </c>
      <c r="N84" s="39" t="n">
        <v>3</v>
      </c>
      <c r="O84" s="39" t="n">
        <v>9</v>
      </c>
      <c r="P84" s="39"/>
      <c r="Q84" s="35" t="n">
        <v>6</v>
      </c>
      <c r="R84" s="35" t="n">
        <v>7</v>
      </c>
      <c r="S84" s="35" t="n">
        <v>9</v>
      </c>
      <c r="T84" s="14" t="n">
        <v>1</v>
      </c>
      <c r="U84" s="28" t="n">
        <v>5</v>
      </c>
      <c r="V84" s="40"/>
      <c r="W84" s="35" t="n">
        <v>9</v>
      </c>
      <c r="X84" s="35" t="n">
        <v>10</v>
      </c>
      <c r="Y84" s="35" t="n">
        <v>13</v>
      </c>
      <c r="Z84" s="14" t="n">
        <v>2</v>
      </c>
      <c r="AA84" s="24" t="n">
        <v>10.5</v>
      </c>
      <c r="AB84" s="35"/>
      <c r="AC84" s="35" t="n">
        <v>12</v>
      </c>
      <c r="AD84" s="35" t="n">
        <v>18</v>
      </c>
      <c r="AE84" s="35" t="n">
        <v>23</v>
      </c>
      <c r="AF84" s="14" t="n">
        <v>5</v>
      </c>
      <c r="AG84" s="14" t="n">
        <v>21</v>
      </c>
      <c r="AH84" s="14"/>
      <c r="AI84" s="35" t="n">
        <v>1</v>
      </c>
      <c r="AJ84" s="35" t="n">
        <v>2</v>
      </c>
      <c r="AK84" s="35" t="n">
        <v>3</v>
      </c>
      <c r="AL84" s="14" t="s">
        <v>34</v>
      </c>
      <c r="AM84" s="12" t="n">
        <v>5</v>
      </c>
      <c r="AN84" s="35"/>
      <c r="AO84" s="35" t="n">
        <v>1</v>
      </c>
      <c r="AP84" s="35" t="n">
        <v>2</v>
      </c>
      <c r="AQ84" s="35" t="n">
        <v>3</v>
      </c>
      <c r="AR84" s="14" t="s">
        <v>34</v>
      </c>
      <c r="AS84" s="19" t="n">
        <v>5</v>
      </c>
      <c r="AT84" s="35"/>
      <c r="AU84" s="35" t="n">
        <v>771</v>
      </c>
      <c r="AV84" s="35" t="n">
        <v>942</v>
      </c>
      <c r="AW84" s="35" t="n">
        <v>1028</v>
      </c>
      <c r="AX84" s="14" t="s">
        <v>34</v>
      </c>
      <c r="AY84" s="14"/>
      <c r="AZ84" s="39" t="n">
        <v>6</v>
      </c>
      <c r="BA84" s="39" t="n">
        <v>8</v>
      </c>
      <c r="BB84" s="39" t="n">
        <v>10</v>
      </c>
      <c r="BC84" s="12" t="n">
        <v>0.05</v>
      </c>
      <c r="BD84" s="12" t="n">
        <v>4.5</v>
      </c>
      <c r="BE84" s="12" t="n">
        <v>17.85</v>
      </c>
      <c r="BF84" s="21"/>
      <c r="BG84" s="21" t="n">
        <f aca="false">BE84+AS84+AM84+AG84+AA84+U84+O84+I84</f>
        <v>83.35</v>
      </c>
      <c r="BH84" s="12" t="n">
        <f aca="false">BF84++AY84+AT84+AN84+AH84+AB84+V84+P84+J84</f>
        <v>0</v>
      </c>
      <c r="BI84" s="12" t="n">
        <v>0</v>
      </c>
      <c r="BJ84" s="22"/>
    </row>
    <row r="85" s="2" customFormat="true" ht="14.25" hidden="false" customHeight="false" outlineLevel="0" collapsed="false">
      <c r="A85" s="28" t="n">
        <v>17</v>
      </c>
      <c r="B85" s="29" t="n">
        <v>311</v>
      </c>
      <c r="C85" s="30" t="s">
        <v>118</v>
      </c>
      <c r="D85" s="32" t="s">
        <v>102</v>
      </c>
      <c r="E85" s="12" t="n">
        <v>21</v>
      </c>
      <c r="F85" s="12" t="n">
        <v>28</v>
      </c>
      <c r="G85" s="12" t="n">
        <v>42</v>
      </c>
      <c r="H85" s="14" t="n">
        <v>29.5</v>
      </c>
      <c r="I85" s="14"/>
      <c r="J85" s="15" t="n">
        <v>147.5</v>
      </c>
      <c r="K85" s="12" t="n">
        <v>100</v>
      </c>
      <c r="L85" s="12" t="n">
        <v>112</v>
      </c>
      <c r="M85" s="12" t="n">
        <v>125</v>
      </c>
      <c r="N85" s="14" t="n">
        <v>178</v>
      </c>
      <c r="O85" s="12"/>
      <c r="P85" s="18" t="n">
        <v>890</v>
      </c>
      <c r="Q85" s="12" t="n">
        <v>37</v>
      </c>
      <c r="R85" s="12" t="n">
        <v>47</v>
      </c>
      <c r="S85" s="12" t="n">
        <v>57</v>
      </c>
      <c r="T85" s="14" t="n">
        <v>15</v>
      </c>
      <c r="U85" s="28" t="n">
        <v>22</v>
      </c>
      <c r="V85" s="31"/>
      <c r="W85" s="12" t="n">
        <v>57</v>
      </c>
      <c r="X85" s="12" t="n">
        <v>67</v>
      </c>
      <c r="Y85" s="12" t="n">
        <v>84</v>
      </c>
      <c r="Z85" s="14" t="n">
        <v>26</v>
      </c>
      <c r="AA85" s="24" t="n">
        <v>46.5</v>
      </c>
      <c r="AB85" s="12"/>
      <c r="AC85" s="12" t="n">
        <v>77</v>
      </c>
      <c r="AD85" s="12" t="n">
        <v>95</v>
      </c>
      <c r="AE85" s="12" t="n">
        <v>110</v>
      </c>
      <c r="AF85" s="14" t="n">
        <v>174</v>
      </c>
      <c r="AG85" s="14"/>
      <c r="AH85" s="18" t="n">
        <v>348</v>
      </c>
      <c r="AI85" s="12" t="n">
        <v>5</v>
      </c>
      <c r="AJ85" s="12" t="n">
        <v>7</v>
      </c>
      <c r="AK85" s="12" t="n">
        <v>8</v>
      </c>
      <c r="AL85" s="14" t="n">
        <v>18</v>
      </c>
      <c r="AM85" s="12"/>
      <c r="AN85" s="18" t="n">
        <v>126</v>
      </c>
      <c r="AO85" s="12" t="n">
        <v>5</v>
      </c>
      <c r="AP85" s="12" t="n">
        <v>8</v>
      </c>
      <c r="AQ85" s="12" t="n">
        <v>10</v>
      </c>
      <c r="AR85" s="14" t="n">
        <v>11</v>
      </c>
      <c r="AS85" s="19"/>
      <c r="AT85" s="18" t="n">
        <v>110</v>
      </c>
      <c r="AU85" s="12" t="n">
        <v>5036</v>
      </c>
      <c r="AV85" s="12" t="n">
        <v>6155</v>
      </c>
      <c r="AW85" s="12" t="n">
        <v>6714</v>
      </c>
      <c r="AX85" s="14" t="n">
        <v>12589.93</v>
      </c>
      <c r="AY85" s="23" t="n">
        <v>1258.993</v>
      </c>
      <c r="AZ85" s="14" t="n">
        <v>24</v>
      </c>
      <c r="BA85" s="14" t="n">
        <v>31</v>
      </c>
      <c r="BB85" s="14" t="n">
        <v>38</v>
      </c>
      <c r="BC85" s="12" t="n">
        <v>16</v>
      </c>
      <c r="BD85" s="12" t="n">
        <v>1342.95</v>
      </c>
      <c r="BE85" s="12" t="n">
        <v>24</v>
      </c>
      <c r="BF85" s="21"/>
      <c r="BG85" s="21" t="n">
        <f aca="false">BE85+AS85+AM85+AG85+AA85+U85+O85+I85</f>
        <v>92.5</v>
      </c>
      <c r="BH85" s="12" t="n">
        <f aca="false">BF85++AY85+AT85+AN85+AH85+AB85+V85+P85+J85</f>
        <v>2880.493</v>
      </c>
      <c r="BI85" s="12" t="n">
        <v>2880.5</v>
      </c>
      <c r="BJ85" s="22"/>
    </row>
    <row r="86" s="2" customFormat="true" ht="14.25" hidden="false" customHeight="false" outlineLevel="0" collapsed="false">
      <c r="A86" s="28" t="n">
        <v>18</v>
      </c>
      <c r="B86" s="29" t="n">
        <v>339</v>
      </c>
      <c r="C86" s="30" t="s">
        <v>119</v>
      </c>
      <c r="D86" s="32" t="s">
        <v>102</v>
      </c>
      <c r="E86" s="12" t="n">
        <v>8</v>
      </c>
      <c r="F86" s="12" t="n">
        <v>11</v>
      </c>
      <c r="G86" s="12" t="n">
        <v>16</v>
      </c>
      <c r="H86" s="14" t="n">
        <v>11.3954</v>
      </c>
      <c r="I86" s="14"/>
      <c r="J86" s="15" t="n">
        <v>56.977</v>
      </c>
      <c r="K86" s="12" t="n">
        <v>35</v>
      </c>
      <c r="L86" s="12" t="n">
        <v>38</v>
      </c>
      <c r="M86" s="12" t="n">
        <v>41</v>
      </c>
      <c r="N86" s="14" t="n">
        <v>38</v>
      </c>
      <c r="O86" s="12"/>
      <c r="P86" s="15" t="n">
        <v>76</v>
      </c>
      <c r="Q86" s="12" t="n">
        <v>30</v>
      </c>
      <c r="R86" s="12" t="n">
        <v>38</v>
      </c>
      <c r="S86" s="12" t="n">
        <v>46</v>
      </c>
      <c r="T86" s="14" t="n">
        <v>76</v>
      </c>
      <c r="U86" s="28"/>
      <c r="V86" s="16" t="n">
        <v>60</v>
      </c>
      <c r="W86" s="12" t="n">
        <v>46</v>
      </c>
      <c r="X86" s="12" t="n">
        <v>55</v>
      </c>
      <c r="Y86" s="12" t="n">
        <v>68</v>
      </c>
      <c r="Z86" s="14" t="n">
        <v>75</v>
      </c>
      <c r="AA86" s="12"/>
      <c r="AB86" s="23" t="n">
        <v>112.5</v>
      </c>
      <c r="AC86" s="12" t="n">
        <v>62</v>
      </c>
      <c r="AD86" s="12" t="n">
        <v>78</v>
      </c>
      <c r="AE86" s="12" t="n">
        <v>89</v>
      </c>
      <c r="AF86" s="14" t="n">
        <v>83</v>
      </c>
      <c r="AG86" s="14"/>
      <c r="AH86" s="15" t="n">
        <v>83</v>
      </c>
      <c r="AI86" s="12" t="n">
        <v>4</v>
      </c>
      <c r="AJ86" s="12" t="n">
        <v>6</v>
      </c>
      <c r="AK86" s="12" t="n">
        <v>7</v>
      </c>
      <c r="AL86" s="14" t="n">
        <v>12</v>
      </c>
      <c r="AM86" s="12"/>
      <c r="AN86" s="18" t="n">
        <v>84</v>
      </c>
      <c r="AO86" s="12" t="n">
        <v>4</v>
      </c>
      <c r="AP86" s="12" t="n">
        <v>7</v>
      </c>
      <c r="AQ86" s="12" t="n">
        <v>8</v>
      </c>
      <c r="AR86" s="14" t="n">
        <v>11</v>
      </c>
      <c r="AS86" s="19"/>
      <c r="AT86" s="18" t="n">
        <v>110</v>
      </c>
      <c r="AU86" s="12" t="n">
        <v>4110</v>
      </c>
      <c r="AV86" s="12" t="n">
        <v>5025</v>
      </c>
      <c r="AW86" s="12" t="n">
        <v>5481</v>
      </c>
      <c r="AX86" s="14" t="n">
        <v>4178.27</v>
      </c>
      <c r="AY86" s="14"/>
      <c r="AZ86" s="14" t="n">
        <v>29</v>
      </c>
      <c r="BA86" s="14" t="n">
        <v>38</v>
      </c>
      <c r="BB86" s="14" t="n">
        <v>46</v>
      </c>
      <c r="BC86" s="12" t="n">
        <v>12.702</v>
      </c>
      <c r="BD86" s="12" t="n">
        <v>1153.01</v>
      </c>
      <c r="BE86" s="12" t="n">
        <v>48.894</v>
      </c>
      <c r="BF86" s="21"/>
      <c r="BG86" s="21" t="n">
        <f aca="false">BE86+AS86+AM86+AG86+AA86+U86+O86+I86</f>
        <v>48.894</v>
      </c>
      <c r="BH86" s="12" t="n">
        <f aca="false">BF86++AY86+AT86+AN86+AH86+AB86+V86+P86+J86</f>
        <v>582.477</v>
      </c>
      <c r="BI86" s="12" t="n">
        <v>582.5</v>
      </c>
      <c r="BJ86" s="22"/>
    </row>
    <row r="87" customFormat="false" ht="14.25" hidden="false" customHeight="false" outlineLevel="0" collapsed="false">
      <c r="A87" s="28" t="n">
        <v>1</v>
      </c>
      <c r="B87" s="28" t="n">
        <v>52</v>
      </c>
      <c r="C87" s="42" t="s">
        <v>120</v>
      </c>
      <c r="D87" s="42" t="s">
        <v>121</v>
      </c>
      <c r="E87" s="28" t="n">
        <v>7</v>
      </c>
      <c r="F87" s="28" t="n">
        <v>9</v>
      </c>
      <c r="G87" s="28" t="n">
        <v>14</v>
      </c>
      <c r="H87" s="14" t="n">
        <v>5</v>
      </c>
      <c r="I87" s="14" t="n">
        <v>20</v>
      </c>
      <c r="J87" s="14"/>
      <c r="K87" s="43" t="n">
        <v>37</v>
      </c>
      <c r="L87" s="28" t="n">
        <v>41</v>
      </c>
      <c r="M87" s="28" t="n">
        <v>46</v>
      </c>
      <c r="N87" s="14" t="n">
        <v>54</v>
      </c>
      <c r="O87" s="28"/>
      <c r="P87" s="18" t="n">
        <v>270</v>
      </c>
      <c r="Q87" s="28" t="n">
        <v>28</v>
      </c>
      <c r="R87" s="28" t="n">
        <v>36</v>
      </c>
      <c r="S87" s="28" t="n">
        <v>43</v>
      </c>
      <c r="T87" s="14" t="n">
        <v>74</v>
      </c>
      <c r="U87" s="28"/>
      <c r="V87" s="16" t="n">
        <v>62</v>
      </c>
      <c r="W87" s="28" t="n">
        <v>43</v>
      </c>
      <c r="X87" s="28" t="n">
        <v>51</v>
      </c>
      <c r="Y87" s="28" t="n">
        <v>64</v>
      </c>
      <c r="Z87" s="14" t="n">
        <v>50</v>
      </c>
      <c r="AA87" s="28"/>
      <c r="AB87" s="28"/>
      <c r="AC87" s="28" t="n">
        <v>57</v>
      </c>
      <c r="AD87" s="28" t="n">
        <v>72</v>
      </c>
      <c r="AE87" s="28" t="n">
        <v>85</v>
      </c>
      <c r="AF87" s="14" t="n">
        <v>129</v>
      </c>
      <c r="AG87" s="14"/>
      <c r="AH87" s="18" t="n">
        <v>258</v>
      </c>
      <c r="AI87" s="28" t="n">
        <v>4</v>
      </c>
      <c r="AJ87" s="28" t="n">
        <v>5</v>
      </c>
      <c r="AK87" s="28" t="n">
        <v>6</v>
      </c>
      <c r="AL87" s="14" t="n">
        <v>15</v>
      </c>
      <c r="AM87" s="28"/>
      <c r="AN87" s="18" t="n">
        <v>105</v>
      </c>
      <c r="AO87" s="28" t="n">
        <v>4</v>
      </c>
      <c r="AP87" s="28" t="n">
        <v>5</v>
      </c>
      <c r="AQ87" s="28" t="n">
        <v>7</v>
      </c>
      <c r="AR87" s="14" t="n">
        <v>8</v>
      </c>
      <c r="AS87" s="19"/>
      <c r="AT87" s="18" t="n">
        <v>80</v>
      </c>
      <c r="AU87" s="28" t="n">
        <v>3847</v>
      </c>
      <c r="AV87" s="28" t="n">
        <v>4480</v>
      </c>
      <c r="AW87" s="28" t="n">
        <v>5128</v>
      </c>
      <c r="AX87" s="14" t="n">
        <v>5189.19</v>
      </c>
      <c r="AY87" s="23" t="n">
        <v>518.919</v>
      </c>
      <c r="AZ87" s="14" t="n">
        <v>31</v>
      </c>
      <c r="BA87" s="14" t="n">
        <v>40</v>
      </c>
      <c r="BB87" s="14" t="n">
        <v>49</v>
      </c>
      <c r="BC87" s="12" t="n">
        <v>58.95</v>
      </c>
      <c r="BD87" s="12" t="n">
        <v>6084.56</v>
      </c>
      <c r="BE87" s="31"/>
      <c r="BF87" s="20" t="n">
        <v>121.6912</v>
      </c>
      <c r="BG87" s="21" t="n">
        <f aca="false">BE87+AS87+AM87+AG87+AA87+U87+O87+I87</f>
        <v>20</v>
      </c>
      <c r="BH87" s="12" t="n">
        <f aca="false">BF87++AY87+AT87+AN87+AH87+AB87+V87+P87+J87</f>
        <v>1415.6102</v>
      </c>
      <c r="BI87" s="12" t="n">
        <v>1415.6</v>
      </c>
      <c r="BJ87" s="22"/>
    </row>
    <row r="88" s="2" customFormat="true" ht="14.25" hidden="false" customHeight="false" outlineLevel="0" collapsed="false">
      <c r="A88" s="28" t="n">
        <v>2</v>
      </c>
      <c r="B88" s="28" t="n">
        <v>54</v>
      </c>
      <c r="C88" s="42" t="s">
        <v>122</v>
      </c>
      <c r="D88" s="42" t="s">
        <v>121</v>
      </c>
      <c r="E88" s="28" t="n">
        <v>8</v>
      </c>
      <c r="F88" s="28" t="n">
        <v>10</v>
      </c>
      <c r="G88" s="28" t="n">
        <v>15</v>
      </c>
      <c r="H88" s="14" t="n">
        <v>20</v>
      </c>
      <c r="I88" s="14"/>
      <c r="J88" s="18" t="n">
        <v>400</v>
      </c>
      <c r="K88" s="43" t="n">
        <v>35</v>
      </c>
      <c r="L88" s="28" t="n">
        <v>39</v>
      </c>
      <c r="M88" s="28" t="n">
        <v>44</v>
      </c>
      <c r="N88" s="14" t="n">
        <v>78</v>
      </c>
      <c r="O88" s="28"/>
      <c r="P88" s="18" t="n">
        <v>390</v>
      </c>
      <c r="Q88" s="28" t="n">
        <v>27</v>
      </c>
      <c r="R88" s="28" t="n">
        <v>34</v>
      </c>
      <c r="S88" s="28" t="n">
        <v>41</v>
      </c>
      <c r="T88" s="14" t="n">
        <v>48</v>
      </c>
      <c r="U88" s="28"/>
      <c r="V88" s="16" t="n">
        <v>14</v>
      </c>
      <c r="W88" s="28" t="n">
        <v>41</v>
      </c>
      <c r="X88" s="28" t="n">
        <v>49</v>
      </c>
      <c r="Y88" s="28" t="n">
        <v>61</v>
      </c>
      <c r="Z88" s="14" t="n">
        <v>41</v>
      </c>
      <c r="AA88" s="28"/>
      <c r="AB88" s="28"/>
      <c r="AC88" s="28" t="n">
        <v>54</v>
      </c>
      <c r="AD88" s="28" t="n">
        <v>69</v>
      </c>
      <c r="AE88" s="28" t="n">
        <v>81</v>
      </c>
      <c r="AF88" s="14" t="n">
        <v>73</v>
      </c>
      <c r="AG88" s="14"/>
      <c r="AH88" s="15" t="n">
        <v>73</v>
      </c>
      <c r="AI88" s="28" t="n">
        <v>4</v>
      </c>
      <c r="AJ88" s="28" t="n">
        <v>5</v>
      </c>
      <c r="AK88" s="28" t="n">
        <v>6</v>
      </c>
      <c r="AL88" s="14" t="n">
        <v>4</v>
      </c>
      <c r="AM88" s="28"/>
      <c r="AN88" s="28"/>
      <c r="AO88" s="28" t="n">
        <v>4</v>
      </c>
      <c r="AP88" s="28" t="n">
        <v>5</v>
      </c>
      <c r="AQ88" s="28" t="n">
        <v>6</v>
      </c>
      <c r="AR88" s="14" t="s">
        <v>34</v>
      </c>
      <c r="AS88" s="19" t="n">
        <v>20</v>
      </c>
      <c r="AT88" s="28"/>
      <c r="AU88" s="28" t="n">
        <v>3653</v>
      </c>
      <c r="AV88" s="28" t="n">
        <v>4480</v>
      </c>
      <c r="AW88" s="28" t="n">
        <v>4870</v>
      </c>
      <c r="AX88" s="14" t="n">
        <v>6923.01</v>
      </c>
      <c r="AY88" s="23" t="n">
        <v>692.301</v>
      </c>
      <c r="AZ88" s="14" t="n">
        <v>27</v>
      </c>
      <c r="BA88" s="14" t="n">
        <v>36</v>
      </c>
      <c r="BB88" s="14" t="n">
        <v>43</v>
      </c>
      <c r="BC88" s="12" t="n">
        <v>18.35</v>
      </c>
      <c r="BD88" s="12" t="n">
        <v>1880.96</v>
      </c>
      <c r="BE88" s="12" t="n">
        <v>25.95</v>
      </c>
      <c r="BF88" s="21"/>
      <c r="BG88" s="21" t="n">
        <f aca="false">BE88+AS88+AM88+AG88+AA88+U88+O88+I88</f>
        <v>45.95</v>
      </c>
      <c r="BH88" s="12" t="n">
        <f aca="false">BF88++AY88+AT88+AN88+AH88+AB88+V88+P88+J88</f>
        <v>1569.301</v>
      </c>
      <c r="BI88" s="12" t="n">
        <v>1569.3</v>
      </c>
      <c r="BJ88" s="22"/>
    </row>
    <row r="89" customFormat="false" ht="14.25" hidden="false" customHeight="false" outlineLevel="0" collapsed="false">
      <c r="A89" s="28" t="n">
        <v>3</v>
      </c>
      <c r="B89" s="28" t="n">
        <v>56</v>
      </c>
      <c r="C89" s="42" t="s">
        <v>123</v>
      </c>
      <c r="D89" s="42" t="s">
        <v>121</v>
      </c>
      <c r="E89" s="28" t="n">
        <v>4</v>
      </c>
      <c r="F89" s="28" t="n">
        <v>6</v>
      </c>
      <c r="G89" s="28" t="n">
        <v>8</v>
      </c>
      <c r="H89" s="14" t="n">
        <v>3</v>
      </c>
      <c r="I89" s="14" t="n">
        <v>10</v>
      </c>
      <c r="J89" s="14"/>
      <c r="K89" s="43" t="n">
        <v>17</v>
      </c>
      <c r="L89" s="28" t="n">
        <v>19</v>
      </c>
      <c r="M89" s="28" t="n">
        <v>21</v>
      </c>
      <c r="N89" s="14" t="n">
        <v>30</v>
      </c>
      <c r="O89" s="28"/>
      <c r="P89" s="18" t="n">
        <v>150</v>
      </c>
      <c r="Q89" s="28" t="n">
        <v>13</v>
      </c>
      <c r="R89" s="28" t="n">
        <v>17</v>
      </c>
      <c r="S89" s="28" t="n">
        <v>20</v>
      </c>
      <c r="T89" s="14" t="n">
        <v>23</v>
      </c>
      <c r="U89" s="28"/>
      <c r="V89" s="16" t="n">
        <v>6</v>
      </c>
      <c r="W89" s="28" t="n">
        <v>20</v>
      </c>
      <c r="X89" s="28" t="n">
        <v>24</v>
      </c>
      <c r="Y89" s="28" t="n">
        <v>30</v>
      </c>
      <c r="Z89" s="14" t="n">
        <v>14</v>
      </c>
      <c r="AA89" s="24" t="n">
        <v>9</v>
      </c>
      <c r="AB89" s="28"/>
      <c r="AC89" s="28" t="n">
        <v>27</v>
      </c>
      <c r="AD89" s="28" t="n">
        <v>34</v>
      </c>
      <c r="AE89" s="28" t="n">
        <v>41</v>
      </c>
      <c r="AF89" s="14" t="n">
        <v>57</v>
      </c>
      <c r="AG89" s="14"/>
      <c r="AH89" s="18" t="n">
        <v>114</v>
      </c>
      <c r="AI89" s="28" t="n">
        <v>2</v>
      </c>
      <c r="AJ89" s="28" t="n">
        <v>3</v>
      </c>
      <c r="AK89" s="28" t="n">
        <v>4</v>
      </c>
      <c r="AL89" s="14" t="n">
        <v>22</v>
      </c>
      <c r="AM89" s="28"/>
      <c r="AN89" s="18" t="n">
        <v>154</v>
      </c>
      <c r="AO89" s="28" t="n">
        <v>2</v>
      </c>
      <c r="AP89" s="28" t="n">
        <v>3</v>
      </c>
      <c r="AQ89" s="28" t="n">
        <v>4</v>
      </c>
      <c r="AR89" s="14" t="n">
        <v>8</v>
      </c>
      <c r="AS89" s="19"/>
      <c r="AT89" s="18" t="n">
        <v>80</v>
      </c>
      <c r="AU89" s="28" t="n">
        <v>1799</v>
      </c>
      <c r="AV89" s="28" t="n">
        <v>2200</v>
      </c>
      <c r="AW89" s="28" t="n">
        <v>2300</v>
      </c>
      <c r="AX89" s="14" t="n">
        <v>3664.53</v>
      </c>
      <c r="AY89" s="23" t="n">
        <v>366.453</v>
      </c>
      <c r="AZ89" s="14" t="n">
        <v>15</v>
      </c>
      <c r="BA89" s="14" t="n">
        <v>19</v>
      </c>
      <c r="BB89" s="14" t="n">
        <v>23</v>
      </c>
      <c r="BC89" s="12" t="n">
        <v>24.45</v>
      </c>
      <c r="BD89" s="12" t="n">
        <v>2070.23</v>
      </c>
      <c r="BE89" s="31"/>
      <c r="BF89" s="20" t="n">
        <v>41.4046</v>
      </c>
      <c r="BG89" s="21" t="n">
        <f aca="false">BE89+AS89+AM89+AG89+AA89+U89+O89+I89</f>
        <v>19</v>
      </c>
      <c r="BH89" s="12" t="n">
        <f aca="false">BF89++AY89+AT89+AN89+AH89+AB89+V89+P89+J89</f>
        <v>911.8576</v>
      </c>
      <c r="BI89" s="12" t="n">
        <v>911.9</v>
      </c>
      <c r="BJ89" s="22"/>
    </row>
    <row r="90" customFormat="false" ht="14.25" hidden="false" customHeight="false" outlineLevel="0" collapsed="false">
      <c r="A90" s="28" t="n">
        <v>4</v>
      </c>
      <c r="B90" s="28" t="n">
        <v>367</v>
      </c>
      <c r="C90" s="42" t="s">
        <v>124</v>
      </c>
      <c r="D90" s="42" t="s">
        <v>121</v>
      </c>
      <c r="E90" s="28" t="n">
        <v>7</v>
      </c>
      <c r="F90" s="28" t="n">
        <v>9</v>
      </c>
      <c r="G90" s="28" t="n">
        <v>14</v>
      </c>
      <c r="H90" s="14" t="n">
        <v>6</v>
      </c>
      <c r="I90" s="14" t="n">
        <v>10</v>
      </c>
      <c r="J90" s="14"/>
      <c r="K90" s="43" t="n">
        <v>28</v>
      </c>
      <c r="L90" s="28" t="n">
        <v>32</v>
      </c>
      <c r="M90" s="28" t="n">
        <v>35</v>
      </c>
      <c r="N90" s="14" t="n">
        <v>29</v>
      </c>
      <c r="O90" s="28"/>
      <c r="P90" s="28"/>
      <c r="Q90" s="28" t="n">
        <v>22</v>
      </c>
      <c r="R90" s="28" t="n">
        <v>28</v>
      </c>
      <c r="S90" s="28" t="n">
        <v>33</v>
      </c>
      <c r="T90" s="14" t="n">
        <v>45</v>
      </c>
      <c r="U90" s="28"/>
      <c r="V90" s="16" t="n">
        <v>24</v>
      </c>
      <c r="W90" s="28" t="n">
        <v>33</v>
      </c>
      <c r="X90" s="28" t="n">
        <v>40</v>
      </c>
      <c r="Y90" s="28" t="n">
        <v>49</v>
      </c>
      <c r="Z90" s="14" t="n">
        <v>34</v>
      </c>
      <c r="AA90" s="28"/>
      <c r="AB90" s="28"/>
      <c r="AC90" s="28" t="n">
        <v>44</v>
      </c>
      <c r="AD90" s="28" t="n">
        <v>56</v>
      </c>
      <c r="AE90" s="28" t="n">
        <v>66</v>
      </c>
      <c r="AF90" s="14" t="n">
        <v>51</v>
      </c>
      <c r="AG90" s="14"/>
      <c r="AH90" s="14"/>
      <c r="AI90" s="28" t="n">
        <v>3</v>
      </c>
      <c r="AJ90" s="28" t="n">
        <v>4</v>
      </c>
      <c r="AK90" s="28" t="n">
        <v>5</v>
      </c>
      <c r="AL90" s="14" t="n">
        <v>8</v>
      </c>
      <c r="AM90" s="28"/>
      <c r="AN90" s="18" t="n">
        <v>56</v>
      </c>
      <c r="AO90" s="28" t="n">
        <v>3</v>
      </c>
      <c r="AP90" s="28" t="n">
        <v>5</v>
      </c>
      <c r="AQ90" s="28" t="n">
        <v>6</v>
      </c>
      <c r="AR90" s="14" t="n">
        <v>1</v>
      </c>
      <c r="AS90" s="19" t="n">
        <v>10</v>
      </c>
      <c r="AT90" s="28"/>
      <c r="AU90" s="28" t="n">
        <v>3050</v>
      </c>
      <c r="AV90" s="28" t="n">
        <v>3700</v>
      </c>
      <c r="AW90" s="28" t="n">
        <v>4000</v>
      </c>
      <c r="AX90" s="14" t="n">
        <v>11844.53</v>
      </c>
      <c r="AY90" s="23" t="n">
        <v>1184.453</v>
      </c>
      <c r="AZ90" s="14" t="n">
        <v>26</v>
      </c>
      <c r="BA90" s="14" t="n">
        <v>34</v>
      </c>
      <c r="BB90" s="14" t="n">
        <v>42</v>
      </c>
      <c r="BC90" s="12" t="n">
        <v>21.25</v>
      </c>
      <c r="BD90" s="12" t="n">
        <v>2225.71</v>
      </c>
      <c r="BE90" s="12" t="n">
        <v>14.25</v>
      </c>
      <c r="BF90" s="21"/>
      <c r="BG90" s="21" t="n">
        <f aca="false">BE90+AS90+AM90+AG90+AA90+U90+O90+I90</f>
        <v>34.25</v>
      </c>
      <c r="BH90" s="12" t="n">
        <f aca="false">BF90++AY90+AT90+AN90+AH90+AB90+V90+P90+J90</f>
        <v>1264.453</v>
      </c>
      <c r="BI90" s="12" t="n">
        <v>1264.5</v>
      </c>
      <c r="BJ90" s="22"/>
    </row>
    <row r="91" customFormat="false" ht="14.25" hidden="false" customHeight="false" outlineLevel="0" collapsed="false">
      <c r="A91" s="28" t="n">
        <v>5</v>
      </c>
      <c r="B91" s="28" t="n">
        <v>58</v>
      </c>
      <c r="C91" s="42" t="s">
        <v>125</v>
      </c>
      <c r="D91" s="42" t="s">
        <v>121</v>
      </c>
      <c r="E91" s="28" t="n">
        <v>3</v>
      </c>
      <c r="F91" s="28" t="n">
        <v>4</v>
      </c>
      <c r="G91" s="28" t="n">
        <v>6</v>
      </c>
      <c r="H91" s="14" t="n">
        <v>0</v>
      </c>
      <c r="I91" s="14" t="n">
        <v>30</v>
      </c>
      <c r="J91" s="14"/>
      <c r="K91" s="43" t="n">
        <v>12</v>
      </c>
      <c r="L91" s="28" t="n">
        <v>13</v>
      </c>
      <c r="M91" s="28" t="n">
        <v>15</v>
      </c>
      <c r="N91" s="14" t="n">
        <v>14</v>
      </c>
      <c r="O91" s="28"/>
      <c r="P91" s="15" t="n">
        <v>28</v>
      </c>
      <c r="Q91" s="28" t="n">
        <v>10</v>
      </c>
      <c r="R91" s="28" t="n">
        <v>12</v>
      </c>
      <c r="S91" s="28" t="n">
        <v>14</v>
      </c>
      <c r="T91" s="14" t="n">
        <v>35</v>
      </c>
      <c r="U91" s="28"/>
      <c r="V91" s="16" t="n">
        <v>42</v>
      </c>
      <c r="W91" s="28" t="n">
        <v>14</v>
      </c>
      <c r="X91" s="28" t="n">
        <v>17</v>
      </c>
      <c r="Y91" s="28" t="n">
        <v>21</v>
      </c>
      <c r="Z91" s="14" t="n">
        <v>18</v>
      </c>
      <c r="AA91" s="28"/>
      <c r="AB91" s="17" t="n">
        <v>9</v>
      </c>
      <c r="AC91" s="28" t="n">
        <v>19</v>
      </c>
      <c r="AD91" s="28" t="n">
        <v>24</v>
      </c>
      <c r="AE91" s="28" t="n">
        <v>28</v>
      </c>
      <c r="AF91" s="14" t="n">
        <v>26</v>
      </c>
      <c r="AG91" s="14"/>
      <c r="AH91" s="15" t="n">
        <v>26</v>
      </c>
      <c r="AI91" s="28" t="n">
        <v>1</v>
      </c>
      <c r="AJ91" s="28" t="n">
        <v>2</v>
      </c>
      <c r="AK91" s="28" t="n">
        <v>3</v>
      </c>
      <c r="AL91" s="14" t="n">
        <v>4</v>
      </c>
      <c r="AM91" s="28"/>
      <c r="AN91" s="18" t="n">
        <v>28</v>
      </c>
      <c r="AO91" s="28" t="n">
        <v>2</v>
      </c>
      <c r="AP91" s="28" t="n">
        <v>3</v>
      </c>
      <c r="AQ91" s="28" t="n">
        <v>4</v>
      </c>
      <c r="AR91" s="14" t="n">
        <v>3</v>
      </c>
      <c r="AS91" s="19"/>
      <c r="AT91" s="15" t="n">
        <v>9</v>
      </c>
      <c r="AU91" s="28" t="n">
        <v>1251</v>
      </c>
      <c r="AV91" s="28" t="n">
        <v>1600</v>
      </c>
      <c r="AW91" s="28" t="n">
        <v>1700</v>
      </c>
      <c r="AX91" s="14" t="n">
        <v>3074.05</v>
      </c>
      <c r="AY91" s="23" t="n">
        <v>307.405</v>
      </c>
      <c r="AZ91" s="14" t="n">
        <v>12</v>
      </c>
      <c r="BA91" s="14" t="n">
        <v>16</v>
      </c>
      <c r="BB91" s="14" t="n">
        <v>19</v>
      </c>
      <c r="BC91" s="12" t="s">
        <v>34</v>
      </c>
      <c r="BD91" s="12"/>
      <c r="BE91" s="12" t="n">
        <v>36</v>
      </c>
      <c r="BF91" s="21"/>
      <c r="BG91" s="21" t="n">
        <f aca="false">BE91+AS91+AM91+AG91+AA91+U91+O91+I91</f>
        <v>66</v>
      </c>
      <c r="BH91" s="12" t="n">
        <f aca="false">BF91++AY91+AT91+AN91+AH91+AB91+V91+P91+J91</f>
        <v>449.405</v>
      </c>
      <c r="BI91" s="12" t="n">
        <v>449.4</v>
      </c>
      <c r="BJ91" s="22"/>
    </row>
    <row r="92" customFormat="false" ht="14.25" hidden="false" customHeight="false" outlineLevel="0" collapsed="false">
      <c r="A92" s="28" t="n">
        <v>6</v>
      </c>
      <c r="B92" s="28" t="n">
        <v>572</v>
      </c>
      <c r="C92" s="42" t="s">
        <v>126</v>
      </c>
      <c r="D92" s="42" t="s">
        <v>121</v>
      </c>
      <c r="E92" s="28" t="n">
        <v>3</v>
      </c>
      <c r="F92" s="28" t="n">
        <v>4</v>
      </c>
      <c r="G92" s="28" t="n">
        <v>6</v>
      </c>
      <c r="H92" s="14" t="n">
        <v>2</v>
      </c>
      <c r="I92" s="14" t="n">
        <v>10</v>
      </c>
      <c r="J92" s="14"/>
      <c r="K92" s="28" t="n">
        <v>11</v>
      </c>
      <c r="L92" s="28" t="n">
        <v>13</v>
      </c>
      <c r="M92" s="28" t="n">
        <v>15</v>
      </c>
      <c r="N92" s="14" t="n">
        <v>13</v>
      </c>
      <c r="O92" s="28"/>
      <c r="P92" s="15" t="n">
        <v>26</v>
      </c>
      <c r="Q92" s="28" t="n">
        <v>9</v>
      </c>
      <c r="R92" s="28" t="n">
        <v>12</v>
      </c>
      <c r="S92" s="28" t="n">
        <v>13</v>
      </c>
      <c r="T92" s="14" t="n">
        <v>16</v>
      </c>
      <c r="U92" s="28"/>
      <c r="V92" s="16" t="n">
        <v>6</v>
      </c>
      <c r="W92" s="28" t="n">
        <v>13</v>
      </c>
      <c r="X92" s="28" t="n">
        <v>16</v>
      </c>
      <c r="Y92" s="28" t="n">
        <v>20</v>
      </c>
      <c r="Z92" s="14" t="n">
        <v>13</v>
      </c>
      <c r="AA92" s="28"/>
      <c r="AB92" s="28"/>
      <c r="AC92" s="28" t="n">
        <v>18</v>
      </c>
      <c r="AD92" s="28" t="n">
        <v>23</v>
      </c>
      <c r="AE92" s="28" t="n">
        <v>27</v>
      </c>
      <c r="AF92" s="14" t="n">
        <v>14</v>
      </c>
      <c r="AG92" s="14" t="n">
        <v>12</v>
      </c>
      <c r="AH92" s="14"/>
      <c r="AI92" s="28" t="n">
        <v>1</v>
      </c>
      <c r="AJ92" s="28" t="n">
        <v>2</v>
      </c>
      <c r="AK92" s="28" t="n">
        <v>3</v>
      </c>
      <c r="AL92" s="14" t="n">
        <v>7</v>
      </c>
      <c r="AM92" s="28"/>
      <c r="AN92" s="18" t="n">
        <v>49</v>
      </c>
      <c r="AO92" s="28" t="n">
        <v>1</v>
      </c>
      <c r="AP92" s="28" t="n">
        <v>2</v>
      </c>
      <c r="AQ92" s="28" t="n">
        <v>3</v>
      </c>
      <c r="AR92" s="14" t="s">
        <v>34</v>
      </c>
      <c r="AS92" s="19" t="n">
        <v>5</v>
      </c>
      <c r="AT92" s="28"/>
      <c r="AU92" s="28" t="n">
        <v>1190</v>
      </c>
      <c r="AV92" s="28" t="n">
        <v>1454</v>
      </c>
      <c r="AW92" s="28" t="n">
        <v>1600</v>
      </c>
      <c r="AX92" s="14" t="n">
        <v>888.48</v>
      </c>
      <c r="AY92" s="14"/>
      <c r="AZ92" s="14" t="n">
        <v>12</v>
      </c>
      <c r="BA92" s="14" t="n">
        <v>15</v>
      </c>
      <c r="BB92" s="14" t="n">
        <v>18</v>
      </c>
      <c r="BC92" s="12" t="n">
        <v>10.5</v>
      </c>
      <c r="BD92" s="12" t="n">
        <v>1206.6</v>
      </c>
      <c r="BE92" s="12" t="n">
        <v>4.5</v>
      </c>
      <c r="BF92" s="21"/>
      <c r="BG92" s="21" t="n">
        <f aca="false">BE92+AS92+AM92+AG92+AA92+U92+O92+I92</f>
        <v>31.5</v>
      </c>
      <c r="BH92" s="12" t="n">
        <f aca="false">BF92++AY92+AT92+AN92+AH92+AB92+V92+P92+J92</f>
        <v>81</v>
      </c>
      <c r="BI92" s="12" t="n">
        <v>81</v>
      </c>
      <c r="BJ92" s="22"/>
    </row>
    <row r="93" customFormat="false" ht="14.25" hidden="false" customHeight="false" outlineLevel="0" collapsed="false">
      <c r="A93" s="28" t="n">
        <v>7</v>
      </c>
      <c r="B93" s="28" t="n">
        <v>587</v>
      </c>
      <c r="C93" s="42" t="s">
        <v>127</v>
      </c>
      <c r="D93" s="42" t="s">
        <v>121</v>
      </c>
      <c r="E93" s="28" t="n">
        <v>4</v>
      </c>
      <c r="F93" s="28" t="n">
        <v>5</v>
      </c>
      <c r="G93" s="28" t="n">
        <v>7</v>
      </c>
      <c r="H93" s="14" t="n">
        <v>3</v>
      </c>
      <c r="I93" s="14" t="n">
        <v>10</v>
      </c>
      <c r="J93" s="14"/>
      <c r="K93" s="28" t="n">
        <v>18</v>
      </c>
      <c r="L93" s="28" t="n">
        <v>20</v>
      </c>
      <c r="M93" s="28" t="n">
        <v>21</v>
      </c>
      <c r="N93" s="14" t="n">
        <v>6</v>
      </c>
      <c r="O93" s="14" t="n">
        <v>36</v>
      </c>
      <c r="P93" s="14"/>
      <c r="Q93" s="28" t="n">
        <v>12</v>
      </c>
      <c r="R93" s="28" t="n">
        <v>15</v>
      </c>
      <c r="S93" s="28" t="n">
        <v>18</v>
      </c>
      <c r="T93" s="14" t="n">
        <v>20</v>
      </c>
      <c r="U93" s="28"/>
      <c r="V93" s="16" t="n">
        <v>4</v>
      </c>
      <c r="W93" s="28" t="n">
        <v>18</v>
      </c>
      <c r="X93" s="28" t="n">
        <v>22</v>
      </c>
      <c r="Y93" s="28" t="n">
        <v>27</v>
      </c>
      <c r="Z93" s="14" t="n">
        <v>28</v>
      </c>
      <c r="AA93" s="28"/>
      <c r="AB93" s="23" t="n">
        <v>42</v>
      </c>
      <c r="AC93" s="28" t="n">
        <v>24</v>
      </c>
      <c r="AD93" s="28" t="n">
        <v>31</v>
      </c>
      <c r="AE93" s="28" t="n">
        <v>36</v>
      </c>
      <c r="AF93" s="14" t="n">
        <v>5</v>
      </c>
      <c r="AG93" s="14" t="n">
        <v>57</v>
      </c>
      <c r="AH93" s="14"/>
      <c r="AI93" s="28" t="n">
        <v>2</v>
      </c>
      <c r="AJ93" s="28" t="n">
        <v>3</v>
      </c>
      <c r="AK93" s="28" t="n">
        <v>4</v>
      </c>
      <c r="AL93" s="14" t="n">
        <v>21</v>
      </c>
      <c r="AM93" s="28"/>
      <c r="AN93" s="18" t="n">
        <v>147</v>
      </c>
      <c r="AO93" s="28" t="n">
        <v>2</v>
      </c>
      <c r="AP93" s="28" t="n">
        <v>3</v>
      </c>
      <c r="AQ93" s="28" t="n">
        <v>4</v>
      </c>
      <c r="AR93" s="14" t="n">
        <v>1</v>
      </c>
      <c r="AS93" s="19" t="n">
        <v>5</v>
      </c>
      <c r="AT93" s="28"/>
      <c r="AU93" s="28" t="n">
        <v>1633</v>
      </c>
      <c r="AV93" s="28" t="n">
        <v>1995</v>
      </c>
      <c r="AW93" s="28" t="n">
        <v>2160</v>
      </c>
      <c r="AX93" s="14" t="n">
        <v>447.81</v>
      </c>
      <c r="AY93" s="14"/>
      <c r="AZ93" s="14" t="n">
        <v>10</v>
      </c>
      <c r="BA93" s="14" t="n">
        <v>14</v>
      </c>
      <c r="BB93" s="14" t="n">
        <v>17</v>
      </c>
      <c r="BC93" s="12" t="s">
        <v>34</v>
      </c>
      <c r="BD93" s="12"/>
      <c r="BE93" s="12" t="n">
        <v>30</v>
      </c>
      <c r="BF93" s="21"/>
      <c r="BG93" s="21" t="n">
        <f aca="false">BE93+AS93+AM93+AG93+AA93+U93+O93+I93</f>
        <v>138</v>
      </c>
      <c r="BH93" s="12" t="n">
        <f aca="false">BF93++AY93+AT93+AN93+AH93+AB93+V93+P93+J93</f>
        <v>193</v>
      </c>
      <c r="BI93" s="12" t="n">
        <v>193</v>
      </c>
      <c r="BJ93" s="22"/>
    </row>
    <row r="94" customFormat="false" ht="14.25" hidden="false" customHeight="false" outlineLevel="0" collapsed="false">
      <c r="A94" s="28" t="n">
        <v>8</v>
      </c>
      <c r="B94" s="43" t="n">
        <v>704</v>
      </c>
      <c r="C94" s="42" t="s">
        <v>128</v>
      </c>
      <c r="D94" s="42" t="s">
        <v>121</v>
      </c>
      <c r="E94" s="28" t="n">
        <v>4</v>
      </c>
      <c r="F94" s="28" t="n">
        <v>5</v>
      </c>
      <c r="G94" s="28" t="n">
        <v>7</v>
      </c>
      <c r="H94" s="14" t="n">
        <v>0</v>
      </c>
      <c r="I94" s="14" t="n">
        <v>40</v>
      </c>
      <c r="J94" s="14"/>
      <c r="K94" s="28" t="n">
        <v>17</v>
      </c>
      <c r="L94" s="28" t="n">
        <v>20</v>
      </c>
      <c r="M94" s="28" t="n">
        <v>22</v>
      </c>
      <c r="N94" s="14" t="n">
        <v>13</v>
      </c>
      <c r="O94" s="14" t="n">
        <v>12</v>
      </c>
      <c r="P94" s="14"/>
      <c r="Q94" s="28" t="n">
        <v>13</v>
      </c>
      <c r="R94" s="28" t="n">
        <v>16</v>
      </c>
      <c r="S94" s="28" t="n">
        <v>19</v>
      </c>
      <c r="T94" s="14" t="n">
        <v>19</v>
      </c>
      <c r="U94" s="28"/>
      <c r="V94" s="26" t="n">
        <v>4.5</v>
      </c>
      <c r="W94" s="28" t="n">
        <v>19</v>
      </c>
      <c r="X94" s="28" t="n">
        <v>23</v>
      </c>
      <c r="Y94" s="28" t="n">
        <v>29</v>
      </c>
      <c r="Z94" s="14" t="n">
        <v>21</v>
      </c>
      <c r="AA94" s="28"/>
      <c r="AB94" s="28"/>
      <c r="AC94" s="28" t="n">
        <v>26</v>
      </c>
      <c r="AD94" s="28" t="n">
        <v>33</v>
      </c>
      <c r="AE94" s="28" t="n">
        <v>38</v>
      </c>
      <c r="AF94" s="14" t="n">
        <v>18</v>
      </c>
      <c r="AG94" s="14" t="n">
        <v>24</v>
      </c>
      <c r="AH94" s="14"/>
      <c r="AI94" s="28" t="n">
        <v>2</v>
      </c>
      <c r="AJ94" s="28" t="n">
        <v>3</v>
      </c>
      <c r="AK94" s="28" t="n">
        <v>4</v>
      </c>
      <c r="AL94" s="14" t="n">
        <v>2</v>
      </c>
      <c r="AM94" s="28"/>
      <c r="AN94" s="28"/>
      <c r="AO94" s="28" t="n">
        <v>2</v>
      </c>
      <c r="AP94" s="28" t="n">
        <v>3</v>
      </c>
      <c r="AQ94" s="28" t="n">
        <v>4</v>
      </c>
      <c r="AR94" s="14" t="s">
        <v>34</v>
      </c>
      <c r="AS94" s="19" t="n">
        <v>10</v>
      </c>
      <c r="AT94" s="28"/>
      <c r="AU94" s="28" t="n">
        <v>1730</v>
      </c>
      <c r="AV94" s="28" t="n">
        <v>2114</v>
      </c>
      <c r="AW94" s="28" t="n">
        <v>2306</v>
      </c>
      <c r="AX94" s="14" t="n">
        <v>448.2</v>
      </c>
      <c r="AY94" s="14"/>
      <c r="AZ94" s="14" t="n">
        <v>15</v>
      </c>
      <c r="BA94" s="14" t="n">
        <v>20</v>
      </c>
      <c r="BB94" s="14" t="n">
        <v>24</v>
      </c>
      <c r="BC94" s="12" t="n">
        <v>5</v>
      </c>
      <c r="BD94" s="12" t="n">
        <v>437.4</v>
      </c>
      <c r="BE94" s="12" t="n">
        <v>30</v>
      </c>
      <c r="BF94" s="21"/>
      <c r="BG94" s="21" t="n">
        <f aca="false">BE94+AS94+AM94+AG94+AA94+U94+O94+I94</f>
        <v>116</v>
      </c>
      <c r="BH94" s="12" t="n">
        <f aca="false">BF94++AY94+AT94+AN94+AH94+AB94+V94+P94+J94</f>
        <v>4.5</v>
      </c>
      <c r="BI94" s="12" t="n">
        <v>4.5</v>
      </c>
      <c r="BJ94" s="22"/>
    </row>
    <row r="95" s="2" customFormat="true" ht="14.25" hidden="false" customHeight="false" outlineLevel="0" collapsed="false">
      <c r="A95" s="28" t="n">
        <v>9</v>
      </c>
      <c r="B95" s="43" t="n">
        <v>706</v>
      </c>
      <c r="C95" s="42" t="s">
        <v>129</v>
      </c>
      <c r="D95" s="42" t="s">
        <v>121</v>
      </c>
      <c r="E95" s="28" t="n">
        <v>4</v>
      </c>
      <c r="F95" s="28" t="n">
        <v>6</v>
      </c>
      <c r="G95" s="28" t="n">
        <v>8</v>
      </c>
      <c r="H95" s="14" t="n">
        <v>4</v>
      </c>
      <c r="I95" s="14"/>
      <c r="J95" s="14"/>
      <c r="K95" s="28" t="n">
        <v>19</v>
      </c>
      <c r="L95" s="28" t="n">
        <v>22</v>
      </c>
      <c r="M95" s="28" t="n">
        <v>24</v>
      </c>
      <c r="N95" s="14" t="n">
        <v>16</v>
      </c>
      <c r="O95" s="14" t="n">
        <v>9</v>
      </c>
      <c r="P95" s="14"/>
      <c r="Q95" s="28" t="n">
        <v>14</v>
      </c>
      <c r="R95" s="28" t="n">
        <v>17</v>
      </c>
      <c r="S95" s="28" t="n">
        <v>21</v>
      </c>
      <c r="T95" s="14" t="n">
        <v>22</v>
      </c>
      <c r="U95" s="28"/>
      <c r="V95" s="16" t="n">
        <v>2</v>
      </c>
      <c r="W95" s="28" t="n">
        <v>21</v>
      </c>
      <c r="X95" s="28" t="n">
        <v>24</v>
      </c>
      <c r="Y95" s="28" t="n">
        <v>31</v>
      </c>
      <c r="Z95" s="14" t="n">
        <v>31</v>
      </c>
      <c r="AA95" s="28"/>
      <c r="AB95" s="23" t="n">
        <v>46.5</v>
      </c>
      <c r="AC95" s="28" t="n">
        <v>27</v>
      </c>
      <c r="AD95" s="28" t="n">
        <v>35</v>
      </c>
      <c r="AE95" s="28" t="n">
        <v>41</v>
      </c>
      <c r="AF95" s="14" t="n">
        <v>19</v>
      </c>
      <c r="AG95" s="14" t="n">
        <v>24</v>
      </c>
      <c r="AH95" s="14"/>
      <c r="AI95" s="28" t="n">
        <v>2</v>
      </c>
      <c r="AJ95" s="28" t="n">
        <v>3</v>
      </c>
      <c r="AK95" s="28" t="n">
        <v>4</v>
      </c>
      <c r="AL95" s="14" t="n">
        <v>2</v>
      </c>
      <c r="AM95" s="28"/>
      <c r="AN95" s="28"/>
      <c r="AO95" s="28" t="n">
        <v>2</v>
      </c>
      <c r="AP95" s="28" t="n">
        <v>3</v>
      </c>
      <c r="AQ95" s="28" t="n">
        <v>4</v>
      </c>
      <c r="AR95" s="14" t="n">
        <v>3</v>
      </c>
      <c r="AS95" s="19"/>
      <c r="AT95" s="15" t="n">
        <v>9</v>
      </c>
      <c r="AU95" s="28" t="n">
        <v>1826</v>
      </c>
      <c r="AV95" s="28" t="n">
        <v>2328</v>
      </c>
      <c r="AW95" s="28" t="n">
        <v>2500</v>
      </c>
      <c r="AX95" s="14" t="n">
        <v>2587.66</v>
      </c>
      <c r="AY95" s="23" t="n">
        <v>258.766</v>
      </c>
      <c r="AZ95" s="14" t="n">
        <v>18</v>
      </c>
      <c r="BA95" s="14" t="n">
        <v>23</v>
      </c>
      <c r="BB95" s="14" t="n">
        <v>28</v>
      </c>
      <c r="BC95" s="12" t="n">
        <v>26.46</v>
      </c>
      <c r="BD95" s="12" t="n">
        <v>2702.29</v>
      </c>
      <c r="BE95" s="31"/>
      <c r="BF95" s="25" t="n">
        <v>27.0229</v>
      </c>
      <c r="BG95" s="21" t="n">
        <f aca="false">BE95+AS95+AM95+AG95+AA95+U95+O95+I95</f>
        <v>33</v>
      </c>
      <c r="BH95" s="12" t="n">
        <f aca="false">BF95++AY95+AT95+AN95+AH95+AB95+V95+P95+J95</f>
        <v>343.2889</v>
      </c>
      <c r="BI95" s="12" t="n">
        <v>343.3</v>
      </c>
      <c r="BJ95" s="22"/>
    </row>
    <row r="96" customFormat="false" ht="14.25" hidden="false" customHeight="false" outlineLevel="0" collapsed="false">
      <c r="A96" s="28" t="n">
        <v>10</v>
      </c>
      <c r="B96" s="43" t="n">
        <v>710</v>
      </c>
      <c r="C96" s="42" t="s">
        <v>130</v>
      </c>
      <c r="D96" s="42" t="s">
        <v>121</v>
      </c>
      <c r="E96" s="28" t="n">
        <v>3</v>
      </c>
      <c r="F96" s="28" t="n">
        <v>4</v>
      </c>
      <c r="G96" s="28" t="n">
        <v>6</v>
      </c>
      <c r="H96" s="14" t="n">
        <v>0</v>
      </c>
      <c r="I96" s="14" t="n">
        <v>30</v>
      </c>
      <c r="J96" s="14"/>
      <c r="K96" s="28" t="n">
        <v>13</v>
      </c>
      <c r="L96" s="28" t="n">
        <v>15</v>
      </c>
      <c r="M96" s="28" t="n">
        <v>17</v>
      </c>
      <c r="N96" s="14" t="n">
        <v>6</v>
      </c>
      <c r="O96" s="14" t="n">
        <v>21</v>
      </c>
      <c r="P96" s="14"/>
      <c r="Q96" s="28" t="n">
        <v>10</v>
      </c>
      <c r="R96" s="28" t="n">
        <v>13</v>
      </c>
      <c r="S96" s="28" t="n">
        <v>15</v>
      </c>
      <c r="T96" s="14" t="n">
        <v>11</v>
      </c>
      <c r="U96" s="28"/>
      <c r="V96" s="31"/>
      <c r="W96" s="28" t="n">
        <v>15</v>
      </c>
      <c r="X96" s="28" t="n">
        <v>20</v>
      </c>
      <c r="Y96" s="28" t="n">
        <v>23</v>
      </c>
      <c r="Z96" s="14" t="n">
        <v>11</v>
      </c>
      <c r="AA96" s="24" t="n">
        <v>6</v>
      </c>
      <c r="AB96" s="28"/>
      <c r="AC96" s="28" t="n">
        <v>20</v>
      </c>
      <c r="AD96" s="28" t="n">
        <v>26</v>
      </c>
      <c r="AE96" s="28" t="n">
        <v>30</v>
      </c>
      <c r="AF96" s="14" t="n">
        <v>16</v>
      </c>
      <c r="AG96" s="14" t="n">
        <v>12</v>
      </c>
      <c r="AH96" s="14"/>
      <c r="AI96" s="28" t="n">
        <v>1</v>
      </c>
      <c r="AJ96" s="28" t="n">
        <v>2</v>
      </c>
      <c r="AK96" s="28" t="n">
        <v>3</v>
      </c>
      <c r="AL96" s="14" t="n">
        <v>2</v>
      </c>
      <c r="AM96" s="28"/>
      <c r="AN96" s="15" t="n">
        <v>4</v>
      </c>
      <c r="AO96" s="28" t="n">
        <v>2</v>
      </c>
      <c r="AP96" s="28" t="n">
        <v>3</v>
      </c>
      <c r="AQ96" s="28" t="n">
        <v>4</v>
      </c>
      <c r="AR96" s="14" t="n">
        <v>1</v>
      </c>
      <c r="AS96" s="19" t="n">
        <v>5</v>
      </c>
      <c r="AT96" s="28"/>
      <c r="AU96" s="28" t="n">
        <v>1356</v>
      </c>
      <c r="AV96" s="28" t="n">
        <v>1657</v>
      </c>
      <c r="AW96" s="28" t="n">
        <v>1800</v>
      </c>
      <c r="AX96" s="14" t="n">
        <v>356.25</v>
      </c>
      <c r="AY96" s="14"/>
      <c r="AZ96" s="14" t="n">
        <v>10</v>
      </c>
      <c r="BA96" s="14" t="n">
        <v>13</v>
      </c>
      <c r="BB96" s="14" t="n">
        <v>16</v>
      </c>
      <c r="BC96" s="12" t="n">
        <v>9</v>
      </c>
      <c r="BD96" s="12" t="n">
        <v>770.8</v>
      </c>
      <c r="BE96" s="12" t="n">
        <v>3</v>
      </c>
      <c r="BF96" s="21"/>
      <c r="BG96" s="21" t="n">
        <f aca="false">BE96+AS96+AM96+AG96+AA96+U96+O96+I96</f>
        <v>77</v>
      </c>
      <c r="BH96" s="12" t="n">
        <f aca="false">BF96++AY96+AT96+AN96+AH96+AB96+V96+P96+J96</f>
        <v>4</v>
      </c>
      <c r="BI96" s="12" t="n">
        <v>4</v>
      </c>
      <c r="BJ96" s="22"/>
    </row>
    <row r="97" s="2" customFormat="true" ht="14.25" hidden="false" customHeight="false" outlineLevel="0" collapsed="false">
      <c r="A97" s="28" t="n">
        <v>11</v>
      </c>
      <c r="B97" s="43" t="n">
        <v>713</v>
      </c>
      <c r="C97" s="42" t="s">
        <v>131</v>
      </c>
      <c r="D97" s="42" t="s">
        <v>121</v>
      </c>
      <c r="E97" s="28" t="n">
        <v>2</v>
      </c>
      <c r="F97" s="28" t="n">
        <v>3</v>
      </c>
      <c r="G97" s="28" t="n">
        <v>4</v>
      </c>
      <c r="H97" s="14" t="n">
        <v>2</v>
      </c>
      <c r="I97" s="14"/>
      <c r="J97" s="14"/>
      <c r="K97" s="28" t="n">
        <v>10</v>
      </c>
      <c r="L97" s="28" t="n">
        <v>12</v>
      </c>
      <c r="M97" s="28" t="n">
        <v>14</v>
      </c>
      <c r="N97" s="14" t="n">
        <v>18</v>
      </c>
      <c r="O97" s="28"/>
      <c r="P97" s="18" t="n">
        <v>90</v>
      </c>
      <c r="Q97" s="28" t="n">
        <v>7</v>
      </c>
      <c r="R97" s="28" t="n">
        <v>10</v>
      </c>
      <c r="S97" s="28" t="n">
        <v>11</v>
      </c>
      <c r="T97" s="14" t="n">
        <v>21</v>
      </c>
      <c r="U97" s="28"/>
      <c r="V97" s="16" t="n">
        <v>20</v>
      </c>
      <c r="W97" s="28" t="n">
        <v>11</v>
      </c>
      <c r="X97" s="28" t="n">
        <v>13</v>
      </c>
      <c r="Y97" s="28" t="n">
        <v>16</v>
      </c>
      <c r="Z97" s="14" t="n">
        <v>11</v>
      </c>
      <c r="AA97" s="28"/>
      <c r="AB97" s="28"/>
      <c r="AC97" s="28" t="n">
        <v>14</v>
      </c>
      <c r="AD97" s="28" t="n">
        <v>18</v>
      </c>
      <c r="AE97" s="28" t="n">
        <v>22</v>
      </c>
      <c r="AF97" s="14" t="n">
        <v>31</v>
      </c>
      <c r="AG97" s="14"/>
      <c r="AH97" s="18" t="n">
        <v>62</v>
      </c>
      <c r="AI97" s="28" t="n">
        <v>1</v>
      </c>
      <c r="AJ97" s="28" t="n">
        <v>2</v>
      </c>
      <c r="AK97" s="28" t="n">
        <v>3</v>
      </c>
      <c r="AL97" s="14" t="n">
        <v>7</v>
      </c>
      <c r="AM97" s="28"/>
      <c r="AN97" s="18" t="n">
        <v>49</v>
      </c>
      <c r="AO97" s="28" t="n">
        <v>1</v>
      </c>
      <c r="AP97" s="28" t="n">
        <v>2</v>
      </c>
      <c r="AQ97" s="28" t="n">
        <v>3</v>
      </c>
      <c r="AR97" s="14" t="n">
        <v>1</v>
      </c>
      <c r="AS97" s="19"/>
      <c r="AT97" s="28"/>
      <c r="AU97" s="28" t="n">
        <v>969</v>
      </c>
      <c r="AV97" s="28" t="n">
        <v>1184</v>
      </c>
      <c r="AW97" s="28" t="n">
        <v>1280</v>
      </c>
      <c r="AX97" s="14" t="n">
        <v>426.88</v>
      </c>
      <c r="AY97" s="14"/>
      <c r="AZ97" s="14" t="n">
        <v>6</v>
      </c>
      <c r="BA97" s="14" t="n">
        <v>8</v>
      </c>
      <c r="BB97" s="14" t="n">
        <v>10</v>
      </c>
      <c r="BC97" s="12" t="n">
        <v>6</v>
      </c>
      <c r="BD97" s="12" t="n">
        <v>451.75</v>
      </c>
      <c r="BE97" s="31"/>
      <c r="BF97" s="21"/>
      <c r="BG97" s="21" t="n">
        <f aca="false">BE97+AS97+AM97+AG97+AA97+U97+O97+I97</f>
        <v>0</v>
      </c>
      <c r="BH97" s="12" t="n">
        <f aca="false">BF97++AY97+AT97+AN97+AH97+AB97+V97+P97+J97</f>
        <v>221</v>
      </c>
      <c r="BI97" s="12" t="n">
        <v>221</v>
      </c>
      <c r="BJ97" s="22"/>
    </row>
    <row r="98" customFormat="false" ht="14.25" hidden="false" customHeight="false" outlineLevel="0" collapsed="false">
      <c r="A98" s="28" t="n">
        <v>12</v>
      </c>
      <c r="B98" s="43" t="n">
        <v>715</v>
      </c>
      <c r="C98" s="42" t="s">
        <v>132</v>
      </c>
      <c r="D98" s="42" t="s">
        <v>121</v>
      </c>
      <c r="E98" s="28" t="n">
        <v>2</v>
      </c>
      <c r="F98" s="28" t="n">
        <v>3</v>
      </c>
      <c r="G98" s="28" t="n">
        <v>4</v>
      </c>
      <c r="H98" s="14" t="n">
        <v>0</v>
      </c>
      <c r="I98" s="14" t="n">
        <v>20</v>
      </c>
      <c r="J98" s="14"/>
      <c r="K98" s="28" t="n">
        <v>8</v>
      </c>
      <c r="L98" s="28" t="n">
        <v>9</v>
      </c>
      <c r="M98" s="28" t="n">
        <v>10</v>
      </c>
      <c r="N98" s="14" t="n">
        <v>3</v>
      </c>
      <c r="O98" s="14" t="n">
        <v>15</v>
      </c>
      <c r="P98" s="14"/>
      <c r="Q98" s="28" t="n">
        <v>6</v>
      </c>
      <c r="R98" s="28" t="n">
        <v>7</v>
      </c>
      <c r="S98" s="28" t="n">
        <v>10</v>
      </c>
      <c r="T98" s="14" t="n">
        <v>12</v>
      </c>
      <c r="U98" s="28"/>
      <c r="V98" s="16" t="n">
        <v>4</v>
      </c>
      <c r="W98" s="28" t="n">
        <v>10</v>
      </c>
      <c r="X98" s="28" t="n">
        <v>13</v>
      </c>
      <c r="Y98" s="28" t="n">
        <v>16</v>
      </c>
      <c r="Z98" s="14" t="n">
        <v>7</v>
      </c>
      <c r="AA98" s="24" t="n">
        <v>4.5</v>
      </c>
      <c r="AB98" s="28"/>
      <c r="AC98" s="28" t="n">
        <v>12</v>
      </c>
      <c r="AD98" s="28" t="n">
        <v>15</v>
      </c>
      <c r="AE98" s="28" t="n">
        <v>18</v>
      </c>
      <c r="AF98" s="14" t="n">
        <v>8</v>
      </c>
      <c r="AG98" s="14" t="n">
        <v>12</v>
      </c>
      <c r="AH98" s="14"/>
      <c r="AI98" s="28" t="n">
        <v>1</v>
      </c>
      <c r="AJ98" s="28" t="n">
        <v>2</v>
      </c>
      <c r="AK98" s="28" t="n">
        <v>3</v>
      </c>
      <c r="AL98" s="14" t="n">
        <v>11</v>
      </c>
      <c r="AM98" s="28"/>
      <c r="AN98" s="18" t="n">
        <v>77</v>
      </c>
      <c r="AO98" s="28" t="n">
        <v>1</v>
      </c>
      <c r="AP98" s="28" t="n">
        <v>2</v>
      </c>
      <c r="AQ98" s="28" t="n">
        <v>3</v>
      </c>
      <c r="AR98" s="14" t="s">
        <v>34</v>
      </c>
      <c r="AS98" s="19" t="n">
        <v>5</v>
      </c>
      <c r="AT98" s="28"/>
      <c r="AU98" s="28" t="n">
        <v>775</v>
      </c>
      <c r="AV98" s="28" t="n">
        <v>1000</v>
      </c>
      <c r="AW98" s="28" t="n">
        <v>1200</v>
      </c>
      <c r="AX98" s="14" t="n">
        <v>508</v>
      </c>
      <c r="AY98" s="14"/>
      <c r="AZ98" s="14" t="n">
        <v>6</v>
      </c>
      <c r="BA98" s="14" t="n">
        <v>8</v>
      </c>
      <c r="BB98" s="14" t="n">
        <v>10</v>
      </c>
      <c r="BC98" s="12" t="n">
        <v>3.35</v>
      </c>
      <c r="BD98" s="12" t="n">
        <v>301.2</v>
      </c>
      <c r="BE98" s="12" t="n">
        <v>7.95</v>
      </c>
      <c r="BF98" s="21"/>
      <c r="BG98" s="21" t="n">
        <f aca="false">BE98+AS98+AM98+AG98+AA98+U98+O98+I98</f>
        <v>64.45</v>
      </c>
      <c r="BH98" s="12" t="n">
        <f aca="false">BF98++AY98+AT98+AN98+AH98+AB98+V98+P98+J98</f>
        <v>81</v>
      </c>
      <c r="BI98" s="12" t="n">
        <v>81</v>
      </c>
      <c r="BJ98" s="22"/>
    </row>
    <row r="99" customFormat="false" ht="14.25" hidden="false" customHeight="false" outlineLevel="0" collapsed="false">
      <c r="A99" s="44" t="n">
        <v>13</v>
      </c>
      <c r="B99" s="45" t="n">
        <v>738</v>
      </c>
      <c r="C99" s="46" t="s">
        <v>133</v>
      </c>
      <c r="D99" s="46" t="s">
        <v>121</v>
      </c>
      <c r="E99" s="44" t="n">
        <v>4</v>
      </c>
      <c r="F99" s="28" t="n">
        <v>5</v>
      </c>
      <c r="G99" s="28" t="n">
        <v>7</v>
      </c>
      <c r="H99" s="14" t="n">
        <v>2</v>
      </c>
      <c r="I99" s="14" t="n">
        <v>20</v>
      </c>
      <c r="J99" s="14"/>
      <c r="K99" s="28" t="n">
        <v>17</v>
      </c>
      <c r="L99" s="28" t="n">
        <v>19</v>
      </c>
      <c r="M99" s="28" t="n">
        <v>22</v>
      </c>
      <c r="N99" s="14" t="n">
        <v>17</v>
      </c>
      <c r="O99" s="28"/>
      <c r="P99" s="28"/>
      <c r="Q99" s="28" t="n">
        <v>13</v>
      </c>
      <c r="R99" s="28" t="n">
        <v>16</v>
      </c>
      <c r="S99" s="28" t="n">
        <v>20</v>
      </c>
      <c r="T99" s="14" t="n">
        <v>19</v>
      </c>
      <c r="U99" s="28"/>
      <c r="V99" s="26" t="n">
        <v>4.5</v>
      </c>
      <c r="W99" s="28" t="n">
        <v>20</v>
      </c>
      <c r="X99" s="28" t="n">
        <v>23</v>
      </c>
      <c r="Y99" s="28" t="n">
        <v>29</v>
      </c>
      <c r="Z99" s="14" t="n">
        <v>21</v>
      </c>
      <c r="AA99" s="28"/>
      <c r="AB99" s="28"/>
      <c r="AC99" s="28" t="n">
        <v>26</v>
      </c>
      <c r="AD99" s="28" t="n">
        <v>33</v>
      </c>
      <c r="AE99" s="28" t="n">
        <v>39</v>
      </c>
      <c r="AF99" s="14" t="n">
        <v>26</v>
      </c>
      <c r="AG99" s="14"/>
      <c r="AH99" s="14"/>
      <c r="AI99" s="28" t="n">
        <v>2</v>
      </c>
      <c r="AJ99" s="28" t="n">
        <v>3</v>
      </c>
      <c r="AK99" s="28" t="n">
        <v>4</v>
      </c>
      <c r="AL99" s="14" t="n">
        <v>14</v>
      </c>
      <c r="AM99" s="28"/>
      <c r="AN99" s="18" t="n">
        <v>98</v>
      </c>
      <c r="AO99" s="28" t="n">
        <v>2</v>
      </c>
      <c r="AP99" s="28" t="n">
        <v>3</v>
      </c>
      <c r="AQ99" s="28" t="n">
        <v>4</v>
      </c>
      <c r="AR99" s="14" t="n">
        <v>4</v>
      </c>
      <c r="AS99" s="19"/>
      <c r="AT99" s="18" t="n">
        <v>40</v>
      </c>
      <c r="AU99" s="28" t="n">
        <v>1744</v>
      </c>
      <c r="AV99" s="28" t="n">
        <v>2131</v>
      </c>
      <c r="AW99" s="28" t="n">
        <v>2450</v>
      </c>
      <c r="AX99" s="14" t="n">
        <v>2714.48</v>
      </c>
      <c r="AY99" s="23" t="n">
        <v>271.448</v>
      </c>
      <c r="AZ99" s="14" t="n">
        <v>14</v>
      </c>
      <c r="BA99" s="14" t="n">
        <v>19</v>
      </c>
      <c r="BB99" s="14" t="n">
        <v>23</v>
      </c>
      <c r="BC99" s="12" t="n">
        <v>5</v>
      </c>
      <c r="BD99" s="12" t="n">
        <v>535</v>
      </c>
      <c r="BE99" s="12" t="n">
        <v>27</v>
      </c>
      <c r="BF99" s="21"/>
      <c r="BG99" s="21" t="n">
        <f aca="false">BE99+AS99+AM99+AG99+AA99+U99+O99+I99</f>
        <v>47</v>
      </c>
      <c r="BH99" s="12" t="n">
        <f aca="false">BF99++AY99+AT99+AN99+AH99+AB99+V99+P99+J99</f>
        <v>413.948</v>
      </c>
      <c r="BI99" s="12" t="n">
        <v>413.9</v>
      </c>
      <c r="BJ99" s="22"/>
    </row>
    <row r="100" s="2" customFormat="true" ht="14.25" hidden="false" customHeight="false" outlineLevel="0" collapsed="false">
      <c r="A100" s="28" t="n">
        <v>14</v>
      </c>
      <c r="B100" s="43" t="n">
        <v>351</v>
      </c>
      <c r="C100" s="42" t="s">
        <v>134</v>
      </c>
      <c r="D100" s="42" t="s">
        <v>121</v>
      </c>
      <c r="E100" s="28" t="n">
        <v>6</v>
      </c>
      <c r="F100" s="47" t="n">
        <v>9</v>
      </c>
      <c r="G100" s="28" t="n">
        <v>13</v>
      </c>
      <c r="H100" s="14" t="n">
        <v>7</v>
      </c>
      <c r="I100" s="14"/>
      <c r="J100" s="14"/>
      <c r="K100" s="28" t="n">
        <v>28</v>
      </c>
      <c r="L100" s="28" t="n">
        <v>32</v>
      </c>
      <c r="M100" s="28" t="n">
        <v>35</v>
      </c>
      <c r="N100" s="14" t="n">
        <v>28</v>
      </c>
      <c r="O100" s="28"/>
      <c r="P100" s="28"/>
      <c r="Q100" s="28" t="n">
        <v>21</v>
      </c>
      <c r="R100" s="28" t="n">
        <v>27</v>
      </c>
      <c r="S100" s="28" t="n">
        <v>32</v>
      </c>
      <c r="T100" s="14" t="n">
        <v>33</v>
      </c>
      <c r="U100" s="28"/>
      <c r="V100" s="16" t="n">
        <v>2</v>
      </c>
      <c r="W100" s="28" t="n">
        <v>32</v>
      </c>
      <c r="X100" s="28" t="n">
        <v>38</v>
      </c>
      <c r="Y100" s="28" t="n">
        <v>47</v>
      </c>
      <c r="Z100" s="14" t="n">
        <v>39</v>
      </c>
      <c r="AA100" s="28"/>
      <c r="AB100" s="17" t="n">
        <v>19.5</v>
      </c>
      <c r="AC100" s="28" t="n">
        <v>42</v>
      </c>
      <c r="AD100" s="28" t="n">
        <v>54</v>
      </c>
      <c r="AE100" s="28" t="n">
        <v>63</v>
      </c>
      <c r="AF100" s="14" t="n">
        <v>13</v>
      </c>
      <c r="AG100" s="14" t="n">
        <v>87</v>
      </c>
      <c r="AH100" s="14"/>
      <c r="AI100" s="28" t="n">
        <v>4</v>
      </c>
      <c r="AJ100" s="28" t="n">
        <v>5</v>
      </c>
      <c r="AK100" s="28" t="n">
        <v>6</v>
      </c>
      <c r="AL100" s="14" t="n">
        <v>13</v>
      </c>
      <c r="AM100" s="28"/>
      <c r="AN100" s="18" t="n">
        <v>91</v>
      </c>
      <c r="AO100" s="28" t="n">
        <v>3</v>
      </c>
      <c r="AP100" s="28" t="n">
        <v>5</v>
      </c>
      <c r="AQ100" s="28" t="n">
        <v>6</v>
      </c>
      <c r="AR100" s="14" t="n">
        <v>1</v>
      </c>
      <c r="AS100" s="19" t="n">
        <v>10</v>
      </c>
      <c r="AT100" s="28"/>
      <c r="AU100" s="28" t="n">
        <v>2850</v>
      </c>
      <c r="AV100" s="28" t="n">
        <v>3500</v>
      </c>
      <c r="AW100" s="28" t="n">
        <v>3800</v>
      </c>
      <c r="AX100" s="14" t="n">
        <v>4173.75</v>
      </c>
      <c r="AY100" s="23" t="n">
        <v>417.375</v>
      </c>
      <c r="AZ100" s="14" t="n">
        <v>14</v>
      </c>
      <c r="BA100" s="14" t="n">
        <v>19</v>
      </c>
      <c r="BB100" s="14" t="n">
        <v>23</v>
      </c>
      <c r="BC100" s="12" t="n">
        <v>20</v>
      </c>
      <c r="BD100" s="12" t="n">
        <v>2091.46</v>
      </c>
      <c r="BE100" s="31"/>
      <c r="BF100" s="25" t="n">
        <v>20.9146</v>
      </c>
      <c r="BG100" s="21" t="n">
        <f aca="false">BE100+AS100+AM100+AG100+AA100+U100+O100+I100</f>
        <v>97</v>
      </c>
      <c r="BH100" s="12" t="n">
        <f aca="false">BF100++AY100+AT100+AN100+AH100+AB100+V100+P100+J100</f>
        <v>550.7896</v>
      </c>
      <c r="BI100" s="12" t="n">
        <v>550.8</v>
      </c>
      <c r="BJ100" s="22"/>
    </row>
    <row r="101" s="22" customFormat="true" ht="12.75" hidden="false" customHeight="false" outlineLevel="0" collapsed="false">
      <c r="A101" s="28" t="n">
        <v>1</v>
      </c>
      <c r="B101" s="12" t="n">
        <v>307</v>
      </c>
      <c r="C101" s="32" t="s">
        <v>135</v>
      </c>
      <c r="D101" s="32" t="s">
        <v>136</v>
      </c>
      <c r="E101" s="28" t="n">
        <v>63</v>
      </c>
      <c r="F101" s="48" t="n">
        <v>83</v>
      </c>
      <c r="G101" s="44" t="n">
        <v>125</v>
      </c>
      <c r="H101" s="49" t="n">
        <v>76.98894</v>
      </c>
      <c r="I101" s="49"/>
      <c r="J101" s="49"/>
      <c r="K101" s="45" t="n">
        <v>270</v>
      </c>
      <c r="L101" s="44" t="n">
        <v>303</v>
      </c>
      <c r="M101" s="44" t="n">
        <v>339</v>
      </c>
      <c r="N101" s="49" t="n">
        <v>120</v>
      </c>
      <c r="O101" s="49" t="n">
        <v>450</v>
      </c>
      <c r="P101" s="49"/>
      <c r="Q101" s="44" t="n">
        <v>210</v>
      </c>
      <c r="R101" s="44" t="n">
        <v>260</v>
      </c>
      <c r="S101" s="44" t="n">
        <v>312</v>
      </c>
      <c r="T101" s="49" t="n">
        <v>157</v>
      </c>
      <c r="U101" s="44" t="n">
        <v>53</v>
      </c>
      <c r="V101" s="50"/>
      <c r="W101" s="44" t="n">
        <v>312</v>
      </c>
      <c r="X101" s="44" t="n">
        <v>375</v>
      </c>
      <c r="Y101" s="44" t="n">
        <v>470</v>
      </c>
      <c r="Z101" s="49" t="n">
        <v>162</v>
      </c>
      <c r="AA101" s="51" t="n">
        <v>225</v>
      </c>
      <c r="AB101" s="44"/>
      <c r="AC101" s="44" t="n">
        <v>420</v>
      </c>
      <c r="AD101" s="44" t="n">
        <v>530</v>
      </c>
      <c r="AE101" s="44" t="n">
        <v>625</v>
      </c>
      <c r="AF101" s="49" t="n">
        <v>290</v>
      </c>
      <c r="AG101" s="49" t="n">
        <v>390</v>
      </c>
      <c r="AH101" s="49"/>
      <c r="AI101" s="44" t="n">
        <v>27</v>
      </c>
      <c r="AJ101" s="44" t="n">
        <v>39</v>
      </c>
      <c r="AK101" s="44" t="n">
        <v>46</v>
      </c>
      <c r="AL101" s="49" t="n">
        <v>75</v>
      </c>
      <c r="AM101" s="44"/>
      <c r="AN101" s="52" t="n">
        <v>525</v>
      </c>
      <c r="AO101" s="44" t="n">
        <v>31</v>
      </c>
      <c r="AP101" s="44" t="n">
        <v>45</v>
      </c>
      <c r="AQ101" s="44" t="n">
        <v>58</v>
      </c>
      <c r="AR101" s="49" t="n">
        <v>24</v>
      </c>
      <c r="AS101" s="53" t="n">
        <v>35</v>
      </c>
      <c r="AT101" s="44"/>
      <c r="AU101" s="44" t="n">
        <v>28143</v>
      </c>
      <c r="AV101" s="44" t="n">
        <v>34398</v>
      </c>
      <c r="AW101" s="44" t="n">
        <v>37525</v>
      </c>
      <c r="AX101" s="49" t="n">
        <v>38590.57</v>
      </c>
      <c r="AY101" s="54" t="n">
        <v>3859.057</v>
      </c>
      <c r="AZ101" s="49" t="n">
        <v>166</v>
      </c>
      <c r="BA101" s="49" t="n">
        <v>220</v>
      </c>
      <c r="BB101" s="49" t="n">
        <v>266</v>
      </c>
      <c r="BC101" s="50" t="n">
        <v>167.1</v>
      </c>
      <c r="BD101" s="50" t="n">
        <v>16683.6</v>
      </c>
      <c r="BE101" s="50"/>
      <c r="BF101" s="55"/>
      <c r="BG101" s="55" t="n">
        <f aca="false">BE101+AS101+AM101+AG101+AA101+U101+O101+I101</f>
        <v>1153</v>
      </c>
      <c r="BH101" s="50" t="n">
        <f aca="false">BF101++AY101+AT101+AN101+AH101+AB101+V101+P101+J101</f>
        <v>4384.057</v>
      </c>
      <c r="BI101" s="50" t="n">
        <v>4384.1</v>
      </c>
    </row>
    <row r="102" s="59" customFormat="true" ht="14.25" hidden="false" customHeight="false" outlineLevel="0" collapsed="false">
      <c r="A102" s="56"/>
      <c r="B102" s="56"/>
      <c r="C102" s="56"/>
      <c r="D102" s="57" t="s">
        <v>9</v>
      </c>
      <c r="E102" s="56" t="n">
        <f aca="false">SUM(E3:E101)</f>
        <v>600</v>
      </c>
      <c r="F102" s="58" t="n">
        <f aca="false">SUM(F3:F101)</f>
        <v>805</v>
      </c>
      <c r="G102" s="56" t="n">
        <f aca="false">SUM(G3:G101)</f>
        <v>1199</v>
      </c>
      <c r="H102" s="56" t="n">
        <f aca="false">SUM(H3:H101)</f>
        <v>503.12334</v>
      </c>
      <c r="I102" s="56" t="n">
        <f aca="false">SUM(I3:I101)</f>
        <v>2065.4</v>
      </c>
      <c r="J102" s="56" t="n">
        <f aca="false">SUM(J3:J101)</f>
        <v>2446.797</v>
      </c>
      <c r="K102" s="56" t="n">
        <f aca="false">SUM(K3:K101)</f>
        <v>2349</v>
      </c>
      <c r="L102" s="56" t="n">
        <f aca="false">SUM(L3:L101)</f>
        <v>2653</v>
      </c>
      <c r="M102" s="56" t="n">
        <f aca="false">SUM(M3:M101)</f>
        <v>2978</v>
      </c>
      <c r="N102" s="56" t="n">
        <f aca="false">SUM(N3:N101)</f>
        <v>2092</v>
      </c>
      <c r="O102" s="56" t="n">
        <f aca="false">SUM(O3:O101)</f>
        <v>2133</v>
      </c>
      <c r="P102" s="56" t="n">
        <f aca="false">SUM(P3:P101)</f>
        <v>5098</v>
      </c>
      <c r="Q102" s="56" t="n">
        <f aca="false">SUM(Q3:Q101)</f>
        <v>2020</v>
      </c>
      <c r="R102" s="56" t="n">
        <f aca="false">SUM(R3:R101)</f>
        <v>2531</v>
      </c>
      <c r="S102" s="56" t="n">
        <f aca="false">SUM(S3:S101)</f>
        <v>3052</v>
      </c>
      <c r="T102" s="56" t="n">
        <f aca="false">SUM(T3:T101)</f>
        <v>3054</v>
      </c>
      <c r="U102" s="56" t="n">
        <f aca="false">SUM(U3:U101)</f>
        <v>137</v>
      </c>
      <c r="V102" s="56" t="n">
        <f aca="false">SUM(V3:V101)</f>
        <v>1167.5</v>
      </c>
      <c r="W102" s="56" t="n">
        <f aca="false">SUM(W3:W101)</f>
        <v>3032</v>
      </c>
      <c r="X102" s="56" t="n">
        <f aca="false">SUM(X3:X101)</f>
        <v>3610</v>
      </c>
      <c r="Y102" s="56" t="n">
        <f aca="false">SUM(Y3:Y101)</f>
        <v>4503</v>
      </c>
      <c r="Z102" s="56" t="n">
        <f aca="false">SUM(Z3:Z101)</f>
        <v>3806</v>
      </c>
      <c r="AA102" s="56" t="n">
        <f aca="false">SUM(AA3:AA101)</f>
        <v>463.5</v>
      </c>
      <c r="AB102" s="56" t="n">
        <f aca="false">SUM(AB3:AB101)</f>
        <v>3247</v>
      </c>
      <c r="AC102" s="56" t="n">
        <f aca="false">SUM(AC3:AC101)</f>
        <v>4003</v>
      </c>
      <c r="AD102" s="56" t="n">
        <f aca="false">SUM(AD3:AD101)</f>
        <v>5141</v>
      </c>
      <c r="AE102" s="56" t="n">
        <f aca="false">SUM(AE3:AE101)</f>
        <v>6026</v>
      </c>
      <c r="AF102" s="56" t="n">
        <f aca="false">SUM(AF3:AF101)</f>
        <v>5712</v>
      </c>
      <c r="AG102" s="56" t="n">
        <f aca="false">SUM(AG3:AG101)</f>
        <v>1227</v>
      </c>
      <c r="AH102" s="56" t="n">
        <f aca="false">SUM(AH3:AH101)</f>
        <v>7368</v>
      </c>
      <c r="AI102" s="56" t="n">
        <f aca="false">SUM(AI3:AI101)</f>
        <v>260</v>
      </c>
      <c r="AJ102" s="56" t="n">
        <f aca="false">SUM(AJ3:AJ101)</f>
        <v>386</v>
      </c>
      <c r="AK102" s="56" t="n">
        <f aca="false">SUM(AK3:AK101)</f>
        <v>496</v>
      </c>
      <c r="AL102" s="56" t="n">
        <f aca="false">SUM(AL3:AL101)</f>
        <v>801</v>
      </c>
      <c r="AM102" s="56" t="n">
        <f aca="false">SUM(AM3:AM101)</f>
        <v>145</v>
      </c>
      <c r="AN102" s="56" t="n">
        <f aca="false">SUM(AN3:AN101)</f>
        <v>5285</v>
      </c>
      <c r="AO102" s="56" t="n">
        <f aca="false">SUM(AO3:AO101)</f>
        <v>301</v>
      </c>
      <c r="AP102" s="56" t="n">
        <f aca="false">SUM(AP3:AP101)</f>
        <v>449</v>
      </c>
      <c r="AQ102" s="56" t="n">
        <f aca="false">SUM(AQ3:AQ101)</f>
        <v>586</v>
      </c>
      <c r="AR102" s="56" t="n">
        <f aca="false">SUM(AR3:AR101)</f>
        <v>244</v>
      </c>
      <c r="AS102" s="56" t="n">
        <f aca="false">SUM(AS3:AS101)</f>
        <v>595</v>
      </c>
      <c r="AT102" s="56" t="n">
        <f aca="false">SUM(AT3:AT101)</f>
        <v>957</v>
      </c>
      <c r="AU102" s="56" t="n">
        <f aca="false">SUM(AU3:AU101)</f>
        <v>269992</v>
      </c>
      <c r="AV102" s="56" t="n">
        <f aca="false">SUM(AV3:AV101)</f>
        <v>329995</v>
      </c>
      <c r="AW102" s="56" t="n">
        <f aca="false">SUM(AW3:AW101)</f>
        <v>360595</v>
      </c>
      <c r="AX102" s="56" t="n">
        <f aca="false">SUM(AX3:AX101)</f>
        <v>269823.03</v>
      </c>
      <c r="AY102" s="56" t="n">
        <f aca="false">SUM(AY3:AY101)</f>
        <v>15904.2495</v>
      </c>
      <c r="AZ102" s="56" t="n">
        <f aca="false">SUM(AZ3:AZ101)</f>
        <v>2173</v>
      </c>
      <c r="BA102" s="56" t="n">
        <f aca="false">SUM(BA3:BA101)</f>
        <v>2871</v>
      </c>
      <c r="BB102" s="56" t="n">
        <f aca="false">SUM(BB3:BB101)</f>
        <v>3483</v>
      </c>
      <c r="BC102" s="56" t="n">
        <f aca="false">SUM(BC3:BC101)</f>
        <v>2686.93665</v>
      </c>
      <c r="BD102" s="56" t="n">
        <f aca="false">SUM(BD3:BD101)</f>
        <v>259404.69</v>
      </c>
      <c r="BE102" s="56" t="n">
        <f aca="false">SUM(BE3:BE101)</f>
        <v>1223.43975</v>
      </c>
      <c r="BF102" s="56" t="n">
        <f aca="false">SUM(BF3:BF101)</f>
        <v>2930.0788</v>
      </c>
      <c r="BG102" s="56" t="n">
        <f aca="false">SUM(BG3:BG101)</f>
        <v>7989.33975</v>
      </c>
      <c r="BH102" s="56" t="n">
        <f aca="false">SUM(BH3:BH101)</f>
        <v>44403.6253</v>
      </c>
      <c r="BI102" s="56" t="n">
        <f aca="false">SUM(BI3:BI101)</f>
        <v>44403.9</v>
      </c>
      <c r="BJ102" s="22"/>
    </row>
    <row r="103" customFormat="false" ht="14.25" hidden="false" customHeight="false" outlineLevel="0" collapsed="false">
      <c r="BE103" s="22"/>
      <c r="BF103" s="60"/>
    </row>
    <row r="104" customFormat="false" ht="14.25" hidden="false" customHeight="false" outlineLevel="0" collapsed="false">
      <c r="BE104" s="22"/>
      <c r="BF104" s="60"/>
    </row>
    <row r="105" customFormat="false" ht="14.25" hidden="false" customHeight="false" outlineLevel="0" collapsed="false">
      <c r="BE105" s="22"/>
      <c r="BF105" s="60"/>
    </row>
    <row r="106" customFormat="false" ht="14.25" hidden="false" customHeight="false" outlineLevel="0" collapsed="false">
      <c r="BE106" s="22"/>
      <c r="BF106" s="60"/>
    </row>
    <row r="107" customFormat="false" ht="14.25" hidden="false" customHeight="false" outlineLevel="0" collapsed="false">
      <c r="BE107" s="22"/>
      <c r="BF107" s="60"/>
    </row>
    <row r="108" customFormat="false" ht="14.25" hidden="false" customHeight="false" outlineLevel="0" collapsed="false">
      <c r="BF108" s="60"/>
    </row>
    <row r="109" customFormat="false" ht="14.25" hidden="false" customHeight="false" outlineLevel="0" collapsed="false">
      <c r="BF109" s="60"/>
    </row>
    <row r="110" customFormat="false" ht="14.25" hidden="false" customHeight="false" outlineLevel="0" collapsed="false">
      <c r="BF110" s="60"/>
    </row>
    <row r="111" customFormat="false" ht="14.25" hidden="false" customHeight="false" outlineLevel="0" collapsed="false">
      <c r="BF111" s="60"/>
    </row>
    <row r="112" customFormat="false" ht="14.25" hidden="false" customHeight="false" outlineLevel="0" collapsed="false">
      <c r="BF112" s="60"/>
    </row>
    <row r="113" customFormat="false" ht="14.25" hidden="false" customHeight="false" outlineLevel="0" collapsed="false">
      <c r="BF113" s="60"/>
    </row>
  </sheetData>
  <mergeCells count="10">
    <mergeCell ref="E1:J1"/>
    <mergeCell ref="K1:P1"/>
    <mergeCell ref="Q1:V1"/>
    <mergeCell ref="W1:AB1"/>
    <mergeCell ref="AC1:AH1"/>
    <mergeCell ref="AI1:AN1"/>
    <mergeCell ref="AO1:AT1"/>
    <mergeCell ref="AU1:AY1"/>
    <mergeCell ref="AZ1:BF1"/>
    <mergeCell ref="BG1:BI1"/>
  </mergeCells>
  <printOptions headings="false" gridLines="false" gridLinesSet="true" horizontalCentered="false" verticalCentered="false"/>
  <pageMargins left="0.236111111111111" right="0.751388888888889" top="0.236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true" outlineLevel="0" max="2" min="2" style="1" width="5.11"/>
    <col collapsed="false" customWidth="true" hidden="false" outlineLevel="0" max="3" min="3" style="1" width="13.37"/>
    <col collapsed="false" customWidth="true" hidden="false" outlineLevel="0" max="4" min="4" style="1" width="8.24"/>
    <col collapsed="false" customWidth="true" hidden="false" outlineLevel="0" max="16" min="5" style="1" width="5.11"/>
    <col collapsed="false" customWidth="true" hidden="false" outlineLevel="0" max="20" min="17" style="2" width="5.11"/>
    <col collapsed="false" customWidth="true" hidden="false" outlineLevel="0" max="21" min="21" style="1" width="5.11"/>
    <col collapsed="false" customWidth="true" hidden="false" outlineLevel="0" max="22" min="22" style="2" width="5.11"/>
  </cols>
  <sheetData>
    <row r="1" customFormat="false" ht="14.25" hidden="false" customHeight="true" outlineLevel="0" collapsed="false">
      <c r="A1" s="61" t="s">
        <v>13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14.25" hidden="false" customHeight="true" outlineLevel="0" collapsed="false">
      <c r="A2" s="3"/>
      <c r="B2" s="3"/>
      <c r="C2" s="4"/>
      <c r="D2" s="4"/>
      <c r="E2" s="5" t="s">
        <v>0</v>
      </c>
      <c r="F2" s="5"/>
      <c r="G2" s="5"/>
      <c r="H2" s="5"/>
      <c r="I2" s="5"/>
      <c r="J2" s="5"/>
      <c r="K2" s="5" t="s">
        <v>1</v>
      </c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/>
    </row>
    <row r="3" customFormat="false" ht="24" hidden="false" customHeight="false" outlineLevel="0" collapsed="false">
      <c r="A3" s="5" t="s">
        <v>10</v>
      </c>
      <c r="B3" s="7" t="s">
        <v>11</v>
      </c>
      <c r="C3" s="8" t="s">
        <v>12</v>
      </c>
      <c r="D3" s="8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62" t="s">
        <v>18</v>
      </c>
      <c r="J3" s="63" t="s">
        <v>19</v>
      </c>
      <c r="K3" s="9" t="s">
        <v>20</v>
      </c>
      <c r="L3" s="9" t="s">
        <v>21</v>
      </c>
      <c r="M3" s="9" t="s">
        <v>22</v>
      </c>
      <c r="N3" s="63" t="s">
        <v>23</v>
      </c>
      <c r="O3" s="63" t="s">
        <v>24</v>
      </c>
      <c r="P3" s="63" t="s">
        <v>19</v>
      </c>
      <c r="Q3" s="9" t="s">
        <v>20</v>
      </c>
      <c r="R3" s="9" t="s">
        <v>21</v>
      </c>
      <c r="S3" s="9" t="s">
        <v>22</v>
      </c>
      <c r="T3" s="9" t="s">
        <v>25</v>
      </c>
      <c r="U3" s="62" t="s">
        <v>24</v>
      </c>
      <c r="V3" s="63" t="s">
        <v>19</v>
      </c>
    </row>
    <row r="4" customFormat="false" ht="14.25" hidden="false" customHeight="false" outlineLevel="0" collapsed="false">
      <c r="A4" s="12" t="n">
        <v>1</v>
      </c>
      <c r="B4" s="12" t="n">
        <v>579</v>
      </c>
      <c r="C4" s="13" t="s">
        <v>30</v>
      </c>
      <c r="D4" s="13" t="s">
        <v>31</v>
      </c>
      <c r="E4" s="14" t="n">
        <v>1</v>
      </c>
      <c r="F4" s="14" t="n">
        <v>2</v>
      </c>
      <c r="G4" s="14" t="n">
        <v>3</v>
      </c>
      <c r="H4" s="14" t="n">
        <v>2</v>
      </c>
      <c r="I4" s="14"/>
      <c r="J4" s="15" t="n">
        <v>10</v>
      </c>
      <c r="K4" s="14" t="n">
        <v>7</v>
      </c>
      <c r="L4" s="14" t="n">
        <v>9</v>
      </c>
      <c r="M4" s="14" t="n">
        <v>12</v>
      </c>
      <c r="N4" s="14" t="n">
        <v>6</v>
      </c>
      <c r="O4" s="14" t="n">
        <v>3</v>
      </c>
      <c r="P4" s="14"/>
      <c r="Q4" s="14" t="n">
        <v>5</v>
      </c>
      <c r="R4" s="14" t="n">
        <v>6</v>
      </c>
      <c r="S4" s="14" t="n">
        <v>7</v>
      </c>
      <c r="T4" s="14" t="n">
        <v>10</v>
      </c>
      <c r="U4" s="12"/>
      <c r="V4" s="16" t="n">
        <v>6</v>
      </c>
    </row>
    <row r="5" customFormat="false" ht="14.25" hidden="false" customHeight="false" outlineLevel="0" collapsed="false">
      <c r="A5" s="12" t="n">
        <v>2</v>
      </c>
      <c r="B5" s="12" t="n">
        <v>539</v>
      </c>
      <c r="C5" s="13" t="s">
        <v>32</v>
      </c>
      <c r="D5" s="13" t="s">
        <v>31</v>
      </c>
      <c r="E5" s="14" t="n">
        <v>4</v>
      </c>
      <c r="F5" s="14" t="n">
        <v>5</v>
      </c>
      <c r="G5" s="14" t="n">
        <v>7</v>
      </c>
      <c r="H5" s="14" t="n">
        <v>0</v>
      </c>
      <c r="I5" s="14" t="n">
        <v>40</v>
      </c>
      <c r="J5" s="14"/>
      <c r="K5" s="14" t="n">
        <v>18</v>
      </c>
      <c r="L5" s="14" t="n">
        <v>20</v>
      </c>
      <c r="M5" s="14" t="n">
        <v>23</v>
      </c>
      <c r="N5" s="14" t="n">
        <v>21</v>
      </c>
      <c r="O5" s="14"/>
      <c r="P5" s="15" t="n">
        <v>42</v>
      </c>
      <c r="Q5" s="14" t="n">
        <v>12</v>
      </c>
      <c r="R5" s="14" t="n">
        <v>15</v>
      </c>
      <c r="S5" s="14" t="n">
        <v>18</v>
      </c>
      <c r="T5" s="14" t="n">
        <v>30</v>
      </c>
      <c r="U5" s="12"/>
      <c r="V5" s="16" t="n">
        <v>24</v>
      </c>
    </row>
    <row r="6" customFormat="false" ht="14.25" hidden="false" customHeight="false" outlineLevel="0" collapsed="false">
      <c r="A6" s="12" t="n">
        <v>3</v>
      </c>
      <c r="B6" s="12" t="n">
        <v>719</v>
      </c>
      <c r="C6" s="13" t="s">
        <v>33</v>
      </c>
      <c r="D6" s="13" t="s">
        <v>31</v>
      </c>
      <c r="E6" s="14" t="n">
        <v>7</v>
      </c>
      <c r="F6" s="14" t="n">
        <v>9</v>
      </c>
      <c r="G6" s="14" t="n">
        <v>14</v>
      </c>
      <c r="H6" s="14" t="n">
        <v>3</v>
      </c>
      <c r="I6" s="14" t="n">
        <v>40</v>
      </c>
      <c r="J6" s="14"/>
      <c r="K6" s="14" t="n">
        <v>36</v>
      </c>
      <c r="L6" s="14" t="n">
        <v>42</v>
      </c>
      <c r="M6" s="14" t="n">
        <v>45</v>
      </c>
      <c r="N6" s="14" t="n">
        <v>16</v>
      </c>
      <c r="O6" s="14" t="n">
        <v>60</v>
      </c>
      <c r="P6" s="14"/>
      <c r="Q6" s="14" t="n">
        <v>24</v>
      </c>
      <c r="R6" s="14" t="n">
        <v>30</v>
      </c>
      <c r="S6" s="14" t="n">
        <v>36</v>
      </c>
      <c r="T6" s="14" t="n">
        <v>65</v>
      </c>
      <c r="U6" s="12"/>
      <c r="V6" s="16" t="n">
        <v>58</v>
      </c>
    </row>
    <row r="7" customFormat="false" ht="14.25" hidden="false" customHeight="false" outlineLevel="0" collapsed="false">
      <c r="A7" s="12" t="n">
        <v>4</v>
      </c>
      <c r="B7" s="12" t="n">
        <v>549</v>
      </c>
      <c r="C7" s="13" t="s">
        <v>35</v>
      </c>
      <c r="D7" s="13" t="s">
        <v>31</v>
      </c>
      <c r="E7" s="14" t="n">
        <v>3</v>
      </c>
      <c r="F7" s="14" t="n">
        <v>4</v>
      </c>
      <c r="G7" s="14" t="n">
        <v>6</v>
      </c>
      <c r="H7" s="14" t="n">
        <v>2</v>
      </c>
      <c r="I7" s="14" t="n">
        <v>10</v>
      </c>
      <c r="J7" s="14"/>
      <c r="K7" s="14" t="n">
        <v>14</v>
      </c>
      <c r="L7" s="14" t="n">
        <v>16</v>
      </c>
      <c r="M7" s="14" t="n">
        <v>20</v>
      </c>
      <c r="N7" s="19" t="n">
        <v>0</v>
      </c>
      <c r="O7" s="14" t="n">
        <v>42</v>
      </c>
      <c r="P7" s="14"/>
      <c r="Q7" s="14" t="n">
        <v>10</v>
      </c>
      <c r="R7" s="14" t="n">
        <v>12</v>
      </c>
      <c r="S7" s="14" t="n">
        <v>14</v>
      </c>
      <c r="T7" s="14" t="n">
        <v>20</v>
      </c>
      <c r="U7" s="12"/>
      <c r="V7" s="16" t="n">
        <v>12</v>
      </c>
    </row>
    <row r="8" customFormat="false" ht="14.25" hidden="false" customHeight="false" outlineLevel="0" collapsed="false">
      <c r="A8" s="12" t="n">
        <v>5</v>
      </c>
      <c r="B8" s="12" t="n">
        <v>720</v>
      </c>
      <c r="C8" s="13" t="s">
        <v>36</v>
      </c>
      <c r="D8" s="13" t="s">
        <v>31</v>
      </c>
      <c r="E8" s="14" t="n">
        <v>4</v>
      </c>
      <c r="F8" s="14" t="n">
        <v>5</v>
      </c>
      <c r="G8" s="14" t="n">
        <v>7</v>
      </c>
      <c r="H8" s="14" t="n">
        <v>2</v>
      </c>
      <c r="I8" s="14" t="n">
        <v>20</v>
      </c>
      <c r="J8" s="14"/>
      <c r="K8" s="14" t="n">
        <v>18</v>
      </c>
      <c r="L8" s="14" t="n">
        <v>20</v>
      </c>
      <c r="M8" s="14" t="n">
        <v>23</v>
      </c>
      <c r="N8" s="14" t="n">
        <v>18</v>
      </c>
      <c r="O8" s="14"/>
      <c r="P8" s="14"/>
      <c r="Q8" s="14" t="n">
        <v>12</v>
      </c>
      <c r="R8" s="14" t="n">
        <v>15</v>
      </c>
      <c r="S8" s="14" t="n">
        <v>18</v>
      </c>
      <c r="T8" s="14" t="n">
        <v>33</v>
      </c>
      <c r="U8" s="12"/>
      <c r="V8" s="16" t="n">
        <v>30</v>
      </c>
    </row>
    <row r="9" customFormat="false" ht="14.25" hidden="false" customHeight="false" outlineLevel="0" collapsed="false">
      <c r="A9" s="12" t="n">
        <v>6</v>
      </c>
      <c r="B9" s="12" t="n">
        <v>717</v>
      </c>
      <c r="C9" s="13" t="s">
        <v>37</v>
      </c>
      <c r="D9" s="13" t="s">
        <v>31</v>
      </c>
      <c r="E9" s="14" t="n">
        <v>5</v>
      </c>
      <c r="F9" s="14" t="n">
        <v>7</v>
      </c>
      <c r="G9" s="14" t="n">
        <v>10</v>
      </c>
      <c r="H9" s="14" t="n">
        <v>0.5</v>
      </c>
      <c r="I9" s="14" t="n">
        <v>45</v>
      </c>
      <c r="J9" s="14"/>
      <c r="K9" s="14" t="n">
        <v>25</v>
      </c>
      <c r="L9" s="14" t="n">
        <v>28</v>
      </c>
      <c r="M9" s="14" t="n">
        <v>32</v>
      </c>
      <c r="N9" s="14" t="n">
        <v>13</v>
      </c>
      <c r="O9" s="14" t="n">
        <v>36</v>
      </c>
      <c r="P9" s="14"/>
      <c r="Q9" s="14" t="n">
        <v>17</v>
      </c>
      <c r="R9" s="14" t="n">
        <v>21</v>
      </c>
      <c r="S9" s="14" t="n">
        <v>25</v>
      </c>
      <c r="T9" s="14" t="n">
        <v>33</v>
      </c>
      <c r="U9" s="12"/>
      <c r="V9" s="16" t="n">
        <v>16</v>
      </c>
    </row>
    <row r="10" customFormat="false" ht="14.25" hidden="false" customHeight="false" outlineLevel="0" collapsed="false">
      <c r="A10" s="12" t="n">
        <v>7</v>
      </c>
      <c r="B10" s="12" t="n">
        <v>550</v>
      </c>
      <c r="C10" s="13" t="s">
        <v>38</v>
      </c>
      <c r="D10" s="13" t="s">
        <v>31</v>
      </c>
      <c r="E10" s="14" t="n">
        <v>5</v>
      </c>
      <c r="F10" s="14" t="n">
        <v>7</v>
      </c>
      <c r="G10" s="14" t="n">
        <v>10</v>
      </c>
      <c r="H10" s="14" t="n">
        <v>2.376</v>
      </c>
      <c r="I10" s="14" t="n">
        <v>26.24</v>
      </c>
      <c r="J10" s="14"/>
      <c r="K10" s="14" t="n">
        <v>25</v>
      </c>
      <c r="L10" s="14" t="n">
        <v>28</v>
      </c>
      <c r="M10" s="14" t="n">
        <v>32</v>
      </c>
      <c r="N10" s="14" t="n">
        <v>17</v>
      </c>
      <c r="O10" s="14" t="n">
        <v>24</v>
      </c>
      <c r="P10" s="14"/>
      <c r="Q10" s="14" t="n">
        <v>17</v>
      </c>
      <c r="R10" s="14" t="n">
        <v>21</v>
      </c>
      <c r="S10" s="14" t="n">
        <v>25</v>
      </c>
      <c r="T10" s="14" t="n">
        <v>24</v>
      </c>
      <c r="U10" s="12"/>
      <c r="V10" s="26" t="n">
        <v>4.5</v>
      </c>
    </row>
    <row r="11" customFormat="false" ht="14.25" hidden="false" customHeight="false" outlineLevel="0" collapsed="false">
      <c r="A11" s="12" t="n">
        <v>8</v>
      </c>
      <c r="B11" s="12" t="n">
        <v>594</v>
      </c>
      <c r="C11" s="13" t="s">
        <v>39</v>
      </c>
      <c r="D11" s="13" t="s">
        <v>31</v>
      </c>
      <c r="E11" s="14" t="n">
        <v>6</v>
      </c>
      <c r="F11" s="14" t="n">
        <v>8</v>
      </c>
      <c r="G11" s="14" t="n">
        <v>11</v>
      </c>
      <c r="H11" s="14" t="n">
        <v>2</v>
      </c>
      <c r="I11" s="14" t="n">
        <v>40</v>
      </c>
      <c r="J11" s="14"/>
      <c r="K11" s="14" t="n">
        <v>29</v>
      </c>
      <c r="L11" s="14" t="n">
        <v>32</v>
      </c>
      <c r="M11" s="14" t="n">
        <v>36</v>
      </c>
      <c r="N11" s="14" t="n">
        <v>30</v>
      </c>
      <c r="O11" s="14"/>
      <c r="P11" s="14"/>
      <c r="Q11" s="14" t="n">
        <v>19</v>
      </c>
      <c r="R11" s="14" t="n">
        <v>24</v>
      </c>
      <c r="S11" s="14" t="n">
        <v>29</v>
      </c>
      <c r="T11" s="14" t="n">
        <v>49</v>
      </c>
      <c r="U11" s="12"/>
      <c r="V11" s="16" t="n">
        <v>40</v>
      </c>
    </row>
    <row r="12" customFormat="false" ht="14.25" hidden="false" customHeight="false" outlineLevel="0" collapsed="false">
      <c r="A12" s="12" t="n">
        <v>9</v>
      </c>
      <c r="B12" s="12" t="n">
        <v>591</v>
      </c>
      <c r="C12" s="13" t="s">
        <v>40</v>
      </c>
      <c r="D12" s="13" t="s">
        <v>31</v>
      </c>
      <c r="E12" s="14" t="n">
        <v>4</v>
      </c>
      <c r="F12" s="14" t="n">
        <v>6</v>
      </c>
      <c r="G12" s="14" t="n">
        <v>9</v>
      </c>
      <c r="H12" s="14" t="n">
        <v>3</v>
      </c>
      <c r="I12" s="14" t="n">
        <v>10</v>
      </c>
      <c r="J12" s="14"/>
      <c r="K12" s="14" t="n">
        <v>22</v>
      </c>
      <c r="L12" s="14" t="n">
        <v>24</v>
      </c>
      <c r="M12" s="14" t="n">
        <v>27</v>
      </c>
      <c r="N12" s="14" t="n">
        <v>23</v>
      </c>
      <c r="O12" s="14"/>
      <c r="P12" s="14"/>
      <c r="Q12" s="14" t="n">
        <v>14</v>
      </c>
      <c r="R12" s="14" t="n">
        <v>18</v>
      </c>
      <c r="S12" s="14" t="n">
        <v>22</v>
      </c>
      <c r="T12" s="14" t="n">
        <v>30</v>
      </c>
      <c r="U12" s="12"/>
      <c r="V12" s="16" t="n">
        <v>16</v>
      </c>
    </row>
    <row r="13" customFormat="false" ht="14.25" hidden="false" customHeight="false" outlineLevel="0" collapsed="false">
      <c r="A13" s="12" t="n">
        <v>10</v>
      </c>
      <c r="B13" s="12" t="n">
        <v>548</v>
      </c>
      <c r="C13" s="13" t="s">
        <v>41</v>
      </c>
      <c r="D13" s="13" t="s">
        <v>31</v>
      </c>
      <c r="E13" s="14" t="n">
        <v>4</v>
      </c>
      <c r="F13" s="14" t="n">
        <v>6</v>
      </c>
      <c r="G13" s="14" t="n">
        <v>7</v>
      </c>
      <c r="H13" s="14" t="n">
        <v>0</v>
      </c>
      <c r="I13" s="14" t="n">
        <v>40</v>
      </c>
      <c r="J13" s="14"/>
      <c r="K13" s="14" t="n">
        <v>18</v>
      </c>
      <c r="L13" s="14" t="n">
        <v>20</v>
      </c>
      <c r="M13" s="14" t="n">
        <v>23</v>
      </c>
      <c r="N13" s="14" t="n">
        <v>7</v>
      </c>
      <c r="O13" s="14" t="n">
        <v>33</v>
      </c>
      <c r="P13" s="14"/>
      <c r="Q13" s="14" t="n">
        <v>12</v>
      </c>
      <c r="R13" s="14" t="n">
        <v>15</v>
      </c>
      <c r="S13" s="14" t="n">
        <v>18</v>
      </c>
      <c r="T13" s="14" t="n">
        <v>30</v>
      </c>
      <c r="U13" s="12"/>
      <c r="V13" s="16" t="n">
        <v>24</v>
      </c>
    </row>
    <row r="14" customFormat="false" ht="14.25" hidden="false" customHeight="false" outlineLevel="0" collapsed="false">
      <c r="A14" s="12" t="n">
        <v>11</v>
      </c>
      <c r="B14" s="12" t="n">
        <v>721</v>
      </c>
      <c r="C14" s="13" t="s">
        <v>42</v>
      </c>
      <c r="D14" s="13" t="s">
        <v>31</v>
      </c>
      <c r="E14" s="14" t="n">
        <v>4</v>
      </c>
      <c r="F14" s="14" t="n">
        <v>6</v>
      </c>
      <c r="G14" s="14" t="n">
        <v>9</v>
      </c>
      <c r="H14" s="14" t="n">
        <v>1</v>
      </c>
      <c r="I14" s="14" t="n">
        <v>30</v>
      </c>
      <c r="J14" s="14"/>
      <c r="K14" s="14" t="n">
        <v>22</v>
      </c>
      <c r="L14" s="14" t="n">
        <v>24</v>
      </c>
      <c r="M14" s="14" t="n">
        <v>27</v>
      </c>
      <c r="N14" s="14" t="n">
        <v>5</v>
      </c>
      <c r="O14" s="14" t="n">
        <v>51</v>
      </c>
      <c r="P14" s="14"/>
      <c r="Q14" s="14" t="n">
        <v>14</v>
      </c>
      <c r="R14" s="14" t="n">
        <v>18</v>
      </c>
      <c r="S14" s="14" t="n">
        <v>22</v>
      </c>
      <c r="T14" s="14" t="n">
        <v>31</v>
      </c>
      <c r="U14" s="12"/>
      <c r="V14" s="16" t="n">
        <v>18</v>
      </c>
    </row>
    <row r="15" customFormat="false" ht="14.25" hidden="false" customHeight="false" outlineLevel="0" collapsed="false">
      <c r="A15" s="12" t="n">
        <v>12</v>
      </c>
      <c r="B15" s="12" t="n">
        <v>716</v>
      </c>
      <c r="C15" s="13" t="s">
        <v>43</v>
      </c>
      <c r="D15" s="13" t="s">
        <v>31</v>
      </c>
      <c r="E15" s="14" t="n">
        <v>4</v>
      </c>
      <c r="F15" s="14" t="n">
        <v>5</v>
      </c>
      <c r="G15" s="14" t="n">
        <v>7</v>
      </c>
      <c r="H15" s="14" t="n">
        <v>0</v>
      </c>
      <c r="I15" s="14" t="n">
        <v>40</v>
      </c>
      <c r="J15" s="14"/>
      <c r="K15" s="14" t="n">
        <v>18</v>
      </c>
      <c r="L15" s="14" t="n">
        <v>20</v>
      </c>
      <c r="M15" s="14" t="n">
        <v>23</v>
      </c>
      <c r="N15" s="14" t="n">
        <v>43</v>
      </c>
      <c r="O15" s="14"/>
      <c r="P15" s="18" t="n">
        <v>215</v>
      </c>
      <c r="Q15" s="14" t="n">
        <v>12</v>
      </c>
      <c r="R15" s="14" t="n">
        <v>15</v>
      </c>
      <c r="S15" s="14" t="n">
        <v>18</v>
      </c>
      <c r="T15" s="14" t="n">
        <v>24</v>
      </c>
      <c r="U15" s="12"/>
      <c r="V15" s="16" t="n">
        <v>12</v>
      </c>
    </row>
    <row r="16" customFormat="false" ht="14.25" hidden="false" customHeight="false" outlineLevel="0" collapsed="false">
      <c r="A16" s="12" t="n">
        <v>13</v>
      </c>
      <c r="B16" s="12" t="n">
        <v>586</v>
      </c>
      <c r="C16" s="13" t="s">
        <v>44</v>
      </c>
      <c r="D16" s="13" t="s">
        <v>31</v>
      </c>
      <c r="E16" s="14" t="n">
        <v>3</v>
      </c>
      <c r="F16" s="14" t="n">
        <v>4</v>
      </c>
      <c r="G16" s="14" t="n">
        <v>6</v>
      </c>
      <c r="H16" s="14" t="n">
        <v>1</v>
      </c>
      <c r="I16" s="14" t="n">
        <v>20</v>
      </c>
      <c r="J16" s="14"/>
      <c r="K16" s="14" t="n">
        <v>14</v>
      </c>
      <c r="L16" s="14" t="n">
        <v>16</v>
      </c>
      <c r="M16" s="14" t="n">
        <v>20</v>
      </c>
      <c r="N16" s="14" t="n">
        <v>3</v>
      </c>
      <c r="O16" s="14" t="n">
        <v>33</v>
      </c>
      <c r="P16" s="14"/>
      <c r="Q16" s="14" t="n">
        <v>10</v>
      </c>
      <c r="R16" s="14" t="n">
        <v>12</v>
      </c>
      <c r="S16" s="14" t="n">
        <v>14</v>
      </c>
      <c r="T16" s="14" t="n">
        <v>11</v>
      </c>
      <c r="U16" s="12"/>
      <c r="V16" s="12"/>
    </row>
    <row r="17" customFormat="false" ht="14.25" hidden="false" customHeight="false" outlineLevel="0" collapsed="false">
      <c r="A17" s="12" t="n">
        <v>14</v>
      </c>
      <c r="B17" s="12" t="n">
        <v>341</v>
      </c>
      <c r="C17" s="13" t="s">
        <v>45</v>
      </c>
      <c r="D17" s="13" t="s">
        <v>31</v>
      </c>
      <c r="E17" s="14" t="n">
        <v>14</v>
      </c>
      <c r="F17" s="14" t="n">
        <v>18</v>
      </c>
      <c r="G17" s="14" t="n">
        <v>31</v>
      </c>
      <c r="H17" s="24" t="n">
        <v>37.108</v>
      </c>
      <c r="I17" s="14"/>
      <c r="J17" s="18" t="n">
        <v>742.16</v>
      </c>
      <c r="K17" s="14" t="n">
        <v>80</v>
      </c>
      <c r="L17" s="14" t="n">
        <v>90</v>
      </c>
      <c r="M17" s="14" t="n">
        <v>99</v>
      </c>
      <c r="N17" s="14" t="n">
        <v>147</v>
      </c>
      <c r="O17" s="14"/>
      <c r="P17" s="18" t="n">
        <v>735</v>
      </c>
      <c r="Q17" s="14" t="n">
        <v>52</v>
      </c>
      <c r="R17" s="14" t="n">
        <v>66</v>
      </c>
      <c r="S17" s="14" t="n">
        <v>80</v>
      </c>
      <c r="T17" s="14" t="n">
        <v>63</v>
      </c>
      <c r="U17" s="12"/>
      <c r="V17" s="12"/>
    </row>
    <row r="18" customFormat="false" ht="14.25" hidden="false" customHeight="false" outlineLevel="0" collapsed="false">
      <c r="A18" s="12" t="n">
        <v>15</v>
      </c>
      <c r="B18" s="12" t="n">
        <v>732</v>
      </c>
      <c r="C18" s="27" t="s">
        <v>46</v>
      </c>
      <c r="D18" s="13" t="s">
        <v>31</v>
      </c>
      <c r="E18" s="14" t="n">
        <v>3</v>
      </c>
      <c r="F18" s="14" t="n">
        <v>4</v>
      </c>
      <c r="G18" s="14" t="n">
        <v>6</v>
      </c>
      <c r="H18" s="14" t="n">
        <v>0</v>
      </c>
      <c r="I18" s="14" t="n">
        <v>30</v>
      </c>
      <c r="J18" s="14"/>
      <c r="K18" s="14" t="n">
        <v>14</v>
      </c>
      <c r="L18" s="14" t="n">
        <v>16</v>
      </c>
      <c r="M18" s="14" t="n">
        <v>20</v>
      </c>
      <c r="N18" s="14" t="n">
        <v>10</v>
      </c>
      <c r="O18" s="14" t="n">
        <v>12</v>
      </c>
      <c r="P18" s="14"/>
      <c r="Q18" s="14" t="n">
        <v>10</v>
      </c>
      <c r="R18" s="14" t="n">
        <v>12</v>
      </c>
      <c r="S18" s="14" t="n">
        <v>14</v>
      </c>
      <c r="T18" s="14" t="n">
        <v>22</v>
      </c>
      <c r="U18" s="12"/>
      <c r="V18" s="16" t="n">
        <v>16</v>
      </c>
    </row>
    <row r="19" customFormat="false" ht="14.25" hidden="false" customHeight="false" outlineLevel="0" collapsed="false">
      <c r="A19" s="12" t="n">
        <v>16</v>
      </c>
      <c r="B19" s="29" t="n">
        <v>712</v>
      </c>
      <c r="C19" s="30" t="s">
        <v>47</v>
      </c>
      <c r="D19" s="30" t="s">
        <v>48</v>
      </c>
      <c r="E19" s="12" t="n">
        <v>13</v>
      </c>
      <c r="F19" s="12" t="n">
        <v>17</v>
      </c>
      <c r="G19" s="12" t="n">
        <v>26</v>
      </c>
      <c r="H19" s="14" t="n">
        <v>6.5</v>
      </c>
      <c r="I19" s="14" t="n">
        <v>65</v>
      </c>
      <c r="J19" s="14"/>
      <c r="K19" s="12" t="n">
        <v>51</v>
      </c>
      <c r="L19" s="12" t="n">
        <v>58</v>
      </c>
      <c r="M19" s="12" t="n">
        <v>64</v>
      </c>
      <c r="N19" s="14" t="n">
        <v>25</v>
      </c>
      <c r="O19" s="14" t="n">
        <v>78</v>
      </c>
      <c r="P19" s="14"/>
      <c r="Q19" s="12" t="n">
        <v>44</v>
      </c>
      <c r="R19" s="12" t="n">
        <v>55</v>
      </c>
      <c r="S19" s="12" t="n">
        <v>67</v>
      </c>
      <c r="T19" s="14" t="n">
        <v>32</v>
      </c>
      <c r="U19" s="28" t="n">
        <v>12</v>
      </c>
      <c r="V19" s="31"/>
    </row>
    <row r="20" customFormat="false" ht="14.25" hidden="false" customHeight="false" outlineLevel="0" collapsed="false">
      <c r="A20" s="12" t="n">
        <v>17</v>
      </c>
      <c r="B20" s="29" t="n">
        <v>355</v>
      </c>
      <c r="C20" s="30" t="s">
        <v>49</v>
      </c>
      <c r="D20" s="30" t="s">
        <v>48</v>
      </c>
      <c r="E20" s="12" t="n">
        <v>11</v>
      </c>
      <c r="F20" s="12" t="n">
        <v>13</v>
      </c>
      <c r="G20" s="12" t="n">
        <v>20</v>
      </c>
      <c r="H20" s="14" t="n">
        <v>20.003</v>
      </c>
      <c r="I20" s="14"/>
      <c r="J20" s="18" t="n">
        <v>400.06</v>
      </c>
      <c r="K20" s="12" t="n">
        <v>40</v>
      </c>
      <c r="L20" s="12" t="n">
        <v>45</v>
      </c>
      <c r="M20" s="12" t="n">
        <v>49</v>
      </c>
      <c r="N20" s="14" t="n">
        <v>43</v>
      </c>
      <c r="O20" s="12"/>
      <c r="P20" s="12"/>
      <c r="Q20" s="12" t="n">
        <v>35</v>
      </c>
      <c r="R20" s="12" t="n">
        <v>42</v>
      </c>
      <c r="S20" s="12" t="n">
        <v>51</v>
      </c>
      <c r="T20" s="14" t="n">
        <v>35</v>
      </c>
      <c r="U20" s="28"/>
      <c r="V20" s="31"/>
    </row>
    <row r="21" customFormat="false" ht="14.25" hidden="false" customHeight="false" outlineLevel="0" collapsed="false">
      <c r="A21" s="12" t="n">
        <v>18</v>
      </c>
      <c r="B21" s="29" t="n">
        <v>707</v>
      </c>
      <c r="C21" s="30" t="s">
        <v>50</v>
      </c>
      <c r="D21" s="30" t="s">
        <v>48</v>
      </c>
      <c r="E21" s="12" t="n">
        <v>10</v>
      </c>
      <c r="F21" s="12" t="n">
        <v>14</v>
      </c>
      <c r="G21" s="12" t="n">
        <v>21</v>
      </c>
      <c r="H21" s="14" t="n">
        <v>10</v>
      </c>
      <c r="I21" s="14"/>
      <c r="J21" s="14"/>
      <c r="K21" s="12" t="n">
        <v>40</v>
      </c>
      <c r="L21" s="12" t="n">
        <v>45</v>
      </c>
      <c r="M21" s="12" t="n">
        <v>50</v>
      </c>
      <c r="N21" s="14" t="n">
        <v>24</v>
      </c>
      <c r="O21" s="14" t="n">
        <v>48</v>
      </c>
      <c r="P21" s="14"/>
      <c r="Q21" s="12" t="n">
        <v>35</v>
      </c>
      <c r="R21" s="12" t="n">
        <v>43</v>
      </c>
      <c r="S21" s="12" t="n">
        <v>52</v>
      </c>
      <c r="T21" s="14" t="n">
        <v>53</v>
      </c>
      <c r="U21" s="28"/>
      <c r="V21" s="16" t="n">
        <v>2</v>
      </c>
    </row>
    <row r="22" customFormat="false" ht="14.25" hidden="false" customHeight="false" outlineLevel="0" collapsed="false">
      <c r="A22" s="12" t="n">
        <v>19</v>
      </c>
      <c r="B22" s="29" t="n">
        <v>578</v>
      </c>
      <c r="C22" s="30" t="s">
        <v>51</v>
      </c>
      <c r="D22" s="30" t="s">
        <v>48</v>
      </c>
      <c r="E22" s="12" t="n">
        <v>7</v>
      </c>
      <c r="F22" s="12" t="n">
        <v>10</v>
      </c>
      <c r="G22" s="12" t="n">
        <v>15</v>
      </c>
      <c r="H22" s="14" t="n">
        <v>0</v>
      </c>
      <c r="I22" s="14" t="n">
        <v>70</v>
      </c>
      <c r="J22" s="14"/>
      <c r="K22" s="12" t="n">
        <v>29</v>
      </c>
      <c r="L22" s="12" t="n">
        <v>33</v>
      </c>
      <c r="M22" s="12" t="n">
        <v>37</v>
      </c>
      <c r="N22" s="14" t="n">
        <v>23</v>
      </c>
      <c r="O22" s="14" t="n">
        <v>18</v>
      </c>
      <c r="P22" s="14"/>
      <c r="Q22" s="12" t="n">
        <v>25</v>
      </c>
      <c r="R22" s="12" t="n">
        <v>31</v>
      </c>
      <c r="S22" s="12" t="n">
        <v>38</v>
      </c>
      <c r="T22" s="14" t="n">
        <v>34</v>
      </c>
      <c r="U22" s="28"/>
      <c r="V22" s="26" t="n">
        <v>4.5</v>
      </c>
    </row>
    <row r="23" customFormat="false" ht="14.25" hidden="false" customHeight="false" outlineLevel="0" collapsed="false">
      <c r="A23" s="12" t="n">
        <v>20</v>
      </c>
      <c r="B23" s="29" t="n">
        <v>363</v>
      </c>
      <c r="C23" s="30" t="s">
        <v>52</v>
      </c>
      <c r="D23" s="30" t="s">
        <v>48</v>
      </c>
      <c r="E23" s="12" t="n">
        <v>6</v>
      </c>
      <c r="F23" s="12" t="n">
        <v>8</v>
      </c>
      <c r="G23" s="12" t="n">
        <v>13</v>
      </c>
      <c r="H23" s="14" t="n">
        <v>4</v>
      </c>
      <c r="I23" s="14" t="n">
        <v>20</v>
      </c>
      <c r="J23" s="14"/>
      <c r="K23" s="12" t="n">
        <v>25</v>
      </c>
      <c r="L23" s="12" t="n">
        <v>28</v>
      </c>
      <c r="M23" s="12" t="n">
        <v>31</v>
      </c>
      <c r="N23" s="14" t="n">
        <v>16</v>
      </c>
      <c r="O23" s="14" t="n">
        <v>27</v>
      </c>
      <c r="P23" s="14"/>
      <c r="Q23" s="12" t="n">
        <v>21</v>
      </c>
      <c r="R23" s="12" t="n">
        <v>26</v>
      </c>
      <c r="S23" s="12" t="n">
        <v>32</v>
      </c>
      <c r="T23" s="14" t="n">
        <v>14</v>
      </c>
      <c r="U23" s="28" t="n">
        <v>7</v>
      </c>
      <c r="V23" s="31"/>
    </row>
    <row r="24" customFormat="false" ht="14.25" hidden="false" customHeight="false" outlineLevel="0" collapsed="false">
      <c r="A24" s="12" t="n">
        <v>21</v>
      </c>
      <c r="B24" s="29" t="n">
        <v>724</v>
      </c>
      <c r="C24" s="30" t="s">
        <v>53</v>
      </c>
      <c r="D24" s="30" t="s">
        <v>48</v>
      </c>
      <c r="E24" s="12" t="n">
        <v>6</v>
      </c>
      <c r="F24" s="12" t="n">
        <v>8</v>
      </c>
      <c r="G24" s="12" t="n">
        <v>12</v>
      </c>
      <c r="H24" s="14" t="n">
        <v>1</v>
      </c>
      <c r="I24" s="14" t="n">
        <v>50</v>
      </c>
      <c r="J24" s="14"/>
      <c r="K24" s="12" t="n">
        <v>24</v>
      </c>
      <c r="L24" s="12" t="n">
        <v>27</v>
      </c>
      <c r="M24" s="12" t="n">
        <v>30</v>
      </c>
      <c r="N24" s="14" t="n">
        <v>3</v>
      </c>
      <c r="O24" s="14" t="n">
        <v>63</v>
      </c>
      <c r="P24" s="14"/>
      <c r="Q24" s="12" t="n">
        <v>21</v>
      </c>
      <c r="R24" s="12" t="n">
        <v>26</v>
      </c>
      <c r="S24" s="12" t="n">
        <v>32</v>
      </c>
      <c r="T24" s="14" t="n">
        <v>43</v>
      </c>
      <c r="U24" s="28"/>
      <c r="V24" s="16" t="n">
        <v>22</v>
      </c>
    </row>
    <row r="25" customFormat="false" ht="14.25" hidden="false" customHeight="false" outlineLevel="0" collapsed="false">
      <c r="A25" s="12" t="n">
        <v>22</v>
      </c>
      <c r="B25" s="29" t="n">
        <v>373</v>
      </c>
      <c r="C25" s="30" t="s">
        <v>54</v>
      </c>
      <c r="D25" s="30" t="s">
        <v>48</v>
      </c>
      <c r="E25" s="12" t="n">
        <v>5</v>
      </c>
      <c r="F25" s="12" t="n">
        <v>7</v>
      </c>
      <c r="G25" s="12" t="n">
        <v>11</v>
      </c>
      <c r="H25" s="14" t="n">
        <v>4</v>
      </c>
      <c r="I25" s="14" t="n">
        <v>10</v>
      </c>
      <c r="J25" s="14"/>
      <c r="K25" s="12" t="n">
        <v>21</v>
      </c>
      <c r="L25" s="12" t="n">
        <v>23</v>
      </c>
      <c r="M25" s="12" t="n">
        <v>26</v>
      </c>
      <c r="N25" s="14" t="n">
        <v>26</v>
      </c>
      <c r="O25" s="12"/>
      <c r="P25" s="18" t="n">
        <v>130</v>
      </c>
      <c r="Q25" s="12" t="n">
        <v>18</v>
      </c>
      <c r="R25" s="12" t="n">
        <v>22</v>
      </c>
      <c r="S25" s="12" t="n">
        <v>27</v>
      </c>
      <c r="T25" s="14" t="n">
        <v>34</v>
      </c>
      <c r="U25" s="28"/>
      <c r="V25" s="16" t="n">
        <v>14</v>
      </c>
    </row>
    <row r="26" customFormat="false" ht="14.25" hidden="false" customHeight="false" outlineLevel="0" collapsed="false">
      <c r="A26" s="12" t="n">
        <v>23</v>
      </c>
      <c r="B26" s="29" t="n">
        <v>702</v>
      </c>
      <c r="C26" s="30" t="s">
        <v>55</v>
      </c>
      <c r="D26" s="30" t="s">
        <v>48</v>
      </c>
      <c r="E26" s="12" t="n">
        <v>5</v>
      </c>
      <c r="F26" s="12" t="n">
        <v>6</v>
      </c>
      <c r="G26" s="12" t="n">
        <v>9</v>
      </c>
      <c r="H26" s="14" t="n">
        <v>0.396</v>
      </c>
      <c r="I26" s="14" t="n">
        <v>46.04</v>
      </c>
      <c r="J26" s="14"/>
      <c r="K26" s="12" t="n">
        <v>18</v>
      </c>
      <c r="L26" s="12" t="n">
        <v>20</v>
      </c>
      <c r="M26" s="12" t="n">
        <v>22</v>
      </c>
      <c r="N26" s="14" t="n">
        <v>14</v>
      </c>
      <c r="O26" s="14" t="n">
        <v>12</v>
      </c>
      <c r="P26" s="14"/>
      <c r="Q26" s="12" t="n">
        <v>15</v>
      </c>
      <c r="R26" s="12" t="n">
        <v>19</v>
      </c>
      <c r="S26" s="12" t="n">
        <v>23</v>
      </c>
      <c r="T26" s="14" t="n">
        <v>23</v>
      </c>
      <c r="U26" s="28"/>
      <c r="V26" s="26" t="n">
        <v>6</v>
      </c>
    </row>
    <row r="27" customFormat="false" ht="14.25" hidden="false" customHeight="false" outlineLevel="0" collapsed="false">
      <c r="A27" s="12" t="n">
        <v>24</v>
      </c>
      <c r="B27" s="29" t="n">
        <v>515</v>
      </c>
      <c r="C27" s="30" t="s">
        <v>56</v>
      </c>
      <c r="D27" s="30" t="s">
        <v>48</v>
      </c>
      <c r="E27" s="12" t="n">
        <v>5</v>
      </c>
      <c r="F27" s="12" t="n">
        <v>7</v>
      </c>
      <c r="G27" s="12" t="n">
        <v>10</v>
      </c>
      <c r="H27" s="14" t="n">
        <v>1</v>
      </c>
      <c r="I27" s="14" t="n">
        <v>40</v>
      </c>
      <c r="J27" s="14"/>
      <c r="K27" s="12" t="n">
        <v>19</v>
      </c>
      <c r="L27" s="12" t="n">
        <v>22</v>
      </c>
      <c r="M27" s="12" t="n">
        <v>24</v>
      </c>
      <c r="N27" s="14" t="n">
        <v>44</v>
      </c>
      <c r="O27" s="12"/>
      <c r="P27" s="18" t="n">
        <v>220</v>
      </c>
      <c r="Q27" s="12" t="n">
        <v>17</v>
      </c>
      <c r="R27" s="12" t="n">
        <v>21</v>
      </c>
      <c r="S27" s="12" t="n">
        <v>25</v>
      </c>
      <c r="T27" s="14" t="n">
        <v>30</v>
      </c>
      <c r="U27" s="28"/>
      <c r="V27" s="16" t="n">
        <v>10</v>
      </c>
    </row>
    <row r="28" customFormat="false" ht="14.25" hidden="false" customHeight="false" outlineLevel="0" collapsed="false">
      <c r="A28" s="12" t="n">
        <v>25</v>
      </c>
      <c r="B28" s="29" t="n">
        <v>598</v>
      </c>
      <c r="C28" s="30" t="s">
        <v>57</v>
      </c>
      <c r="D28" s="30" t="s">
        <v>48</v>
      </c>
      <c r="E28" s="12" t="n">
        <v>4</v>
      </c>
      <c r="F28" s="12" t="n">
        <v>6</v>
      </c>
      <c r="G28" s="12" t="n">
        <v>9</v>
      </c>
      <c r="H28" s="14" t="n">
        <v>6</v>
      </c>
      <c r="I28" s="14"/>
      <c r="J28" s="15" t="n">
        <v>30</v>
      </c>
      <c r="K28" s="12" t="n">
        <v>17</v>
      </c>
      <c r="L28" s="12" t="n">
        <v>19</v>
      </c>
      <c r="M28" s="12" t="n">
        <v>21</v>
      </c>
      <c r="N28" s="14" t="n">
        <v>13</v>
      </c>
      <c r="O28" s="14" t="n">
        <v>12</v>
      </c>
      <c r="P28" s="14"/>
      <c r="Q28" s="12" t="n">
        <v>14</v>
      </c>
      <c r="R28" s="12" t="n">
        <v>18</v>
      </c>
      <c r="S28" s="12" t="n">
        <v>22</v>
      </c>
      <c r="T28" s="14" t="n">
        <v>25</v>
      </c>
      <c r="U28" s="28"/>
      <c r="V28" s="16" t="n">
        <v>6</v>
      </c>
    </row>
    <row r="29" customFormat="false" ht="14.25" hidden="false" customHeight="false" outlineLevel="0" collapsed="false">
      <c r="A29" s="12" t="n">
        <v>26</v>
      </c>
      <c r="B29" s="29" t="n">
        <v>545</v>
      </c>
      <c r="C29" s="30" t="s">
        <v>58</v>
      </c>
      <c r="D29" s="30" t="s">
        <v>48</v>
      </c>
      <c r="E29" s="12" t="n">
        <v>4</v>
      </c>
      <c r="F29" s="12" t="n">
        <v>5</v>
      </c>
      <c r="G29" s="12" t="n">
        <v>8</v>
      </c>
      <c r="H29" s="14" t="n">
        <v>4</v>
      </c>
      <c r="I29" s="14"/>
      <c r="J29" s="14"/>
      <c r="K29" s="12" t="n">
        <v>15</v>
      </c>
      <c r="L29" s="12" t="n">
        <v>17</v>
      </c>
      <c r="M29" s="12" t="n">
        <v>19</v>
      </c>
      <c r="N29" s="14" t="n">
        <v>40</v>
      </c>
      <c r="O29" s="12"/>
      <c r="P29" s="18" t="n">
        <v>200</v>
      </c>
      <c r="Q29" s="12" t="n">
        <v>13</v>
      </c>
      <c r="R29" s="12" t="n">
        <v>16</v>
      </c>
      <c r="S29" s="12" t="n">
        <v>20</v>
      </c>
      <c r="T29" s="14" t="n">
        <v>22</v>
      </c>
      <c r="U29" s="28"/>
      <c r="V29" s="16" t="n">
        <v>4</v>
      </c>
    </row>
    <row r="30" customFormat="false" ht="14.25" hidden="false" customHeight="false" outlineLevel="0" collapsed="false">
      <c r="A30" s="12" t="n">
        <v>27</v>
      </c>
      <c r="B30" s="29" t="n">
        <v>723</v>
      </c>
      <c r="C30" s="30" t="s">
        <v>59</v>
      </c>
      <c r="D30" s="30" t="s">
        <v>48</v>
      </c>
      <c r="E30" s="12" t="n">
        <v>4</v>
      </c>
      <c r="F30" s="12" t="n">
        <v>5</v>
      </c>
      <c r="G30" s="12" t="n">
        <v>7</v>
      </c>
      <c r="H30" s="14" t="n">
        <v>1</v>
      </c>
      <c r="I30" s="14" t="n">
        <v>30</v>
      </c>
      <c r="J30" s="14"/>
      <c r="K30" s="12" t="n">
        <v>14</v>
      </c>
      <c r="L30" s="12" t="n">
        <v>16</v>
      </c>
      <c r="M30" s="12" t="n">
        <v>18</v>
      </c>
      <c r="N30" s="14" t="n">
        <v>15</v>
      </c>
      <c r="O30" s="12"/>
      <c r="P30" s="12"/>
      <c r="Q30" s="12" t="n">
        <v>12</v>
      </c>
      <c r="R30" s="12" t="n">
        <v>15</v>
      </c>
      <c r="S30" s="12" t="n">
        <v>19</v>
      </c>
      <c r="T30" s="14" t="n">
        <v>21</v>
      </c>
      <c r="U30" s="28"/>
      <c r="V30" s="16" t="n">
        <v>4</v>
      </c>
    </row>
    <row r="31" customFormat="false" ht="14.25" hidden="false" customHeight="false" outlineLevel="0" collapsed="false">
      <c r="A31" s="12" t="n">
        <v>28</v>
      </c>
      <c r="B31" s="29" t="n">
        <v>511</v>
      </c>
      <c r="C31" s="30" t="s">
        <v>60</v>
      </c>
      <c r="D31" s="30" t="s">
        <v>48</v>
      </c>
      <c r="E31" s="12" t="n">
        <v>3</v>
      </c>
      <c r="F31" s="12" t="n">
        <v>5</v>
      </c>
      <c r="G31" s="12" t="n">
        <v>7</v>
      </c>
      <c r="H31" s="14" t="n">
        <v>2</v>
      </c>
      <c r="I31" s="14" t="n">
        <v>10</v>
      </c>
      <c r="J31" s="14"/>
      <c r="K31" s="12" t="n">
        <v>14</v>
      </c>
      <c r="L31" s="12" t="n">
        <v>15</v>
      </c>
      <c r="M31" s="12" t="n">
        <v>17</v>
      </c>
      <c r="N31" s="14" t="n">
        <v>6</v>
      </c>
      <c r="O31" s="14" t="n">
        <v>24</v>
      </c>
      <c r="P31" s="14"/>
      <c r="Q31" s="12" t="n">
        <v>12</v>
      </c>
      <c r="R31" s="12" t="n">
        <v>15</v>
      </c>
      <c r="S31" s="12" t="n">
        <v>18</v>
      </c>
      <c r="T31" s="14" t="n">
        <v>19</v>
      </c>
      <c r="U31" s="28"/>
      <c r="V31" s="16" t="n">
        <v>2</v>
      </c>
    </row>
    <row r="32" customFormat="false" ht="14.25" hidden="false" customHeight="false" outlineLevel="0" collapsed="false">
      <c r="A32" s="12" t="n">
        <v>29</v>
      </c>
      <c r="B32" s="29" t="n">
        <v>596</v>
      </c>
      <c r="C32" s="30" t="s">
        <v>61</v>
      </c>
      <c r="D32" s="30" t="s">
        <v>48</v>
      </c>
      <c r="E32" s="12" t="n">
        <v>3</v>
      </c>
      <c r="F32" s="12" t="n">
        <v>4</v>
      </c>
      <c r="G32" s="12" t="n">
        <v>6</v>
      </c>
      <c r="H32" s="14" t="n">
        <v>3</v>
      </c>
      <c r="I32" s="14"/>
      <c r="J32" s="14"/>
      <c r="K32" s="12" t="n">
        <v>12</v>
      </c>
      <c r="L32" s="12" t="n">
        <v>14</v>
      </c>
      <c r="M32" s="12" t="n">
        <v>15</v>
      </c>
      <c r="N32" s="14" t="n">
        <v>15</v>
      </c>
      <c r="O32" s="12"/>
      <c r="P32" s="18" t="n">
        <v>75</v>
      </c>
      <c r="Q32" s="12" t="n">
        <v>10</v>
      </c>
      <c r="R32" s="12" t="n">
        <v>13</v>
      </c>
      <c r="S32" s="12" t="n">
        <v>16</v>
      </c>
      <c r="T32" s="14" t="n">
        <v>29</v>
      </c>
      <c r="U32" s="28"/>
      <c r="V32" s="16" t="n">
        <v>26</v>
      </c>
    </row>
    <row r="33" customFormat="false" ht="14.25" hidden="false" customHeight="false" outlineLevel="0" collapsed="false">
      <c r="A33" s="12" t="n">
        <v>30</v>
      </c>
      <c r="B33" s="29" t="n">
        <v>547</v>
      </c>
      <c r="C33" s="30" t="s">
        <v>62</v>
      </c>
      <c r="D33" s="30" t="s">
        <v>48</v>
      </c>
      <c r="E33" s="12" t="n">
        <v>3</v>
      </c>
      <c r="F33" s="12" t="n">
        <v>4</v>
      </c>
      <c r="G33" s="12" t="n">
        <v>6</v>
      </c>
      <c r="H33" s="14" t="n">
        <v>0</v>
      </c>
      <c r="I33" s="14" t="n">
        <v>30</v>
      </c>
      <c r="J33" s="14"/>
      <c r="K33" s="12" t="n">
        <v>12</v>
      </c>
      <c r="L33" s="12" t="n">
        <v>13</v>
      </c>
      <c r="M33" s="12" t="n">
        <v>15</v>
      </c>
      <c r="N33" s="14" t="n">
        <v>5</v>
      </c>
      <c r="O33" s="14" t="n">
        <v>21</v>
      </c>
      <c r="P33" s="14"/>
      <c r="Q33" s="12" t="n">
        <v>10</v>
      </c>
      <c r="R33" s="12" t="n">
        <v>13</v>
      </c>
      <c r="S33" s="12" t="n">
        <v>16</v>
      </c>
      <c r="T33" s="14" t="n">
        <v>4</v>
      </c>
      <c r="U33" s="28" t="n">
        <v>6</v>
      </c>
      <c r="V33" s="31"/>
    </row>
    <row r="34" customFormat="false" ht="14.25" hidden="false" customHeight="false" outlineLevel="0" collapsed="false">
      <c r="A34" s="12" t="n">
        <v>31</v>
      </c>
      <c r="B34" s="29" t="n">
        <v>718</v>
      </c>
      <c r="C34" s="30" t="s">
        <v>63</v>
      </c>
      <c r="D34" s="30" t="s">
        <v>48</v>
      </c>
      <c r="E34" s="12" t="n">
        <v>3</v>
      </c>
      <c r="F34" s="12" t="n">
        <v>4</v>
      </c>
      <c r="G34" s="12" t="n">
        <v>6</v>
      </c>
      <c r="H34" s="14" t="s">
        <v>34</v>
      </c>
      <c r="I34" s="14" t="n">
        <v>30</v>
      </c>
      <c r="J34" s="14"/>
      <c r="K34" s="12" t="n">
        <v>11</v>
      </c>
      <c r="L34" s="12" t="n">
        <v>13</v>
      </c>
      <c r="M34" s="12" t="n">
        <v>14</v>
      </c>
      <c r="N34" s="14" t="n">
        <v>1</v>
      </c>
      <c r="O34" s="14" t="n">
        <v>30</v>
      </c>
      <c r="P34" s="14"/>
      <c r="Q34" s="12" t="n">
        <v>10</v>
      </c>
      <c r="R34" s="12" t="n">
        <v>13</v>
      </c>
      <c r="S34" s="12" t="n">
        <v>16</v>
      </c>
      <c r="T34" s="14" t="n">
        <v>11</v>
      </c>
      <c r="U34" s="28"/>
      <c r="V34" s="31"/>
    </row>
    <row r="35" customFormat="false" ht="14.25" hidden="false" customHeight="false" outlineLevel="0" collapsed="false">
      <c r="A35" s="12" t="n">
        <v>32</v>
      </c>
      <c r="B35" s="29" t="n">
        <v>593</v>
      </c>
      <c r="C35" s="30" t="s">
        <v>64</v>
      </c>
      <c r="D35" s="30" t="s">
        <v>48</v>
      </c>
      <c r="E35" s="12" t="n">
        <v>3</v>
      </c>
      <c r="F35" s="12" t="n">
        <v>4</v>
      </c>
      <c r="G35" s="12" t="n">
        <v>6</v>
      </c>
      <c r="H35" s="14" t="n">
        <v>2</v>
      </c>
      <c r="I35" s="14" t="n">
        <v>10</v>
      </c>
      <c r="J35" s="14"/>
      <c r="K35" s="12" t="n">
        <v>11</v>
      </c>
      <c r="L35" s="12" t="n">
        <v>12</v>
      </c>
      <c r="M35" s="12" t="n">
        <v>14</v>
      </c>
      <c r="N35" s="14" t="s">
        <v>34</v>
      </c>
      <c r="O35" s="14" t="n">
        <v>33</v>
      </c>
      <c r="P35" s="14"/>
      <c r="Q35" s="12" t="n">
        <v>9</v>
      </c>
      <c r="R35" s="12" t="n">
        <v>12</v>
      </c>
      <c r="S35" s="12" t="n">
        <v>14</v>
      </c>
      <c r="T35" s="14" t="n">
        <v>13</v>
      </c>
      <c r="U35" s="28"/>
      <c r="V35" s="26" t="n">
        <v>1.5</v>
      </c>
    </row>
    <row r="36" customFormat="false" ht="14.25" hidden="false" customHeight="false" outlineLevel="0" collapsed="false">
      <c r="A36" s="12" t="n">
        <v>33</v>
      </c>
      <c r="B36" s="29" t="n">
        <v>740</v>
      </c>
      <c r="C36" s="30" t="s">
        <v>65</v>
      </c>
      <c r="D36" s="30" t="s">
        <v>48</v>
      </c>
      <c r="E36" s="12" t="n">
        <v>3</v>
      </c>
      <c r="F36" s="12" t="n">
        <v>4</v>
      </c>
      <c r="G36" s="12" t="n">
        <v>6</v>
      </c>
      <c r="H36" s="14" t="n">
        <v>2</v>
      </c>
      <c r="I36" s="14" t="n">
        <v>10</v>
      </c>
      <c r="J36" s="14"/>
      <c r="K36" s="12" t="n">
        <v>11</v>
      </c>
      <c r="L36" s="12" t="n">
        <v>12</v>
      </c>
      <c r="M36" s="12" t="n">
        <v>14</v>
      </c>
      <c r="N36" s="14" t="n">
        <v>9</v>
      </c>
      <c r="O36" s="14" t="n">
        <v>6</v>
      </c>
      <c r="P36" s="14"/>
      <c r="Q36" s="12" t="n">
        <v>9</v>
      </c>
      <c r="R36" s="12" t="n">
        <v>12</v>
      </c>
      <c r="S36" s="12" t="n">
        <v>14</v>
      </c>
      <c r="T36" s="14" t="n">
        <v>10</v>
      </c>
      <c r="U36" s="28"/>
      <c r="V36" s="31"/>
    </row>
    <row r="37" customFormat="false" ht="14.25" hidden="false" customHeight="false" outlineLevel="0" collapsed="false">
      <c r="A37" s="12" t="n">
        <v>34</v>
      </c>
      <c r="B37" s="12" t="n">
        <v>385</v>
      </c>
      <c r="C37" s="32" t="s">
        <v>66</v>
      </c>
      <c r="D37" s="32" t="s">
        <v>67</v>
      </c>
      <c r="E37" s="33" t="n">
        <v>9</v>
      </c>
      <c r="F37" s="33" t="n">
        <v>11</v>
      </c>
      <c r="G37" s="33" t="n">
        <v>17</v>
      </c>
      <c r="H37" s="14" t="n">
        <v>4</v>
      </c>
      <c r="I37" s="14" t="n">
        <v>50</v>
      </c>
      <c r="J37" s="14"/>
      <c r="K37" s="33" t="n">
        <v>26</v>
      </c>
      <c r="L37" s="33" t="n">
        <v>29</v>
      </c>
      <c r="M37" s="33" t="n">
        <v>33</v>
      </c>
      <c r="N37" s="14" t="n">
        <v>6</v>
      </c>
      <c r="O37" s="14" t="n">
        <v>60</v>
      </c>
      <c r="P37" s="14"/>
      <c r="Q37" s="33" t="n">
        <v>29</v>
      </c>
      <c r="R37" s="33" t="n">
        <v>35</v>
      </c>
      <c r="S37" s="33" t="n">
        <v>43</v>
      </c>
      <c r="T37" s="14" t="n">
        <v>40</v>
      </c>
      <c r="U37" s="28"/>
      <c r="V37" s="26" t="n">
        <v>7.5</v>
      </c>
    </row>
    <row r="38" customFormat="false" ht="14.25" hidden="false" customHeight="false" outlineLevel="0" collapsed="false">
      <c r="A38" s="12" t="n">
        <v>35</v>
      </c>
      <c r="B38" s="12" t="n">
        <v>377</v>
      </c>
      <c r="C38" s="32" t="s">
        <v>68</v>
      </c>
      <c r="D38" s="32" t="s">
        <v>67</v>
      </c>
      <c r="E38" s="33" t="n">
        <v>4</v>
      </c>
      <c r="F38" s="33" t="n">
        <v>6</v>
      </c>
      <c r="G38" s="33" t="n">
        <v>9</v>
      </c>
      <c r="H38" s="14" t="n">
        <v>2</v>
      </c>
      <c r="I38" s="14" t="n">
        <v>20</v>
      </c>
      <c r="J38" s="14"/>
      <c r="K38" s="33" t="n">
        <v>13</v>
      </c>
      <c r="L38" s="33" t="n">
        <v>14</v>
      </c>
      <c r="M38" s="33" t="n">
        <v>16</v>
      </c>
      <c r="N38" s="14" t="n">
        <v>7</v>
      </c>
      <c r="O38" s="14" t="n">
        <v>18</v>
      </c>
      <c r="P38" s="14"/>
      <c r="Q38" s="33" t="n">
        <v>15</v>
      </c>
      <c r="R38" s="33" t="n">
        <v>18</v>
      </c>
      <c r="S38" s="33" t="n">
        <v>22</v>
      </c>
      <c r="T38" s="14" t="n">
        <v>23</v>
      </c>
      <c r="U38" s="28"/>
      <c r="V38" s="16" t="n">
        <v>2</v>
      </c>
    </row>
    <row r="39" customFormat="false" ht="14.25" hidden="false" customHeight="false" outlineLevel="0" collapsed="false">
      <c r="A39" s="12" t="n">
        <v>36</v>
      </c>
      <c r="B39" s="12" t="n">
        <v>571</v>
      </c>
      <c r="C39" s="32" t="s">
        <v>69</v>
      </c>
      <c r="D39" s="32" t="s">
        <v>67</v>
      </c>
      <c r="E39" s="33" t="n">
        <v>13</v>
      </c>
      <c r="F39" s="33" t="n">
        <v>17</v>
      </c>
      <c r="G39" s="33" t="n">
        <v>26</v>
      </c>
      <c r="H39" s="14" t="n">
        <v>3</v>
      </c>
      <c r="I39" s="14" t="n">
        <v>100</v>
      </c>
      <c r="J39" s="14"/>
      <c r="K39" s="33" t="n">
        <v>40</v>
      </c>
      <c r="L39" s="33" t="n">
        <v>45</v>
      </c>
      <c r="M39" s="33" t="n">
        <v>50</v>
      </c>
      <c r="N39" s="14" t="n">
        <v>40</v>
      </c>
      <c r="O39" s="33"/>
      <c r="P39" s="33"/>
      <c r="Q39" s="33" t="n">
        <v>44</v>
      </c>
      <c r="R39" s="33" t="n">
        <v>54</v>
      </c>
      <c r="S39" s="33" t="n">
        <v>65</v>
      </c>
      <c r="T39" s="14" t="n">
        <v>76</v>
      </c>
      <c r="U39" s="28"/>
      <c r="V39" s="16" t="n">
        <v>22</v>
      </c>
    </row>
    <row r="40" customFormat="false" ht="14.25" hidden="false" customHeight="false" outlineLevel="0" collapsed="false">
      <c r="A40" s="12" t="n">
        <v>37</v>
      </c>
      <c r="B40" s="12" t="n">
        <v>371</v>
      </c>
      <c r="C40" s="32" t="s">
        <v>70</v>
      </c>
      <c r="D40" s="32" t="s">
        <v>67</v>
      </c>
      <c r="E40" s="33" t="n">
        <v>3</v>
      </c>
      <c r="F40" s="33" t="n">
        <v>4</v>
      </c>
      <c r="G40" s="33" t="n">
        <v>5</v>
      </c>
      <c r="H40" s="14" t="n">
        <v>2</v>
      </c>
      <c r="I40" s="14" t="n">
        <v>10</v>
      </c>
      <c r="J40" s="14"/>
      <c r="K40" s="33" t="n">
        <v>8</v>
      </c>
      <c r="L40" s="33" t="n">
        <v>9</v>
      </c>
      <c r="M40" s="33" t="n">
        <v>10</v>
      </c>
      <c r="N40" s="14" t="n">
        <v>18</v>
      </c>
      <c r="O40" s="33"/>
      <c r="P40" s="18" t="n">
        <v>90</v>
      </c>
      <c r="Q40" s="33" t="n">
        <v>9</v>
      </c>
      <c r="R40" s="33" t="n">
        <v>11</v>
      </c>
      <c r="S40" s="33" t="n">
        <v>14</v>
      </c>
      <c r="T40" s="14" t="n">
        <v>9</v>
      </c>
      <c r="U40" s="28"/>
      <c r="V40" s="31"/>
    </row>
    <row r="41" customFormat="false" ht="14.25" hidden="false" customHeight="false" outlineLevel="0" collapsed="false">
      <c r="A41" s="12" t="n">
        <v>38</v>
      </c>
      <c r="B41" s="12" t="n">
        <v>541</v>
      </c>
      <c r="C41" s="32" t="s">
        <v>71</v>
      </c>
      <c r="D41" s="32" t="s">
        <v>67</v>
      </c>
      <c r="E41" s="33" t="n">
        <v>11</v>
      </c>
      <c r="F41" s="33" t="n">
        <v>14</v>
      </c>
      <c r="G41" s="33" t="n">
        <v>21</v>
      </c>
      <c r="H41" s="14" t="n">
        <v>5</v>
      </c>
      <c r="I41" s="14" t="n">
        <v>60</v>
      </c>
      <c r="J41" s="14"/>
      <c r="K41" s="33" t="n">
        <v>32</v>
      </c>
      <c r="L41" s="33" t="n">
        <v>36</v>
      </c>
      <c r="M41" s="33" t="n">
        <v>40</v>
      </c>
      <c r="N41" s="14" t="n">
        <v>13</v>
      </c>
      <c r="O41" s="14" t="n">
        <v>57</v>
      </c>
      <c r="P41" s="14"/>
      <c r="Q41" s="33" t="n">
        <v>36</v>
      </c>
      <c r="R41" s="33" t="n">
        <v>44</v>
      </c>
      <c r="S41" s="33" t="n">
        <v>53</v>
      </c>
      <c r="T41" s="14" t="n">
        <v>62</v>
      </c>
      <c r="U41" s="28"/>
      <c r="V41" s="16" t="n">
        <v>18</v>
      </c>
    </row>
    <row r="42" customFormat="false" ht="14.25" hidden="false" customHeight="false" outlineLevel="0" collapsed="false">
      <c r="A42" s="12" t="n">
        <v>39</v>
      </c>
      <c r="B42" s="12" t="n">
        <v>733</v>
      </c>
      <c r="C42" s="32" t="s">
        <v>72</v>
      </c>
      <c r="D42" s="32" t="s">
        <v>67</v>
      </c>
      <c r="E42" s="33" t="n">
        <v>3</v>
      </c>
      <c r="F42" s="33" t="n">
        <v>4</v>
      </c>
      <c r="G42" s="33" t="n">
        <v>6</v>
      </c>
      <c r="H42" s="14" t="n">
        <v>1</v>
      </c>
      <c r="I42" s="14" t="n">
        <v>20</v>
      </c>
      <c r="J42" s="14"/>
      <c r="K42" s="33" t="n">
        <v>8</v>
      </c>
      <c r="L42" s="33" t="n">
        <v>9</v>
      </c>
      <c r="M42" s="33" t="n">
        <v>10</v>
      </c>
      <c r="N42" s="14" t="n">
        <v>12</v>
      </c>
      <c r="O42" s="33"/>
      <c r="P42" s="18" t="n">
        <v>60</v>
      </c>
      <c r="Q42" s="33" t="n">
        <v>9</v>
      </c>
      <c r="R42" s="33" t="n">
        <v>11</v>
      </c>
      <c r="S42" s="33" t="n">
        <v>14</v>
      </c>
      <c r="T42" s="14" t="n">
        <v>13</v>
      </c>
      <c r="U42" s="28"/>
      <c r="V42" s="26" t="n">
        <v>3</v>
      </c>
    </row>
    <row r="43" customFormat="false" ht="14.25" hidden="false" customHeight="false" outlineLevel="0" collapsed="false">
      <c r="A43" s="12" t="n">
        <v>40</v>
      </c>
      <c r="B43" s="12" t="n">
        <v>387</v>
      </c>
      <c r="C43" s="32" t="s">
        <v>73</v>
      </c>
      <c r="D43" s="32" t="s">
        <v>67</v>
      </c>
      <c r="E43" s="33" t="n">
        <v>8</v>
      </c>
      <c r="F43" s="33" t="n">
        <v>11</v>
      </c>
      <c r="G43" s="33" t="n">
        <v>16</v>
      </c>
      <c r="H43" s="14" t="n">
        <v>2</v>
      </c>
      <c r="I43" s="14" t="n">
        <v>60</v>
      </c>
      <c r="J43" s="14"/>
      <c r="K43" s="33" t="n">
        <v>25</v>
      </c>
      <c r="L43" s="33" t="n">
        <v>28</v>
      </c>
      <c r="M43" s="33" t="n">
        <v>31</v>
      </c>
      <c r="N43" s="14" t="n">
        <v>23</v>
      </c>
      <c r="O43" s="14" t="n">
        <v>6</v>
      </c>
      <c r="P43" s="14"/>
      <c r="Q43" s="33" t="n">
        <v>27</v>
      </c>
      <c r="R43" s="33" t="n">
        <v>33</v>
      </c>
      <c r="S43" s="33" t="n">
        <v>40</v>
      </c>
      <c r="T43" s="14" t="n">
        <v>38</v>
      </c>
      <c r="U43" s="28"/>
      <c r="V43" s="26" t="n">
        <v>7.5</v>
      </c>
    </row>
    <row r="44" customFormat="false" ht="14.25" hidden="false" customHeight="false" outlineLevel="0" collapsed="false">
      <c r="A44" s="12" t="n">
        <v>41</v>
      </c>
      <c r="B44" s="12" t="n">
        <v>573</v>
      </c>
      <c r="C44" s="32" t="s">
        <v>74</v>
      </c>
      <c r="D44" s="32" t="s">
        <v>67</v>
      </c>
      <c r="E44" s="33" t="n">
        <v>3</v>
      </c>
      <c r="F44" s="33" t="n">
        <v>4</v>
      </c>
      <c r="G44" s="33" t="n">
        <v>6</v>
      </c>
      <c r="H44" s="14" t="n">
        <v>2</v>
      </c>
      <c r="I44" s="14" t="n">
        <v>10</v>
      </c>
      <c r="J44" s="14"/>
      <c r="K44" s="33" t="n">
        <v>10</v>
      </c>
      <c r="L44" s="33" t="n">
        <v>11</v>
      </c>
      <c r="M44" s="33" t="n">
        <v>12</v>
      </c>
      <c r="N44" s="14" t="n">
        <v>12</v>
      </c>
      <c r="O44" s="33"/>
      <c r="P44" s="18" t="n">
        <v>60</v>
      </c>
      <c r="Q44" s="33" t="n">
        <v>11</v>
      </c>
      <c r="R44" s="33" t="n">
        <v>13</v>
      </c>
      <c r="S44" s="33" t="n">
        <v>16</v>
      </c>
      <c r="T44" s="14" t="n">
        <v>19</v>
      </c>
      <c r="U44" s="28"/>
      <c r="V44" s="16" t="n">
        <v>6</v>
      </c>
    </row>
    <row r="45" customFormat="false" ht="14.25" hidden="false" customHeight="false" outlineLevel="0" collapsed="false">
      <c r="A45" s="12" t="n">
        <v>42</v>
      </c>
      <c r="B45" s="12" t="n">
        <v>514</v>
      </c>
      <c r="C45" s="32" t="s">
        <v>75</v>
      </c>
      <c r="D45" s="32" t="s">
        <v>67</v>
      </c>
      <c r="E45" s="33" t="n">
        <v>7</v>
      </c>
      <c r="F45" s="33" t="n">
        <v>10</v>
      </c>
      <c r="G45" s="33" t="n">
        <v>14</v>
      </c>
      <c r="H45" s="14" t="n">
        <v>0.25</v>
      </c>
      <c r="I45" s="14" t="n">
        <v>67.5</v>
      </c>
      <c r="J45" s="14"/>
      <c r="K45" s="33" t="n">
        <v>22</v>
      </c>
      <c r="L45" s="33" t="n">
        <v>25</v>
      </c>
      <c r="M45" s="33" t="n">
        <v>28</v>
      </c>
      <c r="N45" s="14" t="n">
        <v>36</v>
      </c>
      <c r="O45" s="33"/>
      <c r="P45" s="18" t="n">
        <v>180</v>
      </c>
      <c r="Q45" s="33" t="n">
        <v>25</v>
      </c>
      <c r="R45" s="33" t="n">
        <v>30</v>
      </c>
      <c r="S45" s="33" t="n">
        <v>36</v>
      </c>
      <c r="T45" s="14" t="n">
        <v>78</v>
      </c>
      <c r="U45" s="28"/>
      <c r="V45" s="16" t="n">
        <v>84</v>
      </c>
    </row>
    <row r="46" customFormat="false" ht="14.25" hidden="false" customHeight="false" outlineLevel="0" collapsed="false">
      <c r="A46" s="12" t="n">
        <v>43</v>
      </c>
      <c r="B46" s="12" t="n">
        <v>546</v>
      </c>
      <c r="C46" s="32" t="s">
        <v>76</v>
      </c>
      <c r="D46" s="32" t="s">
        <v>67</v>
      </c>
      <c r="E46" s="33" t="n">
        <v>2</v>
      </c>
      <c r="F46" s="33" t="n">
        <v>3</v>
      </c>
      <c r="G46" s="33" t="n">
        <v>5</v>
      </c>
      <c r="H46" s="14" t="s">
        <v>34</v>
      </c>
      <c r="I46" s="14" t="n">
        <v>20</v>
      </c>
      <c r="J46" s="14"/>
      <c r="K46" s="33" t="n">
        <v>7</v>
      </c>
      <c r="L46" s="33" t="n">
        <v>8</v>
      </c>
      <c r="M46" s="33" t="n">
        <v>9</v>
      </c>
      <c r="N46" s="14" t="n">
        <v>15</v>
      </c>
      <c r="O46" s="33"/>
      <c r="P46" s="18" t="n">
        <v>75</v>
      </c>
      <c r="Q46" s="33" t="n">
        <v>8</v>
      </c>
      <c r="R46" s="33" t="n">
        <v>10</v>
      </c>
      <c r="S46" s="33" t="n">
        <v>12</v>
      </c>
      <c r="T46" s="14" t="n">
        <v>39</v>
      </c>
      <c r="U46" s="28"/>
      <c r="V46" s="16" t="n">
        <v>54</v>
      </c>
    </row>
    <row r="47" customFormat="false" ht="14.25" hidden="false" customHeight="false" outlineLevel="0" collapsed="false">
      <c r="A47" s="12" t="n">
        <v>44</v>
      </c>
      <c r="B47" s="12" t="n">
        <v>574</v>
      </c>
      <c r="C47" s="32" t="s">
        <v>77</v>
      </c>
      <c r="D47" s="32" t="s">
        <v>67</v>
      </c>
      <c r="E47" s="33" t="n">
        <v>2</v>
      </c>
      <c r="F47" s="33" t="n">
        <v>3</v>
      </c>
      <c r="G47" s="33" t="n">
        <v>4</v>
      </c>
      <c r="H47" s="14" t="n">
        <v>3</v>
      </c>
      <c r="I47" s="14"/>
      <c r="J47" s="15" t="n">
        <v>15</v>
      </c>
      <c r="K47" s="33" t="n">
        <v>5</v>
      </c>
      <c r="L47" s="33" t="n">
        <v>6</v>
      </c>
      <c r="M47" s="33" t="n">
        <v>7</v>
      </c>
      <c r="N47" s="14" t="n">
        <v>2</v>
      </c>
      <c r="O47" s="14" t="n">
        <v>9</v>
      </c>
      <c r="P47" s="14"/>
      <c r="Q47" s="33" t="n">
        <v>6</v>
      </c>
      <c r="R47" s="33" t="n">
        <v>7</v>
      </c>
      <c r="S47" s="33" t="n">
        <v>9</v>
      </c>
      <c r="T47" s="14" t="n">
        <v>4</v>
      </c>
      <c r="U47" s="28" t="n">
        <v>2</v>
      </c>
      <c r="V47" s="31"/>
    </row>
    <row r="48" customFormat="false" ht="14.25" hidden="false" customHeight="false" outlineLevel="0" collapsed="false">
      <c r="A48" s="12" t="n">
        <v>45</v>
      </c>
      <c r="B48" s="12" t="n">
        <v>737</v>
      </c>
      <c r="C48" s="32" t="s">
        <v>78</v>
      </c>
      <c r="D48" s="32" t="s">
        <v>67</v>
      </c>
      <c r="E48" s="33" t="n">
        <v>3</v>
      </c>
      <c r="F48" s="33" t="n">
        <v>4</v>
      </c>
      <c r="G48" s="33" t="n">
        <v>7</v>
      </c>
      <c r="H48" s="14" t="n">
        <v>3</v>
      </c>
      <c r="I48" s="14"/>
      <c r="J48" s="14"/>
      <c r="K48" s="33" t="n">
        <v>10</v>
      </c>
      <c r="L48" s="33" t="n">
        <v>11</v>
      </c>
      <c r="M48" s="33" t="n">
        <v>12</v>
      </c>
      <c r="N48" s="14" t="n">
        <v>12</v>
      </c>
      <c r="O48" s="33"/>
      <c r="P48" s="18" t="n">
        <v>60</v>
      </c>
      <c r="Q48" s="33" t="n">
        <v>11</v>
      </c>
      <c r="R48" s="33" t="n">
        <v>14</v>
      </c>
      <c r="S48" s="33" t="n">
        <v>17</v>
      </c>
      <c r="T48" s="14" t="n">
        <v>26</v>
      </c>
      <c r="U48" s="28"/>
      <c r="V48" s="16" t="n">
        <v>18</v>
      </c>
    </row>
    <row r="49" customFormat="false" ht="14.25" hidden="false" customHeight="false" outlineLevel="0" collapsed="false">
      <c r="A49" s="12" t="n">
        <v>46</v>
      </c>
      <c r="B49" s="12" t="n">
        <v>588</v>
      </c>
      <c r="C49" s="32" t="s">
        <v>79</v>
      </c>
      <c r="D49" s="32" t="s">
        <v>67</v>
      </c>
      <c r="E49" s="33" t="n">
        <v>3</v>
      </c>
      <c r="F49" s="33" t="n">
        <v>4</v>
      </c>
      <c r="G49" s="33" t="n">
        <v>6</v>
      </c>
      <c r="H49" s="14" t="n">
        <v>6</v>
      </c>
      <c r="I49" s="14"/>
      <c r="J49" s="18" t="n">
        <v>120</v>
      </c>
      <c r="K49" s="33" t="n">
        <v>9</v>
      </c>
      <c r="L49" s="33" t="n">
        <v>10</v>
      </c>
      <c r="M49" s="33" t="n">
        <v>11</v>
      </c>
      <c r="N49" s="14" t="n">
        <v>12</v>
      </c>
      <c r="O49" s="33"/>
      <c r="P49" s="18" t="n">
        <v>60</v>
      </c>
      <c r="Q49" s="33" t="n">
        <v>10</v>
      </c>
      <c r="R49" s="33" t="n">
        <v>12</v>
      </c>
      <c r="S49" s="33" t="n">
        <v>15</v>
      </c>
      <c r="T49" s="14" t="n">
        <v>9</v>
      </c>
      <c r="U49" s="28" t="n">
        <v>1</v>
      </c>
      <c r="V49" s="31"/>
    </row>
    <row r="50" customFormat="false" ht="14.25" hidden="false" customHeight="false" outlineLevel="0" collapsed="false">
      <c r="A50" s="12" t="n">
        <v>47</v>
      </c>
      <c r="B50" s="12" t="n">
        <v>399</v>
      </c>
      <c r="C50" s="32" t="s">
        <v>80</v>
      </c>
      <c r="D50" s="32" t="s">
        <v>67</v>
      </c>
      <c r="E50" s="33" t="n">
        <v>3</v>
      </c>
      <c r="F50" s="33" t="n">
        <v>5</v>
      </c>
      <c r="G50" s="33" t="n">
        <v>7</v>
      </c>
      <c r="H50" s="14" t="s">
        <v>34</v>
      </c>
      <c r="I50" s="14" t="n">
        <v>30</v>
      </c>
      <c r="J50" s="14"/>
      <c r="K50" s="33" t="n">
        <v>12</v>
      </c>
      <c r="L50" s="33" t="n">
        <v>14</v>
      </c>
      <c r="M50" s="33" t="n">
        <v>17</v>
      </c>
      <c r="N50" s="14" t="n">
        <v>35</v>
      </c>
      <c r="O50" s="33"/>
      <c r="P50" s="18" t="n">
        <v>175</v>
      </c>
      <c r="Q50" s="33" t="n">
        <v>12</v>
      </c>
      <c r="R50" s="33" t="n">
        <v>14</v>
      </c>
      <c r="S50" s="33" t="n">
        <v>17</v>
      </c>
      <c r="T50" s="14" t="n">
        <v>9</v>
      </c>
      <c r="U50" s="28" t="n">
        <v>3</v>
      </c>
      <c r="V50" s="31"/>
    </row>
    <row r="51" customFormat="false" ht="14.25" hidden="false" customHeight="false" outlineLevel="0" collapsed="false">
      <c r="A51" s="12" t="n">
        <v>48</v>
      </c>
      <c r="B51" s="12" t="n">
        <v>389</v>
      </c>
      <c r="C51" s="32" t="s">
        <v>81</v>
      </c>
      <c r="D51" s="32" t="s">
        <v>67</v>
      </c>
      <c r="E51" s="33" t="n">
        <v>5</v>
      </c>
      <c r="F51" s="33" t="n">
        <v>7</v>
      </c>
      <c r="G51" s="33" t="n">
        <v>10</v>
      </c>
      <c r="H51" s="14" t="n">
        <v>2</v>
      </c>
      <c r="I51" s="14" t="n">
        <v>30</v>
      </c>
      <c r="J51" s="14"/>
      <c r="K51" s="33" t="n">
        <v>15</v>
      </c>
      <c r="L51" s="33" t="n">
        <v>17</v>
      </c>
      <c r="M51" s="33" t="n">
        <v>19</v>
      </c>
      <c r="N51" s="14" t="n">
        <v>10</v>
      </c>
      <c r="O51" s="14" t="n">
        <v>15</v>
      </c>
      <c r="P51" s="14"/>
      <c r="Q51" s="33" t="n">
        <v>17</v>
      </c>
      <c r="R51" s="33" t="n">
        <v>21</v>
      </c>
      <c r="S51" s="33" t="n">
        <v>25</v>
      </c>
      <c r="T51" s="14" t="n">
        <v>37</v>
      </c>
      <c r="U51" s="28"/>
      <c r="V51" s="16" t="n">
        <v>24</v>
      </c>
    </row>
    <row r="52" customFormat="false" ht="14.25" hidden="false" customHeight="false" outlineLevel="0" collapsed="false">
      <c r="A52" s="12" t="n">
        <v>49</v>
      </c>
      <c r="B52" s="12" t="n">
        <v>512</v>
      </c>
      <c r="C52" s="32" t="s">
        <v>82</v>
      </c>
      <c r="D52" s="32" t="s">
        <v>67</v>
      </c>
      <c r="E52" s="33" t="n">
        <v>6</v>
      </c>
      <c r="F52" s="33" t="n">
        <v>8</v>
      </c>
      <c r="G52" s="33" t="n">
        <v>11</v>
      </c>
      <c r="H52" s="14" t="n">
        <v>5</v>
      </c>
      <c r="I52" s="14" t="n">
        <v>10</v>
      </c>
      <c r="J52" s="14"/>
      <c r="K52" s="33" t="n">
        <v>18</v>
      </c>
      <c r="L52" s="33" t="n">
        <v>20</v>
      </c>
      <c r="M52" s="33" t="n">
        <v>22</v>
      </c>
      <c r="N52" s="14" t="n">
        <v>4</v>
      </c>
      <c r="O52" s="14" t="n">
        <v>42</v>
      </c>
      <c r="P52" s="14"/>
      <c r="Q52" s="33" t="n">
        <v>20</v>
      </c>
      <c r="R52" s="33" t="n">
        <v>24</v>
      </c>
      <c r="S52" s="33" t="n">
        <v>29</v>
      </c>
      <c r="T52" s="14" t="n">
        <v>24</v>
      </c>
      <c r="U52" s="28"/>
      <c r="V52" s="31"/>
    </row>
    <row r="53" customFormat="false" ht="14.25" hidden="false" customHeight="false" outlineLevel="0" collapsed="false">
      <c r="A53" s="12" t="n">
        <v>50</v>
      </c>
      <c r="B53" s="12" t="n">
        <v>584</v>
      </c>
      <c r="C53" s="32" t="s">
        <v>83</v>
      </c>
      <c r="D53" s="32" t="s">
        <v>67</v>
      </c>
      <c r="E53" s="33" t="n">
        <v>3</v>
      </c>
      <c r="F53" s="33" t="n">
        <v>4</v>
      </c>
      <c r="G53" s="33" t="n">
        <v>6</v>
      </c>
      <c r="H53" s="14" t="n">
        <v>3</v>
      </c>
      <c r="I53" s="14"/>
      <c r="J53" s="14"/>
      <c r="K53" s="33" t="n">
        <v>10</v>
      </c>
      <c r="L53" s="33" t="n">
        <v>11</v>
      </c>
      <c r="M53" s="33" t="n">
        <v>12</v>
      </c>
      <c r="N53" s="14" t="n">
        <v>14</v>
      </c>
      <c r="O53" s="33"/>
      <c r="P53" s="18" t="n">
        <v>70</v>
      </c>
      <c r="Q53" s="33" t="n">
        <v>11</v>
      </c>
      <c r="R53" s="33" t="n">
        <v>13</v>
      </c>
      <c r="S53" s="33" t="n">
        <v>16</v>
      </c>
      <c r="T53" s="14" t="n">
        <v>16</v>
      </c>
      <c r="U53" s="28"/>
      <c r="V53" s="26" t="n">
        <v>4.5</v>
      </c>
    </row>
    <row r="54" customFormat="false" ht="14.25" hidden="false" customHeight="false" outlineLevel="0" collapsed="false">
      <c r="A54" s="12" t="n">
        <v>51</v>
      </c>
      <c r="B54" s="34" t="n">
        <v>329</v>
      </c>
      <c r="C54" s="30" t="s">
        <v>84</v>
      </c>
      <c r="D54" s="32" t="s">
        <v>85</v>
      </c>
      <c r="E54" s="12" t="n">
        <v>6</v>
      </c>
      <c r="F54" s="12" t="n">
        <v>8</v>
      </c>
      <c r="G54" s="12" t="n">
        <v>13</v>
      </c>
      <c r="H54" s="14" t="n">
        <v>6</v>
      </c>
      <c r="I54" s="14"/>
      <c r="J54" s="14"/>
      <c r="K54" s="12" t="n">
        <v>24</v>
      </c>
      <c r="L54" s="12" t="n">
        <v>30</v>
      </c>
      <c r="M54" s="12" t="n">
        <v>33</v>
      </c>
      <c r="N54" s="14" t="n">
        <v>30</v>
      </c>
      <c r="O54" s="12"/>
      <c r="P54" s="15" t="n">
        <v>60</v>
      </c>
      <c r="Q54" s="12" t="n">
        <v>25</v>
      </c>
      <c r="R54" s="12" t="n">
        <v>35</v>
      </c>
      <c r="S54" s="12" t="n">
        <v>40</v>
      </c>
      <c r="T54" s="14" t="n">
        <v>51</v>
      </c>
      <c r="U54" s="28"/>
      <c r="V54" s="16" t="n">
        <v>22</v>
      </c>
    </row>
    <row r="55" customFormat="false" ht="14.25" hidden="false" customHeight="false" outlineLevel="0" collapsed="false">
      <c r="A55" s="12" t="n">
        <v>52</v>
      </c>
      <c r="B55" s="34" t="n">
        <v>337</v>
      </c>
      <c r="C55" s="30" t="s">
        <v>86</v>
      </c>
      <c r="D55" s="32" t="s">
        <v>85</v>
      </c>
      <c r="E55" s="12" t="n">
        <v>16</v>
      </c>
      <c r="F55" s="12" t="n">
        <v>22</v>
      </c>
      <c r="G55" s="12" t="n">
        <v>32</v>
      </c>
      <c r="H55" s="14" t="n">
        <v>11.204</v>
      </c>
      <c r="I55" s="14" t="n">
        <v>47.96</v>
      </c>
      <c r="J55" s="14"/>
      <c r="K55" s="12" t="n">
        <v>51</v>
      </c>
      <c r="L55" s="12" t="n">
        <v>55</v>
      </c>
      <c r="M55" s="12" t="n">
        <v>60</v>
      </c>
      <c r="N55" s="14" t="n">
        <v>35</v>
      </c>
      <c r="O55" s="14" t="n">
        <v>48</v>
      </c>
      <c r="P55" s="14"/>
      <c r="Q55" s="12" t="n">
        <v>50</v>
      </c>
      <c r="R55" s="12" t="n">
        <v>60</v>
      </c>
      <c r="S55" s="12" t="n">
        <v>70</v>
      </c>
      <c r="T55" s="14" t="n">
        <v>57</v>
      </c>
      <c r="U55" s="28"/>
      <c r="V55" s="31"/>
    </row>
    <row r="56" customFormat="false" ht="14.25" hidden="false" customHeight="false" outlineLevel="0" collapsed="false">
      <c r="A56" s="12" t="n">
        <v>53</v>
      </c>
      <c r="B56" s="34" t="n">
        <v>343</v>
      </c>
      <c r="C56" s="30" t="s">
        <v>87</v>
      </c>
      <c r="D56" s="32" t="s">
        <v>85</v>
      </c>
      <c r="E56" s="12" t="n">
        <v>16</v>
      </c>
      <c r="F56" s="12" t="n">
        <v>22</v>
      </c>
      <c r="G56" s="12" t="n">
        <v>32</v>
      </c>
      <c r="H56" s="14" t="n">
        <v>19.468</v>
      </c>
      <c r="I56" s="14"/>
      <c r="J56" s="14"/>
      <c r="K56" s="12" t="n">
        <v>51</v>
      </c>
      <c r="L56" s="12" t="n">
        <v>55</v>
      </c>
      <c r="M56" s="12" t="n">
        <v>60</v>
      </c>
      <c r="N56" s="14" t="n">
        <v>30</v>
      </c>
      <c r="O56" s="14" t="n">
        <v>63</v>
      </c>
      <c r="P56" s="14"/>
      <c r="Q56" s="12" t="n">
        <v>45</v>
      </c>
      <c r="R56" s="12" t="n">
        <v>60</v>
      </c>
      <c r="S56" s="12" t="n">
        <v>70</v>
      </c>
      <c r="T56" s="14" t="n">
        <v>49</v>
      </c>
      <c r="U56" s="28"/>
      <c r="V56" s="31"/>
    </row>
    <row r="57" customFormat="false" ht="14.25" hidden="false" customHeight="false" outlineLevel="0" collapsed="false">
      <c r="A57" s="12" t="n">
        <v>54</v>
      </c>
      <c r="B57" s="34" t="n">
        <v>357</v>
      </c>
      <c r="C57" s="30" t="s">
        <v>88</v>
      </c>
      <c r="D57" s="32" t="s">
        <v>85</v>
      </c>
      <c r="E57" s="12" t="n">
        <v>5</v>
      </c>
      <c r="F57" s="12" t="n">
        <v>6</v>
      </c>
      <c r="G57" s="12" t="n">
        <v>9</v>
      </c>
      <c r="H57" s="14" t="n">
        <v>1</v>
      </c>
      <c r="I57" s="14" t="n">
        <v>40</v>
      </c>
      <c r="J57" s="14"/>
      <c r="K57" s="12" t="n">
        <v>12</v>
      </c>
      <c r="L57" s="12" t="n">
        <v>15</v>
      </c>
      <c r="M57" s="12" t="n">
        <v>21</v>
      </c>
      <c r="N57" s="14" t="n">
        <v>18</v>
      </c>
      <c r="O57" s="12"/>
      <c r="P57" s="15" t="n">
        <v>36</v>
      </c>
      <c r="Q57" s="12" t="n">
        <v>20</v>
      </c>
      <c r="R57" s="12" t="n">
        <v>25</v>
      </c>
      <c r="S57" s="12" t="n">
        <v>30</v>
      </c>
      <c r="T57" s="14" t="n">
        <v>25</v>
      </c>
      <c r="U57" s="28"/>
      <c r="V57" s="31"/>
    </row>
    <row r="58" customFormat="false" ht="14.25" hidden="false" customHeight="false" outlineLevel="0" collapsed="false">
      <c r="A58" s="12" t="n">
        <v>55</v>
      </c>
      <c r="B58" s="34" t="n">
        <v>359</v>
      </c>
      <c r="C58" s="30" t="s">
        <v>89</v>
      </c>
      <c r="D58" s="32" t="s">
        <v>85</v>
      </c>
      <c r="E58" s="12" t="n">
        <v>5</v>
      </c>
      <c r="F58" s="12" t="n">
        <v>6</v>
      </c>
      <c r="G58" s="12" t="n">
        <v>9</v>
      </c>
      <c r="H58" s="14" t="n">
        <v>4.144</v>
      </c>
      <c r="I58" s="14" t="n">
        <v>8.56</v>
      </c>
      <c r="J58" s="14"/>
      <c r="K58" s="12" t="n">
        <v>15</v>
      </c>
      <c r="L58" s="12" t="n">
        <v>18</v>
      </c>
      <c r="M58" s="12" t="n">
        <v>21</v>
      </c>
      <c r="N58" s="14" t="n">
        <v>25</v>
      </c>
      <c r="O58" s="12"/>
      <c r="P58" s="18" t="n">
        <v>125</v>
      </c>
      <c r="Q58" s="12" t="n">
        <v>20</v>
      </c>
      <c r="R58" s="12" t="n">
        <v>25</v>
      </c>
      <c r="S58" s="12" t="n">
        <v>30</v>
      </c>
      <c r="T58" s="14" t="n">
        <v>29</v>
      </c>
      <c r="U58" s="28"/>
      <c r="V58" s="26" t="n">
        <v>6</v>
      </c>
    </row>
    <row r="59" customFormat="false" ht="14.25" hidden="false" customHeight="false" outlineLevel="0" collapsed="false">
      <c r="A59" s="12" t="n">
        <v>56</v>
      </c>
      <c r="B59" s="34" t="n">
        <v>361</v>
      </c>
      <c r="C59" s="30" t="s">
        <v>90</v>
      </c>
      <c r="D59" s="32" t="s">
        <v>85</v>
      </c>
      <c r="E59" s="12" t="n">
        <v>3</v>
      </c>
      <c r="F59" s="12" t="n">
        <v>4</v>
      </c>
      <c r="G59" s="12" t="n">
        <v>6</v>
      </c>
      <c r="H59" s="14" t="n">
        <v>1</v>
      </c>
      <c r="I59" s="14" t="n">
        <v>20</v>
      </c>
      <c r="J59" s="14"/>
      <c r="K59" s="12" t="n">
        <v>9</v>
      </c>
      <c r="L59" s="12" t="n">
        <v>12</v>
      </c>
      <c r="M59" s="12" t="n">
        <v>15</v>
      </c>
      <c r="N59" s="14" t="n">
        <v>2</v>
      </c>
      <c r="O59" s="14" t="n">
        <v>21</v>
      </c>
      <c r="P59" s="14"/>
      <c r="Q59" s="12" t="n">
        <v>10</v>
      </c>
      <c r="R59" s="12" t="n">
        <v>15</v>
      </c>
      <c r="S59" s="12" t="n">
        <v>20</v>
      </c>
      <c r="T59" s="14" t="n">
        <v>16</v>
      </c>
      <c r="U59" s="28"/>
      <c r="V59" s="26" t="n">
        <v>1.5</v>
      </c>
    </row>
    <row r="60" customFormat="false" ht="14.25" hidden="false" customHeight="false" outlineLevel="0" collapsed="false">
      <c r="A60" s="12" t="n">
        <v>57</v>
      </c>
      <c r="B60" s="34" t="n">
        <v>365</v>
      </c>
      <c r="C60" s="30" t="s">
        <v>91</v>
      </c>
      <c r="D60" s="32" t="s">
        <v>85</v>
      </c>
      <c r="E60" s="12" t="n">
        <v>17</v>
      </c>
      <c r="F60" s="12" t="n">
        <v>22</v>
      </c>
      <c r="G60" s="12" t="n">
        <v>32</v>
      </c>
      <c r="H60" s="14" t="n">
        <v>25.15</v>
      </c>
      <c r="I60" s="14"/>
      <c r="J60" s="15" t="n">
        <v>125.75</v>
      </c>
      <c r="K60" s="12" t="n">
        <v>51</v>
      </c>
      <c r="L60" s="12" t="n">
        <v>55</v>
      </c>
      <c r="M60" s="12" t="n">
        <v>60</v>
      </c>
      <c r="N60" s="14" t="n">
        <v>34</v>
      </c>
      <c r="O60" s="14" t="n">
        <v>51</v>
      </c>
      <c r="P60" s="14"/>
      <c r="Q60" s="12" t="n">
        <v>50</v>
      </c>
      <c r="R60" s="12" t="n">
        <v>60</v>
      </c>
      <c r="S60" s="12" t="n">
        <v>70</v>
      </c>
      <c r="T60" s="14" t="n">
        <v>57</v>
      </c>
      <c r="U60" s="28"/>
      <c r="V60" s="31"/>
    </row>
    <row r="61" customFormat="false" ht="14.25" hidden="false" customHeight="false" outlineLevel="0" collapsed="false">
      <c r="A61" s="12" t="n">
        <v>58</v>
      </c>
      <c r="B61" s="34" t="n">
        <v>379</v>
      </c>
      <c r="C61" s="30" t="s">
        <v>92</v>
      </c>
      <c r="D61" s="32" t="s">
        <v>85</v>
      </c>
      <c r="E61" s="12" t="n">
        <v>5</v>
      </c>
      <c r="F61" s="12" t="n">
        <v>6</v>
      </c>
      <c r="G61" s="12" t="n">
        <v>9</v>
      </c>
      <c r="H61" s="14" t="n">
        <v>6.25</v>
      </c>
      <c r="I61" s="14"/>
      <c r="J61" s="15" t="n">
        <v>31.25</v>
      </c>
      <c r="K61" s="12" t="n">
        <v>12</v>
      </c>
      <c r="L61" s="12" t="n">
        <v>15</v>
      </c>
      <c r="M61" s="12" t="n">
        <v>18</v>
      </c>
      <c r="N61" s="14" t="n">
        <v>17</v>
      </c>
      <c r="O61" s="12"/>
      <c r="P61" s="15" t="n">
        <v>34</v>
      </c>
      <c r="Q61" s="12" t="n">
        <v>20</v>
      </c>
      <c r="R61" s="12" t="n">
        <v>25</v>
      </c>
      <c r="S61" s="12" t="n">
        <v>30</v>
      </c>
      <c r="T61" s="14" t="n">
        <v>10</v>
      </c>
      <c r="U61" s="28" t="n">
        <v>10</v>
      </c>
      <c r="V61" s="31"/>
    </row>
    <row r="62" customFormat="false" ht="14.25" hidden="false" customHeight="false" outlineLevel="0" collapsed="false">
      <c r="A62" s="12" t="n">
        <v>59</v>
      </c>
      <c r="B62" s="34" t="n">
        <v>381</v>
      </c>
      <c r="C62" s="30" t="s">
        <v>93</v>
      </c>
      <c r="D62" s="32" t="s">
        <v>85</v>
      </c>
      <c r="E62" s="12" t="n">
        <v>4</v>
      </c>
      <c r="F62" s="12" t="n">
        <v>6</v>
      </c>
      <c r="G62" s="12" t="n">
        <v>9</v>
      </c>
      <c r="H62" s="14" t="n">
        <v>2</v>
      </c>
      <c r="I62" s="14" t="n">
        <v>20</v>
      </c>
      <c r="J62" s="14"/>
      <c r="K62" s="12" t="n">
        <v>12</v>
      </c>
      <c r="L62" s="12" t="n">
        <v>15</v>
      </c>
      <c r="M62" s="12" t="n">
        <v>18</v>
      </c>
      <c r="N62" s="14" t="n">
        <v>7</v>
      </c>
      <c r="O62" s="14" t="n">
        <v>15</v>
      </c>
      <c r="P62" s="14"/>
      <c r="Q62" s="12" t="n">
        <v>20</v>
      </c>
      <c r="R62" s="12" t="n">
        <v>25</v>
      </c>
      <c r="S62" s="12" t="n">
        <v>30</v>
      </c>
      <c r="T62" s="14" t="n">
        <v>24</v>
      </c>
      <c r="U62" s="28"/>
      <c r="V62" s="31"/>
    </row>
    <row r="63" customFormat="false" ht="14.25" hidden="false" customHeight="false" outlineLevel="0" collapsed="false">
      <c r="A63" s="12" t="n">
        <v>60</v>
      </c>
      <c r="B63" s="34" t="n">
        <v>513</v>
      </c>
      <c r="C63" s="30" t="s">
        <v>94</v>
      </c>
      <c r="D63" s="32" t="s">
        <v>85</v>
      </c>
      <c r="E63" s="12" t="n">
        <v>4</v>
      </c>
      <c r="F63" s="12" t="n">
        <v>6</v>
      </c>
      <c r="G63" s="12" t="n">
        <v>9</v>
      </c>
      <c r="H63" s="14" t="n">
        <v>8</v>
      </c>
      <c r="I63" s="14"/>
      <c r="J63" s="15" t="n">
        <v>40</v>
      </c>
      <c r="K63" s="12" t="n">
        <v>12</v>
      </c>
      <c r="L63" s="12" t="n">
        <v>15</v>
      </c>
      <c r="M63" s="12" t="n">
        <v>18</v>
      </c>
      <c r="N63" s="14" t="n">
        <v>7</v>
      </c>
      <c r="O63" s="14" t="n">
        <v>15</v>
      </c>
      <c r="P63" s="14"/>
      <c r="Q63" s="12" t="n">
        <v>20</v>
      </c>
      <c r="R63" s="12" t="n">
        <v>25</v>
      </c>
      <c r="S63" s="12" t="n">
        <v>30</v>
      </c>
      <c r="T63" s="14" t="n">
        <v>19</v>
      </c>
      <c r="U63" s="28" t="n">
        <v>1</v>
      </c>
      <c r="V63" s="31"/>
    </row>
    <row r="64" customFormat="false" ht="14.25" hidden="false" customHeight="false" outlineLevel="0" collapsed="false">
      <c r="A64" s="12" t="n">
        <v>61</v>
      </c>
      <c r="B64" s="34" t="n">
        <v>516</v>
      </c>
      <c r="C64" s="30" t="s">
        <v>95</v>
      </c>
      <c r="D64" s="32" t="s">
        <v>85</v>
      </c>
      <c r="E64" s="12" t="n">
        <v>4</v>
      </c>
      <c r="F64" s="12" t="n">
        <v>6</v>
      </c>
      <c r="G64" s="12" t="n">
        <v>9</v>
      </c>
      <c r="H64" s="14" t="n">
        <v>3</v>
      </c>
      <c r="I64" s="14" t="n">
        <v>10</v>
      </c>
      <c r="J64" s="14"/>
      <c r="K64" s="12" t="n">
        <v>12</v>
      </c>
      <c r="L64" s="12" t="n">
        <v>15</v>
      </c>
      <c r="M64" s="12" t="n">
        <v>18</v>
      </c>
      <c r="N64" s="14" t="n">
        <v>6</v>
      </c>
      <c r="O64" s="14" t="n">
        <v>18</v>
      </c>
      <c r="P64" s="14"/>
      <c r="Q64" s="12" t="n">
        <v>15</v>
      </c>
      <c r="R64" s="12" t="n">
        <v>20</v>
      </c>
      <c r="S64" s="12" t="n">
        <v>25</v>
      </c>
      <c r="T64" s="14" t="n">
        <v>11</v>
      </c>
      <c r="U64" s="28" t="n">
        <v>4</v>
      </c>
      <c r="V64" s="31"/>
    </row>
    <row r="65" customFormat="false" ht="14.25" hidden="false" customHeight="false" outlineLevel="0" collapsed="false">
      <c r="A65" s="12" t="n">
        <v>62</v>
      </c>
      <c r="B65" s="34" t="n">
        <v>570</v>
      </c>
      <c r="C65" s="30" t="s">
        <v>96</v>
      </c>
      <c r="D65" s="32" t="s">
        <v>85</v>
      </c>
      <c r="E65" s="12" t="n">
        <v>6</v>
      </c>
      <c r="F65" s="12" t="n">
        <v>8</v>
      </c>
      <c r="G65" s="12" t="n">
        <v>13</v>
      </c>
      <c r="H65" s="14" t="n">
        <v>0.5</v>
      </c>
      <c r="I65" s="14" t="n">
        <v>55</v>
      </c>
      <c r="J65" s="14"/>
      <c r="K65" s="12" t="n">
        <v>12</v>
      </c>
      <c r="L65" s="12" t="n">
        <v>15</v>
      </c>
      <c r="M65" s="12" t="n">
        <v>18</v>
      </c>
      <c r="N65" s="14" t="n">
        <v>8</v>
      </c>
      <c r="O65" s="14" t="n">
        <v>12</v>
      </c>
      <c r="P65" s="14"/>
      <c r="Q65" s="12" t="n">
        <v>20</v>
      </c>
      <c r="R65" s="12" t="n">
        <v>25</v>
      </c>
      <c r="S65" s="12" t="n">
        <v>30</v>
      </c>
      <c r="T65" s="14" t="n">
        <v>26</v>
      </c>
      <c r="U65" s="28"/>
      <c r="V65" s="26" t="n">
        <v>1.5</v>
      </c>
    </row>
    <row r="66" customFormat="false" ht="14.25" hidden="false" customHeight="false" outlineLevel="0" collapsed="false">
      <c r="A66" s="12" t="n">
        <v>63</v>
      </c>
      <c r="B66" s="34" t="n">
        <v>577</v>
      </c>
      <c r="C66" s="30" t="s">
        <v>97</v>
      </c>
      <c r="D66" s="32" t="s">
        <v>85</v>
      </c>
      <c r="E66" s="12" t="n">
        <v>3</v>
      </c>
      <c r="F66" s="12" t="n">
        <v>4</v>
      </c>
      <c r="G66" s="12" t="n">
        <v>6</v>
      </c>
      <c r="H66" s="14" t="s">
        <v>34</v>
      </c>
      <c r="I66" s="14" t="n">
        <v>30</v>
      </c>
      <c r="J66" s="14"/>
      <c r="K66" s="12" t="n">
        <v>9</v>
      </c>
      <c r="L66" s="12" t="n">
        <v>12</v>
      </c>
      <c r="M66" s="12" t="n">
        <v>15</v>
      </c>
      <c r="N66" s="14" t="s">
        <v>34</v>
      </c>
      <c r="O66" s="14" t="n">
        <v>27</v>
      </c>
      <c r="P66" s="14"/>
      <c r="Q66" s="12" t="n">
        <v>10</v>
      </c>
      <c r="R66" s="12" t="n">
        <v>15</v>
      </c>
      <c r="S66" s="12" t="n">
        <v>20</v>
      </c>
      <c r="T66" s="14" t="n">
        <v>16</v>
      </c>
      <c r="U66" s="28"/>
      <c r="V66" s="26" t="n">
        <v>1.5</v>
      </c>
    </row>
    <row r="67" customFormat="false" ht="14.25" hidden="false" customHeight="false" outlineLevel="0" collapsed="false">
      <c r="A67" s="12" t="n">
        <v>64</v>
      </c>
      <c r="B67" s="34" t="n">
        <v>582</v>
      </c>
      <c r="C67" s="30" t="s">
        <v>98</v>
      </c>
      <c r="D67" s="32" t="s">
        <v>85</v>
      </c>
      <c r="E67" s="12" t="n">
        <v>17</v>
      </c>
      <c r="F67" s="12" t="n">
        <v>22</v>
      </c>
      <c r="G67" s="12" t="n">
        <v>32</v>
      </c>
      <c r="H67" s="14" t="n">
        <v>18.18</v>
      </c>
      <c r="I67" s="14"/>
      <c r="J67" s="14"/>
      <c r="K67" s="12" t="n">
        <v>51</v>
      </c>
      <c r="L67" s="12" t="n">
        <v>55</v>
      </c>
      <c r="M67" s="12" t="n">
        <v>60</v>
      </c>
      <c r="N67" s="14" t="n">
        <v>25</v>
      </c>
      <c r="O67" s="14" t="n">
        <v>78</v>
      </c>
      <c r="P67" s="14"/>
      <c r="Q67" s="12" t="n">
        <v>45</v>
      </c>
      <c r="R67" s="12" t="n">
        <v>60</v>
      </c>
      <c r="S67" s="12" t="n">
        <v>70</v>
      </c>
      <c r="T67" s="14" t="n">
        <v>68</v>
      </c>
      <c r="U67" s="28"/>
      <c r="V67" s="26" t="n">
        <v>12</v>
      </c>
    </row>
    <row r="68" customFormat="false" ht="14.25" hidden="false" customHeight="false" outlineLevel="0" collapsed="false">
      <c r="A68" s="12" t="n">
        <v>65</v>
      </c>
      <c r="B68" s="34" t="n">
        <v>714</v>
      </c>
      <c r="C68" s="30" t="s">
        <v>99</v>
      </c>
      <c r="D68" s="32" t="s">
        <v>85</v>
      </c>
      <c r="E68" s="12" t="n">
        <v>3</v>
      </c>
      <c r="F68" s="12" t="n">
        <v>4</v>
      </c>
      <c r="G68" s="12" t="n">
        <v>6</v>
      </c>
      <c r="H68" s="14" t="s">
        <v>34</v>
      </c>
      <c r="I68" s="14" t="n">
        <v>30</v>
      </c>
      <c r="J68" s="14"/>
      <c r="K68" s="12" t="n">
        <v>9</v>
      </c>
      <c r="L68" s="12" t="n">
        <v>12</v>
      </c>
      <c r="M68" s="12" t="n">
        <v>15</v>
      </c>
      <c r="N68" s="14" t="n">
        <v>9</v>
      </c>
      <c r="O68" s="12"/>
      <c r="P68" s="12"/>
      <c r="Q68" s="12" t="n">
        <v>10</v>
      </c>
      <c r="R68" s="12" t="n">
        <v>15</v>
      </c>
      <c r="S68" s="12" t="n">
        <v>20</v>
      </c>
      <c r="T68" s="14" t="n">
        <v>10</v>
      </c>
      <c r="U68" s="28"/>
      <c r="V68" s="31"/>
    </row>
    <row r="69" customFormat="false" ht="14.25" hidden="false" customHeight="false" outlineLevel="0" collapsed="false">
      <c r="A69" s="12" t="n">
        <v>66</v>
      </c>
      <c r="B69" s="34" t="n">
        <v>734</v>
      </c>
      <c r="C69" s="30" t="s">
        <v>100</v>
      </c>
      <c r="D69" s="32" t="s">
        <v>85</v>
      </c>
      <c r="E69" s="12" t="n">
        <v>4</v>
      </c>
      <c r="F69" s="12" t="n">
        <v>6</v>
      </c>
      <c r="G69" s="12" t="n">
        <v>9</v>
      </c>
      <c r="H69" s="14" t="s">
        <v>34</v>
      </c>
      <c r="I69" s="14" t="n">
        <v>40</v>
      </c>
      <c r="J69" s="14"/>
      <c r="K69" s="12" t="n">
        <v>18</v>
      </c>
      <c r="L69" s="12" t="n">
        <v>21</v>
      </c>
      <c r="M69" s="12" t="n">
        <v>24</v>
      </c>
      <c r="N69" s="14" t="n">
        <v>4</v>
      </c>
      <c r="O69" s="14" t="n">
        <v>42</v>
      </c>
      <c r="P69" s="14"/>
      <c r="Q69" s="12" t="n">
        <v>20</v>
      </c>
      <c r="R69" s="12" t="n">
        <v>25</v>
      </c>
      <c r="S69" s="12" t="n">
        <v>30</v>
      </c>
      <c r="T69" s="14" t="n">
        <v>18</v>
      </c>
      <c r="U69" s="28" t="n">
        <v>2</v>
      </c>
      <c r="V69" s="31"/>
    </row>
    <row r="70" customFormat="false" ht="14.25" hidden="false" customHeight="false" outlineLevel="0" collapsed="false">
      <c r="A70" s="12" t="n">
        <v>67</v>
      </c>
      <c r="B70" s="29" t="n">
        <v>585</v>
      </c>
      <c r="C70" s="30" t="s">
        <v>101</v>
      </c>
      <c r="D70" s="32" t="s">
        <v>102</v>
      </c>
      <c r="E70" s="12" t="n">
        <v>9</v>
      </c>
      <c r="F70" s="12" t="n">
        <v>12</v>
      </c>
      <c r="G70" s="12" t="n">
        <v>17</v>
      </c>
      <c r="H70" s="14" t="n">
        <v>3</v>
      </c>
      <c r="I70" s="14" t="n">
        <v>60</v>
      </c>
      <c r="J70" s="14"/>
      <c r="K70" s="12" t="n">
        <v>33</v>
      </c>
      <c r="L70" s="12" t="n">
        <v>36</v>
      </c>
      <c r="M70" s="12" t="n">
        <v>39</v>
      </c>
      <c r="N70" s="14" t="n">
        <v>24</v>
      </c>
      <c r="O70" s="14" t="n">
        <v>27</v>
      </c>
      <c r="P70" s="14"/>
      <c r="Q70" s="12" t="n">
        <v>32</v>
      </c>
      <c r="R70" s="12" t="n">
        <v>40</v>
      </c>
      <c r="S70" s="12" t="n">
        <v>49</v>
      </c>
      <c r="T70" s="14" t="n">
        <v>88</v>
      </c>
      <c r="U70" s="28"/>
      <c r="V70" s="16" t="n">
        <v>78</v>
      </c>
    </row>
    <row r="71" customFormat="false" ht="14.25" hidden="false" customHeight="false" outlineLevel="0" collapsed="false">
      <c r="A71" s="12" t="n">
        <v>68</v>
      </c>
      <c r="B71" s="29" t="n">
        <v>391</v>
      </c>
      <c r="C71" s="30" t="s">
        <v>103</v>
      </c>
      <c r="D71" s="32" t="s">
        <v>102</v>
      </c>
      <c r="E71" s="12" t="n">
        <v>6</v>
      </c>
      <c r="F71" s="12" t="n">
        <v>9</v>
      </c>
      <c r="G71" s="12" t="n">
        <v>13</v>
      </c>
      <c r="H71" s="14" t="n">
        <v>2.12</v>
      </c>
      <c r="I71" s="14" t="n">
        <v>38.8</v>
      </c>
      <c r="J71" s="14"/>
      <c r="K71" s="12" t="n">
        <v>26</v>
      </c>
      <c r="L71" s="12" t="n">
        <v>29</v>
      </c>
      <c r="M71" s="12" t="n">
        <v>32</v>
      </c>
      <c r="N71" s="14" t="n">
        <v>15</v>
      </c>
      <c r="O71" s="14" t="n">
        <v>33</v>
      </c>
      <c r="P71" s="14"/>
      <c r="Q71" s="12" t="n">
        <v>21</v>
      </c>
      <c r="R71" s="12" t="n">
        <v>27</v>
      </c>
      <c r="S71" s="12" t="n">
        <v>32</v>
      </c>
      <c r="T71" s="14" t="n">
        <v>49</v>
      </c>
      <c r="U71" s="28"/>
      <c r="V71" s="16" t="n">
        <v>34</v>
      </c>
    </row>
    <row r="72" customFormat="false" ht="14.25" hidden="false" customHeight="false" outlineLevel="0" collapsed="false">
      <c r="A72" s="12" t="n">
        <v>69</v>
      </c>
      <c r="B72" s="29" t="n">
        <v>349</v>
      </c>
      <c r="C72" s="30" t="s">
        <v>104</v>
      </c>
      <c r="D72" s="32" t="s">
        <v>102</v>
      </c>
      <c r="E72" s="12" t="n">
        <v>6</v>
      </c>
      <c r="F72" s="12" t="n">
        <v>7</v>
      </c>
      <c r="G72" s="12" t="n">
        <v>11</v>
      </c>
      <c r="H72" s="14" t="n">
        <v>8</v>
      </c>
      <c r="I72" s="14"/>
      <c r="J72" s="15" t="n">
        <v>40</v>
      </c>
      <c r="K72" s="12" t="n">
        <v>23</v>
      </c>
      <c r="L72" s="12" t="n">
        <v>25</v>
      </c>
      <c r="M72" s="12" t="n">
        <v>27</v>
      </c>
      <c r="N72" s="14" t="s">
        <v>34</v>
      </c>
      <c r="O72" s="14" t="n">
        <v>69</v>
      </c>
      <c r="P72" s="14"/>
      <c r="Q72" s="12" t="n">
        <v>19</v>
      </c>
      <c r="R72" s="12" t="n">
        <v>23</v>
      </c>
      <c r="S72" s="12" t="n">
        <v>28</v>
      </c>
      <c r="T72" s="14" t="n">
        <v>26</v>
      </c>
      <c r="U72" s="28"/>
      <c r="V72" s="26" t="n">
        <v>4.5</v>
      </c>
    </row>
    <row r="73" customFormat="false" ht="14.25" hidden="false" customHeight="false" outlineLevel="0" collapsed="false">
      <c r="A73" s="12" t="n">
        <v>70</v>
      </c>
      <c r="B73" s="29" t="n">
        <v>731</v>
      </c>
      <c r="C73" s="30" t="s">
        <v>105</v>
      </c>
      <c r="D73" s="32" t="s">
        <v>102</v>
      </c>
      <c r="E73" s="12" t="n">
        <v>4</v>
      </c>
      <c r="F73" s="12" t="n">
        <v>5</v>
      </c>
      <c r="G73" s="12" t="n">
        <v>7</v>
      </c>
      <c r="H73" s="14" t="s">
        <v>34</v>
      </c>
      <c r="I73" s="14" t="n">
        <v>40</v>
      </c>
      <c r="J73" s="14"/>
      <c r="K73" s="12" t="n">
        <v>15</v>
      </c>
      <c r="L73" s="12" t="n">
        <v>17</v>
      </c>
      <c r="M73" s="12" t="n">
        <v>19</v>
      </c>
      <c r="N73" s="14" t="n">
        <v>25</v>
      </c>
      <c r="O73" s="12"/>
      <c r="P73" s="18" t="n">
        <v>125</v>
      </c>
      <c r="Q73" s="12" t="n">
        <v>12</v>
      </c>
      <c r="R73" s="12" t="n">
        <v>15</v>
      </c>
      <c r="S73" s="12" t="n">
        <v>18</v>
      </c>
      <c r="T73" s="14" t="n">
        <v>21</v>
      </c>
      <c r="U73" s="28"/>
      <c r="V73" s="16" t="n">
        <v>6</v>
      </c>
    </row>
    <row r="74" customFormat="false" ht="14.25" hidden="false" customHeight="false" outlineLevel="0" collapsed="false">
      <c r="A74" s="12" t="n">
        <v>71</v>
      </c>
      <c r="B74" s="29" t="n">
        <v>395</v>
      </c>
      <c r="C74" s="30" t="s">
        <v>106</v>
      </c>
      <c r="D74" s="32" t="s">
        <v>102</v>
      </c>
      <c r="E74" s="12" t="n">
        <v>3</v>
      </c>
      <c r="F74" s="12" t="n">
        <v>4</v>
      </c>
      <c r="G74" s="12" t="n">
        <v>7</v>
      </c>
      <c r="H74" s="14" t="n">
        <v>1.5</v>
      </c>
      <c r="I74" s="14" t="n">
        <v>15</v>
      </c>
      <c r="J74" s="14"/>
      <c r="K74" s="12" t="n">
        <v>12</v>
      </c>
      <c r="L74" s="12" t="n">
        <v>14</v>
      </c>
      <c r="M74" s="12" t="n">
        <v>17</v>
      </c>
      <c r="N74" s="14" t="n">
        <v>6</v>
      </c>
      <c r="O74" s="14" t="n">
        <v>18</v>
      </c>
      <c r="P74" s="14"/>
      <c r="Q74" s="12" t="n">
        <v>11</v>
      </c>
      <c r="R74" s="12" t="n">
        <v>14</v>
      </c>
      <c r="S74" s="12" t="n">
        <v>17</v>
      </c>
      <c r="T74" s="14" t="n">
        <v>10</v>
      </c>
      <c r="U74" s="28" t="n">
        <v>1</v>
      </c>
      <c r="V74" s="31"/>
    </row>
    <row r="75" customFormat="false" ht="14.25" hidden="false" customHeight="false" outlineLevel="0" collapsed="false">
      <c r="A75" s="12" t="n">
        <v>72</v>
      </c>
      <c r="B75" s="29" t="n">
        <v>709</v>
      </c>
      <c r="C75" s="30" t="s">
        <v>107</v>
      </c>
      <c r="D75" s="32" t="s">
        <v>102</v>
      </c>
      <c r="E75" s="12" t="n">
        <v>5</v>
      </c>
      <c r="F75" s="12" t="n">
        <v>6</v>
      </c>
      <c r="G75" s="12" t="n">
        <v>9</v>
      </c>
      <c r="H75" s="14" t="n">
        <v>1</v>
      </c>
      <c r="I75" s="14" t="n">
        <v>40</v>
      </c>
      <c r="J75" s="14"/>
      <c r="K75" s="12" t="n">
        <v>19</v>
      </c>
      <c r="L75" s="12" t="n">
        <v>22</v>
      </c>
      <c r="M75" s="12" t="n">
        <v>25</v>
      </c>
      <c r="N75" s="14" t="n">
        <v>14</v>
      </c>
      <c r="O75" s="14" t="n">
        <v>15</v>
      </c>
      <c r="P75" s="14"/>
      <c r="Q75" s="12" t="n">
        <v>16</v>
      </c>
      <c r="R75" s="12" t="n">
        <v>20</v>
      </c>
      <c r="S75" s="12" t="n">
        <v>24</v>
      </c>
      <c r="T75" s="14" t="n">
        <v>21</v>
      </c>
      <c r="U75" s="28"/>
      <c r="V75" s="26" t="n">
        <v>1.5</v>
      </c>
    </row>
    <row r="76" customFormat="false" ht="14.25" hidden="false" customHeight="false" outlineLevel="0" collapsed="false">
      <c r="A76" s="12" t="n">
        <v>73</v>
      </c>
      <c r="B76" s="29" t="n">
        <v>517</v>
      </c>
      <c r="C76" s="30" t="s">
        <v>108</v>
      </c>
      <c r="D76" s="32" t="s">
        <v>102</v>
      </c>
      <c r="E76" s="12" t="n">
        <v>6</v>
      </c>
      <c r="F76" s="12" t="n">
        <v>7</v>
      </c>
      <c r="G76" s="12" t="n">
        <v>11</v>
      </c>
      <c r="H76" s="14" t="n">
        <v>5</v>
      </c>
      <c r="I76" s="14" t="n">
        <v>10</v>
      </c>
      <c r="J76" s="14"/>
      <c r="K76" s="12" t="n">
        <v>25</v>
      </c>
      <c r="L76" s="12" t="n">
        <v>28</v>
      </c>
      <c r="M76" s="12" t="n">
        <v>31</v>
      </c>
      <c r="N76" s="14" t="n">
        <v>6</v>
      </c>
      <c r="O76" s="14" t="n">
        <v>57</v>
      </c>
      <c r="P76" s="14"/>
      <c r="Q76" s="12" t="n">
        <v>22</v>
      </c>
      <c r="R76" s="12" t="n">
        <v>28</v>
      </c>
      <c r="S76" s="12" t="n">
        <v>33</v>
      </c>
      <c r="T76" s="14" t="n">
        <v>33</v>
      </c>
      <c r="U76" s="28"/>
      <c r="V76" s="26" t="n">
        <v>7.5</v>
      </c>
    </row>
    <row r="77" customFormat="false" ht="14.25" hidden="false" customHeight="false" outlineLevel="0" collapsed="false">
      <c r="A77" s="12" t="n">
        <v>74</v>
      </c>
      <c r="B77" s="29" t="n">
        <v>308</v>
      </c>
      <c r="C77" s="30" t="s">
        <v>109</v>
      </c>
      <c r="D77" s="32" t="s">
        <v>102</v>
      </c>
      <c r="E77" s="12" t="n">
        <v>8</v>
      </c>
      <c r="F77" s="12" t="n">
        <v>11</v>
      </c>
      <c r="G77" s="12" t="n">
        <v>17</v>
      </c>
      <c r="H77" s="14" t="n">
        <v>5.72</v>
      </c>
      <c r="I77" s="14" t="n">
        <v>22.8</v>
      </c>
      <c r="J77" s="14"/>
      <c r="K77" s="12" t="n">
        <v>25</v>
      </c>
      <c r="L77" s="12" t="n">
        <v>30</v>
      </c>
      <c r="M77" s="12" t="n">
        <v>33</v>
      </c>
      <c r="N77" s="14" t="n">
        <v>21</v>
      </c>
      <c r="O77" s="14" t="n">
        <v>12</v>
      </c>
      <c r="P77" s="14"/>
      <c r="Q77" s="12" t="n">
        <v>31</v>
      </c>
      <c r="R77" s="12" t="n">
        <v>39</v>
      </c>
      <c r="S77" s="12" t="n">
        <v>48</v>
      </c>
      <c r="T77" s="14" t="n">
        <v>54</v>
      </c>
      <c r="U77" s="28"/>
      <c r="V77" s="16" t="n">
        <v>12</v>
      </c>
    </row>
    <row r="78" customFormat="false" ht="14.25" hidden="false" customHeight="false" outlineLevel="0" collapsed="false">
      <c r="A78" s="12" t="n">
        <v>75</v>
      </c>
      <c r="B78" s="29" t="n">
        <v>597</v>
      </c>
      <c r="C78" s="30" t="s">
        <v>110</v>
      </c>
      <c r="D78" s="32" t="s">
        <v>102</v>
      </c>
      <c r="E78" s="12" t="n">
        <v>1</v>
      </c>
      <c r="F78" s="12" t="n">
        <v>2</v>
      </c>
      <c r="G78" s="12" t="n">
        <v>3</v>
      </c>
      <c r="H78" s="14" t="n">
        <v>8</v>
      </c>
      <c r="I78" s="14"/>
      <c r="J78" s="18" t="n">
        <v>160</v>
      </c>
      <c r="K78" s="12" t="n">
        <v>8</v>
      </c>
      <c r="L78" s="12" t="n">
        <v>10</v>
      </c>
      <c r="M78" s="12" t="n">
        <v>12</v>
      </c>
      <c r="N78" s="14" t="n">
        <v>9</v>
      </c>
      <c r="O78" s="12"/>
      <c r="P78" s="12"/>
      <c r="Q78" s="12" t="n">
        <v>7</v>
      </c>
      <c r="R78" s="12" t="n">
        <v>9</v>
      </c>
      <c r="S78" s="12" t="n">
        <v>11</v>
      </c>
      <c r="T78" s="14" t="n">
        <v>3</v>
      </c>
      <c r="U78" s="28" t="n">
        <v>4</v>
      </c>
      <c r="V78" s="31"/>
    </row>
    <row r="79" customFormat="false" ht="14.25" hidden="false" customHeight="false" outlineLevel="0" collapsed="false">
      <c r="A79" s="12" t="n">
        <v>76</v>
      </c>
      <c r="B79" s="29" t="n">
        <v>726</v>
      </c>
      <c r="C79" s="30" t="s">
        <v>111</v>
      </c>
      <c r="D79" s="32" t="s">
        <v>102</v>
      </c>
      <c r="E79" s="12" t="n">
        <v>7</v>
      </c>
      <c r="F79" s="12" t="n">
        <v>9</v>
      </c>
      <c r="G79" s="12" t="n">
        <v>14</v>
      </c>
      <c r="H79" s="14" t="n">
        <v>9.62</v>
      </c>
      <c r="I79" s="14"/>
      <c r="J79" s="15" t="n">
        <v>48.1</v>
      </c>
      <c r="K79" s="12" t="n">
        <v>30</v>
      </c>
      <c r="L79" s="12" t="n">
        <v>33</v>
      </c>
      <c r="M79" s="12" t="n">
        <v>35</v>
      </c>
      <c r="N79" s="14" t="n">
        <v>35</v>
      </c>
      <c r="O79" s="12"/>
      <c r="P79" s="18" t="n">
        <v>175</v>
      </c>
      <c r="Q79" s="12" t="n">
        <v>23</v>
      </c>
      <c r="R79" s="12" t="n">
        <v>29</v>
      </c>
      <c r="S79" s="12" t="n">
        <v>35</v>
      </c>
      <c r="T79" s="14" t="n">
        <v>50</v>
      </c>
      <c r="U79" s="28"/>
      <c r="V79" s="16" t="n">
        <v>30</v>
      </c>
    </row>
    <row r="80" customFormat="false" ht="14.25" hidden="false" customHeight="false" outlineLevel="0" collapsed="false">
      <c r="A80" s="12" t="n">
        <v>77</v>
      </c>
      <c r="B80" s="29" t="n">
        <v>581</v>
      </c>
      <c r="C80" s="30" t="s">
        <v>112</v>
      </c>
      <c r="D80" s="32" t="s">
        <v>102</v>
      </c>
      <c r="E80" s="12" t="n">
        <v>5</v>
      </c>
      <c r="F80" s="12" t="n">
        <v>7</v>
      </c>
      <c r="G80" s="12" t="n">
        <v>11</v>
      </c>
      <c r="H80" s="14" t="n">
        <v>5</v>
      </c>
      <c r="I80" s="14"/>
      <c r="J80" s="14"/>
      <c r="K80" s="12" t="n">
        <v>23</v>
      </c>
      <c r="L80" s="12" t="n">
        <v>25</v>
      </c>
      <c r="M80" s="12" t="n">
        <v>27</v>
      </c>
      <c r="N80" s="14" t="n">
        <v>7</v>
      </c>
      <c r="O80" s="14" t="n">
        <v>48</v>
      </c>
      <c r="P80" s="14"/>
      <c r="Q80" s="12" t="n">
        <v>18</v>
      </c>
      <c r="R80" s="12" t="n">
        <v>23</v>
      </c>
      <c r="S80" s="12" t="n">
        <v>28</v>
      </c>
      <c r="T80" s="14" t="n">
        <v>28</v>
      </c>
      <c r="U80" s="28"/>
      <c r="V80" s="26" t="n">
        <v>7.5</v>
      </c>
    </row>
    <row r="81" customFormat="false" ht="14.25" hidden="false" customHeight="false" outlineLevel="0" collapsed="false">
      <c r="A81" s="12" t="n">
        <v>78</v>
      </c>
      <c r="B81" s="29" t="n">
        <v>730</v>
      </c>
      <c r="C81" s="30" t="s">
        <v>113</v>
      </c>
      <c r="D81" s="32" t="s">
        <v>102</v>
      </c>
      <c r="E81" s="12" t="n">
        <v>6</v>
      </c>
      <c r="F81" s="12" t="n">
        <v>8</v>
      </c>
      <c r="G81" s="12" t="n">
        <v>11</v>
      </c>
      <c r="H81" s="14" t="n">
        <v>4</v>
      </c>
      <c r="I81" s="14" t="n">
        <v>20</v>
      </c>
      <c r="J81" s="14"/>
      <c r="K81" s="12" t="n">
        <v>25</v>
      </c>
      <c r="L81" s="12" t="n">
        <v>28</v>
      </c>
      <c r="M81" s="12" t="n">
        <v>31</v>
      </c>
      <c r="N81" s="14" t="n">
        <v>28</v>
      </c>
      <c r="O81" s="12"/>
      <c r="P81" s="15" t="n">
        <v>56</v>
      </c>
      <c r="Q81" s="12" t="n">
        <v>22</v>
      </c>
      <c r="R81" s="12" t="n">
        <v>28</v>
      </c>
      <c r="S81" s="12" t="n">
        <v>34</v>
      </c>
      <c r="T81" s="14" t="n">
        <v>63</v>
      </c>
      <c r="U81" s="28"/>
      <c r="V81" s="16" t="n">
        <v>58</v>
      </c>
    </row>
    <row r="82" customFormat="false" ht="14.25" hidden="false" customHeight="false" outlineLevel="0" collapsed="false">
      <c r="A82" s="12" t="n">
        <v>79</v>
      </c>
      <c r="B82" s="29" t="n">
        <v>518</v>
      </c>
      <c r="C82" s="30" t="s">
        <v>114</v>
      </c>
      <c r="D82" s="32" t="s">
        <v>102</v>
      </c>
      <c r="E82" s="12" t="n">
        <v>2</v>
      </c>
      <c r="F82" s="12" t="n">
        <v>3</v>
      </c>
      <c r="G82" s="12" t="n">
        <v>4</v>
      </c>
      <c r="H82" s="14" t="n">
        <v>4</v>
      </c>
      <c r="I82" s="14"/>
      <c r="J82" s="18" t="n">
        <v>80</v>
      </c>
      <c r="K82" s="12" t="n">
        <v>12</v>
      </c>
      <c r="L82" s="12" t="n">
        <v>14</v>
      </c>
      <c r="M82" s="12" t="n">
        <v>16</v>
      </c>
      <c r="N82" s="14" t="n">
        <v>24</v>
      </c>
      <c r="O82" s="12"/>
      <c r="P82" s="18" t="n">
        <v>120</v>
      </c>
      <c r="Q82" s="12" t="n">
        <v>11</v>
      </c>
      <c r="R82" s="12" t="n">
        <v>13</v>
      </c>
      <c r="S82" s="12" t="n">
        <v>16</v>
      </c>
      <c r="T82" s="14" t="n">
        <v>8</v>
      </c>
      <c r="U82" s="28" t="n">
        <v>3</v>
      </c>
      <c r="V82" s="31"/>
    </row>
    <row r="83" customFormat="false" ht="14.25" hidden="false" customHeight="false" outlineLevel="0" collapsed="false">
      <c r="A83" s="12" t="n">
        <v>80</v>
      </c>
      <c r="B83" s="29" t="n">
        <v>727</v>
      </c>
      <c r="C83" s="30" t="s">
        <v>115</v>
      </c>
      <c r="D83" s="32" t="s">
        <v>102</v>
      </c>
      <c r="E83" s="12" t="n">
        <v>2</v>
      </c>
      <c r="F83" s="12" t="n">
        <v>3</v>
      </c>
      <c r="G83" s="12" t="n">
        <v>4</v>
      </c>
      <c r="H83" s="14" t="n">
        <v>1.25</v>
      </c>
      <c r="I83" s="14" t="n">
        <v>7.5</v>
      </c>
      <c r="J83" s="14"/>
      <c r="K83" s="12" t="n">
        <v>12</v>
      </c>
      <c r="L83" s="12" t="n">
        <v>14</v>
      </c>
      <c r="M83" s="12" t="n">
        <v>16</v>
      </c>
      <c r="N83" s="14" t="n">
        <v>5</v>
      </c>
      <c r="O83" s="14" t="n">
        <v>21</v>
      </c>
      <c r="P83" s="14"/>
      <c r="Q83" s="12" t="n">
        <v>11</v>
      </c>
      <c r="R83" s="12" t="n">
        <v>13</v>
      </c>
      <c r="S83" s="12" t="n">
        <v>16</v>
      </c>
      <c r="T83" s="14" t="n">
        <v>13</v>
      </c>
      <c r="U83" s="28"/>
      <c r="V83" s="31"/>
    </row>
    <row r="84" customFormat="false" ht="14.25" hidden="false" customHeight="false" outlineLevel="0" collapsed="false">
      <c r="A84" s="12" t="n">
        <v>81</v>
      </c>
      <c r="B84" s="29" t="n">
        <v>393</v>
      </c>
      <c r="C84" s="30" t="s">
        <v>116</v>
      </c>
      <c r="D84" s="32" t="s">
        <v>102</v>
      </c>
      <c r="E84" s="12" t="n">
        <v>1</v>
      </c>
      <c r="F84" s="12" t="n">
        <v>2</v>
      </c>
      <c r="G84" s="12" t="n">
        <v>3</v>
      </c>
      <c r="H84" s="14" t="n">
        <v>1</v>
      </c>
      <c r="I84" s="14"/>
      <c r="J84" s="14"/>
      <c r="K84" s="12" t="n">
        <v>6</v>
      </c>
      <c r="L84" s="12" t="n">
        <v>7</v>
      </c>
      <c r="M84" s="12" t="n">
        <v>8</v>
      </c>
      <c r="N84" s="14" t="s">
        <v>34</v>
      </c>
      <c r="O84" s="14" t="n">
        <v>18</v>
      </c>
      <c r="P84" s="14"/>
      <c r="Q84" s="12" t="n">
        <v>6</v>
      </c>
      <c r="R84" s="12" t="n">
        <v>7</v>
      </c>
      <c r="S84" s="12" t="n">
        <v>9</v>
      </c>
      <c r="T84" s="14" t="n">
        <v>5</v>
      </c>
      <c r="U84" s="28" t="n">
        <v>1</v>
      </c>
      <c r="V84" s="31"/>
    </row>
    <row r="85" customFormat="false" ht="14.25" hidden="false" customHeight="false" outlineLevel="0" collapsed="false">
      <c r="A85" s="12" t="n">
        <v>82</v>
      </c>
      <c r="B85" s="36" t="n">
        <v>589</v>
      </c>
      <c r="C85" s="37" t="s">
        <v>117</v>
      </c>
      <c r="D85" s="38" t="s">
        <v>102</v>
      </c>
      <c r="E85" s="35" t="n">
        <v>1</v>
      </c>
      <c r="F85" s="35" t="n">
        <v>2</v>
      </c>
      <c r="G85" s="35" t="n">
        <v>3</v>
      </c>
      <c r="H85" s="39" t="s">
        <v>34</v>
      </c>
      <c r="I85" s="39" t="n">
        <v>10</v>
      </c>
      <c r="J85" s="39"/>
      <c r="K85" s="35" t="n">
        <v>6</v>
      </c>
      <c r="L85" s="35" t="n">
        <v>7</v>
      </c>
      <c r="M85" s="35" t="n">
        <v>9</v>
      </c>
      <c r="N85" s="39" t="n">
        <v>3</v>
      </c>
      <c r="O85" s="39" t="n">
        <v>9</v>
      </c>
      <c r="P85" s="39"/>
      <c r="Q85" s="35" t="n">
        <v>6</v>
      </c>
      <c r="R85" s="35" t="n">
        <v>7</v>
      </c>
      <c r="S85" s="35" t="n">
        <v>9</v>
      </c>
      <c r="T85" s="39" t="n">
        <v>1</v>
      </c>
      <c r="U85" s="35" t="n">
        <v>5</v>
      </c>
      <c r="V85" s="40"/>
    </row>
    <row r="86" customFormat="false" ht="14.25" hidden="false" customHeight="false" outlineLevel="0" collapsed="false">
      <c r="A86" s="12" t="n">
        <v>83</v>
      </c>
      <c r="B86" s="29" t="n">
        <v>311</v>
      </c>
      <c r="C86" s="30" t="s">
        <v>118</v>
      </c>
      <c r="D86" s="32" t="s">
        <v>102</v>
      </c>
      <c r="E86" s="12" t="n">
        <v>21</v>
      </c>
      <c r="F86" s="12" t="n">
        <v>28</v>
      </c>
      <c r="G86" s="12" t="n">
        <v>42</v>
      </c>
      <c r="H86" s="14" t="n">
        <v>29.5</v>
      </c>
      <c r="I86" s="14"/>
      <c r="J86" s="15" t="n">
        <v>147.5</v>
      </c>
      <c r="K86" s="12" t="n">
        <v>100</v>
      </c>
      <c r="L86" s="12" t="n">
        <v>112</v>
      </c>
      <c r="M86" s="12" t="n">
        <v>125</v>
      </c>
      <c r="N86" s="14" t="n">
        <v>178</v>
      </c>
      <c r="O86" s="12"/>
      <c r="P86" s="18" t="n">
        <v>890</v>
      </c>
      <c r="Q86" s="12" t="n">
        <v>37</v>
      </c>
      <c r="R86" s="12" t="n">
        <v>47</v>
      </c>
      <c r="S86" s="12" t="n">
        <v>57</v>
      </c>
      <c r="T86" s="14" t="n">
        <v>15</v>
      </c>
      <c r="U86" s="28" t="n">
        <v>22</v>
      </c>
      <c r="V86" s="31"/>
    </row>
    <row r="87" customFormat="false" ht="14.25" hidden="false" customHeight="false" outlineLevel="0" collapsed="false">
      <c r="A87" s="12" t="n">
        <v>84</v>
      </c>
      <c r="B87" s="29" t="n">
        <v>339</v>
      </c>
      <c r="C87" s="30" t="s">
        <v>119</v>
      </c>
      <c r="D87" s="32" t="s">
        <v>102</v>
      </c>
      <c r="E87" s="12" t="n">
        <v>8</v>
      </c>
      <c r="F87" s="12" t="n">
        <v>11</v>
      </c>
      <c r="G87" s="12" t="n">
        <v>16</v>
      </c>
      <c r="H87" s="14" t="n">
        <v>11.3954</v>
      </c>
      <c r="I87" s="14"/>
      <c r="J87" s="15" t="n">
        <v>56.977</v>
      </c>
      <c r="K87" s="12" t="n">
        <v>35</v>
      </c>
      <c r="L87" s="12" t="n">
        <v>38</v>
      </c>
      <c r="M87" s="12" t="n">
        <v>41</v>
      </c>
      <c r="N87" s="14" t="n">
        <v>38</v>
      </c>
      <c r="O87" s="12"/>
      <c r="P87" s="15" t="n">
        <v>76</v>
      </c>
      <c r="Q87" s="12" t="n">
        <v>30</v>
      </c>
      <c r="R87" s="12" t="n">
        <v>38</v>
      </c>
      <c r="S87" s="12" t="n">
        <v>46</v>
      </c>
      <c r="T87" s="14" t="n">
        <v>76</v>
      </c>
      <c r="U87" s="28"/>
      <c r="V87" s="16" t="n">
        <v>60</v>
      </c>
    </row>
    <row r="88" customFormat="false" ht="14.25" hidden="false" customHeight="false" outlineLevel="0" collapsed="false">
      <c r="A88" s="12" t="n">
        <v>85</v>
      </c>
      <c r="B88" s="28" t="n">
        <v>52</v>
      </c>
      <c r="C88" s="42" t="s">
        <v>120</v>
      </c>
      <c r="D88" s="42" t="s">
        <v>121</v>
      </c>
      <c r="E88" s="28" t="n">
        <v>7</v>
      </c>
      <c r="F88" s="28" t="n">
        <v>9</v>
      </c>
      <c r="G88" s="28" t="n">
        <v>14</v>
      </c>
      <c r="H88" s="14" t="n">
        <v>5</v>
      </c>
      <c r="I88" s="14" t="n">
        <v>20</v>
      </c>
      <c r="J88" s="14"/>
      <c r="K88" s="43" t="n">
        <v>37</v>
      </c>
      <c r="L88" s="28" t="n">
        <v>41</v>
      </c>
      <c r="M88" s="28" t="n">
        <v>46</v>
      </c>
      <c r="N88" s="14" t="n">
        <v>54</v>
      </c>
      <c r="O88" s="28"/>
      <c r="P88" s="18" t="n">
        <v>270</v>
      </c>
      <c r="Q88" s="28" t="n">
        <v>28</v>
      </c>
      <c r="R88" s="28" t="n">
        <v>36</v>
      </c>
      <c r="S88" s="28" t="n">
        <v>43</v>
      </c>
      <c r="T88" s="14" t="n">
        <v>74</v>
      </c>
      <c r="U88" s="28"/>
      <c r="V88" s="16" t="n">
        <v>62</v>
      </c>
    </row>
    <row r="89" customFormat="false" ht="14.25" hidden="false" customHeight="false" outlineLevel="0" collapsed="false">
      <c r="A89" s="12" t="n">
        <v>86</v>
      </c>
      <c r="B89" s="28" t="n">
        <v>54</v>
      </c>
      <c r="C89" s="42" t="s">
        <v>122</v>
      </c>
      <c r="D89" s="42" t="s">
        <v>121</v>
      </c>
      <c r="E89" s="28" t="n">
        <v>8</v>
      </c>
      <c r="F89" s="28" t="n">
        <v>10</v>
      </c>
      <c r="G89" s="28" t="n">
        <v>15</v>
      </c>
      <c r="H89" s="14" t="n">
        <v>20</v>
      </c>
      <c r="I89" s="14"/>
      <c r="J89" s="18" t="n">
        <v>400</v>
      </c>
      <c r="K89" s="43" t="n">
        <v>35</v>
      </c>
      <c r="L89" s="28" t="n">
        <v>39</v>
      </c>
      <c r="M89" s="28" t="n">
        <v>44</v>
      </c>
      <c r="N89" s="14" t="n">
        <v>78</v>
      </c>
      <c r="O89" s="28"/>
      <c r="P89" s="18" t="n">
        <v>390</v>
      </c>
      <c r="Q89" s="28" t="n">
        <v>27</v>
      </c>
      <c r="R89" s="28" t="n">
        <v>34</v>
      </c>
      <c r="S89" s="28" t="n">
        <v>41</v>
      </c>
      <c r="T89" s="14" t="n">
        <v>48</v>
      </c>
      <c r="U89" s="28"/>
      <c r="V89" s="16" t="n">
        <v>14</v>
      </c>
    </row>
    <row r="90" customFormat="false" ht="14.25" hidden="false" customHeight="false" outlineLevel="0" collapsed="false">
      <c r="A90" s="12" t="n">
        <v>87</v>
      </c>
      <c r="B90" s="28" t="n">
        <v>56</v>
      </c>
      <c r="C90" s="42" t="s">
        <v>123</v>
      </c>
      <c r="D90" s="42" t="s">
        <v>121</v>
      </c>
      <c r="E90" s="28" t="n">
        <v>4</v>
      </c>
      <c r="F90" s="28" t="n">
        <v>6</v>
      </c>
      <c r="G90" s="28" t="n">
        <v>8</v>
      </c>
      <c r="H90" s="14" t="n">
        <v>3</v>
      </c>
      <c r="I90" s="14" t="n">
        <v>10</v>
      </c>
      <c r="J90" s="14"/>
      <c r="K90" s="43" t="n">
        <v>17</v>
      </c>
      <c r="L90" s="28" t="n">
        <v>19</v>
      </c>
      <c r="M90" s="28" t="n">
        <v>21</v>
      </c>
      <c r="N90" s="14" t="n">
        <v>30</v>
      </c>
      <c r="O90" s="28"/>
      <c r="P90" s="18" t="n">
        <v>150</v>
      </c>
      <c r="Q90" s="28" t="n">
        <v>13</v>
      </c>
      <c r="R90" s="28" t="n">
        <v>17</v>
      </c>
      <c r="S90" s="28" t="n">
        <v>20</v>
      </c>
      <c r="T90" s="14" t="n">
        <v>23</v>
      </c>
      <c r="U90" s="28"/>
      <c r="V90" s="16" t="n">
        <v>6</v>
      </c>
    </row>
    <row r="91" customFormat="false" ht="14.25" hidden="false" customHeight="false" outlineLevel="0" collapsed="false">
      <c r="A91" s="12" t="n">
        <v>88</v>
      </c>
      <c r="B91" s="28" t="n">
        <v>367</v>
      </c>
      <c r="C91" s="42" t="s">
        <v>124</v>
      </c>
      <c r="D91" s="42" t="s">
        <v>121</v>
      </c>
      <c r="E91" s="28" t="n">
        <v>7</v>
      </c>
      <c r="F91" s="28" t="n">
        <v>9</v>
      </c>
      <c r="G91" s="28" t="n">
        <v>14</v>
      </c>
      <c r="H91" s="14" t="n">
        <v>6</v>
      </c>
      <c r="I91" s="14" t="n">
        <v>10</v>
      </c>
      <c r="J91" s="14"/>
      <c r="K91" s="43" t="n">
        <v>28</v>
      </c>
      <c r="L91" s="28" t="n">
        <v>32</v>
      </c>
      <c r="M91" s="28" t="n">
        <v>35</v>
      </c>
      <c r="N91" s="14" t="n">
        <v>29</v>
      </c>
      <c r="O91" s="28"/>
      <c r="P91" s="28"/>
      <c r="Q91" s="28" t="n">
        <v>22</v>
      </c>
      <c r="R91" s="28" t="n">
        <v>28</v>
      </c>
      <c r="S91" s="28" t="n">
        <v>33</v>
      </c>
      <c r="T91" s="14" t="n">
        <v>45</v>
      </c>
      <c r="U91" s="28"/>
      <c r="V91" s="16" t="n">
        <v>24</v>
      </c>
    </row>
    <row r="92" customFormat="false" ht="14.25" hidden="false" customHeight="false" outlineLevel="0" collapsed="false">
      <c r="A92" s="12" t="n">
        <v>89</v>
      </c>
      <c r="B92" s="28" t="n">
        <v>58</v>
      </c>
      <c r="C92" s="42" t="s">
        <v>125</v>
      </c>
      <c r="D92" s="42" t="s">
        <v>121</v>
      </c>
      <c r="E92" s="28" t="n">
        <v>3</v>
      </c>
      <c r="F92" s="28" t="n">
        <v>4</v>
      </c>
      <c r="G92" s="28" t="n">
        <v>6</v>
      </c>
      <c r="H92" s="14" t="n">
        <v>0</v>
      </c>
      <c r="I92" s="14" t="n">
        <v>30</v>
      </c>
      <c r="J92" s="14"/>
      <c r="K92" s="43" t="n">
        <v>12</v>
      </c>
      <c r="L92" s="28" t="n">
        <v>13</v>
      </c>
      <c r="M92" s="28" t="n">
        <v>15</v>
      </c>
      <c r="N92" s="14" t="n">
        <v>14</v>
      </c>
      <c r="O92" s="28"/>
      <c r="P92" s="15" t="n">
        <v>28</v>
      </c>
      <c r="Q92" s="28" t="n">
        <v>10</v>
      </c>
      <c r="R92" s="28" t="n">
        <v>12</v>
      </c>
      <c r="S92" s="28" t="n">
        <v>14</v>
      </c>
      <c r="T92" s="14" t="n">
        <v>35</v>
      </c>
      <c r="U92" s="28"/>
      <c r="V92" s="16" t="n">
        <v>42</v>
      </c>
    </row>
    <row r="93" customFormat="false" ht="14.25" hidden="false" customHeight="false" outlineLevel="0" collapsed="false">
      <c r="A93" s="12" t="n">
        <v>90</v>
      </c>
      <c r="B93" s="28" t="n">
        <v>572</v>
      </c>
      <c r="C93" s="42" t="s">
        <v>126</v>
      </c>
      <c r="D93" s="42" t="s">
        <v>121</v>
      </c>
      <c r="E93" s="28" t="n">
        <v>3</v>
      </c>
      <c r="F93" s="28" t="n">
        <v>4</v>
      </c>
      <c r="G93" s="28" t="n">
        <v>6</v>
      </c>
      <c r="H93" s="14" t="n">
        <v>2</v>
      </c>
      <c r="I93" s="14" t="n">
        <v>10</v>
      </c>
      <c r="J93" s="14"/>
      <c r="K93" s="28" t="n">
        <v>11</v>
      </c>
      <c r="L93" s="28" t="n">
        <v>13</v>
      </c>
      <c r="M93" s="28" t="n">
        <v>15</v>
      </c>
      <c r="N93" s="14" t="n">
        <v>13</v>
      </c>
      <c r="O93" s="28"/>
      <c r="P93" s="15" t="n">
        <v>26</v>
      </c>
      <c r="Q93" s="28" t="n">
        <v>9</v>
      </c>
      <c r="R93" s="28" t="n">
        <v>12</v>
      </c>
      <c r="S93" s="28" t="n">
        <v>13</v>
      </c>
      <c r="T93" s="14" t="n">
        <v>16</v>
      </c>
      <c r="U93" s="28"/>
      <c r="V93" s="16" t="n">
        <v>6</v>
      </c>
    </row>
    <row r="94" customFormat="false" ht="14.25" hidden="false" customHeight="false" outlineLevel="0" collapsed="false">
      <c r="A94" s="12" t="n">
        <v>91</v>
      </c>
      <c r="B94" s="28" t="n">
        <v>587</v>
      </c>
      <c r="C94" s="42" t="s">
        <v>127</v>
      </c>
      <c r="D94" s="42" t="s">
        <v>121</v>
      </c>
      <c r="E94" s="28" t="n">
        <v>4</v>
      </c>
      <c r="F94" s="28" t="n">
        <v>5</v>
      </c>
      <c r="G94" s="28" t="n">
        <v>7</v>
      </c>
      <c r="H94" s="14" t="n">
        <v>3</v>
      </c>
      <c r="I94" s="14" t="n">
        <v>10</v>
      </c>
      <c r="J94" s="14"/>
      <c r="K94" s="28" t="n">
        <v>18</v>
      </c>
      <c r="L94" s="28" t="n">
        <v>20</v>
      </c>
      <c r="M94" s="28" t="n">
        <v>21</v>
      </c>
      <c r="N94" s="14" t="n">
        <v>6</v>
      </c>
      <c r="O94" s="14" t="n">
        <v>36</v>
      </c>
      <c r="P94" s="14"/>
      <c r="Q94" s="28" t="n">
        <v>12</v>
      </c>
      <c r="R94" s="28" t="n">
        <v>15</v>
      </c>
      <c r="S94" s="28" t="n">
        <v>18</v>
      </c>
      <c r="T94" s="14" t="n">
        <v>20</v>
      </c>
      <c r="U94" s="28"/>
      <c r="V94" s="16" t="n">
        <v>4</v>
      </c>
    </row>
    <row r="95" customFormat="false" ht="14.25" hidden="false" customHeight="false" outlineLevel="0" collapsed="false">
      <c r="A95" s="12" t="n">
        <v>92</v>
      </c>
      <c r="B95" s="43" t="n">
        <v>704</v>
      </c>
      <c r="C95" s="42" t="s">
        <v>128</v>
      </c>
      <c r="D95" s="42" t="s">
        <v>121</v>
      </c>
      <c r="E95" s="28" t="n">
        <v>4</v>
      </c>
      <c r="F95" s="28" t="n">
        <v>5</v>
      </c>
      <c r="G95" s="28" t="n">
        <v>7</v>
      </c>
      <c r="H95" s="14" t="n">
        <v>0</v>
      </c>
      <c r="I95" s="14" t="n">
        <v>40</v>
      </c>
      <c r="J95" s="14"/>
      <c r="K95" s="28" t="n">
        <v>17</v>
      </c>
      <c r="L95" s="28" t="n">
        <v>20</v>
      </c>
      <c r="M95" s="28" t="n">
        <v>22</v>
      </c>
      <c r="N95" s="14" t="n">
        <v>13</v>
      </c>
      <c r="O95" s="14" t="n">
        <v>12</v>
      </c>
      <c r="P95" s="14"/>
      <c r="Q95" s="28" t="n">
        <v>13</v>
      </c>
      <c r="R95" s="28" t="n">
        <v>16</v>
      </c>
      <c r="S95" s="28" t="n">
        <v>19</v>
      </c>
      <c r="T95" s="14" t="n">
        <v>19</v>
      </c>
      <c r="U95" s="28"/>
      <c r="V95" s="26" t="n">
        <v>4.5</v>
      </c>
    </row>
    <row r="96" customFormat="false" ht="14.25" hidden="false" customHeight="false" outlineLevel="0" collapsed="false">
      <c r="A96" s="12" t="n">
        <v>93</v>
      </c>
      <c r="B96" s="43" t="n">
        <v>706</v>
      </c>
      <c r="C96" s="42" t="s">
        <v>129</v>
      </c>
      <c r="D96" s="42" t="s">
        <v>121</v>
      </c>
      <c r="E96" s="28" t="n">
        <v>4</v>
      </c>
      <c r="F96" s="28" t="n">
        <v>6</v>
      </c>
      <c r="G96" s="28" t="n">
        <v>8</v>
      </c>
      <c r="H96" s="14" t="n">
        <v>4</v>
      </c>
      <c r="I96" s="14"/>
      <c r="J96" s="14"/>
      <c r="K96" s="28" t="n">
        <v>19</v>
      </c>
      <c r="L96" s="28" t="n">
        <v>22</v>
      </c>
      <c r="M96" s="28" t="n">
        <v>24</v>
      </c>
      <c r="N96" s="14" t="n">
        <v>16</v>
      </c>
      <c r="O96" s="14" t="n">
        <v>9</v>
      </c>
      <c r="P96" s="14"/>
      <c r="Q96" s="28" t="n">
        <v>14</v>
      </c>
      <c r="R96" s="28" t="n">
        <v>17</v>
      </c>
      <c r="S96" s="28" t="n">
        <v>21</v>
      </c>
      <c r="T96" s="14" t="n">
        <v>22</v>
      </c>
      <c r="U96" s="28"/>
      <c r="V96" s="16" t="n">
        <v>2</v>
      </c>
    </row>
    <row r="97" customFormat="false" ht="14.25" hidden="false" customHeight="false" outlineLevel="0" collapsed="false">
      <c r="A97" s="12" t="n">
        <v>94</v>
      </c>
      <c r="B97" s="43" t="n">
        <v>710</v>
      </c>
      <c r="C97" s="42" t="s">
        <v>130</v>
      </c>
      <c r="D97" s="42" t="s">
        <v>121</v>
      </c>
      <c r="E97" s="28" t="n">
        <v>3</v>
      </c>
      <c r="F97" s="28" t="n">
        <v>4</v>
      </c>
      <c r="G97" s="28" t="n">
        <v>6</v>
      </c>
      <c r="H97" s="14" t="n">
        <v>0</v>
      </c>
      <c r="I97" s="14" t="n">
        <v>30</v>
      </c>
      <c r="J97" s="14"/>
      <c r="K97" s="28" t="n">
        <v>13</v>
      </c>
      <c r="L97" s="28" t="n">
        <v>15</v>
      </c>
      <c r="M97" s="28" t="n">
        <v>17</v>
      </c>
      <c r="N97" s="14" t="n">
        <v>6</v>
      </c>
      <c r="O97" s="14" t="n">
        <v>21</v>
      </c>
      <c r="P97" s="14"/>
      <c r="Q97" s="28" t="n">
        <v>10</v>
      </c>
      <c r="R97" s="28" t="n">
        <v>13</v>
      </c>
      <c r="S97" s="28" t="n">
        <v>15</v>
      </c>
      <c r="T97" s="14" t="n">
        <v>11</v>
      </c>
      <c r="U97" s="28"/>
      <c r="V97" s="31"/>
    </row>
    <row r="98" customFormat="false" ht="14.25" hidden="false" customHeight="false" outlineLevel="0" collapsed="false">
      <c r="A98" s="12" t="n">
        <v>95</v>
      </c>
      <c r="B98" s="43" t="n">
        <v>713</v>
      </c>
      <c r="C98" s="42" t="s">
        <v>131</v>
      </c>
      <c r="D98" s="42" t="s">
        <v>121</v>
      </c>
      <c r="E98" s="28" t="n">
        <v>2</v>
      </c>
      <c r="F98" s="28" t="n">
        <v>3</v>
      </c>
      <c r="G98" s="28" t="n">
        <v>4</v>
      </c>
      <c r="H98" s="14" t="n">
        <v>2</v>
      </c>
      <c r="I98" s="14"/>
      <c r="J98" s="14"/>
      <c r="K98" s="28" t="n">
        <v>10</v>
      </c>
      <c r="L98" s="28" t="n">
        <v>12</v>
      </c>
      <c r="M98" s="28" t="n">
        <v>14</v>
      </c>
      <c r="N98" s="14" t="n">
        <v>18</v>
      </c>
      <c r="O98" s="28"/>
      <c r="P98" s="18" t="n">
        <v>90</v>
      </c>
      <c r="Q98" s="28" t="n">
        <v>7</v>
      </c>
      <c r="R98" s="28" t="n">
        <v>10</v>
      </c>
      <c r="S98" s="28" t="n">
        <v>11</v>
      </c>
      <c r="T98" s="14" t="n">
        <v>21</v>
      </c>
      <c r="U98" s="28"/>
      <c r="V98" s="16" t="n">
        <v>20</v>
      </c>
    </row>
    <row r="99" customFormat="false" ht="14.25" hidden="false" customHeight="false" outlineLevel="0" collapsed="false">
      <c r="A99" s="12" t="n">
        <v>96</v>
      </c>
      <c r="B99" s="43" t="n">
        <v>715</v>
      </c>
      <c r="C99" s="42" t="s">
        <v>132</v>
      </c>
      <c r="D99" s="42" t="s">
        <v>121</v>
      </c>
      <c r="E99" s="28" t="n">
        <v>2</v>
      </c>
      <c r="F99" s="28" t="n">
        <v>3</v>
      </c>
      <c r="G99" s="28" t="n">
        <v>4</v>
      </c>
      <c r="H99" s="14" t="n">
        <v>0</v>
      </c>
      <c r="I99" s="14" t="n">
        <v>20</v>
      </c>
      <c r="J99" s="14"/>
      <c r="K99" s="28" t="n">
        <v>8</v>
      </c>
      <c r="L99" s="28" t="n">
        <v>9</v>
      </c>
      <c r="M99" s="28" t="n">
        <v>10</v>
      </c>
      <c r="N99" s="14" t="n">
        <v>3</v>
      </c>
      <c r="O99" s="14" t="n">
        <v>15</v>
      </c>
      <c r="P99" s="14"/>
      <c r="Q99" s="28" t="n">
        <v>6</v>
      </c>
      <c r="R99" s="28" t="n">
        <v>7</v>
      </c>
      <c r="S99" s="28" t="n">
        <v>10</v>
      </c>
      <c r="T99" s="14" t="n">
        <v>12</v>
      </c>
      <c r="U99" s="28"/>
      <c r="V99" s="16" t="n">
        <v>4</v>
      </c>
    </row>
    <row r="100" customFormat="false" ht="14.25" hidden="false" customHeight="false" outlineLevel="0" collapsed="false">
      <c r="A100" s="12" t="n">
        <v>97</v>
      </c>
      <c r="B100" s="45" t="n">
        <v>738</v>
      </c>
      <c r="C100" s="46" t="s">
        <v>133</v>
      </c>
      <c r="D100" s="46" t="s">
        <v>121</v>
      </c>
      <c r="E100" s="44" t="n">
        <v>4</v>
      </c>
      <c r="F100" s="28" t="n">
        <v>5</v>
      </c>
      <c r="G100" s="28" t="n">
        <v>7</v>
      </c>
      <c r="H100" s="14" t="n">
        <v>2</v>
      </c>
      <c r="I100" s="14" t="n">
        <v>20</v>
      </c>
      <c r="J100" s="14"/>
      <c r="K100" s="28" t="n">
        <v>17</v>
      </c>
      <c r="L100" s="28" t="n">
        <v>19</v>
      </c>
      <c r="M100" s="28" t="n">
        <v>22</v>
      </c>
      <c r="N100" s="14" t="n">
        <v>17</v>
      </c>
      <c r="O100" s="28"/>
      <c r="P100" s="28"/>
      <c r="Q100" s="28" t="n">
        <v>13</v>
      </c>
      <c r="R100" s="28" t="n">
        <v>16</v>
      </c>
      <c r="S100" s="28" t="n">
        <v>20</v>
      </c>
      <c r="T100" s="14" t="n">
        <v>19</v>
      </c>
      <c r="U100" s="28"/>
      <c r="V100" s="26" t="n">
        <v>4.5</v>
      </c>
    </row>
    <row r="101" customFormat="false" ht="14.25" hidden="false" customHeight="false" outlineLevel="0" collapsed="false">
      <c r="A101" s="12" t="n">
        <v>98</v>
      </c>
      <c r="B101" s="43" t="n">
        <v>351</v>
      </c>
      <c r="C101" s="42" t="s">
        <v>134</v>
      </c>
      <c r="D101" s="42" t="s">
        <v>121</v>
      </c>
      <c r="E101" s="28" t="n">
        <v>6</v>
      </c>
      <c r="F101" s="47" t="n">
        <v>9</v>
      </c>
      <c r="G101" s="28" t="n">
        <v>13</v>
      </c>
      <c r="H101" s="14" t="n">
        <v>7</v>
      </c>
      <c r="I101" s="14"/>
      <c r="J101" s="14"/>
      <c r="K101" s="28" t="n">
        <v>28</v>
      </c>
      <c r="L101" s="28" t="n">
        <v>32</v>
      </c>
      <c r="M101" s="28" t="n">
        <v>35</v>
      </c>
      <c r="N101" s="14" t="n">
        <v>28</v>
      </c>
      <c r="O101" s="28"/>
      <c r="P101" s="28"/>
      <c r="Q101" s="28" t="n">
        <v>21</v>
      </c>
      <c r="R101" s="28" t="n">
        <v>27</v>
      </c>
      <c r="S101" s="28" t="n">
        <v>32</v>
      </c>
      <c r="T101" s="14" t="n">
        <v>33</v>
      </c>
      <c r="U101" s="28"/>
      <c r="V101" s="16" t="n">
        <v>2</v>
      </c>
    </row>
    <row r="102" customFormat="false" ht="14.25" hidden="false" customHeight="false" outlineLevel="0" collapsed="false">
      <c r="A102" s="12" t="n">
        <v>99</v>
      </c>
      <c r="B102" s="12" t="n">
        <v>307</v>
      </c>
      <c r="C102" s="32" t="s">
        <v>135</v>
      </c>
      <c r="D102" s="32" t="s">
        <v>136</v>
      </c>
      <c r="E102" s="28" t="n">
        <v>63</v>
      </c>
      <c r="F102" s="48" t="n">
        <v>83</v>
      </c>
      <c r="G102" s="44" t="n">
        <v>125</v>
      </c>
      <c r="H102" s="49" t="n">
        <v>76.98894</v>
      </c>
      <c r="I102" s="49"/>
      <c r="J102" s="49"/>
      <c r="K102" s="45" t="n">
        <v>270</v>
      </c>
      <c r="L102" s="44" t="n">
        <v>303</v>
      </c>
      <c r="M102" s="44" t="n">
        <v>339</v>
      </c>
      <c r="N102" s="49" t="n">
        <v>120</v>
      </c>
      <c r="O102" s="49" t="n">
        <v>450</v>
      </c>
      <c r="P102" s="49"/>
      <c r="Q102" s="44" t="n">
        <v>210</v>
      </c>
      <c r="R102" s="44" t="n">
        <v>260</v>
      </c>
      <c r="S102" s="44" t="n">
        <v>312</v>
      </c>
      <c r="T102" s="49" t="n">
        <v>157</v>
      </c>
      <c r="U102" s="44" t="n">
        <v>53</v>
      </c>
      <c r="V102" s="50"/>
    </row>
    <row r="103" customFormat="false" ht="14.25" hidden="false" customHeight="false" outlineLevel="0" collapsed="false">
      <c r="A103" s="28"/>
      <c r="B103" s="28"/>
      <c r="C103" s="28"/>
      <c r="D103" s="64" t="s">
        <v>9</v>
      </c>
      <c r="E103" s="28" t="n">
        <f aca="false">SUM(E4:E102)</f>
        <v>600</v>
      </c>
      <c r="F103" s="47" t="n">
        <f aca="false">SUM(F4:F102)</f>
        <v>805</v>
      </c>
      <c r="G103" s="28" t="n">
        <f aca="false">SUM(G4:G102)</f>
        <v>1199</v>
      </c>
      <c r="H103" s="28" t="n">
        <f aca="false">SUM(H4:H102)</f>
        <v>503.12334</v>
      </c>
      <c r="I103" s="28" t="n">
        <f aca="false">SUM(I4:I102)</f>
        <v>2065.4</v>
      </c>
      <c r="J103" s="28" t="n">
        <f aca="false">SUM(J4:J102)</f>
        <v>2446.797</v>
      </c>
      <c r="K103" s="28" t="n">
        <f aca="false">SUM(K4:K102)</f>
        <v>2349</v>
      </c>
      <c r="L103" s="28" t="n">
        <f aca="false">SUM(L4:L102)</f>
        <v>2653</v>
      </c>
      <c r="M103" s="28" t="n">
        <f aca="false">SUM(M4:M102)</f>
        <v>2978</v>
      </c>
      <c r="N103" s="28" t="n">
        <f aca="false">SUM(N4:N102)</f>
        <v>2092</v>
      </c>
      <c r="O103" s="28" t="n">
        <f aca="false">SUM(O4:O102)</f>
        <v>2133</v>
      </c>
      <c r="P103" s="28" t="n">
        <f aca="false">SUM(P4:P102)</f>
        <v>5098</v>
      </c>
      <c r="Q103" s="28" t="n">
        <f aca="false">SUM(Q4:Q102)</f>
        <v>2020</v>
      </c>
      <c r="R103" s="28" t="n">
        <f aca="false">SUM(R4:R102)</f>
        <v>2531</v>
      </c>
      <c r="S103" s="28" t="n">
        <f aca="false">SUM(S4:S102)</f>
        <v>3052</v>
      </c>
      <c r="T103" s="28" t="n">
        <f aca="false">SUM(T4:T102)</f>
        <v>3054</v>
      </c>
      <c r="U103" s="28" t="n">
        <f aca="false">SUM(U4:U102)</f>
        <v>137</v>
      </c>
      <c r="V103" s="28" t="n">
        <f aca="false">SUM(V4:V102)</f>
        <v>1167.5</v>
      </c>
    </row>
  </sheetData>
  <autoFilter ref="A3:V103"/>
  <mergeCells count="4">
    <mergeCell ref="A1:V1"/>
    <mergeCell ref="E2:J2"/>
    <mergeCell ref="K2:P2"/>
    <mergeCell ref="Q2:V2"/>
  </mergeCells>
  <printOptions headings="false" gridLines="false" gridLinesSet="true" horizontalCentered="false" verticalCentered="false"/>
  <pageMargins left="0.751388888888889" right="0.751388888888889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0" activeCellId="0" sqref="AF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true" outlineLevel="0" max="2" min="2" style="1" width="5.11"/>
    <col collapsed="false" customWidth="true" hidden="false" outlineLevel="0" max="3" min="3" style="1" width="13.37"/>
    <col collapsed="false" customWidth="true" hidden="false" outlineLevel="0" max="4" min="4" style="1" width="5.11"/>
    <col collapsed="false" customWidth="true" hidden="true" outlineLevel="0" max="16" min="5" style="1" width="5.11"/>
    <col collapsed="false" customWidth="true" hidden="true" outlineLevel="0" max="20" min="17" style="2" width="5.11"/>
    <col collapsed="false" customWidth="true" hidden="true" outlineLevel="0" max="21" min="21" style="1" width="5.11"/>
    <col collapsed="false" customWidth="true" hidden="true" outlineLevel="0" max="22" min="22" style="2" width="5.11"/>
    <col collapsed="false" customWidth="true" hidden="false" outlineLevel="0" max="27" min="23" style="2" width="5.11"/>
    <col collapsed="false" customWidth="true" hidden="false" outlineLevel="0" max="28" min="28" style="2" width="6.12"/>
    <col collapsed="false" customWidth="true" hidden="false" outlineLevel="0" max="40" min="29" style="2" width="5.11"/>
    <col collapsed="false" customWidth="true" hidden="true" outlineLevel="0" max="50" min="41" style="2" width="5.11"/>
    <col collapsed="false" customWidth="true" hidden="true" outlineLevel="0" max="51" min="51" style="2" width="6.5"/>
    <col collapsed="false" customWidth="true" hidden="true" outlineLevel="0" max="57" min="52" style="2" width="5.11"/>
    <col collapsed="false" customWidth="true" hidden="true" outlineLevel="0" max="58" min="58" style="2" width="6.62"/>
    <col collapsed="false" customWidth="true" hidden="true" outlineLevel="0" max="59" min="59" style="2" width="6.5"/>
    <col collapsed="false" customWidth="true" hidden="true" outlineLevel="0" max="61" min="60" style="2" width="5.11"/>
    <col collapsed="false" customWidth="true" hidden="false" outlineLevel="0" max="62" min="62" style="65" width="5.11"/>
  </cols>
  <sheetData>
    <row r="1" customFormat="false" ht="14.25" hidden="false" customHeight="true" outlineLevel="0" collapsed="false">
      <c r="A1" s="61" t="s">
        <v>1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</row>
    <row r="2" customFormat="false" ht="14.25" hidden="false" customHeight="true" outlineLevel="0" collapsed="false">
      <c r="A2" s="3"/>
      <c r="B2" s="3"/>
      <c r="C2" s="4"/>
      <c r="D2" s="4"/>
      <c r="E2" s="5" t="s">
        <v>0</v>
      </c>
      <c r="F2" s="5"/>
      <c r="G2" s="5"/>
      <c r="H2" s="5"/>
      <c r="I2" s="5"/>
      <c r="J2" s="5"/>
      <c r="K2" s="5" t="s">
        <v>1</v>
      </c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/>
      <c r="W2" s="5" t="s">
        <v>3</v>
      </c>
      <c r="X2" s="5"/>
      <c r="Y2" s="5"/>
      <c r="Z2" s="5"/>
      <c r="AA2" s="5"/>
      <c r="AB2" s="5"/>
      <c r="AC2" s="5" t="s">
        <v>4</v>
      </c>
      <c r="AD2" s="5"/>
      <c r="AE2" s="5"/>
      <c r="AF2" s="5"/>
      <c r="AG2" s="5"/>
      <c r="AH2" s="5"/>
      <c r="AI2" s="5" t="s">
        <v>5</v>
      </c>
      <c r="AJ2" s="5"/>
      <c r="AK2" s="5"/>
      <c r="AL2" s="5"/>
      <c r="AM2" s="5"/>
      <c r="AN2" s="5"/>
      <c r="AO2" s="5" t="s">
        <v>6</v>
      </c>
      <c r="AP2" s="5"/>
      <c r="AQ2" s="5"/>
      <c r="AR2" s="5"/>
      <c r="AS2" s="5"/>
      <c r="AT2" s="5"/>
      <c r="AU2" s="5" t="s">
        <v>7</v>
      </c>
      <c r="AV2" s="5"/>
      <c r="AW2" s="5"/>
      <c r="AX2" s="5"/>
      <c r="AY2" s="5"/>
      <c r="AZ2" s="5" t="s">
        <v>8</v>
      </c>
      <c r="BA2" s="5"/>
      <c r="BB2" s="5"/>
      <c r="BC2" s="5"/>
      <c r="BD2" s="5"/>
      <c r="BE2" s="5"/>
      <c r="BF2" s="5"/>
      <c r="BG2" s="5" t="s">
        <v>9</v>
      </c>
      <c r="BH2" s="5"/>
      <c r="BI2" s="5"/>
      <c r="BJ2" s="6"/>
    </row>
    <row r="3" customFormat="false" ht="30" hidden="false" customHeight="true" outlineLevel="0" collapsed="false">
      <c r="A3" s="5" t="s">
        <v>10</v>
      </c>
      <c r="B3" s="7" t="s">
        <v>11</v>
      </c>
      <c r="C3" s="8" t="s">
        <v>12</v>
      </c>
      <c r="D3" s="8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62" t="s">
        <v>18</v>
      </c>
      <c r="J3" s="63" t="s">
        <v>19</v>
      </c>
      <c r="K3" s="9" t="s">
        <v>20</v>
      </c>
      <c r="L3" s="9" t="s">
        <v>21</v>
      </c>
      <c r="M3" s="9" t="s">
        <v>22</v>
      </c>
      <c r="N3" s="63" t="s">
        <v>23</v>
      </c>
      <c r="O3" s="63" t="s">
        <v>24</v>
      </c>
      <c r="P3" s="63" t="s">
        <v>19</v>
      </c>
      <c r="Q3" s="9" t="s">
        <v>20</v>
      </c>
      <c r="R3" s="9" t="s">
        <v>21</v>
      </c>
      <c r="S3" s="9" t="s">
        <v>22</v>
      </c>
      <c r="T3" s="9" t="s">
        <v>25</v>
      </c>
      <c r="U3" s="62" t="s">
        <v>24</v>
      </c>
      <c r="V3" s="63" t="s">
        <v>19</v>
      </c>
      <c r="W3" s="9" t="s">
        <v>20</v>
      </c>
      <c r="X3" s="9" t="s">
        <v>21</v>
      </c>
      <c r="Y3" s="9" t="s">
        <v>22</v>
      </c>
      <c r="Z3" s="9" t="s">
        <v>25</v>
      </c>
      <c r="AA3" s="62" t="s">
        <v>24</v>
      </c>
      <c r="AB3" s="63" t="s">
        <v>19</v>
      </c>
      <c r="AC3" s="9" t="s">
        <v>20</v>
      </c>
      <c r="AD3" s="9" t="s">
        <v>21</v>
      </c>
      <c r="AE3" s="9" t="s">
        <v>22</v>
      </c>
      <c r="AF3" s="9" t="s">
        <v>25</v>
      </c>
      <c r="AG3" s="62" t="s">
        <v>24</v>
      </c>
      <c r="AH3" s="63" t="s">
        <v>19</v>
      </c>
      <c r="AI3" s="9" t="s">
        <v>20</v>
      </c>
      <c r="AJ3" s="9" t="s">
        <v>21</v>
      </c>
      <c r="AK3" s="9" t="s">
        <v>22</v>
      </c>
      <c r="AL3" s="9" t="s">
        <v>25</v>
      </c>
      <c r="AM3" s="62" t="s">
        <v>24</v>
      </c>
      <c r="AN3" s="63" t="s">
        <v>19</v>
      </c>
      <c r="AO3" s="9" t="s">
        <v>20</v>
      </c>
      <c r="AP3" s="9" t="s">
        <v>21</v>
      </c>
      <c r="AQ3" s="9" t="s">
        <v>22</v>
      </c>
      <c r="AR3" s="9" t="s">
        <v>25</v>
      </c>
      <c r="AS3" s="62" t="s">
        <v>24</v>
      </c>
      <c r="AT3" s="63" t="s">
        <v>19</v>
      </c>
      <c r="AU3" s="9" t="s">
        <v>20</v>
      </c>
      <c r="AV3" s="9" t="s">
        <v>21</v>
      </c>
      <c r="AW3" s="9" t="s">
        <v>22</v>
      </c>
      <c r="AX3" s="9" t="s">
        <v>25</v>
      </c>
      <c r="AY3" s="63" t="s">
        <v>19</v>
      </c>
      <c r="AZ3" s="9" t="s">
        <v>20</v>
      </c>
      <c r="BA3" s="9" t="s">
        <v>21</v>
      </c>
      <c r="BB3" s="9" t="s">
        <v>22</v>
      </c>
      <c r="BC3" s="9" t="s">
        <v>26</v>
      </c>
      <c r="BD3" s="9" t="s">
        <v>27</v>
      </c>
      <c r="BE3" s="62" t="s">
        <v>24</v>
      </c>
      <c r="BF3" s="63" t="s">
        <v>19</v>
      </c>
      <c r="BG3" s="5" t="s">
        <v>28</v>
      </c>
      <c r="BH3" s="5" t="s">
        <v>29</v>
      </c>
      <c r="BI3" s="5" t="s">
        <v>29</v>
      </c>
      <c r="BJ3" s="6"/>
    </row>
    <row r="4" customFormat="false" ht="14.25" hidden="false" customHeight="false" outlineLevel="0" collapsed="false">
      <c r="A4" s="12" t="n">
        <v>1</v>
      </c>
      <c r="B4" s="12" t="n">
        <v>579</v>
      </c>
      <c r="C4" s="13" t="s">
        <v>30</v>
      </c>
      <c r="D4" s="13" t="s">
        <v>31</v>
      </c>
      <c r="E4" s="14" t="n">
        <v>1</v>
      </c>
      <c r="F4" s="14" t="n">
        <v>2</v>
      </c>
      <c r="G4" s="14" t="n">
        <v>3</v>
      </c>
      <c r="H4" s="14" t="n">
        <v>2</v>
      </c>
      <c r="I4" s="14"/>
      <c r="J4" s="15" t="n">
        <v>10</v>
      </c>
      <c r="K4" s="14" t="n">
        <v>7</v>
      </c>
      <c r="L4" s="14" t="n">
        <v>9</v>
      </c>
      <c r="M4" s="14" t="n">
        <v>12</v>
      </c>
      <c r="N4" s="14" t="n">
        <v>6</v>
      </c>
      <c r="O4" s="14" t="n">
        <v>3</v>
      </c>
      <c r="P4" s="14"/>
      <c r="Q4" s="14" t="n">
        <v>5</v>
      </c>
      <c r="R4" s="14" t="n">
        <v>6</v>
      </c>
      <c r="S4" s="14" t="n">
        <v>7</v>
      </c>
      <c r="T4" s="14" t="n">
        <v>10</v>
      </c>
      <c r="U4" s="12"/>
      <c r="V4" s="16" t="n">
        <v>6</v>
      </c>
      <c r="W4" s="14" t="n">
        <v>7</v>
      </c>
      <c r="X4" s="14" t="n">
        <v>9</v>
      </c>
      <c r="Y4" s="14" t="n">
        <v>11</v>
      </c>
      <c r="Z4" s="14" t="n">
        <v>10</v>
      </c>
      <c r="AA4" s="14"/>
      <c r="AB4" s="17" t="n">
        <v>5</v>
      </c>
      <c r="AC4" s="14" t="n">
        <v>10</v>
      </c>
      <c r="AD4" s="14" t="n">
        <v>12</v>
      </c>
      <c r="AE4" s="14" t="n">
        <v>14</v>
      </c>
      <c r="AF4" s="14" t="n">
        <v>30</v>
      </c>
      <c r="AG4" s="14"/>
      <c r="AH4" s="18" t="n">
        <v>60</v>
      </c>
      <c r="AI4" s="14" t="n">
        <v>1</v>
      </c>
      <c r="AJ4" s="14" t="n">
        <v>2</v>
      </c>
      <c r="AK4" s="14" t="n">
        <v>3</v>
      </c>
      <c r="AL4" s="14" t="n">
        <v>7</v>
      </c>
      <c r="AM4" s="14"/>
      <c r="AN4" s="18" t="n">
        <v>49</v>
      </c>
      <c r="AO4" s="14" t="n">
        <v>1</v>
      </c>
      <c r="AP4" s="14" t="n">
        <v>2</v>
      </c>
      <c r="AQ4" s="14" t="n">
        <v>3</v>
      </c>
      <c r="AR4" s="14" t="n">
        <v>1</v>
      </c>
      <c r="AS4" s="19"/>
      <c r="AT4" s="14"/>
      <c r="AU4" s="14" t="n">
        <v>642</v>
      </c>
      <c r="AV4" s="14" t="n">
        <v>785</v>
      </c>
      <c r="AW4" s="14" t="n">
        <v>856</v>
      </c>
      <c r="AX4" s="14" t="n">
        <v>225</v>
      </c>
      <c r="AY4" s="14"/>
      <c r="AZ4" s="14" t="n">
        <v>8</v>
      </c>
      <c r="BA4" s="14" t="n">
        <v>10</v>
      </c>
      <c r="BB4" s="14" t="n">
        <v>12</v>
      </c>
      <c r="BC4" s="12" t="n">
        <v>32</v>
      </c>
      <c r="BD4" s="12" t="n">
        <v>2716.69</v>
      </c>
      <c r="BE4" s="12"/>
      <c r="BF4" s="20" t="n">
        <v>54.3338</v>
      </c>
      <c r="BG4" s="21" t="n">
        <f aca="false">BE4+AS4+AM4+AG4+AA4+U4+O4+I4</f>
        <v>3</v>
      </c>
      <c r="BH4" s="12" t="n">
        <f aca="false">BF4++AY4+AT4+AN4+AH4+AB4+V4+P4+J4</f>
        <v>184.3338</v>
      </c>
      <c r="BI4" s="12" t="n">
        <v>184.3</v>
      </c>
      <c r="BJ4" s="22"/>
    </row>
    <row r="5" customFormat="false" ht="14.25" hidden="false" customHeight="false" outlineLevel="0" collapsed="false">
      <c r="A5" s="12" t="n">
        <v>2</v>
      </c>
      <c r="B5" s="12" t="n">
        <v>539</v>
      </c>
      <c r="C5" s="13" t="s">
        <v>32</v>
      </c>
      <c r="D5" s="13" t="s">
        <v>31</v>
      </c>
      <c r="E5" s="14" t="n">
        <v>4</v>
      </c>
      <c r="F5" s="14" t="n">
        <v>5</v>
      </c>
      <c r="G5" s="14" t="n">
        <v>7</v>
      </c>
      <c r="H5" s="14" t="n">
        <v>0</v>
      </c>
      <c r="I5" s="14" t="n">
        <v>40</v>
      </c>
      <c r="J5" s="14"/>
      <c r="K5" s="14" t="n">
        <v>18</v>
      </c>
      <c r="L5" s="14" t="n">
        <v>20</v>
      </c>
      <c r="M5" s="14" t="n">
        <v>23</v>
      </c>
      <c r="N5" s="14" t="n">
        <v>21</v>
      </c>
      <c r="O5" s="14"/>
      <c r="P5" s="15" t="n">
        <v>42</v>
      </c>
      <c r="Q5" s="14" t="n">
        <v>12</v>
      </c>
      <c r="R5" s="14" t="n">
        <v>15</v>
      </c>
      <c r="S5" s="14" t="n">
        <v>18</v>
      </c>
      <c r="T5" s="14" t="n">
        <v>30</v>
      </c>
      <c r="U5" s="12"/>
      <c r="V5" s="16" t="n">
        <v>24</v>
      </c>
      <c r="W5" s="14" t="n">
        <v>18</v>
      </c>
      <c r="X5" s="14" t="n">
        <v>22</v>
      </c>
      <c r="Y5" s="14" t="n">
        <v>27</v>
      </c>
      <c r="Z5" s="14" t="n">
        <v>31</v>
      </c>
      <c r="AA5" s="14"/>
      <c r="AB5" s="23" t="n">
        <v>46.5</v>
      </c>
      <c r="AC5" s="14" t="n">
        <v>24</v>
      </c>
      <c r="AD5" s="14" t="n">
        <v>30</v>
      </c>
      <c r="AE5" s="14" t="n">
        <v>36</v>
      </c>
      <c r="AF5" s="14" t="n">
        <v>61</v>
      </c>
      <c r="AG5" s="14"/>
      <c r="AH5" s="18" t="n">
        <v>122</v>
      </c>
      <c r="AI5" s="14" t="n">
        <v>2</v>
      </c>
      <c r="AJ5" s="14" t="n">
        <v>3</v>
      </c>
      <c r="AK5" s="14" t="n">
        <v>4</v>
      </c>
      <c r="AL5" s="14" t="n">
        <v>5</v>
      </c>
      <c r="AM5" s="14"/>
      <c r="AN5" s="18" t="n">
        <v>35</v>
      </c>
      <c r="AO5" s="14" t="n">
        <v>2</v>
      </c>
      <c r="AP5" s="14" t="n">
        <v>3</v>
      </c>
      <c r="AQ5" s="14" t="n">
        <v>4</v>
      </c>
      <c r="AR5" s="14" t="n">
        <v>3</v>
      </c>
      <c r="AS5" s="19"/>
      <c r="AT5" s="15" t="n">
        <v>9</v>
      </c>
      <c r="AU5" s="14" t="n">
        <v>1606</v>
      </c>
      <c r="AV5" s="14" t="n">
        <v>1962</v>
      </c>
      <c r="AW5" s="14" t="n">
        <v>2141</v>
      </c>
      <c r="AX5" s="14" t="n">
        <v>1592.6</v>
      </c>
      <c r="AY5" s="14"/>
      <c r="AZ5" s="14" t="n">
        <v>16</v>
      </c>
      <c r="BA5" s="14" t="n">
        <v>22</v>
      </c>
      <c r="BB5" s="14" t="n">
        <v>26</v>
      </c>
      <c r="BC5" s="12" t="n">
        <v>39.85</v>
      </c>
      <c r="BD5" s="12" t="n">
        <v>3507.86</v>
      </c>
      <c r="BE5" s="12"/>
      <c r="BF5" s="20" t="n">
        <v>70.1572</v>
      </c>
      <c r="BG5" s="21" t="n">
        <f aca="false">BE5+AS5+AM5+AG5+AA5+U5+O5+I5</f>
        <v>40</v>
      </c>
      <c r="BH5" s="12" t="n">
        <f aca="false">BF5++AY5+AT5+AN5+AH5+AB5+V5+P5+J5</f>
        <v>348.6572</v>
      </c>
      <c r="BI5" s="12" t="n">
        <v>348.7</v>
      </c>
      <c r="BJ5" s="22"/>
    </row>
    <row r="6" customFormat="false" ht="14.25" hidden="false" customHeight="false" outlineLevel="0" collapsed="false">
      <c r="A6" s="12" t="n">
        <v>3</v>
      </c>
      <c r="B6" s="12" t="n">
        <v>719</v>
      </c>
      <c r="C6" s="13" t="s">
        <v>33</v>
      </c>
      <c r="D6" s="13" t="s">
        <v>31</v>
      </c>
      <c r="E6" s="14" t="n">
        <v>7</v>
      </c>
      <c r="F6" s="14" t="n">
        <v>9</v>
      </c>
      <c r="G6" s="14" t="n">
        <v>14</v>
      </c>
      <c r="H6" s="14" t="n">
        <v>3</v>
      </c>
      <c r="I6" s="14" t="n">
        <v>40</v>
      </c>
      <c r="J6" s="14"/>
      <c r="K6" s="14" t="n">
        <v>36</v>
      </c>
      <c r="L6" s="14" t="n">
        <v>42</v>
      </c>
      <c r="M6" s="14" t="n">
        <v>45</v>
      </c>
      <c r="N6" s="14" t="n">
        <v>16</v>
      </c>
      <c r="O6" s="14" t="n">
        <v>60</v>
      </c>
      <c r="P6" s="14"/>
      <c r="Q6" s="14" t="n">
        <v>24</v>
      </c>
      <c r="R6" s="14" t="n">
        <v>30</v>
      </c>
      <c r="S6" s="14" t="n">
        <v>36</v>
      </c>
      <c r="T6" s="14" t="n">
        <v>65</v>
      </c>
      <c r="U6" s="12"/>
      <c r="V6" s="16" t="n">
        <v>58</v>
      </c>
      <c r="W6" s="14" t="n">
        <v>36</v>
      </c>
      <c r="X6" s="14" t="n">
        <v>43</v>
      </c>
      <c r="Y6" s="14" t="n">
        <v>54</v>
      </c>
      <c r="Z6" s="14" t="n">
        <v>63</v>
      </c>
      <c r="AA6" s="14"/>
      <c r="AB6" s="23" t="n">
        <v>94.5</v>
      </c>
      <c r="AC6" s="14" t="n">
        <v>48</v>
      </c>
      <c r="AD6" s="14" t="n">
        <v>61</v>
      </c>
      <c r="AE6" s="14" t="n">
        <v>72</v>
      </c>
      <c r="AF6" s="14" t="n">
        <v>107</v>
      </c>
      <c r="AG6" s="14"/>
      <c r="AH6" s="18" t="n">
        <v>214</v>
      </c>
      <c r="AI6" s="14" t="n">
        <v>2</v>
      </c>
      <c r="AJ6" s="14" t="n">
        <v>4</v>
      </c>
      <c r="AK6" s="14" t="n">
        <v>5</v>
      </c>
      <c r="AL6" s="14" t="n">
        <v>4</v>
      </c>
      <c r="AM6" s="14"/>
      <c r="AN6" s="15" t="n">
        <v>8</v>
      </c>
      <c r="AO6" s="14" t="n">
        <v>4</v>
      </c>
      <c r="AP6" s="14" t="n">
        <v>5</v>
      </c>
      <c r="AQ6" s="14" t="n">
        <v>7</v>
      </c>
      <c r="AR6" s="14" t="s">
        <v>34</v>
      </c>
      <c r="AS6" s="19" t="n">
        <v>20</v>
      </c>
      <c r="AT6" s="14"/>
      <c r="AU6" s="14" t="n">
        <v>3211</v>
      </c>
      <c r="AV6" s="14" t="n">
        <v>3925</v>
      </c>
      <c r="AW6" s="14" t="n">
        <v>4282</v>
      </c>
      <c r="AX6" s="14" t="n">
        <v>3217.61</v>
      </c>
      <c r="AY6" s="14"/>
      <c r="AZ6" s="14" t="n">
        <v>25</v>
      </c>
      <c r="BA6" s="14" t="n">
        <v>33</v>
      </c>
      <c r="BB6" s="14" t="n">
        <v>40</v>
      </c>
      <c r="BC6" s="12" t="n">
        <v>81</v>
      </c>
      <c r="BD6" s="12" t="n">
        <v>7567.94</v>
      </c>
      <c r="BE6" s="12"/>
      <c r="BF6" s="20" t="n">
        <v>151.3588</v>
      </c>
      <c r="BG6" s="21" t="n">
        <f aca="false">BE6+AS6+AM6+AG6+AA6+U6+O6+I6</f>
        <v>120</v>
      </c>
      <c r="BH6" s="12" t="n">
        <f aca="false">BF6++AY6+AT6+AN6+AH6+AB6+V6+P6+J6</f>
        <v>525.8588</v>
      </c>
      <c r="BI6" s="12" t="n">
        <v>525.9</v>
      </c>
      <c r="BJ6" s="22"/>
    </row>
    <row r="7" customFormat="false" ht="14.25" hidden="false" customHeight="false" outlineLevel="0" collapsed="false">
      <c r="A7" s="12" t="n">
        <v>4</v>
      </c>
      <c r="B7" s="12" t="n">
        <v>549</v>
      </c>
      <c r="C7" s="13" t="s">
        <v>35</v>
      </c>
      <c r="D7" s="13" t="s">
        <v>31</v>
      </c>
      <c r="E7" s="14" t="n">
        <v>3</v>
      </c>
      <c r="F7" s="14" t="n">
        <v>4</v>
      </c>
      <c r="G7" s="14" t="n">
        <v>6</v>
      </c>
      <c r="H7" s="14" t="n">
        <v>2</v>
      </c>
      <c r="I7" s="14" t="n">
        <v>10</v>
      </c>
      <c r="J7" s="14"/>
      <c r="K7" s="14" t="n">
        <v>14</v>
      </c>
      <c r="L7" s="14" t="n">
        <v>16</v>
      </c>
      <c r="M7" s="14" t="n">
        <v>20</v>
      </c>
      <c r="N7" s="19" t="n">
        <v>0</v>
      </c>
      <c r="O7" s="14" t="n">
        <v>42</v>
      </c>
      <c r="P7" s="14"/>
      <c r="Q7" s="14" t="n">
        <v>10</v>
      </c>
      <c r="R7" s="14" t="n">
        <v>12</v>
      </c>
      <c r="S7" s="14" t="n">
        <v>14</v>
      </c>
      <c r="T7" s="14" t="n">
        <v>20</v>
      </c>
      <c r="U7" s="12"/>
      <c r="V7" s="16" t="n">
        <v>12</v>
      </c>
      <c r="W7" s="14" t="n">
        <v>14</v>
      </c>
      <c r="X7" s="14" t="n">
        <v>17</v>
      </c>
      <c r="Y7" s="14" t="n">
        <v>21</v>
      </c>
      <c r="Z7" s="14" t="n">
        <v>11</v>
      </c>
      <c r="AA7" s="24" t="n">
        <v>4.5</v>
      </c>
      <c r="AB7" s="14"/>
      <c r="AC7" s="14" t="n">
        <v>19</v>
      </c>
      <c r="AD7" s="14" t="n">
        <v>24</v>
      </c>
      <c r="AE7" s="14" t="n">
        <v>29</v>
      </c>
      <c r="AF7" s="14" t="n">
        <v>56</v>
      </c>
      <c r="AG7" s="14"/>
      <c r="AH7" s="18" t="n">
        <v>112</v>
      </c>
      <c r="AI7" s="14" t="n">
        <v>1</v>
      </c>
      <c r="AJ7" s="14" t="n">
        <v>2</v>
      </c>
      <c r="AK7" s="14" t="n">
        <v>3</v>
      </c>
      <c r="AL7" s="14" t="n">
        <v>9</v>
      </c>
      <c r="AM7" s="14"/>
      <c r="AN7" s="18" t="n">
        <v>63</v>
      </c>
      <c r="AO7" s="14" t="n">
        <v>1</v>
      </c>
      <c r="AP7" s="14" t="n">
        <v>2</v>
      </c>
      <c r="AQ7" s="14" t="n">
        <v>3</v>
      </c>
      <c r="AR7" s="14" t="n">
        <v>1</v>
      </c>
      <c r="AS7" s="19"/>
      <c r="AT7" s="14"/>
      <c r="AU7" s="14" t="n">
        <v>1285</v>
      </c>
      <c r="AV7" s="14" t="n">
        <v>1570</v>
      </c>
      <c r="AW7" s="14" t="n">
        <v>1713</v>
      </c>
      <c r="AX7" s="14" t="n">
        <v>418</v>
      </c>
      <c r="AY7" s="14"/>
      <c r="AZ7" s="14" t="n">
        <v>10</v>
      </c>
      <c r="BA7" s="14" t="n">
        <v>13</v>
      </c>
      <c r="BB7" s="14" t="n">
        <v>16</v>
      </c>
      <c r="BC7" s="12" t="n">
        <v>14.65</v>
      </c>
      <c r="BD7" s="12" t="n">
        <v>1316.11</v>
      </c>
      <c r="BE7" s="12"/>
      <c r="BF7" s="25" t="n">
        <v>13.1611</v>
      </c>
      <c r="BG7" s="21" t="n">
        <f aca="false">BE7+AS7+AM7+AG7+AA7+U7+O7+I7</f>
        <v>56.5</v>
      </c>
      <c r="BH7" s="12" t="n">
        <f aca="false">BF7++AY7+AT7+AN7+AH7+AB7+V7+P7+J7</f>
        <v>200.1611</v>
      </c>
      <c r="BI7" s="12" t="n">
        <v>200.2</v>
      </c>
      <c r="BJ7" s="22"/>
    </row>
    <row r="8" customFormat="false" ht="14.25" hidden="false" customHeight="false" outlineLevel="0" collapsed="false">
      <c r="A8" s="12" t="n">
        <v>5</v>
      </c>
      <c r="B8" s="12" t="n">
        <v>720</v>
      </c>
      <c r="C8" s="13" t="s">
        <v>36</v>
      </c>
      <c r="D8" s="13" t="s">
        <v>31</v>
      </c>
      <c r="E8" s="14" t="n">
        <v>4</v>
      </c>
      <c r="F8" s="14" t="n">
        <v>5</v>
      </c>
      <c r="G8" s="14" t="n">
        <v>7</v>
      </c>
      <c r="H8" s="14" t="n">
        <v>2</v>
      </c>
      <c r="I8" s="14" t="n">
        <v>20</v>
      </c>
      <c r="J8" s="14"/>
      <c r="K8" s="14" t="n">
        <v>18</v>
      </c>
      <c r="L8" s="14" t="n">
        <v>20</v>
      </c>
      <c r="M8" s="14" t="n">
        <v>23</v>
      </c>
      <c r="N8" s="14" t="n">
        <v>18</v>
      </c>
      <c r="O8" s="14"/>
      <c r="P8" s="14"/>
      <c r="Q8" s="14" t="n">
        <v>12</v>
      </c>
      <c r="R8" s="14" t="n">
        <v>15</v>
      </c>
      <c r="S8" s="14" t="n">
        <v>18</v>
      </c>
      <c r="T8" s="14" t="n">
        <v>33</v>
      </c>
      <c r="U8" s="12"/>
      <c r="V8" s="16" t="n">
        <v>30</v>
      </c>
      <c r="W8" s="14" t="n">
        <v>18</v>
      </c>
      <c r="X8" s="14" t="n">
        <v>22</v>
      </c>
      <c r="Y8" s="14" t="n">
        <v>27</v>
      </c>
      <c r="Z8" s="14" t="n">
        <v>22</v>
      </c>
      <c r="AA8" s="14"/>
      <c r="AB8" s="17" t="n">
        <v>11</v>
      </c>
      <c r="AC8" s="14" t="n">
        <v>24</v>
      </c>
      <c r="AD8" s="14" t="n">
        <v>30</v>
      </c>
      <c r="AE8" s="14" t="n">
        <v>36</v>
      </c>
      <c r="AF8" s="14" t="n">
        <v>84</v>
      </c>
      <c r="AG8" s="14"/>
      <c r="AH8" s="18" t="n">
        <v>168</v>
      </c>
      <c r="AI8" s="14" t="n">
        <v>2</v>
      </c>
      <c r="AJ8" s="14" t="n">
        <v>3</v>
      </c>
      <c r="AK8" s="14" t="n">
        <v>4</v>
      </c>
      <c r="AL8" s="14" t="n">
        <v>14</v>
      </c>
      <c r="AM8" s="14"/>
      <c r="AN8" s="18" t="n">
        <v>98</v>
      </c>
      <c r="AO8" s="14" t="n">
        <v>2</v>
      </c>
      <c r="AP8" s="14" t="n">
        <v>3</v>
      </c>
      <c r="AQ8" s="14" t="n">
        <v>4</v>
      </c>
      <c r="AR8" s="14" t="n">
        <v>5</v>
      </c>
      <c r="AS8" s="19"/>
      <c r="AT8" s="18" t="n">
        <v>50</v>
      </c>
      <c r="AU8" s="14" t="n">
        <v>1606</v>
      </c>
      <c r="AV8" s="14" t="n">
        <v>1962</v>
      </c>
      <c r="AW8" s="14" t="n">
        <v>2141</v>
      </c>
      <c r="AX8" s="14" t="n">
        <v>1992.06</v>
      </c>
      <c r="AY8" s="17" t="n">
        <v>99.603</v>
      </c>
      <c r="AZ8" s="14" t="n">
        <v>14</v>
      </c>
      <c r="BA8" s="14" t="n">
        <v>18</v>
      </c>
      <c r="BB8" s="14" t="n">
        <v>22</v>
      </c>
      <c r="BC8" s="12" t="n">
        <v>63</v>
      </c>
      <c r="BD8" s="12" t="n">
        <v>5862.53</v>
      </c>
      <c r="BE8" s="12"/>
      <c r="BF8" s="20" t="n">
        <v>117.2506</v>
      </c>
      <c r="BG8" s="21" t="n">
        <f aca="false">BE8+AS8+AM8+AG8+AA8+U8+O8+I8</f>
        <v>20</v>
      </c>
      <c r="BH8" s="12" t="n">
        <f aca="false">BF8++AY8+AT8+AN8+AH8+AB8+V8+P8+J8</f>
        <v>573.8536</v>
      </c>
      <c r="BI8" s="12" t="n">
        <v>573.9</v>
      </c>
      <c r="BJ8" s="22"/>
    </row>
    <row r="9" customFormat="false" ht="14.25" hidden="false" customHeight="false" outlineLevel="0" collapsed="false">
      <c r="A9" s="12" t="n">
        <v>6</v>
      </c>
      <c r="B9" s="12" t="n">
        <v>717</v>
      </c>
      <c r="C9" s="13" t="s">
        <v>37</v>
      </c>
      <c r="D9" s="13" t="s">
        <v>31</v>
      </c>
      <c r="E9" s="14" t="n">
        <v>5</v>
      </c>
      <c r="F9" s="14" t="n">
        <v>7</v>
      </c>
      <c r="G9" s="14" t="n">
        <v>10</v>
      </c>
      <c r="H9" s="14" t="n">
        <v>0.5</v>
      </c>
      <c r="I9" s="14" t="n">
        <v>45</v>
      </c>
      <c r="J9" s="14"/>
      <c r="K9" s="14" t="n">
        <v>25</v>
      </c>
      <c r="L9" s="14" t="n">
        <v>28</v>
      </c>
      <c r="M9" s="14" t="n">
        <v>32</v>
      </c>
      <c r="N9" s="14" t="n">
        <v>13</v>
      </c>
      <c r="O9" s="14" t="n">
        <v>36</v>
      </c>
      <c r="P9" s="14"/>
      <c r="Q9" s="14" t="n">
        <v>17</v>
      </c>
      <c r="R9" s="14" t="n">
        <v>21</v>
      </c>
      <c r="S9" s="14" t="n">
        <v>25</v>
      </c>
      <c r="T9" s="14" t="n">
        <v>33</v>
      </c>
      <c r="U9" s="12"/>
      <c r="V9" s="16" t="n">
        <v>16</v>
      </c>
      <c r="W9" s="14" t="n">
        <v>25</v>
      </c>
      <c r="X9" s="14" t="n">
        <v>30</v>
      </c>
      <c r="Y9" s="14" t="n">
        <v>37</v>
      </c>
      <c r="Z9" s="14" t="n">
        <v>49</v>
      </c>
      <c r="AA9" s="14"/>
      <c r="AB9" s="23" t="n">
        <v>73.5</v>
      </c>
      <c r="AC9" s="14" t="n">
        <v>33</v>
      </c>
      <c r="AD9" s="14" t="n">
        <v>42</v>
      </c>
      <c r="AE9" s="14" t="n">
        <v>50</v>
      </c>
      <c r="AF9" s="14" t="n">
        <v>117</v>
      </c>
      <c r="AG9" s="14"/>
      <c r="AH9" s="18" t="n">
        <v>234</v>
      </c>
      <c r="AI9" s="14" t="n">
        <v>2</v>
      </c>
      <c r="AJ9" s="14" t="n">
        <v>3</v>
      </c>
      <c r="AK9" s="14" t="n">
        <v>4</v>
      </c>
      <c r="AL9" s="14" t="n">
        <v>10</v>
      </c>
      <c r="AM9" s="14"/>
      <c r="AN9" s="18" t="n">
        <v>70</v>
      </c>
      <c r="AO9" s="14" t="n">
        <v>3</v>
      </c>
      <c r="AP9" s="14" t="n">
        <v>4</v>
      </c>
      <c r="AQ9" s="14" t="n">
        <v>5</v>
      </c>
      <c r="AR9" s="14" t="s">
        <v>34</v>
      </c>
      <c r="AS9" s="19" t="n">
        <v>15</v>
      </c>
      <c r="AT9" s="14"/>
      <c r="AU9" s="14" t="n">
        <v>2248</v>
      </c>
      <c r="AV9" s="14" t="n">
        <v>2747</v>
      </c>
      <c r="AW9" s="14" t="n">
        <v>2997</v>
      </c>
      <c r="AX9" s="14" t="n">
        <v>971.27</v>
      </c>
      <c r="AY9" s="14"/>
      <c r="AZ9" s="14" t="n">
        <v>18</v>
      </c>
      <c r="BA9" s="14" t="n">
        <v>24</v>
      </c>
      <c r="BB9" s="14" t="n">
        <v>30</v>
      </c>
      <c r="BC9" s="12" t="n">
        <v>51</v>
      </c>
      <c r="BD9" s="12" t="n">
        <v>4579.29</v>
      </c>
      <c r="BE9" s="12"/>
      <c r="BF9" s="20" t="n">
        <v>91.5858</v>
      </c>
      <c r="BG9" s="21" t="n">
        <f aca="false">BE9+AS9+AM9+AG9+AA9+U9+O9+I9</f>
        <v>96</v>
      </c>
      <c r="BH9" s="12" t="n">
        <f aca="false">BF9++AY9+AT9+AN9+AH9+AB9+V9+P9+J9</f>
        <v>485.0858</v>
      </c>
      <c r="BI9" s="12" t="n">
        <v>485.1</v>
      </c>
      <c r="BJ9" s="22"/>
    </row>
    <row r="10" customFormat="false" ht="14.25" hidden="false" customHeight="false" outlineLevel="0" collapsed="false">
      <c r="A10" s="12" t="n">
        <v>7</v>
      </c>
      <c r="B10" s="12" t="n">
        <v>550</v>
      </c>
      <c r="C10" s="13" t="s">
        <v>38</v>
      </c>
      <c r="D10" s="13" t="s">
        <v>31</v>
      </c>
      <c r="E10" s="14" t="n">
        <v>5</v>
      </c>
      <c r="F10" s="14" t="n">
        <v>7</v>
      </c>
      <c r="G10" s="14" t="n">
        <v>10</v>
      </c>
      <c r="H10" s="14" t="n">
        <v>2.376</v>
      </c>
      <c r="I10" s="14" t="n">
        <v>26.24</v>
      </c>
      <c r="J10" s="14"/>
      <c r="K10" s="14" t="n">
        <v>25</v>
      </c>
      <c r="L10" s="14" t="n">
        <v>28</v>
      </c>
      <c r="M10" s="14" t="n">
        <v>32</v>
      </c>
      <c r="N10" s="14" t="n">
        <v>17</v>
      </c>
      <c r="O10" s="14" t="n">
        <v>24</v>
      </c>
      <c r="P10" s="14"/>
      <c r="Q10" s="14" t="n">
        <v>17</v>
      </c>
      <c r="R10" s="14" t="n">
        <v>21</v>
      </c>
      <c r="S10" s="14" t="n">
        <v>25</v>
      </c>
      <c r="T10" s="14" t="n">
        <v>24</v>
      </c>
      <c r="U10" s="12"/>
      <c r="V10" s="26" t="n">
        <v>4.5</v>
      </c>
      <c r="W10" s="14" t="n">
        <v>25</v>
      </c>
      <c r="X10" s="14" t="n">
        <v>30</v>
      </c>
      <c r="Y10" s="14" t="n">
        <v>37</v>
      </c>
      <c r="Z10" s="14" t="n">
        <v>21</v>
      </c>
      <c r="AA10" s="24" t="n">
        <v>6</v>
      </c>
      <c r="AB10" s="14"/>
      <c r="AC10" s="14" t="n">
        <v>33</v>
      </c>
      <c r="AD10" s="14" t="n">
        <v>42</v>
      </c>
      <c r="AE10" s="14" t="n">
        <v>50</v>
      </c>
      <c r="AF10" s="14" t="n">
        <v>66</v>
      </c>
      <c r="AG10" s="14"/>
      <c r="AH10" s="18" t="n">
        <v>132</v>
      </c>
      <c r="AI10" s="14" t="n">
        <v>2</v>
      </c>
      <c r="AJ10" s="14" t="n">
        <v>3</v>
      </c>
      <c r="AK10" s="14" t="n">
        <v>4</v>
      </c>
      <c r="AL10" s="14" t="n">
        <v>9</v>
      </c>
      <c r="AM10" s="14"/>
      <c r="AN10" s="18" t="n">
        <v>63</v>
      </c>
      <c r="AO10" s="14" t="n">
        <v>3</v>
      </c>
      <c r="AP10" s="14" t="n">
        <v>4</v>
      </c>
      <c r="AQ10" s="14" t="n">
        <v>5</v>
      </c>
      <c r="AR10" s="14" t="n">
        <v>1</v>
      </c>
      <c r="AS10" s="19" t="n">
        <v>10</v>
      </c>
      <c r="AT10" s="14"/>
      <c r="AU10" s="14" t="n">
        <v>2248</v>
      </c>
      <c r="AV10" s="14" t="n">
        <v>2747</v>
      </c>
      <c r="AW10" s="14" t="n">
        <v>2997</v>
      </c>
      <c r="AX10" s="14" t="n">
        <v>2499.83</v>
      </c>
      <c r="AY10" s="14"/>
      <c r="AZ10" s="14" t="n">
        <v>20</v>
      </c>
      <c r="BA10" s="14" t="n">
        <v>27</v>
      </c>
      <c r="BB10" s="14" t="n">
        <v>32</v>
      </c>
      <c r="BC10" s="12" t="n">
        <v>40</v>
      </c>
      <c r="BD10" s="12" t="n">
        <v>3224.44</v>
      </c>
      <c r="BE10" s="12"/>
      <c r="BF10" s="20" t="n">
        <v>64.4888</v>
      </c>
      <c r="BG10" s="21" t="n">
        <f aca="false">BE10+AS10+AM10+AG10+AA10+U10+O10+I10</f>
        <v>66.24</v>
      </c>
      <c r="BH10" s="12" t="n">
        <f aca="false">BF10++AY10+AT10+AN10+AH10+AB10+V10+P10+J10</f>
        <v>263.9888</v>
      </c>
      <c r="BI10" s="12" t="n">
        <v>264</v>
      </c>
      <c r="BJ10" s="22"/>
    </row>
    <row r="11" customFormat="false" ht="14.25" hidden="false" customHeight="false" outlineLevel="0" collapsed="false">
      <c r="A11" s="12" t="n">
        <v>8</v>
      </c>
      <c r="B11" s="12" t="n">
        <v>594</v>
      </c>
      <c r="C11" s="13" t="s">
        <v>39</v>
      </c>
      <c r="D11" s="13" t="s">
        <v>31</v>
      </c>
      <c r="E11" s="14" t="n">
        <v>6</v>
      </c>
      <c r="F11" s="14" t="n">
        <v>8</v>
      </c>
      <c r="G11" s="14" t="n">
        <v>11</v>
      </c>
      <c r="H11" s="14" t="n">
        <v>2</v>
      </c>
      <c r="I11" s="14" t="n">
        <v>40</v>
      </c>
      <c r="J11" s="14"/>
      <c r="K11" s="14" t="n">
        <v>29</v>
      </c>
      <c r="L11" s="14" t="n">
        <v>32</v>
      </c>
      <c r="M11" s="14" t="n">
        <v>36</v>
      </c>
      <c r="N11" s="14" t="n">
        <v>30</v>
      </c>
      <c r="O11" s="14"/>
      <c r="P11" s="14"/>
      <c r="Q11" s="14" t="n">
        <v>19</v>
      </c>
      <c r="R11" s="14" t="n">
        <v>24</v>
      </c>
      <c r="S11" s="14" t="n">
        <v>29</v>
      </c>
      <c r="T11" s="14" t="n">
        <v>49</v>
      </c>
      <c r="U11" s="12"/>
      <c r="V11" s="16" t="n">
        <v>40</v>
      </c>
      <c r="W11" s="14" t="n">
        <v>29</v>
      </c>
      <c r="X11" s="14" t="n">
        <v>34</v>
      </c>
      <c r="Y11" s="14" t="n">
        <v>43</v>
      </c>
      <c r="Z11" s="14" t="n">
        <v>63</v>
      </c>
      <c r="AA11" s="14"/>
      <c r="AB11" s="23" t="n">
        <v>94.5</v>
      </c>
      <c r="AC11" s="14" t="n">
        <v>38</v>
      </c>
      <c r="AD11" s="14" t="n">
        <v>49</v>
      </c>
      <c r="AE11" s="14" t="n">
        <v>57</v>
      </c>
      <c r="AF11" s="14" t="n">
        <v>78</v>
      </c>
      <c r="AG11" s="14"/>
      <c r="AH11" s="18" t="n">
        <v>156</v>
      </c>
      <c r="AI11" s="14" t="n">
        <v>2</v>
      </c>
      <c r="AJ11" s="14" t="n">
        <v>4</v>
      </c>
      <c r="AK11" s="14" t="n">
        <v>5</v>
      </c>
      <c r="AL11" s="14" t="n">
        <v>7</v>
      </c>
      <c r="AM11" s="14"/>
      <c r="AN11" s="18" t="n">
        <v>49</v>
      </c>
      <c r="AO11" s="14" t="n">
        <v>3</v>
      </c>
      <c r="AP11" s="14" t="n">
        <v>4</v>
      </c>
      <c r="AQ11" s="14" t="n">
        <v>5</v>
      </c>
      <c r="AR11" s="14" t="n">
        <v>3</v>
      </c>
      <c r="AS11" s="19"/>
      <c r="AT11" s="14"/>
      <c r="AU11" s="14" t="n">
        <v>2569</v>
      </c>
      <c r="AV11" s="14" t="n">
        <v>3140</v>
      </c>
      <c r="AW11" s="14" t="n">
        <v>3425</v>
      </c>
      <c r="AX11" s="14" t="n">
        <v>4589.79</v>
      </c>
      <c r="AY11" s="23" t="n">
        <v>458.979</v>
      </c>
      <c r="AZ11" s="14" t="n">
        <v>22</v>
      </c>
      <c r="BA11" s="14" t="n">
        <v>29</v>
      </c>
      <c r="BB11" s="14" t="n">
        <v>35</v>
      </c>
      <c r="BC11" s="12" t="n">
        <v>95.8</v>
      </c>
      <c r="BD11" s="12" t="n">
        <v>7001.22</v>
      </c>
      <c r="BE11" s="12"/>
      <c r="BF11" s="20" t="n">
        <v>140.0244</v>
      </c>
      <c r="BG11" s="21" t="n">
        <f aca="false">BE11+AS11+AM11+AG11+AA11+U11+O11+I11</f>
        <v>40</v>
      </c>
      <c r="BH11" s="12" t="n">
        <f aca="false">BF11++AY11+AT11+AN11+AH11+AB11+V11+P11+J11</f>
        <v>938.5034</v>
      </c>
      <c r="BI11" s="12" t="n">
        <v>938.5</v>
      </c>
      <c r="BJ11" s="22"/>
    </row>
    <row r="12" customFormat="false" ht="14.25" hidden="false" customHeight="false" outlineLevel="0" collapsed="false">
      <c r="A12" s="12" t="n">
        <v>9</v>
      </c>
      <c r="B12" s="12" t="n">
        <v>591</v>
      </c>
      <c r="C12" s="13" t="s">
        <v>40</v>
      </c>
      <c r="D12" s="13" t="s">
        <v>31</v>
      </c>
      <c r="E12" s="14" t="n">
        <v>4</v>
      </c>
      <c r="F12" s="14" t="n">
        <v>6</v>
      </c>
      <c r="G12" s="14" t="n">
        <v>9</v>
      </c>
      <c r="H12" s="14" t="n">
        <v>3</v>
      </c>
      <c r="I12" s="14" t="n">
        <v>10</v>
      </c>
      <c r="J12" s="14"/>
      <c r="K12" s="14" t="n">
        <v>22</v>
      </c>
      <c r="L12" s="14" t="n">
        <v>24</v>
      </c>
      <c r="M12" s="14" t="n">
        <v>27</v>
      </c>
      <c r="N12" s="14" t="n">
        <v>23</v>
      </c>
      <c r="O12" s="14"/>
      <c r="P12" s="14"/>
      <c r="Q12" s="14" t="n">
        <v>14</v>
      </c>
      <c r="R12" s="14" t="n">
        <v>18</v>
      </c>
      <c r="S12" s="14" t="n">
        <v>22</v>
      </c>
      <c r="T12" s="14" t="n">
        <v>30</v>
      </c>
      <c r="U12" s="12"/>
      <c r="V12" s="16" t="n">
        <v>16</v>
      </c>
      <c r="W12" s="14" t="n">
        <v>22</v>
      </c>
      <c r="X12" s="14" t="n">
        <v>26</v>
      </c>
      <c r="Y12" s="14" t="n">
        <v>32</v>
      </c>
      <c r="Z12" s="14" t="n">
        <v>40</v>
      </c>
      <c r="AA12" s="14"/>
      <c r="AB12" s="23" t="n">
        <v>60</v>
      </c>
      <c r="AC12" s="14" t="n">
        <v>29</v>
      </c>
      <c r="AD12" s="14" t="n">
        <v>36</v>
      </c>
      <c r="AE12" s="14" t="n">
        <v>43</v>
      </c>
      <c r="AF12" s="14" t="n">
        <v>27</v>
      </c>
      <c r="AG12" s="14" t="n">
        <v>6</v>
      </c>
      <c r="AH12" s="14"/>
      <c r="AI12" s="14" t="n">
        <v>2</v>
      </c>
      <c r="AJ12" s="14" t="n">
        <v>3</v>
      </c>
      <c r="AK12" s="14" t="n">
        <v>4</v>
      </c>
      <c r="AL12" s="14" t="n">
        <v>4</v>
      </c>
      <c r="AM12" s="14"/>
      <c r="AN12" s="18" t="n">
        <v>28</v>
      </c>
      <c r="AO12" s="14" t="n">
        <v>2</v>
      </c>
      <c r="AP12" s="14" t="n">
        <v>3</v>
      </c>
      <c r="AQ12" s="14" t="n">
        <v>4</v>
      </c>
      <c r="AR12" s="14" t="s">
        <v>34</v>
      </c>
      <c r="AS12" s="19" t="n">
        <v>10</v>
      </c>
      <c r="AT12" s="14"/>
      <c r="AU12" s="14" t="n">
        <v>1927</v>
      </c>
      <c r="AV12" s="14" t="n">
        <v>2355</v>
      </c>
      <c r="AW12" s="14" t="n">
        <v>2569</v>
      </c>
      <c r="AX12" s="14" t="n">
        <v>705.6</v>
      </c>
      <c r="AY12" s="14"/>
      <c r="AZ12" s="14" t="n">
        <v>17</v>
      </c>
      <c r="BA12" s="14" t="n">
        <v>23</v>
      </c>
      <c r="BB12" s="14" t="n">
        <v>28</v>
      </c>
      <c r="BC12" s="12" t="n">
        <v>25.2339</v>
      </c>
      <c r="BD12" s="12" t="n">
        <v>1874.34</v>
      </c>
      <c r="BE12" s="12"/>
      <c r="BF12" s="25" t="n">
        <v>18.7434</v>
      </c>
      <c r="BG12" s="21" t="n">
        <f aca="false">BE12+AS12+AM12+AG12+AA12+U12+O12+I12</f>
        <v>26</v>
      </c>
      <c r="BH12" s="12" t="n">
        <f aca="false">BF12++AY12+AT12+AN12+AH12+AB12+V12+P12+J12</f>
        <v>122.7434</v>
      </c>
      <c r="BI12" s="12" t="n">
        <v>122.7</v>
      </c>
      <c r="BJ12" s="22"/>
    </row>
    <row r="13" customFormat="false" ht="14.25" hidden="false" customHeight="false" outlineLevel="0" collapsed="false">
      <c r="A13" s="12" t="n">
        <v>10</v>
      </c>
      <c r="B13" s="12" t="n">
        <v>548</v>
      </c>
      <c r="C13" s="13" t="s">
        <v>41</v>
      </c>
      <c r="D13" s="13" t="s">
        <v>31</v>
      </c>
      <c r="E13" s="14" t="n">
        <v>4</v>
      </c>
      <c r="F13" s="14" t="n">
        <v>6</v>
      </c>
      <c r="G13" s="14" t="n">
        <v>7</v>
      </c>
      <c r="H13" s="14" t="n">
        <v>0</v>
      </c>
      <c r="I13" s="14" t="n">
        <v>40</v>
      </c>
      <c r="J13" s="14"/>
      <c r="K13" s="14" t="n">
        <v>18</v>
      </c>
      <c r="L13" s="14" t="n">
        <v>20</v>
      </c>
      <c r="M13" s="14" t="n">
        <v>23</v>
      </c>
      <c r="N13" s="14" t="n">
        <v>7</v>
      </c>
      <c r="O13" s="14" t="n">
        <v>33</v>
      </c>
      <c r="P13" s="14"/>
      <c r="Q13" s="14" t="n">
        <v>12</v>
      </c>
      <c r="R13" s="14" t="n">
        <v>15</v>
      </c>
      <c r="S13" s="14" t="n">
        <v>18</v>
      </c>
      <c r="T13" s="14" t="n">
        <v>30</v>
      </c>
      <c r="U13" s="12"/>
      <c r="V13" s="16" t="n">
        <v>24</v>
      </c>
      <c r="W13" s="14" t="n">
        <v>18</v>
      </c>
      <c r="X13" s="14" t="n">
        <v>22</v>
      </c>
      <c r="Y13" s="14" t="n">
        <v>27</v>
      </c>
      <c r="Z13" s="14" t="n">
        <v>25</v>
      </c>
      <c r="AA13" s="14"/>
      <c r="AB13" s="17" t="n">
        <v>12.5</v>
      </c>
      <c r="AC13" s="14" t="n">
        <v>24</v>
      </c>
      <c r="AD13" s="14" t="n">
        <v>30</v>
      </c>
      <c r="AE13" s="14" t="n">
        <v>36</v>
      </c>
      <c r="AF13" s="14" t="n">
        <v>19</v>
      </c>
      <c r="AG13" s="14" t="n">
        <v>15</v>
      </c>
      <c r="AH13" s="14"/>
      <c r="AI13" s="14" t="n">
        <v>2</v>
      </c>
      <c r="AJ13" s="14" t="n">
        <v>3</v>
      </c>
      <c r="AK13" s="14" t="n">
        <v>4</v>
      </c>
      <c r="AL13" s="14" t="n">
        <v>5</v>
      </c>
      <c r="AM13" s="14"/>
      <c r="AN13" s="18" t="n">
        <v>35</v>
      </c>
      <c r="AO13" s="14" t="n">
        <v>2</v>
      </c>
      <c r="AP13" s="14" t="n">
        <v>3</v>
      </c>
      <c r="AQ13" s="14" t="n">
        <v>4</v>
      </c>
      <c r="AR13" s="14" t="n">
        <v>2</v>
      </c>
      <c r="AS13" s="19"/>
      <c r="AT13" s="14"/>
      <c r="AU13" s="14" t="n">
        <v>1606</v>
      </c>
      <c r="AV13" s="14" t="n">
        <v>1962</v>
      </c>
      <c r="AW13" s="14" t="n">
        <v>2141</v>
      </c>
      <c r="AX13" s="14" t="n">
        <v>405</v>
      </c>
      <c r="AY13" s="14"/>
      <c r="AZ13" s="14" t="n">
        <v>13</v>
      </c>
      <c r="BA13" s="14" t="n">
        <v>17</v>
      </c>
      <c r="BB13" s="14" t="n">
        <v>20</v>
      </c>
      <c r="BC13" s="12" t="n">
        <v>7.45</v>
      </c>
      <c r="BD13" s="12" t="n">
        <v>827.62</v>
      </c>
      <c r="BE13" s="12" t="n">
        <v>16.65</v>
      </c>
      <c r="BF13" s="21"/>
      <c r="BG13" s="21" t="n">
        <f aca="false">BE13+AS13+AM13+AG13+AA13+U13+O13+I13</f>
        <v>104.65</v>
      </c>
      <c r="BH13" s="12" t="n">
        <f aca="false">BF13++AY13+AT13+AN13+AH13+AB13+V13+P13+J13</f>
        <v>71.5</v>
      </c>
      <c r="BI13" s="12" t="n">
        <v>71.5</v>
      </c>
      <c r="BJ13" s="22"/>
    </row>
    <row r="14" customFormat="false" ht="14.25" hidden="false" customHeight="false" outlineLevel="0" collapsed="false">
      <c r="A14" s="12" t="n">
        <v>11</v>
      </c>
      <c r="B14" s="12" t="n">
        <v>721</v>
      </c>
      <c r="C14" s="13" t="s">
        <v>42</v>
      </c>
      <c r="D14" s="13" t="s">
        <v>31</v>
      </c>
      <c r="E14" s="14" t="n">
        <v>4</v>
      </c>
      <c r="F14" s="14" t="n">
        <v>6</v>
      </c>
      <c r="G14" s="14" t="n">
        <v>9</v>
      </c>
      <c r="H14" s="14" t="n">
        <v>1</v>
      </c>
      <c r="I14" s="14" t="n">
        <v>30</v>
      </c>
      <c r="J14" s="14"/>
      <c r="K14" s="14" t="n">
        <v>22</v>
      </c>
      <c r="L14" s="14" t="n">
        <v>24</v>
      </c>
      <c r="M14" s="14" t="n">
        <v>27</v>
      </c>
      <c r="N14" s="14" t="n">
        <v>5</v>
      </c>
      <c r="O14" s="14" t="n">
        <v>51</v>
      </c>
      <c r="P14" s="14"/>
      <c r="Q14" s="14" t="n">
        <v>14</v>
      </c>
      <c r="R14" s="14" t="n">
        <v>18</v>
      </c>
      <c r="S14" s="14" t="n">
        <v>22</v>
      </c>
      <c r="T14" s="14" t="n">
        <v>31</v>
      </c>
      <c r="U14" s="12"/>
      <c r="V14" s="16" t="n">
        <v>18</v>
      </c>
      <c r="W14" s="14" t="n">
        <v>22</v>
      </c>
      <c r="X14" s="14" t="n">
        <v>26</v>
      </c>
      <c r="Y14" s="14" t="n">
        <v>32</v>
      </c>
      <c r="Z14" s="14" t="n">
        <v>31</v>
      </c>
      <c r="AA14" s="14"/>
      <c r="AB14" s="17" t="n">
        <v>15.5</v>
      </c>
      <c r="AC14" s="14" t="n">
        <v>29</v>
      </c>
      <c r="AD14" s="14" t="n">
        <v>36</v>
      </c>
      <c r="AE14" s="14" t="n">
        <v>43</v>
      </c>
      <c r="AF14" s="14" t="n">
        <v>27</v>
      </c>
      <c r="AG14" s="14" t="n">
        <v>6</v>
      </c>
      <c r="AH14" s="14"/>
      <c r="AI14" s="14" t="n">
        <v>2</v>
      </c>
      <c r="AJ14" s="14" t="n">
        <v>3</v>
      </c>
      <c r="AK14" s="14" t="n">
        <v>4</v>
      </c>
      <c r="AL14" s="14" t="n">
        <v>6</v>
      </c>
      <c r="AM14" s="14"/>
      <c r="AN14" s="18" t="n">
        <v>42</v>
      </c>
      <c r="AO14" s="14" t="n">
        <v>2</v>
      </c>
      <c r="AP14" s="14" t="n">
        <v>3</v>
      </c>
      <c r="AQ14" s="14" t="n">
        <v>4</v>
      </c>
      <c r="AR14" s="14" t="n">
        <v>3</v>
      </c>
      <c r="AS14" s="19"/>
      <c r="AT14" s="15" t="n">
        <v>9</v>
      </c>
      <c r="AU14" s="14" t="n">
        <v>1927</v>
      </c>
      <c r="AV14" s="14" t="n">
        <v>2355</v>
      </c>
      <c r="AW14" s="14" t="n">
        <v>2569</v>
      </c>
      <c r="AX14" s="14" t="n">
        <v>1768.8</v>
      </c>
      <c r="AY14" s="14"/>
      <c r="AZ14" s="14" t="n">
        <v>15</v>
      </c>
      <c r="BA14" s="14" t="n">
        <v>20</v>
      </c>
      <c r="BB14" s="14" t="n">
        <v>25</v>
      </c>
      <c r="BC14" s="12" t="n">
        <v>16.6</v>
      </c>
      <c r="BD14" s="12" t="n">
        <v>1809.01</v>
      </c>
      <c r="BE14" s="12"/>
      <c r="BF14" s="21"/>
      <c r="BG14" s="21" t="n">
        <f aca="false">BE14+AS14+AM14+AG14+AA14+U14+O14+I14</f>
        <v>87</v>
      </c>
      <c r="BH14" s="12" t="n">
        <f aca="false">BF14++AY14+AT14+AN14+AH14+AB14+V14+P14+J14</f>
        <v>84.5</v>
      </c>
      <c r="BI14" s="12" t="n">
        <v>84.5</v>
      </c>
      <c r="BJ14" s="22"/>
    </row>
    <row r="15" customFormat="false" ht="14.25" hidden="false" customHeight="false" outlineLevel="0" collapsed="false">
      <c r="A15" s="12" t="n">
        <v>12</v>
      </c>
      <c r="B15" s="12" t="n">
        <v>716</v>
      </c>
      <c r="C15" s="13" t="s">
        <v>43</v>
      </c>
      <c r="D15" s="13" t="s">
        <v>31</v>
      </c>
      <c r="E15" s="14" t="n">
        <v>4</v>
      </c>
      <c r="F15" s="14" t="n">
        <v>5</v>
      </c>
      <c r="G15" s="14" t="n">
        <v>7</v>
      </c>
      <c r="H15" s="14" t="n">
        <v>0</v>
      </c>
      <c r="I15" s="14" t="n">
        <v>40</v>
      </c>
      <c r="J15" s="14"/>
      <c r="K15" s="14" t="n">
        <v>18</v>
      </c>
      <c r="L15" s="14" t="n">
        <v>20</v>
      </c>
      <c r="M15" s="14" t="n">
        <v>23</v>
      </c>
      <c r="N15" s="14" t="n">
        <v>43</v>
      </c>
      <c r="O15" s="14"/>
      <c r="P15" s="18" t="n">
        <v>215</v>
      </c>
      <c r="Q15" s="14" t="n">
        <v>12</v>
      </c>
      <c r="R15" s="14" t="n">
        <v>15</v>
      </c>
      <c r="S15" s="14" t="n">
        <v>18</v>
      </c>
      <c r="T15" s="14" t="n">
        <v>24</v>
      </c>
      <c r="U15" s="12"/>
      <c r="V15" s="16" t="n">
        <v>12</v>
      </c>
      <c r="W15" s="14" t="n">
        <v>18</v>
      </c>
      <c r="X15" s="14" t="n">
        <v>22</v>
      </c>
      <c r="Y15" s="14" t="n">
        <v>27</v>
      </c>
      <c r="Z15" s="14" t="n">
        <v>19</v>
      </c>
      <c r="AA15" s="14"/>
      <c r="AB15" s="14"/>
      <c r="AC15" s="14" t="n">
        <v>24</v>
      </c>
      <c r="AD15" s="14" t="n">
        <v>30</v>
      </c>
      <c r="AE15" s="14" t="n">
        <v>36</v>
      </c>
      <c r="AF15" s="14" t="n">
        <v>53</v>
      </c>
      <c r="AG15" s="14"/>
      <c r="AH15" s="18" t="n">
        <v>106</v>
      </c>
      <c r="AI15" s="14" t="n">
        <v>2</v>
      </c>
      <c r="AJ15" s="14" t="n">
        <v>3</v>
      </c>
      <c r="AK15" s="14" t="n">
        <v>4</v>
      </c>
      <c r="AL15" s="14" t="n">
        <v>10</v>
      </c>
      <c r="AM15" s="14"/>
      <c r="AN15" s="18" t="n">
        <v>70</v>
      </c>
      <c r="AO15" s="14" t="n">
        <v>2</v>
      </c>
      <c r="AP15" s="14" t="n">
        <v>3</v>
      </c>
      <c r="AQ15" s="14" t="n">
        <v>4</v>
      </c>
      <c r="AR15" s="14" t="n">
        <v>1</v>
      </c>
      <c r="AS15" s="19" t="n">
        <v>5</v>
      </c>
      <c r="AT15" s="14"/>
      <c r="AU15" s="14" t="n">
        <v>1606</v>
      </c>
      <c r="AV15" s="14" t="n">
        <v>1962</v>
      </c>
      <c r="AW15" s="14" t="n">
        <v>2141</v>
      </c>
      <c r="AX15" s="14" t="n">
        <v>2293.92</v>
      </c>
      <c r="AY15" s="23" t="n">
        <v>229.392</v>
      </c>
      <c r="AZ15" s="14" t="n">
        <v>12</v>
      </c>
      <c r="BA15" s="14" t="n">
        <v>15</v>
      </c>
      <c r="BB15" s="14" t="n">
        <v>19</v>
      </c>
      <c r="BC15" s="12" t="n">
        <v>28.65</v>
      </c>
      <c r="BD15" s="12" t="n">
        <v>2064.25</v>
      </c>
      <c r="BE15" s="12"/>
      <c r="BF15" s="20" t="n">
        <v>41.285</v>
      </c>
      <c r="BG15" s="21" t="n">
        <f aca="false">BE15+AS15+AM15+AG15+AA15+U15+O15+I15</f>
        <v>45</v>
      </c>
      <c r="BH15" s="12" t="n">
        <f aca="false">BF15++AY15+AT15+AN15+AH15+AB15+V15+P15+J15</f>
        <v>673.677</v>
      </c>
      <c r="BI15" s="12" t="n">
        <v>673.7</v>
      </c>
      <c r="BJ15" s="22"/>
    </row>
    <row r="16" customFormat="false" ht="14.25" hidden="false" customHeight="false" outlineLevel="0" collapsed="false">
      <c r="A16" s="12" t="n">
        <v>13</v>
      </c>
      <c r="B16" s="12" t="n">
        <v>586</v>
      </c>
      <c r="C16" s="13" t="s">
        <v>44</v>
      </c>
      <c r="D16" s="13" t="s">
        <v>31</v>
      </c>
      <c r="E16" s="14" t="n">
        <v>3</v>
      </c>
      <c r="F16" s="14" t="n">
        <v>4</v>
      </c>
      <c r="G16" s="14" t="n">
        <v>6</v>
      </c>
      <c r="H16" s="14" t="n">
        <v>1</v>
      </c>
      <c r="I16" s="14" t="n">
        <v>20</v>
      </c>
      <c r="J16" s="14"/>
      <c r="K16" s="14" t="n">
        <v>14</v>
      </c>
      <c r="L16" s="14" t="n">
        <v>16</v>
      </c>
      <c r="M16" s="14" t="n">
        <v>20</v>
      </c>
      <c r="N16" s="14" t="n">
        <v>3</v>
      </c>
      <c r="O16" s="14" t="n">
        <v>33</v>
      </c>
      <c r="P16" s="14"/>
      <c r="Q16" s="14" t="n">
        <v>10</v>
      </c>
      <c r="R16" s="14" t="n">
        <v>12</v>
      </c>
      <c r="S16" s="14" t="n">
        <v>14</v>
      </c>
      <c r="T16" s="14" t="n">
        <v>11</v>
      </c>
      <c r="U16" s="12"/>
      <c r="V16" s="12"/>
      <c r="W16" s="14" t="n">
        <v>14</v>
      </c>
      <c r="X16" s="14" t="n">
        <v>17</v>
      </c>
      <c r="Y16" s="14" t="n">
        <v>21</v>
      </c>
      <c r="Z16" s="14" t="n">
        <v>11</v>
      </c>
      <c r="AA16" s="24" t="n">
        <v>4.5</v>
      </c>
      <c r="AB16" s="14"/>
      <c r="AC16" s="14" t="n">
        <v>19</v>
      </c>
      <c r="AD16" s="14" t="n">
        <v>24</v>
      </c>
      <c r="AE16" s="14" t="n">
        <v>29</v>
      </c>
      <c r="AF16" s="14" t="n">
        <v>4</v>
      </c>
      <c r="AG16" s="14" t="n">
        <v>45</v>
      </c>
      <c r="AH16" s="14"/>
      <c r="AI16" s="14" t="n">
        <v>1</v>
      </c>
      <c r="AJ16" s="14" t="n">
        <v>2</v>
      </c>
      <c r="AK16" s="14" t="n">
        <v>3</v>
      </c>
      <c r="AL16" s="14" t="n">
        <v>4</v>
      </c>
      <c r="AM16" s="14"/>
      <c r="AN16" s="18" t="n">
        <v>28</v>
      </c>
      <c r="AO16" s="14" t="n">
        <v>1</v>
      </c>
      <c r="AP16" s="14" t="n">
        <v>2</v>
      </c>
      <c r="AQ16" s="14" t="n">
        <v>3</v>
      </c>
      <c r="AR16" s="14" t="s">
        <v>34</v>
      </c>
      <c r="AS16" s="19" t="n">
        <v>5</v>
      </c>
      <c r="AT16" s="14"/>
      <c r="AU16" s="14" t="n">
        <v>1285</v>
      </c>
      <c r="AV16" s="14" t="n">
        <v>1570</v>
      </c>
      <c r="AW16" s="14" t="n">
        <v>1713</v>
      </c>
      <c r="AX16" s="14" t="n">
        <v>608.85</v>
      </c>
      <c r="AY16" s="14"/>
      <c r="AZ16" s="14" t="n">
        <v>11</v>
      </c>
      <c r="BA16" s="14" t="n">
        <v>14</v>
      </c>
      <c r="BB16" s="14" t="n">
        <v>17</v>
      </c>
      <c r="BC16" s="12" t="n">
        <v>10.15</v>
      </c>
      <c r="BD16" s="12" t="n">
        <v>895.33</v>
      </c>
      <c r="BE16" s="12" t="n">
        <v>2.55</v>
      </c>
      <c r="BF16" s="21"/>
      <c r="BG16" s="21" t="n">
        <f aca="false">BE16+AS16+AM16+AG16+AA16+U16+O16+I16</f>
        <v>110.05</v>
      </c>
      <c r="BH16" s="12" t="n">
        <f aca="false">BF16++AY16+AT16+AN16+AH16+AB16+V16+P16+J16</f>
        <v>28</v>
      </c>
      <c r="BI16" s="12" t="n">
        <v>28</v>
      </c>
      <c r="BJ16" s="22"/>
    </row>
    <row r="17" customFormat="false" ht="14.25" hidden="false" customHeight="false" outlineLevel="0" collapsed="false">
      <c r="A17" s="12" t="n">
        <v>14</v>
      </c>
      <c r="B17" s="12" t="n">
        <v>341</v>
      </c>
      <c r="C17" s="13" t="s">
        <v>45</v>
      </c>
      <c r="D17" s="13" t="s">
        <v>31</v>
      </c>
      <c r="E17" s="14" t="n">
        <v>14</v>
      </c>
      <c r="F17" s="14" t="n">
        <v>18</v>
      </c>
      <c r="G17" s="14" t="n">
        <v>31</v>
      </c>
      <c r="H17" s="24" t="n">
        <v>37.108</v>
      </c>
      <c r="I17" s="14"/>
      <c r="J17" s="18" t="n">
        <v>742.16</v>
      </c>
      <c r="K17" s="14" t="n">
        <v>80</v>
      </c>
      <c r="L17" s="14" t="n">
        <v>90</v>
      </c>
      <c r="M17" s="14" t="n">
        <v>99</v>
      </c>
      <c r="N17" s="14" t="n">
        <v>147</v>
      </c>
      <c r="O17" s="14"/>
      <c r="P17" s="18" t="n">
        <v>735</v>
      </c>
      <c r="Q17" s="14" t="n">
        <v>52</v>
      </c>
      <c r="R17" s="14" t="n">
        <v>66</v>
      </c>
      <c r="S17" s="14" t="n">
        <v>80</v>
      </c>
      <c r="T17" s="14" t="n">
        <v>63</v>
      </c>
      <c r="U17" s="12"/>
      <c r="V17" s="12"/>
      <c r="W17" s="14" t="n">
        <v>80</v>
      </c>
      <c r="X17" s="14" t="n">
        <v>95</v>
      </c>
      <c r="Y17" s="14" t="n">
        <v>118</v>
      </c>
      <c r="Z17" s="14" t="n">
        <v>81</v>
      </c>
      <c r="AA17" s="14"/>
      <c r="AB17" s="14"/>
      <c r="AC17" s="14" t="n">
        <v>103</v>
      </c>
      <c r="AD17" s="14" t="n">
        <v>134</v>
      </c>
      <c r="AE17" s="14" t="n">
        <v>157</v>
      </c>
      <c r="AF17" s="14" t="n">
        <v>146</v>
      </c>
      <c r="AG17" s="14"/>
      <c r="AH17" s="15" t="n">
        <v>146</v>
      </c>
      <c r="AI17" s="14" t="n">
        <v>6</v>
      </c>
      <c r="AJ17" s="14" t="n">
        <v>9</v>
      </c>
      <c r="AK17" s="14" t="n">
        <v>11</v>
      </c>
      <c r="AL17" s="14" t="n">
        <v>37</v>
      </c>
      <c r="AM17" s="14"/>
      <c r="AN17" s="18" t="n">
        <v>259</v>
      </c>
      <c r="AO17" s="14" t="n">
        <v>7</v>
      </c>
      <c r="AP17" s="14" t="n">
        <v>11</v>
      </c>
      <c r="AQ17" s="14" t="n">
        <v>15</v>
      </c>
      <c r="AR17" s="14" t="n">
        <v>7</v>
      </c>
      <c r="AS17" s="19"/>
      <c r="AT17" s="14"/>
      <c r="AU17" s="14" t="n">
        <v>7062</v>
      </c>
      <c r="AV17" s="14" t="n">
        <v>8635</v>
      </c>
      <c r="AW17" s="14" t="n">
        <v>9420</v>
      </c>
      <c r="AX17" s="14" t="n">
        <v>8328.67</v>
      </c>
      <c r="AY17" s="14"/>
      <c r="AZ17" s="14" t="n">
        <v>57</v>
      </c>
      <c r="BA17" s="14" t="n">
        <v>76</v>
      </c>
      <c r="BB17" s="14" t="n">
        <v>92</v>
      </c>
      <c r="BC17" s="12" t="n">
        <v>92.6</v>
      </c>
      <c r="BD17" s="12" t="n">
        <v>10568.27</v>
      </c>
      <c r="BE17" s="12"/>
      <c r="BF17" s="20" t="n">
        <v>211.3654</v>
      </c>
      <c r="BG17" s="21" t="n">
        <f aca="false">BE17+AS17+AM17+AG17+AA17+U17+O17+I17</f>
        <v>0</v>
      </c>
      <c r="BH17" s="12" t="n">
        <f aca="false">BF17++AY17+AT17+AN17+AH17+AB17+V17+P17+J17</f>
        <v>2093.5254</v>
      </c>
      <c r="BI17" s="12" t="n">
        <v>2093.5</v>
      </c>
      <c r="BJ17" s="22"/>
    </row>
    <row r="18" customFormat="false" ht="14.25" hidden="false" customHeight="false" outlineLevel="0" collapsed="false">
      <c r="A18" s="12" t="n">
        <v>15</v>
      </c>
      <c r="B18" s="12" t="n">
        <v>732</v>
      </c>
      <c r="C18" s="27" t="s">
        <v>46</v>
      </c>
      <c r="D18" s="13" t="s">
        <v>31</v>
      </c>
      <c r="E18" s="14" t="n">
        <v>3</v>
      </c>
      <c r="F18" s="14" t="n">
        <v>4</v>
      </c>
      <c r="G18" s="14" t="n">
        <v>6</v>
      </c>
      <c r="H18" s="14" t="n">
        <v>0</v>
      </c>
      <c r="I18" s="14" t="n">
        <v>30</v>
      </c>
      <c r="J18" s="14"/>
      <c r="K18" s="14" t="n">
        <v>14</v>
      </c>
      <c r="L18" s="14" t="n">
        <v>16</v>
      </c>
      <c r="M18" s="14" t="n">
        <v>20</v>
      </c>
      <c r="N18" s="14" t="n">
        <v>10</v>
      </c>
      <c r="O18" s="14" t="n">
        <v>12</v>
      </c>
      <c r="P18" s="14"/>
      <c r="Q18" s="14" t="n">
        <v>10</v>
      </c>
      <c r="R18" s="14" t="n">
        <v>12</v>
      </c>
      <c r="S18" s="14" t="n">
        <v>14</v>
      </c>
      <c r="T18" s="14" t="n">
        <v>22</v>
      </c>
      <c r="U18" s="12"/>
      <c r="V18" s="16" t="n">
        <v>16</v>
      </c>
      <c r="W18" s="14" t="n">
        <v>14</v>
      </c>
      <c r="X18" s="14" t="n">
        <v>17</v>
      </c>
      <c r="Y18" s="14" t="n">
        <v>21</v>
      </c>
      <c r="Z18" s="14" t="n">
        <v>14</v>
      </c>
      <c r="AA18" s="14"/>
      <c r="AB18" s="14"/>
      <c r="AC18" s="14" t="n">
        <v>19</v>
      </c>
      <c r="AD18" s="14" t="n">
        <v>24</v>
      </c>
      <c r="AE18" s="14" t="n">
        <v>29</v>
      </c>
      <c r="AF18" s="14" t="n">
        <v>24</v>
      </c>
      <c r="AG18" s="14"/>
      <c r="AH18" s="15" t="n">
        <v>24</v>
      </c>
      <c r="AI18" s="14" t="n">
        <v>1</v>
      </c>
      <c r="AJ18" s="14" t="n">
        <v>2</v>
      </c>
      <c r="AK18" s="14" t="n">
        <v>3</v>
      </c>
      <c r="AL18" s="14" t="n">
        <v>3</v>
      </c>
      <c r="AM18" s="14"/>
      <c r="AN18" s="18" t="n">
        <v>21</v>
      </c>
      <c r="AO18" s="14" t="n">
        <v>1</v>
      </c>
      <c r="AP18" s="14" t="n">
        <v>2</v>
      </c>
      <c r="AQ18" s="14" t="n">
        <v>3</v>
      </c>
      <c r="AR18" s="14" t="s">
        <v>34</v>
      </c>
      <c r="AS18" s="19" t="n">
        <v>5</v>
      </c>
      <c r="AT18" s="14"/>
      <c r="AU18" s="14" t="n">
        <v>1285</v>
      </c>
      <c r="AV18" s="14" t="n">
        <v>1570</v>
      </c>
      <c r="AW18" s="14" t="n">
        <v>1713</v>
      </c>
      <c r="AX18" s="14" t="n">
        <v>372.7</v>
      </c>
      <c r="AY18" s="14"/>
      <c r="AZ18" s="14" t="n">
        <v>11</v>
      </c>
      <c r="BA18" s="14" t="n">
        <v>14</v>
      </c>
      <c r="BB18" s="14" t="n">
        <v>17</v>
      </c>
      <c r="BC18" s="12" t="n">
        <v>25.55</v>
      </c>
      <c r="BD18" s="12" t="n">
        <v>1897.1</v>
      </c>
      <c r="BE18" s="12"/>
      <c r="BF18" s="20" t="n">
        <v>37.942</v>
      </c>
      <c r="BG18" s="21" t="n">
        <f aca="false">BE18+AS18+AM18+AG18+AA18+U18+O18+I18</f>
        <v>47</v>
      </c>
      <c r="BH18" s="12" t="n">
        <f aca="false">BF18++AY18+AT18+AN18+AH18+AB18+V18+P18+J18</f>
        <v>98.942</v>
      </c>
      <c r="BI18" s="12" t="n">
        <v>98.9</v>
      </c>
      <c r="BJ18" s="22"/>
    </row>
    <row r="19" customFormat="false" ht="14.25" hidden="false" customHeight="false" outlineLevel="0" collapsed="false">
      <c r="A19" s="12" t="n">
        <v>16</v>
      </c>
      <c r="B19" s="29" t="n">
        <v>712</v>
      </c>
      <c r="C19" s="30" t="s">
        <v>47</v>
      </c>
      <c r="D19" s="30" t="s">
        <v>48</v>
      </c>
      <c r="E19" s="12" t="n">
        <v>13</v>
      </c>
      <c r="F19" s="12" t="n">
        <v>17</v>
      </c>
      <c r="G19" s="12" t="n">
        <v>26</v>
      </c>
      <c r="H19" s="14" t="n">
        <v>6.5</v>
      </c>
      <c r="I19" s="14" t="n">
        <v>65</v>
      </c>
      <c r="J19" s="14"/>
      <c r="K19" s="12" t="n">
        <v>51</v>
      </c>
      <c r="L19" s="12" t="n">
        <v>58</v>
      </c>
      <c r="M19" s="12" t="n">
        <v>64</v>
      </c>
      <c r="N19" s="14" t="n">
        <v>25</v>
      </c>
      <c r="O19" s="14" t="n">
        <v>78</v>
      </c>
      <c r="P19" s="14"/>
      <c r="Q19" s="12" t="n">
        <v>44</v>
      </c>
      <c r="R19" s="12" t="n">
        <v>55</v>
      </c>
      <c r="S19" s="12" t="n">
        <v>67</v>
      </c>
      <c r="T19" s="14" t="n">
        <v>32</v>
      </c>
      <c r="U19" s="28" t="n">
        <v>12</v>
      </c>
      <c r="V19" s="31"/>
      <c r="W19" s="12" t="n">
        <v>67</v>
      </c>
      <c r="X19" s="12" t="n">
        <v>79</v>
      </c>
      <c r="Y19" s="12" t="n">
        <v>98</v>
      </c>
      <c r="Z19" s="14" t="n">
        <v>84</v>
      </c>
      <c r="AA19" s="12"/>
      <c r="AB19" s="17" t="n">
        <v>42</v>
      </c>
      <c r="AC19" s="12" t="n">
        <v>86</v>
      </c>
      <c r="AD19" s="12" t="n">
        <v>112</v>
      </c>
      <c r="AE19" s="12" t="n">
        <v>131</v>
      </c>
      <c r="AF19" s="14" t="n">
        <v>99</v>
      </c>
      <c r="AG19" s="14"/>
      <c r="AH19" s="14"/>
      <c r="AI19" s="12" t="n">
        <v>6</v>
      </c>
      <c r="AJ19" s="12" t="n">
        <v>8</v>
      </c>
      <c r="AK19" s="12" t="n">
        <v>10</v>
      </c>
      <c r="AL19" s="14" t="n">
        <v>17</v>
      </c>
      <c r="AM19" s="12"/>
      <c r="AN19" s="18" t="n">
        <v>119</v>
      </c>
      <c r="AO19" s="12" t="n">
        <v>7</v>
      </c>
      <c r="AP19" s="12" t="n">
        <v>9</v>
      </c>
      <c r="AQ19" s="12" t="n">
        <v>12</v>
      </c>
      <c r="AR19" s="14" t="n">
        <v>7</v>
      </c>
      <c r="AS19" s="19"/>
      <c r="AT19" s="12"/>
      <c r="AU19" s="12" t="n">
        <v>5906</v>
      </c>
      <c r="AV19" s="12" t="n">
        <v>7217</v>
      </c>
      <c r="AW19" s="12" t="n">
        <v>7873</v>
      </c>
      <c r="AX19" s="14" t="n">
        <v>3981.28</v>
      </c>
      <c r="AY19" s="14"/>
      <c r="AZ19" s="14" t="n">
        <v>36</v>
      </c>
      <c r="BA19" s="14" t="n">
        <v>47</v>
      </c>
      <c r="BB19" s="14" t="n">
        <v>57</v>
      </c>
      <c r="BC19" s="12" t="n">
        <v>12.1</v>
      </c>
      <c r="BD19" s="12" t="n">
        <v>1608.94</v>
      </c>
      <c r="BE19" s="12" t="n">
        <v>71.7</v>
      </c>
      <c r="BF19" s="21"/>
      <c r="BG19" s="21" t="n">
        <f aca="false">BE19+AS19+AM19+AG19+AA19+U19+O19+I19</f>
        <v>226.7</v>
      </c>
      <c r="BH19" s="12" t="n">
        <f aca="false">BF19++AY19+AT19+AN19+AH19+AB19+V19+P19+J19</f>
        <v>161</v>
      </c>
      <c r="BI19" s="12" t="n">
        <v>161</v>
      </c>
    </row>
    <row r="20" customFormat="false" ht="14.25" hidden="false" customHeight="false" outlineLevel="0" collapsed="false">
      <c r="A20" s="12" t="n">
        <v>17</v>
      </c>
      <c r="B20" s="29" t="n">
        <v>355</v>
      </c>
      <c r="C20" s="30" t="s">
        <v>49</v>
      </c>
      <c r="D20" s="30" t="s">
        <v>48</v>
      </c>
      <c r="E20" s="12" t="n">
        <v>11</v>
      </c>
      <c r="F20" s="12" t="n">
        <v>13</v>
      </c>
      <c r="G20" s="12" t="n">
        <v>20</v>
      </c>
      <c r="H20" s="14" t="n">
        <v>20.003</v>
      </c>
      <c r="I20" s="14"/>
      <c r="J20" s="18" t="n">
        <v>400.06</v>
      </c>
      <c r="K20" s="12" t="n">
        <v>40</v>
      </c>
      <c r="L20" s="12" t="n">
        <v>45</v>
      </c>
      <c r="M20" s="12" t="n">
        <v>49</v>
      </c>
      <c r="N20" s="14" t="n">
        <v>43</v>
      </c>
      <c r="O20" s="12"/>
      <c r="P20" s="12"/>
      <c r="Q20" s="12" t="n">
        <v>35</v>
      </c>
      <c r="R20" s="12" t="n">
        <v>42</v>
      </c>
      <c r="S20" s="12" t="n">
        <v>51</v>
      </c>
      <c r="T20" s="14" t="n">
        <v>35</v>
      </c>
      <c r="U20" s="28"/>
      <c r="V20" s="31"/>
      <c r="W20" s="12" t="n">
        <v>51</v>
      </c>
      <c r="X20" s="12" t="n">
        <v>60</v>
      </c>
      <c r="Y20" s="12" t="n">
        <v>76</v>
      </c>
      <c r="Z20" s="14" t="n">
        <v>48</v>
      </c>
      <c r="AA20" s="24" t="n">
        <v>4.5</v>
      </c>
      <c r="AB20" s="12"/>
      <c r="AC20" s="12" t="n">
        <v>67</v>
      </c>
      <c r="AD20" s="12" t="n">
        <v>86</v>
      </c>
      <c r="AE20" s="12" t="n">
        <v>101</v>
      </c>
      <c r="AF20" s="14" t="n">
        <v>101</v>
      </c>
      <c r="AG20" s="14"/>
      <c r="AH20" s="18" t="n">
        <v>202</v>
      </c>
      <c r="AI20" s="12" t="n">
        <v>4</v>
      </c>
      <c r="AJ20" s="12" t="n">
        <v>6</v>
      </c>
      <c r="AK20" s="12" t="n">
        <v>7</v>
      </c>
      <c r="AL20" s="14" t="n">
        <v>21</v>
      </c>
      <c r="AM20" s="12"/>
      <c r="AN20" s="18" t="n">
        <v>147</v>
      </c>
      <c r="AO20" s="12" t="n">
        <v>5</v>
      </c>
      <c r="AP20" s="12" t="n">
        <v>7</v>
      </c>
      <c r="AQ20" s="12" t="n">
        <v>9</v>
      </c>
      <c r="AR20" s="14" t="n">
        <v>6</v>
      </c>
      <c r="AS20" s="19"/>
      <c r="AT20" s="12"/>
      <c r="AU20" s="12" t="n">
        <v>4533</v>
      </c>
      <c r="AV20" s="12" t="n">
        <v>5540</v>
      </c>
      <c r="AW20" s="12" t="n">
        <v>6044</v>
      </c>
      <c r="AX20" s="14" t="n">
        <v>2313.62</v>
      </c>
      <c r="AY20" s="14"/>
      <c r="AZ20" s="14" t="n">
        <v>34</v>
      </c>
      <c r="BA20" s="14" t="n">
        <v>45</v>
      </c>
      <c r="BB20" s="14" t="n">
        <v>55</v>
      </c>
      <c r="BC20" s="12" t="n">
        <v>67.85</v>
      </c>
      <c r="BD20" s="12" t="n">
        <v>6685.2</v>
      </c>
      <c r="BE20" s="31"/>
      <c r="BF20" s="20" t="n">
        <v>133.704</v>
      </c>
      <c r="BG20" s="21" t="n">
        <f aca="false">BE20+AS20+AM20+AG20+AA20+U20+O20+I20</f>
        <v>4.5</v>
      </c>
      <c r="BH20" s="12" t="n">
        <f aca="false">BF20++AY20+AT20+AN20+AH20+AB20+V20+P20+J20</f>
        <v>882.764</v>
      </c>
      <c r="BI20" s="12" t="n">
        <v>882.8</v>
      </c>
    </row>
    <row r="21" customFormat="false" ht="14.25" hidden="false" customHeight="false" outlineLevel="0" collapsed="false">
      <c r="A21" s="12" t="n">
        <v>18</v>
      </c>
      <c r="B21" s="29" t="n">
        <v>707</v>
      </c>
      <c r="C21" s="30" t="s">
        <v>50</v>
      </c>
      <c r="D21" s="30" t="s">
        <v>48</v>
      </c>
      <c r="E21" s="12" t="n">
        <v>10</v>
      </c>
      <c r="F21" s="12" t="n">
        <v>14</v>
      </c>
      <c r="G21" s="12" t="n">
        <v>21</v>
      </c>
      <c r="H21" s="14" t="n">
        <v>10</v>
      </c>
      <c r="I21" s="14"/>
      <c r="J21" s="14"/>
      <c r="K21" s="12" t="n">
        <v>40</v>
      </c>
      <c r="L21" s="12" t="n">
        <v>45</v>
      </c>
      <c r="M21" s="12" t="n">
        <v>50</v>
      </c>
      <c r="N21" s="14" t="n">
        <v>24</v>
      </c>
      <c r="O21" s="14" t="n">
        <v>48</v>
      </c>
      <c r="P21" s="14"/>
      <c r="Q21" s="12" t="n">
        <v>35</v>
      </c>
      <c r="R21" s="12" t="n">
        <v>43</v>
      </c>
      <c r="S21" s="12" t="n">
        <v>52</v>
      </c>
      <c r="T21" s="14" t="n">
        <v>53</v>
      </c>
      <c r="U21" s="28"/>
      <c r="V21" s="16" t="n">
        <v>2</v>
      </c>
      <c r="W21" s="12" t="n">
        <v>52</v>
      </c>
      <c r="X21" s="12" t="n">
        <v>62</v>
      </c>
      <c r="Y21" s="12" t="n">
        <v>77</v>
      </c>
      <c r="Z21" s="14" t="n">
        <v>62</v>
      </c>
      <c r="AA21" s="12"/>
      <c r="AB21" s="17" t="n">
        <v>31</v>
      </c>
      <c r="AC21" s="12" t="n">
        <v>69</v>
      </c>
      <c r="AD21" s="12" t="n">
        <v>88</v>
      </c>
      <c r="AE21" s="12" t="n">
        <v>103</v>
      </c>
      <c r="AF21" s="14" t="n">
        <v>178</v>
      </c>
      <c r="AG21" s="14"/>
      <c r="AH21" s="18" t="n">
        <v>356</v>
      </c>
      <c r="AI21" s="12" t="n">
        <v>4</v>
      </c>
      <c r="AJ21" s="12" t="n">
        <v>6</v>
      </c>
      <c r="AK21" s="12" t="n">
        <v>8</v>
      </c>
      <c r="AL21" s="14" t="n">
        <v>5</v>
      </c>
      <c r="AM21" s="12"/>
      <c r="AN21" s="12"/>
      <c r="AO21" s="12" t="n">
        <v>5</v>
      </c>
      <c r="AP21" s="12" t="n">
        <v>7</v>
      </c>
      <c r="AQ21" s="12" t="n">
        <v>9</v>
      </c>
      <c r="AR21" s="14" t="n">
        <v>5</v>
      </c>
      <c r="AS21" s="19"/>
      <c r="AT21" s="12"/>
      <c r="AU21" s="12" t="n">
        <v>4635</v>
      </c>
      <c r="AV21" s="12" t="n">
        <v>5665</v>
      </c>
      <c r="AW21" s="12" t="n">
        <v>6180</v>
      </c>
      <c r="AX21" s="14" t="n">
        <v>332.6</v>
      </c>
      <c r="AY21" s="14"/>
      <c r="AZ21" s="14" t="n">
        <v>39</v>
      </c>
      <c r="BA21" s="14" t="n">
        <v>52</v>
      </c>
      <c r="BB21" s="14" t="n">
        <v>63</v>
      </c>
      <c r="BC21" s="12" t="n">
        <v>17</v>
      </c>
      <c r="BD21" s="12" t="n">
        <v>1679.04</v>
      </c>
      <c r="BE21" s="12" t="n">
        <v>66</v>
      </c>
      <c r="BF21" s="21"/>
      <c r="BG21" s="21" t="n">
        <f aca="false">BE21+AS21+AM21+AG21+AA21+U21+O21+I21</f>
        <v>114</v>
      </c>
      <c r="BH21" s="12" t="n">
        <f aca="false">BF21++AY21+AT21+AN21+AH21+AB21+V21+P21+J21</f>
        <v>389</v>
      </c>
      <c r="BI21" s="12" t="n">
        <v>389</v>
      </c>
    </row>
    <row r="22" customFormat="false" ht="14.25" hidden="false" customHeight="false" outlineLevel="0" collapsed="false">
      <c r="A22" s="12" t="n">
        <v>19</v>
      </c>
      <c r="B22" s="29" t="n">
        <v>578</v>
      </c>
      <c r="C22" s="30" t="s">
        <v>51</v>
      </c>
      <c r="D22" s="30" t="s">
        <v>48</v>
      </c>
      <c r="E22" s="12" t="n">
        <v>7</v>
      </c>
      <c r="F22" s="12" t="n">
        <v>10</v>
      </c>
      <c r="G22" s="12" t="n">
        <v>15</v>
      </c>
      <c r="H22" s="14" t="n">
        <v>0</v>
      </c>
      <c r="I22" s="14" t="n">
        <v>70</v>
      </c>
      <c r="J22" s="14"/>
      <c r="K22" s="12" t="n">
        <v>29</v>
      </c>
      <c r="L22" s="12" t="n">
        <v>33</v>
      </c>
      <c r="M22" s="12" t="n">
        <v>37</v>
      </c>
      <c r="N22" s="14" t="n">
        <v>23</v>
      </c>
      <c r="O22" s="14" t="n">
        <v>18</v>
      </c>
      <c r="P22" s="14"/>
      <c r="Q22" s="12" t="n">
        <v>25</v>
      </c>
      <c r="R22" s="12" t="n">
        <v>31</v>
      </c>
      <c r="S22" s="12" t="n">
        <v>38</v>
      </c>
      <c r="T22" s="14" t="n">
        <v>34</v>
      </c>
      <c r="U22" s="28"/>
      <c r="V22" s="26" t="n">
        <v>4.5</v>
      </c>
      <c r="W22" s="12" t="n">
        <v>38</v>
      </c>
      <c r="X22" s="12" t="n">
        <v>45</v>
      </c>
      <c r="Y22" s="12" t="n">
        <v>57</v>
      </c>
      <c r="Z22" s="14" t="n">
        <v>55</v>
      </c>
      <c r="AA22" s="12"/>
      <c r="AB22" s="17" t="n">
        <v>27.5</v>
      </c>
      <c r="AC22" s="12" t="n">
        <v>50</v>
      </c>
      <c r="AD22" s="12" t="n">
        <v>64</v>
      </c>
      <c r="AE22" s="12" t="n">
        <v>75</v>
      </c>
      <c r="AF22" s="14" t="n">
        <v>70</v>
      </c>
      <c r="AG22" s="14"/>
      <c r="AH22" s="15" t="n">
        <v>70</v>
      </c>
      <c r="AI22" s="12" t="n">
        <v>3</v>
      </c>
      <c r="AJ22" s="12" t="n">
        <v>5</v>
      </c>
      <c r="AK22" s="12" t="n">
        <v>6</v>
      </c>
      <c r="AL22" s="14" t="n">
        <v>1</v>
      </c>
      <c r="AM22" s="12" t="n">
        <v>10</v>
      </c>
      <c r="AN22" s="12"/>
      <c r="AO22" s="12" t="n">
        <v>4</v>
      </c>
      <c r="AP22" s="12" t="n">
        <v>5</v>
      </c>
      <c r="AQ22" s="12" t="n">
        <v>7</v>
      </c>
      <c r="AR22" s="14" t="n">
        <v>3</v>
      </c>
      <c r="AS22" s="19" t="n">
        <v>5</v>
      </c>
      <c r="AT22" s="12"/>
      <c r="AU22" s="12" t="n">
        <v>3383</v>
      </c>
      <c r="AV22" s="12" t="n">
        <v>4135</v>
      </c>
      <c r="AW22" s="12" t="n">
        <v>4511</v>
      </c>
      <c r="AX22" s="14" t="n">
        <v>638.6</v>
      </c>
      <c r="AY22" s="14"/>
      <c r="AZ22" s="14" t="n">
        <v>26</v>
      </c>
      <c r="BA22" s="14" t="n">
        <v>34</v>
      </c>
      <c r="BB22" s="14" t="n">
        <v>41</v>
      </c>
      <c r="BC22" s="12" t="n">
        <v>9.05</v>
      </c>
      <c r="BD22" s="12" t="n">
        <v>899.61</v>
      </c>
      <c r="BE22" s="12" t="n">
        <v>50.85</v>
      </c>
      <c r="BF22" s="21"/>
      <c r="BG22" s="21" t="n">
        <f aca="false">BE22+AS22+AM22+AG22+AA22+U22+O22+I22</f>
        <v>153.85</v>
      </c>
      <c r="BH22" s="12" t="n">
        <f aca="false">BF22++AY22+AT22+AN22+AH22+AB22+V22+P22+J22</f>
        <v>102</v>
      </c>
      <c r="BI22" s="12" t="n">
        <v>102</v>
      </c>
    </row>
    <row r="23" customFormat="false" ht="14.25" hidden="false" customHeight="false" outlineLevel="0" collapsed="false">
      <c r="A23" s="12" t="n">
        <v>20</v>
      </c>
      <c r="B23" s="29" t="n">
        <v>363</v>
      </c>
      <c r="C23" s="30" t="s">
        <v>52</v>
      </c>
      <c r="D23" s="30" t="s">
        <v>48</v>
      </c>
      <c r="E23" s="12" t="n">
        <v>6</v>
      </c>
      <c r="F23" s="12" t="n">
        <v>8</v>
      </c>
      <c r="G23" s="12" t="n">
        <v>13</v>
      </c>
      <c r="H23" s="14" t="n">
        <v>4</v>
      </c>
      <c r="I23" s="14" t="n">
        <v>20</v>
      </c>
      <c r="J23" s="14"/>
      <c r="K23" s="12" t="n">
        <v>25</v>
      </c>
      <c r="L23" s="12" t="n">
        <v>28</v>
      </c>
      <c r="M23" s="12" t="n">
        <v>31</v>
      </c>
      <c r="N23" s="14" t="n">
        <v>16</v>
      </c>
      <c r="O23" s="14" t="n">
        <v>27</v>
      </c>
      <c r="P23" s="14"/>
      <c r="Q23" s="12" t="n">
        <v>21</v>
      </c>
      <c r="R23" s="12" t="n">
        <v>26</v>
      </c>
      <c r="S23" s="12" t="n">
        <v>32</v>
      </c>
      <c r="T23" s="14" t="n">
        <v>14</v>
      </c>
      <c r="U23" s="28" t="n">
        <v>7</v>
      </c>
      <c r="V23" s="31"/>
      <c r="W23" s="12" t="n">
        <v>32</v>
      </c>
      <c r="X23" s="12" t="n">
        <v>38</v>
      </c>
      <c r="Y23" s="12" t="n">
        <v>48</v>
      </c>
      <c r="Z23" s="14" t="n">
        <v>37</v>
      </c>
      <c r="AA23" s="12"/>
      <c r="AB23" s="12"/>
      <c r="AC23" s="12" t="n">
        <v>42</v>
      </c>
      <c r="AD23" s="12" t="n">
        <v>54</v>
      </c>
      <c r="AE23" s="12" t="n">
        <v>64</v>
      </c>
      <c r="AF23" s="14" t="n">
        <v>33</v>
      </c>
      <c r="AG23" s="14" t="n">
        <v>27</v>
      </c>
      <c r="AH23" s="14"/>
      <c r="AI23" s="12" t="n">
        <v>3</v>
      </c>
      <c r="AJ23" s="12" t="n">
        <v>4</v>
      </c>
      <c r="AK23" s="12" t="n">
        <v>5</v>
      </c>
      <c r="AL23" s="14" t="n">
        <v>9</v>
      </c>
      <c r="AM23" s="12"/>
      <c r="AN23" s="18" t="n">
        <v>63</v>
      </c>
      <c r="AO23" s="12" t="n">
        <v>3</v>
      </c>
      <c r="AP23" s="12" t="n">
        <v>5</v>
      </c>
      <c r="AQ23" s="12" t="n">
        <v>6</v>
      </c>
      <c r="AR23" s="14" t="s">
        <v>34</v>
      </c>
      <c r="AS23" s="19" t="n">
        <v>15</v>
      </c>
      <c r="AT23" s="12"/>
      <c r="AU23" s="12" t="n">
        <v>2859</v>
      </c>
      <c r="AV23" s="12" t="n">
        <v>3494</v>
      </c>
      <c r="AW23" s="12" t="n">
        <v>3812</v>
      </c>
      <c r="AX23" s="14" t="n">
        <v>1776.35</v>
      </c>
      <c r="AY23" s="14"/>
      <c r="AZ23" s="14" t="n">
        <v>24</v>
      </c>
      <c r="BA23" s="14" t="n">
        <v>31</v>
      </c>
      <c r="BB23" s="14" t="n">
        <v>38</v>
      </c>
      <c r="BC23" s="12" t="n">
        <v>41.55</v>
      </c>
      <c r="BD23" s="12" t="n">
        <v>4957</v>
      </c>
      <c r="BE23" s="31"/>
      <c r="BF23" s="20" t="n">
        <v>99.14</v>
      </c>
      <c r="BG23" s="21" t="n">
        <f aca="false">BE23+AS23+AM23+AG23+AA23+U23+O23+I23</f>
        <v>96</v>
      </c>
      <c r="BH23" s="12" t="n">
        <f aca="false">BF23++AY23+AT23+AN23+AH23+AB23+V23+P23+J23</f>
        <v>162.14</v>
      </c>
      <c r="BI23" s="12" t="n">
        <v>162.1</v>
      </c>
    </row>
    <row r="24" customFormat="false" ht="14.25" hidden="false" customHeight="false" outlineLevel="0" collapsed="false">
      <c r="A24" s="12" t="n">
        <v>21</v>
      </c>
      <c r="B24" s="29" t="n">
        <v>724</v>
      </c>
      <c r="C24" s="30" t="s">
        <v>53</v>
      </c>
      <c r="D24" s="30" t="s">
        <v>48</v>
      </c>
      <c r="E24" s="12" t="n">
        <v>6</v>
      </c>
      <c r="F24" s="12" t="n">
        <v>8</v>
      </c>
      <c r="G24" s="12" t="n">
        <v>12</v>
      </c>
      <c r="H24" s="14" t="n">
        <v>1</v>
      </c>
      <c r="I24" s="14" t="n">
        <v>50</v>
      </c>
      <c r="J24" s="14"/>
      <c r="K24" s="12" t="n">
        <v>24</v>
      </c>
      <c r="L24" s="12" t="n">
        <v>27</v>
      </c>
      <c r="M24" s="12" t="n">
        <v>30</v>
      </c>
      <c r="N24" s="14" t="n">
        <v>3</v>
      </c>
      <c r="O24" s="14" t="n">
        <v>63</v>
      </c>
      <c r="P24" s="14"/>
      <c r="Q24" s="12" t="n">
        <v>21</v>
      </c>
      <c r="R24" s="12" t="n">
        <v>26</v>
      </c>
      <c r="S24" s="12" t="n">
        <v>32</v>
      </c>
      <c r="T24" s="14" t="n">
        <v>43</v>
      </c>
      <c r="U24" s="28"/>
      <c r="V24" s="16" t="n">
        <v>22</v>
      </c>
      <c r="W24" s="12" t="n">
        <v>31</v>
      </c>
      <c r="X24" s="12" t="n">
        <v>37</v>
      </c>
      <c r="Y24" s="12" t="n">
        <v>46</v>
      </c>
      <c r="Z24" s="14" t="n">
        <v>63</v>
      </c>
      <c r="AA24" s="12"/>
      <c r="AB24" s="23" t="n">
        <v>94.5</v>
      </c>
      <c r="AC24" s="12" t="n">
        <v>41</v>
      </c>
      <c r="AD24" s="12" t="n">
        <v>52</v>
      </c>
      <c r="AE24" s="12" t="n">
        <v>61</v>
      </c>
      <c r="AF24" s="14" t="n">
        <v>80</v>
      </c>
      <c r="AG24" s="14"/>
      <c r="AH24" s="18" t="n">
        <v>160</v>
      </c>
      <c r="AI24" s="12" t="n">
        <v>3</v>
      </c>
      <c r="AJ24" s="12" t="n">
        <v>4</v>
      </c>
      <c r="AK24" s="12" t="n">
        <v>5</v>
      </c>
      <c r="AL24" s="14" t="s">
        <v>34</v>
      </c>
      <c r="AM24" s="12" t="n">
        <v>15</v>
      </c>
      <c r="AN24" s="12"/>
      <c r="AO24" s="12" t="n">
        <v>3</v>
      </c>
      <c r="AP24" s="12" t="n">
        <v>4</v>
      </c>
      <c r="AQ24" s="12" t="n">
        <v>6</v>
      </c>
      <c r="AR24" s="14" t="s">
        <v>34</v>
      </c>
      <c r="AS24" s="19" t="n">
        <v>15</v>
      </c>
      <c r="AT24" s="12"/>
      <c r="AU24" s="12" t="n">
        <v>2758</v>
      </c>
      <c r="AV24" s="12" t="n">
        <v>3371</v>
      </c>
      <c r="AW24" s="12" t="n">
        <v>3678</v>
      </c>
      <c r="AX24" s="14" t="n">
        <v>4335.05</v>
      </c>
      <c r="AY24" s="23" t="n">
        <v>433.505</v>
      </c>
      <c r="AZ24" s="14" t="n">
        <v>35</v>
      </c>
      <c r="BA24" s="14" t="n">
        <v>46</v>
      </c>
      <c r="BB24" s="14" t="n">
        <v>56</v>
      </c>
      <c r="BC24" s="12" t="n">
        <v>7.1</v>
      </c>
      <c r="BD24" s="12" t="n">
        <v>808.8</v>
      </c>
      <c r="BE24" s="12" t="n">
        <v>83.7</v>
      </c>
      <c r="BF24" s="21"/>
      <c r="BG24" s="21" t="n">
        <f aca="false">BE24+AS24+AM24+AG24+AA24+U24+O24+I24</f>
        <v>226.7</v>
      </c>
      <c r="BH24" s="12" t="n">
        <f aca="false">BF24++AY24+AT24+AN24+AH24+AB24+V24+P24+J24</f>
        <v>710.005</v>
      </c>
      <c r="BI24" s="12" t="n">
        <v>710</v>
      </c>
    </row>
    <row r="25" customFormat="false" ht="14.25" hidden="false" customHeight="false" outlineLevel="0" collapsed="false">
      <c r="A25" s="12" t="n">
        <v>22</v>
      </c>
      <c r="B25" s="29" t="n">
        <v>373</v>
      </c>
      <c r="C25" s="30" t="s">
        <v>54</v>
      </c>
      <c r="D25" s="30" t="s">
        <v>48</v>
      </c>
      <c r="E25" s="12" t="n">
        <v>5</v>
      </c>
      <c r="F25" s="12" t="n">
        <v>7</v>
      </c>
      <c r="G25" s="12" t="n">
        <v>11</v>
      </c>
      <c r="H25" s="14" t="n">
        <v>4</v>
      </c>
      <c r="I25" s="14" t="n">
        <v>10</v>
      </c>
      <c r="J25" s="14"/>
      <c r="K25" s="12" t="n">
        <v>21</v>
      </c>
      <c r="L25" s="12" t="n">
        <v>23</v>
      </c>
      <c r="M25" s="12" t="n">
        <v>26</v>
      </c>
      <c r="N25" s="14" t="n">
        <v>26</v>
      </c>
      <c r="O25" s="12"/>
      <c r="P25" s="18" t="n">
        <v>130</v>
      </c>
      <c r="Q25" s="12" t="n">
        <v>18</v>
      </c>
      <c r="R25" s="12" t="n">
        <v>22</v>
      </c>
      <c r="S25" s="12" t="n">
        <v>27</v>
      </c>
      <c r="T25" s="14" t="n">
        <v>34</v>
      </c>
      <c r="U25" s="28"/>
      <c r="V25" s="16" t="n">
        <v>14</v>
      </c>
      <c r="W25" s="12" t="n">
        <v>27</v>
      </c>
      <c r="X25" s="12" t="n">
        <v>32</v>
      </c>
      <c r="Y25" s="12" t="n">
        <v>40</v>
      </c>
      <c r="Z25" s="14" t="n">
        <v>27</v>
      </c>
      <c r="AA25" s="12"/>
      <c r="AB25" s="12"/>
      <c r="AC25" s="12" t="n">
        <v>36</v>
      </c>
      <c r="AD25" s="12" t="n">
        <v>46</v>
      </c>
      <c r="AE25" s="12" t="n">
        <v>54</v>
      </c>
      <c r="AF25" s="14" t="n">
        <v>77</v>
      </c>
      <c r="AG25" s="14"/>
      <c r="AH25" s="18" t="n">
        <v>154</v>
      </c>
      <c r="AI25" s="12" t="n">
        <v>2</v>
      </c>
      <c r="AJ25" s="12" t="n">
        <v>3</v>
      </c>
      <c r="AK25" s="12" t="n">
        <v>4</v>
      </c>
      <c r="AL25" s="14" t="n">
        <v>3</v>
      </c>
      <c r="AM25" s="12"/>
      <c r="AN25" s="15" t="n">
        <v>6</v>
      </c>
      <c r="AO25" s="12" t="n">
        <v>3</v>
      </c>
      <c r="AP25" s="12" t="n">
        <v>4</v>
      </c>
      <c r="AQ25" s="12" t="n">
        <v>5</v>
      </c>
      <c r="AR25" s="14" t="n">
        <v>1</v>
      </c>
      <c r="AS25" s="19" t="n">
        <v>10</v>
      </c>
      <c r="AT25" s="12"/>
      <c r="AU25" s="12" t="n">
        <v>2407</v>
      </c>
      <c r="AV25" s="12" t="n">
        <v>2942</v>
      </c>
      <c r="AW25" s="12" t="n">
        <v>3210</v>
      </c>
      <c r="AX25" s="14" t="n">
        <v>383.6</v>
      </c>
      <c r="AY25" s="14"/>
      <c r="AZ25" s="14" t="n">
        <v>22</v>
      </c>
      <c r="BA25" s="14" t="n">
        <v>30</v>
      </c>
      <c r="BB25" s="14" t="n">
        <v>36</v>
      </c>
      <c r="BC25" s="12" t="n">
        <v>11.7</v>
      </c>
      <c r="BD25" s="12" t="n">
        <v>1463.62</v>
      </c>
      <c r="BE25" s="12" t="n">
        <v>30.9</v>
      </c>
      <c r="BF25" s="21"/>
      <c r="BG25" s="21" t="n">
        <f aca="false">BE25+AS25+AM25+AG25+AA25+U25+O25+I25</f>
        <v>50.9</v>
      </c>
      <c r="BH25" s="12" t="n">
        <f aca="false">BF25++AY25+AT25+AN25+AH25+AB25+V25+P25+J25</f>
        <v>304</v>
      </c>
      <c r="BI25" s="12" t="n">
        <v>304</v>
      </c>
    </row>
    <row r="26" customFormat="false" ht="14.25" hidden="false" customHeight="false" outlineLevel="0" collapsed="false">
      <c r="A26" s="12" t="n">
        <v>23</v>
      </c>
      <c r="B26" s="29" t="n">
        <v>702</v>
      </c>
      <c r="C26" s="30" t="s">
        <v>55</v>
      </c>
      <c r="D26" s="30" t="s">
        <v>48</v>
      </c>
      <c r="E26" s="12" t="n">
        <v>5</v>
      </c>
      <c r="F26" s="12" t="n">
        <v>6</v>
      </c>
      <c r="G26" s="12" t="n">
        <v>9</v>
      </c>
      <c r="H26" s="14" t="n">
        <v>0.396</v>
      </c>
      <c r="I26" s="14" t="n">
        <v>46.04</v>
      </c>
      <c r="J26" s="14"/>
      <c r="K26" s="12" t="n">
        <v>18</v>
      </c>
      <c r="L26" s="12" t="n">
        <v>20</v>
      </c>
      <c r="M26" s="12" t="n">
        <v>22</v>
      </c>
      <c r="N26" s="14" t="n">
        <v>14</v>
      </c>
      <c r="O26" s="14" t="n">
        <v>12</v>
      </c>
      <c r="P26" s="14"/>
      <c r="Q26" s="12" t="n">
        <v>15</v>
      </c>
      <c r="R26" s="12" t="n">
        <v>19</v>
      </c>
      <c r="S26" s="12" t="n">
        <v>23</v>
      </c>
      <c r="T26" s="14" t="n">
        <v>23</v>
      </c>
      <c r="U26" s="28"/>
      <c r="V26" s="26" t="n">
        <v>6</v>
      </c>
      <c r="W26" s="12" t="n">
        <v>23</v>
      </c>
      <c r="X26" s="12" t="n">
        <v>28</v>
      </c>
      <c r="Y26" s="12" t="n">
        <v>35</v>
      </c>
      <c r="Z26" s="14" t="n">
        <v>60</v>
      </c>
      <c r="AA26" s="12"/>
      <c r="AB26" s="23" t="n">
        <v>90</v>
      </c>
      <c r="AC26" s="12" t="n">
        <v>31</v>
      </c>
      <c r="AD26" s="12" t="n">
        <v>39</v>
      </c>
      <c r="AE26" s="12" t="n">
        <v>46</v>
      </c>
      <c r="AF26" s="14" t="n">
        <v>45</v>
      </c>
      <c r="AG26" s="14"/>
      <c r="AH26" s="15" t="n">
        <v>45</v>
      </c>
      <c r="AI26" s="12" t="n">
        <v>2</v>
      </c>
      <c r="AJ26" s="12" t="n">
        <v>3</v>
      </c>
      <c r="AK26" s="12" t="n">
        <v>4</v>
      </c>
      <c r="AL26" s="14" t="n">
        <v>6</v>
      </c>
      <c r="AM26" s="12"/>
      <c r="AN26" s="18" t="n">
        <v>42</v>
      </c>
      <c r="AO26" s="12" t="n">
        <v>2</v>
      </c>
      <c r="AP26" s="12" t="n">
        <v>3</v>
      </c>
      <c r="AQ26" s="12" t="n">
        <v>4</v>
      </c>
      <c r="AR26" s="14" t="s">
        <v>34</v>
      </c>
      <c r="AS26" s="19" t="n">
        <v>10</v>
      </c>
      <c r="AT26" s="12"/>
      <c r="AU26" s="12" t="n">
        <v>2070</v>
      </c>
      <c r="AV26" s="12" t="n">
        <v>2529</v>
      </c>
      <c r="AW26" s="12" t="n">
        <v>2759</v>
      </c>
      <c r="AX26" s="14" t="n">
        <v>3278.26</v>
      </c>
      <c r="AY26" s="23" t="n">
        <v>327.826</v>
      </c>
      <c r="AZ26" s="14" t="n">
        <v>22</v>
      </c>
      <c r="BA26" s="14" t="n">
        <v>30</v>
      </c>
      <c r="BB26" s="14" t="n">
        <v>36</v>
      </c>
      <c r="BC26" s="12" t="n">
        <v>49</v>
      </c>
      <c r="BD26" s="12" t="n">
        <v>5255.88</v>
      </c>
      <c r="BE26" s="31"/>
      <c r="BF26" s="20" t="n">
        <v>105.1176</v>
      </c>
      <c r="BG26" s="21" t="n">
        <f aca="false">BE26+AS26+AM26+AG26+AA26+U26+O26+I26</f>
        <v>68.04</v>
      </c>
      <c r="BH26" s="12" t="n">
        <f aca="false">BF26++AY26+AT26+AN26+AH26+AB26+V26+P26+J26</f>
        <v>615.9436</v>
      </c>
      <c r="BI26" s="12" t="n">
        <v>615.9</v>
      </c>
    </row>
    <row r="27" customFormat="false" ht="14.25" hidden="false" customHeight="false" outlineLevel="0" collapsed="false">
      <c r="A27" s="12" t="n">
        <v>24</v>
      </c>
      <c r="B27" s="29" t="n">
        <v>515</v>
      </c>
      <c r="C27" s="30" t="s">
        <v>56</v>
      </c>
      <c r="D27" s="30" t="s">
        <v>48</v>
      </c>
      <c r="E27" s="12" t="n">
        <v>5</v>
      </c>
      <c r="F27" s="12" t="n">
        <v>7</v>
      </c>
      <c r="G27" s="12" t="n">
        <v>10</v>
      </c>
      <c r="H27" s="14" t="n">
        <v>1</v>
      </c>
      <c r="I27" s="14" t="n">
        <v>40</v>
      </c>
      <c r="J27" s="14"/>
      <c r="K27" s="12" t="n">
        <v>19</v>
      </c>
      <c r="L27" s="12" t="n">
        <v>22</v>
      </c>
      <c r="M27" s="12" t="n">
        <v>24</v>
      </c>
      <c r="N27" s="14" t="n">
        <v>44</v>
      </c>
      <c r="O27" s="12"/>
      <c r="P27" s="18" t="n">
        <v>220</v>
      </c>
      <c r="Q27" s="12" t="n">
        <v>17</v>
      </c>
      <c r="R27" s="12" t="n">
        <v>21</v>
      </c>
      <c r="S27" s="12" t="n">
        <v>25</v>
      </c>
      <c r="T27" s="14" t="n">
        <v>30</v>
      </c>
      <c r="U27" s="28"/>
      <c r="V27" s="16" t="n">
        <v>10</v>
      </c>
      <c r="W27" s="12" t="n">
        <v>25</v>
      </c>
      <c r="X27" s="12" t="n">
        <v>30</v>
      </c>
      <c r="Y27" s="12" t="n">
        <v>37</v>
      </c>
      <c r="Z27" s="14" t="n">
        <v>57</v>
      </c>
      <c r="AA27" s="12"/>
      <c r="AB27" s="23" t="n">
        <v>85.5</v>
      </c>
      <c r="AC27" s="12" t="n">
        <v>33</v>
      </c>
      <c r="AD27" s="12" t="n">
        <v>42</v>
      </c>
      <c r="AE27" s="12" t="n">
        <v>49</v>
      </c>
      <c r="AF27" s="14" t="n">
        <v>66</v>
      </c>
      <c r="AG27" s="14"/>
      <c r="AH27" s="18" t="n">
        <v>132</v>
      </c>
      <c r="AI27" s="12" t="n">
        <v>2</v>
      </c>
      <c r="AJ27" s="12" t="n">
        <v>3</v>
      </c>
      <c r="AK27" s="12" t="n">
        <v>4</v>
      </c>
      <c r="AL27" s="14" t="n">
        <v>7</v>
      </c>
      <c r="AM27" s="12"/>
      <c r="AN27" s="18" t="n">
        <v>49</v>
      </c>
      <c r="AO27" s="12" t="n">
        <v>2</v>
      </c>
      <c r="AP27" s="12" t="n">
        <v>4</v>
      </c>
      <c r="AQ27" s="12" t="n">
        <v>5</v>
      </c>
      <c r="AR27" s="14" t="n">
        <v>1</v>
      </c>
      <c r="AS27" s="19" t="n">
        <v>5</v>
      </c>
      <c r="AT27" s="12"/>
      <c r="AU27" s="12" t="n">
        <v>2219</v>
      </c>
      <c r="AV27" s="12" t="n">
        <v>2712</v>
      </c>
      <c r="AW27" s="12" t="n">
        <v>2959</v>
      </c>
      <c r="AX27" s="14" t="n">
        <v>1570.35</v>
      </c>
      <c r="AY27" s="14"/>
      <c r="AZ27" s="14" t="n">
        <v>22</v>
      </c>
      <c r="BA27" s="14" t="n">
        <v>30</v>
      </c>
      <c r="BB27" s="14" t="n">
        <v>36</v>
      </c>
      <c r="BC27" s="12" t="n">
        <v>27</v>
      </c>
      <c r="BD27" s="12" t="n">
        <v>1896.2</v>
      </c>
      <c r="BE27" s="31"/>
      <c r="BF27" s="21"/>
      <c r="BG27" s="21" t="n">
        <f aca="false">BE27+AS27+AM27+AG27+AA27+U27+O27+I27</f>
        <v>45</v>
      </c>
      <c r="BH27" s="12" t="n">
        <f aca="false">BF27++AY27+AT27+AN27+AH27+AB27+V27+P27+J27</f>
        <v>496.5</v>
      </c>
      <c r="BI27" s="12" t="n">
        <v>496.5</v>
      </c>
    </row>
    <row r="28" customFormat="false" ht="14.25" hidden="false" customHeight="false" outlineLevel="0" collapsed="false">
      <c r="A28" s="12" t="n">
        <v>25</v>
      </c>
      <c r="B28" s="29" t="n">
        <v>598</v>
      </c>
      <c r="C28" s="30" t="s">
        <v>57</v>
      </c>
      <c r="D28" s="30" t="s">
        <v>48</v>
      </c>
      <c r="E28" s="12" t="n">
        <v>4</v>
      </c>
      <c r="F28" s="12" t="n">
        <v>6</v>
      </c>
      <c r="G28" s="12" t="n">
        <v>9</v>
      </c>
      <c r="H28" s="14" t="n">
        <v>6</v>
      </c>
      <c r="I28" s="14"/>
      <c r="J28" s="15" t="n">
        <v>30</v>
      </c>
      <c r="K28" s="12" t="n">
        <v>17</v>
      </c>
      <c r="L28" s="12" t="n">
        <v>19</v>
      </c>
      <c r="M28" s="12" t="n">
        <v>21</v>
      </c>
      <c r="N28" s="14" t="n">
        <v>13</v>
      </c>
      <c r="O28" s="14" t="n">
        <v>12</v>
      </c>
      <c r="P28" s="14"/>
      <c r="Q28" s="12" t="n">
        <v>14</v>
      </c>
      <c r="R28" s="12" t="n">
        <v>18</v>
      </c>
      <c r="S28" s="12" t="n">
        <v>22</v>
      </c>
      <c r="T28" s="14" t="n">
        <v>25</v>
      </c>
      <c r="U28" s="28"/>
      <c r="V28" s="16" t="n">
        <v>6</v>
      </c>
      <c r="W28" s="12" t="n">
        <v>22</v>
      </c>
      <c r="X28" s="12" t="n">
        <v>26</v>
      </c>
      <c r="Y28" s="12" t="n">
        <v>32</v>
      </c>
      <c r="Z28" s="14" t="n">
        <v>39</v>
      </c>
      <c r="AA28" s="12"/>
      <c r="AB28" s="23" t="n">
        <v>58.5</v>
      </c>
      <c r="AC28" s="12" t="n">
        <v>29</v>
      </c>
      <c r="AD28" s="12" t="n">
        <v>37</v>
      </c>
      <c r="AE28" s="12" t="n">
        <v>43</v>
      </c>
      <c r="AF28" s="14" t="n">
        <v>58</v>
      </c>
      <c r="AG28" s="14"/>
      <c r="AH28" s="18" t="n">
        <v>116</v>
      </c>
      <c r="AI28" s="12" t="n">
        <v>2</v>
      </c>
      <c r="AJ28" s="12" t="n">
        <v>3</v>
      </c>
      <c r="AK28" s="12" t="n">
        <v>4</v>
      </c>
      <c r="AL28" s="14" t="s">
        <v>34</v>
      </c>
      <c r="AM28" s="12" t="n">
        <v>10</v>
      </c>
      <c r="AN28" s="12"/>
      <c r="AO28" s="12" t="n">
        <v>2</v>
      </c>
      <c r="AP28" s="12" t="n">
        <v>3</v>
      </c>
      <c r="AQ28" s="12" t="n">
        <v>4</v>
      </c>
      <c r="AR28" s="14" t="n">
        <v>1</v>
      </c>
      <c r="AS28" s="19" t="n">
        <v>5</v>
      </c>
      <c r="AT28" s="12"/>
      <c r="AU28" s="12" t="n">
        <v>1928</v>
      </c>
      <c r="AV28" s="12" t="n">
        <v>2357</v>
      </c>
      <c r="AW28" s="12" t="n">
        <v>2571</v>
      </c>
      <c r="AX28" s="14" t="n">
        <v>856.81</v>
      </c>
      <c r="AY28" s="14"/>
      <c r="AZ28" s="14" t="n">
        <v>15</v>
      </c>
      <c r="BA28" s="14" t="n">
        <v>20</v>
      </c>
      <c r="BB28" s="14" t="n">
        <v>25</v>
      </c>
      <c r="BC28" s="12" t="n">
        <v>7.45</v>
      </c>
      <c r="BD28" s="12" t="n">
        <v>628.52</v>
      </c>
      <c r="BE28" s="12" t="n">
        <v>22.65</v>
      </c>
      <c r="BF28" s="21"/>
      <c r="BG28" s="21" t="n">
        <f aca="false">BE28+AS28+AM28+AG28+AA28+U28+O28+I28</f>
        <v>49.65</v>
      </c>
      <c r="BH28" s="12" t="n">
        <f aca="false">BF28++AY28+AT28+AN28+AH28+AB28+V28+P28+J28</f>
        <v>210.5</v>
      </c>
      <c r="BI28" s="12" t="n">
        <v>210.5</v>
      </c>
    </row>
    <row r="29" customFormat="false" ht="14.25" hidden="false" customHeight="false" outlineLevel="0" collapsed="false">
      <c r="A29" s="12" t="n">
        <v>26</v>
      </c>
      <c r="B29" s="29" t="n">
        <v>545</v>
      </c>
      <c r="C29" s="30" t="s">
        <v>58</v>
      </c>
      <c r="D29" s="30" t="s">
        <v>48</v>
      </c>
      <c r="E29" s="12" t="n">
        <v>4</v>
      </c>
      <c r="F29" s="12" t="n">
        <v>5</v>
      </c>
      <c r="G29" s="12" t="n">
        <v>8</v>
      </c>
      <c r="H29" s="14" t="n">
        <v>4</v>
      </c>
      <c r="I29" s="14"/>
      <c r="J29" s="14"/>
      <c r="K29" s="12" t="n">
        <v>15</v>
      </c>
      <c r="L29" s="12" t="n">
        <v>17</v>
      </c>
      <c r="M29" s="12" t="n">
        <v>19</v>
      </c>
      <c r="N29" s="14" t="n">
        <v>40</v>
      </c>
      <c r="O29" s="12"/>
      <c r="P29" s="18" t="n">
        <v>200</v>
      </c>
      <c r="Q29" s="12" t="n">
        <v>13</v>
      </c>
      <c r="R29" s="12" t="n">
        <v>16</v>
      </c>
      <c r="S29" s="12" t="n">
        <v>20</v>
      </c>
      <c r="T29" s="14" t="n">
        <v>22</v>
      </c>
      <c r="U29" s="28"/>
      <c r="V29" s="16" t="n">
        <v>4</v>
      </c>
      <c r="W29" s="12" t="n">
        <v>20</v>
      </c>
      <c r="X29" s="12" t="n">
        <v>24</v>
      </c>
      <c r="Y29" s="12" t="n">
        <v>30</v>
      </c>
      <c r="Z29" s="14" t="n">
        <v>64</v>
      </c>
      <c r="AA29" s="12"/>
      <c r="AB29" s="23" t="n">
        <v>96</v>
      </c>
      <c r="AC29" s="12" t="n">
        <v>26</v>
      </c>
      <c r="AD29" s="12" t="n">
        <v>34</v>
      </c>
      <c r="AE29" s="12" t="n">
        <v>39</v>
      </c>
      <c r="AF29" s="14" t="n">
        <v>60</v>
      </c>
      <c r="AG29" s="14"/>
      <c r="AH29" s="18" t="n">
        <v>120</v>
      </c>
      <c r="AI29" s="12" t="n">
        <v>2</v>
      </c>
      <c r="AJ29" s="12" t="n">
        <v>3</v>
      </c>
      <c r="AK29" s="12" t="n">
        <v>4</v>
      </c>
      <c r="AL29" s="14" t="n">
        <v>9</v>
      </c>
      <c r="AM29" s="12"/>
      <c r="AN29" s="18" t="n">
        <v>63</v>
      </c>
      <c r="AO29" s="12" t="n">
        <v>2</v>
      </c>
      <c r="AP29" s="12" t="n">
        <v>3</v>
      </c>
      <c r="AQ29" s="12" t="n">
        <v>4</v>
      </c>
      <c r="AR29" s="14" t="n">
        <v>3</v>
      </c>
      <c r="AS29" s="19"/>
      <c r="AT29" s="15" t="n">
        <v>9</v>
      </c>
      <c r="AU29" s="12" t="n">
        <v>1772</v>
      </c>
      <c r="AV29" s="12" t="n">
        <v>2166</v>
      </c>
      <c r="AW29" s="12" t="n">
        <v>2363</v>
      </c>
      <c r="AX29" s="14" t="n">
        <v>1342</v>
      </c>
      <c r="AY29" s="14"/>
      <c r="AZ29" s="14" t="n">
        <v>22</v>
      </c>
      <c r="BA29" s="14" t="n">
        <v>29</v>
      </c>
      <c r="BB29" s="14" t="n">
        <v>35</v>
      </c>
      <c r="BC29" s="12" t="n">
        <v>7</v>
      </c>
      <c r="BD29" s="12" t="n">
        <v>781.8</v>
      </c>
      <c r="BE29" s="12" t="n">
        <v>45</v>
      </c>
      <c r="BF29" s="21"/>
      <c r="BG29" s="21" t="n">
        <f aca="false">BE29+AS29+AM29+AG29+AA29+U29+O29+I29</f>
        <v>45</v>
      </c>
      <c r="BH29" s="12" t="n">
        <f aca="false">BF29++AY29+AT29+AN29+AH29+AB29+V29+P29+J29</f>
        <v>492</v>
      </c>
      <c r="BI29" s="12" t="n">
        <v>492</v>
      </c>
    </row>
    <row r="30" customFormat="false" ht="14.25" hidden="false" customHeight="false" outlineLevel="0" collapsed="false">
      <c r="A30" s="12" t="n">
        <v>27</v>
      </c>
      <c r="B30" s="29" t="n">
        <v>723</v>
      </c>
      <c r="C30" s="30" t="s">
        <v>59</v>
      </c>
      <c r="D30" s="30" t="s">
        <v>48</v>
      </c>
      <c r="E30" s="12" t="n">
        <v>4</v>
      </c>
      <c r="F30" s="12" t="n">
        <v>5</v>
      </c>
      <c r="G30" s="12" t="n">
        <v>7</v>
      </c>
      <c r="H30" s="14" t="n">
        <v>1</v>
      </c>
      <c r="I30" s="14" t="n">
        <v>30</v>
      </c>
      <c r="J30" s="14"/>
      <c r="K30" s="12" t="n">
        <v>14</v>
      </c>
      <c r="L30" s="12" t="n">
        <v>16</v>
      </c>
      <c r="M30" s="12" t="n">
        <v>18</v>
      </c>
      <c r="N30" s="14" t="n">
        <v>15</v>
      </c>
      <c r="O30" s="12"/>
      <c r="P30" s="12"/>
      <c r="Q30" s="12" t="n">
        <v>12</v>
      </c>
      <c r="R30" s="12" t="n">
        <v>15</v>
      </c>
      <c r="S30" s="12" t="n">
        <v>19</v>
      </c>
      <c r="T30" s="14" t="n">
        <v>21</v>
      </c>
      <c r="U30" s="28"/>
      <c r="V30" s="16" t="n">
        <v>4</v>
      </c>
      <c r="W30" s="12" t="n">
        <v>19</v>
      </c>
      <c r="X30" s="12" t="n">
        <v>22</v>
      </c>
      <c r="Y30" s="12" t="n">
        <v>28</v>
      </c>
      <c r="Z30" s="14" t="n">
        <v>20</v>
      </c>
      <c r="AA30" s="12"/>
      <c r="AB30" s="12"/>
      <c r="AC30" s="12" t="n">
        <v>25</v>
      </c>
      <c r="AD30" s="12" t="n">
        <v>31</v>
      </c>
      <c r="AE30" s="12" t="n">
        <v>37</v>
      </c>
      <c r="AF30" s="14" t="n">
        <v>63</v>
      </c>
      <c r="AG30" s="14"/>
      <c r="AH30" s="18" t="n">
        <v>126</v>
      </c>
      <c r="AI30" s="12" t="n">
        <v>2</v>
      </c>
      <c r="AJ30" s="12" t="n">
        <v>3</v>
      </c>
      <c r="AK30" s="12" t="n">
        <v>4</v>
      </c>
      <c r="AL30" s="14" t="n">
        <v>3</v>
      </c>
      <c r="AM30" s="12"/>
      <c r="AN30" s="15" t="n">
        <v>6</v>
      </c>
      <c r="AO30" s="12" t="n">
        <v>2</v>
      </c>
      <c r="AP30" s="12" t="n">
        <v>3</v>
      </c>
      <c r="AQ30" s="12" t="n">
        <v>4</v>
      </c>
      <c r="AR30" s="14" t="n">
        <v>1</v>
      </c>
      <c r="AS30" s="19" t="n">
        <v>5</v>
      </c>
      <c r="AT30" s="12"/>
      <c r="AU30" s="12" t="n">
        <v>1660</v>
      </c>
      <c r="AV30" s="12" t="n">
        <v>2029</v>
      </c>
      <c r="AW30" s="12" t="n">
        <v>2214</v>
      </c>
      <c r="AX30" s="14" t="n">
        <v>1881.27</v>
      </c>
      <c r="AY30" s="14"/>
      <c r="AZ30" s="14" t="n">
        <v>15</v>
      </c>
      <c r="BA30" s="14" t="n">
        <v>20</v>
      </c>
      <c r="BB30" s="14" t="n">
        <v>24</v>
      </c>
      <c r="BC30" s="12" t="n">
        <v>9</v>
      </c>
      <c r="BD30" s="12" t="n">
        <v>660.35</v>
      </c>
      <c r="BE30" s="12" t="n">
        <v>18</v>
      </c>
      <c r="BF30" s="21"/>
      <c r="BG30" s="21" t="n">
        <f aca="false">BE30+AS30+AM30+AG30+AA30+U30+O30+I30</f>
        <v>53</v>
      </c>
      <c r="BH30" s="12" t="n">
        <f aca="false">BF30++AY30+AT30+AN30+AH30+AB30+V30+P30+J30</f>
        <v>136</v>
      </c>
      <c r="BI30" s="12" t="n">
        <v>136</v>
      </c>
    </row>
    <row r="31" customFormat="false" ht="14.25" hidden="false" customHeight="false" outlineLevel="0" collapsed="false">
      <c r="A31" s="12" t="n">
        <v>28</v>
      </c>
      <c r="B31" s="29" t="n">
        <v>511</v>
      </c>
      <c r="C31" s="30" t="s">
        <v>60</v>
      </c>
      <c r="D31" s="30" t="s">
        <v>48</v>
      </c>
      <c r="E31" s="12" t="n">
        <v>3</v>
      </c>
      <c r="F31" s="12" t="n">
        <v>5</v>
      </c>
      <c r="G31" s="12" t="n">
        <v>7</v>
      </c>
      <c r="H31" s="14" t="n">
        <v>2</v>
      </c>
      <c r="I31" s="14" t="n">
        <v>10</v>
      </c>
      <c r="J31" s="14"/>
      <c r="K31" s="12" t="n">
        <v>14</v>
      </c>
      <c r="L31" s="12" t="n">
        <v>15</v>
      </c>
      <c r="M31" s="12" t="n">
        <v>17</v>
      </c>
      <c r="N31" s="14" t="n">
        <v>6</v>
      </c>
      <c r="O31" s="14" t="n">
        <v>24</v>
      </c>
      <c r="P31" s="14"/>
      <c r="Q31" s="12" t="n">
        <v>12</v>
      </c>
      <c r="R31" s="12" t="n">
        <v>15</v>
      </c>
      <c r="S31" s="12" t="n">
        <v>18</v>
      </c>
      <c r="T31" s="14" t="n">
        <v>19</v>
      </c>
      <c r="U31" s="28"/>
      <c r="V31" s="16" t="n">
        <v>2</v>
      </c>
      <c r="W31" s="12" t="n">
        <v>18</v>
      </c>
      <c r="X31" s="12" t="n">
        <v>21</v>
      </c>
      <c r="Y31" s="12" t="n">
        <v>26</v>
      </c>
      <c r="Z31" s="14" t="n">
        <v>30</v>
      </c>
      <c r="AA31" s="12"/>
      <c r="AB31" s="23" t="n">
        <v>45</v>
      </c>
      <c r="AC31" s="12" t="n">
        <v>23</v>
      </c>
      <c r="AD31" s="12" t="n">
        <v>30</v>
      </c>
      <c r="AE31" s="12" t="n">
        <v>35</v>
      </c>
      <c r="AF31" s="14" t="n">
        <v>28</v>
      </c>
      <c r="AG31" s="14"/>
      <c r="AH31" s="14"/>
      <c r="AI31" s="12" t="n">
        <v>2</v>
      </c>
      <c r="AJ31" s="12" t="n">
        <v>3</v>
      </c>
      <c r="AK31" s="12" t="n">
        <v>4</v>
      </c>
      <c r="AL31" s="14" t="s">
        <v>34</v>
      </c>
      <c r="AM31" s="12" t="n">
        <v>10</v>
      </c>
      <c r="AN31" s="12"/>
      <c r="AO31" s="12" t="n">
        <v>2</v>
      </c>
      <c r="AP31" s="12" t="n">
        <v>3</v>
      </c>
      <c r="AQ31" s="12" t="n">
        <v>4</v>
      </c>
      <c r="AR31" s="14" t="s">
        <v>34</v>
      </c>
      <c r="AS31" s="19" t="n">
        <v>10</v>
      </c>
      <c r="AT31" s="12"/>
      <c r="AU31" s="12" t="n">
        <v>1581</v>
      </c>
      <c r="AV31" s="12" t="n">
        <v>1932</v>
      </c>
      <c r="AW31" s="12" t="n">
        <v>2108</v>
      </c>
      <c r="AX31" s="14" t="n">
        <v>574.82</v>
      </c>
      <c r="AY31" s="14"/>
      <c r="AZ31" s="14" t="n">
        <v>16</v>
      </c>
      <c r="BA31" s="14" t="n">
        <v>21</v>
      </c>
      <c r="BB31" s="14" t="n">
        <v>25</v>
      </c>
      <c r="BC31" s="12" t="n">
        <v>12</v>
      </c>
      <c r="BD31" s="12" t="n">
        <v>923.73</v>
      </c>
      <c r="BE31" s="12" t="n">
        <v>12</v>
      </c>
      <c r="BF31" s="21"/>
      <c r="BG31" s="21" t="n">
        <f aca="false">BE31+AS31+AM31+AG31+AA31+U31+O31+I31</f>
        <v>66</v>
      </c>
      <c r="BH31" s="12" t="n">
        <f aca="false">BF31++AY31+AT31+AN31+AH31+AB31+V31+P31+J31</f>
        <v>47</v>
      </c>
      <c r="BI31" s="12" t="n">
        <v>47</v>
      </c>
    </row>
    <row r="32" customFormat="false" ht="14.25" hidden="false" customHeight="false" outlineLevel="0" collapsed="false">
      <c r="A32" s="12" t="n">
        <v>29</v>
      </c>
      <c r="B32" s="29" t="n">
        <v>596</v>
      </c>
      <c r="C32" s="30" t="s">
        <v>61</v>
      </c>
      <c r="D32" s="30" t="s">
        <v>48</v>
      </c>
      <c r="E32" s="12" t="n">
        <v>3</v>
      </c>
      <c r="F32" s="12" t="n">
        <v>4</v>
      </c>
      <c r="G32" s="12" t="n">
        <v>6</v>
      </c>
      <c r="H32" s="14" t="n">
        <v>3</v>
      </c>
      <c r="I32" s="14"/>
      <c r="J32" s="14"/>
      <c r="K32" s="12" t="n">
        <v>12</v>
      </c>
      <c r="L32" s="12" t="n">
        <v>14</v>
      </c>
      <c r="M32" s="12" t="n">
        <v>15</v>
      </c>
      <c r="N32" s="14" t="n">
        <v>15</v>
      </c>
      <c r="O32" s="12"/>
      <c r="P32" s="18" t="n">
        <v>75</v>
      </c>
      <c r="Q32" s="12" t="n">
        <v>10</v>
      </c>
      <c r="R32" s="12" t="n">
        <v>13</v>
      </c>
      <c r="S32" s="12" t="n">
        <v>16</v>
      </c>
      <c r="T32" s="14" t="n">
        <v>29</v>
      </c>
      <c r="U32" s="28"/>
      <c r="V32" s="16" t="n">
        <v>26</v>
      </c>
      <c r="W32" s="12" t="n">
        <v>16</v>
      </c>
      <c r="X32" s="12" t="n">
        <v>18</v>
      </c>
      <c r="Y32" s="12" t="n">
        <v>23</v>
      </c>
      <c r="Z32" s="14" t="n">
        <v>35</v>
      </c>
      <c r="AA32" s="12"/>
      <c r="AB32" s="23" t="n">
        <v>52.5</v>
      </c>
      <c r="AC32" s="12" t="n">
        <v>21</v>
      </c>
      <c r="AD32" s="12" t="n">
        <v>26</v>
      </c>
      <c r="AE32" s="12" t="n">
        <v>31</v>
      </c>
      <c r="AF32" s="14" t="n">
        <v>21</v>
      </c>
      <c r="AG32" s="14"/>
      <c r="AH32" s="14"/>
      <c r="AI32" s="12" t="n">
        <v>1</v>
      </c>
      <c r="AJ32" s="12" t="n">
        <v>2</v>
      </c>
      <c r="AK32" s="12" t="n">
        <v>3</v>
      </c>
      <c r="AL32" s="14" t="n">
        <v>1</v>
      </c>
      <c r="AM32" s="12"/>
      <c r="AN32" s="12"/>
      <c r="AO32" s="12" t="n">
        <v>2</v>
      </c>
      <c r="AP32" s="12" t="n">
        <v>3</v>
      </c>
      <c r="AQ32" s="12" t="n">
        <v>4</v>
      </c>
      <c r="AR32" s="14" t="n">
        <v>6</v>
      </c>
      <c r="AS32" s="19"/>
      <c r="AT32" s="18" t="n">
        <v>60</v>
      </c>
      <c r="AU32" s="12" t="n">
        <v>1386</v>
      </c>
      <c r="AV32" s="12" t="n">
        <v>1695</v>
      </c>
      <c r="AW32" s="12" t="n">
        <v>1849</v>
      </c>
      <c r="AX32" s="14" t="n">
        <v>1478.33</v>
      </c>
      <c r="AY32" s="14"/>
      <c r="AZ32" s="14" t="n">
        <v>18</v>
      </c>
      <c r="BA32" s="14" t="n">
        <v>24</v>
      </c>
      <c r="BB32" s="14" t="n">
        <v>29</v>
      </c>
      <c r="BC32" s="12" t="n">
        <v>33</v>
      </c>
      <c r="BD32" s="12" t="n">
        <v>2975.86</v>
      </c>
      <c r="BE32" s="31"/>
      <c r="BF32" s="20" t="n">
        <v>59.5172</v>
      </c>
      <c r="BG32" s="21" t="n">
        <f aca="false">BE32+AS32+AM32+AG32+AA32+U32+O32+I32</f>
        <v>0</v>
      </c>
      <c r="BH32" s="12" t="n">
        <f aca="false">BF32++AY32+AT32+AN32+AH32+AB32+V32+P32+J32</f>
        <v>273.0172</v>
      </c>
      <c r="BI32" s="12" t="n">
        <v>273</v>
      </c>
    </row>
    <row r="33" customFormat="false" ht="14.25" hidden="false" customHeight="false" outlineLevel="0" collapsed="false">
      <c r="A33" s="12" t="n">
        <v>30</v>
      </c>
      <c r="B33" s="29" t="n">
        <v>547</v>
      </c>
      <c r="C33" s="30" t="s">
        <v>62</v>
      </c>
      <c r="D33" s="30" t="s">
        <v>48</v>
      </c>
      <c r="E33" s="12" t="n">
        <v>3</v>
      </c>
      <c r="F33" s="12" t="n">
        <v>4</v>
      </c>
      <c r="G33" s="12" t="n">
        <v>6</v>
      </c>
      <c r="H33" s="14" t="n">
        <v>0</v>
      </c>
      <c r="I33" s="14" t="n">
        <v>30</v>
      </c>
      <c r="J33" s="14"/>
      <c r="K33" s="12" t="n">
        <v>12</v>
      </c>
      <c r="L33" s="12" t="n">
        <v>13</v>
      </c>
      <c r="M33" s="12" t="n">
        <v>15</v>
      </c>
      <c r="N33" s="14" t="n">
        <v>5</v>
      </c>
      <c r="O33" s="14" t="n">
        <v>21</v>
      </c>
      <c r="P33" s="14"/>
      <c r="Q33" s="12" t="n">
        <v>10</v>
      </c>
      <c r="R33" s="12" t="n">
        <v>13</v>
      </c>
      <c r="S33" s="12" t="n">
        <v>16</v>
      </c>
      <c r="T33" s="14" t="n">
        <v>4</v>
      </c>
      <c r="U33" s="28" t="n">
        <v>6</v>
      </c>
      <c r="V33" s="31"/>
      <c r="W33" s="12" t="n">
        <v>16</v>
      </c>
      <c r="X33" s="12" t="n">
        <v>18</v>
      </c>
      <c r="Y33" s="12" t="n">
        <v>23</v>
      </c>
      <c r="Z33" s="14" t="n">
        <v>23</v>
      </c>
      <c r="AA33" s="12"/>
      <c r="AB33" s="23" t="n">
        <v>34.5</v>
      </c>
      <c r="AC33" s="12" t="n">
        <v>20</v>
      </c>
      <c r="AD33" s="12" t="n">
        <v>26</v>
      </c>
      <c r="AE33" s="12" t="n">
        <v>31</v>
      </c>
      <c r="AF33" s="14" t="n">
        <v>15</v>
      </c>
      <c r="AG33" s="14" t="n">
        <v>15</v>
      </c>
      <c r="AH33" s="14"/>
      <c r="AI33" s="12" t="n">
        <v>1</v>
      </c>
      <c r="AJ33" s="12" t="n">
        <v>2</v>
      </c>
      <c r="AK33" s="12" t="n">
        <v>3</v>
      </c>
      <c r="AL33" s="14" t="s">
        <v>34</v>
      </c>
      <c r="AM33" s="12" t="n">
        <v>5</v>
      </c>
      <c r="AN33" s="12"/>
      <c r="AO33" s="12" t="n">
        <v>2</v>
      </c>
      <c r="AP33" s="12" t="n">
        <v>3</v>
      </c>
      <c r="AQ33" s="12" t="n">
        <v>4</v>
      </c>
      <c r="AR33" s="14" t="s">
        <v>34</v>
      </c>
      <c r="AS33" s="19" t="n">
        <v>10</v>
      </c>
      <c r="AT33" s="12"/>
      <c r="AU33" s="12" t="n">
        <v>1376</v>
      </c>
      <c r="AV33" s="12" t="n">
        <v>1682</v>
      </c>
      <c r="AW33" s="12" t="n">
        <v>1835</v>
      </c>
      <c r="AX33" s="14" t="n">
        <v>767</v>
      </c>
      <c r="AY33" s="14"/>
      <c r="AZ33" s="14" t="n">
        <v>8</v>
      </c>
      <c r="BA33" s="14" t="n">
        <v>10</v>
      </c>
      <c r="BB33" s="14" t="n">
        <v>12</v>
      </c>
      <c r="BC33" s="12" t="n">
        <v>4</v>
      </c>
      <c r="BD33" s="12" t="n">
        <v>267.5</v>
      </c>
      <c r="BE33" s="12" t="n">
        <v>12</v>
      </c>
      <c r="BF33" s="21"/>
      <c r="BG33" s="21" t="n">
        <f aca="false">BE33+AS33+AM33+AG33+AA33+U33+O33+I33</f>
        <v>99</v>
      </c>
      <c r="BH33" s="12" t="n">
        <f aca="false">BF33++AY33+AT33+AN33+AH33+AB33+V33+P33+J33</f>
        <v>34.5</v>
      </c>
      <c r="BI33" s="12" t="n">
        <v>34.5</v>
      </c>
    </row>
    <row r="34" customFormat="false" ht="14.25" hidden="false" customHeight="false" outlineLevel="0" collapsed="false">
      <c r="A34" s="12" t="n">
        <v>31</v>
      </c>
      <c r="B34" s="29" t="n">
        <v>718</v>
      </c>
      <c r="C34" s="30" t="s">
        <v>63</v>
      </c>
      <c r="D34" s="30" t="s">
        <v>48</v>
      </c>
      <c r="E34" s="12" t="n">
        <v>3</v>
      </c>
      <c r="F34" s="12" t="n">
        <v>4</v>
      </c>
      <c r="G34" s="12" t="n">
        <v>6</v>
      </c>
      <c r="H34" s="14" t="s">
        <v>34</v>
      </c>
      <c r="I34" s="14" t="n">
        <v>30</v>
      </c>
      <c r="J34" s="14"/>
      <c r="K34" s="12" t="n">
        <v>11</v>
      </c>
      <c r="L34" s="12" t="n">
        <v>13</v>
      </c>
      <c r="M34" s="12" t="n">
        <v>14</v>
      </c>
      <c r="N34" s="14" t="n">
        <v>1</v>
      </c>
      <c r="O34" s="14" t="n">
        <v>30</v>
      </c>
      <c r="P34" s="14"/>
      <c r="Q34" s="12" t="n">
        <v>10</v>
      </c>
      <c r="R34" s="12" t="n">
        <v>13</v>
      </c>
      <c r="S34" s="12" t="n">
        <v>16</v>
      </c>
      <c r="T34" s="14" t="n">
        <v>11</v>
      </c>
      <c r="U34" s="28"/>
      <c r="V34" s="31"/>
      <c r="W34" s="12" t="n">
        <v>15</v>
      </c>
      <c r="X34" s="12" t="n">
        <v>17</v>
      </c>
      <c r="Y34" s="12" t="n">
        <v>22</v>
      </c>
      <c r="Z34" s="14" t="n">
        <v>8</v>
      </c>
      <c r="AA34" s="24" t="n">
        <v>10.5</v>
      </c>
      <c r="AB34" s="12"/>
      <c r="AC34" s="12" t="n">
        <v>19</v>
      </c>
      <c r="AD34" s="12" t="n">
        <v>25</v>
      </c>
      <c r="AE34" s="12" t="n">
        <v>29</v>
      </c>
      <c r="AF34" s="14" t="n">
        <v>18</v>
      </c>
      <c r="AG34" s="14" t="n">
        <v>3</v>
      </c>
      <c r="AH34" s="14"/>
      <c r="AI34" s="12" t="n">
        <v>1</v>
      </c>
      <c r="AJ34" s="12" t="n">
        <v>2</v>
      </c>
      <c r="AK34" s="12" t="n">
        <v>3</v>
      </c>
      <c r="AL34" s="14" t="n">
        <v>11</v>
      </c>
      <c r="AM34" s="12"/>
      <c r="AN34" s="18" t="n">
        <v>77</v>
      </c>
      <c r="AO34" s="12" t="n">
        <v>1</v>
      </c>
      <c r="AP34" s="12" t="n">
        <v>2</v>
      </c>
      <c r="AQ34" s="12" t="n">
        <v>3</v>
      </c>
      <c r="AR34" s="14" t="n">
        <v>2</v>
      </c>
      <c r="AS34" s="19"/>
      <c r="AT34" s="15" t="n">
        <v>6</v>
      </c>
      <c r="AU34" s="12" t="n">
        <v>1306</v>
      </c>
      <c r="AV34" s="12" t="n">
        <v>1596</v>
      </c>
      <c r="AW34" s="12" t="n">
        <v>1742</v>
      </c>
      <c r="AX34" s="14" t="n">
        <v>1541.87</v>
      </c>
      <c r="AY34" s="14"/>
      <c r="AZ34" s="14" t="n">
        <v>9</v>
      </c>
      <c r="BA34" s="14" t="n">
        <v>12</v>
      </c>
      <c r="BB34" s="14" t="n">
        <v>14</v>
      </c>
      <c r="BC34" s="12" t="n">
        <v>10.25</v>
      </c>
      <c r="BD34" s="12" t="n">
        <v>697</v>
      </c>
      <c r="BE34" s="31"/>
      <c r="BF34" s="21"/>
      <c r="BG34" s="21" t="n">
        <f aca="false">BE34+AS34+AM34+AG34+AA34+U34+O34+I34</f>
        <v>73.5</v>
      </c>
      <c r="BH34" s="12" t="n">
        <f aca="false">BF34++AY34+AT34+AN34+AH34+AB34+V34+P34+J34</f>
        <v>83</v>
      </c>
      <c r="BI34" s="12" t="n">
        <v>83</v>
      </c>
    </row>
    <row r="35" customFormat="false" ht="14.25" hidden="false" customHeight="false" outlineLevel="0" collapsed="false">
      <c r="A35" s="12" t="n">
        <v>32</v>
      </c>
      <c r="B35" s="29" t="n">
        <v>593</v>
      </c>
      <c r="C35" s="30" t="s">
        <v>64</v>
      </c>
      <c r="D35" s="30" t="s">
        <v>48</v>
      </c>
      <c r="E35" s="12" t="n">
        <v>3</v>
      </c>
      <c r="F35" s="12" t="n">
        <v>4</v>
      </c>
      <c r="G35" s="12" t="n">
        <v>6</v>
      </c>
      <c r="H35" s="14" t="n">
        <v>2</v>
      </c>
      <c r="I35" s="14" t="n">
        <v>10</v>
      </c>
      <c r="J35" s="14"/>
      <c r="K35" s="12" t="n">
        <v>11</v>
      </c>
      <c r="L35" s="12" t="n">
        <v>12</v>
      </c>
      <c r="M35" s="12" t="n">
        <v>14</v>
      </c>
      <c r="N35" s="14" t="s">
        <v>34</v>
      </c>
      <c r="O35" s="14" t="n">
        <v>33</v>
      </c>
      <c r="P35" s="14"/>
      <c r="Q35" s="12" t="n">
        <v>9</v>
      </c>
      <c r="R35" s="12" t="n">
        <v>12</v>
      </c>
      <c r="S35" s="12" t="n">
        <v>14</v>
      </c>
      <c r="T35" s="14" t="n">
        <v>13</v>
      </c>
      <c r="U35" s="28"/>
      <c r="V35" s="26" t="n">
        <v>1.5</v>
      </c>
      <c r="W35" s="12" t="n">
        <v>14</v>
      </c>
      <c r="X35" s="12" t="n">
        <v>17</v>
      </c>
      <c r="Y35" s="12" t="n">
        <v>21</v>
      </c>
      <c r="Z35" s="14" t="n">
        <v>18</v>
      </c>
      <c r="AA35" s="12"/>
      <c r="AB35" s="17" t="n">
        <v>9</v>
      </c>
      <c r="AC35" s="12" t="n">
        <v>19</v>
      </c>
      <c r="AD35" s="12" t="n">
        <v>24</v>
      </c>
      <c r="AE35" s="12" t="n">
        <v>28</v>
      </c>
      <c r="AF35" s="14" t="n">
        <v>23</v>
      </c>
      <c r="AG35" s="14"/>
      <c r="AH35" s="14"/>
      <c r="AI35" s="12" t="n">
        <v>1</v>
      </c>
      <c r="AJ35" s="12" t="n">
        <v>2</v>
      </c>
      <c r="AK35" s="12" t="n">
        <v>3</v>
      </c>
      <c r="AL35" s="14" t="n">
        <v>2</v>
      </c>
      <c r="AM35" s="12"/>
      <c r="AN35" s="15" t="n">
        <v>4</v>
      </c>
      <c r="AO35" s="12" t="n">
        <v>1</v>
      </c>
      <c r="AP35" s="12" t="n">
        <v>2</v>
      </c>
      <c r="AQ35" s="12" t="n">
        <v>3</v>
      </c>
      <c r="AR35" s="14" t="s">
        <v>34</v>
      </c>
      <c r="AS35" s="19" t="n">
        <v>5</v>
      </c>
      <c r="AT35" s="12"/>
      <c r="AU35" s="12" t="n">
        <v>1262</v>
      </c>
      <c r="AV35" s="12" t="n">
        <v>1543</v>
      </c>
      <c r="AW35" s="12" t="n">
        <v>1683</v>
      </c>
      <c r="AX35" s="14" t="n">
        <v>360</v>
      </c>
      <c r="AY35" s="14"/>
      <c r="AZ35" s="14" t="n">
        <v>10</v>
      </c>
      <c r="BA35" s="14" t="n">
        <v>14</v>
      </c>
      <c r="BB35" s="14" t="n">
        <v>17</v>
      </c>
      <c r="BC35" s="12" t="n">
        <v>17.6</v>
      </c>
      <c r="BD35" s="12" t="n">
        <v>1572.16</v>
      </c>
      <c r="BE35" s="31"/>
      <c r="BF35" s="20" t="n">
        <v>31.4432</v>
      </c>
      <c r="BG35" s="21" t="n">
        <f aca="false">BE35+AS35+AM35+AG35+AA35+U35+O35+I35</f>
        <v>48</v>
      </c>
      <c r="BH35" s="12" t="n">
        <f aca="false">BF35++AY35+AT35+AN35+AH35+AB35+V35+P35+J35</f>
        <v>45.9432</v>
      </c>
      <c r="BI35" s="12" t="n">
        <v>45.9</v>
      </c>
    </row>
    <row r="36" customFormat="false" ht="14.25" hidden="false" customHeight="false" outlineLevel="0" collapsed="false">
      <c r="A36" s="12" t="n">
        <v>33</v>
      </c>
      <c r="B36" s="29" t="n">
        <v>740</v>
      </c>
      <c r="C36" s="30" t="s">
        <v>65</v>
      </c>
      <c r="D36" s="30" t="s">
        <v>48</v>
      </c>
      <c r="E36" s="12" t="n">
        <v>3</v>
      </c>
      <c r="F36" s="12" t="n">
        <v>4</v>
      </c>
      <c r="G36" s="12" t="n">
        <v>6</v>
      </c>
      <c r="H36" s="14" t="n">
        <v>2</v>
      </c>
      <c r="I36" s="14" t="n">
        <v>10</v>
      </c>
      <c r="J36" s="14"/>
      <c r="K36" s="12" t="n">
        <v>11</v>
      </c>
      <c r="L36" s="12" t="n">
        <v>12</v>
      </c>
      <c r="M36" s="12" t="n">
        <v>14</v>
      </c>
      <c r="N36" s="14" t="n">
        <v>9</v>
      </c>
      <c r="O36" s="14" t="n">
        <v>6</v>
      </c>
      <c r="P36" s="14"/>
      <c r="Q36" s="12" t="n">
        <v>9</v>
      </c>
      <c r="R36" s="12" t="n">
        <v>12</v>
      </c>
      <c r="S36" s="12" t="n">
        <v>14</v>
      </c>
      <c r="T36" s="14" t="n">
        <v>10</v>
      </c>
      <c r="U36" s="28"/>
      <c r="V36" s="31"/>
      <c r="W36" s="12" t="n">
        <v>14</v>
      </c>
      <c r="X36" s="12" t="n">
        <v>17</v>
      </c>
      <c r="Y36" s="12" t="n">
        <v>21</v>
      </c>
      <c r="Z36" s="14" t="n">
        <v>9</v>
      </c>
      <c r="AA36" s="24" t="n">
        <v>7.5</v>
      </c>
      <c r="AB36" s="12"/>
      <c r="AC36" s="12" t="n">
        <v>19</v>
      </c>
      <c r="AD36" s="12" t="n">
        <v>24</v>
      </c>
      <c r="AE36" s="12" t="n">
        <v>28</v>
      </c>
      <c r="AF36" s="14" t="n">
        <v>35</v>
      </c>
      <c r="AG36" s="14"/>
      <c r="AH36" s="18" t="n">
        <v>70</v>
      </c>
      <c r="AI36" s="12" t="n">
        <v>1</v>
      </c>
      <c r="AJ36" s="12" t="n">
        <v>2</v>
      </c>
      <c r="AK36" s="12" t="n">
        <v>3</v>
      </c>
      <c r="AL36" s="14" t="n">
        <v>6</v>
      </c>
      <c r="AM36" s="12"/>
      <c r="AN36" s="18" t="n">
        <v>42</v>
      </c>
      <c r="AO36" s="12" t="n">
        <v>1</v>
      </c>
      <c r="AP36" s="12" t="n">
        <v>2</v>
      </c>
      <c r="AQ36" s="12" t="n">
        <v>3</v>
      </c>
      <c r="AR36" s="14" t="n">
        <v>1</v>
      </c>
      <c r="AS36" s="19"/>
      <c r="AT36" s="12"/>
      <c r="AU36" s="12" t="n">
        <v>1262</v>
      </c>
      <c r="AV36" s="12" t="n">
        <v>1543</v>
      </c>
      <c r="AW36" s="12" t="n">
        <v>1683</v>
      </c>
      <c r="AX36" s="14" t="n">
        <v>363.6</v>
      </c>
      <c r="AY36" s="14"/>
      <c r="AZ36" s="14" t="n">
        <v>10</v>
      </c>
      <c r="BA36" s="14" t="n">
        <v>14</v>
      </c>
      <c r="BB36" s="14" t="n">
        <v>17</v>
      </c>
      <c r="BC36" s="12" t="n">
        <v>2</v>
      </c>
      <c r="BD36" s="12" t="n">
        <v>258.4</v>
      </c>
      <c r="BE36" s="12" t="n">
        <v>24</v>
      </c>
      <c r="BF36" s="21"/>
      <c r="BG36" s="21" t="n">
        <f aca="false">BE36+AS36+AM36+AG36+AA36+U36+O36+I36</f>
        <v>47.5</v>
      </c>
      <c r="BH36" s="12" t="n">
        <f aca="false">BF36++AY36+AT36+AN36+AH36+AB36+V36+P36+J36</f>
        <v>112</v>
      </c>
      <c r="BI36" s="12" t="n">
        <v>112</v>
      </c>
    </row>
    <row r="37" customFormat="false" ht="14.25" hidden="false" customHeight="false" outlineLevel="0" collapsed="false">
      <c r="A37" s="12" t="n">
        <v>34</v>
      </c>
      <c r="B37" s="12" t="n">
        <v>385</v>
      </c>
      <c r="C37" s="32" t="s">
        <v>66</v>
      </c>
      <c r="D37" s="32" t="s">
        <v>67</v>
      </c>
      <c r="E37" s="33" t="n">
        <v>9</v>
      </c>
      <c r="F37" s="33" t="n">
        <v>11</v>
      </c>
      <c r="G37" s="33" t="n">
        <v>17</v>
      </c>
      <c r="H37" s="14" t="n">
        <v>4</v>
      </c>
      <c r="I37" s="14" t="n">
        <v>50</v>
      </c>
      <c r="J37" s="14"/>
      <c r="K37" s="33" t="n">
        <v>26</v>
      </c>
      <c r="L37" s="33" t="n">
        <v>29</v>
      </c>
      <c r="M37" s="33" t="n">
        <v>33</v>
      </c>
      <c r="N37" s="14" t="n">
        <v>6</v>
      </c>
      <c r="O37" s="14" t="n">
        <v>60</v>
      </c>
      <c r="P37" s="14"/>
      <c r="Q37" s="33" t="n">
        <v>29</v>
      </c>
      <c r="R37" s="33" t="n">
        <v>35</v>
      </c>
      <c r="S37" s="33" t="n">
        <v>43</v>
      </c>
      <c r="T37" s="14" t="n">
        <v>40</v>
      </c>
      <c r="U37" s="28"/>
      <c r="V37" s="26" t="n">
        <v>7.5</v>
      </c>
      <c r="W37" s="33" t="n">
        <v>42</v>
      </c>
      <c r="X37" s="33" t="n">
        <v>51</v>
      </c>
      <c r="Y37" s="33" t="n">
        <v>63</v>
      </c>
      <c r="Z37" s="14" t="n">
        <v>22</v>
      </c>
      <c r="AA37" s="24" t="n">
        <v>30</v>
      </c>
      <c r="AB37" s="33"/>
      <c r="AC37" s="33" t="n">
        <v>56</v>
      </c>
      <c r="AD37" s="33" t="n">
        <v>72</v>
      </c>
      <c r="AE37" s="33" t="n">
        <v>85</v>
      </c>
      <c r="AF37" s="14" t="n">
        <v>56</v>
      </c>
      <c r="AG37" s="14"/>
      <c r="AH37" s="14"/>
      <c r="AI37" s="33" t="n">
        <v>4</v>
      </c>
      <c r="AJ37" s="33" t="n">
        <v>5</v>
      </c>
      <c r="AK37" s="33" t="n">
        <v>6</v>
      </c>
      <c r="AL37" s="14" t="n">
        <v>6</v>
      </c>
      <c r="AM37" s="33"/>
      <c r="AN37" s="18" t="n">
        <v>42</v>
      </c>
      <c r="AO37" s="33" t="n">
        <v>4</v>
      </c>
      <c r="AP37" s="33" t="n">
        <v>6</v>
      </c>
      <c r="AQ37" s="33" t="n">
        <v>8</v>
      </c>
      <c r="AR37" s="14" t="n">
        <v>2</v>
      </c>
      <c r="AS37" s="19" t="n">
        <v>10</v>
      </c>
      <c r="AT37" s="33"/>
      <c r="AU37" s="33" t="n">
        <v>3803</v>
      </c>
      <c r="AV37" s="33" t="n">
        <v>4648</v>
      </c>
      <c r="AW37" s="33" t="n">
        <v>5071</v>
      </c>
      <c r="AX37" s="14" t="n">
        <v>1274.02</v>
      </c>
      <c r="AY37" s="14"/>
      <c r="AZ37" s="14" t="n">
        <v>28</v>
      </c>
      <c r="BA37" s="14" t="n">
        <v>37</v>
      </c>
      <c r="BB37" s="14" t="n">
        <v>45</v>
      </c>
      <c r="BC37" s="12" t="n">
        <v>20.25</v>
      </c>
      <c r="BD37" s="12" t="n">
        <v>2196.1</v>
      </c>
      <c r="BE37" s="12" t="n">
        <v>23.25</v>
      </c>
      <c r="BF37" s="21"/>
      <c r="BG37" s="21" t="n">
        <f aca="false">BE37+AS37+AM37+AG37+AA37+U37+O37+I37</f>
        <v>173.25</v>
      </c>
      <c r="BH37" s="12" t="n">
        <f aca="false">BF37++AY37+AT37+AN37+AH37+AB37+V37+P37+J37</f>
        <v>49.5</v>
      </c>
      <c r="BI37" s="12" t="n">
        <v>49.5</v>
      </c>
    </row>
    <row r="38" customFormat="false" ht="14.25" hidden="false" customHeight="false" outlineLevel="0" collapsed="false">
      <c r="A38" s="12" t="n">
        <v>35</v>
      </c>
      <c r="B38" s="12" t="n">
        <v>377</v>
      </c>
      <c r="C38" s="32" t="s">
        <v>68</v>
      </c>
      <c r="D38" s="32" t="s">
        <v>67</v>
      </c>
      <c r="E38" s="33" t="n">
        <v>4</v>
      </c>
      <c r="F38" s="33" t="n">
        <v>6</v>
      </c>
      <c r="G38" s="33" t="n">
        <v>9</v>
      </c>
      <c r="H38" s="14" t="n">
        <v>2</v>
      </c>
      <c r="I38" s="14" t="n">
        <v>20</v>
      </c>
      <c r="J38" s="14"/>
      <c r="K38" s="33" t="n">
        <v>13</v>
      </c>
      <c r="L38" s="33" t="n">
        <v>14</v>
      </c>
      <c r="M38" s="33" t="n">
        <v>16</v>
      </c>
      <c r="N38" s="14" t="n">
        <v>7</v>
      </c>
      <c r="O38" s="14" t="n">
        <v>18</v>
      </c>
      <c r="P38" s="14"/>
      <c r="Q38" s="33" t="n">
        <v>15</v>
      </c>
      <c r="R38" s="33" t="n">
        <v>18</v>
      </c>
      <c r="S38" s="33" t="n">
        <v>22</v>
      </c>
      <c r="T38" s="14" t="n">
        <v>23</v>
      </c>
      <c r="U38" s="28"/>
      <c r="V38" s="16" t="n">
        <v>2</v>
      </c>
      <c r="W38" s="33" t="n">
        <v>22</v>
      </c>
      <c r="X38" s="33" t="n">
        <v>26</v>
      </c>
      <c r="Y38" s="33" t="n">
        <v>33</v>
      </c>
      <c r="Z38" s="14" t="n">
        <v>20</v>
      </c>
      <c r="AA38" s="24" t="n">
        <v>3</v>
      </c>
      <c r="AB38" s="33"/>
      <c r="AC38" s="33" t="n">
        <v>29</v>
      </c>
      <c r="AD38" s="33" t="n">
        <v>37</v>
      </c>
      <c r="AE38" s="33" t="n">
        <v>44</v>
      </c>
      <c r="AF38" s="14" t="n">
        <v>28</v>
      </c>
      <c r="AG38" s="14" t="n">
        <v>3</v>
      </c>
      <c r="AH38" s="14"/>
      <c r="AI38" s="33" t="n">
        <v>2</v>
      </c>
      <c r="AJ38" s="33" t="n">
        <v>3</v>
      </c>
      <c r="AK38" s="33" t="n">
        <v>4</v>
      </c>
      <c r="AL38" s="14" t="n">
        <v>3</v>
      </c>
      <c r="AM38" s="33"/>
      <c r="AN38" s="15" t="n">
        <v>6</v>
      </c>
      <c r="AO38" s="33" t="n">
        <v>2</v>
      </c>
      <c r="AP38" s="33" t="n">
        <v>3</v>
      </c>
      <c r="AQ38" s="33" t="n">
        <v>4</v>
      </c>
      <c r="AR38" s="14" t="s">
        <v>34</v>
      </c>
      <c r="AS38" s="19" t="n">
        <v>10</v>
      </c>
      <c r="AT38" s="33"/>
      <c r="AU38" s="33" t="n">
        <v>1971</v>
      </c>
      <c r="AV38" s="33" t="n">
        <v>2409</v>
      </c>
      <c r="AW38" s="33" t="n">
        <v>2628</v>
      </c>
      <c r="AX38" s="14" t="n">
        <v>520.24</v>
      </c>
      <c r="AY38" s="14"/>
      <c r="AZ38" s="14" t="n">
        <v>22</v>
      </c>
      <c r="BA38" s="14" t="n">
        <v>29</v>
      </c>
      <c r="BB38" s="14" t="n">
        <v>35</v>
      </c>
      <c r="BC38" s="12" t="n">
        <v>14.5</v>
      </c>
      <c r="BD38" s="12" t="n">
        <v>1603.14</v>
      </c>
      <c r="BE38" s="12" t="n">
        <v>22.5</v>
      </c>
      <c r="BF38" s="21"/>
      <c r="BG38" s="21" t="n">
        <f aca="false">BE38+AS38+AM38+AG38+AA38+U38+O38+I38</f>
        <v>76.5</v>
      </c>
      <c r="BH38" s="12" t="n">
        <f aca="false">BF38++AY38+AT38+AN38+AH38+AB38+V38+P38+J38</f>
        <v>8</v>
      </c>
      <c r="BI38" s="12" t="n">
        <v>8</v>
      </c>
    </row>
    <row r="39" customFormat="false" ht="14.25" hidden="false" customHeight="false" outlineLevel="0" collapsed="false">
      <c r="A39" s="12" t="n">
        <v>36</v>
      </c>
      <c r="B39" s="12" t="n">
        <v>571</v>
      </c>
      <c r="C39" s="32" t="s">
        <v>69</v>
      </c>
      <c r="D39" s="32" t="s">
        <v>67</v>
      </c>
      <c r="E39" s="33" t="n">
        <v>13</v>
      </c>
      <c r="F39" s="33" t="n">
        <v>17</v>
      </c>
      <c r="G39" s="33" t="n">
        <v>26</v>
      </c>
      <c r="H39" s="14" t="n">
        <v>3</v>
      </c>
      <c r="I39" s="14" t="n">
        <v>100</v>
      </c>
      <c r="J39" s="14"/>
      <c r="K39" s="33" t="n">
        <v>40</v>
      </c>
      <c r="L39" s="33" t="n">
        <v>45</v>
      </c>
      <c r="M39" s="33" t="n">
        <v>50</v>
      </c>
      <c r="N39" s="14" t="n">
        <v>40</v>
      </c>
      <c r="O39" s="33"/>
      <c r="P39" s="33"/>
      <c r="Q39" s="33" t="n">
        <v>44</v>
      </c>
      <c r="R39" s="33" t="n">
        <v>54</v>
      </c>
      <c r="S39" s="33" t="n">
        <v>65</v>
      </c>
      <c r="T39" s="14" t="n">
        <v>76</v>
      </c>
      <c r="U39" s="28"/>
      <c r="V39" s="16" t="n">
        <v>22</v>
      </c>
      <c r="W39" s="33" t="n">
        <v>63</v>
      </c>
      <c r="X39" s="33" t="n">
        <v>77</v>
      </c>
      <c r="Y39" s="33" t="n">
        <v>96</v>
      </c>
      <c r="Z39" s="14" t="n">
        <v>96</v>
      </c>
      <c r="AA39" s="33"/>
      <c r="AB39" s="23" t="n">
        <v>144</v>
      </c>
      <c r="AC39" s="33" t="n">
        <v>87</v>
      </c>
      <c r="AD39" s="33" t="n">
        <v>109</v>
      </c>
      <c r="AE39" s="33" t="n">
        <v>128</v>
      </c>
      <c r="AF39" s="14" t="n">
        <v>188</v>
      </c>
      <c r="AG39" s="14"/>
      <c r="AH39" s="18" t="n">
        <v>376</v>
      </c>
      <c r="AI39" s="33" t="n">
        <v>6</v>
      </c>
      <c r="AJ39" s="33" t="n">
        <v>8</v>
      </c>
      <c r="AK39" s="33" t="n">
        <v>10</v>
      </c>
      <c r="AL39" s="14" t="n">
        <v>3</v>
      </c>
      <c r="AM39" s="12" t="n">
        <v>15</v>
      </c>
      <c r="AN39" s="33"/>
      <c r="AO39" s="33" t="n">
        <v>6</v>
      </c>
      <c r="AP39" s="33" t="n">
        <v>9</v>
      </c>
      <c r="AQ39" s="33" t="n">
        <v>12</v>
      </c>
      <c r="AR39" s="14" t="n">
        <v>8</v>
      </c>
      <c r="AS39" s="19"/>
      <c r="AT39" s="33"/>
      <c r="AU39" s="33" t="n">
        <v>5778</v>
      </c>
      <c r="AV39" s="33" t="n">
        <v>7062</v>
      </c>
      <c r="AW39" s="33" t="n">
        <v>7704</v>
      </c>
      <c r="AX39" s="14" t="n">
        <v>5242.38</v>
      </c>
      <c r="AY39" s="14"/>
      <c r="AZ39" s="14" t="n">
        <v>51</v>
      </c>
      <c r="BA39" s="14" t="n">
        <v>67</v>
      </c>
      <c r="BB39" s="14" t="n">
        <v>81</v>
      </c>
      <c r="BC39" s="12" t="n">
        <v>74.85</v>
      </c>
      <c r="BD39" s="12" t="n">
        <v>7640.17</v>
      </c>
      <c r="BE39" s="31"/>
      <c r="BF39" s="25" t="n">
        <v>76.4017</v>
      </c>
      <c r="BG39" s="21" t="n">
        <f aca="false">BE39+AS39+AM39+AG39+AA39+U39+O39+I39</f>
        <v>115</v>
      </c>
      <c r="BH39" s="12" t="n">
        <f aca="false">BF39++AY39+AT39+AN39+AH39+AB39+V39+P39+J39</f>
        <v>618.4017</v>
      </c>
      <c r="BI39" s="12" t="n">
        <v>618.4</v>
      </c>
    </row>
    <row r="40" customFormat="false" ht="14.25" hidden="false" customHeight="false" outlineLevel="0" collapsed="false">
      <c r="A40" s="12" t="n">
        <v>37</v>
      </c>
      <c r="B40" s="12" t="n">
        <v>371</v>
      </c>
      <c r="C40" s="32" t="s">
        <v>70</v>
      </c>
      <c r="D40" s="32" t="s">
        <v>67</v>
      </c>
      <c r="E40" s="33" t="n">
        <v>3</v>
      </c>
      <c r="F40" s="33" t="n">
        <v>4</v>
      </c>
      <c r="G40" s="33" t="n">
        <v>5</v>
      </c>
      <c r="H40" s="14" t="n">
        <v>2</v>
      </c>
      <c r="I40" s="14" t="n">
        <v>10</v>
      </c>
      <c r="J40" s="14"/>
      <c r="K40" s="33" t="n">
        <v>8</v>
      </c>
      <c r="L40" s="33" t="n">
        <v>9</v>
      </c>
      <c r="M40" s="33" t="n">
        <v>10</v>
      </c>
      <c r="N40" s="14" t="n">
        <v>18</v>
      </c>
      <c r="O40" s="33"/>
      <c r="P40" s="18" t="n">
        <v>90</v>
      </c>
      <c r="Q40" s="33" t="n">
        <v>9</v>
      </c>
      <c r="R40" s="33" t="n">
        <v>11</v>
      </c>
      <c r="S40" s="33" t="n">
        <v>14</v>
      </c>
      <c r="T40" s="14" t="n">
        <v>9</v>
      </c>
      <c r="U40" s="28"/>
      <c r="V40" s="31"/>
      <c r="W40" s="33" t="n">
        <v>14</v>
      </c>
      <c r="X40" s="33" t="n">
        <v>16</v>
      </c>
      <c r="Y40" s="33" t="n">
        <v>20</v>
      </c>
      <c r="Z40" s="14" t="n">
        <v>14</v>
      </c>
      <c r="AA40" s="33"/>
      <c r="AB40" s="33"/>
      <c r="AC40" s="33" t="n">
        <v>18</v>
      </c>
      <c r="AD40" s="33" t="n">
        <v>23</v>
      </c>
      <c r="AE40" s="33" t="n">
        <v>27</v>
      </c>
      <c r="AF40" s="14" t="n">
        <v>25</v>
      </c>
      <c r="AG40" s="14"/>
      <c r="AH40" s="15" t="n">
        <v>25</v>
      </c>
      <c r="AI40" s="33" t="n">
        <v>1</v>
      </c>
      <c r="AJ40" s="33" t="n">
        <v>3</v>
      </c>
      <c r="AK40" s="33" t="n">
        <v>4</v>
      </c>
      <c r="AL40" s="14" t="n">
        <v>2</v>
      </c>
      <c r="AM40" s="33"/>
      <c r="AN40" s="33"/>
      <c r="AO40" s="33" t="n">
        <v>1</v>
      </c>
      <c r="AP40" s="33" t="n">
        <v>2</v>
      </c>
      <c r="AQ40" s="33" t="n">
        <v>3</v>
      </c>
      <c r="AR40" s="14" t="n">
        <v>2</v>
      </c>
      <c r="AS40" s="19"/>
      <c r="AT40" s="15" t="n">
        <v>6</v>
      </c>
      <c r="AU40" s="33" t="n">
        <v>1223</v>
      </c>
      <c r="AV40" s="33" t="n">
        <v>1494</v>
      </c>
      <c r="AW40" s="33" t="n">
        <v>1630</v>
      </c>
      <c r="AX40" s="14" t="n">
        <v>401.6</v>
      </c>
      <c r="AY40" s="14"/>
      <c r="AZ40" s="14" t="n">
        <v>13</v>
      </c>
      <c r="BA40" s="14" t="n">
        <v>17</v>
      </c>
      <c r="BB40" s="14" t="n">
        <v>21</v>
      </c>
      <c r="BC40" s="12" t="n">
        <v>11.6</v>
      </c>
      <c r="BD40" s="12" t="n">
        <v>1352.1</v>
      </c>
      <c r="BE40" s="12" t="n">
        <v>4.2</v>
      </c>
      <c r="BF40" s="21"/>
      <c r="BG40" s="21" t="n">
        <f aca="false">BE40+AS40+AM40+AG40+AA40+U40+O40+I40</f>
        <v>14.2</v>
      </c>
      <c r="BH40" s="12" t="n">
        <f aca="false">BF40++AY40+AT40+AN40+AH40+AB40+V40+P40+J40</f>
        <v>121</v>
      </c>
      <c r="BI40" s="12" t="n">
        <v>121</v>
      </c>
    </row>
    <row r="41" customFormat="false" ht="14.25" hidden="false" customHeight="false" outlineLevel="0" collapsed="false">
      <c r="A41" s="12" t="n">
        <v>38</v>
      </c>
      <c r="B41" s="12" t="n">
        <v>541</v>
      </c>
      <c r="C41" s="32" t="s">
        <v>71</v>
      </c>
      <c r="D41" s="32" t="s">
        <v>67</v>
      </c>
      <c r="E41" s="33" t="n">
        <v>11</v>
      </c>
      <c r="F41" s="33" t="n">
        <v>14</v>
      </c>
      <c r="G41" s="33" t="n">
        <v>21</v>
      </c>
      <c r="H41" s="14" t="n">
        <v>5</v>
      </c>
      <c r="I41" s="14" t="n">
        <v>60</v>
      </c>
      <c r="J41" s="14"/>
      <c r="K41" s="33" t="n">
        <v>32</v>
      </c>
      <c r="L41" s="33" t="n">
        <v>36</v>
      </c>
      <c r="M41" s="33" t="n">
        <v>40</v>
      </c>
      <c r="N41" s="14" t="n">
        <v>13</v>
      </c>
      <c r="O41" s="14" t="n">
        <v>57</v>
      </c>
      <c r="P41" s="14"/>
      <c r="Q41" s="33" t="n">
        <v>36</v>
      </c>
      <c r="R41" s="33" t="n">
        <v>44</v>
      </c>
      <c r="S41" s="33" t="n">
        <v>53</v>
      </c>
      <c r="T41" s="14" t="n">
        <v>62</v>
      </c>
      <c r="U41" s="28"/>
      <c r="V41" s="16" t="n">
        <v>18</v>
      </c>
      <c r="W41" s="33" t="n">
        <v>53</v>
      </c>
      <c r="X41" s="33" t="n">
        <v>63</v>
      </c>
      <c r="Y41" s="33" t="n">
        <v>78</v>
      </c>
      <c r="Z41" s="14" t="n">
        <v>81</v>
      </c>
      <c r="AA41" s="33"/>
      <c r="AB41" s="23" t="n">
        <v>121.5</v>
      </c>
      <c r="AC41" s="33" t="n">
        <v>70</v>
      </c>
      <c r="AD41" s="33" t="n">
        <v>89</v>
      </c>
      <c r="AE41" s="33" t="n">
        <v>104</v>
      </c>
      <c r="AF41" s="14" t="n">
        <v>62</v>
      </c>
      <c r="AG41" s="14" t="n">
        <v>24</v>
      </c>
      <c r="AH41" s="14"/>
      <c r="AI41" s="33" t="n">
        <v>5</v>
      </c>
      <c r="AJ41" s="33" t="n">
        <v>6</v>
      </c>
      <c r="AK41" s="33" t="n">
        <v>8</v>
      </c>
      <c r="AL41" s="14" t="n">
        <v>12</v>
      </c>
      <c r="AM41" s="33"/>
      <c r="AN41" s="18" t="n">
        <v>84</v>
      </c>
      <c r="AO41" s="33" t="n">
        <v>5</v>
      </c>
      <c r="AP41" s="33" t="n">
        <v>8</v>
      </c>
      <c r="AQ41" s="33" t="n">
        <v>10</v>
      </c>
      <c r="AR41" s="14" t="n">
        <v>3</v>
      </c>
      <c r="AS41" s="19" t="n">
        <v>10</v>
      </c>
      <c r="AT41" s="33"/>
      <c r="AU41" s="33" t="n">
        <v>4696</v>
      </c>
      <c r="AV41" s="33" t="n">
        <v>5739</v>
      </c>
      <c r="AW41" s="33" t="n">
        <v>6261</v>
      </c>
      <c r="AX41" s="14" t="n">
        <v>2304.06</v>
      </c>
      <c r="AY41" s="14"/>
      <c r="AZ41" s="14" t="n">
        <v>38</v>
      </c>
      <c r="BA41" s="14" t="n">
        <v>51</v>
      </c>
      <c r="BB41" s="14" t="n">
        <v>62</v>
      </c>
      <c r="BC41" s="12" t="n">
        <v>35.58845</v>
      </c>
      <c r="BD41" s="12" t="n">
        <v>3622.91</v>
      </c>
      <c r="BE41" s="12" t="n">
        <v>7.23465</v>
      </c>
      <c r="BF41" s="21"/>
      <c r="BG41" s="21" t="n">
        <f aca="false">BE41+AS41+AM41+AG41+AA41+U41+O41+I41</f>
        <v>158.23465</v>
      </c>
      <c r="BH41" s="12" t="n">
        <f aca="false">BF41++AY41+AT41+AN41+AH41+AB41+V41+P41+J41</f>
        <v>223.5</v>
      </c>
      <c r="BI41" s="12" t="n">
        <v>223.5</v>
      </c>
    </row>
    <row r="42" customFormat="false" ht="14.25" hidden="false" customHeight="false" outlineLevel="0" collapsed="false">
      <c r="A42" s="12" t="n">
        <v>39</v>
      </c>
      <c r="B42" s="12" t="n">
        <v>733</v>
      </c>
      <c r="C42" s="32" t="s">
        <v>72</v>
      </c>
      <c r="D42" s="32" t="s">
        <v>67</v>
      </c>
      <c r="E42" s="33" t="n">
        <v>3</v>
      </c>
      <c r="F42" s="33" t="n">
        <v>4</v>
      </c>
      <c r="G42" s="33" t="n">
        <v>6</v>
      </c>
      <c r="H42" s="14" t="n">
        <v>1</v>
      </c>
      <c r="I42" s="14" t="n">
        <v>20</v>
      </c>
      <c r="J42" s="14"/>
      <c r="K42" s="33" t="n">
        <v>8</v>
      </c>
      <c r="L42" s="33" t="n">
        <v>9</v>
      </c>
      <c r="M42" s="33" t="n">
        <v>10</v>
      </c>
      <c r="N42" s="14" t="n">
        <v>12</v>
      </c>
      <c r="O42" s="33"/>
      <c r="P42" s="18" t="n">
        <v>60</v>
      </c>
      <c r="Q42" s="33" t="n">
        <v>9</v>
      </c>
      <c r="R42" s="33" t="n">
        <v>11</v>
      </c>
      <c r="S42" s="33" t="n">
        <v>14</v>
      </c>
      <c r="T42" s="14" t="n">
        <v>13</v>
      </c>
      <c r="U42" s="28"/>
      <c r="V42" s="26" t="n">
        <v>3</v>
      </c>
      <c r="W42" s="33" t="n">
        <v>14</v>
      </c>
      <c r="X42" s="33" t="n">
        <v>17</v>
      </c>
      <c r="Y42" s="33" t="n">
        <v>21</v>
      </c>
      <c r="Z42" s="14" t="n">
        <v>6</v>
      </c>
      <c r="AA42" s="24" t="n">
        <v>12</v>
      </c>
      <c r="AB42" s="33"/>
      <c r="AC42" s="33" t="n">
        <v>18</v>
      </c>
      <c r="AD42" s="33" t="n">
        <v>23</v>
      </c>
      <c r="AE42" s="33" t="n">
        <v>28</v>
      </c>
      <c r="AF42" s="14" t="n">
        <v>22</v>
      </c>
      <c r="AG42" s="14"/>
      <c r="AH42" s="14"/>
      <c r="AI42" s="33" t="n">
        <v>1</v>
      </c>
      <c r="AJ42" s="33" t="n">
        <v>2</v>
      </c>
      <c r="AK42" s="33" t="n">
        <v>3</v>
      </c>
      <c r="AL42" s="14" t="n">
        <v>1</v>
      </c>
      <c r="AM42" s="33"/>
      <c r="AN42" s="33"/>
      <c r="AO42" s="33" t="n">
        <v>1</v>
      </c>
      <c r="AP42" s="33" t="n">
        <v>2</v>
      </c>
      <c r="AQ42" s="33" t="n">
        <v>3</v>
      </c>
      <c r="AR42" s="14" t="n">
        <v>1</v>
      </c>
      <c r="AS42" s="19"/>
      <c r="AT42" s="33"/>
      <c r="AU42" s="33" t="n">
        <v>1238</v>
      </c>
      <c r="AV42" s="33" t="n">
        <v>1513</v>
      </c>
      <c r="AW42" s="33" t="n">
        <v>1651</v>
      </c>
      <c r="AX42" s="14" t="n">
        <v>85</v>
      </c>
      <c r="AY42" s="14"/>
      <c r="AZ42" s="14" t="n">
        <v>12</v>
      </c>
      <c r="BA42" s="14" t="n">
        <v>16</v>
      </c>
      <c r="BB42" s="14" t="n">
        <v>20</v>
      </c>
      <c r="BC42" s="12" t="n">
        <v>17.2</v>
      </c>
      <c r="BD42" s="12" t="n">
        <v>2059.1</v>
      </c>
      <c r="BE42" s="31"/>
      <c r="BF42" s="25" t="n">
        <v>20.591</v>
      </c>
      <c r="BG42" s="21" t="n">
        <f aca="false">BE42+AS42+AM42+AG42+AA42+U42+O42+I42</f>
        <v>32</v>
      </c>
      <c r="BH42" s="12" t="n">
        <f aca="false">BF42++AY42+AT42+AN42+AH42+AB42+V42+P42+J42</f>
        <v>83.591</v>
      </c>
      <c r="BI42" s="12" t="n">
        <v>83.6</v>
      </c>
    </row>
    <row r="43" customFormat="false" ht="14.25" hidden="false" customHeight="false" outlineLevel="0" collapsed="false">
      <c r="A43" s="12" t="n">
        <v>40</v>
      </c>
      <c r="B43" s="12" t="n">
        <v>387</v>
      </c>
      <c r="C43" s="32" t="s">
        <v>73</v>
      </c>
      <c r="D43" s="32" t="s">
        <v>67</v>
      </c>
      <c r="E43" s="33" t="n">
        <v>8</v>
      </c>
      <c r="F43" s="33" t="n">
        <v>11</v>
      </c>
      <c r="G43" s="33" t="n">
        <v>16</v>
      </c>
      <c r="H43" s="14" t="n">
        <v>2</v>
      </c>
      <c r="I43" s="14" t="n">
        <v>60</v>
      </c>
      <c r="J43" s="14"/>
      <c r="K43" s="33" t="n">
        <v>25</v>
      </c>
      <c r="L43" s="33" t="n">
        <v>28</v>
      </c>
      <c r="M43" s="33" t="n">
        <v>31</v>
      </c>
      <c r="N43" s="14" t="n">
        <v>23</v>
      </c>
      <c r="O43" s="14" t="n">
        <v>6</v>
      </c>
      <c r="P43" s="14"/>
      <c r="Q43" s="33" t="n">
        <v>27</v>
      </c>
      <c r="R43" s="33" t="n">
        <v>33</v>
      </c>
      <c r="S43" s="33" t="n">
        <v>40</v>
      </c>
      <c r="T43" s="14" t="n">
        <v>38</v>
      </c>
      <c r="U43" s="28"/>
      <c r="V43" s="26" t="n">
        <v>7.5</v>
      </c>
      <c r="W43" s="33" t="n">
        <v>40</v>
      </c>
      <c r="X43" s="33" t="n">
        <v>48</v>
      </c>
      <c r="Y43" s="33" t="n">
        <v>60</v>
      </c>
      <c r="Z43" s="14" t="n">
        <v>52</v>
      </c>
      <c r="AA43" s="33"/>
      <c r="AB43" s="17" t="n">
        <v>26</v>
      </c>
      <c r="AC43" s="33" t="n">
        <v>53</v>
      </c>
      <c r="AD43" s="33" t="n">
        <v>68</v>
      </c>
      <c r="AE43" s="33" t="n">
        <v>80</v>
      </c>
      <c r="AF43" s="14" t="n">
        <v>122</v>
      </c>
      <c r="AG43" s="14"/>
      <c r="AH43" s="18" t="n">
        <v>244</v>
      </c>
      <c r="AI43" s="33" t="n">
        <v>4</v>
      </c>
      <c r="AJ43" s="33" t="n">
        <v>5</v>
      </c>
      <c r="AK43" s="33" t="n">
        <v>6</v>
      </c>
      <c r="AL43" s="14" t="n">
        <v>6</v>
      </c>
      <c r="AM43" s="33"/>
      <c r="AN43" s="18" t="n">
        <v>42</v>
      </c>
      <c r="AO43" s="33" t="n">
        <v>4</v>
      </c>
      <c r="AP43" s="33" t="n">
        <v>6</v>
      </c>
      <c r="AQ43" s="33" t="n">
        <v>7</v>
      </c>
      <c r="AR43" s="14" t="s">
        <v>34</v>
      </c>
      <c r="AS43" s="19" t="n">
        <v>20</v>
      </c>
      <c r="AT43" s="33"/>
      <c r="AU43" s="33" t="n">
        <v>3586</v>
      </c>
      <c r="AV43" s="33" t="n">
        <v>4383</v>
      </c>
      <c r="AW43" s="33" t="n">
        <v>4782</v>
      </c>
      <c r="AX43" s="14" t="n">
        <v>2480.4</v>
      </c>
      <c r="AY43" s="14"/>
      <c r="AZ43" s="14" t="n">
        <v>31</v>
      </c>
      <c r="BA43" s="14" t="n">
        <v>41</v>
      </c>
      <c r="BB43" s="14" t="n">
        <v>50</v>
      </c>
      <c r="BC43" s="12" t="n">
        <v>47.05</v>
      </c>
      <c r="BD43" s="12" t="n">
        <v>4437.19</v>
      </c>
      <c r="BE43" s="31"/>
      <c r="BF43" s="25" t="n">
        <v>44.3719</v>
      </c>
      <c r="BG43" s="21" t="n">
        <f aca="false">BE43+AS43+AM43+AG43+AA43+U43+O43+I43</f>
        <v>86</v>
      </c>
      <c r="BH43" s="12" t="n">
        <f aca="false">BF43++AY43+AT43+AN43+AH43+AB43+V43+P43+J43</f>
        <v>363.8719</v>
      </c>
      <c r="BI43" s="12" t="n">
        <v>363.9</v>
      </c>
    </row>
    <row r="44" customFormat="false" ht="14.25" hidden="false" customHeight="false" outlineLevel="0" collapsed="false">
      <c r="A44" s="12" t="n">
        <v>41</v>
      </c>
      <c r="B44" s="12" t="n">
        <v>573</v>
      </c>
      <c r="C44" s="32" t="s">
        <v>74</v>
      </c>
      <c r="D44" s="32" t="s">
        <v>67</v>
      </c>
      <c r="E44" s="33" t="n">
        <v>3</v>
      </c>
      <c r="F44" s="33" t="n">
        <v>4</v>
      </c>
      <c r="G44" s="33" t="n">
        <v>6</v>
      </c>
      <c r="H44" s="14" t="n">
        <v>2</v>
      </c>
      <c r="I44" s="14" t="n">
        <v>10</v>
      </c>
      <c r="J44" s="14"/>
      <c r="K44" s="33" t="n">
        <v>10</v>
      </c>
      <c r="L44" s="33" t="n">
        <v>11</v>
      </c>
      <c r="M44" s="33" t="n">
        <v>12</v>
      </c>
      <c r="N44" s="14" t="n">
        <v>12</v>
      </c>
      <c r="O44" s="33"/>
      <c r="P44" s="18" t="n">
        <v>60</v>
      </c>
      <c r="Q44" s="33" t="n">
        <v>11</v>
      </c>
      <c r="R44" s="33" t="n">
        <v>13</v>
      </c>
      <c r="S44" s="33" t="n">
        <v>16</v>
      </c>
      <c r="T44" s="14" t="n">
        <v>19</v>
      </c>
      <c r="U44" s="28"/>
      <c r="V44" s="16" t="n">
        <v>6</v>
      </c>
      <c r="W44" s="33" t="n">
        <v>16</v>
      </c>
      <c r="X44" s="33" t="n">
        <v>19</v>
      </c>
      <c r="Y44" s="33" t="n">
        <v>23</v>
      </c>
      <c r="Z44" s="14" t="n">
        <v>14</v>
      </c>
      <c r="AA44" s="24" t="n">
        <v>3</v>
      </c>
      <c r="AB44" s="33"/>
      <c r="AC44" s="33" t="n">
        <v>21</v>
      </c>
      <c r="AD44" s="33" t="n">
        <v>26</v>
      </c>
      <c r="AE44" s="33" t="n">
        <v>31</v>
      </c>
      <c r="AF44" s="14" t="n">
        <v>65</v>
      </c>
      <c r="AG44" s="14"/>
      <c r="AH44" s="18" t="n">
        <v>130</v>
      </c>
      <c r="AI44" s="33" t="n">
        <v>1</v>
      </c>
      <c r="AJ44" s="33" t="n">
        <v>2</v>
      </c>
      <c r="AK44" s="33" t="n">
        <v>3</v>
      </c>
      <c r="AL44" s="14" t="s">
        <v>34</v>
      </c>
      <c r="AM44" s="12" t="n">
        <v>5</v>
      </c>
      <c r="AN44" s="33"/>
      <c r="AO44" s="33" t="n">
        <v>2</v>
      </c>
      <c r="AP44" s="33" t="n">
        <v>3</v>
      </c>
      <c r="AQ44" s="33" t="n">
        <v>4</v>
      </c>
      <c r="AR44" s="14" t="n">
        <v>1</v>
      </c>
      <c r="AS44" s="19" t="n">
        <v>5</v>
      </c>
      <c r="AT44" s="33"/>
      <c r="AU44" s="33" t="n">
        <v>1395</v>
      </c>
      <c r="AV44" s="33" t="n">
        <v>1704</v>
      </c>
      <c r="AW44" s="33" t="n">
        <v>1859</v>
      </c>
      <c r="AX44" s="14" t="n">
        <v>129.6</v>
      </c>
      <c r="AY44" s="14"/>
      <c r="AZ44" s="14" t="n">
        <v>18</v>
      </c>
      <c r="BA44" s="14" t="n">
        <v>24</v>
      </c>
      <c r="BB44" s="14" t="n">
        <v>29</v>
      </c>
      <c r="BC44" s="12" t="n">
        <v>10.35</v>
      </c>
      <c r="BD44" s="12" t="n">
        <v>718.26</v>
      </c>
      <c r="BE44" s="12" t="n">
        <v>22.95</v>
      </c>
      <c r="BF44" s="21"/>
      <c r="BG44" s="21" t="n">
        <f aca="false">BE44+AS44+AM44+AG44+AA44+U44+O44+I44</f>
        <v>45.95</v>
      </c>
      <c r="BH44" s="12" t="n">
        <f aca="false">BF44++AY44+AT44+AN44+AH44+AB44+V44+P44+J44</f>
        <v>196</v>
      </c>
      <c r="BI44" s="12" t="n">
        <v>196</v>
      </c>
    </row>
    <row r="45" customFormat="false" ht="14.25" hidden="false" customHeight="false" outlineLevel="0" collapsed="false">
      <c r="A45" s="12" t="n">
        <v>42</v>
      </c>
      <c r="B45" s="12" t="n">
        <v>514</v>
      </c>
      <c r="C45" s="32" t="s">
        <v>75</v>
      </c>
      <c r="D45" s="32" t="s">
        <v>67</v>
      </c>
      <c r="E45" s="33" t="n">
        <v>7</v>
      </c>
      <c r="F45" s="33" t="n">
        <v>10</v>
      </c>
      <c r="G45" s="33" t="n">
        <v>14</v>
      </c>
      <c r="H45" s="14" t="n">
        <v>0.25</v>
      </c>
      <c r="I45" s="14" t="n">
        <v>67.5</v>
      </c>
      <c r="J45" s="14"/>
      <c r="K45" s="33" t="n">
        <v>22</v>
      </c>
      <c r="L45" s="33" t="n">
        <v>25</v>
      </c>
      <c r="M45" s="33" t="n">
        <v>28</v>
      </c>
      <c r="N45" s="14" t="n">
        <v>36</v>
      </c>
      <c r="O45" s="33"/>
      <c r="P45" s="18" t="n">
        <v>180</v>
      </c>
      <c r="Q45" s="33" t="n">
        <v>25</v>
      </c>
      <c r="R45" s="33" t="n">
        <v>30</v>
      </c>
      <c r="S45" s="33" t="n">
        <v>36</v>
      </c>
      <c r="T45" s="14" t="n">
        <v>78</v>
      </c>
      <c r="U45" s="28"/>
      <c r="V45" s="16" t="n">
        <v>84</v>
      </c>
      <c r="W45" s="33" t="n">
        <v>36</v>
      </c>
      <c r="X45" s="33" t="n">
        <v>43</v>
      </c>
      <c r="Y45" s="33" t="n">
        <v>54</v>
      </c>
      <c r="Z45" s="14" t="n">
        <v>40</v>
      </c>
      <c r="AA45" s="33"/>
      <c r="AB45" s="33"/>
      <c r="AC45" s="33" t="n">
        <v>48</v>
      </c>
      <c r="AD45" s="33" t="n">
        <v>62</v>
      </c>
      <c r="AE45" s="33" t="n">
        <v>72</v>
      </c>
      <c r="AF45" s="14" t="n">
        <v>134</v>
      </c>
      <c r="AG45" s="14"/>
      <c r="AH45" s="18" t="n">
        <v>268</v>
      </c>
      <c r="AI45" s="33" t="n">
        <v>3</v>
      </c>
      <c r="AJ45" s="33" t="n">
        <v>4</v>
      </c>
      <c r="AK45" s="33" t="n">
        <v>5</v>
      </c>
      <c r="AL45" s="14" t="n">
        <v>16</v>
      </c>
      <c r="AM45" s="33"/>
      <c r="AN45" s="18" t="n">
        <v>112</v>
      </c>
      <c r="AO45" s="33" t="n">
        <v>4</v>
      </c>
      <c r="AP45" s="33" t="n">
        <v>5</v>
      </c>
      <c r="AQ45" s="33" t="n">
        <v>7</v>
      </c>
      <c r="AR45" s="14" t="n">
        <v>4</v>
      </c>
      <c r="AS45" s="19"/>
      <c r="AT45" s="33"/>
      <c r="AU45" s="33" t="n">
        <v>3258</v>
      </c>
      <c r="AV45" s="33" t="n">
        <v>3982</v>
      </c>
      <c r="AW45" s="33" t="n">
        <v>4344</v>
      </c>
      <c r="AX45" s="14" t="n">
        <v>2864.68</v>
      </c>
      <c r="AY45" s="14"/>
      <c r="AZ45" s="14" t="n">
        <v>29</v>
      </c>
      <c r="BA45" s="14" t="n">
        <v>39</v>
      </c>
      <c r="BB45" s="14" t="n">
        <v>47</v>
      </c>
      <c r="BC45" s="12" t="n">
        <v>49.25</v>
      </c>
      <c r="BD45" s="12" t="n">
        <v>4653.19</v>
      </c>
      <c r="BE45" s="31"/>
      <c r="BF45" s="20" t="n">
        <v>93.0638</v>
      </c>
      <c r="BG45" s="21" t="n">
        <f aca="false">BE45+AS45+AM45+AG45+AA45+U45+O45+I45</f>
        <v>67.5</v>
      </c>
      <c r="BH45" s="12" t="n">
        <f aca="false">BF45++AY45+AT45+AN45+AH45+AB45+V45+P45+J45</f>
        <v>737.0638</v>
      </c>
      <c r="BI45" s="12" t="n">
        <v>737.1</v>
      </c>
    </row>
    <row r="46" customFormat="false" ht="14.25" hidden="false" customHeight="false" outlineLevel="0" collapsed="false">
      <c r="A46" s="12" t="n">
        <v>43</v>
      </c>
      <c r="B46" s="12" t="n">
        <v>546</v>
      </c>
      <c r="C46" s="32" t="s">
        <v>76</v>
      </c>
      <c r="D46" s="32" t="s">
        <v>67</v>
      </c>
      <c r="E46" s="33" t="n">
        <v>2</v>
      </c>
      <c r="F46" s="33" t="n">
        <v>3</v>
      </c>
      <c r="G46" s="33" t="n">
        <v>5</v>
      </c>
      <c r="H46" s="14" t="s">
        <v>34</v>
      </c>
      <c r="I46" s="14" t="n">
        <v>20</v>
      </c>
      <c r="J46" s="14"/>
      <c r="K46" s="33" t="n">
        <v>7</v>
      </c>
      <c r="L46" s="33" t="n">
        <v>8</v>
      </c>
      <c r="M46" s="33" t="n">
        <v>9</v>
      </c>
      <c r="N46" s="14" t="n">
        <v>15</v>
      </c>
      <c r="O46" s="33"/>
      <c r="P46" s="18" t="n">
        <v>75</v>
      </c>
      <c r="Q46" s="33" t="n">
        <v>8</v>
      </c>
      <c r="R46" s="33" t="n">
        <v>10</v>
      </c>
      <c r="S46" s="33" t="n">
        <v>12</v>
      </c>
      <c r="T46" s="14" t="n">
        <v>39</v>
      </c>
      <c r="U46" s="28"/>
      <c r="V46" s="16" t="n">
        <v>54</v>
      </c>
      <c r="W46" s="33" t="n">
        <v>12</v>
      </c>
      <c r="X46" s="33" t="n">
        <v>15</v>
      </c>
      <c r="Y46" s="33" t="n">
        <v>18</v>
      </c>
      <c r="Z46" s="14" t="n">
        <v>25</v>
      </c>
      <c r="AA46" s="33"/>
      <c r="AB46" s="23" t="n">
        <v>37.5</v>
      </c>
      <c r="AC46" s="33" t="n">
        <v>16</v>
      </c>
      <c r="AD46" s="33" t="n">
        <v>21</v>
      </c>
      <c r="AE46" s="33" t="n">
        <v>24</v>
      </c>
      <c r="AF46" s="14" t="n">
        <v>72</v>
      </c>
      <c r="AG46" s="14"/>
      <c r="AH46" s="18" t="n">
        <v>144</v>
      </c>
      <c r="AI46" s="33" t="n">
        <v>1</v>
      </c>
      <c r="AJ46" s="33" t="n">
        <v>2</v>
      </c>
      <c r="AK46" s="33" t="n">
        <v>3</v>
      </c>
      <c r="AL46" s="14" t="n">
        <v>10</v>
      </c>
      <c r="AM46" s="33"/>
      <c r="AN46" s="18" t="n">
        <v>70</v>
      </c>
      <c r="AO46" s="33" t="n">
        <v>2</v>
      </c>
      <c r="AP46" s="33" t="n">
        <v>3</v>
      </c>
      <c r="AQ46" s="33" t="n">
        <v>4</v>
      </c>
      <c r="AR46" s="14" t="n">
        <v>4</v>
      </c>
      <c r="AS46" s="19"/>
      <c r="AT46" s="18" t="n">
        <v>40</v>
      </c>
      <c r="AU46" s="33" t="n">
        <v>1099</v>
      </c>
      <c r="AV46" s="33" t="n">
        <v>1344</v>
      </c>
      <c r="AW46" s="33" t="n">
        <v>1466</v>
      </c>
      <c r="AX46" s="14" t="n">
        <v>1157.18</v>
      </c>
      <c r="AY46" s="14"/>
      <c r="AZ46" s="14" t="n">
        <v>14</v>
      </c>
      <c r="BA46" s="14" t="n">
        <v>18</v>
      </c>
      <c r="BB46" s="14" t="n">
        <v>22</v>
      </c>
      <c r="BC46" s="12" t="n">
        <v>36.5</v>
      </c>
      <c r="BD46" s="12" t="n">
        <v>2786.72</v>
      </c>
      <c r="BE46" s="31"/>
      <c r="BF46" s="20" t="n">
        <v>55.7344</v>
      </c>
      <c r="BG46" s="21" t="n">
        <f aca="false">BE46+AS46+AM46+AG46+AA46+U46+O46+I46</f>
        <v>20</v>
      </c>
      <c r="BH46" s="12" t="n">
        <f aca="false">BF46++AY46+AT46+AN46+AH46+AB46+V46+P46+J46</f>
        <v>476.2344</v>
      </c>
      <c r="BI46" s="12" t="n">
        <v>476.2</v>
      </c>
    </row>
    <row r="47" customFormat="false" ht="14.25" hidden="false" customHeight="false" outlineLevel="0" collapsed="false">
      <c r="A47" s="12" t="n">
        <v>44</v>
      </c>
      <c r="B47" s="12" t="n">
        <v>574</v>
      </c>
      <c r="C47" s="32" t="s">
        <v>77</v>
      </c>
      <c r="D47" s="32" t="s">
        <v>67</v>
      </c>
      <c r="E47" s="33" t="n">
        <v>2</v>
      </c>
      <c r="F47" s="33" t="n">
        <v>3</v>
      </c>
      <c r="G47" s="33" t="n">
        <v>4</v>
      </c>
      <c r="H47" s="14" t="n">
        <v>3</v>
      </c>
      <c r="I47" s="14"/>
      <c r="J47" s="15" t="n">
        <v>15</v>
      </c>
      <c r="K47" s="33" t="n">
        <v>5</v>
      </c>
      <c r="L47" s="33" t="n">
        <v>6</v>
      </c>
      <c r="M47" s="33" t="n">
        <v>7</v>
      </c>
      <c r="N47" s="14" t="n">
        <v>2</v>
      </c>
      <c r="O47" s="14" t="n">
        <v>9</v>
      </c>
      <c r="P47" s="14"/>
      <c r="Q47" s="33" t="n">
        <v>6</v>
      </c>
      <c r="R47" s="33" t="n">
        <v>7</v>
      </c>
      <c r="S47" s="33" t="n">
        <v>9</v>
      </c>
      <c r="T47" s="14" t="n">
        <v>4</v>
      </c>
      <c r="U47" s="28" t="n">
        <v>2</v>
      </c>
      <c r="V47" s="31"/>
      <c r="W47" s="33" t="n">
        <v>9</v>
      </c>
      <c r="X47" s="33" t="n">
        <v>10</v>
      </c>
      <c r="Y47" s="33" t="n">
        <v>13</v>
      </c>
      <c r="Z47" s="14" t="n">
        <v>8</v>
      </c>
      <c r="AA47" s="24" t="n">
        <v>1.5</v>
      </c>
      <c r="AB47" s="33"/>
      <c r="AC47" s="33" t="n">
        <v>11</v>
      </c>
      <c r="AD47" s="33" t="n">
        <v>14</v>
      </c>
      <c r="AE47" s="33" t="n">
        <v>17</v>
      </c>
      <c r="AF47" s="14" t="n">
        <v>16</v>
      </c>
      <c r="AG47" s="14"/>
      <c r="AH47" s="15" t="n">
        <v>16</v>
      </c>
      <c r="AI47" s="33" t="n">
        <v>1</v>
      </c>
      <c r="AJ47" s="33" t="n">
        <v>2</v>
      </c>
      <c r="AK47" s="33" t="n">
        <v>3</v>
      </c>
      <c r="AL47" s="14" t="s">
        <v>34</v>
      </c>
      <c r="AM47" s="12" t="n">
        <v>5</v>
      </c>
      <c r="AN47" s="33"/>
      <c r="AO47" s="33" t="n">
        <v>1</v>
      </c>
      <c r="AP47" s="33" t="n">
        <v>2</v>
      </c>
      <c r="AQ47" s="33" t="n">
        <v>3</v>
      </c>
      <c r="AR47" s="14" t="s">
        <v>34</v>
      </c>
      <c r="AS47" s="19" t="n">
        <v>5</v>
      </c>
      <c r="AT47" s="33"/>
      <c r="AU47" s="33" t="n">
        <v>762</v>
      </c>
      <c r="AV47" s="33" t="n">
        <v>932</v>
      </c>
      <c r="AW47" s="33" t="n">
        <v>1017</v>
      </c>
      <c r="AX47" s="14" t="n">
        <v>180</v>
      </c>
      <c r="AY47" s="14"/>
      <c r="AZ47" s="14" t="n">
        <v>7</v>
      </c>
      <c r="BA47" s="14" t="n">
        <v>9</v>
      </c>
      <c r="BB47" s="14" t="n">
        <v>11</v>
      </c>
      <c r="BC47" s="12" t="n">
        <v>3</v>
      </c>
      <c r="BD47" s="12" t="n">
        <v>249</v>
      </c>
      <c r="BE47" s="12" t="n">
        <v>12</v>
      </c>
      <c r="BF47" s="21"/>
      <c r="BG47" s="21" t="n">
        <f aca="false">BE47+AS47+AM47+AG47+AA47+U47+O47+I47</f>
        <v>34.5</v>
      </c>
      <c r="BH47" s="12" t="n">
        <f aca="false">BF47++AY47+AT47+AN47+AH47+AB47+V47+P47+J47</f>
        <v>31</v>
      </c>
      <c r="BI47" s="12" t="n">
        <v>31</v>
      </c>
    </row>
    <row r="48" customFormat="false" ht="14.25" hidden="false" customHeight="false" outlineLevel="0" collapsed="false">
      <c r="A48" s="12" t="n">
        <v>45</v>
      </c>
      <c r="B48" s="12" t="n">
        <v>737</v>
      </c>
      <c r="C48" s="32" t="s">
        <v>78</v>
      </c>
      <c r="D48" s="32" t="s">
        <v>67</v>
      </c>
      <c r="E48" s="33" t="n">
        <v>3</v>
      </c>
      <c r="F48" s="33" t="n">
        <v>4</v>
      </c>
      <c r="G48" s="33" t="n">
        <v>7</v>
      </c>
      <c r="H48" s="14" t="n">
        <v>3</v>
      </c>
      <c r="I48" s="14"/>
      <c r="J48" s="14"/>
      <c r="K48" s="33" t="n">
        <v>10</v>
      </c>
      <c r="L48" s="33" t="n">
        <v>11</v>
      </c>
      <c r="M48" s="33" t="n">
        <v>12</v>
      </c>
      <c r="N48" s="14" t="n">
        <v>12</v>
      </c>
      <c r="O48" s="33"/>
      <c r="P48" s="18" t="n">
        <v>60</v>
      </c>
      <c r="Q48" s="33" t="n">
        <v>11</v>
      </c>
      <c r="R48" s="33" t="n">
        <v>14</v>
      </c>
      <c r="S48" s="33" t="n">
        <v>17</v>
      </c>
      <c r="T48" s="14" t="n">
        <v>26</v>
      </c>
      <c r="U48" s="28"/>
      <c r="V48" s="16" t="n">
        <v>18</v>
      </c>
      <c r="W48" s="33" t="n">
        <v>17</v>
      </c>
      <c r="X48" s="33" t="n">
        <v>20</v>
      </c>
      <c r="Y48" s="33" t="n">
        <v>25</v>
      </c>
      <c r="Z48" s="14" t="n">
        <v>31</v>
      </c>
      <c r="AA48" s="33"/>
      <c r="AB48" s="23" t="n">
        <v>46.5</v>
      </c>
      <c r="AC48" s="33" t="n">
        <v>23</v>
      </c>
      <c r="AD48" s="33" t="n">
        <v>29</v>
      </c>
      <c r="AE48" s="33" t="n">
        <v>34</v>
      </c>
      <c r="AF48" s="14" t="n">
        <v>52</v>
      </c>
      <c r="AG48" s="14"/>
      <c r="AH48" s="18" t="n">
        <v>104</v>
      </c>
      <c r="AI48" s="33" t="n">
        <v>1</v>
      </c>
      <c r="AJ48" s="33" t="n">
        <v>2</v>
      </c>
      <c r="AK48" s="33" t="n">
        <v>3</v>
      </c>
      <c r="AL48" s="14" t="n">
        <v>5</v>
      </c>
      <c r="AM48" s="33"/>
      <c r="AN48" s="18" t="n">
        <v>35</v>
      </c>
      <c r="AO48" s="33" t="n">
        <v>2</v>
      </c>
      <c r="AP48" s="33" t="n">
        <v>3</v>
      </c>
      <c r="AQ48" s="33" t="n">
        <v>4</v>
      </c>
      <c r="AR48" s="14" t="s">
        <v>34</v>
      </c>
      <c r="AS48" s="19" t="n">
        <v>10</v>
      </c>
      <c r="AT48" s="33"/>
      <c r="AU48" s="33" t="n">
        <v>1500</v>
      </c>
      <c r="AV48" s="33" t="n">
        <v>1834</v>
      </c>
      <c r="AW48" s="33" t="n">
        <v>2001</v>
      </c>
      <c r="AX48" s="14" t="n">
        <v>1466.46</v>
      </c>
      <c r="AY48" s="14"/>
      <c r="AZ48" s="14" t="n">
        <v>13</v>
      </c>
      <c r="BA48" s="14" t="n">
        <v>17</v>
      </c>
      <c r="BB48" s="14" t="n">
        <v>20</v>
      </c>
      <c r="BC48" s="12" t="n">
        <v>13.6</v>
      </c>
      <c r="BD48" s="12" t="n">
        <v>1418.09</v>
      </c>
      <c r="BE48" s="31"/>
      <c r="BF48" s="21"/>
      <c r="BG48" s="21" t="n">
        <f aca="false">BE48+AS48+AM48+AG48+AA48+U48+O48+I48</f>
        <v>10</v>
      </c>
      <c r="BH48" s="12" t="n">
        <f aca="false">BF48++AY48+AT48+AN48+AH48+AB48+V48+P48+J48</f>
        <v>263.5</v>
      </c>
      <c r="BI48" s="12" t="n">
        <v>263.5</v>
      </c>
    </row>
    <row r="49" customFormat="false" ht="14.25" hidden="false" customHeight="false" outlineLevel="0" collapsed="false">
      <c r="A49" s="12" t="n">
        <v>46</v>
      </c>
      <c r="B49" s="12" t="n">
        <v>588</v>
      </c>
      <c r="C49" s="32" t="s">
        <v>79</v>
      </c>
      <c r="D49" s="32" t="s">
        <v>67</v>
      </c>
      <c r="E49" s="33" t="n">
        <v>3</v>
      </c>
      <c r="F49" s="33" t="n">
        <v>4</v>
      </c>
      <c r="G49" s="33" t="n">
        <v>6</v>
      </c>
      <c r="H49" s="14" t="n">
        <v>6</v>
      </c>
      <c r="I49" s="14"/>
      <c r="J49" s="18" t="n">
        <v>120</v>
      </c>
      <c r="K49" s="33" t="n">
        <v>9</v>
      </c>
      <c r="L49" s="33" t="n">
        <v>10</v>
      </c>
      <c r="M49" s="33" t="n">
        <v>11</v>
      </c>
      <c r="N49" s="14" t="n">
        <v>12</v>
      </c>
      <c r="O49" s="33"/>
      <c r="P49" s="18" t="n">
        <v>60</v>
      </c>
      <c r="Q49" s="33" t="n">
        <v>10</v>
      </c>
      <c r="R49" s="33" t="n">
        <v>12</v>
      </c>
      <c r="S49" s="33" t="n">
        <v>15</v>
      </c>
      <c r="T49" s="14" t="n">
        <v>9</v>
      </c>
      <c r="U49" s="28" t="n">
        <v>1</v>
      </c>
      <c r="V49" s="31"/>
      <c r="W49" s="33" t="n">
        <v>15</v>
      </c>
      <c r="X49" s="33" t="n">
        <v>17</v>
      </c>
      <c r="Y49" s="33" t="n">
        <v>22</v>
      </c>
      <c r="Z49" s="14" t="n">
        <v>14</v>
      </c>
      <c r="AA49" s="24" t="n">
        <v>1.5</v>
      </c>
      <c r="AB49" s="33"/>
      <c r="AC49" s="33" t="n">
        <v>19</v>
      </c>
      <c r="AD49" s="33" t="n">
        <v>25</v>
      </c>
      <c r="AE49" s="33" t="n">
        <v>29</v>
      </c>
      <c r="AF49" s="14" t="n">
        <v>59</v>
      </c>
      <c r="AG49" s="14"/>
      <c r="AH49" s="18" t="n">
        <v>118</v>
      </c>
      <c r="AI49" s="33" t="n">
        <v>1</v>
      </c>
      <c r="AJ49" s="33" t="n">
        <v>2</v>
      </c>
      <c r="AK49" s="33" t="n">
        <v>3</v>
      </c>
      <c r="AL49" s="14" t="n">
        <v>2</v>
      </c>
      <c r="AM49" s="33"/>
      <c r="AN49" s="15" t="n">
        <v>4</v>
      </c>
      <c r="AO49" s="33" t="n">
        <v>1</v>
      </c>
      <c r="AP49" s="33" t="n">
        <v>2</v>
      </c>
      <c r="AQ49" s="33" t="n">
        <v>3</v>
      </c>
      <c r="AR49" s="14" t="s">
        <v>34</v>
      </c>
      <c r="AS49" s="19" t="n">
        <v>5</v>
      </c>
      <c r="AT49" s="33"/>
      <c r="AU49" s="33" t="n">
        <v>1306</v>
      </c>
      <c r="AV49" s="33" t="n">
        <v>1596</v>
      </c>
      <c r="AW49" s="33" t="n">
        <v>1741</v>
      </c>
      <c r="AX49" s="14" t="n">
        <v>2381.01</v>
      </c>
      <c r="AY49" s="23" t="n">
        <v>238.101</v>
      </c>
      <c r="AZ49" s="14" t="n">
        <v>11</v>
      </c>
      <c r="BA49" s="14" t="n">
        <v>14</v>
      </c>
      <c r="BB49" s="14" t="n">
        <v>17</v>
      </c>
      <c r="BC49" s="12" t="n">
        <v>26.1</v>
      </c>
      <c r="BD49" s="12" t="n">
        <v>2609.4</v>
      </c>
      <c r="BE49" s="31"/>
      <c r="BF49" s="20" t="n">
        <v>52.188</v>
      </c>
      <c r="BG49" s="21" t="n">
        <f aca="false">BE49+AS49+AM49+AG49+AA49+U49+O49+I49</f>
        <v>7.5</v>
      </c>
      <c r="BH49" s="12" t="n">
        <f aca="false">BF49++AY49+AT49+AN49+AH49+AB49+V49+P49+J49</f>
        <v>592.289</v>
      </c>
      <c r="BI49" s="12" t="n">
        <v>592.3</v>
      </c>
    </row>
    <row r="50" customFormat="false" ht="14.25" hidden="false" customHeight="false" outlineLevel="0" collapsed="false">
      <c r="A50" s="12" t="n">
        <v>47</v>
      </c>
      <c r="B50" s="12" t="n">
        <v>399</v>
      </c>
      <c r="C50" s="32" t="s">
        <v>80</v>
      </c>
      <c r="D50" s="32" t="s">
        <v>67</v>
      </c>
      <c r="E50" s="33" t="n">
        <v>3</v>
      </c>
      <c r="F50" s="33" t="n">
        <v>5</v>
      </c>
      <c r="G50" s="33" t="n">
        <v>7</v>
      </c>
      <c r="H50" s="14" t="s">
        <v>34</v>
      </c>
      <c r="I50" s="14" t="n">
        <v>30</v>
      </c>
      <c r="J50" s="14"/>
      <c r="K50" s="33" t="n">
        <v>12</v>
      </c>
      <c r="L50" s="33" t="n">
        <v>14</v>
      </c>
      <c r="M50" s="33" t="n">
        <v>17</v>
      </c>
      <c r="N50" s="14" t="n">
        <v>35</v>
      </c>
      <c r="O50" s="33"/>
      <c r="P50" s="18" t="n">
        <v>175</v>
      </c>
      <c r="Q50" s="33" t="n">
        <v>12</v>
      </c>
      <c r="R50" s="33" t="n">
        <v>14</v>
      </c>
      <c r="S50" s="33" t="n">
        <v>17</v>
      </c>
      <c r="T50" s="14" t="n">
        <v>9</v>
      </c>
      <c r="U50" s="28" t="n">
        <v>3</v>
      </c>
      <c r="V50" s="31"/>
      <c r="W50" s="33" t="n">
        <v>17</v>
      </c>
      <c r="X50" s="33" t="n">
        <v>20</v>
      </c>
      <c r="Y50" s="33" t="n">
        <v>25</v>
      </c>
      <c r="Z50" s="14" t="n">
        <v>39</v>
      </c>
      <c r="AA50" s="33"/>
      <c r="AB50" s="23" t="n">
        <v>58.5</v>
      </c>
      <c r="AC50" s="33" t="n">
        <v>22</v>
      </c>
      <c r="AD50" s="33" t="n">
        <v>28</v>
      </c>
      <c r="AE50" s="33" t="n">
        <v>33</v>
      </c>
      <c r="AF50" s="14" t="n">
        <v>26</v>
      </c>
      <c r="AG50" s="14"/>
      <c r="AH50" s="14"/>
      <c r="AI50" s="33" t="n">
        <v>2</v>
      </c>
      <c r="AJ50" s="33" t="n">
        <v>3</v>
      </c>
      <c r="AK50" s="33" t="n">
        <v>4</v>
      </c>
      <c r="AL50" s="14" t="n">
        <v>7</v>
      </c>
      <c r="AM50" s="33"/>
      <c r="AN50" s="18" t="n">
        <v>49</v>
      </c>
      <c r="AO50" s="33" t="n">
        <v>2</v>
      </c>
      <c r="AP50" s="33" t="n">
        <v>3</v>
      </c>
      <c r="AQ50" s="33" t="n">
        <v>4</v>
      </c>
      <c r="AR50" s="14" t="n">
        <v>1</v>
      </c>
      <c r="AS50" s="19" t="n">
        <v>5</v>
      </c>
      <c r="AT50" s="33"/>
      <c r="AU50" s="33" t="n">
        <v>1525</v>
      </c>
      <c r="AV50" s="33" t="n">
        <v>1864</v>
      </c>
      <c r="AW50" s="33" t="n">
        <v>2033</v>
      </c>
      <c r="AX50" s="14" t="n">
        <v>1399.44</v>
      </c>
      <c r="AY50" s="14"/>
      <c r="AZ50" s="14" t="n">
        <v>11</v>
      </c>
      <c r="BA50" s="14" t="n">
        <v>14</v>
      </c>
      <c r="BB50" s="14" t="n">
        <v>17</v>
      </c>
      <c r="BC50" s="12" t="n">
        <v>6.2</v>
      </c>
      <c r="BD50" s="12" t="n">
        <v>729.15</v>
      </c>
      <c r="BE50" s="12" t="n">
        <v>14.4</v>
      </c>
      <c r="BF50" s="21"/>
      <c r="BG50" s="21" t="n">
        <f aca="false">BE50+AS50+AM50+AG50+AA50+U50+O50+I50</f>
        <v>52.4</v>
      </c>
      <c r="BH50" s="12" t="n">
        <f aca="false">BF50++AY50+AT50+AN50+AH50+AB50+V50+P50+J50</f>
        <v>282.5</v>
      </c>
      <c r="BI50" s="12" t="n">
        <v>282.5</v>
      </c>
    </row>
    <row r="51" customFormat="false" ht="14.25" hidden="false" customHeight="false" outlineLevel="0" collapsed="false">
      <c r="A51" s="12" t="n">
        <v>48</v>
      </c>
      <c r="B51" s="12" t="n">
        <v>389</v>
      </c>
      <c r="C51" s="32" t="s">
        <v>81</v>
      </c>
      <c r="D51" s="32" t="s">
        <v>67</v>
      </c>
      <c r="E51" s="33" t="n">
        <v>5</v>
      </c>
      <c r="F51" s="33" t="n">
        <v>7</v>
      </c>
      <c r="G51" s="33" t="n">
        <v>10</v>
      </c>
      <c r="H51" s="14" t="n">
        <v>2</v>
      </c>
      <c r="I51" s="14" t="n">
        <v>30</v>
      </c>
      <c r="J51" s="14"/>
      <c r="K51" s="33" t="n">
        <v>15</v>
      </c>
      <c r="L51" s="33" t="n">
        <v>17</v>
      </c>
      <c r="M51" s="33" t="n">
        <v>19</v>
      </c>
      <c r="N51" s="14" t="n">
        <v>10</v>
      </c>
      <c r="O51" s="14" t="n">
        <v>15</v>
      </c>
      <c r="P51" s="14"/>
      <c r="Q51" s="33" t="n">
        <v>17</v>
      </c>
      <c r="R51" s="33" t="n">
        <v>21</v>
      </c>
      <c r="S51" s="33" t="n">
        <v>25</v>
      </c>
      <c r="T51" s="14" t="n">
        <v>37</v>
      </c>
      <c r="U51" s="28"/>
      <c r="V51" s="16" t="n">
        <v>24</v>
      </c>
      <c r="W51" s="33" t="n">
        <v>25</v>
      </c>
      <c r="X51" s="33" t="n">
        <v>30</v>
      </c>
      <c r="Y51" s="33" t="n">
        <v>37</v>
      </c>
      <c r="Z51" s="14" t="n">
        <v>32</v>
      </c>
      <c r="AA51" s="33"/>
      <c r="AB51" s="17" t="n">
        <v>16</v>
      </c>
      <c r="AC51" s="33" t="n">
        <v>33</v>
      </c>
      <c r="AD51" s="33" t="n">
        <v>42</v>
      </c>
      <c r="AE51" s="33" t="n">
        <v>50</v>
      </c>
      <c r="AF51" s="14" t="n">
        <v>67</v>
      </c>
      <c r="AG51" s="14"/>
      <c r="AH51" s="18" t="n">
        <v>134</v>
      </c>
      <c r="AI51" s="33" t="n">
        <v>2</v>
      </c>
      <c r="AJ51" s="33" t="n">
        <v>3</v>
      </c>
      <c r="AK51" s="33" t="n">
        <v>4</v>
      </c>
      <c r="AL51" s="14" t="s">
        <v>34</v>
      </c>
      <c r="AM51" s="12" t="n">
        <v>10</v>
      </c>
      <c r="AN51" s="33"/>
      <c r="AO51" s="33" t="n">
        <v>2</v>
      </c>
      <c r="AP51" s="33" t="n">
        <v>4</v>
      </c>
      <c r="AQ51" s="33" t="n">
        <v>5</v>
      </c>
      <c r="AR51" s="14" t="n">
        <v>1</v>
      </c>
      <c r="AS51" s="19" t="n">
        <v>5</v>
      </c>
      <c r="AT51" s="33"/>
      <c r="AU51" s="33" t="n">
        <v>2226</v>
      </c>
      <c r="AV51" s="33" t="n">
        <v>2721</v>
      </c>
      <c r="AW51" s="33" t="n">
        <v>2968</v>
      </c>
      <c r="AX51" s="14" t="n">
        <v>436.67</v>
      </c>
      <c r="AY51" s="14"/>
      <c r="AZ51" s="14" t="n">
        <v>16</v>
      </c>
      <c r="BA51" s="14" t="n">
        <v>21</v>
      </c>
      <c r="BB51" s="14" t="n">
        <v>25</v>
      </c>
      <c r="BC51" s="12" t="n">
        <v>22.5</v>
      </c>
      <c r="BD51" s="12" t="n">
        <v>2052.1</v>
      </c>
      <c r="BE51" s="31"/>
      <c r="BF51" s="25" t="n">
        <v>20.521</v>
      </c>
      <c r="BG51" s="21" t="n">
        <f aca="false">BE51+AS51+AM51+AG51+AA51+U51+O51+I51</f>
        <v>60</v>
      </c>
      <c r="BH51" s="12" t="n">
        <f aca="false">BF51++AY51+AT51+AN51+AH51+AB51+V51+P51+J51</f>
        <v>194.521</v>
      </c>
      <c r="BI51" s="12" t="n">
        <v>194.5</v>
      </c>
    </row>
    <row r="52" customFormat="false" ht="14.25" hidden="false" customHeight="false" outlineLevel="0" collapsed="false">
      <c r="A52" s="12" t="n">
        <v>49</v>
      </c>
      <c r="B52" s="12" t="n">
        <v>512</v>
      </c>
      <c r="C52" s="32" t="s">
        <v>82</v>
      </c>
      <c r="D52" s="32" t="s">
        <v>67</v>
      </c>
      <c r="E52" s="33" t="n">
        <v>6</v>
      </c>
      <c r="F52" s="33" t="n">
        <v>8</v>
      </c>
      <c r="G52" s="33" t="n">
        <v>11</v>
      </c>
      <c r="H52" s="14" t="n">
        <v>5</v>
      </c>
      <c r="I52" s="14" t="n">
        <v>10</v>
      </c>
      <c r="J52" s="14"/>
      <c r="K52" s="33" t="n">
        <v>18</v>
      </c>
      <c r="L52" s="33" t="n">
        <v>20</v>
      </c>
      <c r="M52" s="33" t="n">
        <v>22</v>
      </c>
      <c r="N52" s="14" t="n">
        <v>4</v>
      </c>
      <c r="O52" s="14" t="n">
        <v>42</v>
      </c>
      <c r="P52" s="14"/>
      <c r="Q52" s="33" t="n">
        <v>20</v>
      </c>
      <c r="R52" s="33" t="n">
        <v>24</v>
      </c>
      <c r="S52" s="33" t="n">
        <v>29</v>
      </c>
      <c r="T52" s="14" t="n">
        <v>24</v>
      </c>
      <c r="U52" s="28"/>
      <c r="V52" s="31"/>
      <c r="W52" s="33" t="n">
        <v>29</v>
      </c>
      <c r="X52" s="33" t="n">
        <v>34</v>
      </c>
      <c r="Y52" s="33" t="n">
        <v>43</v>
      </c>
      <c r="Z52" s="14" t="n">
        <v>35</v>
      </c>
      <c r="AA52" s="33"/>
      <c r="AB52" s="17" t="n">
        <v>17.5</v>
      </c>
      <c r="AC52" s="33" t="n">
        <v>38</v>
      </c>
      <c r="AD52" s="33" t="n">
        <v>49</v>
      </c>
      <c r="AE52" s="33" t="n">
        <v>57</v>
      </c>
      <c r="AF52" s="14" t="n">
        <v>53</v>
      </c>
      <c r="AG52" s="14"/>
      <c r="AH52" s="15" t="n">
        <v>53</v>
      </c>
      <c r="AI52" s="33" t="n">
        <v>3</v>
      </c>
      <c r="AJ52" s="33" t="n">
        <v>4</v>
      </c>
      <c r="AK52" s="33" t="n">
        <v>5</v>
      </c>
      <c r="AL52" s="14" t="n">
        <v>14</v>
      </c>
      <c r="AM52" s="33"/>
      <c r="AN52" s="18" t="n">
        <v>98</v>
      </c>
      <c r="AO52" s="33" t="n">
        <v>3</v>
      </c>
      <c r="AP52" s="33" t="n">
        <v>4</v>
      </c>
      <c r="AQ52" s="33" t="n">
        <v>5</v>
      </c>
      <c r="AR52" s="14" t="n">
        <v>2</v>
      </c>
      <c r="AS52" s="19" t="n">
        <v>5</v>
      </c>
      <c r="AT52" s="33"/>
      <c r="AU52" s="33" t="n">
        <v>2574</v>
      </c>
      <c r="AV52" s="33" t="n">
        <v>3146</v>
      </c>
      <c r="AW52" s="33" t="n">
        <v>3432</v>
      </c>
      <c r="AX52" s="14" t="n">
        <v>860.28</v>
      </c>
      <c r="AY52" s="14"/>
      <c r="AZ52" s="14" t="n">
        <v>17</v>
      </c>
      <c r="BA52" s="14" t="n">
        <v>23</v>
      </c>
      <c r="BB52" s="14" t="n">
        <v>28</v>
      </c>
      <c r="BC52" s="12" t="n">
        <v>16.0853</v>
      </c>
      <c r="BD52" s="12" t="n">
        <v>1470.86</v>
      </c>
      <c r="BE52" s="12" t="n">
        <v>2.7441</v>
      </c>
      <c r="BF52" s="21"/>
      <c r="BG52" s="21" t="n">
        <f aca="false">BE52+AS52+AM52+AG52+AA52+U52+O52+I52</f>
        <v>59.7441</v>
      </c>
      <c r="BH52" s="12" t="n">
        <f aca="false">BF52++AY52+AT52+AN52+AH52+AB52+V52+P52+J52</f>
        <v>168.5</v>
      </c>
      <c r="BI52" s="12" t="n">
        <v>168.5</v>
      </c>
    </row>
    <row r="53" customFormat="false" ht="14.25" hidden="false" customHeight="false" outlineLevel="0" collapsed="false">
      <c r="A53" s="12" t="n">
        <v>50</v>
      </c>
      <c r="B53" s="12" t="n">
        <v>584</v>
      </c>
      <c r="C53" s="32" t="s">
        <v>83</v>
      </c>
      <c r="D53" s="32" t="s">
        <v>67</v>
      </c>
      <c r="E53" s="33" t="n">
        <v>3</v>
      </c>
      <c r="F53" s="33" t="n">
        <v>4</v>
      </c>
      <c r="G53" s="33" t="n">
        <v>6</v>
      </c>
      <c r="H53" s="14" t="n">
        <v>3</v>
      </c>
      <c r="I53" s="14"/>
      <c r="J53" s="14"/>
      <c r="K53" s="33" t="n">
        <v>10</v>
      </c>
      <c r="L53" s="33" t="n">
        <v>11</v>
      </c>
      <c r="M53" s="33" t="n">
        <v>12</v>
      </c>
      <c r="N53" s="14" t="n">
        <v>14</v>
      </c>
      <c r="O53" s="33"/>
      <c r="P53" s="18" t="n">
        <v>70</v>
      </c>
      <c r="Q53" s="33" t="n">
        <v>11</v>
      </c>
      <c r="R53" s="33" t="n">
        <v>13</v>
      </c>
      <c r="S53" s="33" t="n">
        <v>16</v>
      </c>
      <c r="T53" s="14" t="n">
        <v>16</v>
      </c>
      <c r="U53" s="28"/>
      <c r="V53" s="26" t="n">
        <v>4.5</v>
      </c>
      <c r="W53" s="33" t="n">
        <v>16</v>
      </c>
      <c r="X53" s="33" t="n">
        <v>19</v>
      </c>
      <c r="Y53" s="33" t="n">
        <v>23</v>
      </c>
      <c r="Z53" s="14" t="n">
        <v>23</v>
      </c>
      <c r="AA53" s="33"/>
      <c r="AB53" s="23" t="n">
        <v>34.5</v>
      </c>
      <c r="AC53" s="33" t="n">
        <v>21</v>
      </c>
      <c r="AD53" s="33" t="n">
        <v>27</v>
      </c>
      <c r="AE53" s="33" t="n">
        <v>31</v>
      </c>
      <c r="AF53" s="14" t="n">
        <v>9</v>
      </c>
      <c r="AG53" s="14" t="n">
        <v>36</v>
      </c>
      <c r="AH53" s="14"/>
      <c r="AI53" s="33" t="n">
        <v>1</v>
      </c>
      <c r="AJ53" s="33" t="n">
        <v>2</v>
      </c>
      <c r="AK53" s="33" t="n">
        <v>3</v>
      </c>
      <c r="AL53" s="14" t="n">
        <v>7</v>
      </c>
      <c r="AM53" s="33"/>
      <c r="AN53" s="18" t="n">
        <v>49</v>
      </c>
      <c r="AO53" s="33" t="n">
        <v>2</v>
      </c>
      <c r="AP53" s="33" t="n">
        <v>3</v>
      </c>
      <c r="AQ53" s="33" t="n">
        <v>4</v>
      </c>
      <c r="AR53" s="14" t="n">
        <v>2</v>
      </c>
      <c r="AS53" s="19"/>
      <c r="AT53" s="33"/>
      <c r="AU53" s="33" t="n">
        <v>1407</v>
      </c>
      <c r="AV53" s="33" t="n">
        <v>1719</v>
      </c>
      <c r="AW53" s="33" t="n">
        <v>1876</v>
      </c>
      <c r="AX53" s="14" t="n">
        <v>2942.72</v>
      </c>
      <c r="AY53" s="23" t="n">
        <v>294.272</v>
      </c>
      <c r="AZ53" s="14" t="n">
        <v>11</v>
      </c>
      <c r="BA53" s="14" t="n">
        <v>14</v>
      </c>
      <c r="BB53" s="14" t="n">
        <v>17</v>
      </c>
      <c r="BC53" s="12" t="n">
        <v>17.88</v>
      </c>
      <c r="BD53" s="12" t="n">
        <v>1787.36</v>
      </c>
      <c r="BE53" s="31"/>
      <c r="BF53" s="20" t="n">
        <v>35.7472</v>
      </c>
      <c r="BG53" s="21" t="n">
        <f aca="false">BE53+AS53+AM53+AG53+AA53+U53+O53+I53</f>
        <v>36</v>
      </c>
      <c r="BH53" s="12" t="n">
        <f aca="false">BF53++AY53+AT53+AN53+AH53+AB53+V53+P53+J53</f>
        <v>488.0192</v>
      </c>
      <c r="BI53" s="12" t="n">
        <v>488</v>
      </c>
    </row>
    <row r="54" customFormat="false" ht="14.25" hidden="false" customHeight="false" outlineLevel="0" collapsed="false">
      <c r="A54" s="12" t="n">
        <v>51</v>
      </c>
      <c r="B54" s="34" t="n">
        <v>329</v>
      </c>
      <c r="C54" s="30" t="s">
        <v>84</v>
      </c>
      <c r="D54" s="32" t="s">
        <v>85</v>
      </c>
      <c r="E54" s="12" t="n">
        <v>6</v>
      </c>
      <c r="F54" s="12" t="n">
        <v>8</v>
      </c>
      <c r="G54" s="12" t="n">
        <v>13</v>
      </c>
      <c r="H54" s="14" t="n">
        <v>6</v>
      </c>
      <c r="I54" s="14"/>
      <c r="J54" s="14"/>
      <c r="K54" s="12" t="n">
        <v>24</v>
      </c>
      <c r="L54" s="12" t="n">
        <v>30</v>
      </c>
      <c r="M54" s="12" t="n">
        <v>33</v>
      </c>
      <c r="N54" s="14" t="n">
        <v>30</v>
      </c>
      <c r="O54" s="12"/>
      <c r="P54" s="15" t="n">
        <v>60</v>
      </c>
      <c r="Q54" s="12" t="n">
        <v>25</v>
      </c>
      <c r="R54" s="12" t="n">
        <v>35</v>
      </c>
      <c r="S54" s="12" t="n">
        <v>40</v>
      </c>
      <c r="T54" s="14" t="n">
        <v>51</v>
      </c>
      <c r="U54" s="28"/>
      <c r="V54" s="16" t="n">
        <v>22</v>
      </c>
      <c r="W54" s="12" t="n">
        <v>40</v>
      </c>
      <c r="X54" s="12" t="n">
        <v>50</v>
      </c>
      <c r="Y54" s="12" t="n">
        <v>60</v>
      </c>
      <c r="Z54" s="14" t="n">
        <v>27</v>
      </c>
      <c r="AA54" s="24" t="n">
        <v>19.5</v>
      </c>
      <c r="AB54" s="12"/>
      <c r="AC54" s="12" t="n">
        <v>50</v>
      </c>
      <c r="AD54" s="12" t="n">
        <v>70</v>
      </c>
      <c r="AE54" s="12" t="n">
        <v>80</v>
      </c>
      <c r="AF54" s="14" t="n">
        <v>75</v>
      </c>
      <c r="AG54" s="14"/>
      <c r="AH54" s="15" t="n">
        <v>75</v>
      </c>
      <c r="AI54" s="12" t="n">
        <v>3</v>
      </c>
      <c r="AJ54" s="12" t="n">
        <v>5</v>
      </c>
      <c r="AK54" s="12" t="n">
        <v>6</v>
      </c>
      <c r="AL54" s="14" t="n">
        <v>6</v>
      </c>
      <c r="AM54" s="12"/>
      <c r="AN54" s="18" t="n">
        <v>42</v>
      </c>
      <c r="AO54" s="12" t="n">
        <v>5</v>
      </c>
      <c r="AP54" s="12" t="n">
        <v>7</v>
      </c>
      <c r="AQ54" s="12" t="n">
        <v>8</v>
      </c>
      <c r="AR54" s="14" t="n">
        <v>1</v>
      </c>
      <c r="AS54" s="19" t="n">
        <v>20</v>
      </c>
      <c r="AT54" s="12"/>
      <c r="AU54" s="12" t="n">
        <v>3341</v>
      </c>
      <c r="AV54" s="12" t="n">
        <v>4000</v>
      </c>
      <c r="AW54" s="12" t="n">
        <v>4400</v>
      </c>
      <c r="AX54" s="14" t="n">
        <v>5533.91</v>
      </c>
      <c r="AY54" s="23" t="n">
        <v>553.391</v>
      </c>
      <c r="AZ54" s="14" t="n">
        <v>21</v>
      </c>
      <c r="BA54" s="14" t="n">
        <v>28</v>
      </c>
      <c r="BB54" s="14" t="n">
        <v>34</v>
      </c>
      <c r="BC54" s="12" t="n">
        <v>29.15</v>
      </c>
      <c r="BD54" s="12" t="n">
        <v>2536.28</v>
      </c>
      <c r="BE54" s="31"/>
      <c r="BF54" s="25" t="n">
        <v>25.3628</v>
      </c>
      <c r="BG54" s="21" t="n">
        <f aca="false">BE54+AS54+AM54+AG54+AA54+U54+O54+I54</f>
        <v>39.5</v>
      </c>
      <c r="BH54" s="12" t="n">
        <f aca="false">BF54++AY54+AT54+AN54+AH54+AB54+V54+P54+J54</f>
        <v>777.7538</v>
      </c>
      <c r="BI54" s="12" t="n">
        <v>777.8</v>
      </c>
    </row>
    <row r="55" customFormat="false" ht="14.25" hidden="false" customHeight="false" outlineLevel="0" collapsed="false">
      <c r="A55" s="12" t="n">
        <v>52</v>
      </c>
      <c r="B55" s="34" t="n">
        <v>337</v>
      </c>
      <c r="C55" s="30" t="s">
        <v>86</v>
      </c>
      <c r="D55" s="32" t="s">
        <v>85</v>
      </c>
      <c r="E55" s="12" t="n">
        <v>16</v>
      </c>
      <c r="F55" s="12" t="n">
        <v>22</v>
      </c>
      <c r="G55" s="12" t="n">
        <v>32</v>
      </c>
      <c r="H55" s="14" t="n">
        <v>11.204</v>
      </c>
      <c r="I55" s="14" t="n">
        <v>47.96</v>
      </c>
      <c r="J55" s="14"/>
      <c r="K55" s="12" t="n">
        <v>51</v>
      </c>
      <c r="L55" s="12" t="n">
        <v>55</v>
      </c>
      <c r="M55" s="12" t="n">
        <v>60</v>
      </c>
      <c r="N55" s="14" t="n">
        <v>35</v>
      </c>
      <c r="O55" s="14" t="n">
        <v>48</v>
      </c>
      <c r="P55" s="14"/>
      <c r="Q55" s="12" t="n">
        <v>50</v>
      </c>
      <c r="R55" s="12" t="n">
        <v>60</v>
      </c>
      <c r="S55" s="12" t="n">
        <v>70</v>
      </c>
      <c r="T55" s="14" t="n">
        <v>57</v>
      </c>
      <c r="U55" s="28"/>
      <c r="V55" s="31"/>
      <c r="W55" s="12" t="n">
        <v>70</v>
      </c>
      <c r="X55" s="12" t="n">
        <v>80</v>
      </c>
      <c r="Y55" s="12" t="n">
        <v>90</v>
      </c>
      <c r="Z55" s="14" t="n">
        <v>83</v>
      </c>
      <c r="AA55" s="12"/>
      <c r="AB55" s="17" t="n">
        <v>41.5</v>
      </c>
      <c r="AC55" s="12" t="n">
        <v>100</v>
      </c>
      <c r="AD55" s="12" t="n">
        <v>140</v>
      </c>
      <c r="AE55" s="12" t="n">
        <v>160</v>
      </c>
      <c r="AF55" s="14" t="n">
        <v>67</v>
      </c>
      <c r="AG55" s="14" t="n">
        <v>99</v>
      </c>
      <c r="AH55" s="14"/>
      <c r="AI55" s="12" t="n">
        <v>6</v>
      </c>
      <c r="AJ55" s="12" t="n">
        <v>7</v>
      </c>
      <c r="AK55" s="12" t="n">
        <v>8</v>
      </c>
      <c r="AL55" s="14" t="n">
        <v>14</v>
      </c>
      <c r="AM55" s="12"/>
      <c r="AN55" s="18" t="n">
        <v>98</v>
      </c>
      <c r="AO55" s="12" t="n">
        <v>8</v>
      </c>
      <c r="AP55" s="12" t="n">
        <v>10</v>
      </c>
      <c r="AQ55" s="12" t="n">
        <v>12</v>
      </c>
      <c r="AR55" s="14" t="n">
        <v>3</v>
      </c>
      <c r="AS55" s="19" t="n">
        <v>25</v>
      </c>
      <c r="AT55" s="12"/>
      <c r="AU55" s="12" t="n">
        <v>8000</v>
      </c>
      <c r="AV55" s="12" t="n">
        <v>9000</v>
      </c>
      <c r="AW55" s="12" t="n">
        <v>9500</v>
      </c>
      <c r="AX55" s="14" t="n">
        <v>5461.15</v>
      </c>
      <c r="AY55" s="14"/>
      <c r="AZ55" s="14" t="n">
        <v>61</v>
      </c>
      <c r="BA55" s="14" t="n">
        <v>81</v>
      </c>
      <c r="BB55" s="14" t="n">
        <v>98</v>
      </c>
      <c r="BC55" s="12" t="n">
        <v>62</v>
      </c>
      <c r="BD55" s="12" t="n">
        <v>7320.4</v>
      </c>
      <c r="BE55" s="31"/>
      <c r="BF55" s="21"/>
      <c r="BG55" s="21" t="n">
        <f aca="false">BE55+AS55+AM55+AG55+AA55+U55+O55+I55</f>
        <v>219.96</v>
      </c>
      <c r="BH55" s="12" t="n">
        <f aca="false">BF55++AY55+AT55+AN55+AH55+AB55+V55+P55+J55</f>
        <v>139.5</v>
      </c>
      <c r="BI55" s="12" t="n">
        <v>139.5</v>
      </c>
    </row>
    <row r="56" customFormat="false" ht="14.25" hidden="false" customHeight="false" outlineLevel="0" collapsed="false">
      <c r="A56" s="12" t="n">
        <v>53</v>
      </c>
      <c r="B56" s="34" t="n">
        <v>343</v>
      </c>
      <c r="C56" s="30" t="s">
        <v>87</v>
      </c>
      <c r="D56" s="32" t="s">
        <v>85</v>
      </c>
      <c r="E56" s="12" t="n">
        <v>16</v>
      </c>
      <c r="F56" s="12" t="n">
        <v>22</v>
      </c>
      <c r="G56" s="12" t="n">
        <v>32</v>
      </c>
      <c r="H56" s="14" t="n">
        <v>19.468</v>
      </c>
      <c r="I56" s="14"/>
      <c r="J56" s="14"/>
      <c r="K56" s="12" t="n">
        <v>51</v>
      </c>
      <c r="L56" s="12" t="n">
        <v>55</v>
      </c>
      <c r="M56" s="12" t="n">
        <v>60</v>
      </c>
      <c r="N56" s="14" t="n">
        <v>30</v>
      </c>
      <c r="O56" s="14" t="n">
        <v>63</v>
      </c>
      <c r="P56" s="14"/>
      <c r="Q56" s="12" t="n">
        <v>45</v>
      </c>
      <c r="R56" s="12" t="n">
        <v>60</v>
      </c>
      <c r="S56" s="12" t="n">
        <v>70</v>
      </c>
      <c r="T56" s="14" t="n">
        <v>49</v>
      </c>
      <c r="U56" s="28"/>
      <c r="V56" s="31"/>
      <c r="W56" s="12" t="n">
        <v>70</v>
      </c>
      <c r="X56" s="12" t="n">
        <v>80</v>
      </c>
      <c r="Y56" s="12" t="n">
        <v>90</v>
      </c>
      <c r="Z56" s="14" t="n">
        <v>107</v>
      </c>
      <c r="AA56" s="12"/>
      <c r="AB56" s="23" t="n">
        <v>160.5</v>
      </c>
      <c r="AC56" s="12" t="n">
        <v>100</v>
      </c>
      <c r="AD56" s="12" t="n">
        <v>140</v>
      </c>
      <c r="AE56" s="12" t="n">
        <v>160</v>
      </c>
      <c r="AF56" s="14" t="n">
        <v>126</v>
      </c>
      <c r="AG56" s="14"/>
      <c r="AH56" s="14"/>
      <c r="AI56" s="12" t="n">
        <v>5</v>
      </c>
      <c r="AJ56" s="12" t="n">
        <v>6</v>
      </c>
      <c r="AK56" s="12" t="n">
        <v>7</v>
      </c>
      <c r="AL56" s="14" t="n">
        <v>22</v>
      </c>
      <c r="AM56" s="12"/>
      <c r="AN56" s="18" t="n">
        <v>154</v>
      </c>
      <c r="AO56" s="12" t="n">
        <v>8</v>
      </c>
      <c r="AP56" s="12" t="n">
        <v>10</v>
      </c>
      <c r="AQ56" s="12" t="n">
        <v>12</v>
      </c>
      <c r="AR56" s="14" t="n">
        <v>8</v>
      </c>
      <c r="AS56" s="19"/>
      <c r="AT56" s="12"/>
      <c r="AU56" s="12" t="n">
        <v>8000</v>
      </c>
      <c r="AV56" s="12" t="n">
        <v>9000</v>
      </c>
      <c r="AW56" s="12" t="n">
        <v>9500</v>
      </c>
      <c r="AX56" s="14" t="n">
        <v>9496.83</v>
      </c>
      <c r="AY56" s="17" t="n">
        <v>474.8415</v>
      </c>
      <c r="AZ56" s="14" t="n">
        <v>67</v>
      </c>
      <c r="BA56" s="14" t="n">
        <v>89</v>
      </c>
      <c r="BB56" s="14" t="n">
        <v>108</v>
      </c>
      <c r="BC56" s="12" t="n">
        <v>79.146</v>
      </c>
      <c r="BD56" s="12" t="n">
        <v>8518.92</v>
      </c>
      <c r="BE56" s="31"/>
      <c r="BF56" s="21"/>
      <c r="BG56" s="21" t="n">
        <f aca="false">BE56+AS56+AM56+AG56+AA56+U56+O56+I56</f>
        <v>63</v>
      </c>
      <c r="BH56" s="12" t="n">
        <f aca="false">BF56++AY56+AT56+AN56+AH56+AB56+V56+P56+J56</f>
        <v>789.3415</v>
      </c>
      <c r="BI56" s="12" t="n">
        <v>789.3</v>
      </c>
    </row>
    <row r="57" customFormat="false" ht="14.25" hidden="false" customHeight="false" outlineLevel="0" collapsed="false">
      <c r="A57" s="12" t="n">
        <v>54</v>
      </c>
      <c r="B57" s="34" t="n">
        <v>357</v>
      </c>
      <c r="C57" s="30" t="s">
        <v>88</v>
      </c>
      <c r="D57" s="32" t="s">
        <v>85</v>
      </c>
      <c r="E57" s="12" t="n">
        <v>5</v>
      </c>
      <c r="F57" s="12" t="n">
        <v>6</v>
      </c>
      <c r="G57" s="12" t="n">
        <v>9</v>
      </c>
      <c r="H57" s="14" t="n">
        <v>1</v>
      </c>
      <c r="I57" s="14" t="n">
        <v>40</v>
      </c>
      <c r="J57" s="14"/>
      <c r="K57" s="12" t="n">
        <v>12</v>
      </c>
      <c r="L57" s="12" t="n">
        <v>15</v>
      </c>
      <c r="M57" s="12" t="n">
        <v>21</v>
      </c>
      <c r="N57" s="14" t="n">
        <v>18</v>
      </c>
      <c r="O57" s="12"/>
      <c r="P57" s="15" t="n">
        <v>36</v>
      </c>
      <c r="Q57" s="12" t="n">
        <v>20</v>
      </c>
      <c r="R57" s="12" t="n">
        <v>25</v>
      </c>
      <c r="S57" s="12" t="n">
        <v>30</v>
      </c>
      <c r="T57" s="14" t="n">
        <v>25</v>
      </c>
      <c r="U57" s="28"/>
      <c r="V57" s="31"/>
      <c r="W57" s="12" t="n">
        <v>25</v>
      </c>
      <c r="X57" s="12" t="n">
        <v>30</v>
      </c>
      <c r="Y57" s="12" t="n">
        <v>40</v>
      </c>
      <c r="Z57" s="14" t="n">
        <v>28</v>
      </c>
      <c r="AA57" s="12"/>
      <c r="AB57" s="12"/>
      <c r="AC57" s="12" t="n">
        <v>43</v>
      </c>
      <c r="AD57" s="12" t="n">
        <v>50</v>
      </c>
      <c r="AE57" s="12" t="n">
        <v>60</v>
      </c>
      <c r="AF57" s="14" t="n">
        <v>18</v>
      </c>
      <c r="AG57" s="14" t="n">
        <v>75</v>
      </c>
      <c r="AH57" s="14"/>
      <c r="AI57" s="12" t="n">
        <v>3</v>
      </c>
      <c r="AJ57" s="12" t="n">
        <v>4</v>
      </c>
      <c r="AK57" s="12" t="n">
        <v>5</v>
      </c>
      <c r="AL57" s="14" t="n">
        <v>6</v>
      </c>
      <c r="AM57" s="12"/>
      <c r="AN57" s="18" t="n">
        <v>42</v>
      </c>
      <c r="AO57" s="12" t="n">
        <v>2</v>
      </c>
      <c r="AP57" s="12" t="n">
        <v>5</v>
      </c>
      <c r="AQ57" s="12" t="n">
        <v>6</v>
      </c>
      <c r="AR57" s="14" t="s">
        <v>34</v>
      </c>
      <c r="AS57" s="19" t="n">
        <v>10</v>
      </c>
      <c r="AT57" s="12"/>
      <c r="AU57" s="12" t="n">
        <v>1800</v>
      </c>
      <c r="AV57" s="12" t="n">
        <v>2600</v>
      </c>
      <c r="AW57" s="12" t="n">
        <v>3000</v>
      </c>
      <c r="AX57" s="14" t="n">
        <v>1111</v>
      </c>
      <c r="AY57" s="14"/>
      <c r="AZ57" s="14" t="n">
        <v>20</v>
      </c>
      <c r="BA57" s="14" t="n">
        <v>26</v>
      </c>
      <c r="BB57" s="14" t="n">
        <v>32</v>
      </c>
      <c r="BC57" s="12" t="n">
        <v>23.65</v>
      </c>
      <c r="BD57" s="12" t="n">
        <v>2288</v>
      </c>
      <c r="BE57" s="31"/>
      <c r="BF57" s="21"/>
      <c r="BG57" s="21" t="n">
        <f aca="false">BE57+AS57+AM57+AG57+AA57+U57+O57+I57</f>
        <v>125</v>
      </c>
      <c r="BH57" s="12" t="n">
        <f aca="false">BF57++AY57+AT57+AN57+AH57+AB57+V57+P57+J57</f>
        <v>78</v>
      </c>
      <c r="BI57" s="12" t="n">
        <v>78</v>
      </c>
    </row>
    <row r="58" customFormat="false" ht="14.25" hidden="false" customHeight="false" outlineLevel="0" collapsed="false">
      <c r="A58" s="12" t="n">
        <v>55</v>
      </c>
      <c r="B58" s="34" t="n">
        <v>359</v>
      </c>
      <c r="C58" s="30" t="s">
        <v>89</v>
      </c>
      <c r="D58" s="32" t="s">
        <v>85</v>
      </c>
      <c r="E58" s="12" t="n">
        <v>5</v>
      </c>
      <c r="F58" s="12" t="n">
        <v>6</v>
      </c>
      <c r="G58" s="12" t="n">
        <v>9</v>
      </c>
      <c r="H58" s="14" t="n">
        <v>4.144</v>
      </c>
      <c r="I58" s="14" t="n">
        <v>8.56</v>
      </c>
      <c r="J58" s="14"/>
      <c r="K58" s="12" t="n">
        <v>15</v>
      </c>
      <c r="L58" s="12" t="n">
        <v>18</v>
      </c>
      <c r="M58" s="12" t="n">
        <v>21</v>
      </c>
      <c r="N58" s="14" t="n">
        <v>25</v>
      </c>
      <c r="O58" s="12"/>
      <c r="P58" s="18" t="n">
        <v>125</v>
      </c>
      <c r="Q58" s="12" t="n">
        <v>20</v>
      </c>
      <c r="R58" s="12" t="n">
        <v>25</v>
      </c>
      <c r="S58" s="12" t="n">
        <v>30</v>
      </c>
      <c r="T58" s="14" t="n">
        <v>29</v>
      </c>
      <c r="U58" s="28"/>
      <c r="V58" s="26" t="n">
        <v>6</v>
      </c>
      <c r="W58" s="12" t="n">
        <v>25</v>
      </c>
      <c r="X58" s="12" t="n">
        <v>30</v>
      </c>
      <c r="Y58" s="12" t="n">
        <v>45</v>
      </c>
      <c r="Z58" s="14" t="n">
        <v>60</v>
      </c>
      <c r="AA58" s="12"/>
      <c r="AB58" s="23" t="n">
        <v>90</v>
      </c>
      <c r="AC58" s="12" t="n">
        <v>43</v>
      </c>
      <c r="AD58" s="12" t="n">
        <v>50</v>
      </c>
      <c r="AE58" s="12" t="n">
        <v>60</v>
      </c>
      <c r="AF58" s="14" t="n">
        <v>50</v>
      </c>
      <c r="AG58" s="14"/>
      <c r="AH58" s="15" t="n">
        <v>50</v>
      </c>
      <c r="AI58" s="12" t="n">
        <v>3</v>
      </c>
      <c r="AJ58" s="12" t="n">
        <v>4</v>
      </c>
      <c r="AK58" s="12" t="n">
        <v>5</v>
      </c>
      <c r="AL58" s="14" t="s">
        <v>34</v>
      </c>
      <c r="AM58" s="12" t="n">
        <v>15</v>
      </c>
      <c r="AN58" s="12"/>
      <c r="AO58" s="12" t="n">
        <v>3</v>
      </c>
      <c r="AP58" s="12" t="n">
        <v>4</v>
      </c>
      <c r="AQ58" s="12" t="n">
        <v>6</v>
      </c>
      <c r="AR58" s="14" t="s">
        <v>34</v>
      </c>
      <c r="AS58" s="19" t="n">
        <v>15</v>
      </c>
      <c r="AT58" s="12"/>
      <c r="AU58" s="12" t="n">
        <v>2500</v>
      </c>
      <c r="AV58" s="12" t="n">
        <v>3100</v>
      </c>
      <c r="AW58" s="12" t="n">
        <v>3500</v>
      </c>
      <c r="AX58" s="14" t="n">
        <v>2408.81</v>
      </c>
      <c r="AY58" s="14"/>
      <c r="AZ58" s="14" t="n">
        <v>32</v>
      </c>
      <c r="BA58" s="14" t="n">
        <v>42</v>
      </c>
      <c r="BB58" s="14" t="n">
        <v>51</v>
      </c>
      <c r="BC58" s="12" t="n">
        <v>22.4</v>
      </c>
      <c r="BD58" s="12" t="n">
        <v>2101.45</v>
      </c>
      <c r="BE58" s="12" t="n">
        <v>28.8</v>
      </c>
      <c r="BF58" s="21"/>
      <c r="BG58" s="21" t="n">
        <f aca="false">BE58+AS58+AM58+AG58+AA58+U58+O58+I58</f>
        <v>67.36</v>
      </c>
      <c r="BH58" s="12" t="n">
        <f aca="false">BF58++AY58+AT58+AN58+AH58+AB58+V58+P58+J58</f>
        <v>271</v>
      </c>
      <c r="BI58" s="12" t="n">
        <v>271</v>
      </c>
    </row>
    <row r="59" customFormat="false" ht="14.25" hidden="false" customHeight="false" outlineLevel="0" collapsed="false">
      <c r="A59" s="12" t="n">
        <v>56</v>
      </c>
      <c r="B59" s="34" t="n">
        <v>361</v>
      </c>
      <c r="C59" s="30" t="s">
        <v>90</v>
      </c>
      <c r="D59" s="32" t="s">
        <v>85</v>
      </c>
      <c r="E59" s="12" t="n">
        <v>3</v>
      </c>
      <c r="F59" s="12" t="n">
        <v>4</v>
      </c>
      <c r="G59" s="12" t="n">
        <v>6</v>
      </c>
      <c r="H59" s="14" t="n">
        <v>1</v>
      </c>
      <c r="I59" s="14" t="n">
        <v>20</v>
      </c>
      <c r="J59" s="14"/>
      <c r="K59" s="12" t="n">
        <v>9</v>
      </c>
      <c r="L59" s="12" t="n">
        <v>12</v>
      </c>
      <c r="M59" s="12" t="n">
        <v>15</v>
      </c>
      <c r="N59" s="14" t="n">
        <v>2</v>
      </c>
      <c r="O59" s="14" t="n">
        <v>21</v>
      </c>
      <c r="P59" s="14"/>
      <c r="Q59" s="12" t="n">
        <v>10</v>
      </c>
      <c r="R59" s="12" t="n">
        <v>15</v>
      </c>
      <c r="S59" s="12" t="n">
        <v>20</v>
      </c>
      <c r="T59" s="14" t="n">
        <v>16</v>
      </c>
      <c r="U59" s="28"/>
      <c r="V59" s="26" t="n">
        <v>1.5</v>
      </c>
      <c r="W59" s="12" t="n">
        <v>15</v>
      </c>
      <c r="X59" s="12" t="n">
        <v>20</v>
      </c>
      <c r="Y59" s="12" t="n">
        <v>30</v>
      </c>
      <c r="Z59" s="14" t="n">
        <v>34</v>
      </c>
      <c r="AA59" s="12"/>
      <c r="AB59" s="23" t="n">
        <v>51</v>
      </c>
      <c r="AC59" s="12" t="n">
        <v>20</v>
      </c>
      <c r="AD59" s="12" t="n">
        <v>25</v>
      </c>
      <c r="AE59" s="12" t="n">
        <v>30</v>
      </c>
      <c r="AF59" s="14" t="n">
        <v>20</v>
      </c>
      <c r="AG59" s="14"/>
      <c r="AH59" s="14"/>
      <c r="AI59" s="12" t="n">
        <v>1</v>
      </c>
      <c r="AJ59" s="12" t="n">
        <v>2</v>
      </c>
      <c r="AK59" s="12" t="n">
        <v>3</v>
      </c>
      <c r="AL59" s="14" t="n">
        <v>1</v>
      </c>
      <c r="AM59" s="12"/>
      <c r="AN59" s="12"/>
      <c r="AO59" s="12" t="n">
        <v>1</v>
      </c>
      <c r="AP59" s="12" t="n">
        <v>2</v>
      </c>
      <c r="AQ59" s="12" t="n">
        <v>3</v>
      </c>
      <c r="AR59" s="14" t="s">
        <v>34</v>
      </c>
      <c r="AS59" s="19" t="n">
        <v>5</v>
      </c>
      <c r="AT59" s="12"/>
      <c r="AU59" s="12" t="n">
        <v>1000</v>
      </c>
      <c r="AV59" s="12" t="n">
        <v>1600</v>
      </c>
      <c r="AW59" s="12" t="n">
        <v>1900</v>
      </c>
      <c r="AX59" s="14" t="n">
        <v>1064</v>
      </c>
      <c r="AY59" s="14"/>
      <c r="AZ59" s="14" t="n">
        <v>13</v>
      </c>
      <c r="BA59" s="14" t="n">
        <v>17</v>
      </c>
      <c r="BB59" s="14" t="n">
        <v>21</v>
      </c>
      <c r="BC59" s="12" t="n">
        <v>2</v>
      </c>
      <c r="BD59" s="12" t="n">
        <v>129.6</v>
      </c>
      <c r="BE59" s="12" t="n">
        <v>33</v>
      </c>
      <c r="BF59" s="21"/>
      <c r="BG59" s="21" t="n">
        <f aca="false">BE59+AS59+AM59+AG59+AA59+U59+O59+I59</f>
        <v>79</v>
      </c>
      <c r="BH59" s="12" t="n">
        <f aca="false">BF59++AY59+AT59+AN59+AH59+AB59+V59+P59+J59</f>
        <v>52.5</v>
      </c>
      <c r="BI59" s="12" t="n">
        <v>52.5</v>
      </c>
    </row>
    <row r="60" customFormat="false" ht="14.25" hidden="false" customHeight="false" outlineLevel="0" collapsed="false">
      <c r="A60" s="12" t="n">
        <v>57</v>
      </c>
      <c r="B60" s="34" t="n">
        <v>365</v>
      </c>
      <c r="C60" s="30" t="s">
        <v>91</v>
      </c>
      <c r="D60" s="32" t="s">
        <v>85</v>
      </c>
      <c r="E60" s="12" t="n">
        <v>17</v>
      </c>
      <c r="F60" s="12" t="n">
        <v>22</v>
      </c>
      <c r="G60" s="12" t="n">
        <v>32</v>
      </c>
      <c r="H60" s="14" t="n">
        <v>25.15</v>
      </c>
      <c r="I60" s="14"/>
      <c r="J60" s="15" t="n">
        <v>125.75</v>
      </c>
      <c r="K60" s="12" t="n">
        <v>51</v>
      </c>
      <c r="L60" s="12" t="n">
        <v>55</v>
      </c>
      <c r="M60" s="12" t="n">
        <v>60</v>
      </c>
      <c r="N60" s="14" t="n">
        <v>34</v>
      </c>
      <c r="O60" s="14" t="n">
        <v>51</v>
      </c>
      <c r="P60" s="14"/>
      <c r="Q60" s="12" t="n">
        <v>50</v>
      </c>
      <c r="R60" s="12" t="n">
        <v>60</v>
      </c>
      <c r="S60" s="12" t="n">
        <v>70</v>
      </c>
      <c r="T60" s="14" t="n">
        <v>57</v>
      </c>
      <c r="U60" s="28"/>
      <c r="V60" s="31"/>
      <c r="W60" s="12" t="n">
        <v>70</v>
      </c>
      <c r="X60" s="12" t="n">
        <v>80</v>
      </c>
      <c r="Y60" s="12" t="n">
        <v>90</v>
      </c>
      <c r="Z60" s="14" t="n">
        <v>112</v>
      </c>
      <c r="AA60" s="12"/>
      <c r="AB60" s="23" t="n">
        <v>168</v>
      </c>
      <c r="AC60" s="12" t="n">
        <v>100</v>
      </c>
      <c r="AD60" s="12" t="n">
        <v>140</v>
      </c>
      <c r="AE60" s="12" t="n">
        <v>150</v>
      </c>
      <c r="AF60" s="14" t="n">
        <v>117</v>
      </c>
      <c r="AG60" s="14"/>
      <c r="AH60" s="14"/>
      <c r="AI60" s="12" t="n">
        <v>6</v>
      </c>
      <c r="AJ60" s="12" t="n">
        <v>7</v>
      </c>
      <c r="AK60" s="12" t="n">
        <v>8</v>
      </c>
      <c r="AL60" s="14" t="n">
        <v>14</v>
      </c>
      <c r="AM60" s="12"/>
      <c r="AN60" s="18" t="n">
        <v>98</v>
      </c>
      <c r="AO60" s="12" t="n">
        <v>8</v>
      </c>
      <c r="AP60" s="12" t="n">
        <v>10</v>
      </c>
      <c r="AQ60" s="12" t="n">
        <v>12</v>
      </c>
      <c r="AR60" s="14" t="n">
        <v>9</v>
      </c>
      <c r="AS60" s="19"/>
      <c r="AT60" s="12"/>
      <c r="AU60" s="12" t="n">
        <v>8000</v>
      </c>
      <c r="AV60" s="12" t="n">
        <v>9000</v>
      </c>
      <c r="AW60" s="12" t="n">
        <v>9322</v>
      </c>
      <c r="AX60" s="14" t="n">
        <v>15637.25</v>
      </c>
      <c r="AY60" s="23" t="n">
        <v>1563.725</v>
      </c>
      <c r="AZ60" s="14" t="n">
        <v>41</v>
      </c>
      <c r="BA60" s="14" t="n">
        <v>54</v>
      </c>
      <c r="BB60" s="14" t="n">
        <v>66</v>
      </c>
      <c r="BC60" s="12" t="n">
        <v>132</v>
      </c>
      <c r="BD60" s="12" t="n">
        <v>13104.28</v>
      </c>
      <c r="BE60" s="31"/>
      <c r="BF60" s="20" t="n">
        <v>262.0856</v>
      </c>
      <c r="BG60" s="21" t="n">
        <f aca="false">BE60+AS60+AM60+AG60+AA60+U60+O60+I60</f>
        <v>51</v>
      </c>
      <c r="BH60" s="12" t="n">
        <f aca="false">BF60++AY60+AT60+AN60+AH60+AB60+V60+P60+J60</f>
        <v>2217.5606</v>
      </c>
      <c r="BI60" s="12" t="n">
        <v>2217.6</v>
      </c>
    </row>
    <row r="61" customFormat="false" ht="14.25" hidden="false" customHeight="false" outlineLevel="0" collapsed="false">
      <c r="A61" s="12" t="n">
        <v>58</v>
      </c>
      <c r="B61" s="34" t="n">
        <v>379</v>
      </c>
      <c r="C61" s="30" t="s">
        <v>92</v>
      </c>
      <c r="D61" s="32" t="s">
        <v>85</v>
      </c>
      <c r="E61" s="12" t="n">
        <v>5</v>
      </c>
      <c r="F61" s="12" t="n">
        <v>6</v>
      </c>
      <c r="G61" s="12" t="n">
        <v>9</v>
      </c>
      <c r="H61" s="14" t="n">
        <v>6.25</v>
      </c>
      <c r="I61" s="14"/>
      <c r="J61" s="15" t="n">
        <v>31.25</v>
      </c>
      <c r="K61" s="12" t="n">
        <v>12</v>
      </c>
      <c r="L61" s="12" t="n">
        <v>15</v>
      </c>
      <c r="M61" s="12" t="n">
        <v>18</v>
      </c>
      <c r="N61" s="14" t="n">
        <v>17</v>
      </c>
      <c r="O61" s="12"/>
      <c r="P61" s="15" t="n">
        <v>34</v>
      </c>
      <c r="Q61" s="12" t="n">
        <v>20</v>
      </c>
      <c r="R61" s="12" t="n">
        <v>25</v>
      </c>
      <c r="S61" s="12" t="n">
        <v>30</v>
      </c>
      <c r="T61" s="14" t="n">
        <v>10</v>
      </c>
      <c r="U61" s="28" t="n">
        <v>10</v>
      </c>
      <c r="V61" s="31"/>
      <c r="W61" s="12" t="n">
        <v>30</v>
      </c>
      <c r="X61" s="12" t="n">
        <v>35</v>
      </c>
      <c r="Y61" s="12" t="n">
        <v>50</v>
      </c>
      <c r="Z61" s="14" t="n">
        <v>24</v>
      </c>
      <c r="AA61" s="24" t="n">
        <v>9</v>
      </c>
      <c r="AB61" s="12"/>
      <c r="AC61" s="12" t="n">
        <v>33</v>
      </c>
      <c r="AD61" s="12" t="n">
        <v>40</v>
      </c>
      <c r="AE61" s="12" t="n">
        <v>50</v>
      </c>
      <c r="AF61" s="14" t="n">
        <v>48</v>
      </c>
      <c r="AG61" s="14"/>
      <c r="AH61" s="15" t="n">
        <v>48</v>
      </c>
      <c r="AI61" s="12" t="n">
        <v>3</v>
      </c>
      <c r="AJ61" s="12" t="n">
        <v>4</v>
      </c>
      <c r="AK61" s="12" t="n">
        <v>5</v>
      </c>
      <c r="AL61" s="14" t="n">
        <v>8</v>
      </c>
      <c r="AM61" s="12"/>
      <c r="AN61" s="18" t="n">
        <v>56</v>
      </c>
      <c r="AO61" s="12" t="n">
        <v>2</v>
      </c>
      <c r="AP61" s="12" t="n">
        <v>3</v>
      </c>
      <c r="AQ61" s="12" t="n">
        <v>4</v>
      </c>
      <c r="AR61" s="14" t="n">
        <v>5</v>
      </c>
      <c r="AS61" s="19"/>
      <c r="AT61" s="18" t="n">
        <v>50</v>
      </c>
      <c r="AU61" s="12" t="n">
        <v>1500</v>
      </c>
      <c r="AV61" s="12" t="n">
        <v>2100</v>
      </c>
      <c r="AW61" s="12" t="n">
        <v>2500</v>
      </c>
      <c r="AX61" s="14" t="n">
        <v>791.55</v>
      </c>
      <c r="AY61" s="14"/>
      <c r="AZ61" s="14" t="n">
        <v>21</v>
      </c>
      <c r="BA61" s="14" t="n">
        <v>28</v>
      </c>
      <c r="BB61" s="14" t="n">
        <v>34</v>
      </c>
      <c r="BC61" s="12" t="n">
        <v>6.05</v>
      </c>
      <c r="BD61" s="12" t="n">
        <v>643.61</v>
      </c>
      <c r="BE61" s="12" t="n">
        <v>44.85</v>
      </c>
      <c r="BF61" s="21"/>
      <c r="BG61" s="21" t="n">
        <f aca="false">BE61+AS61+AM61+AG61+AA61+U61+O61+I61</f>
        <v>63.85</v>
      </c>
      <c r="BH61" s="12" t="n">
        <f aca="false">BF61++AY61+AT61+AN61+AH61+AB61+V61+P61+J61</f>
        <v>219.25</v>
      </c>
      <c r="BI61" s="12" t="n">
        <v>219.3</v>
      </c>
    </row>
    <row r="62" customFormat="false" ht="14.25" hidden="false" customHeight="false" outlineLevel="0" collapsed="false">
      <c r="A62" s="12" t="n">
        <v>59</v>
      </c>
      <c r="B62" s="34" t="n">
        <v>381</v>
      </c>
      <c r="C62" s="30" t="s">
        <v>93</v>
      </c>
      <c r="D62" s="32" t="s">
        <v>85</v>
      </c>
      <c r="E62" s="12" t="n">
        <v>4</v>
      </c>
      <c r="F62" s="12" t="n">
        <v>6</v>
      </c>
      <c r="G62" s="12" t="n">
        <v>9</v>
      </c>
      <c r="H62" s="14" t="n">
        <v>2</v>
      </c>
      <c r="I62" s="14" t="n">
        <v>20</v>
      </c>
      <c r="J62" s="14"/>
      <c r="K62" s="12" t="n">
        <v>12</v>
      </c>
      <c r="L62" s="12" t="n">
        <v>15</v>
      </c>
      <c r="M62" s="12" t="n">
        <v>18</v>
      </c>
      <c r="N62" s="14" t="n">
        <v>7</v>
      </c>
      <c r="O62" s="14" t="n">
        <v>15</v>
      </c>
      <c r="P62" s="14"/>
      <c r="Q62" s="12" t="n">
        <v>20</v>
      </c>
      <c r="R62" s="12" t="n">
        <v>25</v>
      </c>
      <c r="S62" s="12" t="n">
        <v>30</v>
      </c>
      <c r="T62" s="14" t="n">
        <v>24</v>
      </c>
      <c r="U62" s="28"/>
      <c r="V62" s="31"/>
      <c r="W62" s="12" t="n">
        <v>30</v>
      </c>
      <c r="X62" s="12" t="n">
        <v>35</v>
      </c>
      <c r="Y62" s="12" t="n">
        <v>50</v>
      </c>
      <c r="Z62" s="14" t="n">
        <v>28</v>
      </c>
      <c r="AA62" s="24" t="n">
        <v>3</v>
      </c>
      <c r="AB62" s="12"/>
      <c r="AC62" s="12" t="n">
        <v>33</v>
      </c>
      <c r="AD62" s="12" t="n">
        <v>40</v>
      </c>
      <c r="AE62" s="12" t="n">
        <v>50</v>
      </c>
      <c r="AF62" s="14" t="n">
        <v>23</v>
      </c>
      <c r="AG62" s="14" t="n">
        <v>30</v>
      </c>
      <c r="AH62" s="14"/>
      <c r="AI62" s="12" t="n">
        <v>3</v>
      </c>
      <c r="AJ62" s="12" t="n">
        <v>4</v>
      </c>
      <c r="AK62" s="12" t="n">
        <v>5</v>
      </c>
      <c r="AL62" s="14" t="n">
        <v>9</v>
      </c>
      <c r="AM62" s="12"/>
      <c r="AN62" s="18" t="n">
        <v>63</v>
      </c>
      <c r="AO62" s="12" t="n">
        <v>2</v>
      </c>
      <c r="AP62" s="12" t="n">
        <v>3</v>
      </c>
      <c r="AQ62" s="12" t="n">
        <v>4</v>
      </c>
      <c r="AR62" s="14" t="s">
        <v>34</v>
      </c>
      <c r="AS62" s="19" t="n">
        <v>10</v>
      </c>
      <c r="AT62" s="12"/>
      <c r="AU62" s="12" t="n">
        <v>1500</v>
      </c>
      <c r="AV62" s="12" t="n">
        <v>2100</v>
      </c>
      <c r="AW62" s="12" t="n">
        <v>2500</v>
      </c>
      <c r="AX62" s="14" t="n">
        <v>2925.16</v>
      </c>
      <c r="AY62" s="23" t="n">
        <v>292.516</v>
      </c>
      <c r="AZ62" s="14" t="n">
        <v>16</v>
      </c>
      <c r="BA62" s="14" t="n">
        <v>21</v>
      </c>
      <c r="BB62" s="14" t="n">
        <v>25</v>
      </c>
      <c r="BC62" s="12" t="n">
        <v>18</v>
      </c>
      <c r="BD62" s="12" t="n">
        <v>1274.77</v>
      </c>
      <c r="BE62" s="31"/>
      <c r="BF62" s="21"/>
      <c r="BG62" s="21" t="n">
        <f aca="false">BE62+AS62+AM62+AG62+AA62+U62+O62+I62</f>
        <v>78</v>
      </c>
      <c r="BH62" s="12" t="n">
        <f aca="false">BF62++AY62+AT62+AN62+AH62+AB62+V62+P62+J62</f>
        <v>355.516</v>
      </c>
      <c r="BI62" s="12" t="n">
        <v>355.5</v>
      </c>
    </row>
    <row r="63" customFormat="false" ht="14.25" hidden="false" customHeight="false" outlineLevel="0" collapsed="false">
      <c r="A63" s="12" t="n">
        <v>60</v>
      </c>
      <c r="B63" s="34" t="n">
        <v>513</v>
      </c>
      <c r="C63" s="30" t="s">
        <v>94</v>
      </c>
      <c r="D63" s="32" t="s">
        <v>85</v>
      </c>
      <c r="E63" s="12" t="n">
        <v>4</v>
      </c>
      <c r="F63" s="12" t="n">
        <v>6</v>
      </c>
      <c r="G63" s="12" t="n">
        <v>9</v>
      </c>
      <c r="H63" s="14" t="n">
        <v>8</v>
      </c>
      <c r="I63" s="14"/>
      <c r="J63" s="15" t="n">
        <v>40</v>
      </c>
      <c r="K63" s="12" t="n">
        <v>12</v>
      </c>
      <c r="L63" s="12" t="n">
        <v>15</v>
      </c>
      <c r="M63" s="12" t="n">
        <v>18</v>
      </c>
      <c r="N63" s="14" t="n">
        <v>7</v>
      </c>
      <c r="O63" s="14" t="n">
        <v>15</v>
      </c>
      <c r="P63" s="14"/>
      <c r="Q63" s="12" t="n">
        <v>20</v>
      </c>
      <c r="R63" s="12" t="n">
        <v>25</v>
      </c>
      <c r="S63" s="12" t="n">
        <v>30</v>
      </c>
      <c r="T63" s="14" t="n">
        <v>19</v>
      </c>
      <c r="U63" s="28" t="n">
        <v>1</v>
      </c>
      <c r="V63" s="31"/>
      <c r="W63" s="12" t="n">
        <v>30</v>
      </c>
      <c r="X63" s="12" t="n">
        <v>35</v>
      </c>
      <c r="Y63" s="12" t="n">
        <v>50</v>
      </c>
      <c r="Z63" s="14" t="n">
        <v>35</v>
      </c>
      <c r="AA63" s="12"/>
      <c r="AB63" s="17" t="n">
        <v>17.5</v>
      </c>
      <c r="AC63" s="12" t="n">
        <v>33</v>
      </c>
      <c r="AD63" s="12" t="n">
        <v>40</v>
      </c>
      <c r="AE63" s="12" t="n">
        <v>50</v>
      </c>
      <c r="AF63" s="14" t="n">
        <v>44</v>
      </c>
      <c r="AG63" s="14"/>
      <c r="AH63" s="15" t="n">
        <v>44</v>
      </c>
      <c r="AI63" s="12" t="n">
        <v>3</v>
      </c>
      <c r="AJ63" s="12" t="n">
        <v>4</v>
      </c>
      <c r="AK63" s="12" t="n">
        <v>5</v>
      </c>
      <c r="AL63" s="14" t="s">
        <v>34</v>
      </c>
      <c r="AM63" s="12" t="n">
        <v>15</v>
      </c>
      <c r="AN63" s="12"/>
      <c r="AO63" s="12" t="n">
        <v>2</v>
      </c>
      <c r="AP63" s="12" t="n">
        <v>4</v>
      </c>
      <c r="AQ63" s="12" t="n">
        <v>6</v>
      </c>
      <c r="AR63" s="14" t="n">
        <v>2</v>
      </c>
      <c r="AS63" s="19"/>
      <c r="AT63" s="12"/>
      <c r="AU63" s="12" t="n">
        <v>2000</v>
      </c>
      <c r="AV63" s="12" t="n">
        <v>2600</v>
      </c>
      <c r="AW63" s="12" t="n">
        <v>3000</v>
      </c>
      <c r="AX63" s="14" t="n">
        <v>465.9</v>
      </c>
      <c r="AY63" s="14"/>
      <c r="AZ63" s="14" t="n">
        <v>18</v>
      </c>
      <c r="BA63" s="14" t="n">
        <v>24</v>
      </c>
      <c r="BB63" s="14" t="n">
        <v>29</v>
      </c>
      <c r="BC63" s="12" t="n">
        <v>22.05</v>
      </c>
      <c r="BD63" s="12" t="n">
        <v>1889.67</v>
      </c>
      <c r="BE63" s="31"/>
      <c r="BF63" s="21"/>
      <c r="BG63" s="21" t="n">
        <f aca="false">BE63+AS63+AM63+AG63+AA63+U63+O63+I63</f>
        <v>31</v>
      </c>
      <c r="BH63" s="12" t="n">
        <f aca="false">BF63++AY63+AT63+AN63+AH63+AB63+V63+P63+J63</f>
        <v>101.5</v>
      </c>
      <c r="BI63" s="12" t="n">
        <v>101.5</v>
      </c>
    </row>
    <row r="64" customFormat="false" ht="14.25" hidden="false" customHeight="false" outlineLevel="0" collapsed="false">
      <c r="A64" s="12" t="n">
        <v>61</v>
      </c>
      <c r="B64" s="34" t="n">
        <v>516</v>
      </c>
      <c r="C64" s="30" t="s">
        <v>95</v>
      </c>
      <c r="D64" s="32" t="s">
        <v>85</v>
      </c>
      <c r="E64" s="12" t="n">
        <v>4</v>
      </c>
      <c r="F64" s="12" t="n">
        <v>6</v>
      </c>
      <c r="G64" s="12" t="n">
        <v>9</v>
      </c>
      <c r="H64" s="14" t="n">
        <v>3</v>
      </c>
      <c r="I64" s="14" t="n">
        <v>10</v>
      </c>
      <c r="J64" s="14"/>
      <c r="K64" s="12" t="n">
        <v>12</v>
      </c>
      <c r="L64" s="12" t="n">
        <v>15</v>
      </c>
      <c r="M64" s="12" t="n">
        <v>18</v>
      </c>
      <c r="N64" s="14" t="n">
        <v>6</v>
      </c>
      <c r="O64" s="14" t="n">
        <v>18</v>
      </c>
      <c r="P64" s="14"/>
      <c r="Q64" s="12" t="n">
        <v>15</v>
      </c>
      <c r="R64" s="12" t="n">
        <v>20</v>
      </c>
      <c r="S64" s="12" t="n">
        <v>25</v>
      </c>
      <c r="T64" s="14" t="n">
        <v>11</v>
      </c>
      <c r="U64" s="28" t="n">
        <v>4</v>
      </c>
      <c r="V64" s="31"/>
      <c r="W64" s="12" t="n">
        <v>25</v>
      </c>
      <c r="X64" s="12" t="n">
        <v>30</v>
      </c>
      <c r="Y64" s="12" t="n">
        <v>40</v>
      </c>
      <c r="Z64" s="14" t="n">
        <v>38</v>
      </c>
      <c r="AA64" s="12"/>
      <c r="AB64" s="17" t="n">
        <v>19</v>
      </c>
      <c r="AC64" s="12" t="n">
        <v>28</v>
      </c>
      <c r="AD64" s="12" t="n">
        <v>35</v>
      </c>
      <c r="AE64" s="12" t="n">
        <v>40</v>
      </c>
      <c r="AF64" s="14" t="n">
        <v>34</v>
      </c>
      <c r="AG64" s="14"/>
      <c r="AH64" s="14"/>
      <c r="AI64" s="12" t="n">
        <v>1</v>
      </c>
      <c r="AJ64" s="12" t="n">
        <v>3</v>
      </c>
      <c r="AK64" s="12" t="n">
        <v>4</v>
      </c>
      <c r="AL64" s="14" t="n">
        <v>3</v>
      </c>
      <c r="AM64" s="12"/>
      <c r="AN64" s="15" t="n">
        <v>6</v>
      </c>
      <c r="AO64" s="12" t="n">
        <v>2</v>
      </c>
      <c r="AP64" s="12" t="n">
        <v>3</v>
      </c>
      <c r="AQ64" s="12" t="n">
        <v>4</v>
      </c>
      <c r="AR64" s="14" t="s">
        <v>34</v>
      </c>
      <c r="AS64" s="19" t="n">
        <v>10</v>
      </c>
      <c r="AT64" s="12"/>
      <c r="AU64" s="12" t="n">
        <v>1500</v>
      </c>
      <c r="AV64" s="12" t="n">
        <v>2000</v>
      </c>
      <c r="AW64" s="12" t="n">
        <v>2400</v>
      </c>
      <c r="AX64" s="14" t="n">
        <v>2007.92</v>
      </c>
      <c r="AY64" s="17" t="n">
        <v>100.396</v>
      </c>
      <c r="AZ64" s="14" t="n">
        <v>12</v>
      </c>
      <c r="BA64" s="14" t="n">
        <v>15</v>
      </c>
      <c r="BB64" s="14" t="n">
        <v>19</v>
      </c>
      <c r="BC64" s="12" t="n">
        <v>17.8</v>
      </c>
      <c r="BD64" s="12" t="n">
        <v>1684.65</v>
      </c>
      <c r="BE64" s="31"/>
      <c r="BF64" s="25" t="n">
        <v>16.8465</v>
      </c>
      <c r="BG64" s="21" t="n">
        <f aca="false">BE64+AS64+AM64+AG64+AA64+U64+O64+I64</f>
        <v>42</v>
      </c>
      <c r="BH64" s="12" t="n">
        <f aca="false">BF64++AY64+AT64+AN64+AH64+AB64+V64+P64+J64</f>
        <v>142.2425</v>
      </c>
      <c r="BI64" s="12" t="n">
        <v>142.2</v>
      </c>
    </row>
    <row r="65" customFormat="false" ht="14.25" hidden="false" customHeight="false" outlineLevel="0" collapsed="false">
      <c r="A65" s="12" t="n">
        <v>62</v>
      </c>
      <c r="B65" s="34" t="n">
        <v>570</v>
      </c>
      <c r="C65" s="30" t="s">
        <v>96</v>
      </c>
      <c r="D65" s="32" t="s">
        <v>85</v>
      </c>
      <c r="E65" s="12" t="n">
        <v>6</v>
      </c>
      <c r="F65" s="12" t="n">
        <v>8</v>
      </c>
      <c r="G65" s="12" t="n">
        <v>13</v>
      </c>
      <c r="H65" s="14" t="n">
        <v>0.5</v>
      </c>
      <c r="I65" s="14" t="n">
        <v>55</v>
      </c>
      <c r="J65" s="14"/>
      <c r="K65" s="12" t="n">
        <v>12</v>
      </c>
      <c r="L65" s="12" t="n">
        <v>15</v>
      </c>
      <c r="M65" s="12" t="n">
        <v>18</v>
      </c>
      <c r="N65" s="14" t="n">
        <v>8</v>
      </c>
      <c r="O65" s="14" t="n">
        <v>12</v>
      </c>
      <c r="P65" s="14"/>
      <c r="Q65" s="12" t="n">
        <v>20</v>
      </c>
      <c r="R65" s="12" t="n">
        <v>25</v>
      </c>
      <c r="S65" s="12" t="n">
        <v>30</v>
      </c>
      <c r="T65" s="14" t="n">
        <v>26</v>
      </c>
      <c r="U65" s="28"/>
      <c r="V65" s="26" t="n">
        <v>1.5</v>
      </c>
      <c r="W65" s="12" t="n">
        <v>30</v>
      </c>
      <c r="X65" s="12" t="n">
        <v>35</v>
      </c>
      <c r="Y65" s="12" t="n">
        <v>50</v>
      </c>
      <c r="Z65" s="14" t="n">
        <v>30</v>
      </c>
      <c r="AA65" s="12"/>
      <c r="AB65" s="12"/>
      <c r="AC65" s="12" t="n">
        <v>30</v>
      </c>
      <c r="AD65" s="12" t="n">
        <v>40</v>
      </c>
      <c r="AE65" s="12" t="n">
        <v>50</v>
      </c>
      <c r="AF65" s="14" t="n">
        <v>17</v>
      </c>
      <c r="AG65" s="14" t="n">
        <v>39</v>
      </c>
      <c r="AH65" s="14"/>
      <c r="AI65" s="12" t="n">
        <v>3</v>
      </c>
      <c r="AJ65" s="12" t="n">
        <v>4</v>
      </c>
      <c r="AK65" s="12" t="n">
        <v>5</v>
      </c>
      <c r="AL65" s="14" t="n">
        <v>1</v>
      </c>
      <c r="AM65" s="12" t="n">
        <v>10</v>
      </c>
      <c r="AN65" s="12"/>
      <c r="AO65" s="12" t="n">
        <v>4</v>
      </c>
      <c r="AP65" s="12" t="n">
        <v>6</v>
      </c>
      <c r="AQ65" s="12" t="n">
        <v>8</v>
      </c>
      <c r="AR65" s="14" t="n">
        <v>1</v>
      </c>
      <c r="AS65" s="19" t="n">
        <v>15</v>
      </c>
      <c r="AT65" s="12"/>
      <c r="AU65" s="12" t="n">
        <v>2500</v>
      </c>
      <c r="AV65" s="12" t="n">
        <v>3100</v>
      </c>
      <c r="AW65" s="12" t="n">
        <v>3500</v>
      </c>
      <c r="AX65" s="14" t="n">
        <v>1508.54</v>
      </c>
      <c r="AY65" s="14"/>
      <c r="AZ65" s="14" t="n">
        <v>22</v>
      </c>
      <c r="BA65" s="14" t="n">
        <v>30</v>
      </c>
      <c r="BB65" s="14" t="n">
        <v>36</v>
      </c>
      <c r="BC65" s="12" t="n">
        <v>17.651</v>
      </c>
      <c r="BD65" s="12" t="n">
        <v>1654.47</v>
      </c>
      <c r="BE65" s="12" t="n">
        <v>13.047</v>
      </c>
      <c r="BF65" s="21"/>
      <c r="BG65" s="21" t="n">
        <f aca="false">BE65+AS65+AM65+AG65+AA65+U65+O65+I65</f>
        <v>144.047</v>
      </c>
      <c r="BH65" s="12" t="n">
        <f aca="false">BF65++AY65+AT65+AN65+AH65+AB65+V65+P65+J65</f>
        <v>1.5</v>
      </c>
      <c r="BI65" s="12" t="n">
        <v>1.5</v>
      </c>
    </row>
    <row r="66" customFormat="false" ht="14.25" hidden="false" customHeight="false" outlineLevel="0" collapsed="false">
      <c r="A66" s="12" t="n">
        <v>63</v>
      </c>
      <c r="B66" s="34" t="n">
        <v>577</v>
      </c>
      <c r="C66" s="30" t="s">
        <v>97</v>
      </c>
      <c r="D66" s="32" t="s">
        <v>85</v>
      </c>
      <c r="E66" s="12" t="n">
        <v>3</v>
      </c>
      <c r="F66" s="12" t="n">
        <v>4</v>
      </c>
      <c r="G66" s="12" t="n">
        <v>6</v>
      </c>
      <c r="H66" s="14" t="s">
        <v>34</v>
      </c>
      <c r="I66" s="14" t="n">
        <v>30</v>
      </c>
      <c r="J66" s="14"/>
      <c r="K66" s="12" t="n">
        <v>9</v>
      </c>
      <c r="L66" s="12" t="n">
        <v>12</v>
      </c>
      <c r="M66" s="12" t="n">
        <v>15</v>
      </c>
      <c r="N66" s="14" t="s">
        <v>34</v>
      </c>
      <c r="O66" s="14" t="n">
        <v>27</v>
      </c>
      <c r="P66" s="14"/>
      <c r="Q66" s="12" t="n">
        <v>10</v>
      </c>
      <c r="R66" s="12" t="n">
        <v>15</v>
      </c>
      <c r="S66" s="12" t="n">
        <v>20</v>
      </c>
      <c r="T66" s="14" t="n">
        <v>16</v>
      </c>
      <c r="U66" s="28"/>
      <c r="V66" s="26" t="n">
        <v>1.5</v>
      </c>
      <c r="W66" s="12" t="n">
        <v>20</v>
      </c>
      <c r="X66" s="12" t="n">
        <v>25</v>
      </c>
      <c r="Y66" s="12" t="n">
        <v>30</v>
      </c>
      <c r="Z66" s="14" t="n">
        <v>16</v>
      </c>
      <c r="AA66" s="24" t="n">
        <v>6</v>
      </c>
      <c r="AB66" s="12"/>
      <c r="AC66" s="12" t="n">
        <v>20</v>
      </c>
      <c r="AD66" s="12" t="n">
        <v>25</v>
      </c>
      <c r="AE66" s="12" t="n">
        <v>30</v>
      </c>
      <c r="AF66" s="14" t="n">
        <v>33</v>
      </c>
      <c r="AG66" s="14"/>
      <c r="AH66" s="18" t="n">
        <v>66</v>
      </c>
      <c r="AI66" s="12" t="n">
        <v>1</v>
      </c>
      <c r="AJ66" s="12" t="n">
        <v>2</v>
      </c>
      <c r="AK66" s="12" t="n">
        <v>3</v>
      </c>
      <c r="AL66" s="14" t="n">
        <v>8</v>
      </c>
      <c r="AM66" s="12"/>
      <c r="AN66" s="18" t="n">
        <v>56</v>
      </c>
      <c r="AO66" s="12" t="n">
        <v>1</v>
      </c>
      <c r="AP66" s="12" t="n">
        <v>2</v>
      </c>
      <c r="AQ66" s="12" t="n">
        <v>3</v>
      </c>
      <c r="AR66" s="14" t="s">
        <v>34</v>
      </c>
      <c r="AS66" s="19" t="n">
        <v>5</v>
      </c>
      <c r="AT66" s="12"/>
      <c r="AU66" s="12" t="n">
        <v>1000</v>
      </c>
      <c r="AV66" s="12" t="n">
        <v>1600</v>
      </c>
      <c r="AW66" s="12" t="n">
        <v>1900</v>
      </c>
      <c r="AX66" s="14" t="n">
        <v>135</v>
      </c>
      <c r="AY66" s="14"/>
      <c r="AZ66" s="14" t="n">
        <v>11</v>
      </c>
      <c r="BA66" s="14" t="n">
        <v>14</v>
      </c>
      <c r="BB66" s="14" t="n">
        <v>17</v>
      </c>
      <c r="BC66" s="12" t="n">
        <v>2</v>
      </c>
      <c r="BD66" s="12" t="n">
        <v>123</v>
      </c>
      <c r="BE66" s="12" t="n">
        <v>27</v>
      </c>
      <c r="BF66" s="21"/>
      <c r="BG66" s="21" t="n">
        <f aca="false">BE66+AS66+AM66+AG66+AA66+U66+O66+I66</f>
        <v>95</v>
      </c>
      <c r="BH66" s="12" t="n">
        <f aca="false">BF66++AY66+AT66+AN66+AH66+AB66+V66+P66+J66</f>
        <v>123.5</v>
      </c>
      <c r="BI66" s="12" t="n">
        <v>123.5</v>
      </c>
    </row>
    <row r="67" customFormat="false" ht="14.25" hidden="false" customHeight="false" outlineLevel="0" collapsed="false">
      <c r="A67" s="12" t="n">
        <v>64</v>
      </c>
      <c r="B67" s="34" t="n">
        <v>582</v>
      </c>
      <c r="C67" s="30" t="s">
        <v>98</v>
      </c>
      <c r="D67" s="32" t="s">
        <v>85</v>
      </c>
      <c r="E67" s="12" t="n">
        <v>17</v>
      </c>
      <c r="F67" s="12" t="n">
        <v>22</v>
      </c>
      <c r="G67" s="12" t="n">
        <v>32</v>
      </c>
      <c r="H67" s="14" t="n">
        <v>18.18</v>
      </c>
      <c r="I67" s="14"/>
      <c r="J67" s="14"/>
      <c r="K67" s="12" t="n">
        <v>51</v>
      </c>
      <c r="L67" s="12" t="n">
        <v>55</v>
      </c>
      <c r="M67" s="12" t="n">
        <v>60</v>
      </c>
      <c r="N67" s="14" t="n">
        <v>25</v>
      </c>
      <c r="O67" s="14" t="n">
        <v>78</v>
      </c>
      <c r="P67" s="14"/>
      <c r="Q67" s="12" t="n">
        <v>45</v>
      </c>
      <c r="R67" s="12" t="n">
        <v>60</v>
      </c>
      <c r="S67" s="12" t="n">
        <v>70</v>
      </c>
      <c r="T67" s="14" t="n">
        <v>68</v>
      </c>
      <c r="U67" s="28"/>
      <c r="V67" s="26" t="n">
        <v>12</v>
      </c>
      <c r="W67" s="12" t="n">
        <v>70</v>
      </c>
      <c r="X67" s="12" t="n">
        <v>80</v>
      </c>
      <c r="Y67" s="12" t="n">
        <v>90</v>
      </c>
      <c r="Z67" s="14" t="n">
        <v>155</v>
      </c>
      <c r="AA67" s="12"/>
      <c r="AB67" s="23" t="n">
        <v>232.5</v>
      </c>
      <c r="AC67" s="12" t="n">
        <v>100</v>
      </c>
      <c r="AD67" s="12" t="n">
        <v>140</v>
      </c>
      <c r="AE67" s="12" t="n">
        <v>150</v>
      </c>
      <c r="AF67" s="14" t="n">
        <v>154</v>
      </c>
      <c r="AG67" s="14"/>
      <c r="AH67" s="18" t="n">
        <v>308</v>
      </c>
      <c r="AI67" s="12" t="n">
        <v>5</v>
      </c>
      <c r="AJ67" s="12" t="n">
        <v>6</v>
      </c>
      <c r="AK67" s="12" t="n">
        <v>7</v>
      </c>
      <c r="AL67" s="14" t="n">
        <v>29</v>
      </c>
      <c r="AM67" s="12"/>
      <c r="AN67" s="18" t="n">
        <v>203</v>
      </c>
      <c r="AO67" s="12" t="n">
        <v>8</v>
      </c>
      <c r="AP67" s="12" t="n">
        <v>10</v>
      </c>
      <c r="AQ67" s="12" t="n">
        <v>12</v>
      </c>
      <c r="AR67" s="14" t="n">
        <v>15</v>
      </c>
      <c r="AS67" s="19"/>
      <c r="AT67" s="18" t="n">
        <v>150</v>
      </c>
      <c r="AU67" s="12" t="n">
        <v>7000</v>
      </c>
      <c r="AV67" s="12" t="n">
        <v>8329</v>
      </c>
      <c r="AW67" s="12" t="n">
        <v>8800</v>
      </c>
      <c r="AX67" s="14" t="n">
        <v>10810.68</v>
      </c>
      <c r="AY67" s="23" t="n">
        <v>1081.068</v>
      </c>
      <c r="AZ67" s="14" t="n">
        <v>37</v>
      </c>
      <c r="BA67" s="14" t="n">
        <v>49</v>
      </c>
      <c r="BB67" s="14" t="n">
        <v>59</v>
      </c>
      <c r="BC67" s="12" t="n">
        <v>55</v>
      </c>
      <c r="BD67" s="12" t="n">
        <v>5248.97</v>
      </c>
      <c r="BE67" s="31"/>
      <c r="BF67" s="25" t="n">
        <v>52.4897</v>
      </c>
      <c r="BG67" s="21" t="n">
        <f aca="false">BE67+AS67+AM67+AG67+AA67+U67+O67+I67</f>
        <v>78</v>
      </c>
      <c r="BH67" s="12" t="n">
        <f aca="false">BF67++AY67+AT67+AN67+AH67+AB67+V67+P67+J67</f>
        <v>2039.0577</v>
      </c>
      <c r="BI67" s="12" t="n">
        <v>2039.1</v>
      </c>
    </row>
    <row r="68" customFormat="false" ht="14.25" hidden="false" customHeight="false" outlineLevel="0" collapsed="false">
      <c r="A68" s="12" t="n">
        <v>65</v>
      </c>
      <c r="B68" s="34" t="n">
        <v>714</v>
      </c>
      <c r="C68" s="30" t="s">
        <v>99</v>
      </c>
      <c r="D68" s="32" t="s">
        <v>85</v>
      </c>
      <c r="E68" s="12" t="n">
        <v>3</v>
      </c>
      <c r="F68" s="12" t="n">
        <v>4</v>
      </c>
      <c r="G68" s="12" t="n">
        <v>6</v>
      </c>
      <c r="H68" s="14" t="s">
        <v>34</v>
      </c>
      <c r="I68" s="14" t="n">
        <v>30</v>
      </c>
      <c r="J68" s="14"/>
      <c r="K68" s="12" t="n">
        <v>9</v>
      </c>
      <c r="L68" s="12" t="n">
        <v>12</v>
      </c>
      <c r="M68" s="12" t="n">
        <v>15</v>
      </c>
      <c r="N68" s="14" t="n">
        <v>9</v>
      </c>
      <c r="O68" s="12"/>
      <c r="P68" s="12"/>
      <c r="Q68" s="12" t="n">
        <v>10</v>
      </c>
      <c r="R68" s="12" t="n">
        <v>15</v>
      </c>
      <c r="S68" s="12" t="n">
        <v>20</v>
      </c>
      <c r="T68" s="14" t="n">
        <v>10</v>
      </c>
      <c r="U68" s="28"/>
      <c r="V68" s="31"/>
      <c r="W68" s="12" t="n">
        <v>20</v>
      </c>
      <c r="X68" s="12" t="n">
        <v>25</v>
      </c>
      <c r="Y68" s="12" t="n">
        <v>30</v>
      </c>
      <c r="Z68" s="14" t="n">
        <v>25</v>
      </c>
      <c r="AA68" s="12"/>
      <c r="AB68" s="17" t="n">
        <v>12.5</v>
      </c>
      <c r="AC68" s="12" t="n">
        <v>20</v>
      </c>
      <c r="AD68" s="12" t="n">
        <v>25</v>
      </c>
      <c r="AE68" s="12" t="n">
        <v>30</v>
      </c>
      <c r="AF68" s="14" t="n">
        <v>4</v>
      </c>
      <c r="AG68" s="14" t="n">
        <v>48</v>
      </c>
      <c r="AH68" s="14"/>
      <c r="AI68" s="12" t="n">
        <v>1</v>
      </c>
      <c r="AJ68" s="12" t="n">
        <v>2</v>
      </c>
      <c r="AK68" s="12" t="n">
        <v>3</v>
      </c>
      <c r="AL68" s="14" t="n">
        <v>7</v>
      </c>
      <c r="AM68" s="12"/>
      <c r="AN68" s="18" t="n">
        <v>49</v>
      </c>
      <c r="AO68" s="12" t="n">
        <v>1</v>
      </c>
      <c r="AP68" s="12" t="n">
        <v>2</v>
      </c>
      <c r="AQ68" s="12" t="n">
        <v>3</v>
      </c>
      <c r="AR68" s="14" t="n">
        <v>1</v>
      </c>
      <c r="AS68" s="19"/>
      <c r="AT68" s="12"/>
      <c r="AU68" s="12" t="n">
        <v>1000</v>
      </c>
      <c r="AV68" s="12" t="n">
        <v>1600</v>
      </c>
      <c r="AW68" s="12" t="n">
        <v>1900</v>
      </c>
      <c r="AX68" s="14" t="n">
        <v>924.15</v>
      </c>
      <c r="AY68" s="14"/>
      <c r="AZ68" s="14" t="n">
        <v>13</v>
      </c>
      <c r="BA68" s="14" t="n">
        <v>17</v>
      </c>
      <c r="BB68" s="14" t="n">
        <v>21</v>
      </c>
      <c r="BC68" s="12" t="n">
        <v>9.21</v>
      </c>
      <c r="BD68" s="12" t="n">
        <v>801.05</v>
      </c>
      <c r="BE68" s="12" t="n">
        <v>11.37</v>
      </c>
      <c r="BF68" s="21"/>
      <c r="BG68" s="21" t="n">
        <f aca="false">BE68+AS68+AM68+AG68+AA68+U68+O68+I68</f>
        <v>89.37</v>
      </c>
      <c r="BH68" s="12" t="n">
        <f aca="false">BF68++AY68+AT68+AN68+AH68+AB68+V68+P68+J68</f>
        <v>61.5</v>
      </c>
      <c r="BI68" s="12" t="n">
        <v>61.5</v>
      </c>
    </row>
    <row r="69" customFormat="false" ht="14.25" hidden="false" customHeight="false" outlineLevel="0" collapsed="false">
      <c r="A69" s="12" t="n">
        <v>66</v>
      </c>
      <c r="B69" s="34" t="n">
        <v>734</v>
      </c>
      <c r="C69" s="30" t="s">
        <v>100</v>
      </c>
      <c r="D69" s="32" t="s">
        <v>85</v>
      </c>
      <c r="E69" s="12" t="n">
        <v>4</v>
      </c>
      <c r="F69" s="12" t="n">
        <v>6</v>
      </c>
      <c r="G69" s="12" t="n">
        <v>9</v>
      </c>
      <c r="H69" s="14" t="s">
        <v>34</v>
      </c>
      <c r="I69" s="14" t="n">
        <v>40</v>
      </c>
      <c r="J69" s="14"/>
      <c r="K69" s="12" t="n">
        <v>18</v>
      </c>
      <c r="L69" s="12" t="n">
        <v>21</v>
      </c>
      <c r="M69" s="12" t="n">
        <v>24</v>
      </c>
      <c r="N69" s="14" t="n">
        <v>4</v>
      </c>
      <c r="O69" s="14" t="n">
        <v>42</v>
      </c>
      <c r="P69" s="14"/>
      <c r="Q69" s="12" t="n">
        <v>20</v>
      </c>
      <c r="R69" s="12" t="n">
        <v>25</v>
      </c>
      <c r="S69" s="12" t="n">
        <v>30</v>
      </c>
      <c r="T69" s="14" t="n">
        <v>18</v>
      </c>
      <c r="U69" s="28" t="n">
        <v>2</v>
      </c>
      <c r="V69" s="31"/>
      <c r="W69" s="12" t="n">
        <v>30</v>
      </c>
      <c r="X69" s="12" t="n">
        <v>40</v>
      </c>
      <c r="Y69" s="12" t="n">
        <v>50</v>
      </c>
      <c r="Z69" s="14" t="n">
        <v>25</v>
      </c>
      <c r="AA69" s="24" t="n">
        <v>7.5</v>
      </c>
      <c r="AB69" s="12"/>
      <c r="AC69" s="12" t="n">
        <v>33</v>
      </c>
      <c r="AD69" s="12" t="n">
        <v>40</v>
      </c>
      <c r="AE69" s="12" t="n">
        <v>50</v>
      </c>
      <c r="AF69" s="14" t="n">
        <v>47</v>
      </c>
      <c r="AG69" s="14"/>
      <c r="AH69" s="15" t="n">
        <v>47</v>
      </c>
      <c r="AI69" s="12" t="n">
        <v>3</v>
      </c>
      <c r="AJ69" s="12" t="n">
        <v>4</v>
      </c>
      <c r="AK69" s="12" t="n">
        <v>5</v>
      </c>
      <c r="AL69" s="14" t="n">
        <v>7</v>
      </c>
      <c r="AM69" s="12"/>
      <c r="AN69" s="18" t="n">
        <v>49</v>
      </c>
      <c r="AO69" s="12" t="n">
        <v>3</v>
      </c>
      <c r="AP69" s="12" t="n">
        <v>4</v>
      </c>
      <c r="AQ69" s="12" t="n">
        <v>5</v>
      </c>
      <c r="AR69" s="14" t="s">
        <v>34</v>
      </c>
      <c r="AS69" s="19" t="n">
        <v>15</v>
      </c>
      <c r="AT69" s="12"/>
      <c r="AU69" s="12" t="n">
        <v>2400</v>
      </c>
      <c r="AV69" s="12" t="n">
        <v>3100</v>
      </c>
      <c r="AW69" s="12" t="n">
        <v>3500</v>
      </c>
      <c r="AX69" s="14" t="n">
        <v>162.69</v>
      </c>
      <c r="AY69" s="14"/>
      <c r="AZ69" s="14" t="n">
        <v>22</v>
      </c>
      <c r="BA69" s="14" t="n">
        <v>30</v>
      </c>
      <c r="BB69" s="14" t="n">
        <v>36</v>
      </c>
      <c r="BC69" s="12" t="n">
        <v>1</v>
      </c>
      <c r="BD69" s="12" t="n">
        <v>90</v>
      </c>
      <c r="BE69" s="12" t="n">
        <v>63</v>
      </c>
      <c r="BF69" s="21"/>
      <c r="BG69" s="21" t="n">
        <f aca="false">BE69+AS69+AM69+AG69+AA69+U69+O69+I69</f>
        <v>169.5</v>
      </c>
      <c r="BH69" s="12" t="n">
        <f aca="false">BF69++AY69+AT69+AN69+AH69+AB69+V69+P69+J69</f>
        <v>96</v>
      </c>
      <c r="BI69" s="12" t="n">
        <v>96</v>
      </c>
    </row>
    <row r="70" customFormat="false" ht="14.25" hidden="false" customHeight="false" outlineLevel="0" collapsed="false">
      <c r="A70" s="12" t="n">
        <v>67</v>
      </c>
      <c r="B70" s="29" t="n">
        <v>585</v>
      </c>
      <c r="C70" s="30" t="s">
        <v>101</v>
      </c>
      <c r="D70" s="32" t="s">
        <v>102</v>
      </c>
      <c r="E70" s="12" t="n">
        <v>9</v>
      </c>
      <c r="F70" s="12" t="n">
        <v>12</v>
      </c>
      <c r="G70" s="12" t="n">
        <v>17</v>
      </c>
      <c r="H70" s="14" t="n">
        <v>3</v>
      </c>
      <c r="I70" s="14" t="n">
        <v>60</v>
      </c>
      <c r="J70" s="14"/>
      <c r="K70" s="12" t="n">
        <v>33</v>
      </c>
      <c r="L70" s="12" t="n">
        <v>36</v>
      </c>
      <c r="M70" s="12" t="n">
        <v>39</v>
      </c>
      <c r="N70" s="14" t="n">
        <v>24</v>
      </c>
      <c r="O70" s="14" t="n">
        <v>27</v>
      </c>
      <c r="P70" s="14"/>
      <c r="Q70" s="12" t="n">
        <v>32</v>
      </c>
      <c r="R70" s="12" t="n">
        <v>40</v>
      </c>
      <c r="S70" s="12" t="n">
        <v>49</v>
      </c>
      <c r="T70" s="14" t="n">
        <v>88</v>
      </c>
      <c r="U70" s="28"/>
      <c r="V70" s="16" t="n">
        <v>78</v>
      </c>
      <c r="W70" s="12" t="n">
        <v>49</v>
      </c>
      <c r="X70" s="12" t="n">
        <v>58</v>
      </c>
      <c r="Y70" s="12" t="n">
        <v>73</v>
      </c>
      <c r="Z70" s="14" t="n">
        <v>66</v>
      </c>
      <c r="AA70" s="12"/>
      <c r="AB70" s="17" t="n">
        <v>33</v>
      </c>
      <c r="AC70" s="12" t="n">
        <v>65</v>
      </c>
      <c r="AD70" s="12" t="n">
        <v>81</v>
      </c>
      <c r="AE70" s="12" t="n">
        <v>93</v>
      </c>
      <c r="AF70" s="14" t="n">
        <v>101</v>
      </c>
      <c r="AG70" s="14"/>
      <c r="AH70" s="18" t="n">
        <v>202</v>
      </c>
      <c r="AI70" s="12" t="n">
        <v>4</v>
      </c>
      <c r="AJ70" s="12" t="n">
        <v>6</v>
      </c>
      <c r="AK70" s="12" t="n">
        <v>7</v>
      </c>
      <c r="AL70" s="14" t="n">
        <v>3</v>
      </c>
      <c r="AM70" s="12" t="n">
        <v>5</v>
      </c>
      <c r="AN70" s="12"/>
      <c r="AO70" s="12" t="n">
        <v>5</v>
      </c>
      <c r="AP70" s="12" t="n">
        <v>7</v>
      </c>
      <c r="AQ70" s="12" t="n">
        <v>9</v>
      </c>
      <c r="AR70" s="14" t="n">
        <v>5</v>
      </c>
      <c r="AS70" s="19"/>
      <c r="AT70" s="12"/>
      <c r="AU70" s="12" t="n">
        <v>4368</v>
      </c>
      <c r="AV70" s="12" t="n">
        <v>5339</v>
      </c>
      <c r="AW70" s="12" t="n">
        <v>5824</v>
      </c>
      <c r="AX70" s="14" t="n">
        <v>4066.67</v>
      </c>
      <c r="AY70" s="14"/>
      <c r="AZ70" s="14" t="n">
        <v>33</v>
      </c>
      <c r="BA70" s="14" t="n">
        <v>43</v>
      </c>
      <c r="BB70" s="14" t="n">
        <v>53</v>
      </c>
      <c r="BC70" s="12" t="n">
        <v>37</v>
      </c>
      <c r="BD70" s="12" t="n">
        <v>3928.96</v>
      </c>
      <c r="BE70" s="31"/>
      <c r="BF70" s="21"/>
      <c r="BG70" s="21" t="n">
        <f aca="false">BE70+AS70+AM70+AG70+AA70+U70+O70+I70</f>
        <v>92</v>
      </c>
      <c r="BH70" s="12" t="n">
        <f aca="false">BF70++AY70+AT70+AN70+AH70+AB70+V70+P70+J70</f>
        <v>313</v>
      </c>
      <c r="BI70" s="12" t="n">
        <v>313</v>
      </c>
    </row>
    <row r="71" customFormat="false" ht="14.25" hidden="false" customHeight="false" outlineLevel="0" collapsed="false">
      <c r="A71" s="12" t="n">
        <v>68</v>
      </c>
      <c r="B71" s="29" t="n">
        <v>391</v>
      </c>
      <c r="C71" s="30" t="s">
        <v>103</v>
      </c>
      <c r="D71" s="32" t="s">
        <v>102</v>
      </c>
      <c r="E71" s="12" t="n">
        <v>6</v>
      </c>
      <c r="F71" s="12" t="n">
        <v>9</v>
      </c>
      <c r="G71" s="12" t="n">
        <v>13</v>
      </c>
      <c r="H71" s="14" t="n">
        <v>2.12</v>
      </c>
      <c r="I71" s="14" t="n">
        <v>38.8</v>
      </c>
      <c r="J71" s="14"/>
      <c r="K71" s="12" t="n">
        <v>26</v>
      </c>
      <c r="L71" s="12" t="n">
        <v>29</v>
      </c>
      <c r="M71" s="12" t="n">
        <v>32</v>
      </c>
      <c r="N71" s="14" t="n">
        <v>15</v>
      </c>
      <c r="O71" s="14" t="n">
        <v>33</v>
      </c>
      <c r="P71" s="14"/>
      <c r="Q71" s="12" t="n">
        <v>21</v>
      </c>
      <c r="R71" s="12" t="n">
        <v>27</v>
      </c>
      <c r="S71" s="12" t="n">
        <v>32</v>
      </c>
      <c r="T71" s="14" t="n">
        <v>49</v>
      </c>
      <c r="U71" s="28"/>
      <c r="V71" s="16" t="n">
        <v>34</v>
      </c>
      <c r="W71" s="12" t="n">
        <v>32</v>
      </c>
      <c r="X71" s="12" t="n">
        <v>38</v>
      </c>
      <c r="Y71" s="12" t="n">
        <v>48</v>
      </c>
      <c r="Z71" s="14" t="n">
        <v>58</v>
      </c>
      <c r="AA71" s="12"/>
      <c r="AB71" s="23" t="n">
        <v>87</v>
      </c>
      <c r="AC71" s="12" t="n">
        <v>45</v>
      </c>
      <c r="AD71" s="12" t="n">
        <v>59</v>
      </c>
      <c r="AE71" s="12" t="n">
        <v>67</v>
      </c>
      <c r="AF71" s="14" t="n">
        <v>60</v>
      </c>
      <c r="AG71" s="14"/>
      <c r="AH71" s="15" t="n">
        <v>60</v>
      </c>
      <c r="AI71" s="12" t="n">
        <v>3</v>
      </c>
      <c r="AJ71" s="12" t="n">
        <v>4</v>
      </c>
      <c r="AK71" s="12" t="n">
        <v>5</v>
      </c>
      <c r="AL71" s="14" t="n">
        <v>4</v>
      </c>
      <c r="AM71" s="12"/>
      <c r="AN71" s="15" t="n">
        <v>8</v>
      </c>
      <c r="AO71" s="12" t="n">
        <v>3</v>
      </c>
      <c r="AP71" s="12" t="n">
        <v>5</v>
      </c>
      <c r="AQ71" s="12" t="n">
        <v>6</v>
      </c>
      <c r="AR71" s="14" t="s">
        <v>34</v>
      </c>
      <c r="AS71" s="19" t="n">
        <v>15</v>
      </c>
      <c r="AT71" s="12"/>
      <c r="AU71" s="12" t="n">
        <v>2877</v>
      </c>
      <c r="AV71" s="12" t="n">
        <v>3517</v>
      </c>
      <c r="AW71" s="12" t="n">
        <v>3837</v>
      </c>
      <c r="AX71" s="14" t="n">
        <v>2383.75</v>
      </c>
      <c r="AY71" s="14"/>
      <c r="AZ71" s="14" t="n">
        <v>30</v>
      </c>
      <c r="BA71" s="14" t="n">
        <v>39</v>
      </c>
      <c r="BB71" s="14" t="n">
        <v>47</v>
      </c>
      <c r="BC71" s="12" t="n">
        <v>51</v>
      </c>
      <c r="BD71" s="12" t="n">
        <v>5252.93</v>
      </c>
      <c r="BE71" s="31"/>
      <c r="BF71" s="20" t="n">
        <v>105.0586</v>
      </c>
      <c r="BG71" s="21" t="n">
        <f aca="false">BE71+AS71+AM71+AG71+AA71+U71+O71+I71</f>
        <v>86.8</v>
      </c>
      <c r="BH71" s="12" t="n">
        <f aca="false">BF71++AY71+AT71+AN71+AH71+AB71+V71+P71+J71</f>
        <v>294.0586</v>
      </c>
      <c r="BI71" s="12" t="n">
        <v>294.1</v>
      </c>
    </row>
    <row r="72" customFormat="false" ht="14.25" hidden="false" customHeight="false" outlineLevel="0" collapsed="false">
      <c r="A72" s="12" t="n">
        <v>69</v>
      </c>
      <c r="B72" s="29" t="n">
        <v>349</v>
      </c>
      <c r="C72" s="30" t="s">
        <v>104</v>
      </c>
      <c r="D72" s="32" t="s">
        <v>102</v>
      </c>
      <c r="E72" s="12" t="n">
        <v>6</v>
      </c>
      <c r="F72" s="12" t="n">
        <v>7</v>
      </c>
      <c r="G72" s="12" t="n">
        <v>11</v>
      </c>
      <c r="H72" s="14" t="n">
        <v>8</v>
      </c>
      <c r="I72" s="14"/>
      <c r="J72" s="15" t="n">
        <v>40</v>
      </c>
      <c r="K72" s="12" t="n">
        <v>23</v>
      </c>
      <c r="L72" s="12" t="n">
        <v>25</v>
      </c>
      <c r="M72" s="12" t="n">
        <v>27</v>
      </c>
      <c r="N72" s="14" t="s">
        <v>34</v>
      </c>
      <c r="O72" s="14" t="n">
        <v>69</v>
      </c>
      <c r="P72" s="14"/>
      <c r="Q72" s="12" t="n">
        <v>19</v>
      </c>
      <c r="R72" s="12" t="n">
        <v>23</v>
      </c>
      <c r="S72" s="12" t="n">
        <v>28</v>
      </c>
      <c r="T72" s="14" t="n">
        <v>26</v>
      </c>
      <c r="U72" s="28"/>
      <c r="V72" s="26" t="n">
        <v>4.5</v>
      </c>
      <c r="W72" s="12" t="n">
        <v>28</v>
      </c>
      <c r="X72" s="12" t="n">
        <v>34</v>
      </c>
      <c r="Y72" s="12" t="n">
        <v>42</v>
      </c>
      <c r="Z72" s="14" t="n">
        <v>48</v>
      </c>
      <c r="AA72" s="12"/>
      <c r="AB72" s="23" t="n">
        <v>72</v>
      </c>
      <c r="AC72" s="12" t="n">
        <v>37</v>
      </c>
      <c r="AD72" s="12" t="n">
        <v>49</v>
      </c>
      <c r="AE72" s="12" t="n">
        <v>57</v>
      </c>
      <c r="AF72" s="14" t="n">
        <v>28</v>
      </c>
      <c r="AG72" s="14" t="n">
        <v>27</v>
      </c>
      <c r="AH72" s="14"/>
      <c r="AI72" s="12" t="n">
        <v>2</v>
      </c>
      <c r="AJ72" s="12" t="n">
        <v>3</v>
      </c>
      <c r="AK72" s="12" t="n">
        <v>4</v>
      </c>
      <c r="AL72" s="14" t="n">
        <v>5</v>
      </c>
      <c r="AM72" s="12"/>
      <c r="AN72" s="18" t="n">
        <v>35</v>
      </c>
      <c r="AO72" s="12" t="n">
        <v>3</v>
      </c>
      <c r="AP72" s="12" t="n">
        <v>4</v>
      </c>
      <c r="AQ72" s="12" t="n">
        <v>5</v>
      </c>
      <c r="AR72" s="14" t="n">
        <v>7</v>
      </c>
      <c r="AS72" s="19"/>
      <c r="AT72" s="18" t="n">
        <v>70</v>
      </c>
      <c r="AU72" s="12" t="n">
        <v>2518</v>
      </c>
      <c r="AV72" s="12" t="n">
        <v>3078</v>
      </c>
      <c r="AW72" s="12" t="n">
        <v>3357</v>
      </c>
      <c r="AX72" s="14" t="n">
        <v>996.23</v>
      </c>
      <c r="AY72" s="14"/>
      <c r="AZ72" s="14" t="n">
        <v>25</v>
      </c>
      <c r="BA72" s="14" t="n">
        <v>33</v>
      </c>
      <c r="BB72" s="14" t="n">
        <v>40</v>
      </c>
      <c r="BC72" s="12" t="n">
        <v>5.2</v>
      </c>
      <c r="BD72" s="12" t="n">
        <v>704</v>
      </c>
      <c r="BE72" s="12" t="n">
        <v>59.4</v>
      </c>
      <c r="BF72" s="21"/>
      <c r="BG72" s="21" t="n">
        <f aca="false">BE72+AS72+AM72+AG72+AA72+U72+O72+I72</f>
        <v>155.4</v>
      </c>
      <c r="BH72" s="12" t="n">
        <f aca="false">BF72++AY72+AT72+AN72+AH72+AB72+V72+P72+J72</f>
        <v>221.5</v>
      </c>
      <c r="BI72" s="12" t="n">
        <v>221.5</v>
      </c>
    </row>
    <row r="73" customFormat="false" ht="14.25" hidden="false" customHeight="false" outlineLevel="0" collapsed="false">
      <c r="A73" s="12" t="n">
        <v>70</v>
      </c>
      <c r="B73" s="29" t="n">
        <v>731</v>
      </c>
      <c r="C73" s="30" t="s">
        <v>105</v>
      </c>
      <c r="D73" s="32" t="s">
        <v>102</v>
      </c>
      <c r="E73" s="12" t="n">
        <v>4</v>
      </c>
      <c r="F73" s="12" t="n">
        <v>5</v>
      </c>
      <c r="G73" s="12" t="n">
        <v>7</v>
      </c>
      <c r="H73" s="14" t="s">
        <v>34</v>
      </c>
      <c r="I73" s="14" t="n">
        <v>40</v>
      </c>
      <c r="J73" s="14"/>
      <c r="K73" s="12" t="n">
        <v>15</v>
      </c>
      <c r="L73" s="12" t="n">
        <v>17</v>
      </c>
      <c r="M73" s="12" t="n">
        <v>19</v>
      </c>
      <c r="N73" s="14" t="n">
        <v>25</v>
      </c>
      <c r="O73" s="12"/>
      <c r="P73" s="18" t="n">
        <v>125</v>
      </c>
      <c r="Q73" s="12" t="n">
        <v>12</v>
      </c>
      <c r="R73" s="12" t="n">
        <v>15</v>
      </c>
      <c r="S73" s="12" t="n">
        <v>18</v>
      </c>
      <c r="T73" s="14" t="n">
        <v>21</v>
      </c>
      <c r="U73" s="28"/>
      <c r="V73" s="16" t="n">
        <v>6</v>
      </c>
      <c r="W73" s="12" t="n">
        <v>18</v>
      </c>
      <c r="X73" s="12" t="n">
        <v>22</v>
      </c>
      <c r="Y73" s="12" t="n">
        <v>27</v>
      </c>
      <c r="Z73" s="14" t="n">
        <v>35</v>
      </c>
      <c r="AA73" s="12"/>
      <c r="AB73" s="23" t="n">
        <v>52.5</v>
      </c>
      <c r="AC73" s="12" t="n">
        <v>25</v>
      </c>
      <c r="AD73" s="12" t="n">
        <v>31</v>
      </c>
      <c r="AE73" s="12" t="n">
        <v>37</v>
      </c>
      <c r="AF73" s="14" t="n">
        <v>27</v>
      </c>
      <c r="AG73" s="14"/>
      <c r="AH73" s="14"/>
      <c r="AI73" s="12" t="n">
        <v>1</v>
      </c>
      <c r="AJ73" s="12" t="n">
        <v>2</v>
      </c>
      <c r="AK73" s="12" t="n">
        <v>3</v>
      </c>
      <c r="AL73" s="14" t="n">
        <v>3</v>
      </c>
      <c r="AM73" s="12"/>
      <c r="AN73" s="18" t="n">
        <v>21</v>
      </c>
      <c r="AO73" s="12" t="n">
        <v>2</v>
      </c>
      <c r="AP73" s="12" t="n">
        <v>3</v>
      </c>
      <c r="AQ73" s="12" t="n">
        <v>4</v>
      </c>
      <c r="AR73" s="14" t="n">
        <v>1</v>
      </c>
      <c r="AS73" s="19" t="n">
        <v>5</v>
      </c>
      <c r="AT73" s="12"/>
      <c r="AU73" s="12" t="n">
        <v>1644</v>
      </c>
      <c r="AV73" s="12" t="n">
        <v>2010</v>
      </c>
      <c r="AW73" s="12" t="n">
        <v>2192</v>
      </c>
      <c r="AX73" s="14" t="n">
        <v>511.21</v>
      </c>
      <c r="AY73" s="14"/>
      <c r="AZ73" s="14" t="n">
        <v>18</v>
      </c>
      <c r="BA73" s="14" t="n">
        <v>24</v>
      </c>
      <c r="BB73" s="14" t="n">
        <v>29</v>
      </c>
      <c r="BC73" s="12" t="n">
        <v>21.75</v>
      </c>
      <c r="BD73" s="12" t="n">
        <v>1575.11</v>
      </c>
      <c r="BE73" s="31"/>
      <c r="BF73" s="21"/>
      <c r="BG73" s="21" t="n">
        <f aca="false">BE73+AS73+AM73+AG73+AA73+U73+O73+I73</f>
        <v>45</v>
      </c>
      <c r="BH73" s="12" t="n">
        <f aca="false">BF73++AY73+AT73+AN73+AH73+AB73+V73+P73+J73</f>
        <v>204.5</v>
      </c>
      <c r="BI73" s="12" t="n">
        <v>204.5</v>
      </c>
    </row>
    <row r="74" customFormat="false" ht="14.25" hidden="false" customHeight="false" outlineLevel="0" collapsed="false">
      <c r="A74" s="12" t="n">
        <v>71</v>
      </c>
      <c r="B74" s="29" t="n">
        <v>395</v>
      </c>
      <c r="C74" s="30" t="s">
        <v>106</v>
      </c>
      <c r="D74" s="32" t="s">
        <v>102</v>
      </c>
      <c r="E74" s="12" t="n">
        <v>3</v>
      </c>
      <c r="F74" s="12" t="n">
        <v>4</v>
      </c>
      <c r="G74" s="12" t="n">
        <v>7</v>
      </c>
      <c r="H74" s="14" t="n">
        <v>1.5</v>
      </c>
      <c r="I74" s="14" t="n">
        <v>15</v>
      </c>
      <c r="J74" s="14"/>
      <c r="K74" s="12" t="n">
        <v>12</v>
      </c>
      <c r="L74" s="12" t="n">
        <v>14</v>
      </c>
      <c r="M74" s="12" t="n">
        <v>17</v>
      </c>
      <c r="N74" s="14" t="n">
        <v>6</v>
      </c>
      <c r="O74" s="14" t="n">
        <v>18</v>
      </c>
      <c r="P74" s="14"/>
      <c r="Q74" s="12" t="n">
        <v>11</v>
      </c>
      <c r="R74" s="12" t="n">
        <v>14</v>
      </c>
      <c r="S74" s="12" t="n">
        <v>17</v>
      </c>
      <c r="T74" s="14" t="n">
        <v>10</v>
      </c>
      <c r="U74" s="28" t="n">
        <v>1</v>
      </c>
      <c r="V74" s="31"/>
      <c r="W74" s="12" t="n">
        <v>17</v>
      </c>
      <c r="X74" s="12" t="n">
        <v>20</v>
      </c>
      <c r="Y74" s="12" t="n">
        <v>25</v>
      </c>
      <c r="Z74" s="14" t="n">
        <v>27</v>
      </c>
      <c r="AA74" s="12"/>
      <c r="AB74" s="23" t="n">
        <v>40.5</v>
      </c>
      <c r="AC74" s="12" t="n">
        <v>25</v>
      </c>
      <c r="AD74" s="12" t="n">
        <v>33</v>
      </c>
      <c r="AE74" s="12" t="n">
        <v>39</v>
      </c>
      <c r="AF74" s="14" t="n">
        <v>25</v>
      </c>
      <c r="AG74" s="14"/>
      <c r="AH74" s="14"/>
      <c r="AI74" s="12" t="n">
        <v>1</v>
      </c>
      <c r="AJ74" s="12" t="n">
        <v>2</v>
      </c>
      <c r="AK74" s="12" t="n">
        <v>3</v>
      </c>
      <c r="AL74" s="14" t="n">
        <v>2</v>
      </c>
      <c r="AM74" s="12"/>
      <c r="AN74" s="15" t="n">
        <v>4</v>
      </c>
      <c r="AO74" s="12" t="n">
        <v>2</v>
      </c>
      <c r="AP74" s="12" t="n">
        <v>3</v>
      </c>
      <c r="AQ74" s="12" t="n">
        <v>4</v>
      </c>
      <c r="AR74" s="14" t="s">
        <v>34</v>
      </c>
      <c r="AS74" s="19" t="n">
        <v>10</v>
      </c>
      <c r="AT74" s="12"/>
      <c r="AU74" s="12" t="n">
        <v>1490</v>
      </c>
      <c r="AV74" s="12" t="n">
        <v>1821</v>
      </c>
      <c r="AW74" s="12" t="n">
        <v>1987</v>
      </c>
      <c r="AX74" s="14" t="n">
        <v>755.28</v>
      </c>
      <c r="AY74" s="14"/>
      <c r="AZ74" s="14" t="n">
        <v>13</v>
      </c>
      <c r="BA74" s="14" t="n">
        <v>17</v>
      </c>
      <c r="BB74" s="14" t="n">
        <v>21</v>
      </c>
      <c r="BC74" s="12" t="n">
        <v>7</v>
      </c>
      <c r="BD74" s="12" t="n">
        <v>857.71</v>
      </c>
      <c r="BE74" s="12" t="n">
        <v>18</v>
      </c>
      <c r="BF74" s="21"/>
      <c r="BG74" s="21" t="n">
        <f aca="false">BE74+AS74+AM74+AG74+AA74+U74+O74+I74</f>
        <v>62</v>
      </c>
      <c r="BH74" s="12" t="n">
        <f aca="false">BF74++AY74+AT74+AN74+AH74+AB74+V74+P74+J74</f>
        <v>44.5</v>
      </c>
      <c r="BI74" s="12" t="n">
        <v>44.5</v>
      </c>
    </row>
    <row r="75" customFormat="false" ht="14.25" hidden="false" customHeight="false" outlineLevel="0" collapsed="false">
      <c r="A75" s="12" t="n">
        <v>72</v>
      </c>
      <c r="B75" s="29" t="n">
        <v>709</v>
      </c>
      <c r="C75" s="30" t="s">
        <v>107</v>
      </c>
      <c r="D75" s="32" t="s">
        <v>102</v>
      </c>
      <c r="E75" s="12" t="n">
        <v>5</v>
      </c>
      <c r="F75" s="12" t="n">
        <v>6</v>
      </c>
      <c r="G75" s="12" t="n">
        <v>9</v>
      </c>
      <c r="H75" s="14" t="n">
        <v>1</v>
      </c>
      <c r="I75" s="14" t="n">
        <v>40</v>
      </c>
      <c r="J75" s="14"/>
      <c r="K75" s="12" t="n">
        <v>19</v>
      </c>
      <c r="L75" s="12" t="n">
        <v>22</v>
      </c>
      <c r="M75" s="12" t="n">
        <v>25</v>
      </c>
      <c r="N75" s="14" t="n">
        <v>14</v>
      </c>
      <c r="O75" s="14" t="n">
        <v>15</v>
      </c>
      <c r="P75" s="14"/>
      <c r="Q75" s="12" t="n">
        <v>16</v>
      </c>
      <c r="R75" s="12" t="n">
        <v>20</v>
      </c>
      <c r="S75" s="12" t="n">
        <v>24</v>
      </c>
      <c r="T75" s="14" t="n">
        <v>21</v>
      </c>
      <c r="U75" s="28"/>
      <c r="V75" s="26" t="n">
        <v>1.5</v>
      </c>
      <c r="W75" s="12" t="n">
        <v>24</v>
      </c>
      <c r="X75" s="12" t="n">
        <v>28</v>
      </c>
      <c r="Y75" s="12" t="n">
        <v>35</v>
      </c>
      <c r="Z75" s="14" t="n">
        <v>24</v>
      </c>
      <c r="AA75" s="12"/>
      <c r="AB75" s="12"/>
      <c r="AC75" s="12" t="n">
        <v>35</v>
      </c>
      <c r="AD75" s="12" t="n">
        <v>47</v>
      </c>
      <c r="AE75" s="12" t="n">
        <v>55</v>
      </c>
      <c r="AF75" s="14" t="n">
        <v>70</v>
      </c>
      <c r="AG75" s="14"/>
      <c r="AH75" s="18" t="n">
        <v>140</v>
      </c>
      <c r="AI75" s="12" t="n">
        <v>2</v>
      </c>
      <c r="AJ75" s="12" t="n">
        <v>3</v>
      </c>
      <c r="AK75" s="12" t="n">
        <v>4</v>
      </c>
      <c r="AL75" s="14" t="n">
        <v>12</v>
      </c>
      <c r="AM75" s="12"/>
      <c r="AN75" s="18" t="n">
        <v>84</v>
      </c>
      <c r="AO75" s="12" t="n">
        <v>2</v>
      </c>
      <c r="AP75" s="12" t="n">
        <v>3</v>
      </c>
      <c r="AQ75" s="12" t="n">
        <v>4</v>
      </c>
      <c r="AR75" s="14" t="s">
        <v>34</v>
      </c>
      <c r="AS75" s="19" t="n">
        <v>10</v>
      </c>
      <c r="AT75" s="12"/>
      <c r="AU75" s="12" t="n">
        <v>2107</v>
      </c>
      <c r="AV75" s="12" t="n">
        <v>2575</v>
      </c>
      <c r="AW75" s="12" t="n">
        <v>2809</v>
      </c>
      <c r="AX75" s="14" t="n">
        <v>45</v>
      </c>
      <c r="AY75" s="14"/>
      <c r="AZ75" s="14" t="n">
        <v>12</v>
      </c>
      <c r="BA75" s="14" t="n">
        <v>16</v>
      </c>
      <c r="BB75" s="14" t="n">
        <v>19</v>
      </c>
      <c r="BC75" s="12" t="n">
        <v>15</v>
      </c>
      <c r="BD75" s="12" t="n">
        <v>1761.11</v>
      </c>
      <c r="BE75" s="31"/>
      <c r="BF75" s="21"/>
      <c r="BG75" s="21" t="n">
        <f aca="false">BE75+AS75+AM75+AG75+AA75+U75+O75+I75</f>
        <v>65</v>
      </c>
      <c r="BH75" s="12" t="n">
        <f aca="false">BF75++AY75+AT75+AN75+AH75+AB75+V75+P75+J75</f>
        <v>225.5</v>
      </c>
      <c r="BI75" s="12" t="n">
        <v>225.5</v>
      </c>
    </row>
    <row r="76" customFormat="false" ht="14.25" hidden="false" customHeight="false" outlineLevel="0" collapsed="false">
      <c r="A76" s="12" t="n">
        <v>73</v>
      </c>
      <c r="B76" s="29" t="n">
        <v>517</v>
      </c>
      <c r="C76" s="30" t="s">
        <v>108</v>
      </c>
      <c r="D76" s="32" t="s">
        <v>102</v>
      </c>
      <c r="E76" s="12" t="n">
        <v>6</v>
      </c>
      <c r="F76" s="12" t="n">
        <v>7</v>
      </c>
      <c r="G76" s="12" t="n">
        <v>11</v>
      </c>
      <c r="H76" s="14" t="n">
        <v>5</v>
      </c>
      <c r="I76" s="14" t="n">
        <v>10</v>
      </c>
      <c r="J76" s="14"/>
      <c r="K76" s="12" t="n">
        <v>25</v>
      </c>
      <c r="L76" s="12" t="n">
        <v>28</v>
      </c>
      <c r="M76" s="12" t="n">
        <v>31</v>
      </c>
      <c r="N76" s="14" t="n">
        <v>6</v>
      </c>
      <c r="O76" s="14" t="n">
        <v>57</v>
      </c>
      <c r="P76" s="14"/>
      <c r="Q76" s="12" t="n">
        <v>22</v>
      </c>
      <c r="R76" s="12" t="n">
        <v>28</v>
      </c>
      <c r="S76" s="12" t="n">
        <v>33</v>
      </c>
      <c r="T76" s="14" t="n">
        <v>33</v>
      </c>
      <c r="U76" s="28"/>
      <c r="V76" s="26" t="n">
        <v>7.5</v>
      </c>
      <c r="W76" s="12" t="n">
        <v>33</v>
      </c>
      <c r="X76" s="12" t="n">
        <v>40</v>
      </c>
      <c r="Y76" s="12" t="n">
        <v>50</v>
      </c>
      <c r="Z76" s="14" t="n">
        <v>71</v>
      </c>
      <c r="AA76" s="12"/>
      <c r="AB76" s="23" t="n">
        <v>106.5</v>
      </c>
      <c r="AC76" s="12" t="n">
        <v>44</v>
      </c>
      <c r="AD76" s="12" t="n">
        <v>54</v>
      </c>
      <c r="AE76" s="12" t="n">
        <v>62</v>
      </c>
      <c r="AF76" s="14" t="n">
        <v>31</v>
      </c>
      <c r="AG76" s="14" t="n">
        <v>39</v>
      </c>
      <c r="AH76" s="14"/>
      <c r="AI76" s="12" t="n">
        <v>3</v>
      </c>
      <c r="AJ76" s="12" t="n">
        <v>4</v>
      </c>
      <c r="AK76" s="12" t="n">
        <v>5</v>
      </c>
      <c r="AL76" s="14" t="n">
        <v>10</v>
      </c>
      <c r="AM76" s="12"/>
      <c r="AN76" s="18" t="n">
        <v>70</v>
      </c>
      <c r="AO76" s="12" t="n">
        <v>3</v>
      </c>
      <c r="AP76" s="12" t="n">
        <v>5</v>
      </c>
      <c r="AQ76" s="12" t="n">
        <v>6</v>
      </c>
      <c r="AR76" s="14" t="s">
        <v>34</v>
      </c>
      <c r="AS76" s="19" t="n">
        <v>15</v>
      </c>
      <c r="AT76" s="12"/>
      <c r="AU76" s="12" t="n">
        <v>2980</v>
      </c>
      <c r="AV76" s="12" t="n">
        <v>3643</v>
      </c>
      <c r="AW76" s="12" t="n">
        <v>3974</v>
      </c>
      <c r="AX76" s="14" t="n">
        <v>1337.14</v>
      </c>
      <c r="AY76" s="14"/>
      <c r="AZ76" s="14" t="n">
        <v>25</v>
      </c>
      <c r="BA76" s="14" t="n">
        <v>33</v>
      </c>
      <c r="BB76" s="14" t="n">
        <v>40</v>
      </c>
      <c r="BC76" s="12" t="n">
        <v>33.3</v>
      </c>
      <c r="BD76" s="12" t="n">
        <v>3486.96</v>
      </c>
      <c r="BE76" s="31"/>
      <c r="BF76" s="25" t="n">
        <v>34.8696</v>
      </c>
      <c r="BG76" s="21" t="n">
        <f aca="false">BE76+AS76+AM76+AG76+AA76+U76+O76+I76</f>
        <v>121</v>
      </c>
      <c r="BH76" s="12" t="n">
        <f aca="false">BF76++AY76+AT76+AN76+AH76+AB76+V76+P76+J76</f>
        <v>218.8696</v>
      </c>
      <c r="BI76" s="12" t="n">
        <v>218.9</v>
      </c>
    </row>
    <row r="77" customFormat="false" ht="14.25" hidden="false" customHeight="false" outlineLevel="0" collapsed="false">
      <c r="A77" s="12" t="n">
        <v>74</v>
      </c>
      <c r="B77" s="29" t="n">
        <v>308</v>
      </c>
      <c r="C77" s="30" t="s">
        <v>109</v>
      </c>
      <c r="D77" s="32" t="s">
        <v>102</v>
      </c>
      <c r="E77" s="12" t="n">
        <v>8</v>
      </c>
      <c r="F77" s="12" t="n">
        <v>11</v>
      </c>
      <c r="G77" s="12" t="n">
        <v>17</v>
      </c>
      <c r="H77" s="14" t="n">
        <v>5.72</v>
      </c>
      <c r="I77" s="14" t="n">
        <v>22.8</v>
      </c>
      <c r="J77" s="14"/>
      <c r="K77" s="12" t="n">
        <v>25</v>
      </c>
      <c r="L77" s="12" t="n">
        <v>30</v>
      </c>
      <c r="M77" s="12" t="n">
        <v>33</v>
      </c>
      <c r="N77" s="14" t="n">
        <v>21</v>
      </c>
      <c r="O77" s="14" t="n">
        <v>12</v>
      </c>
      <c r="P77" s="14"/>
      <c r="Q77" s="12" t="n">
        <v>31</v>
      </c>
      <c r="R77" s="12" t="n">
        <v>39</v>
      </c>
      <c r="S77" s="12" t="n">
        <v>48</v>
      </c>
      <c r="T77" s="14" t="n">
        <v>54</v>
      </c>
      <c r="U77" s="28"/>
      <c r="V77" s="16" t="n">
        <v>12</v>
      </c>
      <c r="W77" s="12" t="n">
        <v>48</v>
      </c>
      <c r="X77" s="12" t="n">
        <v>57</v>
      </c>
      <c r="Y77" s="12" t="n">
        <v>71</v>
      </c>
      <c r="Z77" s="14" t="n">
        <v>48</v>
      </c>
      <c r="AA77" s="12"/>
      <c r="AB77" s="12"/>
      <c r="AC77" s="12" t="n">
        <v>38</v>
      </c>
      <c r="AD77" s="12" t="n">
        <v>50</v>
      </c>
      <c r="AE77" s="12" t="n">
        <v>60</v>
      </c>
      <c r="AF77" s="14" t="n">
        <v>23</v>
      </c>
      <c r="AG77" s="14" t="n">
        <v>45</v>
      </c>
      <c r="AH77" s="14"/>
      <c r="AI77" s="12" t="n">
        <v>4</v>
      </c>
      <c r="AJ77" s="12" t="n">
        <v>6</v>
      </c>
      <c r="AK77" s="12" t="n">
        <v>7</v>
      </c>
      <c r="AL77" s="14" t="n">
        <v>8</v>
      </c>
      <c r="AM77" s="12"/>
      <c r="AN77" s="18" t="n">
        <v>56</v>
      </c>
      <c r="AO77" s="12" t="n">
        <v>5</v>
      </c>
      <c r="AP77" s="12" t="n">
        <v>7</v>
      </c>
      <c r="AQ77" s="12" t="n">
        <v>9</v>
      </c>
      <c r="AR77" s="14" t="n">
        <v>2</v>
      </c>
      <c r="AS77" s="19" t="n">
        <v>15</v>
      </c>
      <c r="AT77" s="12"/>
      <c r="AU77" s="12" t="n">
        <v>4265</v>
      </c>
      <c r="AV77" s="12" t="n">
        <v>5213</v>
      </c>
      <c r="AW77" s="12" t="n">
        <v>5687</v>
      </c>
      <c r="AX77" s="14" t="n">
        <v>1513.72</v>
      </c>
      <c r="AY77" s="14"/>
      <c r="AZ77" s="14" t="n">
        <v>37</v>
      </c>
      <c r="BA77" s="14" t="n">
        <v>48</v>
      </c>
      <c r="BB77" s="14" t="n">
        <v>58</v>
      </c>
      <c r="BC77" s="12" t="n">
        <v>61.08</v>
      </c>
      <c r="BD77" s="12" t="n">
        <v>6186.29</v>
      </c>
      <c r="BE77" s="31"/>
      <c r="BF77" s="20" t="n">
        <v>123.7258</v>
      </c>
      <c r="BG77" s="21" t="n">
        <f aca="false">BE77+AS77+AM77+AG77+AA77+U77+O77+I77</f>
        <v>94.8</v>
      </c>
      <c r="BH77" s="12" t="n">
        <f aca="false">BF77++AY77+AT77+AN77+AH77+AB77+V77+P77+J77</f>
        <v>191.7258</v>
      </c>
      <c r="BI77" s="12" t="n">
        <v>191.7</v>
      </c>
    </row>
    <row r="78" customFormat="false" ht="14.25" hidden="false" customHeight="false" outlineLevel="0" collapsed="false">
      <c r="A78" s="12" t="n">
        <v>75</v>
      </c>
      <c r="B78" s="29" t="n">
        <v>597</v>
      </c>
      <c r="C78" s="30" t="s">
        <v>110</v>
      </c>
      <c r="D78" s="32" t="s">
        <v>102</v>
      </c>
      <c r="E78" s="12" t="n">
        <v>1</v>
      </c>
      <c r="F78" s="12" t="n">
        <v>2</v>
      </c>
      <c r="G78" s="12" t="n">
        <v>3</v>
      </c>
      <c r="H78" s="14" t="n">
        <v>8</v>
      </c>
      <c r="I78" s="14"/>
      <c r="J78" s="18" t="n">
        <v>160</v>
      </c>
      <c r="K78" s="12" t="n">
        <v>8</v>
      </c>
      <c r="L78" s="12" t="n">
        <v>10</v>
      </c>
      <c r="M78" s="12" t="n">
        <v>12</v>
      </c>
      <c r="N78" s="14" t="n">
        <v>9</v>
      </c>
      <c r="O78" s="12"/>
      <c r="P78" s="12"/>
      <c r="Q78" s="12" t="n">
        <v>7</v>
      </c>
      <c r="R78" s="12" t="n">
        <v>9</v>
      </c>
      <c r="S78" s="12" t="n">
        <v>11</v>
      </c>
      <c r="T78" s="14" t="n">
        <v>3</v>
      </c>
      <c r="U78" s="28" t="n">
        <v>4</v>
      </c>
      <c r="V78" s="31"/>
      <c r="W78" s="12" t="n">
        <v>11</v>
      </c>
      <c r="X78" s="12" t="n">
        <v>13</v>
      </c>
      <c r="Y78" s="12" t="n">
        <v>16</v>
      </c>
      <c r="Z78" s="14" t="n">
        <v>5</v>
      </c>
      <c r="AA78" s="24" t="n">
        <v>9</v>
      </c>
      <c r="AB78" s="12"/>
      <c r="AC78" s="12" t="n">
        <v>16</v>
      </c>
      <c r="AD78" s="12" t="n">
        <v>22</v>
      </c>
      <c r="AE78" s="12" t="n">
        <v>28</v>
      </c>
      <c r="AF78" s="14" t="n">
        <v>23</v>
      </c>
      <c r="AG78" s="14"/>
      <c r="AH78" s="15" t="n">
        <v>23</v>
      </c>
      <c r="AI78" s="12" t="n">
        <v>1</v>
      </c>
      <c r="AJ78" s="12" t="n">
        <v>2</v>
      </c>
      <c r="AK78" s="12" t="n">
        <v>3</v>
      </c>
      <c r="AL78" s="14" t="s">
        <v>34</v>
      </c>
      <c r="AM78" s="12" t="n">
        <v>5</v>
      </c>
      <c r="AN78" s="12"/>
      <c r="AO78" s="12" t="n">
        <v>1</v>
      </c>
      <c r="AP78" s="12" t="n">
        <v>2</v>
      </c>
      <c r="AQ78" s="12" t="n">
        <v>3</v>
      </c>
      <c r="AR78" s="14" t="s">
        <v>34</v>
      </c>
      <c r="AS78" s="19" t="n">
        <v>5</v>
      </c>
      <c r="AT78" s="12"/>
      <c r="AU78" s="12" t="n">
        <v>976</v>
      </c>
      <c r="AV78" s="12" t="n">
        <v>1193</v>
      </c>
      <c r="AW78" s="12" t="n">
        <v>1302</v>
      </c>
      <c r="AX78" s="14" t="n">
        <v>543.68</v>
      </c>
      <c r="AY78" s="14"/>
      <c r="AZ78" s="14" t="n">
        <v>8</v>
      </c>
      <c r="BA78" s="14" t="n">
        <v>11</v>
      </c>
      <c r="BB78" s="14" t="n">
        <v>13</v>
      </c>
      <c r="BC78" s="12" t="s">
        <v>34</v>
      </c>
      <c r="BD78" s="12"/>
      <c r="BE78" s="12" t="n">
        <v>24</v>
      </c>
      <c r="BF78" s="21"/>
      <c r="BG78" s="21" t="n">
        <f aca="false">BE78+AS78+AM78+AG78+AA78+U78+O78+I78</f>
        <v>47</v>
      </c>
      <c r="BH78" s="12" t="n">
        <f aca="false">BF78++AY78+AT78+AN78+AH78+AB78+V78+P78+J78</f>
        <v>183</v>
      </c>
      <c r="BI78" s="12" t="n">
        <v>183</v>
      </c>
    </row>
    <row r="79" customFormat="false" ht="14.25" hidden="false" customHeight="false" outlineLevel="0" collapsed="false">
      <c r="A79" s="12" t="n">
        <v>76</v>
      </c>
      <c r="B79" s="29" t="n">
        <v>726</v>
      </c>
      <c r="C79" s="30" t="s">
        <v>111</v>
      </c>
      <c r="D79" s="32" t="s">
        <v>102</v>
      </c>
      <c r="E79" s="12" t="n">
        <v>7</v>
      </c>
      <c r="F79" s="12" t="n">
        <v>9</v>
      </c>
      <c r="G79" s="12" t="n">
        <v>14</v>
      </c>
      <c r="H79" s="14" t="n">
        <v>9.62</v>
      </c>
      <c r="I79" s="14"/>
      <c r="J79" s="15" t="n">
        <v>48.1</v>
      </c>
      <c r="K79" s="12" t="n">
        <v>30</v>
      </c>
      <c r="L79" s="12" t="n">
        <v>33</v>
      </c>
      <c r="M79" s="12" t="n">
        <v>35</v>
      </c>
      <c r="N79" s="14" t="n">
        <v>35</v>
      </c>
      <c r="O79" s="12"/>
      <c r="P79" s="18" t="n">
        <v>175</v>
      </c>
      <c r="Q79" s="12" t="n">
        <v>23</v>
      </c>
      <c r="R79" s="12" t="n">
        <v>29</v>
      </c>
      <c r="S79" s="12" t="n">
        <v>35</v>
      </c>
      <c r="T79" s="14" t="n">
        <v>50</v>
      </c>
      <c r="U79" s="28"/>
      <c r="V79" s="16" t="n">
        <v>30</v>
      </c>
      <c r="W79" s="12" t="n">
        <v>35</v>
      </c>
      <c r="X79" s="12" t="n">
        <v>41</v>
      </c>
      <c r="Y79" s="12" t="n">
        <v>51</v>
      </c>
      <c r="Z79" s="14" t="n">
        <v>72</v>
      </c>
      <c r="AA79" s="12"/>
      <c r="AB79" s="23" t="n">
        <v>108</v>
      </c>
      <c r="AC79" s="12" t="n">
        <v>48</v>
      </c>
      <c r="AD79" s="12" t="n">
        <v>60</v>
      </c>
      <c r="AE79" s="12" t="n">
        <v>70</v>
      </c>
      <c r="AF79" s="14" t="n">
        <v>70</v>
      </c>
      <c r="AG79" s="14"/>
      <c r="AH79" s="18" t="n">
        <v>140</v>
      </c>
      <c r="AI79" s="12" t="n">
        <v>3</v>
      </c>
      <c r="AJ79" s="12" t="n">
        <v>4</v>
      </c>
      <c r="AK79" s="12" t="n">
        <v>5</v>
      </c>
      <c r="AL79" s="14" t="n">
        <v>17</v>
      </c>
      <c r="AM79" s="12"/>
      <c r="AN79" s="18" t="n">
        <v>119</v>
      </c>
      <c r="AO79" s="12" t="n">
        <v>3</v>
      </c>
      <c r="AP79" s="12" t="n">
        <v>5</v>
      </c>
      <c r="AQ79" s="12" t="n">
        <v>6</v>
      </c>
      <c r="AR79" s="14" t="n">
        <v>6</v>
      </c>
      <c r="AS79" s="19"/>
      <c r="AT79" s="18" t="n">
        <v>60</v>
      </c>
      <c r="AU79" s="12" t="n">
        <v>3083</v>
      </c>
      <c r="AV79" s="12" t="n">
        <v>3768</v>
      </c>
      <c r="AW79" s="12" t="n">
        <v>4111</v>
      </c>
      <c r="AX79" s="14" t="n">
        <v>4333.83</v>
      </c>
      <c r="AY79" s="23" t="n">
        <v>433.383</v>
      </c>
      <c r="AZ79" s="14" t="n">
        <v>31</v>
      </c>
      <c r="BA79" s="14" t="n">
        <v>41</v>
      </c>
      <c r="BB79" s="14" t="n">
        <v>50</v>
      </c>
      <c r="BC79" s="12" t="n">
        <v>52.75</v>
      </c>
      <c r="BD79" s="12" t="n">
        <v>5406.93</v>
      </c>
      <c r="BE79" s="31"/>
      <c r="BF79" s="20" t="n">
        <v>108.1386</v>
      </c>
      <c r="BG79" s="21" t="n">
        <f aca="false">BE79+AS79+AM79+AG79+AA79+U79+O79+I79</f>
        <v>0</v>
      </c>
      <c r="BH79" s="12" t="n">
        <f aca="false">BF79++AY79+AT79+AN79+AH79+AB79+V79+P79+J79</f>
        <v>1221.6216</v>
      </c>
      <c r="BI79" s="12" t="n">
        <v>1221.6</v>
      </c>
    </row>
    <row r="80" customFormat="false" ht="14.25" hidden="false" customHeight="false" outlineLevel="0" collapsed="false">
      <c r="A80" s="12" t="n">
        <v>77</v>
      </c>
      <c r="B80" s="29" t="n">
        <v>581</v>
      </c>
      <c r="C80" s="30" t="s">
        <v>112</v>
      </c>
      <c r="D80" s="32" t="s">
        <v>102</v>
      </c>
      <c r="E80" s="12" t="n">
        <v>5</v>
      </c>
      <c r="F80" s="12" t="n">
        <v>7</v>
      </c>
      <c r="G80" s="12" t="n">
        <v>11</v>
      </c>
      <c r="H80" s="14" t="n">
        <v>5</v>
      </c>
      <c r="I80" s="14"/>
      <c r="J80" s="14"/>
      <c r="K80" s="12" t="n">
        <v>23</v>
      </c>
      <c r="L80" s="12" t="n">
        <v>25</v>
      </c>
      <c r="M80" s="12" t="n">
        <v>27</v>
      </c>
      <c r="N80" s="14" t="n">
        <v>7</v>
      </c>
      <c r="O80" s="14" t="n">
        <v>48</v>
      </c>
      <c r="P80" s="14"/>
      <c r="Q80" s="12" t="n">
        <v>18</v>
      </c>
      <c r="R80" s="12" t="n">
        <v>23</v>
      </c>
      <c r="S80" s="12" t="n">
        <v>28</v>
      </c>
      <c r="T80" s="14" t="n">
        <v>28</v>
      </c>
      <c r="U80" s="28"/>
      <c r="V80" s="26" t="n">
        <v>7.5</v>
      </c>
      <c r="W80" s="12" t="n">
        <v>28</v>
      </c>
      <c r="X80" s="12" t="n">
        <v>33</v>
      </c>
      <c r="Y80" s="12" t="n">
        <v>41</v>
      </c>
      <c r="Z80" s="14" t="n">
        <v>63</v>
      </c>
      <c r="AA80" s="12"/>
      <c r="AB80" s="23" t="n">
        <v>94.5</v>
      </c>
      <c r="AC80" s="12" t="n">
        <v>39</v>
      </c>
      <c r="AD80" s="12" t="n">
        <v>49</v>
      </c>
      <c r="AE80" s="12" t="n">
        <v>57</v>
      </c>
      <c r="AF80" s="14" t="n">
        <v>57</v>
      </c>
      <c r="AG80" s="14"/>
      <c r="AH80" s="18" t="n">
        <v>114</v>
      </c>
      <c r="AI80" s="12" t="n">
        <v>2</v>
      </c>
      <c r="AJ80" s="12" t="n">
        <v>3</v>
      </c>
      <c r="AK80" s="12" t="n">
        <v>4</v>
      </c>
      <c r="AL80" s="14" t="n">
        <v>13</v>
      </c>
      <c r="AM80" s="12"/>
      <c r="AN80" s="18" t="n">
        <v>91</v>
      </c>
      <c r="AO80" s="12" t="n">
        <v>3</v>
      </c>
      <c r="AP80" s="12" t="n">
        <v>4</v>
      </c>
      <c r="AQ80" s="12" t="n">
        <v>5</v>
      </c>
      <c r="AR80" s="14" t="n">
        <v>1</v>
      </c>
      <c r="AS80" s="19" t="n">
        <v>10</v>
      </c>
      <c r="AT80" s="12"/>
      <c r="AU80" s="12" t="n">
        <v>2466</v>
      </c>
      <c r="AV80" s="12" t="n">
        <v>3015</v>
      </c>
      <c r="AW80" s="12" t="n">
        <v>3289</v>
      </c>
      <c r="AX80" s="14" t="n">
        <v>2735.13</v>
      </c>
      <c r="AY80" s="14"/>
      <c r="AZ80" s="14" t="n">
        <v>26</v>
      </c>
      <c r="BA80" s="14" t="n">
        <v>34</v>
      </c>
      <c r="BB80" s="14" t="n">
        <v>42</v>
      </c>
      <c r="BC80" s="12" t="n">
        <v>10.6</v>
      </c>
      <c r="BD80" s="12" t="n">
        <v>1021.99</v>
      </c>
      <c r="BE80" s="12" t="n">
        <v>46.2</v>
      </c>
      <c r="BF80" s="21"/>
      <c r="BG80" s="21" t="n">
        <f aca="false">BE80+AS80+AM80+AG80+AA80+U80+O80+I80</f>
        <v>104.2</v>
      </c>
      <c r="BH80" s="12" t="n">
        <f aca="false">BF80++AY80+AT80+AN80+AH80+AB80+V80+P80+J80</f>
        <v>307</v>
      </c>
      <c r="BI80" s="12" t="n">
        <v>307</v>
      </c>
    </row>
    <row r="81" customFormat="false" ht="14.25" hidden="false" customHeight="false" outlineLevel="0" collapsed="false">
      <c r="A81" s="12" t="n">
        <v>78</v>
      </c>
      <c r="B81" s="29" t="n">
        <v>730</v>
      </c>
      <c r="C81" s="30" t="s">
        <v>113</v>
      </c>
      <c r="D81" s="32" t="s">
        <v>102</v>
      </c>
      <c r="E81" s="12" t="n">
        <v>6</v>
      </c>
      <c r="F81" s="12" t="n">
        <v>8</v>
      </c>
      <c r="G81" s="12" t="n">
        <v>11</v>
      </c>
      <c r="H81" s="14" t="n">
        <v>4</v>
      </c>
      <c r="I81" s="14" t="n">
        <v>20</v>
      </c>
      <c r="J81" s="14"/>
      <c r="K81" s="12" t="n">
        <v>25</v>
      </c>
      <c r="L81" s="12" t="n">
        <v>28</v>
      </c>
      <c r="M81" s="12" t="n">
        <v>31</v>
      </c>
      <c r="N81" s="14" t="n">
        <v>28</v>
      </c>
      <c r="O81" s="12"/>
      <c r="P81" s="15" t="n">
        <v>56</v>
      </c>
      <c r="Q81" s="12" t="n">
        <v>22</v>
      </c>
      <c r="R81" s="12" t="n">
        <v>28</v>
      </c>
      <c r="S81" s="12" t="n">
        <v>34</v>
      </c>
      <c r="T81" s="14" t="n">
        <v>63</v>
      </c>
      <c r="U81" s="28"/>
      <c r="V81" s="16" t="n">
        <v>58</v>
      </c>
      <c r="W81" s="12" t="n">
        <v>34</v>
      </c>
      <c r="X81" s="12" t="n">
        <v>40</v>
      </c>
      <c r="Y81" s="12" t="n">
        <v>51</v>
      </c>
      <c r="Z81" s="14" t="n">
        <v>27</v>
      </c>
      <c r="AA81" s="24" t="n">
        <v>10.5</v>
      </c>
      <c r="AB81" s="12"/>
      <c r="AC81" s="12" t="n">
        <v>47</v>
      </c>
      <c r="AD81" s="12" t="n">
        <v>57</v>
      </c>
      <c r="AE81" s="12" t="n">
        <v>67</v>
      </c>
      <c r="AF81" s="14" t="n">
        <v>185</v>
      </c>
      <c r="AG81" s="14"/>
      <c r="AH81" s="18" t="n">
        <v>370</v>
      </c>
      <c r="AI81" s="12" t="n">
        <v>3</v>
      </c>
      <c r="AJ81" s="12" t="n">
        <v>4</v>
      </c>
      <c r="AK81" s="12" t="n">
        <v>5</v>
      </c>
      <c r="AL81" s="14" t="n">
        <v>7</v>
      </c>
      <c r="AM81" s="12"/>
      <c r="AN81" s="18" t="n">
        <v>49</v>
      </c>
      <c r="AO81" s="12" t="n">
        <v>3</v>
      </c>
      <c r="AP81" s="12" t="n">
        <v>5</v>
      </c>
      <c r="AQ81" s="12" t="n">
        <v>6</v>
      </c>
      <c r="AR81" s="14" t="n">
        <v>3</v>
      </c>
      <c r="AS81" s="19"/>
      <c r="AT81" s="12"/>
      <c r="AU81" s="12" t="n">
        <v>3032</v>
      </c>
      <c r="AV81" s="12" t="n">
        <v>3706</v>
      </c>
      <c r="AW81" s="12" t="n">
        <v>4042</v>
      </c>
      <c r="AX81" s="14" t="n">
        <v>3060.79</v>
      </c>
      <c r="AY81" s="14"/>
      <c r="AZ81" s="14" t="n">
        <v>20</v>
      </c>
      <c r="BA81" s="14" t="n">
        <v>26</v>
      </c>
      <c r="BB81" s="14" t="n">
        <v>32</v>
      </c>
      <c r="BC81" s="12" t="n">
        <v>60</v>
      </c>
      <c r="BD81" s="12" t="n">
        <v>5192.91</v>
      </c>
      <c r="BE81" s="31"/>
      <c r="BF81" s="20" t="n">
        <v>103.8582</v>
      </c>
      <c r="BG81" s="21" t="n">
        <f aca="false">BE81+AS81+AM81+AG81+AA81+U81+O81+I81</f>
        <v>30.5</v>
      </c>
      <c r="BH81" s="12" t="n">
        <f aca="false">BF81++AY81+AT81+AN81+AH81+AB81+V81+P81+J81</f>
        <v>636.8582</v>
      </c>
      <c r="BI81" s="12" t="n">
        <v>636.9</v>
      </c>
    </row>
    <row r="82" customFormat="false" ht="14.25" hidden="false" customHeight="false" outlineLevel="0" collapsed="false">
      <c r="A82" s="12" t="n">
        <v>79</v>
      </c>
      <c r="B82" s="29" t="n">
        <v>518</v>
      </c>
      <c r="C82" s="30" t="s">
        <v>114</v>
      </c>
      <c r="D82" s="32" t="s">
        <v>102</v>
      </c>
      <c r="E82" s="12" t="n">
        <v>2</v>
      </c>
      <c r="F82" s="12" t="n">
        <v>3</v>
      </c>
      <c r="G82" s="12" t="n">
        <v>4</v>
      </c>
      <c r="H82" s="14" t="n">
        <v>4</v>
      </c>
      <c r="I82" s="14"/>
      <c r="J82" s="18" t="n">
        <v>80</v>
      </c>
      <c r="K82" s="12" t="n">
        <v>12</v>
      </c>
      <c r="L82" s="12" t="n">
        <v>14</v>
      </c>
      <c r="M82" s="12" t="n">
        <v>16</v>
      </c>
      <c r="N82" s="14" t="n">
        <v>24</v>
      </c>
      <c r="O82" s="12"/>
      <c r="P82" s="18" t="n">
        <v>120</v>
      </c>
      <c r="Q82" s="12" t="n">
        <v>11</v>
      </c>
      <c r="R82" s="12" t="n">
        <v>13</v>
      </c>
      <c r="S82" s="12" t="n">
        <v>16</v>
      </c>
      <c r="T82" s="14" t="n">
        <v>8</v>
      </c>
      <c r="U82" s="28" t="n">
        <v>3</v>
      </c>
      <c r="V82" s="31"/>
      <c r="W82" s="12" t="n">
        <v>16</v>
      </c>
      <c r="X82" s="12" t="n">
        <v>19</v>
      </c>
      <c r="Y82" s="12" t="n">
        <v>24</v>
      </c>
      <c r="Z82" s="14" t="n">
        <v>27</v>
      </c>
      <c r="AA82" s="12"/>
      <c r="AB82" s="23" t="n">
        <v>40.5</v>
      </c>
      <c r="AC82" s="12" t="n">
        <v>23</v>
      </c>
      <c r="AD82" s="12" t="n">
        <v>31</v>
      </c>
      <c r="AE82" s="12" t="n">
        <v>39</v>
      </c>
      <c r="AF82" s="14" t="n">
        <v>40</v>
      </c>
      <c r="AG82" s="14"/>
      <c r="AH82" s="18" t="n">
        <v>80</v>
      </c>
      <c r="AI82" s="12" t="n">
        <v>1</v>
      </c>
      <c r="AJ82" s="12" t="n">
        <v>2</v>
      </c>
      <c r="AK82" s="12" t="n">
        <v>3</v>
      </c>
      <c r="AL82" s="14" t="n">
        <v>11</v>
      </c>
      <c r="AM82" s="12"/>
      <c r="AN82" s="18" t="n">
        <v>77</v>
      </c>
      <c r="AO82" s="12" t="n">
        <v>2</v>
      </c>
      <c r="AP82" s="12" t="n">
        <v>3</v>
      </c>
      <c r="AQ82" s="12" t="n">
        <v>4</v>
      </c>
      <c r="AR82" s="14" t="n">
        <v>2</v>
      </c>
      <c r="AS82" s="19"/>
      <c r="AT82" s="12"/>
      <c r="AU82" s="12" t="n">
        <v>1439</v>
      </c>
      <c r="AV82" s="12" t="n">
        <v>1759</v>
      </c>
      <c r="AW82" s="12" t="n">
        <v>1918</v>
      </c>
      <c r="AX82" s="14" t="n">
        <v>1848.45</v>
      </c>
      <c r="AY82" s="17" t="n">
        <v>92.4225</v>
      </c>
      <c r="AZ82" s="14" t="n">
        <v>12</v>
      </c>
      <c r="BA82" s="14" t="n">
        <v>16</v>
      </c>
      <c r="BB82" s="14" t="n">
        <v>19</v>
      </c>
      <c r="BC82" s="12" t="n">
        <v>24</v>
      </c>
      <c r="BD82" s="12" t="n">
        <v>2368.64</v>
      </c>
      <c r="BE82" s="31"/>
      <c r="BF82" s="20" t="n">
        <v>47.3728</v>
      </c>
      <c r="BG82" s="21" t="n">
        <f aca="false">BE82+AS82+AM82+AG82+AA82+U82+O82+I82</f>
        <v>3</v>
      </c>
      <c r="BH82" s="12" t="n">
        <f aca="false">BF82++AY82+AT82+AN82+AH82+AB82+V82+P82+J82</f>
        <v>537.2953</v>
      </c>
      <c r="BI82" s="12" t="n">
        <v>537.3</v>
      </c>
    </row>
    <row r="83" customFormat="false" ht="14.25" hidden="false" customHeight="false" outlineLevel="0" collapsed="false">
      <c r="A83" s="12" t="n">
        <v>80</v>
      </c>
      <c r="B83" s="29" t="n">
        <v>727</v>
      </c>
      <c r="C83" s="30" t="s">
        <v>115</v>
      </c>
      <c r="D83" s="32" t="s">
        <v>102</v>
      </c>
      <c r="E83" s="12" t="n">
        <v>2</v>
      </c>
      <c r="F83" s="12" t="n">
        <v>3</v>
      </c>
      <c r="G83" s="12" t="n">
        <v>4</v>
      </c>
      <c r="H83" s="14" t="n">
        <v>1.25</v>
      </c>
      <c r="I83" s="14" t="n">
        <v>7.5</v>
      </c>
      <c r="J83" s="14"/>
      <c r="K83" s="12" t="n">
        <v>12</v>
      </c>
      <c r="L83" s="12" t="n">
        <v>14</v>
      </c>
      <c r="M83" s="12" t="n">
        <v>16</v>
      </c>
      <c r="N83" s="14" t="n">
        <v>5</v>
      </c>
      <c r="O83" s="14" t="n">
        <v>21</v>
      </c>
      <c r="P83" s="14"/>
      <c r="Q83" s="12" t="n">
        <v>11</v>
      </c>
      <c r="R83" s="12" t="n">
        <v>13</v>
      </c>
      <c r="S83" s="12" t="n">
        <v>16</v>
      </c>
      <c r="T83" s="14" t="n">
        <v>13</v>
      </c>
      <c r="U83" s="28"/>
      <c r="V83" s="31"/>
      <c r="W83" s="12" t="n">
        <v>16</v>
      </c>
      <c r="X83" s="12" t="n">
        <v>19</v>
      </c>
      <c r="Y83" s="12" t="n">
        <v>24</v>
      </c>
      <c r="Z83" s="14" t="n">
        <v>19</v>
      </c>
      <c r="AA83" s="12"/>
      <c r="AB83" s="17" t="n">
        <v>9.5</v>
      </c>
      <c r="AC83" s="12" t="n">
        <v>22</v>
      </c>
      <c r="AD83" s="12" t="n">
        <v>28</v>
      </c>
      <c r="AE83" s="12" t="n">
        <v>34</v>
      </c>
      <c r="AF83" s="14" t="n">
        <v>20</v>
      </c>
      <c r="AG83" s="14" t="n">
        <v>6</v>
      </c>
      <c r="AH83" s="14"/>
      <c r="AI83" s="12" t="n">
        <v>1</v>
      </c>
      <c r="AJ83" s="12" t="n">
        <v>2</v>
      </c>
      <c r="AK83" s="12" t="n">
        <v>3</v>
      </c>
      <c r="AL83" s="14" t="n">
        <v>5</v>
      </c>
      <c r="AM83" s="12"/>
      <c r="AN83" s="18" t="n">
        <v>35</v>
      </c>
      <c r="AO83" s="12" t="n">
        <v>2</v>
      </c>
      <c r="AP83" s="12" t="n">
        <v>3</v>
      </c>
      <c r="AQ83" s="12" t="n">
        <v>4</v>
      </c>
      <c r="AR83" s="14" t="s">
        <v>34</v>
      </c>
      <c r="AS83" s="19" t="n">
        <v>10</v>
      </c>
      <c r="AT83" s="12"/>
      <c r="AU83" s="12" t="n">
        <v>1439</v>
      </c>
      <c r="AV83" s="12" t="n">
        <v>1759</v>
      </c>
      <c r="AW83" s="12" t="n">
        <v>1918</v>
      </c>
      <c r="AX83" s="14" t="n">
        <v>1913.17</v>
      </c>
      <c r="AY83" s="17" t="n">
        <v>95.6585</v>
      </c>
      <c r="AZ83" s="14" t="n">
        <v>13</v>
      </c>
      <c r="BA83" s="14" t="n">
        <v>18</v>
      </c>
      <c r="BB83" s="14" t="n">
        <v>22</v>
      </c>
      <c r="BC83" s="12" t="n">
        <v>12.2</v>
      </c>
      <c r="BD83" s="12" t="n">
        <v>1046.06</v>
      </c>
      <c r="BE83" s="12" t="n">
        <v>2.4</v>
      </c>
      <c r="BF83" s="21"/>
      <c r="BG83" s="21" t="n">
        <f aca="false">BE83+AS83+AM83+AG83+AA83+U83+O83+I83</f>
        <v>46.9</v>
      </c>
      <c r="BH83" s="12" t="n">
        <f aca="false">BF83++AY83+AT83+AN83+AH83+AB83+V83+P83+J83</f>
        <v>140.1585</v>
      </c>
      <c r="BI83" s="12" t="n">
        <v>140.2</v>
      </c>
    </row>
    <row r="84" customFormat="false" ht="14.25" hidden="false" customHeight="false" outlineLevel="0" collapsed="false">
      <c r="A84" s="12" t="n">
        <v>81</v>
      </c>
      <c r="B84" s="29" t="n">
        <v>393</v>
      </c>
      <c r="C84" s="30" t="s">
        <v>116</v>
      </c>
      <c r="D84" s="32" t="s">
        <v>102</v>
      </c>
      <c r="E84" s="12" t="n">
        <v>1</v>
      </c>
      <c r="F84" s="12" t="n">
        <v>2</v>
      </c>
      <c r="G84" s="12" t="n">
        <v>3</v>
      </c>
      <c r="H84" s="14" t="n">
        <v>1</v>
      </c>
      <c r="I84" s="14"/>
      <c r="J84" s="14"/>
      <c r="K84" s="12" t="n">
        <v>6</v>
      </c>
      <c r="L84" s="12" t="n">
        <v>7</v>
      </c>
      <c r="M84" s="12" t="n">
        <v>8</v>
      </c>
      <c r="N84" s="14" t="s">
        <v>34</v>
      </c>
      <c r="O84" s="14" t="n">
        <v>18</v>
      </c>
      <c r="P84" s="14"/>
      <c r="Q84" s="12" t="n">
        <v>6</v>
      </c>
      <c r="R84" s="12" t="n">
        <v>7</v>
      </c>
      <c r="S84" s="12" t="n">
        <v>9</v>
      </c>
      <c r="T84" s="14" t="n">
        <v>5</v>
      </c>
      <c r="U84" s="28" t="n">
        <v>1</v>
      </c>
      <c r="V84" s="31"/>
      <c r="W84" s="12" t="n">
        <v>9</v>
      </c>
      <c r="X84" s="12" t="n">
        <v>10</v>
      </c>
      <c r="Y84" s="12" t="n">
        <v>13</v>
      </c>
      <c r="Z84" s="14" t="n">
        <v>3</v>
      </c>
      <c r="AA84" s="24" t="n">
        <v>9</v>
      </c>
      <c r="AB84" s="12"/>
      <c r="AC84" s="12" t="n">
        <v>12</v>
      </c>
      <c r="AD84" s="12" t="n">
        <v>18</v>
      </c>
      <c r="AE84" s="12" t="n">
        <v>23</v>
      </c>
      <c r="AF84" s="14" t="n">
        <v>12</v>
      </c>
      <c r="AG84" s="14"/>
      <c r="AH84" s="14"/>
      <c r="AI84" s="12" t="n">
        <v>1</v>
      </c>
      <c r="AJ84" s="12" t="n">
        <v>2</v>
      </c>
      <c r="AK84" s="12" t="n">
        <v>3</v>
      </c>
      <c r="AL84" s="14" t="s">
        <v>34</v>
      </c>
      <c r="AM84" s="12" t="n">
        <v>5</v>
      </c>
      <c r="AN84" s="12"/>
      <c r="AO84" s="12" t="n">
        <v>1</v>
      </c>
      <c r="AP84" s="12" t="n">
        <v>2</v>
      </c>
      <c r="AQ84" s="12" t="n">
        <v>3</v>
      </c>
      <c r="AR84" s="14" t="s">
        <v>34</v>
      </c>
      <c r="AS84" s="19" t="n">
        <v>5</v>
      </c>
      <c r="AT84" s="12"/>
      <c r="AU84" s="12" t="n">
        <v>771</v>
      </c>
      <c r="AV84" s="12" t="n">
        <v>942</v>
      </c>
      <c r="AW84" s="12" t="n">
        <v>1028</v>
      </c>
      <c r="AX84" s="14" t="n">
        <v>838</v>
      </c>
      <c r="AY84" s="14"/>
      <c r="AZ84" s="14" t="n">
        <v>8</v>
      </c>
      <c r="BA84" s="14" t="n">
        <v>11</v>
      </c>
      <c r="BB84" s="14" t="n">
        <v>13</v>
      </c>
      <c r="BC84" s="12" t="n">
        <v>2.1</v>
      </c>
      <c r="BD84" s="12" t="n">
        <v>147.5</v>
      </c>
      <c r="BE84" s="12" t="n">
        <v>17.7</v>
      </c>
      <c r="BF84" s="21"/>
      <c r="BG84" s="21" t="n">
        <f aca="false">BE84+AS84+AM84+AG84+AA84+U84+O84+I84</f>
        <v>55.7</v>
      </c>
      <c r="BH84" s="12" t="n">
        <f aca="false">BF84++AY84+AT84+AN84+AH84+AB84+V84+P84+J84</f>
        <v>0</v>
      </c>
      <c r="BI84" s="12" t="n">
        <v>0</v>
      </c>
    </row>
    <row r="85" customFormat="false" ht="14.25" hidden="false" customHeight="false" outlineLevel="0" collapsed="false">
      <c r="A85" s="12" t="n">
        <v>82</v>
      </c>
      <c r="B85" s="36" t="n">
        <v>589</v>
      </c>
      <c r="C85" s="37" t="s">
        <v>117</v>
      </c>
      <c r="D85" s="38" t="s">
        <v>102</v>
      </c>
      <c r="E85" s="35" t="n">
        <v>1</v>
      </c>
      <c r="F85" s="35" t="n">
        <v>2</v>
      </c>
      <c r="G85" s="35" t="n">
        <v>3</v>
      </c>
      <c r="H85" s="39" t="s">
        <v>34</v>
      </c>
      <c r="I85" s="39" t="n">
        <v>10</v>
      </c>
      <c r="J85" s="39"/>
      <c r="K85" s="35" t="n">
        <v>6</v>
      </c>
      <c r="L85" s="35" t="n">
        <v>7</v>
      </c>
      <c r="M85" s="35" t="n">
        <v>9</v>
      </c>
      <c r="N85" s="39" t="n">
        <v>3</v>
      </c>
      <c r="O85" s="39" t="n">
        <v>9</v>
      </c>
      <c r="P85" s="39"/>
      <c r="Q85" s="35" t="n">
        <v>6</v>
      </c>
      <c r="R85" s="35" t="n">
        <v>7</v>
      </c>
      <c r="S85" s="35" t="n">
        <v>9</v>
      </c>
      <c r="T85" s="14" t="n">
        <v>1</v>
      </c>
      <c r="U85" s="28" t="n">
        <v>5</v>
      </c>
      <c r="V85" s="40"/>
      <c r="W85" s="35" t="n">
        <v>9</v>
      </c>
      <c r="X85" s="35" t="n">
        <v>10</v>
      </c>
      <c r="Y85" s="35" t="n">
        <v>13</v>
      </c>
      <c r="Z85" s="39" t="n">
        <v>2</v>
      </c>
      <c r="AA85" s="66" t="n">
        <v>10.5</v>
      </c>
      <c r="AB85" s="35"/>
      <c r="AC85" s="35" t="n">
        <v>12</v>
      </c>
      <c r="AD85" s="35" t="n">
        <v>18</v>
      </c>
      <c r="AE85" s="35" t="n">
        <v>23</v>
      </c>
      <c r="AF85" s="39" t="n">
        <v>5</v>
      </c>
      <c r="AG85" s="39" t="n">
        <v>21</v>
      </c>
      <c r="AH85" s="39"/>
      <c r="AI85" s="35" t="n">
        <v>1</v>
      </c>
      <c r="AJ85" s="35" t="n">
        <v>2</v>
      </c>
      <c r="AK85" s="35" t="n">
        <v>3</v>
      </c>
      <c r="AL85" s="39" t="s">
        <v>34</v>
      </c>
      <c r="AM85" s="35" t="n">
        <v>5</v>
      </c>
      <c r="AN85" s="35"/>
      <c r="AO85" s="35" t="n">
        <v>1</v>
      </c>
      <c r="AP85" s="35" t="n">
        <v>2</v>
      </c>
      <c r="AQ85" s="35" t="n">
        <v>3</v>
      </c>
      <c r="AR85" s="14" t="s">
        <v>34</v>
      </c>
      <c r="AS85" s="19" t="n">
        <v>5</v>
      </c>
      <c r="AT85" s="35"/>
      <c r="AU85" s="35" t="n">
        <v>771</v>
      </c>
      <c r="AV85" s="35" t="n">
        <v>942</v>
      </c>
      <c r="AW85" s="35" t="n">
        <v>1028</v>
      </c>
      <c r="AX85" s="14" t="s">
        <v>34</v>
      </c>
      <c r="AY85" s="14"/>
      <c r="AZ85" s="39" t="n">
        <v>6</v>
      </c>
      <c r="BA85" s="39" t="n">
        <v>8</v>
      </c>
      <c r="BB85" s="39" t="n">
        <v>10</v>
      </c>
      <c r="BC85" s="12" t="n">
        <v>0.05</v>
      </c>
      <c r="BD85" s="12" t="n">
        <v>4.5</v>
      </c>
      <c r="BE85" s="12" t="n">
        <v>17.85</v>
      </c>
      <c r="BF85" s="21"/>
      <c r="BG85" s="21" t="n">
        <f aca="false">BE85+AS85+AM85+AG85+AA85+U85+O85+I85</f>
        <v>83.35</v>
      </c>
      <c r="BH85" s="12" t="n">
        <f aca="false">BF85++AY85+AT85+AN85+AH85+AB85+V85+P85+J85</f>
        <v>0</v>
      </c>
      <c r="BI85" s="12" t="n">
        <v>0</v>
      </c>
    </row>
    <row r="86" customFormat="false" ht="14.25" hidden="false" customHeight="false" outlineLevel="0" collapsed="false">
      <c r="A86" s="12" t="n">
        <v>83</v>
      </c>
      <c r="B86" s="29" t="n">
        <v>311</v>
      </c>
      <c r="C86" s="30" t="s">
        <v>118</v>
      </c>
      <c r="D86" s="32" t="s">
        <v>102</v>
      </c>
      <c r="E86" s="12" t="n">
        <v>21</v>
      </c>
      <c r="F86" s="12" t="n">
        <v>28</v>
      </c>
      <c r="G86" s="12" t="n">
        <v>42</v>
      </c>
      <c r="H86" s="14" t="n">
        <v>29.5</v>
      </c>
      <c r="I86" s="14"/>
      <c r="J86" s="15" t="n">
        <v>147.5</v>
      </c>
      <c r="K86" s="12" t="n">
        <v>100</v>
      </c>
      <c r="L86" s="12" t="n">
        <v>112</v>
      </c>
      <c r="M86" s="12" t="n">
        <v>125</v>
      </c>
      <c r="N86" s="14" t="n">
        <v>178</v>
      </c>
      <c r="O86" s="12"/>
      <c r="P86" s="18" t="n">
        <v>890</v>
      </c>
      <c r="Q86" s="12" t="n">
        <v>37</v>
      </c>
      <c r="R86" s="12" t="n">
        <v>47</v>
      </c>
      <c r="S86" s="12" t="n">
        <v>57</v>
      </c>
      <c r="T86" s="14" t="n">
        <v>15</v>
      </c>
      <c r="U86" s="28" t="n">
        <v>22</v>
      </c>
      <c r="V86" s="31"/>
      <c r="W86" s="12" t="n">
        <v>57</v>
      </c>
      <c r="X86" s="12" t="n">
        <v>67</v>
      </c>
      <c r="Y86" s="12" t="n">
        <v>84</v>
      </c>
      <c r="Z86" s="14" t="n">
        <v>26</v>
      </c>
      <c r="AA86" s="24" t="n">
        <v>46.5</v>
      </c>
      <c r="AB86" s="12"/>
      <c r="AC86" s="12" t="n">
        <v>77</v>
      </c>
      <c r="AD86" s="12" t="n">
        <v>95</v>
      </c>
      <c r="AE86" s="12" t="n">
        <v>110</v>
      </c>
      <c r="AF86" s="14" t="n">
        <v>174</v>
      </c>
      <c r="AG86" s="14"/>
      <c r="AH86" s="18" t="n">
        <v>348</v>
      </c>
      <c r="AI86" s="12" t="n">
        <v>5</v>
      </c>
      <c r="AJ86" s="12" t="n">
        <v>7</v>
      </c>
      <c r="AK86" s="12" t="n">
        <v>8</v>
      </c>
      <c r="AL86" s="14" t="n">
        <v>18</v>
      </c>
      <c r="AM86" s="12"/>
      <c r="AN86" s="18" t="n">
        <v>126</v>
      </c>
      <c r="AO86" s="12" t="n">
        <v>5</v>
      </c>
      <c r="AP86" s="12" t="n">
        <v>8</v>
      </c>
      <c r="AQ86" s="12" t="n">
        <v>10</v>
      </c>
      <c r="AR86" s="14" t="n">
        <v>11</v>
      </c>
      <c r="AS86" s="19"/>
      <c r="AT86" s="18" t="n">
        <v>110</v>
      </c>
      <c r="AU86" s="12" t="n">
        <v>5036</v>
      </c>
      <c r="AV86" s="12" t="n">
        <v>6155</v>
      </c>
      <c r="AW86" s="12" t="n">
        <v>6714</v>
      </c>
      <c r="AX86" s="14" t="n">
        <v>12589.93</v>
      </c>
      <c r="AY86" s="23" t="n">
        <v>1258.993</v>
      </c>
      <c r="AZ86" s="14" t="n">
        <v>24</v>
      </c>
      <c r="BA86" s="14" t="n">
        <v>31</v>
      </c>
      <c r="BB86" s="14" t="n">
        <v>38</v>
      </c>
      <c r="BC86" s="12" t="n">
        <v>16</v>
      </c>
      <c r="BD86" s="12" t="n">
        <v>1342.95</v>
      </c>
      <c r="BE86" s="12" t="n">
        <v>24</v>
      </c>
      <c r="BF86" s="21"/>
      <c r="BG86" s="21" t="n">
        <f aca="false">BE86+AS86+AM86+AG86+AA86+U86+O86+I86</f>
        <v>92.5</v>
      </c>
      <c r="BH86" s="12" t="n">
        <f aca="false">BF86++AY86+AT86+AN86+AH86+AB86+V86+P86+J86</f>
        <v>2880.493</v>
      </c>
      <c r="BI86" s="12" t="n">
        <v>2880.5</v>
      </c>
    </row>
    <row r="87" customFormat="false" ht="14.25" hidden="false" customHeight="false" outlineLevel="0" collapsed="false">
      <c r="A87" s="12" t="n">
        <v>84</v>
      </c>
      <c r="B87" s="29" t="n">
        <v>339</v>
      </c>
      <c r="C87" s="30" t="s">
        <v>119</v>
      </c>
      <c r="D87" s="32" t="s">
        <v>102</v>
      </c>
      <c r="E87" s="12" t="n">
        <v>8</v>
      </c>
      <c r="F87" s="12" t="n">
        <v>11</v>
      </c>
      <c r="G87" s="12" t="n">
        <v>16</v>
      </c>
      <c r="H87" s="14" t="n">
        <v>11.3954</v>
      </c>
      <c r="I87" s="14"/>
      <c r="J87" s="15" t="n">
        <v>56.977</v>
      </c>
      <c r="K87" s="12" t="n">
        <v>35</v>
      </c>
      <c r="L87" s="12" t="n">
        <v>38</v>
      </c>
      <c r="M87" s="12" t="n">
        <v>41</v>
      </c>
      <c r="N87" s="14" t="n">
        <v>38</v>
      </c>
      <c r="O87" s="12"/>
      <c r="P87" s="15" t="n">
        <v>76</v>
      </c>
      <c r="Q87" s="12" t="n">
        <v>30</v>
      </c>
      <c r="R87" s="12" t="n">
        <v>38</v>
      </c>
      <c r="S87" s="12" t="n">
        <v>46</v>
      </c>
      <c r="T87" s="14" t="n">
        <v>76</v>
      </c>
      <c r="U87" s="28"/>
      <c r="V87" s="16" t="n">
        <v>60</v>
      </c>
      <c r="W87" s="12" t="n">
        <v>46</v>
      </c>
      <c r="X87" s="12" t="n">
        <v>55</v>
      </c>
      <c r="Y87" s="12" t="n">
        <v>68</v>
      </c>
      <c r="Z87" s="14" t="n">
        <v>75</v>
      </c>
      <c r="AA87" s="12"/>
      <c r="AB87" s="23" t="n">
        <v>112.5</v>
      </c>
      <c r="AC87" s="12" t="n">
        <v>62</v>
      </c>
      <c r="AD87" s="12" t="n">
        <v>78</v>
      </c>
      <c r="AE87" s="12" t="n">
        <v>89</v>
      </c>
      <c r="AF87" s="14" t="n">
        <v>83</v>
      </c>
      <c r="AG87" s="14"/>
      <c r="AH87" s="15" t="n">
        <v>83</v>
      </c>
      <c r="AI87" s="12" t="n">
        <v>4</v>
      </c>
      <c r="AJ87" s="12" t="n">
        <v>6</v>
      </c>
      <c r="AK87" s="12" t="n">
        <v>7</v>
      </c>
      <c r="AL87" s="14" t="n">
        <v>12</v>
      </c>
      <c r="AM87" s="12"/>
      <c r="AN87" s="18" t="n">
        <v>84</v>
      </c>
      <c r="AO87" s="12" t="n">
        <v>4</v>
      </c>
      <c r="AP87" s="12" t="n">
        <v>7</v>
      </c>
      <c r="AQ87" s="12" t="n">
        <v>8</v>
      </c>
      <c r="AR87" s="14" t="n">
        <v>11</v>
      </c>
      <c r="AS87" s="19"/>
      <c r="AT87" s="18" t="n">
        <v>110</v>
      </c>
      <c r="AU87" s="12" t="n">
        <v>4110</v>
      </c>
      <c r="AV87" s="12" t="n">
        <v>5025</v>
      </c>
      <c r="AW87" s="12" t="n">
        <v>5481</v>
      </c>
      <c r="AX87" s="14" t="n">
        <v>4178.27</v>
      </c>
      <c r="AY87" s="14"/>
      <c r="AZ87" s="14" t="n">
        <v>29</v>
      </c>
      <c r="BA87" s="14" t="n">
        <v>38</v>
      </c>
      <c r="BB87" s="14" t="n">
        <v>46</v>
      </c>
      <c r="BC87" s="12" t="n">
        <v>12.702</v>
      </c>
      <c r="BD87" s="12" t="n">
        <v>1153.01</v>
      </c>
      <c r="BE87" s="12" t="n">
        <v>48.894</v>
      </c>
      <c r="BF87" s="21"/>
      <c r="BG87" s="21" t="n">
        <f aca="false">BE87+AS87+AM87+AG87+AA87+U87+O87+I87</f>
        <v>48.894</v>
      </c>
      <c r="BH87" s="12" t="n">
        <f aca="false">BF87++AY87+AT87+AN87+AH87+AB87+V87+P87+J87</f>
        <v>582.477</v>
      </c>
      <c r="BI87" s="12" t="n">
        <v>582.5</v>
      </c>
    </row>
    <row r="88" customFormat="false" ht="14.25" hidden="false" customHeight="false" outlineLevel="0" collapsed="false">
      <c r="A88" s="12" t="n">
        <v>85</v>
      </c>
      <c r="B88" s="28" t="n">
        <v>52</v>
      </c>
      <c r="C88" s="42" t="s">
        <v>120</v>
      </c>
      <c r="D88" s="42" t="s">
        <v>121</v>
      </c>
      <c r="E88" s="28" t="n">
        <v>7</v>
      </c>
      <c r="F88" s="28" t="n">
        <v>9</v>
      </c>
      <c r="G88" s="28" t="n">
        <v>14</v>
      </c>
      <c r="H88" s="14" t="n">
        <v>5</v>
      </c>
      <c r="I88" s="14" t="n">
        <v>20</v>
      </c>
      <c r="J88" s="14"/>
      <c r="K88" s="43" t="n">
        <v>37</v>
      </c>
      <c r="L88" s="28" t="n">
        <v>41</v>
      </c>
      <c r="M88" s="28" t="n">
        <v>46</v>
      </c>
      <c r="N88" s="14" t="n">
        <v>54</v>
      </c>
      <c r="O88" s="28"/>
      <c r="P88" s="18" t="n">
        <v>270</v>
      </c>
      <c r="Q88" s="28" t="n">
        <v>28</v>
      </c>
      <c r="R88" s="28" t="n">
        <v>36</v>
      </c>
      <c r="S88" s="28" t="n">
        <v>43</v>
      </c>
      <c r="T88" s="14" t="n">
        <v>74</v>
      </c>
      <c r="U88" s="28"/>
      <c r="V88" s="16" t="n">
        <v>62</v>
      </c>
      <c r="W88" s="28" t="n">
        <v>43</v>
      </c>
      <c r="X88" s="28" t="n">
        <v>51</v>
      </c>
      <c r="Y88" s="28" t="n">
        <v>64</v>
      </c>
      <c r="Z88" s="14" t="n">
        <v>50</v>
      </c>
      <c r="AA88" s="28"/>
      <c r="AB88" s="28"/>
      <c r="AC88" s="28" t="n">
        <v>57</v>
      </c>
      <c r="AD88" s="28" t="n">
        <v>72</v>
      </c>
      <c r="AE88" s="28" t="n">
        <v>85</v>
      </c>
      <c r="AF88" s="14" t="n">
        <v>129</v>
      </c>
      <c r="AG88" s="14"/>
      <c r="AH88" s="18" t="n">
        <v>258</v>
      </c>
      <c r="AI88" s="28" t="n">
        <v>4</v>
      </c>
      <c r="AJ88" s="28" t="n">
        <v>5</v>
      </c>
      <c r="AK88" s="28" t="n">
        <v>6</v>
      </c>
      <c r="AL88" s="14" t="n">
        <v>15</v>
      </c>
      <c r="AM88" s="28"/>
      <c r="AN88" s="18" t="n">
        <v>105</v>
      </c>
      <c r="AO88" s="28" t="n">
        <v>4</v>
      </c>
      <c r="AP88" s="28" t="n">
        <v>5</v>
      </c>
      <c r="AQ88" s="28" t="n">
        <v>7</v>
      </c>
      <c r="AR88" s="14" t="n">
        <v>8</v>
      </c>
      <c r="AS88" s="19"/>
      <c r="AT88" s="18" t="n">
        <v>80</v>
      </c>
      <c r="AU88" s="28" t="n">
        <v>3847</v>
      </c>
      <c r="AV88" s="28" t="n">
        <v>4480</v>
      </c>
      <c r="AW88" s="28" t="n">
        <v>5128</v>
      </c>
      <c r="AX88" s="14" t="n">
        <v>5189.19</v>
      </c>
      <c r="AY88" s="23" t="n">
        <v>518.919</v>
      </c>
      <c r="AZ88" s="14" t="n">
        <v>31</v>
      </c>
      <c r="BA88" s="14" t="n">
        <v>40</v>
      </c>
      <c r="BB88" s="14" t="n">
        <v>49</v>
      </c>
      <c r="BC88" s="12" t="n">
        <v>58.95</v>
      </c>
      <c r="BD88" s="12" t="n">
        <v>6084.56</v>
      </c>
      <c r="BE88" s="31"/>
      <c r="BF88" s="20" t="n">
        <v>121.6912</v>
      </c>
      <c r="BG88" s="21" t="n">
        <f aca="false">BE88+AS88+AM88+AG88+AA88+U88+O88+I88</f>
        <v>20</v>
      </c>
      <c r="BH88" s="12" t="n">
        <f aca="false">BF88++AY88+AT88+AN88+AH88+AB88+V88+P88+J88</f>
        <v>1415.6102</v>
      </c>
      <c r="BI88" s="12" t="n">
        <v>1415.6</v>
      </c>
    </row>
    <row r="89" customFormat="false" ht="14.25" hidden="false" customHeight="false" outlineLevel="0" collapsed="false">
      <c r="A89" s="12" t="n">
        <v>86</v>
      </c>
      <c r="B89" s="28" t="n">
        <v>54</v>
      </c>
      <c r="C89" s="42" t="s">
        <v>122</v>
      </c>
      <c r="D89" s="42" t="s">
        <v>121</v>
      </c>
      <c r="E89" s="28" t="n">
        <v>8</v>
      </c>
      <c r="F89" s="28" t="n">
        <v>10</v>
      </c>
      <c r="G89" s="28" t="n">
        <v>15</v>
      </c>
      <c r="H89" s="14" t="n">
        <v>20</v>
      </c>
      <c r="I89" s="14"/>
      <c r="J89" s="18" t="n">
        <v>400</v>
      </c>
      <c r="K89" s="43" t="n">
        <v>35</v>
      </c>
      <c r="L89" s="28" t="n">
        <v>39</v>
      </c>
      <c r="M89" s="28" t="n">
        <v>44</v>
      </c>
      <c r="N89" s="14" t="n">
        <v>78</v>
      </c>
      <c r="O89" s="28"/>
      <c r="P89" s="18" t="n">
        <v>390</v>
      </c>
      <c r="Q89" s="28" t="n">
        <v>27</v>
      </c>
      <c r="R89" s="28" t="n">
        <v>34</v>
      </c>
      <c r="S89" s="28" t="n">
        <v>41</v>
      </c>
      <c r="T89" s="14" t="n">
        <v>48</v>
      </c>
      <c r="U89" s="28"/>
      <c r="V89" s="16" t="n">
        <v>14</v>
      </c>
      <c r="W89" s="28" t="n">
        <v>41</v>
      </c>
      <c r="X89" s="28" t="n">
        <v>49</v>
      </c>
      <c r="Y89" s="28" t="n">
        <v>61</v>
      </c>
      <c r="Z89" s="14" t="n">
        <v>41</v>
      </c>
      <c r="AA89" s="28"/>
      <c r="AB89" s="28"/>
      <c r="AC89" s="28" t="n">
        <v>54</v>
      </c>
      <c r="AD89" s="28" t="n">
        <v>69</v>
      </c>
      <c r="AE89" s="28" t="n">
        <v>81</v>
      </c>
      <c r="AF89" s="14" t="n">
        <v>73</v>
      </c>
      <c r="AG89" s="14"/>
      <c r="AH89" s="15" t="n">
        <v>73</v>
      </c>
      <c r="AI89" s="28" t="n">
        <v>4</v>
      </c>
      <c r="AJ89" s="28" t="n">
        <v>5</v>
      </c>
      <c r="AK89" s="28" t="n">
        <v>6</v>
      </c>
      <c r="AL89" s="14" t="n">
        <v>4</v>
      </c>
      <c r="AM89" s="28"/>
      <c r="AN89" s="28"/>
      <c r="AO89" s="28" t="n">
        <v>4</v>
      </c>
      <c r="AP89" s="28" t="n">
        <v>5</v>
      </c>
      <c r="AQ89" s="28" t="n">
        <v>6</v>
      </c>
      <c r="AR89" s="14" t="s">
        <v>34</v>
      </c>
      <c r="AS89" s="19" t="n">
        <v>20</v>
      </c>
      <c r="AT89" s="28"/>
      <c r="AU89" s="28" t="n">
        <v>3653</v>
      </c>
      <c r="AV89" s="28" t="n">
        <v>4480</v>
      </c>
      <c r="AW89" s="28" t="n">
        <v>4870</v>
      </c>
      <c r="AX89" s="14" t="n">
        <v>6923.01</v>
      </c>
      <c r="AY89" s="23" t="n">
        <v>692.301</v>
      </c>
      <c r="AZ89" s="14" t="n">
        <v>27</v>
      </c>
      <c r="BA89" s="14" t="n">
        <v>36</v>
      </c>
      <c r="BB89" s="14" t="n">
        <v>43</v>
      </c>
      <c r="BC89" s="12" t="n">
        <v>18.35</v>
      </c>
      <c r="BD89" s="12" t="n">
        <v>1880.96</v>
      </c>
      <c r="BE89" s="12" t="n">
        <v>25.95</v>
      </c>
      <c r="BF89" s="21"/>
      <c r="BG89" s="21" t="n">
        <f aca="false">BE89+AS89+AM89+AG89+AA89+U89+O89+I89</f>
        <v>45.95</v>
      </c>
      <c r="BH89" s="12" t="n">
        <f aca="false">BF89++AY89+AT89+AN89+AH89+AB89+V89+P89+J89</f>
        <v>1569.301</v>
      </c>
      <c r="BI89" s="12" t="n">
        <v>1569.3</v>
      </c>
    </row>
    <row r="90" customFormat="false" ht="14.25" hidden="false" customHeight="false" outlineLevel="0" collapsed="false">
      <c r="A90" s="12" t="n">
        <v>87</v>
      </c>
      <c r="B90" s="28" t="n">
        <v>56</v>
      </c>
      <c r="C90" s="42" t="s">
        <v>123</v>
      </c>
      <c r="D90" s="42" t="s">
        <v>121</v>
      </c>
      <c r="E90" s="28" t="n">
        <v>4</v>
      </c>
      <c r="F90" s="28" t="n">
        <v>6</v>
      </c>
      <c r="G90" s="28" t="n">
        <v>8</v>
      </c>
      <c r="H90" s="14" t="n">
        <v>3</v>
      </c>
      <c r="I90" s="14" t="n">
        <v>10</v>
      </c>
      <c r="J90" s="14"/>
      <c r="K90" s="43" t="n">
        <v>17</v>
      </c>
      <c r="L90" s="28" t="n">
        <v>19</v>
      </c>
      <c r="M90" s="28" t="n">
        <v>21</v>
      </c>
      <c r="N90" s="14" t="n">
        <v>30</v>
      </c>
      <c r="O90" s="28"/>
      <c r="P90" s="18" t="n">
        <v>150</v>
      </c>
      <c r="Q90" s="28" t="n">
        <v>13</v>
      </c>
      <c r="R90" s="28" t="n">
        <v>17</v>
      </c>
      <c r="S90" s="28" t="n">
        <v>20</v>
      </c>
      <c r="T90" s="14" t="n">
        <v>23</v>
      </c>
      <c r="U90" s="28"/>
      <c r="V90" s="16" t="n">
        <v>6</v>
      </c>
      <c r="W90" s="28" t="n">
        <v>20</v>
      </c>
      <c r="X90" s="28" t="n">
        <v>24</v>
      </c>
      <c r="Y90" s="28" t="n">
        <v>30</v>
      </c>
      <c r="Z90" s="14" t="n">
        <v>14</v>
      </c>
      <c r="AA90" s="24" t="n">
        <v>9</v>
      </c>
      <c r="AB90" s="28"/>
      <c r="AC90" s="28" t="n">
        <v>27</v>
      </c>
      <c r="AD90" s="28" t="n">
        <v>34</v>
      </c>
      <c r="AE90" s="28" t="n">
        <v>41</v>
      </c>
      <c r="AF90" s="14" t="n">
        <v>57</v>
      </c>
      <c r="AG90" s="14"/>
      <c r="AH90" s="18" t="n">
        <v>114</v>
      </c>
      <c r="AI90" s="28" t="n">
        <v>2</v>
      </c>
      <c r="AJ90" s="28" t="n">
        <v>3</v>
      </c>
      <c r="AK90" s="28" t="n">
        <v>4</v>
      </c>
      <c r="AL90" s="14" t="n">
        <v>22</v>
      </c>
      <c r="AM90" s="28"/>
      <c r="AN90" s="18" t="n">
        <v>154</v>
      </c>
      <c r="AO90" s="28" t="n">
        <v>2</v>
      </c>
      <c r="AP90" s="28" t="n">
        <v>3</v>
      </c>
      <c r="AQ90" s="28" t="n">
        <v>4</v>
      </c>
      <c r="AR90" s="14" t="n">
        <v>8</v>
      </c>
      <c r="AS90" s="19"/>
      <c r="AT90" s="18" t="n">
        <v>80</v>
      </c>
      <c r="AU90" s="28" t="n">
        <v>1799</v>
      </c>
      <c r="AV90" s="28" t="n">
        <v>2200</v>
      </c>
      <c r="AW90" s="28" t="n">
        <v>2300</v>
      </c>
      <c r="AX90" s="14" t="n">
        <v>3664.53</v>
      </c>
      <c r="AY90" s="23" t="n">
        <v>366.453</v>
      </c>
      <c r="AZ90" s="14" t="n">
        <v>15</v>
      </c>
      <c r="BA90" s="14" t="n">
        <v>19</v>
      </c>
      <c r="BB90" s="14" t="n">
        <v>23</v>
      </c>
      <c r="BC90" s="12" t="n">
        <v>24.45</v>
      </c>
      <c r="BD90" s="12" t="n">
        <v>2070.23</v>
      </c>
      <c r="BE90" s="31"/>
      <c r="BF90" s="20" t="n">
        <v>41.4046</v>
      </c>
      <c r="BG90" s="21" t="n">
        <f aca="false">BE90+AS90+AM90+AG90+AA90+U90+O90+I90</f>
        <v>19</v>
      </c>
      <c r="BH90" s="12" t="n">
        <f aca="false">BF90++AY90+AT90+AN90+AH90+AB90+V90+P90+J90</f>
        <v>911.8576</v>
      </c>
      <c r="BI90" s="12" t="n">
        <v>911.9</v>
      </c>
    </row>
    <row r="91" customFormat="false" ht="14.25" hidden="false" customHeight="false" outlineLevel="0" collapsed="false">
      <c r="A91" s="12" t="n">
        <v>88</v>
      </c>
      <c r="B91" s="28" t="n">
        <v>367</v>
      </c>
      <c r="C91" s="42" t="s">
        <v>124</v>
      </c>
      <c r="D91" s="42" t="s">
        <v>121</v>
      </c>
      <c r="E91" s="28" t="n">
        <v>7</v>
      </c>
      <c r="F91" s="28" t="n">
        <v>9</v>
      </c>
      <c r="G91" s="28" t="n">
        <v>14</v>
      </c>
      <c r="H91" s="14" t="n">
        <v>6</v>
      </c>
      <c r="I91" s="14" t="n">
        <v>10</v>
      </c>
      <c r="J91" s="14"/>
      <c r="K91" s="43" t="n">
        <v>28</v>
      </c>
      <c r="L91" s="28" t="n">
        <v>32</v>
      </c>
      <c r="M91" s="28" t="n">
        <v>35</v>
      </c>
      <c r="N91" s="14" t="n">
        <v>29</v>
      </c>
      <c r="O91" s="28"/>
      <c r="P91" s="28"/>
      <c r="Q91" s="28" t="n">
        <v>22</v>
      </c>
      <c r="R91" s="28" t="n">
        <v>28</v>
      </c>
      <c r="S91" s="28" t="n">
        <v>33</v>
      </c>
      <c r="T91" s="14" t="n">
        <v>45</v>
      </c>
      <c r="U91" s="28"/>
      <c r="V91" s="16" t="n">
        <v>24</v>
      </c>
      <c r="W91" s="28" t="n">
        <v>33</v>
      </c>
      <c r="X91" s="28" t="n">
        <v>40</v>
      </c>
      <c r="Y91" s="28" t="n">
        <v>49</v>
      </c>
      <c r="Z91" s="14" t="n">
        <v>34</v>
      </c>
      <c r="AA91" s="28"/>
      <c r="AB91" s="28"/>
      <c r="AC91" s="28" t="n">
        <v>44</v>
      </c>
      <c r="AD91" s="28" t="n">
        <v>56</v>
      </c>
      <c r="AE91" s="28" t="n">
        <v>66</v>
      </c>
      <c r="AF91" s="14" t="n">
        <v>51</v>
      </c>
      <c r="AG91" s="14"/>
      <c r="AH91" s="14"/>
      <c r="AI91" s="28" t="n">
        <v>3</v>
      </c>
      <c r="AJ91" s="28" t="n">
        <v>4</v>
      </c>
      <c r="AK91" s="28" t="n">
        <v>5</v>
      </c>
      <c r="AL91" s="14" t="n">
        <v>8</v>
      </c>
      <c r="AM91" s="28"/>
      <c r="AN91" s="18" t="n">
        <v>56</v>
      </c>
      <c r="AO91" s="28" t="n">
        <v>3</v>
      </c>
      <c r="AP91" s="28" t="n">
        <v>5</v>
      </c>
      <c r="AQ91" s="28" t="n">
        <v>6</v>
      </c>
      <c r="AR91" s="14" t="n">
        <v>1</v>
      </c>
      <c r="AS91" s="19" t="n">
        <v>10</v>
      </c>
      <c r="AT91" s="28"/>
      <c r="AU91" s="28" t="n">
        <v>3050</v>
      </c>
      <c r="AV91" s="28" t="n">
        <v>3700</v>
      </c>
      <c r="AW91" s="28" t="n">
        <v>4000</v>
      </c>
      <c r="AX91" s="14" t="n">
        <v>11844.53</v>
      </c>
      <c r="AY91" s="23" t="n">
        <v>1184.453</v>
      </c>
      <c r="AZ91" s="14" t="n">
        <v>26</v>
      </c>
      <c r="BA91" s="14" t="n">
        <v>34</v>
      </c>
      <c r="BB91" s="14" t="n">
        <v>42</v>
      </c>
      <c r="BC91" s="12" t="n">
        <v>21.25</v>
      </c>
      <c r="BD91" s="12" t="n">
        <v>2225.71</v>
      </c>
      <c r="BE91" s="12" t="n">
        <v>14.25</v>
      </c>
      <c r="BF91" s="21"/>
      <c r="BG91" s="21" t="n">
        <f aca="false">BE91+AS91+AM91+AG91+AA91+U91+O91+I91</f>
        <v>34.25</v>
      </c>
      <c r="BH91" s="12" t="n">
        <f aca="false">BF91++AY91+AT91+AN91+AH91+AB91+V91+P91+J91</f>
        <v>1264.453</v>
      </c>
      <c r="BI91" s="12" t="n">
        <v>1264.5</v>
      </c>
    </row>
    <row r="92" customFormat="false" ht="14.25" hidden="false" customHeight="false" outlineLevel="0" collapsed="false">
      <c r="A92" s="12" t="n">
        <v>89</v>
      </c>
      <c r="B92" s="28" t="n">
        <v>58</v>
      </c>
      <c r="C92" s="42" t="s">
        <v>125</v>
      </c>
      <c r="D92" s="42" t="s">
        <v>121</v>
      </c>
      <c r="E92" s="28" t="n">
        <v>3</v>
      </c>
      <c r="F92" s="28" t="n">
        <v>4</v>
      </c>
      <c r="G92" s="28" t="n">
        <v>6</v>
      </c>
      <c r="H92" s="14" t="n">
        <v>0</v>
      </c>
      <c r="I92" s="14" t="n">
        <v>30</v>
      </c>
      <c r="J92" s="14"/>
      <c r="K92" s="43" t="n">
        <v>12</v>
      </c>
      <c r="L92" s="28" t="n">
        <v>13</v>
      </c>
      <c r="M92" s="28" t="n">
        <v>15</v>
      </c>
      <c r="N92" s="14" t="n">
        <v>14</v>
      </c>
      <c r="O92" s="28"/>
      <c r="P92" s="15" t="n">
        <v>28</v>
      </c>
      <c r="Q92" s="28" t="n">
        <v>10</v>
      </c>
      <c r="R92" s="28" t="n">
        <v>12</v>
      </c>
      <c r="S92" s="28" t="n">
        <v>14</v>
      </c>
      <c r="T92" s="14" t="n">
        <v>35</v>
      </c>
      <c r="U92" s="28"/>
      <c r="V92" s="16" t="n">
        <v>42</v>
      </c>
      <c r="W92" s="28" t="n">
        <v>14</v>
      </c>
      <c r="X92" s="28" t="n">
        <v>17</v>
      </c>
      <c r="Y92" s="28" t="n">
        <v>21</v>
      </c>
      <c r="Z92" s="14" t="n">
        <v>18</v>
      </c>
      <c r="AA92" s="28"/>
      <c r="AB92" s="17" t="n">
        <v>9</v>
      </c>
      <c r="AC92" s="28" t="n">
        <v>19</v>
      </c>
      <c r="AD92" s="28" t="n">
        <v>24</v>
      </c>
      <c r="AE92" s="28" t="n">
        <v>28</v>
      </c>
      <c r="AF92" s="14" t="n">
        <v>26</v>
      </c>
      <c r="AG92" s="14"/>
      <c r="AH92" s="15" t="n">
        <v>26</v>
      </c>
      <c r="AI92" s="28" t="n">
        <v>1</v>
      </c>
      <c r="AJ92" s="28" t="n">
        <v>2</v>
      </c>
      <c r="AK92" s="28" t="n">
        <v>3</v>
      </c>
      <c r="AL92" s="14" t="n">
        <v>4</v>
      </c>
      <c r="AM92" s="28"/>
      <c r="AN92" s="18" t="n">
        <v>28</v>
      </c>
      <c r="AO92" s="28" t="n">
        <v>2</v>
      </c>
      <c r="AP92" s="28" t="n">
        <v>3</v>
      </c>
      <c r="AQ92" s="28" t="n">
        <v>4</v>
      </c>
      <c r="AR92" s="14" t="n">
        <v>3</v>
      </c>
      <c r="AS92" s="19"/>
      <c r="AT92" s="15" t="n">
        <v>9</v>
      </c>
      <c r="AU92" s="28" t="n">
        <v>1251</v>
      </c>
      <c r="AV92" s="28" t="n">
        <v>1600</v>
      </c>
      <c r="AW92" s="28" t="n">
        <v>1700</v>
      </c>
      <c r="AX92" s="14" t="n">
        <v>3074.05</v>
      </c>
      <c r="AY92" s="23" t="n">
        <v>307.405</v>
      </c>
      <c r="AZ92" s="14" t="n">
        <v>12</v>
      </c>
      <c r="BA92" s="14" t="n">
        <v>16</v>
      </c>
      <c r="BB92" s="14" t="n">
        <v>19</v>
      </c>
      <c r="BC92" s="12" t="s">
        <v>34</v>
      </c>
      <c r="BD92" s="12"/>
      <c r="BE92" s="12" t="n">
        <v>36</v>
      </c>
      <c r="BF92" s="21"/>
      <c r="BG92" s="21" t="n">
        <f aca="false">BE92+AS92+AM92+AG92+AA92+U92+O92+I92</f>
        <v>66</v>
      </c>
      <c r="BH92" s="12" t="n">
        <f aca="false">BF92++AY92+AT92+AN92+AH92+AB92+V92+P92+J92</f>
        <v>449.405</v>
      </c>
      <c r="BI92" s="12" t="n">
        <v>449.4</v>
      </c>
    </row>
    <row r="93" customFormat="false" ht="14.25" hidden="false" customHeight="false" outlineLevel="0" collapsed="false">
      <c r="A93" s="12" t="n">
        <v>90</v>
      </c>
      <c r="B93" s="28" t="n">
        <v>572</v>
      </c>
      <c r="C93" s="42" t="s">
        <v>126</v>
      </c>
      <c r="D93" s="42" t="s">
        <v>121</v>
      </c>
      <c r="E93" s="28" t="n">
        <v>3</v>
      </c>
      <c r="F93" s="28" t="n">
        <v>4</v>
      </c>
      <c r="G93" s="28" t="n">
        <v>6</v>
      </c>
      <c r="H93" s="14" t="n">
        <v>2</v>
      </c>
      <c r="I93" s="14" t="n">
        <v>10</v>
      </c>
      <c r="J93" s="14"/>
      <c r="K93" s="28" t="n">
        <v>11</v>
      </c>
      <c r="L93" s="28" t="n">
        <v>13</v>
      </c>
      <c r="M93" s="28" t="n">
        <v>15</v>
      </c>
      <c r="N93" s="14" t="n">
        <v>13</v>
      </c>
      <c r="O93" s="28"/>
      <c r="P93" s="15" t="n">
        <v>26</v>
      </c>
      <c r="Q93" s="28" t="n">
        <v>9</v>
      </c>
      <c r="R93" s="28" t="n">
        <v>12</v>
      </c>
      <c r="S93" s="28" t="n">
        <v>13</v>
      </c>
      <c r="T93" s="14" t="n">
        <v>16</v>
      </c>
      <c r="U93" s="28"/>
      <c r="V93" s="16" t="n">
        <v>6</v>
      </c>
      <c r="W93" s="28" t="n">
        <v>13</v>
      </c>
      <c r="X93" s="28" t="n">
        <v>16</v>
      </c>
      <c r="Y93" s="28" t="n">
        <v>20</v>
      </c>
      <c r="Z93" s="14" t="n">
        <v>13</v>
      </c>
      <c r="AA93" s="28"/>
      <c r="AB93" s="28"/>
      <c r="AC93" s="28" t="n">
        <v>18</v>
      </c>
      <c r="AD93" s="28" t="n">
        <v>23</v>
      </c>
      <c r="AE93" s="28" t="n">
        <v>27</v>
      </c>
      <c r="AF93" s="14" t="n">
        <v>14</v>
      </c>
      <c r="AG93" s="14" t="n">
        <v>12</v>
      </c>
      <c r="AH93" s="14"/>
      <c r="AI93" s="28" t="n">
        <v>1</v>
      </c>
      <c r="AJ93" s="28" t="n">
        <v>2</v>
      </c>
      <c r="AK93" s="28" t="n">
        <v>3</v>
      </c>
      <c r="AL93" s="14" t="n">
        <v>7</v>
      </c>
      <c r="AM93" s="28"/>
      <c r="AN93" s="18" t="n">
        <v>49</v>
      </c>
      <c r="AO93" s="28" t="n">
        <v>1</v>
      </c>
      <c r="AP93" s="28" t="n">
        <v>2</v>
      </c>
      <c r="AQ93" s="28" t="n">
        <v>3</v>
      </c>
      <c r="AR93" s="14" t="s">
        <v>34</v>
      </c>
      <c r="AS93" s="19" t="n">
        <v>5</v>
      </c>
      <c r="AT93" s="28"/>
      <c r="AU93" s="28" t="n">
        <v>1190</v>
      </c>
      <c r="AV93" s="28" t="n">
        <v>1454</v>
      </c>
      <c r="AW93" s="28" t="n">
        <v>1600</v>
      </c>
      <c r="AX93" s="14" t="n">
        <v>888.48</v>
      </c>
      <c r="AY93" s="14"/>
      <c r="AZ93" s="14" t="n">
        <v>12</v>
      </c>
      <c r="BA93" s="14" t="n">
        <v>15</v>
      </c>
      <c r="BB93" s="14" t="n">
        <v>18</v>
      </c>
      <c r="BC93" s="12" t="n">
        <v>10.5</v>
      </c>
      <c r="BD93" s="12" t="n">
        <v>1206.6</v>
      </c>
      <c r="BE93" s="12" t="n">
        <v>4.5</v>
      </c>
      <c r="BF93" s="21"/>
      <c r="BG93" s="21" t="n">
        <f aca="false">BE93+AS93+AM93+AG93+AA93+U93+O93+I93</f>
        <v>31.5</v>
      </c>
      <c r="BH93" s="12" t="n">
        <f aca="false">BF93++AY93+AT93+AN93+AH93+AB93+V93+P93+J93</f>
        <v>81</v>
      </c>
      <c r="BI93" s="12" t="n">
        <v>81</v>
      </c>
    </row>
    <row r="94" customFormat="false" ht="14.25" hidden="false" customHeight="false" outlineLevel="0" collapsed="false">
      <c r="A94" s="12" t="n">
        <v>91</v>
      </c>
      <c r="B94" s="28" t="n">
        <v>587</v>
      </c>
      <c r="C94" s="42" t="s">
        <v>127</v>
      </c>
      <c r="D94" s="42" t="s">
        <v>121</v>
      </c>
      <c r="E94" s="28" t="n">
        <v>4</v>
      </c>
      <c r="F94" s="28" t="n">
        <v>5</v>
      </c>
      <c r="G94" s="28" t="n">
        <v>7</v>
      </c>
      <c r="H94" s="14" t="n">
        <v>3</v>
      </c>
      <c r="I94" s="14" t="n">
        <v>10</v>
      </c>
      <c r="J94" s="14"/>
      <c r="K94" s="28" t="n">
        <v>18</v>
      </c>
      <c r="L94" s="28" t="n">
        <v>20</v>
      </c>
      <c r="M94" s="28" t="n">
        <v>21</v>
      </c>
      <c r="N94" s="14" t="n">
        <v>6</v>
      </c>
      <c r="O94" s="14" t="n">
        <v>36</v>
      </c>
      <c r="P94" s="14"/>
      <c r="Q94" s="28" t="n">
        <v>12</v>
      </c>
      <c r="R94" s="28" t="n">
        <v>15</v>
      </c>
      <c r="S94" s="28" t="n">
        <v>18</v>
      </c>
      <c r="T94" s="14" t="n">
        <v>20</v>
      </c>
      <c r="U94" s="28"/>
      <c r="V94" s="16" t="n">
        <v>4</v>
      </c>
      <c r="W94" s="28" t="n">
        <v>18</v>
      </c>
      <c r="X94" s="28" t="n">
        <v>22</v>
      </c>
      <c r="Y94" s="28" t="n">
        <v>27</v>
      </c>
      <c r="Z94" s="14" t="n">
        <v>28</v>
      </c>
      <c r="AA94" s="28"/>
      <c r="AB94" s="23" t="n">
        <v>42</v>
      </c>
      <c r="AC94" s="28" t="n">
        <v>24</v>
      </c>
      <c r="AD94" s="28" t="n">
        <v>31</v>
      </c>
      <c r="AE94" s="28" t="n">
        <v>36</v>
      </c>
      <c r="AF94" s="14" t="n">
        <v>5</v>
      </c>
      <c r="AG94" s="14" t="n">
        <v>57</v>
      </c>
      <c r="AH94" s="14"/>
      <c r="AI94" s="28" t="n">
        <v>2</v>
      </c>
      <c r="AJ94" s="28" t="n">
        <v>3</v>
      </c>
      <c r="AK94" s="28" t="n">
        <v>4</v>
      </c>
      <c r="AL94" s="14" t="n">
        <v>21</v>
      </c>
      <c r="AM94" s="28"/>
      <c r="AN94" s="18" t="n">
        <v>147</v>
      </c>
      <c r="AO94" s="28" t="n">
        <v>2</v>
      </c>
      <c r="AP94" s="28" t="n">
        <v>3</v>
      </c>
      <c r="AQ94" s="28" t="n">
        <v>4</v>
      </c>
      <c r="AR94" s="14" t="n">
        <v>1</v>
      </c>
      <c r="AS94" s="19" t="n">
        <v>5</v>
      </c>
      <c r="AT94" s="28"/>
      <c r="AU94" s="28" t="n">
        <v>1633</v>
      </c>
      <c r="AV94" s="28" t="n">
        <v>1995</v>
      </c>
      <c r="AW94" s="28" t="n">
        <v>2160</v>
      </c>
      <c r="AX94" s="14" t="n">
        <v>447.81</v>
      </c>
      <c r="AY94" s="14"/>
      <c r="AZ94" s="14" t="n">
        <v>10</v>
      </c>
      <c r="BA94" s="14" t="n">
        <v>14</v>
      </c>
      <c r="BB94" s="14" t="n">
        <v>17</v>
      </c>
      <c r="BC94" s="12" t="s">
        <v>34</v>
      </c>
      <c r="BD94" s="12"/>
      <c r="BE94" s="12" t="n">
        <v>30</v>
      </c>
      <c r="BF94" s="21"/>
      <c r="BG94" s="21" t="n">
        <f aca="false">BE94+AS94+AM94+AG94+AA94+U94+O94+I94</f>
        <v>138</v>
      </c>
      <c r="BH94" s="12" t="n">
        <f aca="false">BF94++AY94+AT94+AN94+AH94+AB94+V94+P94+J94</f>
        <v>193</v>
      </c>
      <c r="BI94" s="12" t="n">
        <v>193</v>
      </c>
    </row>
    <row r="95" customFormat="false" ht="14.25" hidden="false" customHeight="false" outlineLevel="0" collapsed="false">
      <c r="A95" s="12" t="n">
        <v>92</v>
      </c>
      <c r="B95" s="43" t="n">
        <v>704</v>
      </c>
      <c r="C95" s="42" t="s">
        <v>128</v>
      </c>
      <c r="D95" s="42" t="s">
        <v>121</v>
      </c>
      <c r="E95" s="28" t="n">
        <v>4</v>
      </c>
      <c r="F95" s="28" t="n">
        <v>5</v>
      </c>
      <c r="G95" s="28" t="n">
        <v>7</v>
      </c>
      <c r="H95" s="14" t="n">
        <v>0</v>
      </c>
      <c r="I95" s="14" t="n">
        <v>40</v>
      </c>
      <c r="J95" s="14"/>
      <c r="K95" s="28" t="n">
        <v>17</v>
      </c>
      <c r="L95" s="28" t="n">
        <v>20</v>
      </c>
      <c r="M95" s="28" t="n">
        <v>22</v>
      </c>
      <c r="N95" s="14" t="n">
        <v>13</v>
      </c>
      <c r="O95" s="14" t="n">
        <v>12</v>
      </c>
      <c r="P95" s="14"/>
      <c r="Q95" s="28" t="n">
        <v>13</v>
      </c>
      <c r="R95" s="28" t="n">
        <v>16</v>
      </c>
      <c r="S95" s="28" t="n">
        <v>19</v>
      </c>
      <c r="T95" s="14" t="n">
        <v>19</v>
      </c>
      <c r="U95" s="28"/>
      <c r="V95" s="26" t="n">
        <v>4.5</v>
      </c>
      <c r="W95" s="28" t="n">
        <v>19</v>
      </c>
      <c r="X95" s="28" t="n">
        <v>23</v>
      </c>
      <c r="Y95" s="28" t="n">
        <v>29</v>
      </c>
      <c r="Z95" s="14" t="n">
        <v>21</v>
      </c>
      <c r="AA95" s="28"/>
      <c r="AB95" s="28"/>
      <c r="AC95" s="28" t="n">
        <v>26</v>
      </c>
      <c r="AD95" s="28" t="n">
        <v>33</v>
      </c>
      <c r="AE95" s="28" t="n">
        <v>38</v>
      </c>
      <c r="AF95" s="14" t="n">
        <v>18</v>
      </c>
      <c r="AG95" s="14" t="n">
        <v>24</v>
      </c>
      <c r="AH95" s="14"/>
      <c r="AI95" s="28" t="n">
        <v>2</v>
      </c>
      <c r="AJ95" s="28" t="n">
        <v>3</v>
      </c>
      <c r="AK95" s="28" t="n">
        <v>4</v>
      </c>
      <c r="AL95" s="14" t="n">
        <v>2</v>
      </c>
      <c r="AM95" s="28"/>
      <c r="AN95" s="28"/>
      <c r="AO95" s="28" t="n">
        <v>2</v>
      </c>
      <c r="AP95" s="28" t="n">
        <v>3</v>
      </c>
      <c r="AQ95" s="28" t="n">
        <v>4</v>
      </c>
      <c r="AR95" s="14" t="s">
        <v>34</v>
      </c>
      <c r="AS95" s="19" t="n">
        <v>10</v>
      </c>
      <c r="AT95" s="28"/>
      <c r="AU95" s="28" t="n">
        <v>1730</v>
      </c>
      <c r="AV95" s="28" t="n">
        <v>2114</v>
      </c>
      <c r="AW95" s="28" t="n">
        <v>2306</v>
      </c>
      <c r="AX95" s="14" t="n">
        <v>448.2</v>
      </c>
      <c r="AY95" s="14"/>
      <c r="AZ95" s="14" t="n">
        <v>15</v>
      </c>
      <c r="BA95" s="14" t="n">
        <v>20</v>
      </c>
      <c r="BB95" s="14" t="n">
        <v>24</v>
      </c>
      <c r="BC95" s="12" t="n">
        <v>5</v>
      </c>
      <c r="BD95" s="12" t="n">
        <v>437.4</v>
      </c>
      <c r="BE95" s="12" t="n">
        <v>30</v>
      </c>
      <c r="BF95" s="21"/>
      <c r="BG95" s="21" t="n">
        <f aca="false">BE95+AS95+AM95+AG95+AA95+U95+O95+I95</f>
        <v>116</v>
      </c>
      <c r="BH95" s="12" t="n">
        <f aca="false">BF95++AY95+AT95+AN95+AH95+AB95+V95+P95+J95</f>
        <v>4.5</v>
      </c>
      <c r="BI95" s="12" t="n">
        <v>4.5</v>
      </c>
    </row>
    <row r="96" customFormat="false" ht="14.25" hidden="false" customHeight="false" outlineLevel="0" collapsed="false">
      <c r="A96" s="12" t="n">
        <v>93</v>
      </c>
      <c r="B96" s="43" t="n">
        <v>706</v>
      </c>
      <c r="C96" s="42" t="s">
        <v>129</v>
      </c>
      <c r="D96" s="42" t="s">
        <v>121</v>
      </c>
      <c r="E96" s="28" t="n">
        <v>4</v>
      </c>
      <c r="F96" s="28" t="n">
        <v>6</v>
      </c>
      <c r="G96" s="28" t="n">
        <v>8</v>
      </c>
      <c r="H96" s="14" t="n">
        <v>4</v>
      </c>
      <c r="I96" s="14"/>
      <c r="J96" s="14"/>
      <c r="K96" s="28" t="n">
        <v>19</v>
      </c>
      <c r="L96" s="28" t="n">
        <v>22</v>
      </c>
      <c r="M96" s="28" t="n">
        <v>24</v>
      </c>
      <c r="N96" s="14" t="n">
        <v>16</v>
      </c>
      <c r="O96" s="14" t="n">
        <v>9</v>
      </c>
      <c r="P96" s="14"/>
      <c r="Q96" s="28" t="n">
        <v>14</v>
      </c>
      <c r="R96" s="28" t="n">
        <v>17</v>
      </c>
      <c r="S96" s="28" t="n">
        <v>21</v>
      </c>
      <c r="T96" s="14" t="n">
        <v>22</v>
      </c>
      <c r="U96" s="28"/>
      <c r="V96" s="16" t="n">
        <v>2</v>
      </c>
      <c r="W96" s="28" t="n">
        <v>21</v>
      </c>
      <c r="X96" s="28" t="n">
        <v>24</v>
      </c>
      <c r="Y96" s="28" t="n">
        <v>31</v>
      </c>
      <c r="Z96" s="14" t="n">
        <v>31</v>
      </c>
      <c r="AA96" s="28"/>
      <c r="AB96" s="23" t="n">
        <v>46.5</v>
      </c>
      <c r="AC96" s="28" t="n">
        <v>27</v>
      </c>
      <c r="AD96" s="28" t="n">
        <v>35</v>
      </c>
      <c r="AE96" s="28" t="n">
        <v>41</v>
      </c>
      <c r="AF96" s="14" t="n">
        <v>19</v>
      </c>
      <c r="AG96" s="14" t="n">
        <v>24</v>
      </c>
      <c r="AH96" s="14"/>
      <c r="AI96" s="28" t="n">
        <v>2</v>
      </c>
      <c r="AJ96" s="28" t="n">
        <v>3</v>
      </c>
      <c r="AK96" s="28" t="n">
        <v>4</v>
      </c>
      <c r="AL96" s="14" t="n">
        <v>2</v>
      </c>
      <c r="AM96" s="28"/>
      <c r="AN96" s="28"/>
      <c r="AO96" s="28" t="n">
        <v>2</v>
      </c>
      <c r="AP96" s="28" t="n">
        <v>3</v>
      </c>
      <c r="AQ96" s="28" t="n">
        <v>4</v>
      </c>
      <c r="AR96" s="14" t="n">
        <v>3</v>
      </c>
      <c r="AS96" s="19"/>
      <c r="AT96" s="15" t="n">
        <v>9</v>
      </c>
      <c r="AU96" s="28" t="n">
        <v>1826</v>
      </c>
      <c r="AV96" s="28" t="n">
        <v>2328</v>
      </c>
      <c r="AW96" s="28" t="n">
        <v>2500</v>
      </c>
      <c r="AX96" s="14" t="n">
        <v>2587.66</v>
      </c>
      <c r="AY96" s="23" t="n">
        <v>258.766</v>
      </c>
      <c r="AZ96" s="14" t="n">
        <v>18</v>
      </c>
      <c r="BA96" s="14" t="n">
        <v>23</v>
      </c>
      <c r="BB96" s="14" t="n">
        <v>28</v>
      </c>
      <c r="BC96" s="12" t="n">
        <v>26.46</v>
      </c>
      <c r="BD96" s="12" t="n">
        <v>2702.29</v>
      </c>
      <c r="BE96" s="31"/>
      <c r="BF96" s="25" t="n">
        <v>27.0229</v>
      </c>
      <c r="BG96" s="21" t="n">
        <f aca="false">BE96+AS96+AM96+AG96+AA96+U96+O96+I96</f>
        <v>33</v>
      </c>
      <c r="BH96" s="12" t="n">
        <f aca="false">BF96++AY96+AT96+AN96+AH96+AB96+V96+P96+J96</f>
        <v>343.2889</v>
      </c>
      <c r="BI96" s="12" t="n">
        <v>343.3</v>
      </c>
    </row>
    <row r="97" customFormat="false" ht="14.25" hidden="false" customHeight="false" outlineLevel="0" collapsed="false">
      <c r="A97" s="12" t="n">
        <v>94</v>
      </c>
      <c r="B97" s="43" t="n">
        <v>710</v>
      </c>
      <c r="C97" s="42" t="s">
        <v>130</v>
      </c>
      <c r="D97" s="42" t="s">
        <v>121</v>
      </c>
      <c r="E97" s="28" t="n">
        <v>3</v>
      </c>
      <c r="F97" s="28" t="n">
        <v>4</v>
      </c>
      <c r="G97" s="28" t="n">
        <v>6</v>
      </c>
      <c r="H97" s="14" t="n">
        <v>0</v>
      </c>
      <c r="I97" s="14" t="n">
        <v>30</v>
      </c>
      <c r="J97" s="14"/>
      <c r="K97" s="28" t="n">
        <v>13</v>
      </c>
      <c r="L97" s="28" t="n">
        <v>15</v>
      </c>
      <c r="M97" s="28" t="n">
        <v>17</v>
      </c>
      <c r="N97" s="14" t="n">
        <v>6</v>
      </c>
      <c r="O97" s="14" t="n">
        <v>21</v>
      </c>
      <c r="P97" s="14"/>
      <c r="Q97" s="28" t="n">
        <v>10</v>
      </c>
      <c r="R97" s="28" t="n">
        <v>13</v>
      </c>
      <c r="S97" s="28" t="n">
        <v>15</v>
      </c>
      <c r="T97" s="14" t="n">
        <v>11</v>
      </c>
      <c r="U97" s="28"/>
      <c r="V97" s="31"/>
      <c r="W97" s="28" t="n">
        <v>15</v>
      </c>
      <c r="X97" s="28" t="n">
        <v>20</v>
      </c>
      <c r="Y97" s="28" t="n">
        <v>23</v>
      </c>
      <c r="Z97" s="14" t="n">
        <v>11</v>
      </c>
      <c r="AA97" s="24" t="n">
        <v>6</v>
      </c>
      <c r="AB97" s="28"/>
      <c r="AC97" s="28" t="n">
        <v>20</v>
      </c>
      <c r="AD97" s="28" t="n">
        <v>26</v>
      </c>
      <c r="AE97" s="28" t="n">
        <v>30</v>
      </c>
      <c r="AF97" s="14" t="n">
        <v>16</v>
      </c>
      <c r="AG97" s="14" t="n">
        <v>12</v>
      </c>
      <c r="AH97" s="14"/>
      <c r="AI97" s="28" t="n">
        <v>1</v>
      </c>
      <c r="AJ97" s="28" t="n">
        <v>2</v>
      </c>
      <c r="AK97" s="28" t="n">
        <v>3</v>
      </c>
      <c r="AL97" s="14" t="n">
        <v>2</v>
      </c>
      <c r="AM97" s="28"/>
      <c r="AN97" s="15" t="n">
        <v>4</v>
      </c>
      <c r="AO97" s="28" t="n">
        <v>2</v>
      </c>
      <c r="AP97" s="28" t="n">
        <v>3</v>
      </c>
      <c r="AQ97" s="28" t="n">
        <v>4</v>
      </c>
      <c r="AR97" s="14" t="n">
        <v>1</v>
      </c>
      <c r="AS97" s="19" t="n">
        <v>5</v>
      </c>
      <c r="AT97" s="28"/>
      <c r="AU97" s="28" t="n">
        <v>1356</v>
      </c>
      <c r="AV97" s="28" t="n">
        <v>1657</v>
      </c>
      <c r="AW97" s="28" t="n">
        <v>1800</v>
      </c>
      <c r="AX97" s="14" t="n">
        <v>356.25</v>
      </c>
      <c r="AY97" s="14"/>
      <c r="AZ97" s="14" t="n">
        <v>10</v>
      </c>
      <c r="BA97" s="14" t="n">
        <v>13</v>
      </c>
      <c r="BB97" s="14" t="n">
        <v>16</v>
      </c>
      <c r="BC97" s="12" t="n">
        <v>9</v>
      </c>
      <c r="BD97" s="12" t="n">
        <v>770.8</v>
      </c>
      <c r="BE97" s="12" t="n">
        <v>3</v>
      </c>
      <c r="BF97" s="21"/>
      <c r="BG97" s="21" t="n">
        <f aca="false">BE97+AS97+AM97+AG97+AA97+U97+O97+I97</f>
        <v>77</v>
      </c>
      <c r="BH97" s="12" t="n">
        <f aca="false">BF97++AY97+AT97+AN97+AH97+AB97+V97+P97+J97</f>
        <v>4</v>
      </c>
      <c r="BI97" s="12" t="n">
        <v>4</v>
      </c>
    </row>
    <row r="98" customFormat="false" ht="14.25" hidden="false" customHeight="false" outlineLevel="0" collapsed="false">
      <c r="A98" s="12" t="n">
        <v>95</v>
      </c>
      <c r="B98" s="43" t="n">
        <v>713</v>
      </c>
      <c r="C98" s="42" t="s">
        <v>131</v>
      </c>
      <c r="D98" s="42" t="s">
        <v>121</v>
      </c>
      <c r="E98" s="28" t="n">
        <v>2</v>
      </c>
      <c r="F98" s="28" t="n">
        <v>3</v>
      </c>
      <c r="G98" s="28" t="n">
        <v>4</v>
      </c>
      <c r="H98" s="14" t="n">
        <v>2</v>
      </c>
      <c r="I98" s="14"/>
      <c r="J98" s="14"/>
      <c r="K98" s="28" t="n">
        <v>10</v>
      </c>
      <c r="L98" s="28" t="n">
        <v>12</v>
      </c>
      <c r="M98" s="28" t="n">
        <v>14</v>
      </c>
      <c r="N98" s="14" t="n">
        <v>18</v>
      </c>
      <c r="O98" s="28"/>
      <c r="P98" s="18" t="n">
        <v>90</v>
      </c>
      <c r="Q98" s="28" t="n">
        <v>7</v>
      </c>
      <c r="R98" s="28" t="n">
        <v>10</v>
      </c>
      <c r="S98" s="28" t="n">
        <v>11</v>
      </c>
      <c r="T98" s="14" t="n">
        <v>21</v>
      </c>
      <c r="U98" s="28"/>
      <c r="V98" s="16" t="n">
        <v>20</v>
      </c>
      <c r="W98" s="28" t="n">
        <v>11</v>
      </c>
      <c r="X98" s="28" t="n">
        <v>13</v>
      </c>
      <c r="Y98" s="28" t="n">
        <v>16</v>
      </c>
      <c r="Z98" s="14" t="n">
        <v>11</v>
      </c>
      <c r="AA98" s="28"/>
      <c r="AB98" s="28"/>
      <c r="AC98" s="28" t="n">
        <v>14</v>
      </c>
      <c r="AD98" s="28" t="n">
        <v>18</v>
      </c>
      <c r="AE98" s="28" t="n">
        <v>22</v>
      </c>
      <c r="AF98" s="14" t="n">
        <v>31</v>
      </c>
      <c r="AG98" s="14"/>
      <c r="AH98" s="18" t="n">
        <v>62</v>
      </c>
      <c r="AI98" s="28" t="n">
        <v>1</v>
      </c>
      <c r="AJ98" s="28" t="n">
        <v>2</v>
      </c>
      <c r="AK98" s="28" t="n">
        <v>3</v>
      </c>
      <c r="AL98" s="14" t="n">
        <v>7</v>
      </c>
      <c r="AM98" s="28"/>
      <c r="AN98" s="18" t="n">
        <v>49</v>
      </c>
      <c r="AO98" s="28" t="n">
        <v>1</v>
      </c>
      <c r="AP98" s="28" t="n">
        <v>2</v>
      </c>
      <c r="AQ98" s="28" t="n">
        <v>3</v>
      </c>
      <c r="AR98" s="14" t="n">
        <v>1</v>
      </c>
      <c r="AS98" s="19"/>
      <c r="AT98" s="28"/>
      <c r="AU98" s="28" t="n">
        <v>969</v>
      </c>
      <c r="AV98" s="28" t="n">
        <v>1184</v>
      </c>
      <c r="AW98" s="28" t="n">
        <v>1280</v>
      </c>
      <c r="AX98" s="14" t="n">
        <v>426.88</v>
      </c>
      <c r="AY98" s="14"/>
      <c r="AZ98" s="14" t="n">
        <v>6</v>
      </c>
      <c r="BA98" s="14" t="n">
        <v>8</v>
      </c>
      <c r="BB98" s="14" t="n">
        <v>10</v>
      </c>
      <c r="BC98" s="12" t="n">
        <v>6</v>
      </c>
      <c r="BD98" s="12" t="n">
        <v>451.75</v>
      </c>
      <c r="BE98" s="31"/>
      <c r="BF98" s="21"/>
      <c r="BG98" s="21" t="n">
        <f aca="false">BE98+AS98+AM98+AG98+AA98+U98+O98+I98</f>
        <v>0</v>
      </c>
      <c r="BH98" s="12" t="n">
        <f aca="false">BF98++AY98+AT98+AN98+AH98+AB98+V98+P98+J98</f>
        <v>221</v>
      </c>
      <c r="BI98" s="12" t="n">
        <v>221</v>
      </c>
    </row>
    <row r="99" customFormat="false" ht="14.25" hidden="false" customHeight="false" outlineLevel="0" collapsed="false">
      <c r="A99" s="12" t="n">
        <v>96</v>
      </c>
      <c r="B99" s="43" t="n">
        <v>715</v>
      </c>
      <c r="C99" s="42" t="s">
        <v>132</v>
      </c>
      <c r="D99" s="42" t="s">
        <v>121</v>
      </c>
      <c r="E99" s="28" t="n">
        <v>2</v>
      </c>
      <c r="F99" s="28" t="n">
        <v>3</v>
      </c>
      <c r="G99" s="28" t="n">
        <v>4</v>
      </c>
      <c r="H99" s="14" t="n">
        <v>0</v>
      </c>
      <c r="I99" s="14" t="n">
        <v>20</v>
      </c>
      <c r="J99" s="14"/>
      <c r="K99" s="28" t="n">
        <v>8</v>
      </c>
      <c r="L99" s="28" t="n">
        <v>9</v>
      </c>
      <c r="M99" s="28" t="n">
        <v>10</v>
      </c>
      <c r="N99" s="14" t="n">
        <v>3</v>
      </c>
      <c r="O99" s="14" t="n">
        <v>15</v>
      </c>
      <c r="P99" s="14"/>
      <c r="Q99" s="28" t="n">
        <v>6</v>
      </c>
      <c r="R99" s="28" t="n">
        <v>7</v>
      </c>
      <c r="S99" s="28" t="n">
        <v>10</v>
      </c>
      <c r="T99" s="14" t="n">
        <v>12</v>
      </c>
      <c r="U99" s="28"/>
      <c r="V99" s="16" t="n">
        <v>4</v>
      </c>
      <c r="W99" s="28" t="n">
        <v>10</v>
      </c>
      <c r="X99" s="28" t="n">
        <v>13</v>
      </c>
      <c r="Y99" s="28" t="n">
        <v>16</v>
      </c>
      <c r="Z99" s="14" t="n">
        <v>7</v>
      </c>
      <c r="AA99" s="24" t="n">
        <v>4.5</v>
      </c>
      <c r="AB99" s="28"/>
      <c r="AC99" s="28" t="n">
        <v>12</v>
      </c>
      <c r="AD99" s="28" t="n">
        <v>15</v>
      </c>
      <c r="AE99" s="28" t="n">
        <v>18</v>
      </c>
      <c r="AF99" s="14" t="n">
        <v>8</v>
      </c>
      <c r="AG99" s="14" t="n">
        <v>12</v>
      </c>
      <c r="AH99" s="14"/>
      <c r="AI99" s="28" t="n">
        <v>1</v>
      </c>
      <c r="AJ99" s="28" t="n">
        <v>2</v>
      </c>
      <c r="AK99" s="28" t="n">
        <v>3</v>
      </c>
      <c r="AL99" s="14" t="n">
        <v>11</v>
      </c>
      <c r="AM99" s="28"/>
      <c r="AN99" s="18" t="n">
        <v>77</v>
      </c>
      <c r="AO99" s="28" t="n">
        <v>1</v>
      </c>
      <c r="AP99" s="28" t="n">
        <v>2</v>
      </c>
      <c r="AQ99" s="28" t="n">
        <v>3</v>
      </c>
      <c r="AR99" s="14" t="s">
        <v>34</v>
      </c>
      <c r="AS99" s="19" t="n">
        <v>5</v>
      </c>
      <c r="AT99" s="28"/>
      <c r="AU99" s="28" t="n">
        <v>775</v>
      </c>
      <c r="AV99" s="28" t="n">
        <v>1000</v>
      </c>
      <c r="AW99" s="28" t="n">
        <v>1200</v>
      </c>
      <c r="AX99" s="14" t="n">
        <v>508</v>
      </c>
      <c r="AY99" s="14"/>
      <c r="AZ99" s="14" t="n">
        <v>6</v>
      </c>
      <c r="BA99" s="14" t="n">
        <v>8</v>
      </c>
      <c r="BB99" s="14" t="n">
        <v>10</v>
      </c>
      <c r="BC99" s="12" t="n">
        <v>3.35</v>
      </c>
      <c r="BD99" s="12" t="n">
        <v>301.2</v>
      </c>
      <c r="BE99" s="12" t="n">
        <v>7.95</v>
      </c>
      <c r="BF99" s="21"/>
      <c r="BG99" s="21" t="n">
        <f aca="false">BE99+AS99+AM99+AG99+AA99+U99+O99+I99</f>
        <v>64.45</v>
      </c>
      <c r="BH99" s="12" t="n">
        <f aca="false">BF99++AY99+AT99+AN99+AH99+AB99+V99+P99+J99</f>
        <v>81</v>
      </c>
      <c r="BI99" s="12" t="n">
        <v>81</v>
      </c>
    </row>
    <row r="100" customFormat="false" ht="14.25" hidden="false" customHeight="false" outlineLevel="0" collapsed="false">
      <c r="A100" s="12" t="n">
        <v>97</v>
      </c>
      <c r="B100" s="45" t="n">
        <v>738</v>
      </c>
      <c r="C100" s="46" t="s">
        <v>133</v>
      </c>
      <c r="D100" s="46" t="s">
        <v>121</v>
      </c>
      <c r="E100" s="44" t="n">
        <v>4</v>
      </c>
      <c r="F100" s="28" t="n">
        <v>5</v>
      </c>
      <c r="G100" s="28" t="n">
        <v>7</v>
      </c>
      <c r="H100" s="14" t="n">
        <v>2</v>
      </c>
      <c r="I100" s="14" t="n">
        <v>20</v>
      </c>
      <c r="J100" s="14"/>
      <c r="K100" s="28" t="n">
        <v>17</v>
      </c>
      <c r="L100" s="28" t="n">
        <v>19</v>
      </c>
      <c r="M100" s="28" t="n">
        <v>22</v>
      </c>
      <c r="N100" s="14" t="n">
        <v>17</v>
      </c>
      <c r="O100" s="28"/>
      <c r="P100" s="28"/>
      <c r="Q100" s="28" t="n">
        <v>13</v>
      </c>
      <c r="R100" s="28" t="n">
        <v>16</v>
      </c>
      <c r="S100" s="28" t="n">
        <v>20</v>
      </c>
      <c r="T100" s="14" t="n">
        <v>19</v>
      </c>
      <c r="U100" s="28"/>
      <c r="V100" s="26" t="n">
        <v>4.5</v>
      </c>
      <c r="W100" s="28" t="n">
        <v>20</v>
      </c>
      <c r="X100" s="28" t="n">
        <v>23</v>
      </c>
      <c r="Y100" s="28" t="n">
        <v>29</v>
      </c>
      <c r="Z100" s="14" t="n">
        <v>21</v>
      </c>
      <c r="AA100" s="28"/>
      <c r="AB100" s="28"/>
      <c r="AC100" s="28" t="n">
        <v>26</v>
      </c>
      <c r="AD100" s="28" t="n">
        <v>33</v>
      </c>
      <c r="AE100" s="28" t="n">
        <v>39</v>
      </c>
      <c r="AF100" s="14" t="n">
        <v>26</v>
      </c>
      <c r="AG100" s="14"/>
      <c r="AH100" s="14"/>
      <c r="AI100" s="28" t="n">
        <v>2</v>
      </c>
      <c r="AJ100" s="28" t="n">
        <v>3</v>
      </c>
      <c r="AK100" s="28" t="n">
        <v>4</v>
      </c>
      <c r="AL100" s="14" t="n">
        <v>14</v>
      </c>
      <c r="AM100" s="28"/>
      <c r="AN100" s="18" t="n">
        <v>98</v>
      </c>
      <c r="AO100" s="28" t="n">
        <v>2</v>
      </c>
      <c r="AP100" s="28" t="n">
        <v>3</v>
      </c>
      <c r="AQ100" s="28" t="n">
        <v>4</v>
      </c>
      <c r="AR100" s="14" t="n">
        <v>4</v>
      </c>
      <c r="AS100" s="19"/>
      <c r="AT100" s="18" t="n">
        <v>40</v>
      </c>
      <c r="AU100" s="28" t="n">
        <v>1744</v>
      </c>
      <c r="AV100" s="28" t="n">
        <v>2131</v>
      </c>
      <c r="AW100" s="28" t="n">
        <v>2450</v>
      </c>
      <c r="AX100" s="14" t="n">
        <v>2714.48</v>
      </c>
      <c r="AY100" s="23" t="n">
        <v>271.448</v>
      </c>
      <c r="AZ100" s="14" t="n">
        <v>14</v>
      </c>
      <c r="BA100" s="14" t="n">
        <v>19</v>
      </c>
      <c r="BB100" s="14" t="n">
        <v>23</v>
      </c>
      <c r="BC100" s="12" t="n">
        <v>5</v>
      </c>
      <c r="BD100" s="12" t="n">
        <v>535</v>
      </c>
      <c r="BE100" s="12" t="n">
        <v>27</v>
      </c>
      <c r="BF100" s="21"/>
      <c r="BG100" s="21" t="n">
        <f aca="false">BE100+AS100+AM100+AG100+AA100+U100+O100+I100</f>
        <v>47</v>
      </c>
      <c r="BH100" s="12" t="n">
        <f aca="false">BF100++AY100+AT100+AN100+AH100+AB100+V100+P100+J100</f>
        <v>413.948</v>
      </c>
      <c r="BI100" s="12" t="n">
        <v>413.9</v>
      </c>
    </row>
    <row r="101" customFormat="false" ht="14.25" hidden="false" customHeight="false" outlineLevel="0" collapsed="false">
      <c r="A101" s="12" t="n">
        <v>98</v>
      </c>
      <c r="B101" s="43" t="n">
        <v>351</v>
      </c>
      <c r="C101" s="42" t="s">
        <v>134</v>
      </c>
      <c r="D101" s="42" t="s">
        <v>121</v>
      </c>
      <c r="E101" s="28" t="n">
        <v>6</v>
      </c>
      <c r="F101" s="47" t="n">
        <v>9</v>
      </c>
      <c r="G101" s="28" t="n">
        <v>13</v>
      </c>
      <c r="H101" s="14" t="n">
        <v>7</v>
      </c>
      <c r="I101" s="14"/>
      <c r="J101" s="14"/>
      <c r="K101" s="28" t="n">
        <v>28</v>
      </c>
      <c r="L101" s="28" t="n">
        <v>32</v>
      </c>
      <c r="M101" s="28" t="n">
        <v>35</v>
      </c>
      <c r="N101" s="14" t="n">
        <v>28</v>
      </c>
      <c r="O101" s="28"/>
      <c r="P101" s="28"/>
      <c r="Q101" s="28" t="n">
        <v>21</v>
      </c>
      <c r="R101" s="28" t="n">
        <v>27</v>
      </c>
      <c r="S101" s="28" t="n">
        <v>32</v>
      </c>
      <c r="T101" s="14" t="n">
        <v>33</v>
      </c>
      <c r="U101" s="28"/>
      <c r="V101" s="16" t="n">
        <v>2</v>
      </c>
      <c r="W101" s="28" t="n">
        <v>32</v>
      </c>
      <c r="X101" s="28" t="n">
        <v>38</v>
      </c>
      <c r="Y101" s="28" t="n">
        <v>47</v>
      </c>
      <c r="Z101" s="14" t="n">
        <v>39</v>
      </c>
      <c r="AA101" s="28"/>
      <c r="AB101" s="17" t="n">
        <v>19.5</v>
      </c>
      <c r="AC101" s="28" t="n">
        <v>42</v>
      </c>
      <c r="AD101" s="28" t="n">
        <v>54</v>
      </c>
      <c r="AE101" s="28" t="n">
        <v>63</v>
      </c>
      <c r="AF101" s="14" t="n">
        <v>13</v>
      </c>
      <c r="AG101" s="14" t="n">
        <v>87</v>
      </c>
      <c r="AH101" s="14"/>
      <c r="AI101" s="28" t="n">
        <v>4</v>
      </c>
      <c r="AJ101" s="28" t="n">
        <v>5</v>
      </c>
      <c r="AK101" s="28" t="n">
        <v>6</v>
      </c>
      <c r="AL101" s="14" t="n">
        <v>13</v>
      </c>
      <c r="AM101" s="28"/>
      <c r="AN101" s="18" t="n">
        <v>91</v>
      </c>
      <c r="AO101" s="28" t="n">
        <v>3</v>
      </c>
      <c r="AP101" s="28" t="n">
        <v>5</v>
      </c>
      <c r="AQ101" s="28" t="n">
        <v>6</v>
      </c>
      <c r="AR101" s="14" t="n">
        <v>1</v>
      </c>
      <c r="AS101" s="19" t="n">
        <v>10</v>
      </c>
      <c r="AT101" s="28"/>
      <c r="AU101" s="28" t="n">
        <v>2850</v>
      </c>
      <c r="AV101" s="28" t="n">
        <v>3500</v>
      </c>
      <c r="AW101" s="28" t="n">
        <v>3800</v>
      </c>
      <c r="AX101" s="14" t="n">
        <v>4173.75</v>
      </c>
      <c r="AY101" s="23" t="n">
        <v>417.375</v>
      </c>
      <c r="AZ101" s="14" t="n">
        <v>14</v>
      </c>
      <c r="BA101" s="14" t="n">
        <v>19</v>
      </c>
      <c r="BB101" s="14" t="n">
        <v>23</v>
      </c>
      <c r="BC101" s="12" t="n">
        <v>20</v>
      </c>
      <c r="BD101" s="12" t="n">
        <v>2091.46</v>
      </c>
      <c r="BE101" s="31"/>
      <c r="BF101" s="25" t="n">
        <v>20.9146</v>
      </c>
      <c r="BG101" s="21" t="n">
        <f aca="false">BE101+AS101+AM101+AG101+AA101+U101+O101+I101</f>
        <v>97</v>
      </c>
      <c r="BH101" s="12" t="n">
        <f aca="false">BF101++AY101+AT101+AN101+AH101+AB101+V101+P101+J101</f>
        <v>550.7896</v>
      </c>
      <c r="BI101" s="12" t="n">
        <v>550.8</v>
      </c>
    </row>
    <row r="102" customFormat="false" ht="14.25" hidden="false" customHeight="false" outlineLevel="0" collapsed="false">
      <c r="A102" s="12" t="n">
        <v>99</v>
      </c>
      <c r="B102" s="12" t="n">
        <v>307</v>
      </c>
      <c r="C102" s="32" t="s">
        <v>135</v>
      </c>
      <c r="D102" s="32" t="s">
        <v>136</v>
      </c>
      <c r="E102" s="28" t="n">
        <v>63</v>
      </c>
      <c r="F102" s="48" t="n">
        <v>83</v>
      </c>
      <c r="G102" s="44" t="n">
        <v>125</v>
      </c>
      <c r="H102" s="49" t="n">
        <v>76.98894</v>
      </c>
      <c r="I102" s="49"/>
      <c r="J102" s="49"/>
      <c r="K102" s="45" t="n">
        <v>270</v>
      </c>
      <c r="L102" s="44" t="n">
        <v>303</v>
      </c>
      <c r="M102" s="44" t="n">
        <v>339</v>
      </c>
      <c r="N102" s="49" t="n">
        <v>120</v>
      </c>
      <c r="O102" s="49" t="n">
        <v>450</v>
      </c>
      <c r="P102" s="49"/>
      <c r="Q102" s="44" t="n">
        <v>210</v>
      </c>
      <c r="R102" s="44" t="n">
        <v>260</v>
      </c>
      <c r="S102" s="44" t="n">
        <v>312</v>
      </c>
      <c r="T102" s="49" t="n">
        <v>157</v>
      </c>
      <c r="U102" s="44" t="n">
        <v>53</v>
      </c>
      <c r="V102" s="50"/>
      <c r="W102" s="44" t="n">
        <v>312</v>
      </c>
      <c r="X102" s="44" t="n">
        <v>375</v>
      </c>
      <c r="Y102" s="44" t="n">
        <v>470</v>
      </c>
      <c r="Z102" s="49" t="n">
        <v>162</v>
      </c>
      <c r="AA102" s="51" t="n">
        <v>225</v>
      </c>
      <c r="AB102" s="44"/>
      <c r="AC102" s="44" t="n">
        <v>420</v>
      </c>
      <c r="AD102" s="44" t="n">
        <v>530</v>
      </c>
      <c r="AE102" s="44" t="n">
        <v>625</v>
      </c>
      <c r="AF102" s="49" t="n">
        <v>290</v>
      </c>
      <c r="AG102" s="49" t="n">
        <v>390</v>
      </c>
      <c r="AH102" s="49"/>
      <c r="AI102" s="44" t="n">
        <v>27</v>
      </c>
      <c r="AJ102" s="44" t="n">
        <v>39</v>
      </c>
      <c r="AK102" s="44" t="n">
        <v>46</v>
      </c>
      <c r="AL102" s="49" t="n">
        <v>75</v>
      </c>
      <c r="AM102" s="44"/>
      <c r="AN102" s="52" t="n">
        <v>525</v>
      </c>
      <c r="AO102" s="44" t="n">
        <v>31</v>
      </c>
      <c r="AP102" s="44" t="n">
        <v>45</v>
      </c>
      <c r="AQ102" s="44" t="n">
        <v>58</v>
      </c>
      <c r="AR102" s="49" t="n">
        <v>24</v>
      </c>
      <c r="AS102" s="53" t="n">
        <v>35</v>
      </c>
      <c r="AT102" s="44"/>
      <c r="AU102" s="44" t="n">
        <v>28143</v>
      </c>
      <c r="AV102" s="44" t="n">
        <v>34398</v>
      </c>
      <c r="AW102" s="44" t="n">
        <v>37525</v>
      </c>
      <c r="AX102" s="49" t="n">
        <v>38590.57</v>
      </c>
      <c r="AY102" s="54" t="n">
        <v>3859.057</v>
      </c>
      <c r="AZ102" s="49" t="n">
        <v>166</v>
      </c>
      <c r="BA102" s="49" t="n">
        <v>220</v>
      </c>
      <c r="BB102" s="49" t="n">
        <v>266</v>
      </c>
      <c r="BC102" s="50" t="n">
        <v>167.1</v>
      </c>
      <c r="BD102" s="50" t="n">
        <v>16683.6</v>
      </c>
      <c r="BE102" s="50"/>
      <c r="BF102" s="55"/>
      <c r="BG102" s="55" t="n">
        <f aca="false">BE102+AS102+AM102+AG102+AA102+U102+O102+I102</f>
        <v>1153</v>
      </c>
      <c r="BH102" s="50" t="n">
        <f aca="false">BF102++AY102+AT102+AN102+AH102+AB102+V102+P102+J102</f>
        <v>4384.057</v>
      </c>
      <c r="BI102" s="50" t="n">
        <v>4384.1</v>
      </c>
      <c r="BJ102" s="22"/>
    </row>
    <row r="103" customFormat="false" ht="14.25" hidden="false" customHeight="false" outlineLevel="0" collapsed="false">
      <c r="A103" s="28"/>
      <c r="B103" s="28"/>
      <c r="C103" s="28"/>
      <c r="D103" s="64" t="s">
        <v>9</v>
      </c>
      <c r="E103" s="28" t="n">
        <f aca="false">SUM(E4:E102)</f>
        <v>600</v>
      </c>
      <c r="F103" s="47" t="n">
        <f aca="false">SUM(F4:F102)</f>
        <v>805</v>
      </c>
      <c r="G103" s="28" t="n">
        <f aca="false">SUM(G4:G102)</f>
        <v>1199</v>
      </c>
      <c r="H103" s="28" t="n">
        <f aca="false">SUM(H4:H102)</f>
        <v>503.12334</v>
      </c>
      <c r="I103" s="28" t="n">
        <f aca="false">SUM(I4:I102)</f>
        <v>2065.4</v>
      </c>
      <c r="J103" s="28" t="n">
        <f aca="false">SUM(J4:J102)</f>
        <v>2446.797</v>
      </c>
      <c r="K103" s="28" t="n">
        <f aca="false">SUM(K4:K102)</f>
        <v>2349</v>
      </c>
      <c r="L103" s="28" t="n">
        <f aca="false">SUM(L4:L102)</f>
        <v>2653</v>
      </c>
      <c r="M103" s="28" t="n">
        <f aca="false">SUM(M4:M102)</f>
        <v>2978</v>
      </c>
      <c r="N103" s="28" t="n">
        <f aca="false">SUM(N4:N102)</f>
        <v>2092</v>
      </c>
      <c r="O103" s="28" t="n">
        <f aca="false">SUM(O4:O102)</f>
        <v>2133</v>
      </c>
      <c r="P103" s="28" t="n">
        <f aca="false">SUM(P4:P102)</f>
        <v>5098</v>
      </c>
      <c r="Q103" s="28" t="n">
        <f aca="false">SUM(Q4:Q102)</f>
        <v>2020</v>
      </c>
      <c r="R103" s="28" t="n">
        <f aca="false">SUM(R4:R102)</f>
        <v>2531</v>
      </c>
      <c r="S103" s="28" t="n">
        <f aca="false">SUM(S4:S102)</f>
        <v>3052</v>
      </c>
      <c r="T103" s="28" t="n">
        <f aca="false">SUM(T4:T102)</f>
        <v>3054</v>
      </c>
      <c r="U103" s="28" t="n">
        <f aca="false">SUM(U4:U102)</f>
        <v>137</v>
      </c>
      <c r="V103" s="28" t="n">
        <f aca="false">SUM(V4:V102)</f>
        <v>1167.5</v>
      </c>
      <c r="W103" s="28" t="n">
        <f aca="false">SUM(W4:W102)</f>
        <v>3032</v>
      </c>
      <c r="X103" s="28" t="n">
        <f aca="false">SUM(X4:X102)</f>
        <v>3610</v>
      </c>
      <c r="Y103" s="28" t="n">
        <f aca="false">SUM(Y4:Y102)</f>
        <v>4503</v>
      </c>
      <c r="Z103" s="28" t="n">
        <f aca="false">SUM(Z4:Z102)</f>
        <v>3806</v>
      </c>
      <c r="AA103" s="28" t="n">
        <f aca="false">SUM(AA4:AA102)</f>
        <v>463.5</v>
      </c>
      <c r="AB103" s="28" t="n">
        <f aca="false">SUM(AB4:AB102)</f>
        <v>3247</v>
      </c>
      <c r="AC103" s="28" t="n">
        <f aca="false">SUM(AC4:AC102)</f>
        <v>4003</v>
      </c>
      <c r="AD103" s="28" t="n">
        <f aca="false">SUM(AD4:AD102)</f>
        <v>5141</v>
      </c>
      <c r="AE103" s="28" t="n">
        <f aca="false">SUM(AE4:AE102)</f>
        <v>6026</v>
      </c>
      <c r="AF103" s="28" t="n">
        <f aca="false">SUM(AF4:AF102)</f>
        <v>5712</v>
      </c>
      <c r="AG103" s="28" t="n">
        <f aca="false">SUM(AG4:AG102)</f>
        <v>1227</v>
      </c>
      <c r="AH103" s="28" t="n">
        <f aca="false">SUM(AH4:AH102)</f>
        <v>7368</v>
      </c>
      <c r="AI103" s="28" t="n">
        <f aca="false">SUM(AI4:AI102)</f>
        <v>260</v>
      </c>
      <c r="AJ103" s="28" t="n">
        <f aca="false">SUM(AJ4:AJ102)</f>
        <v>386</v>
      </c>
      <c r="AK103" s="28" t="n">
        <f aca="false">SUM(AK4:AK102)</f>
        <v>496</v>
      </c>
      <c r="AL103" s="28" t="n">
        <f aca="false">SUM(AL4:AL102)</f>
        <v>801</v>
      </c>
      <c r="AM103" s="28" t="n">
        <f aca="false">SUM(AM4:AM102)</f>
        <v>145</v>
      </c>
      <c r="AN103" s="28" t="n">
        <f aca="false">SUM(AN4:AN102)</f>
        <v>5285</v>
      </c>
      <c r="AO103" s="28" t="n">
        <f aca="false">SUM(AO4:AO102)</f>
        <v>301</v>
      </c>
      <c r="AP103" s="28" t="n">
        <f aca="false">SUM(AP4:AP102)</f>
        <v>449</v>
      </c>
      <c r="AQ103" s="28" t="n">
        <f aca="false">SUM(AQ4:AQ102)</f>
        <v>586</v>
      </c>
      <c r="AR103" s="28" t="n">
        <f aca="false">SUM(AR4:AR102)</f>
        <v>244</v>
      </c>
      <c r="AS103" s="28" t="n">
        <f aca="false">SUM(AS4:AS102)</f>
        <v>595</v>
      </c>
      <c r="AT103" s="28" t="n">
        <f aca="false">SUM(AT4:AT102)</f>
        <v>957</v>
      </c>
      <c r="AU103" s="28" t="n">
        <f aca="false">SUM(AU4:AU102)</f>
        <v>269992</v>
      </c>
      <c r="AV103" s="28" t="n">
        <f aca="false">SUM(AV4:AV102)</f>
        <v>329995</v>
      </c>
      <c r="AW103" s="28" t="n">
        <f aca="false">SUM(AW4:AW102)</f>
        <v>360595</v>
      </c>
      <c r="AX103" s="28" t="n">
        <f aca="false">SUM(AX4:AX102)</f>
        <v>269823.03</v>
      </c>
      <c r="AY103" s="28" t="n">
        <f aca="false">SUM(AY4:AY102)</f>
        <v>15904.2495</v>
      </c>
      <c r="AZ103" s="28" t="n">
        <f aca="false">SUM(AZ4:AZ102)</f>
        <v>2173</v>
      </c>
      <c r="BA103" s="28" t="n">
        <f aca="false">SUM(BA4:BA102)</f>
        <v>2871</v>
      </c>
      <c r="BB103" s="28" t="n">
        <f aca="false">SUM(BB4:BB102)</f>
        <v>3483</v>
      </c>
      <c r="BC103" s="28" t="n">
        <f aca="false">SUM(BC4:BC102)</f>
        <v>2686.93665</v>
      </c>
      <c r="BD103" s="28" t="n">
        <f aca="false">SUM(BD4:BD102)</f>
        <v>259404.69</v>
      </c>
      <c r="BE103" s="28" t="n">
        <f aca="false">SUM(BE4:BE102)</f>
        <v>1223.43975</v>
      </c>
      <c r="BF103" s="28" t="n">
        <f aca="false">SUM(BF4:BF102)</f>
        <v>2930.0788</v>
      </c>
      <c r="BG103" s="28" t="n">
        <f aca="false">SUM(BG4:BG102)</f>
        <v>7989.33975</v>
      </c>
      <c r="BH103" s="28" t="n">
        <f aca="false">SUM(BH4:BH102)</f>
        <v>44403.6253</v>
      </c>
      <c r="BI103" s="28" t="n">
        <f aca="false">SUM(BI4:BI102)</f>
        <v>44403.9</v>
      </c>
    </row>
    <row r="104" customFormat="false" ht="14.25" hidden="false" customHeight="false" outlineLevel="0" collapsed="false">
      <c r="BE104" s="22"/>
      <c r="BF104" s="60"/>
    </row>
    <row r="105" customFormat="false" ht="14.25" hidden="false" customHeight="false" outlineLevel="0" collapsed="false">
      <c r="BE105" s="22"/>
      <c r="BF105" s="60"/>
    </row>
    <row r="106" customFormat="false" ht="14.25" hidden="false" customHeight="false" outlineLevel="0" collapsed="false">
      <c r="BE106" s="22"/>
      <c r="BF106" s="60"/>
    </row>
    <row r="107" customFormat="false" ht="14.25" hidden="false" customHeight="false" outlineLevel="0" collapsed="false">
      <c r="BE107" s="22"/>
      <c r="BF107" s="60"/>
    </row>
    <row r="108" customFormat="false" ht="14.25" hidden="false" customHeight="false" outlineLevel="0" collapsed="false">
      <c r="BE108" s="22"/>
      <c r="BF108" s="60"/>
    </row>
    <row r="109" customFormat="false" ht="14.25" hidden="false" customHeight="false" outlineLevel="0" collapsed="false">
      <c r="BF109" s="60"/>
    </row>
    <row r="110" customFormat="false" ht="14.25" hidden="false" customHeight="false" outlineLevel="0" collapsed="false">
      <c r="BF110" s="60"/>
    </row>
    <row r="111" customFormat="false" ht="14.25" hidden="false" customHeight="false" outlineLevel="0" collapsed="false">
      <c r="BF111" s="60"/>
    </row>
    <row r="112" customFormat="false" ht="14.25" hidden="false" customHeight="false" outlineLevel="0" collapsed="false">
      <c r="BF112" s="60"/>
    </row>
    <row r="113" customFormat="false" ht="14.25" hidden="false" customHeight="false" outlineLevel="0" collapsed="false">
      <c r="BF113" s="60"/>
    </row>
    <row r="114" customFormat="false" ht="14.25" hidden="false" customHeight="false" outlineLevel="0" collapsed="false">
      <c r="BF114" s="60"/>
    </row>
  </sheetData>
  <mergeCells count="11">
    <mergeCell ref="A1:AN1"/>
    <mergeCell ref="E2:J2"/>
    <mergeCell ref="K2:P2"/>
    <mergeCell ref="Q2:V2"/>
    <mergeCell ref="W2:AB2"/>
    <mergeCell ref="AC2:AH2"/>
    <mergeCell ref="AI2:AN2"/>
    <mergeCell ref="AO2:AT2"/>
    <mergeCell ref="AU2:AY2"/>
    <mergeCell ref="AZ2:BF2"/>
    <mergeCell ref="BG2:BI2"/>
  </mergeCells>
  <printOptions headings="false" gridLines="false" gridLinesSet="true" horizontalCentered="false" verticalCentered="false"/>
  <pageMargins left="0.511111111111111" right="0.751388888888889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true" outlineLevel="0" max="2" min="2" style="1" width="5.11"/>
    <col collapsed="false" customWidth="true" hidden="false" outlineLevel="0" max="3" min="3" style="1" width="13.37"/>
    <col collapsed="false" customWidth="true" hidden="false" outlineLevel="0" max="4" min="4" style="1" width="6.07"/>
    <col collapsed="false" customWidth="true" hidden="true" outlineLevel="0" max="16" min="5" style="1" width="5.11"/>
    <col collapsed="false" customWidth="true" hidden="true" outlineLevel="0" max="20" min="17" style="2" width="5.11"/>
    <col collapsed="false" customWidth="true" hidden="true" outlineLevel="0" max="21" min="21" style="1" width="5.11"/>
    <col collapsed="false" customWidth="true" hidden="true" outlineLevel="0" max="40" min="22" style="2" width="5.11"/>
    <col collapsed="false" customWidth="true" hidden="false" outlineLevel="0" max="49" min="41" style="2" width="5.11"/>
    <col collapsed="false" customWidth="true" hidden="false" outlineLevel="0" max="50" min="50" style="2" width="6.11"/>
    <col collapsed="false" customWidth="true" hidden="false" outlineLevel="0" max="51" min="51" style="2" width="7.28"/>
    <col collapsed="false" customWidth="true" hidden="false" outlineLevel="0" max="57" min="52" style="2" width="5.11"/>
    <col collapsed="false" customWidth="true" hidden="false" outlineLevel="0" max="58" min="58" style="2" width="6.62"/>
    <col collapsed="false" customWidth="true" hidden="false" outlineLevel="0" max="59" min="59" style="2" width="6.5"/>
    <col collapsed="false" customWidth="true" hidden="true" outlineLevel="0" max="60" min="60" style="2" width="5.11"/>
    <col collapsed="false" customWidth="true" hidden="false" outlineLevel="0" max="61" min="61" style="2" width="5.11"/>
  </cols>
  <sheetData>
    <row r="1" customFormat="false" ht="14.25" hidden="false" customHeight="true" outlineLevel="0" collapsed="false">
      <c r="A1" s="61" t="s">
        <v>1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</row>
    <row r="2" customFormat="false" ht="14.25" hidden="false" customHeight="true" outlineLevel="0" collapsed="false">
      <c r="A2" s="3"/>
      <c r="B2" s="3"/>
      <c r="C2" s="4"/>
      <c r="D2" s="4"/>
      <c r="E2" s="5" t="s">
        <v>0</v>
      </c>
      <c r="F2" s="5"/>
      <c r="G2" s="5"/>
      <c r="H2" s="5"/>
      <c r="I2" s="5"/>
      <c r="J2" s="5"/>
      <c r="K2" s="5" t="s">
        <v>1</v>
      </c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/>
      <c r="W2" s="5" t="s">
        <v>3</v>
      </c>
      <c r="X2" s="5"/>
      <c r="Y2" s="5"/>
      <c r="Z2" s="5"/>
      <c r="AA2" s="5"/>
      <c r="AB2" s="5"/>
      <c r="AC2" s="5" t="s">
        <v>4</v>
      </c>
      <c r="AD2" s="5"/>
      <c r="AE2" s="5"/>
      <c r="AF2" s="5"/>
      <c r="AG2" s="5"/>
      <c r="AH2" s="5"/>
      <c r="AI2" s="5" t="s">
        <v>5</v>
      </c>
      <c r="AJ2" s="5"/>
      <c r="AK2" s="5"/>
      <c r="AL2" s="5"/>
      <c r="AM2" s="5"/>
      <c r="AN2" s="5"/>
      <c r="AO2" s="5" t="s">
        <v>6</v>
      </c>
      <c r="AP2" s="5"/>
      <c r="AQ2" s="5"/>
      <c r="AR2" s="5"/>
      <c r="AS2" s="5"/>
      <c r="AT2" s="5"/>
      <c r="AU2" s="5" t="s">
        <v>7</v>
      </c>
      <c r="AV2" s="5"/>
      <c r="AW2" s="5"/>
      <c r="AX2" s="5"/>
      <c r="AY2" s="5"/>
      <c r="AZ2" s="5" t="s">
        <v>8</v>
      </c>
      <c r="BA2" s="5"/>
      <c r="BB2" s="5"/>
      <c r="BC2" s="5"/>
      <c r="BD2" s="5"/>
      <c r="BE2" s="5"/>
      <c r="BF2" s="5"/>
      <c r="BG2" s="5" t="s">
        <v>9</v>
      </c>
      <c r="BH2" s="5"/>
      <c r="BI2" s="5"/>
    </row>
    <row r="3" customFormat="false" ht="36" hidden="false" customHeight="true" outlineLevel="0" collapsed="false">
      <c r="A3" s="5" t="s">
        <v>10</v>
      </c>
      <c r="B3" s="7" t="s">
        <v>11</v>
      </c>
      <c r="C3" s="8" t="s">
        <v>12</v>
      </c>
      <c r="D3" s="8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62" t="s">
        <v>18</v>
      </c>
      <c r="J3" s="63" t="s">
        <v>19</v>
      </c>
      <c r="K3" s="9" t="s">
        <v>20</v>
      </c>
      <c r="L3" s="9" t="s">
        <v>21</v>
      </c>
      <c r="M3" s="9" t="s">
        <v>22</v>
      </c>
      <c r="N3" s="63" t="s">
        <v>23</v>
      </c>
      <c r="O3" s="63" t="s">
        <v>24</v>
      </c>
      <c r="P3" s="63" t="s">
        <v>19</v>
      </c>
      <c r="Q3" s="9" t="s">
        <v>20</v>
      </c>
      <c r="R3" s="9" t="s">
        <v>21</v>
      </c>
      <c r="S3" s="9" t="s">
        <v>22</v>
      </c>
      <c r="T3" s="9" t="s">
        <v>25</v>
      </c>
      <c r="U3" s="62" t="s">
        <v>24</v>
      </c>
      <c r="V3" s="63" t="s">
        <v>19</v>
      </c>
      <c r="W3" s="9" t="s">
        <v>20</v>
      </c>
      <c r="X3" s="9" t="s">
        <v>21</v>
      </c>
      <c r="Y3" s="9" t="s">
        <v>22</v>
      </c>
      <c r="Z3" s="9" t="s">
        <v>25</v>
      </c>
      <c r="AA3" s="62" t="s">
        <v>24</v>
      </c>
      <c r="AB3" s="63" t="s">
        <v>19</v>
      </c>
      <c r="AC3" s="9" t="s">
        <v>20</v>
      </c>
      <c r="AD3" s="9" t="s">
        <v>21</v>
      </c>
      <c r="AE3" s="9" t="s">
        <v>22</v>
      </c>
      <c r="AF3" s="9" t="s">
        <v>25</v>
      </c>
      <c r="AG3" s="62" t="s">
        <v>24</v>
      </c>
      <c r="AH3" s="63" t="s">
        <v>19</v>
      </c>
      <c r="AI3" s="9" t="s">
        <v>20</v>
      </c>
      <c r="AJ3" s="9" t="s">
        <v>21</v>
      </c>
      <c r="AK3" s="9" t="s">
        <v>22</v>
      </c>
      <c r="AL3" s="9" t="s">
        <v>25</v>
      </c>
      <c r="AM3" s="62" t="s">
        <v>24</v>
      </c>
      <c r="AN3" s="63" t="s">
        <v>19</v>
      </c>
      <c r="AO3" s="9" t="s">
        <v>20</v>
      </c>
      <c r="AP3" s="9" t="s">
        <v>21</v>
      </c>
      <c r="AQ3" s="9" t="s">
        <v>22</v>
      </c>
      <c r="AR3" s="9" t="s">
        <v>25</v>
      </c>
      <c r="AS3" s="62" t="s">
        <v>24</v>
      </c>
      <c r="AT3" s="63" t="s">
        <v>19</v>
      </c>
      <c r="AU3" s="9" t="s">
        <v>20</v>
      </c>
      <c r="AV3" s="9" t="s">
        <v>21</v>
      </c>
      <c r="AW3" s="9" t="s">
        <v>22</v>
      </c>
      <c r="AX3" s="9" t="s">
        <v>25</v>
      </c>
      <c r="AY3" s="63" t="s">
        <v>19</v>
      </c>
      <c r="AZ3" s="9" t="s">
        <v>20</v>
      </c>
      <c r="BA3" s="9" t="s">
        <v>21</v>
      </c>
      <c r="BB3" s="9" t="s">
        <v>22</v>
      </c>
      <c r="BC3" s="9" t="s">
        <v>26</v>
      </c>
      <c r="BD3" s="9" t="s">
        <v>27</v>
      </c>
      <c r="BE3" s="62" t="s">
        <v>24</v>
      </c>
      <c r="BF3" s="63" t="s">
        <v>19</v>
      </c>
      <c r="BG3" s="5" t="s">
        <v>28</v>
      </c>
      <c r="BH3" s="5" t="s">
        <v>29</v>
      </c>
      <c r="BI3" s="5" t="s">
        <v>29</v>
      </c>
    </row>
    <row r="4" customFormat="false" ht="14.25" hidden="false" customHeight="false" outlineLevel="0" collapsed="false">
      <c r="A4" s="12" t="n">
        <v>1</v>
      </c>
      <c r="B4" s="12" t="n">
        <v>579</v>
      </c>
      <c r="C4" s="13" t="s">
        <v>30</v>
      </c>
      <c r="D4" s="13" t="s">
        <v>31</v>
      </c>
      <c r="E4" s="14" t="n">
        <v>1</v>
      </c>
      <c r="F4" s="14" t="n">
        <v>2</v>
      </c>
      <c r="G4" s="14" t="n">
        <v>3</v>
      </c>
      <c r="H4" s="14" t="n">
        <v>2</v>
      </c>
      <c r="I4" s="14"/>
      <c r="J4" s="15" t="n">
        <v>10</v>
      </c>
      <c r="K4" s="14" t="n">
        <v>7</v>
      </c>
      <c r="L4" s="14" t="n">
        <v>9</v>
      </c>
      <c r="M4" s="14" t="n">
        <v>12</v>
      </c>
      <c r="N4" s="14" t="n">
        <v>6</v>
      </c>
      <c r="O4" s="14" t="n">
        <v>3</v>
      </c>
      <c r="P4" s="14"/>
      <c r="Q4" s="14" t="n">
        <v>5</v>
      </c>
      <c r="R4" s="14" t="n">
        <v>6</v>
      </c>
      <c r="S4" s="14" t="n">
        <v>7</v>
      </c>
      <c r="T4" s="14" t="n">
        <v>10</v>
      </c>
      <c r="U4" s="12"/>
      <c r="V4" s="16" t="n">
        <v>6</v>
      </c>
      <c r="W4" s="14" t="n">
        <v>7</v>
      </c>
      <c r="X4" s="14" t="n">
        <v>9</v>
      </c>
      <c r="Y4" s="14" t="n">
        <v>11</v>
      </c>
      <c r="Z4" s="14" t="n">
        <v>10</v>
      </c>
      <c r="AA4" s="14"/>
      <c r="AB4" s="17" t="n">
        <v>5</v>
      </c>
      <c r="AC4" s="14" t="n">
        <v>10</v>
      </c>
      <c r="AD4" s="14" t="n">
        <v>12</v>
      </c>
      <c r="AE4" s="14" t="n">
        <v>14</v>
      </c>
      <c r="AF4" s="14" t="n">
        <v>30</v>
      </c>
      <c r="AG4" s="14"/>
      <c r="AH4" s="18" t="n">
        <v>60</v>
      </c>
      <c r="AI4" s="14" t="n">
        <v>1</v>
      </c>
      <c r="AJ4" s="14" t="n">
        <v>2</v>
      </c>
      <c r="AK4" s="14" t="n">
        <v>3</v>
      </c>
      <c r="AL4" s="14" t="n">
        <v>7</v>
      </c>
      <c r="AM4" s="14"/>
      <c r="AN4" s="18" t="n">
        <v>49</v>
      </c>
      <c r="AO4" s="14" t="n">
        <v>1</v>
      </c>
      <c r="AP4" s="14" t="n">
        <v>2</v>
      </c>
      <c r="AQ4" s="14" t="n">
        <v>3</v>
      </c>
      <c r="AR4" s="14" t="n">
        <v>1</v>
      </c>
      <c r="AS4" s="19"/>
      <c r="AT4" s="14"/>
      <c r="AU4" s="14" t="n">
        <v>642</v>
      </c>
      <c r="AV4" s="14" t="n">
        <v>785</v>
      </c>
      <c r="AW4" s="14" t="n">
        <v>856</v>
      </c>
      <c r="AX4" s="14" t="n">
        <v>225</v>
      </c>
      <c r="AY4" s="14"/>
      <c r="AZ4" s="14" t="n">
        <v>8</v>
      </c>
      <c r="BA4" s="14" t="n">
        <v>10</v>
      </c>
      <c r="BB4" s="14" t="n">
        <v>12</v>
      </c>
      <c r="BC4" s="12" t="n">
        <v>32</v>
      </c>
      <c r="BD4" s="12" t="n">
        <v>2716.69</v>
      </c>
      <c r="BE4" s="12"/>
      <c r="BF4" s="20" t="n">
        <v>54.3338</v>
      </c>
      <c r="BG4" s="21" t="n">
        <f aca="false">BE4+AS4+AM4+AG4+AA4+U4+O4+I4</f>
        <v>3</v>
      </c>
      <c r="BH4" s="12" t="n">
        <f aca="false">BF4++AY4+AT4+AN4+AH4+AB4+V4+P4+J4</f>
        <v>184.3338</v>
      </c>
      <c r="BI4" s="12" t="n">
        <v>184.3</v>
      </c>
    </row>
    <row r="5" customFormat="false" ht="14.25" hidden="false" customHeight="false" outlineLevel="0" collapsed="false">
      <c r="A5" s="12" t="n">
        <v>2</v>
      </c>
      <c r="B5" s="12" t="n">
        <v>539</v>
      </c>
      <c r="C5" s="13" t="s">
        <v>32</v>
      </c>
      <c r="D5" s="13" t="s">
        <v>31</v>
      </c>
      <c r="E5" s="14" t="n">
        <v>4</v>
      </c>
      <c r="F5" s="14" t="n">
        <v>5</v>
      </c>
      <c r="G5" s="14" t="n">
        <v>7</v>
      </c>
      <c r="H5" s="14" t="n">
        <v>0</v>
      </c>
      <c r="I5" s="14" t="n">
        <v>40</v>
      </c>
      <c r="J5" s="14"/>
      <c r="K5" s="14" t="n">
        <v>18</v>
      </c>
      <c r="L5" s="14" t="n">
        <v>20</v>
      </c>
      <c r="M5" s="14" t="n">
        <v>23</v>
      </c>
      <c r="N5" s="14" t="n">
        <v>21</v>
      </c>
      <c r="O5" s="14"/>
      <c r="P5" s="15" t="n">
        <v>42</v>
      </c>
      <c r="Q5" s="14" t="n">
        <v>12</v>
      </c>
      <c r="R5" s="14" t="n">
        <v>15</v>
      </c>
      <c r="S5" s="14" t="n">
        <v>18</v>
      </c>
      <c r="T5" s="14" t="n">
        <v>30</v>
      </c>
      <c r="U5" s="12"/>
      <c r="V5" s="16" t="n">
        <v>24</v>
      </c>
      <c r="W5" s="14" t="n">
        <v>18</v>
      </c>
      <c r="X5" s="14" t="n">
        <v>22</v>
      </c>
      <c r="Y5" s="14" t="n">
        <v>27</v>
      </c>
      <c r="Z5" s="14" t="n">
        <v>31</v>
      </c>
      <c r="AA5" s="14"/>
      <c r="AB5" s="23" t="n">
        <v>46.5</v>
      </c>
      <c r="AC5" s="14" t="n">
        <v>24</v>
      </c>
      <c r="AD5" s="14" t="n">
        <v>30</v>
      </c>
      <c r="AE5" s="14" t="n">
        <v>36</v>
      </c>
      <c r="AF5" s="14" t="n">
        <v>61</v>
      </c>
      <c r="AG5" s="14"/>
      <c r="AH5" s="18" t="n">
        <v>122</v>
      </c>
      <c r="AI5" s="14" t="n">
        <v>2</v>
      </c>
      <c r="AJ5" s="14" t="n">
        <v>3</v>
      </c>
      <c r="AK5" s="14" t="n">
        <v>4</v>
      </c>
      <c r="AL5" s="14" t="n">
        <v>5</v>
      </c>
      <c r="AM5" s="14"/>
      <c r="AN5" s="18" t="n">
        <v>35</v>
      </c>
      <c r="AO5" s="14" t="n">
        <v>2</v>
      </c>
      <c r="AP5" s="14" t="n">
        <v>3</v>
      </c>
      <c r="AQ5" s="14" t="n">
        <v>4</v>
      </c>
      <c r="AR5" s="14" t="n">
        <v>3</v>
      </c>
      <c r="AS5" s="19"/>
      <c r="AT5" s="15" t="n">
        <v>9</v>
      </c>
      <c r="AU5" s="14" t="n">
        <v>1606</v>
      </c>
      <c r="AV5" s="14" t="n">
        <v>1962</v>
      </c>
      <c r="AW5" s="14" t="n">
        <v>2141</v>
      </c>
      <c r="AX5" s="14" t="n">
        <v>1592.6</v>
      </c>
      <c r="AY5" s="14"/>
      <c r="AZ5" s="14" t="n">
        <v>16</v>
      </c>
      <c r="BA5" s="14" t="n">
        <v>22</v>
      </c>
      <c r="BB5" s="14" t="n">
        <v>26</v>
      </c>
      <c r="BC5" s="12" t="n">
        <v>39.85</v>
      </c>
      <c r="BD5" s="12" t="n">
        <v>3507.86</v>
      </c>
      <c r="BE5" s="12"/>
      <c r="BF5" s="20" t="n">
        <v>70.1572</v>
      </c>
      <c r="BG5" s="21" t="n">
        <f aca="false">BE5+AS5+AM5+AG5+AA5+U5+O5+I5</f>
        <v>40</v>
      </c>
      <c r="BH5" s="12" t="n">
        <f aca="false">BF5++AY5+AT5+AN5+AH5+AB5+V5+P5+J5</f>
        <v>348.6572</v>
      </c>
      <c r="BI5" s="12" t="n">
        <v>348.7</v>
      </c>
    </row>
    <row r="6" customFormat="false" ht="14.25" hidden="false" customHeight="false" outlineLevel="0" collapsed="false">
      <c r="A6" s="12" t="n">
        <v>3</v>
      </c>
      <c r="B6" s="12" t="n">
        <v>719</v>
      </c>
      <c r="C6" s="13" t="s">
        <v>33</v>
      </c>
      <c r="D6" s="13" t="s">
        <v>31</v>
      </c>
      <c r="E6" s="14" t="n">
        <v>7</v>
      </c>
      <c r="F6" s="14" t="n">
        <v>9</v>
      </c>
      <c r="G6" s="14" t="n">
        <v>14</v>
      </c>
      <c r="H6" s="14" t="n">
        <v>3</v>
      </c>
      <c r="I6" s="14" t="n">
        <v>40</v>
      </c>
      <c r="J6" s="14"/>
      <c r="K6" s="14" t="n">
        <v>36</v>
      </c>
      <c r="L6" s="14" t="n">
        <v>42</v>
      </c>
      <c r="M6" s="14" t="n">
        <v>45</v>
      </c>
      <c r="N6" s="14" t="n">
        <v>16</v>
      </c>
      <c r="O6" s="14" t="n">
        <v>60</v>
      </c>
      <c r="P6" s="14"/>
      <c r="Q6" s="14" t="n">
        <v>24</v>
      </c>
      <c r="R6" s="14" t="n">
        <v>30</v>
      </c>
      <c r="S6" s="14" t="n">
        <v>36</v>
      </c>
      <c r="T6" s="14" t="n">
        <v>65</v>
      </c>
      <c r="U6" s="12"/>
      <c r="V6" s="16" t="n">
        <v>58</v>
      </c>
      <c r="W6" s="14" t="n">
        <v>36</v>
      </c>
      <c r="X6" s="14" t="n">
        <v>43</v>
      </c>
      <c r="Y6" s="14" t="n">
        <v>54</v>
      </c>
      <c r="Z6" s="14" t="n">
        <v>63</v>
      </c>
      <c r="AA6" s="14"/>
      <c r="AB6" s="23" t="n">
        <v>94.5</v>
      </c>
      <c r="AC6" s="14" t="n">
        <v>48</v>
      </c>
      <c r="AD6" s="14" t="n">
        <v>61</v>
      </c>
      <c r="AE6" s="14" t="n">
        <v>72</v>
      </c>
      <c r="AF6" s="14" t="n">
        <v>107</v>
      </c>
      <c r="AG6" s="14"/>
      <c r="AH6" s="18" t="n">
        <v>214</v>
      </c>
      <c r="AI6" s="14" t="n">
        <v>2</v>
      </c>
      <c r="AJ6" s="14" t="n">
        <v>4</v>
      </c>
      <c r="AK6" s="14" t="n">
        <v>5</v>
      </c>
      <c r="AL6" s="14" t="n">
        <v>4</v>
      </c>
      <c r="AM6" s="14"/>
      <c r="AN6" s="15" t="n">
        <v>8</v>
      </c>
      <c r="AO6" s="14" t="n">
        <v>4</v>
      </c>
      <c r="AP6" s="14" t="n">
        <v>5</v>
      </c>
      <c r="AQ6" s="14" t="n">
        <v>7</v>
      </c>
      <c r="AR6" s="14" t="s">
        <v>34</v>
      </c>
      <c r="AS6" s="19" t="n">
        <v>20</v>
      </c>
      <c r="AT6" s="14"/>
      <c r="AU6" s="14" t="n">
        <v>3211</v>
      </c>
      <c r="AV6" s="14" t="n">
        <v>3925</v>
      </c>
      <c r="AW6" s="14" t="n">
        <v>4282</v>
      </c>
      <c r="AX6" s="14" t="n">
        <v>3217.61</v>
      </c>
      <c r="AY6" s="14"/>
      <c r="AZ6" s="14" t="n">
        <v>25</v>
      </c>
      <c r="BA6" s="14" t="n">
        <v>33</v>
      </c>
      <c r="BB6" s="14" t="n">
        <v>40</v>
      </c>
      <c r="BC6" s="12" t="n">
        <v>81</v>
      </c>
      <c r="BD6" s="12" t="n">
        <v>7567.94</v>
      </c>
      <c r="BE6" s="12"/>
      <c r="BF6" s="20" t="n">
        <v>151.3588</v>
      </c>
      <c r="BG6" s="21" t="n">
        <f aca="false">BE6+AS6+AM6+AG6+AA6+U6+O6+I6</f>
        <v>120</v>
      </c>
      <c r="BH6" s="12" t="n">
        <f aca="false">BF6++AY6+AT6+AN6+AH6+AB6+V6+P6+J6</f>
        <v>525.8588</v>
      </c>
      <c r="BI6" s="12" t="n">
        <v>525.9</v>
      </c>
    </row>
    <row r="7" customFormat="false" ht="14.25" hidden="false" customHeight="false" outlineLevel="0" collapsed="false">
      <c r="A7" s="12" t="n">
        <v>4</v>
      </c>
      <c r="B7" s="12" t="n">
        <v>549</v>
      </c>
      <c r="C7" s="13" t="s">
        <v>35</v>
      </c>
      <c r="D7" s="13" t="s">
        <v>31</v>
      </c>
      <c r="E7" s="14" t="n">
        <v>3</v>
      </c>
      <c r="F7" s="14" t="n">
        <v>4</v>
      </c>
      <c r="G7" s="14" t="n">
        <v>6</v>
      </c>
      <c r="H7" s="14" t="n">
        <v>2</v>
      </c>
      <c r="I7" s="14" t="n">
        <v>10</v>
      </c>
      <c r="J7" s="14"/>
      <c r="K7" s="14" t="n">
        <v>14</v>
      </c>
      <c r="L7" s="14" t="n">
        <v>16</v>
      </c>
      <c r="M7" s="14" t="n">
        <v>20</v>
      </c>
      <c r="N7" s="19" t="n">
        <v>0</v>
      </c>
      <c r="O7" s="14" t="n">
        <v>42</v>
      </c>
      <c r="P7" s="14"/>
      <c r="Q7" s="14" t="n">
        <v>10</v>
      </c>
      <c r="R7" s="14" t="n">
        <v>12</v>
      </c>
      <c r="S7" s="14" t="n">
        <v>14</v>
      </c>
      <c r="T7" s="14" t="n">
        <v>20</v>
      </c>
      <c r="U7" s="12"/>
      <c r="V7" s="16" t="n">
        <v>12</v>
      </c>
      <c r="W7" s="14" t="n">
        <v>14</v>
      </c>
      <c r="X7" s="14" t="n">
        <v>17</v>
      </c>
      <c r="Y7" s="14" t="n">
        <v>21</v>
      </c>
      <c r="Z7" s="14" t="n">
        <v>11</v>
      </c>
      <c r="AA7" s="24" t="n">
        <v>4.5</v>
      </c>
      <c r="AB7" s="14"/>
      <c r="AC7" s="14" t="n">
        <v>19</v>
      </c>
      <c r="AD7" s="14" t="n">
        <v>24</v>
      </c>
      <c r="AE7" s="14" t="n">
        <v>29</v>
      </c>
      <c r="AF7" s="14" t="n">
        <v>56</v>
      </c>
      <c r="AG7" s="14"/>
      <c r="AH7" s="18" t="n">
        <v>112</v>
      </c>
      <c r="AI7" s="14" t="n">
        <v>1</v>
      </c>
      <c r="AJ7" s="14" t="n">
        <v>2</v>
      </c>
      <c r="AK7" s="14" t="n">
        <v>3</v>
      </c>
      <c r="AL7" s="14" t="n">
        <v>9</v>
      </c>
      <c r="AM7" s="14"/>
      <c r="AN7" s="18" t="n">
        <v>63</v>
      </c>
      <c r="AO7" s="14" t="n">
        <v>1</v>
      </c>
      <c r="AP7" s="14" t="n">
        <v>2</v>
      </c>
      <c r="AQ7" s="14" t="n">
        <v>3</v>
      </c>
      <c r="AR7" s="14" t="n">
        <v>1</v>
      </c>
      <c r="AS7" s="19"/>
      <c r="AT7" s="14"/>
      <c r="AU7" s="14" t="n">
        <v>1285</v>
      </c>
      <c r="AV7" s="14" t="n">
        <v>1570</v>
      </c>
      <c r="AW7" s="14" t="n">
        <v>1713</v>
      </c>
      <c r="AX7" s="14" t="n">
        <v>418</v>
      </c>
      <c r="AY7" s="14"/>
      <c r="AZ7" s="14" t="n">
        <v>10</v>
      </c>
      <c r="BA7" s="14" t="n">
        <v>13</v>
      </c>
      <c r="BB7" s="14" t="n">
        <v>16</v>
      </c>
      <c r="BC7" s="12" t="n">
        <v>14.65</v>
      </c>
      <c r="BD7" s="12" t="n">
        <v>1316.11</v>
      </c>
      <c r="BE7" s="12"/>
      <c r="BF7" s="25" t="n">
        <v>13.1611</v>
      </c>
      <c r="BG7" s="21" t="n">
        <f aca="false">BE7+AS7+AM7+AG7+AA7+U7+O7+I7</f>
        <v>56.5</v>
      </c>
      <c r="BH7" s="12" t="n">
        <f aca="false">BF7++AY7+AT7+AN7+AH7+AB7+V7+P7+J7</f>
        <v>200.1611</v>
      </c>
      <c r="BI7" s="12" t="n">
        <v>200.2</v>
      </c>
    </row>
    <row r="8" customFormat="false" ht="14.25" hidden="false" customHeight="false" outlineLevel="0" collapsed="false">
      <c r="A8" s="12" t="n">
        <v>5</v>
      </c>
      <c r="B8" s="12" t="n">
        <v>720</v>
      </c>
      <c r="C8" s="13" t="s">
        <v>36</v>
      </c>
      <c r="D8" s="13" t="s">
        <v>31</v>
      </c>
      <c r="E8" s="14" t="n">
        <v>4</v>
      </c>
      <c r="F8" s="14" t="n">
        <v>5</v>
      </c>
      <c r="G8" s="14" t="n">
        <v>7</v>
      </c>
      <c r="H8" s="14" t="n">
        <v>2</v>
      </c>
      <c r="I8" s="14" t="n">
        <v>20</v>
      </c>
      <c r="J8" s="14"/>
      <c r="K8" s="14" t="n">
        <v>18</v>
      </c>
      <c r="L8" s="14" t="n">
        <v>20</v>
      </c>
      <c r="M8" s="14" t="n">
        <v>23</v>
      </c>
      <c r="N8" s="14" t="n">
        <v>18</v>
      </c>
      <c r="O8" s="14"/>
      <c r="P8" s="14"/>
      <c r="Q8" s="14" t="n">
        <v>12</v>
      </c>
      <c r="R8" s="14" t="n">
        <v>15</v>
      </c>
      <c r="S8" s="14" t="n">
        <v>18</v>
      </c>
      <c r="T8" s="14" t="n">
        <v>33</v>
      </c>
      <c r="U8" s="12"/>
      <c r="V8" s="16" t="n">
        <v>30</v>
      </c>
      <c r="W8" s="14" t="n">
        <v>18</v>
      </c>
      <c r="X8" s="14" t="n">
        <v>22</v>
      </c>
      <c r="Y8" s="14" t="n">
        <v>27</v>
      </c>
      <c r="Z8" s="14" t="n">
        <v>22</v>
      </c>
      <c r="AA8" s="14"/>
      <c r="AB8" s="17" t="n">
        <v>11</v>
      </c>
      <c r="AC8" s="14" t="n">
        <v>24</v>
      </c>
      <c r="AD8" s="14" t="n">
        <v>30</v>
      </c>
      <c r="AE8" s="14" t="n">
        <v>36</v>
      </c>
      <c r="AF8" s="14" t="n">
        <v>84</v>
      </c>
      <c r="AG8" s="14"/>
      <c r="AH8" s="18" t="n">
        <v>168</v>
      </c>
      <c r="AI8" s="14" t="n">
        <v>2</v>
      </c>
      <c r="AJ8" s="14" t="n">
        <v>3</v>
      </c>
      <c r="AK8" s="14" t="n">
        <v>4</v>
      </c>
      <c r="AL8" s="14" t="n">
        <v>14</v>
      </c>
      <c r="AM8" s="14"/>
      <c r="AN8" s="18" t="n">
        <v>98</v>
      </c>
      <c r="AO8" s="14" t="n">
        <v>2</v>
      </c>
      <c r="AP8" s="14" t="n">
        <v>3</v>
      </c>
      <c r="AQ8" s="14" t="n">
        <v>4</v>
      </c>
      <c r="AR8" s="14" t="n">
        <v>5</v>
      </c>
      <c r="AS8" s="19"/>
      <c r="AT8" s="18" t="n">
        <v>50</v>
      </c>
      <c r="AU8" s="14" t="n">
        <v>1606</v>
      </c>
      <c r="AV8" s="14" t="n">
        <v>1962</v>
      </c>
      <c r="AW8" s="14" t="n">
        <v>2141</v>
      </c>
      <c r="AX8" s="14" t="n">
        <v>1992.06</v>
      </c>
      <c r="AY8" s="17" t="n">
        <v>99.603</v>
      </c>
      <c r="AZ8" s="14" t="n">
        <v>14</v>
      </c>
      <c r="BA8" s="14" t="n">
        <v>18</v>
      </c>
      <c r="BB8" s="14" t="n">
        <v>22</v>
      </c>
      <c r="BC8" s="12" t="n">
        <v>63</v>
      </c>
      <c r="BD8" s="12" t="n">
        <v>5862.53</v>
      </c>
      <c r="BE8" s="12"/>
      <c r="BF8" s="20" t="n">
        <v>117.2506</v>
      </c>
      <c r="BG8" s="21" t="n">
        <f aca="false">BE8+AS8+AM8+AG8+AA8+U8+O8+I8</f>
        <v>20</v>
      </c>
      <c r="BH8" s="12" t="n">
        <f aca="false">BF8++AY8+AT8+AN8+AH8+AB8+V8+P8+J8</f>
        <v>573.8536</v>
      </c>
      <c r="BI8" s="12" t="n">
        <v>573.9</v>
      </c>
    </row>
    <row r="9" customFormat="false" ht="14.25" hidden="false" customHeight="false" outlineLevel="0" collapsed="false">
      <c r="A9" s="12" t="n">
        <v>6</v>
      </c>
      <c r="B9" s="12" t="n">
        <v>717</v>
      </c>
      <c r="C9" s="13" t="s">
        <v>37</v>
      </c>
      <c r="D9" s="13" t="s">
        <v>31</v>
      </c>
      <c r="E9" s="14" t="n">
        <v>5</v>
      </c>
      <c r="F9" s="14" t="n">
        <v>7</v>
      </c>
      <c r="G9" s="14" t="n">
        <v>10</v>
      </c>
      <c r="H9" s="14" t="n">
        <v>0.5</v>
      </c>
      <c r="I9" s="14" t="n">
        <v>45</v>
      </c>
      <c r="J9" s="14"/>
      <c r="K9" s="14" t="n">
        <v>25</v>
      </c>
      <c r="L9" s="14" t="n">
        <v>28</v>
      </c>
      <c r="M9" s="14" t="n">
        <v>32</v>
      </c>
      <c r="N9" s="14" t="n">
        <v>13</v>
      </c>
      <c r="O9" s="14" t="n">
        <v>36</v>
      </c>
      <c r="P9" s="14"/>
      <c r="Q9" s="14" t="n">
        <v>17</v>
      </c>
      <c r="R9" s="14" t="n">
        <v>21</v>
      </c>
      <c r="S9" s="14" t="n">
        <v>25</v>
      </c>
      <c r="T9" s="14" t="n">
        <v>33</v>
      </c>
      <c r="U9" s="12"/>
      <c r="V9" s="16" t="n">
        <v>16</v>
      </c>
      <c r="W9" s="14" t="n">
        <v>25</v>
      </c>
      <c r="X9" s="14" t="n">
        <v>30</v>
      </c>
      <c r="Y9" s="14" t="n">
        <v>37</v>
      </c>
      <c r="Z9" s="14" t="n">
        <v>49</v>
      </c>
      <c r="AA9" s="14"/>
      <c r="AB9" s="23" t="n">
        <v>73.5</v>
      </c>
      <c r="AC9" s="14" t="n">
        <v>33</v>
      </c>
      <c r="AD9" s="14" t="n">
        <v>42</v>
      </c>
      <c r="AE9" s="14" t="n">
        <v>50</v>
      </c>
      <c r="AF9" s="14" t="n">
        <v>117</v>
      </c>
      <c r="AG9" s="14"/>
      <c r="AH9" s="18" t="n">
        <v>234</v>
      </c>
      <c r="AI9" s="14" t="n">
        <v>2</v>
      </c>
      <c r="AJ9" s="14" t="n">
        <v>3</v>
      </c>
      <c r="AK9" s="14" t="n">
        <v>4</v>
      </c>
      <c r="AL9" s="14" t="n">
        <v>10</v>
      </c>
      <c r="AM9" s="14"/>
      <c r="AN9" s="18" t="n">
        <v>70</v>
      </c>
      <c r="AO9" s="14" t="n">
        <v>3</v>
      </c>
      <c r="AP9" s="14" t="n">
        <v>4</v>
      </c>
      <c r="AQ9" s="14" t="n">
        <v>5</v>
      </c>
      <c r="AR9" s="14" t="s">
        <v>34</v>
      </c>
      <c r="AS9" s="19" t="n">
        <v>15</v>
      </c>
      <c r="AT9" s="14"/>
      <c r="AU9" s="14" t="n">
        <v>2248</v>
      </c>
      <c r="AV9" s="14" t="n">
        <v>2747</v>
      </c>
      <c r="AW9" s="14" t="n">
        <v>2997</v>
      </c>
      <c r="AX9" s="14" t="n">
        <v>971.27</v>
      </c>
      <c r="AY9" s="14"/>
      <c r="AZ9" s="14" t="n">
        <v>18</v>
      </c>
      <c r="BA9" s="14" t="n">
        <v>24</v>
      </c>
      <c r="BB9" s="14" t="n">
        <v>30</v>
      </c>
      <c r="BC9" s="12" t="n">
        <v>51</v>
      </c>
      <c r="BD9" s="12" t="n">
        <v>4579.29</v>
      </c>
      <c r="BE9" s="12"/>
      <c r="BF9" s="20" t="n">
        <v>91.5858</v>
      </c>
      <c r="BG9" s="21" t="n">
        <f aca="false">BE9+AS9+AM9+AG9+AA9+U9+O9+I9</f>
        <v>96</v>
      </c>
      <c r="BH9" s="12" t="n">
        <f aca="false">BF9++AY9+AT9+AN9+AH9+AB9+V9+P9+J9</f>
        <v>485.0858</v>
      </c>
      <c r="BI9" s="12" t="n">
        <v>485.1</v>
      </c>
    </row>
    <row r="10" customFormat="false" ht="14.25" hidden="false" customHeight="false" outlineLevel="0" collapsed="false">
      <c r="A10" s="12" t="n">
        <v>7</v>
      </c>
      <c r="B10" s="12" t="n">
        <v>550</v>
      </c>
      <c r="C10" s="13" t="s">
        <v>38</v>
      </c>
      <c r="D10" s="13" t="s">
        <v>31</v>
      </c>
      <c r="E10" s="14" t="n">
        <v>5</v>
      </c>
      <c r="F10" s="14" t="n">
        <v>7</v>
      </c>
      <c r="G10" s="14" t="n">
        <v>10</v>
      </c>
      <c r="H10" s="14" t="n">
        <v>2.376</v>
      </c>
      <c r="I10" s="14" t="n">
        <v>26.24</v>
      </c>
      <c r="J10" s="14"/>
      <c r="K10" s="14" t="n">
        <v>25</v>
      </c>
      <c r="L10" s="14" t="n">
        <v>28</v>
      </c>
      <c r="M10" s="14" t="n">
        <v>32</v>
      </c>
      <c r="N10" s="14" t="n">
        <v>17</v>
      </c>
      <c r="O10" s="14" t="n">
        <v>24</v>
      </c>
      <c r="P10" s="14"/>
      <c r="Q10" s="14" t="n">
        <v>17</v>
      </c>
      <c r="R10" s="14" t="n">
        <v>21</v>
      </c>
      <c r="S10" s="14" t="n">
        <v>25</v>
      </c>
      <c r="T10" s="14" t="n">
        <v>24</v>
      </c>
      <c r="U10" s="12"/>
      <c r="V10" s="26" t="n">
        <v>4.5</v>
      </c>
      <c r="W10" s="14" t="n">
        <v>25</v>
      </c>
      <c r="X10" s="14" t="n">
        <v>30</v>
      </c>
      <c r="Y10" s="14" t="n">
        <v>37</v>
      </c>
      <c r="Z10" s="14" t="n">
        <v>21</v>
      </c>
      <c r="AA10" s="24" t="n">
        <v>6</v>
      </c>
      <c r="AB10" s="14"/>
      <c r="AC10" s="14" t="n">
        <v>33</v>
      </c>
      <c r="AD10" s="14" t="n">
        <v>42</v>
      </c>
      <c r="AE10" s="14" t="n">
        <v>50</v>
      </c>
      <c r="AF10" s="14" t="n">
        <v>66</v>
      </c>
      <c r="AG10" s="14"/>
      <c r="AH10" s="18" t="n">
        <v>132</v>
      </c>
      <c r="AI10" s="14" t="n">
        <v>2</v>
      </c>
      <c r="AJ10" s="14" t="n">
        <v>3</v>
      </c>
      <c r="AK10" s="14" t="n">
        <v>4</v>
      </c>
      <c r="AL10" s="14" t="n">
        <v>9</v>
      </c>
      <c r="AM10" s="14"/>
      <c r="AN10" s="18" t="n">
        <v>63</v>
      </c>
      <c r="AO10" s="14" t="n">
        <v>3</v>
      </c>
      <c r="AP10" s="14" t="n">
        <v>4</v>
      </c>
      <c r="AQ10" s="14" t="n">
        <v>5</v>
      </c>
      <c r="AR10" s="14" t="n">
        <v>1</v>
      </c>
      <c r="AS10" s="19" t="n">
        <v>10</v>
      </c>
      <c r="AT10" s="14"/>
      <c r="AU10" s="14" t="n">
        <v>2248</v>
      </c>
      <c r="AV10" s="14" t="n">
        <v>2747</v>
      </c>
      <c r="AW10" s="14" t="n">
        <v>2997</v>
      </c>
      <c r="AX10" s="14" t="n">
        <v>2499.83</v>
      </c>
      <c r="AY10" s="14"/>
      <c r="AZ10" s="14" t="n">
        <v>20</v>
      </c>
      <c r="BA10" s="14" t="n">
        <v>27</v>
      </c>
      <c r="BB10" s="14" t="n">
        <v>32</v>
      </c>
      <c r="BC10" s="12" t="n">
        <v>40</v>
      </c>
      <c r="BD10" s="12" t="n">
        <v>3224.44</v>
      </c>
      <c r="BE10" s="12"/>
      <c r="BF10" s="20" t="n">
        <v>64.4888</v>
      </c>
      <c r="BG10" s="21" t="n">
        <f aca="false">BE10+AS10+AM10+AG10+AA10+U10+O10+I10</f>
        <v>66.24</v>
      </c>
      <c r="BH10" s="12" t="n">
        <f aca="false">BF10++AY10+AT10+AN10+AH10+AB10+V10+P10+J10</f>
        <v>263.9888</v>
      </c>
      <c r="BI10" s="12" t="n">
        <v>264</v>
      </c>
    </row>
    <row r="11" customFormat="false" ht="14.25" hidden="false" customHeight="false" outlineLevel="0" collapsed="false">
      <c r="A11" s="12" t="n">
        <v>8</v>
      </c>
      <c r="B11" s="12" t="n">
        <v>594</v>
      </c>
      <c r="C11" s="13" t="s">
        <v>39</v>
      </c>
      <c r="D11" s="13" t="s">
        <v>31</v>
      </c>
      <c r="E11" s="14" t="n">
        <v>6</v>
      </c>
      <c r="F11" s="14" t="n">
        <v>8</v>
      </c>
      <c r="G11" s="14" t="n">
        <v>11</v>
      </c>
      <c r="H11" s="14" t="n">
        <v>2</v>
      </c>
      <c r="I11" s="14" t="n">
        <v>40</v>
      </c>
      <c r="J11" s="14"/>
      <c r="K11" s="14" t="n">
        <v>29</v>
      </c>
      <c r="L11" s="14" t="n">
        <v>32</v>
      </c>
      <c r="M11" s="14" t="n">
        <v>36</v>
      </c>
      <c r="N11" s="14" t="n">
        <v>30</v>
      </c>
      <c r="O11" s="14"/>
      <c r="P11" s="14"/>
      <c r="Q11" s="14" t="n">
        <v>19</v>
      </c>
      <c r="R11" s="14" t="n">
        <v>24</v>
      </c>
      <c r="S11" s="14" t="n">
        <v>29</v>
      </c>
      <c r="T11" s="14" t="n">
        <v>49</v>
      </c>
      <c r="U11" s="12"/>
      <c r="V11" s="16" t="n">
        <v>40</v>
      </c>
      <c r="W11" s="14" t="n">
        <v>29</v>
      </c>
      <c r="X11" s="14" t="n">
        <v>34</v>
      </c>
      <c r="Y11" s="14" t="n">
        <v>43</v>
      </c>
      <c r="Z11" s="14" t="n">
        <v>63</v>
      </c>
      <c r="AA11" s="14"/>
      <c r="AB11" s="23" t="n">
        <v>94.5</v>
      </c>
      <c r="AC11" s="14" t="n">
        <v>38</v>
      </c>
      <c r="AD11" s="14" t="n">
        <v>49</v>
      </c>
      <c r="AE11" s="14" t="n">
        <v>57</v>
      </c>
      <c r="AF11" s="14" t="n">
        <v>78</v>
      </c>
      <c r="AG11" s="14"/>
      <c r="AH11" s="18" t="n">
        <v>156</v>
      </c>
      <c r="AI11" s="14" t="n">
        <v>2</v>
      </c>
      <c r="AJ11" s="14" t="n">
        <v>4</v>
      </c>
      <c r="AK11" s="14" t="n">
        <v>5</v>
      </c>
      <c r="AL11" s="14" t="n">
        <v>7</v>
      </c>
      <c r="AM11" s="14"/>
      <c r="AN11" s="18" t="n">
        <v>49</v>
      </c>
      <c r="AO11" s="14" t="n">
        <v>3</v>
      </c>
      <c r="AP11" s="14" t="n">
        <v>4</v>
      </c>
      <c r="AQ11" s="14" t="n">
        <v>5</v>
      </c>
      <c r="AR11" s="14" t="n">
        <v>3</v>
      </c>
      <c r="AS11" s="19"/>
      <c r="AT11" s="14"/>
      <c r="AU11" s="14" t="n">
        <v>2569</v>
      </c>
      <c r="AV11" s="14" t="n">
        <v>3140</v>
      </c>
      <c r="AW11" s="14" t="n">
        <v>3425</v>
      </c>
      <c r="AX11" s="14" t="n">
        <v>4589.79</v>
      </c>
      <c r="AY11" s="23" t="n">
        <v>458.979</v>
      </c>
      <c r="AZ11" s="14" t="n">
        <v>22</v>
      </c>
      <c r="BA11" s="14" t="n">
        <v>29</v>
      </c>
      <c r="BB11" s="14" t="n">
        <v>35</v>
      </c>
      <c r="BC11" s="12" t="n">
        <v>95.8</v>
      </c>
      <c r="BD11" s="12" t="n">
        <v>7001.22</v>
      </c>
      <c r="BE11" s="12"/>
      <c r="BF11" s="20" t="n">
        <v>140.0244</v>
      </c>
      <c r="BG11" s="21" t="n">
        <f aca="false">BE11+AS11+AM11+AG11+AA11+U11+O11+I11</f>
        <v>40</v>
      </c>
      <c r="BH11" s="12" t="n">
        <f aca="false">BF11++AY11+AT11+AN11+AH11+AB11+V11+P11+J11</f>
        <v>938.5034</v>
      </c>
      <c r="BI11" s="12" t="n">
        <v>938.5</v>
      </c>
    </row>
    <row r="12" customFormat="false" ht="14.25" hidden="false" customHeight="false" outlineLevel="0" collapsed="false">
      <c r="A12" s="12" t="n">
        <v>9</v>
      </c>
      <c r="B12" s="12" t="n">
        <v>591</v>
      </c>
      <c r="C12" s="13" t="s">
        <v>40</v>
      </c>
      <c r="D12" s="13" t="s">
        <v>31</v>
      </c>
      <c r="E12" s="14" t="n">
        <v>4</v>
      </c>
      <c r="F12" s="14" t="n">
        <v>6</v>
      </c>
      <c r="G12" s="14" t="n">
        <v>9</v>
      </c>
      <c r="H12" s="14" t="n">
        <v>3</v>
      </c>
      <c r="I12" s="14" t="n">
        <v>10</v>
      </c>
      <c r="J12" s="14"/>
      <c r="K12" s="14" t="n">
        <v>22</v>
      </c>
      <c r="L12" s="14" t="n">
        <v>24</v>
      </c>
      <c r="M12" s="14" t="n">
        <v>27</v>
      </c>
      <c r="N12" s="14" t="n">
        <v>23</v>
      </c>
      <c r="O12" s="14"/>
      <c r="P12" s="14"/>
      <c r="Q12" s="14" t="n">
        <v>14</v>
      </c>
      <c r="R12" s="14" t="n">
        <v>18</v>
      </c>
      <c r="S12" s="14" t="n">
        <v>22</v>
      </c>
      <c r="T12" s="14" t="n">
        <v>30</v>
      </c>
      <c r="U12" s="12"/>
      <c r="V12" s="16" t="n">
        <v>16</v>
      </c>
      <c r="W12" s="14" t="n">
        <v>22</v>
      </c>
      <c r="X12" s="14" t="n">
        <v>26</v>
      </c>
      <c r="Y12" s="14" t="n">
        <v>32</v>
      </c>
      <c r="Z12" s="14" t="n">
        <v>40</v>
      </c>
      <c r="AA12" s="14"/>
      <c r="AB12" s="23" t="n">
        <v>60</v>
      </c>
      <c r="AC12" s="14" t="n">
        <v>29</v>
      </c>
      <c r="AD12" s="14" t="n">
        <v>36</v>
      </c>
      <c r="AE12" s="14" t="n">
        <v>43</v>
      </c>
      <c r="AF12" s="14" t="n">
        <v>27</v>
      </c>
      <c r="AG12" s="14" t="n">
        <v>6</v>
      </c>
      <c r="AH12" s="14"/>
      <c r="AI12" s="14" t="n">
        <v>2</v>
      </c>
      <c r="AJ12" s="14" t="n">
        <v>3</v>
      </c>
      <c r="AK12" s="14" t="n">
        <v>4</v>
      </c>
      <c r="AL12" s="14" t="n">
        <v>4</v>
      </c>
      <c r="AM12" s="14"/>
      <c r="AN12" s="18" t="n">
        <v>28</v>
      </c>
      <c r="AO12" s="14" t="n">
        <v>2</v>
      </c>
      <c r="AP12" s="14" t="n">
        <v>3</v>
      </c>
      <c r="AQ12" s="14" t="n">
        <v>4</v>
      </c>
      <c r="AR12" s="14" t="s">
        <v>34</v>
      </c>
      <c r="AS12" s="19" t="n">
        <v>10</v>
      </c>
      <c r="AT12" s="14"/>
      <c r="AU12" s="14" t="n">
        <v>1927</v>
      </c>
      <c r="AV12" s="14" t="n">
        <v>2355</v>
      </c>
      <c r="AW12" s="14" t="n">
        <v>2569</v>
      </c>
      <c r="AX12" s="14" t="n">
        <v>705.6</v>
      </c>
      <c r="AY12" s="14"/>
      <c r="AZ12" s="14" t="n">
        <v>17</v>
      </c>
      <c r="BA12" s="14" t="n">
        <v>23</v>
      </c>
      <c r="BB12" s="14" t="n">
        <v>28</v>
      </c>
      <c r="BC12" s="12" t="n">
        <v>25.2339</v>
      </c>
      <c r="BD12" s="12" t="n">
        <v>1874.34</v>
      </c>
      <c r="BE12" s="12"/>
      <c r="BF12" s="25" t="n">
        <v>18.7434</v>
      </c>
      <c r="BG12" s="21" t="n">
        <f aca="false">BE12+AS12+AM12+AG12+AA12+U12+O12+I12</f>
        <v>26</v>
      </c>
      <c r="BH12" s="12" t="n">
        <f aca="false">BF12++AY12+AT12+AN12+AH12+AB12+V12+P12+J12</f>
        <v>122.7434</v>
      </c>
      <c r="BI12" s="12" t="n">
        <v>122.7</v>
      </c>
    </row>
    <row r="13" customFormat="false" ht="14.25" hidden="false" customHeight="false" outlineLevel="0" collapsed="false">
      <c r="A13" s="12" t="n">
        <v>10</v>
      </c>
      <c r="B13" s="12" t="n">
        <v>548</v>
      </c>
      <c r="C13" s="13" t="s">
        <v>41</v>
      </c>
      <c r="D13" s="13" t="s">
        <v>31</v>
      </c>
      <c r="E13" s="14" t="n">
        <v>4</v>
      </c>
      <c r="F13" s="14" t="n">
        <v>6</v>
      </c>
      <c r="G13" s="14" t="n">
        <v>7</v>
      </c>
      <c r="H13" s="14" t="n">
        <v>0</v>
      </c>
      <c r="I13" s="14" t="n">
        <v>40</v>
      </c>
      <c r="J13" s="14"/>
      <c r="K13" s="14" t="n">
        <v>18</v>
      </c>
      <c r="L13" s="14" t="n">
        <v>20</v>
      </c>
      <c r="M13" s="14" t="n">
        <v>23</v>
      </c>
      <c r="N13" s="14" t="n">
        <v>7</v>
      </c>
      <c r="O13" s="14" t="n">
        <v>33</v>
      </c>
      <c r="P13" s="14"/>
      <c r="Q13" s="14" t="n">
        <v>12</v>
      </c>
      <c r="R13" s="14" t="n">
        <v>15</v>
      </c>
      <c r="S13" s="14" t="n">
        <v>18</v>
      </c>
      <c r="T13" s="14" t="n">
        <v>30</v>
      </c>
      <c r="U13" s="12"/>
      <c r="V13" s="16" t="n">
        <v>24</v>
      </c>
      <c r="W13" s="14" t="n">
        <v>18</v>
      </c>
      <c r="X13" s="14" t="n">
        <v>22</v>
      </c>
      <c r="Y13" s="14" t="n">
        <v>27</v>
      </c>
      <c r="Z13" s="14" t="n">
        <v>25</v>
      </c>
      <c r="AA13" s="14"/>
      <c r="AB13" s="17" t="n">
        <v>12.5</v>
      </c>
      <c r="AC13" s="14" t="n">
        <v>24</v>
      </c>
      <c r="AD13" s="14" t="n">
        <v>30</v>
      </c>
      <c r="AE13" s="14" t="n">
        <v>36</v>
      </c>
      <c r="AF13" s="14" t="n">
        <v>19</v>
      </c>
      <c r="AG13" s="14" t="n">
        <v>15</v>
      </c>
      <c r="AH13" s="14"/>
      <c r="AI13" s="14" t="n">
        <v>2</v>
      </c>
      <c r="AJ13" s="14" t="n">
        <v>3</v>
      </c>
      <c r="AK13" s="14" t="n">
        <v>4</v>
      </c>
      <c r="AL13" s="14" t="n">
        <v>5</v>
      </c>
      <c r="AM13" s="14"/>
      <c r="AN13" s="18" t="n">
        <v>35</v>
      </c>
      <c r="AO13" s="14" t="n">
        <v>2</v>
      </c>
      <c r="AP13" s="14" t="n">
        <v>3</v>
      </c>
      <c r="AQ13" s="14" t="n">
        <v>4</v>
      </c>
      <c r="AR13" s="14" t="n">
        <v>2</v>
      </c>
      <c r="AS13" s="19"/>
      <c r="AT13" s="14"/>
      <c r="AU13" s="14" t="n">
        <v>1606</v>
      </c>
      <c r="AV13" s="14" t="n">
        <v>1962</v>
      </c>
      <c r="AW13" s="14" t="n">
        <v>2141</v>
      </c>
      <c r="AX13" s="14" t="n">
        <v>405</v>
      </c>
      <c r="AY13" s="14"/>
      <c r="AZ13" s="14" t="n">
        <v>13</v>
      </c>
      <c r="BA13" s="14" t="n">
        <v>17</v>
      </c>
      <c r="BB13" s="14" t="n">
        <v>20</v>
      </c>
      <c r="BC13" s="12" t="n">
        <v>7.45</v>
      </c>
      <c r="BD13" s="12" t="n">
        <v>827.62</v>
      </c>
      <c r="BE13" s="12" t="n">
        <v>16.65</v>
      </c>
      <c r="BF13" s="21"/>
      <c r="BG13" s="21" t="n">
        <f aca="false">BE13+AS13+AM13+AG13+AA13+U13+O13+I13</f>
        <v>104.65</v>
      </c>
      <c r="BH13" s="12" t="n">
        <f aca="false">BF13++AY13+AT13+AN13+AH13+AB13+V13+P13+J13</f>
        <v>71.5</v>
      </c>
      <c r="BI13" s="12" t="n">
        <v>71.5</v>
      </c>
    </row>
    <row r="14" customFormat="false" ht="14.25" hidden="false" customHeight="false" outlineLevel="0" collapsed="false">
      <c r="A14" s="12" t="n">
        <v>11</v>
      </c>
      <c r="B14" s="12" t="n">
        <v>721</v>
      </c>
      <c r="C14" s="13" t="s">
        <v>42</v>
      </c>
      <c r="D14" s="13" t="s">
        <v>31</v>
      </c>
      <c r="E14" s="14" t="n">
        <v>4</v>
      </c>
      <c r="F14" s="14" t="n">
        <v>6</v>
      </c>
      <c r="G14" s="14" t="n">
        <v>9</v>
      </c>
      <c r="H14" s="14" t="n">
        <v>1</v>
      </c>
      <c r="I14" s="14" t="n">
        <v>30</v>
      </c>
      <c r="J14" s="14"/>
      <c r="K14" s="14" t="n">
        <v>22</v>
      </c>
      <c r="L14" s="14" t="n">
        <v>24</v>
      </c>
      <c r="M14" s="14" t="n">
        <v>27</v>
      </c>
      <c r="N14" s="14" t="n">
        <v>5</v>
      </c>
      <c r="O14" s="14" t="n">
        <v>51</v>
      </c>
      <c r="P14" s="14"/>
      <c r="Q14" s="14" t="n">
        <v>14</v>
      </c>
      <c r="R14" s="14" t="n">
        <v>18</v>
      </c>
      <c r="S14" s="14" t="n">
        <v>22</v>
      </c>
      <c r="T14" s="14" t="n">
        <v>31</v>
      </c>
      <c r="U14" s="12"/>
      <c r="V14" s="16" t="n">
        <v>18</v>
      </c>
      <c r="W14" s="14" t="n">
        <v>22</v>
      </c>
      <c r="X14" s="14" t="n">
        <v>26</v>
      </c>
      <c r="Y14" s="14" t="n">
        <v>32</v>
      </c>
      <c r="Z14" s="14" t="n">
        <v>31</v>
      </c>
      <c r="AA14" s="14"/>
      <c r="AB14" s="17" t="n">
        <v>15.5</v>
      </c>
      <c r="AC14" s="14" t="n">
        <v>29</v>
      </c>
      <c r="AD14" s="14" t="n">
        <v>36</v>
      </c>
      <c r="AE14" s="14" t="n">
        <v>43</v>
      </c>
      <c r="AF14" s="14" t="n">
        <v>27</v>
      </c>
      <c r="AG14" s="14" t="n">
        <v>6</v>
      </c>
      <c r="AH14" s="14"/>
      <c r="AI14" s="14" t="n">
        <v>2</v>
      </c>
      <c r="AJ14" s="14" t="n">
        <v>3</v>
      </c>
      <c r="AK14" s="14" t="n">
        <v>4</v>
      </c>
      <c r="AL14" s="14" t="n">
        <v>6</v>
      </c>
      <c r="AM14" s="14"/>
      <c r="AN14" s="18" t="n">
        <v>42</v>
      </c>
      <c r="AO14" s="14" t="n">
        <v>2</v>
      </c>
      <c r="AP14" s="14" t="n">
        <v>3</v>
      </c>
      <c r="AQ14" s="14" t="n">
        <v>4</v>
      </c>
      <c r="AR14" s="14" t="n">
        <v>3</v>
      </c>
      <c r="AS14" s="19"/>
      <c r="AT14" s="15" t="n">
        <v>9</v>
      </c>
      <c r="AU14" s="14" t="n">
        <v>1927</v>
      </c>
      <c r="AV14" s="14" t="n">
        <v>2355</v>
      </c>
      <c r="AW14" s="14" t="n">
        <v>2569</v>
      </c>
      <c r="AX14" s="14" t="n">
        <v>1768.8</v>
      </c>
      <c r="AY14" s="14"/>
      <c r="AZ14" s="14" t="n">
        <v>15</v>
      </c>
      <c r="BA14" s="14" t="n">
        <v>20</v>
      </c>
      <c r="BB14" s="14" t="n">
        <v>25</v>
      </c>
      <c r="BC14" s="12" t="n">
        <v>16.6</v>
      </c>
      <c r="BD14" s="12" t="n">
        <v>1809.01</v>
      </c>
      <c r="BE14" s="12"/>
      <c r="BF14" s="21"/>
      <c r="BG14" s="21" t="n">
        <f aca="false">BE14+AS14+AM14+AG14+AA14+U14+O14+I14</f>
        <v>87</v>
      </c>
      <c r="BH14" s="12" t="n">
        <f aca="false">BF14++AY14+AT14+AN14+AH14+AB14+V14+P14+J14</f>
        <v>84.5</v>
      </c>
      <c r="BI14" s="12" t="n">
        <v>84.5</v>
      </c>
    </row>
    <row r="15" customFormat="false" ht="14.25" hidden="false" customHeight="false" outlineLevel="0" collapsed="false">
      <c r="A15" s="12" t="n">
        <v>12</v>
      </c>
      <c r="B15" s="12" t="n">
        <v>716</v>
      </c>
      <c r="C15" s="13" t="s">
        <v>43</v>
      </c>
      <c r="D15" s="13" t="s">
        <v>31</v>
      </c>
      <c r="E15" s="14" t="n">
        <v>4</v>
      </c>
      <c r="F15" s="14" t="n">
        <v>5</v>
      </c>
      <c r="G15" s="14" t="n">
        <v>7</v>
      </c>
      <c r="H15" s="14" t="n">
        <v>0</v>
      </c>
      <c r="I15" s="14" t="n">
        <v>40</v>
      </c>
      <c r="J15" s="14"/>
      <c r="K15" s="14" t="n">
        <v>18</v>
      </c>
      <c r="L15" s="14" t="n">
        <v>20</v>
      </c>
      <c r="M15" s="14" t="n">
        <v>23</v>
      </c>
      <c r="N15" s="14" t="n">
        <v>43</v>
      </c>
      <c r="O15" s="14"/>
      <c r="P15" s="18" t="n">
        <v>215</v>
      </c>
      <c r="Q15" s="14" t="n">
        <v>12</v>
      </c>
      <c r="R15" s="14" t="n">
        <v>15</v>
      </c>
      <c r="S15" s="14" t="n">
        <v>18</v>
      </c>
      <c r="T15" s="14" t="n">
        <v>24</v>
      </c>
      <c r="U15" s="12"/>
      <c r="V15" s="16" t="n">
        <v>12</v>
      </c>
      <c r="W15" s="14" t="n">
        <v>18</v>
      </c>
      <c r="X15" s="14" t="n">
        <v>22</v>
      </c>
      <c r="Y15" s="14" t="n">
        <v>27</v>
      </c>
      <c r="Z15" s="14" t="n">
        <v>19</v>
      </c>
      <c r="AA15" s="14"/>
      <c r="AB15" s="14"/>
      <c r="AC15" s="14" t="n">
        <v>24</v>
      </c>
      <c r="AD15" s="14" t="n">
        <v>30</v>
      </c>
      <c r="AE15" s="14" t="n">
        <v>36</v>
      </c>
      <c r="AF15" s="14" t="n">
        <v>53</v>
      </c>
      <c r="AG15" s="14"/>
      <c r="AH15" s="18" t="n">
        <v>106</v>
      </c>
      <c r="AI15" s="14" t="n">
        <v>2</v>
      </c>
      <c r="AJ15" s="14" t="n">
        <v>3</v>
      </c>
      <c r="AK15" s="14" t="n">
        <v>4</v>
      </c>
      <c r="AL15" s="14" t="n">
        <v>10</v>
      </c>
      <c r="AM15" s="14"/>
      <c r="AN15" s="18" t="n">
        <v>70</v>
      </c>
      <c r="AO15" s="14" t="n">
        <v>2</v>
      </c>
      <c r="AP15" s="14" t="n">
        <v>3</v>
      </c>
      <c r="AQ15" s="14" t="n">
        <v>4</v>
      </c>
      <c r="AR15" s="14" t="n">
        <v>1</v>
      </c>
      <c r="AS15" s="19" t="n">
        <v>5</v>
      </c>
      <c r="AT15" s="14"/>
      <c r="AU15" s="14" t="n">
        <v>1606</v>
      </c>
      <c r="AV15" s="14" t="n">
        <v>1962</v>
      </c>
      <c r="AW15" s="14" t="n">
        <v>2141</v>
      </c>
      <c r="AX15" s="14" t="n">
        <v>2293.92</v>
      </c>
      <c r="AY15" s="23" t="n">
        <v>229.392</v>
      </c>
      <c r="AZ15" s="14" t="n">
        <v>12</v>
      </c>
      <c r="BA15" s="14" t="n">
        <v>15</v>
      </c>
      <c r="BB15" s="14" t="n">
        <v>19</v>
      </c>
      <c r="BC15" s="12" t="n">
        <v>28.65</v>
      </c>
      <c r="BD15" s="12" t="n">
        <v>2064.25</v>
      </c>
      <c r="BE15" s="12"/>
      <c r="BF15" s="20" t="n">
        <v>41.285</v>
      </c>
      <c r="BG15" s="21" t="n">
        <f aca="false">BE15+AS15+AM15+AG15+AA15+U15+O15+I15</f>
        <v>45</v>
      </c>
      <c r="BH15" s="12" t="n">
        <f aca="false">BF15++AY15+AT15+AN15+AH15+AB15+V15+P15+J15</f>
        <v>673.677</v>
      </c>
      <c r="BI15" s="12" t="n">
        <v>673.7</v>
      </c>
    </row>
    <row r="16" customFormat="false" ht="14.25" hidden="false" customHeight="false" outlineLevel="0" collapsed="false">
      <c r="A16" s="12" t="n">
        <v>13</v>
      </c>
      <c r="B16" s="12" t="n">
        <v>586</v>
      </c>
      <c r="C16" s="13" t="s">
        <v>44</v>
      </c>
      <c r="D16" s="13" t="s">
        <v>31</v>
      </c>
      <c r="E16" s="14" t="n">
        <v>3</v>
      </c>
      <c r="F16" s="14" t="n">
        <v>4</v>
      </c>
      <c r="G16" s="14" t="n">
        <v>6</v>
      </c>
      <c r="H16" s="14" t="n">
        <v>1</v>
      </c>
      <c r="I16" s="14" t="n">
        <v>20</v>
      </c>
      <c r="J16" s="14"/>
      <c r="K16" s="14" t="n">
        <v>14</v>
      </c>
      <c r="L16" s="14" t="n">
        <v>16</v>
      </c>
      <c r="M16" s="14" t="n">
        <v>20</v>
      </c>
      <c r="N16" s="14" t="n">
        <v>3</v>
      </c>
      <c r="O16" s="14" t="n">
        <v>33</v>
      </c>
      <c r="P16" s="14"/>
      <c r="Q16" s="14" t="n">
        <v>10</v>
      </c>
      <c r="R16" s="14" t="n">
        <v>12</v>
      </c>
      <c r="S16" s="14" t="n">
        <v>14</v>
      </c>
      <c r="T16" s="14" t="n">
        <v>11</v>
      </c>
      <c r="U16" s="12"/>
      <c r="V16" s="12"/>
      <c r="W16" s="14" t="n">
        <v>14</v>
      </c>
      <c r="X16" s="14" t="n">
        <v>17</v>
      </c>
      <c r="Y16" s="14" t="n">
        <v>21</v>
      </c>
      <c r="Z16" s="14" t="n">
        <v>11</v>
      </c>
      <c r="AA16" s="24" t="n">
        <v>4.5</v>
      </c>
      <c r="AB16" s="14"/>
      <c r="AC16" s="14" t="n">
        <v>19</v>
      </c>
      <c r="AD16" s="14" t="n">
        <v>24</v>
      </c>
      <c r="AE16" s="14" t="n">
        <v>29</v>
      </c>
      <c r="AF16" s="14" t="n">
        <v>4</v>
      </c>
      <c r="AG16" s="14" t="n">
        <v>45</v>
      </c>
      <c r="AH16" s="14"/>
      <c r="AI16" s="14" t="n">
        <v>1</v>
      </c>
      <c r="AJ16" s="14" t="n">
        <v>2</v>
      </c>
      <c r="AK16" s="14" t="n">
        <v>3</v>
      </c>
      <c r="AL16" s="14" t="n">
        <v>4</v>
      </c>
      <c r="AM16" s="14"/>
      <c r="AN16" s="18" t="n">
        <v>28</v>
      </c>
      <c r="AO16" s="14" t="n">
        <v>1</v>
      </c>
      <c r="AP16" s="14" t="n">
        <v>2</v>
      </c>
      <c r="AQ16" s="14" t="n">
        <v>3</v>
      </c>
      <c r="AR16" s="14" t="s">
        <v>34</v>
      </c>
      <c r="AS16" s="19" t="n">
        <v>5</v>
      </c>
      <c r="AT16" s="14"/>
      <c r="AU16" s="14" t="n">
        <v>1285</v>
      </c>
      <c r="AV16" s="14" t="n">
        <v>1570</v>
      </c>
      <c r="AW16" s="14" t="n">
        <v>1713</v>
      </c>
      <c r="AX16" s="14" t="n">
        <v>608.85</v>
      </c>
      <c r="AY16" s="14"/>
      <c r="AZ16" s="14" t="n">
        <v>11</v>
      </c>
      <c r="BA16" s="14" t="n">
        <v>14</v>
      </c>
      <c r="BB16" s="14" t="n">
        <v>17</v>
      </c>
      <c r="BC16" s="12" t="n">
        <v>10.15</v>
      </c>
      <c r="BD16" s="12" t="n">
        <v>895.33</v>
      </c>
      <c r="BE16" s="12" t="n">
        <v>2.55</v>
      </c>
      <c r="BF16" s="21"/>
      <c r="BG16" s="21" t="n">
        <f aca="false">BE16+AS16+AM16+AG16+AA16+U16+O16+I16</f>
        <v>110.05</v>
      </c>
      <c r="BH16" s="12" t="n">
        <f aca="false">BF16++AY16+AT16+AN16+AH16+AB16+V16+P16+J16</f>
        <v>28</v>
      </c>
      <c r="BI16" s="12" t="n">
        <v>28</v>
      </c>
    </row>
    <row r="17" customFormat="false" ht="14.25" hidden="false" customHeight="false" outlineLevel="0" collapsed="false">
      <c r="A17" s="12" t="n">
        <v>14</v>
      </c>
      <c r="B17" s="12" t="n">
        <v>341</v>
      </c>
      <c r="C17" s="13" t="s">
        <v>45</v>
      </c>
      <c r="D17" s="13" t="s">
        <v>31</v>
      </c>
      <c r="E17" s="14" t="n">
        <v>14</v>
      </c>
      <c r="F17" s="14" t="n">
        <v>18</v>
      </c>
      <c r="G17" s="14" t="n">
        <v>31</v>
      </c>
      <c r="H17" s="24" t="n">
        <v>37.108</v>
      </c>
      <c r="I17" s="14"/>
      <c r="J17" s="18" t="n">
        <v>742.16</v>
      </c>
      <c r="K17" s="14" t="n">
        <v>80</v>
      </c>
      <c r="L17" s="14" t="n">
        <v>90</v>
      </c>
      <c r="M17" s="14" t="n">
        <v>99</v>
      </c>
      <c r="N17" s="14" t="n">
        <v>147</v>
      </c>
      <c r="O17" s="14"/>
      <c r="P17" s="18" t="n">
        <v>735</v>
      </c>
      <c r="Q17" s="14" t="n">
        <v>52</v>
      </c>
      <c r="R17" s="14" t="n">
        <v>66</v>
      </c>
      <c r="S17" s="14" t="n">
        <v>80</v>
      </c>
      <c r="T17" s="14" t="n">
        <v>63</v>
      </c>
      <c r="U17" s="12"/>
      <c r="V17" s="12"/>
      <c r="W17" s="14" t="n">
        <v>80</v>
      </c>
      <c r="X17" s="14" t="n">
        <v>95</v>
      </c>
      <c r="Y17" s="14" t="n">
        <v>118</v>
      </c>
      <c r="Z17" s="14" t="n">
        <v>81</v>
      </c>
      <c r="AA17" s="14"/>
      <c r="AB17" s="14"/>
      <c r="AC17" s="14" t="n">
        <v>103</v>
      </c>
      <c r="AD17" s="14" t="n">
        <v>134</v>
      </c>
      <c r="AE17" s="14" t="n">
        <v>157</v>
      </c>
      <c r="AF17" s="14" t="n">
        <v>146</v>
      </c>
      <c r="AG17" s="14"/>
      <c r="AH17" s="15" t="n">
        <v>146</v>
      </c>
      <c r="AI17" s="14" t="n">
        <v>6</v>
      </c>
      <c r="AJ17" s="14" t="n">
        <v>9</v>
      </c>
      <c r="AK17" s="14" t="n">
        <v>11</v>
      </c>
      <c r="AL17" s="14" t="n">
        <v>37</v>
      </c>
      <c r="AM17" s="14"/>
      <c r="AN17" s="18" t="n">
        <v>259</v>
      </c>
      <c r="AO17" s="14" t="n">
        <v>7</v>
      </c>
      <c r="AP17" s="14" t="n">
        <v>11</v>
      </c>
      <c r="AQ17" s="14" t="n">
        <v>15</v>
      </c>
      <c r="AR17" s="14" t="n">
        <v>7</v>
      </c>
      <c r="AS17" s="19"/>
      <c r="AT17" s="14"/>
      <c r="AU17" s="14" t="n">
        <v>7062</v>
      </c>
      <c r="AV17" s="14" t="n">
        <v>8635</v>
      </c>
      <c r="AW17" s="14" t="n">
        <v>9420</v>
      </c>
      <c r="AX17" s="14" t="n">
        <v>8328.67</v>
      </c>
      <c r="AY17" s="14"/>
      <c r="AZ17" s="14" t="n">
        <v>57</v>
      </c>
      <c r="BA17" s="14" t="n">
        <v>76</v>
      </c>
      <c r="BB17" s="14" t="n">
        <v>92</v>
      </c>
      <c r="BC17" s="12" t="n">
        <v>92.6</v>
      </c>
      <c r="BD17" s="12" t="n">
        <v>10568.27</v>
      </c>
      <c r="BE17" s="12"/>
      <c r="BF17" s="20" t="n">
        <v>211.3654</v>
      </c>
      <c r="BG17" s="21" t="n">
        <f aca="false">BE17+AS17+AM17+AG17+AA17+U17+O17+I17</f>
        <v>0</v>
      </c>
      <c r="BH17" s="12" t="n">
        <f aca="false">BF17++AY17+AT17+AN17+AH17+AB17+V17+P17+J17</f>
        <v>2093.5254</v>
      </c>
      <c r="BI17" s="12" t="n">
        <v>2093.5</v>
      </c>
    </row>
    <row r="18" customFormat="false" ht="14.25" hidden="false" customHeight="false" outlineLevel="0" collapsed="false">
      <c r="A18" s="12" t="n">
        <v>15</v>
      </c>
      <c r="B18" s="12" t="n">
        <v>732</v>
      </c>
      <c r="C18" s="27" t="s">
        <v>46</v>
      </c>
      <c r="D18" s="13" t="s">
        <v>31</v>
      </c>
      <c r="E18" s="14" t="n">
        <v>3</v>
      </c>
      <c r="F18" s="14" t="n">
        <v>4</v>
      </c>
      <c r="G18" s="14" t="n">
        <v>6</v>
      </c>
      <c r="H18" s="14" t="n">
        <v>0</v>
      </c>
      <c r="I18" s="14" t="n">
        <v>30</v>
      </c>
      <c r="J18" s="14"/>
      <c r="K18" s="14" t="n">
        <v>14</v>
      </c>
      <c r="L18" s="14" t="n">
        <v>16</v>
      </c>
      <c r="M18" s="14" t="n">
        <v>20</v>
      </c>
      <c r="N18" s="14" t="n">
        <v>10</v>
      </c>
      <c r="O18" s="14" t="n">
        <v>12</v>
      </c>
      <c r="P18" s="14"/>
      <c r="Q18" s="14" t="n">
        <v>10</v>
      </c>
      <c r="R18" s="14" t="n">
        <v>12</v>
      </c>
      <c r="S18" s="14" t="n">
        <v>14</v>
      </c>
      <c r="T18" s="14" t="n">
        <v>22</v>
      </c>
      <c r="U18" s="12"/>
      <c r="V18" s="16" t="n">
        <v>16</v>
      </c>
      <c r="W18" s="14" t="n">
        <v>14</v>
      </c>
      <c r="X18" s="14" t="n">
        <v>17</v>
      </c>
      <c r="Y18" s="14" t="n">
        <v>21</v>
      </c>
      <c r="Z18" s="14" t="n">
        <v>14</v>
      </c>
      <c r="AA18" s="14"/>
      <c r="AB18" s="14"/>
      <c r="AC18" s="14" t="n">
        <v>19</v>
      </c>
      <c r="AD18" s="14" t="n">
        <v>24</v>
      </c>
      <c r="AE18" s="14" t="n">
        <v>29</v>
      </c>
      <c r="AF18" s="14" t="n">
        <v>24</v>
      </c>
      <c r="AG18" s="14"/>
      <c r="AH18" s="15" t="n">
        <v>24</v>
      </c>
      <c r="AI18" s="14" t="n">
        <v>1</v>
      </c>
      <c r="AJ18" s="14" t="n">
        <v>2</v>
      </c>
      <c r="AK18" s="14" t="n">
        <v>3</v>
      </c>
      <c r="AL18" s="14" t="n">
        <v>3</v>
      </c>
      <c r="AM18" s="14"/>
      <c r="AN18" s="18" t="n">
        <v>21</v>
      </c>
      <c r="AO18" s="14" t="n">
        <v>1</v>
      </c>
      <c r="AP18" s="14" t="n">
        <v>2</v>
      </c>
      <c r="AQ18" s="14" t="n">
        <v>3</v>
      </c>
      <c r="AR18" s="14" t="s">
        <v>34</v>
      </c>
      <c r="AS18" s="19" t="n">
        <v>5</v>
      </c>
      <c r="AT18" s="14"/>
      <c r="AU18" s="14" t="n">
        <v>1285</v>
      </c>
      <c r="AV18" s="14" t="n">
        <v>1570</v>
      </c>
      <c r="AW18" s="14" t="n">
        <v>1713</v>
      </c>
      <c r="AX18" s="14" t="n">
        <v>372.7</v>
      </c>
      <c r="AY18" s="14"/>
      <c r="AZ18" s="14" t="n">
        <v>11</v>
      </c>
      <c r="BA18" s="14" t="n">
        <v>14</v>
      </c>
      <c r="BB18" s="14" t="n">
        <v>17</v>
      </c>
      <c r="BC18" s="12" t="n">
        <v>25.55</v>
      </c>
      <c r="BD18" s="12" t="n">
        <v>1897.1</v>
      </c>
      <c r="BE18" s="12"/>
      <c r="BF18" s="20" t="n">
        <v>37.942</v>
      </c>
      <c r="BG18" s="21" t="n">
        <f aca="false">BE18+AS18+AM18+AG18+AA18+U18+O18+I18</f>
        <v>47</v>
      </c>
      <c r="BH18" s="12" t="n">
        <f aca="false">BF18++AY18+AT18+AN18+AH18+AB18+V18+P18+J18</f>
        <v>98.942</v>
      </c>
      <c r="BI18" s="12" t="n">
        <v>98.9</v>
      </c>
    </row>
    <row r="19" customFormat="false" ht="14.25" hidden="false" customHeight="false" outlineLevel="0" collapsed="false">
      <c r="A19" s="12" t="n">
        <v>16</v>
      </c>
      <c r="B19" s="29" t="n">
        <v>712</v>
      </c>
      <c r="C19" s="30" t="s">
        <v>47</v>
      </c>
      <c r="D19" s="30" t="s">
        <v>48</v>
      </c>
      <c r="E19" s="12" t="n">
        <v>13</v>
      </c>
      <c r="F19" s="12" t="n">
        <v>17</v>
      </c>
      <c r="G19" s="12" t="n">
        <v>26</v>
      </c>
      <c r="H19" s="14" t="n">
        <v>6.5</v>
      </c>
      <c r="I19" s="14" t="n">
        <v>65</v>
      </c>
      <c r="J19" s="14"/>
      <c r="K19" s="12" t="n">
        <v>51</v>
      </c>
      <c r="L19" s="12" t="n">
        <v>58</v>
      </c>
      <c r="M19" s="12" t="n">
        <v>64</v>
      </c>
      <c r="N19" s="14" t="n">
        <v>25</v>
      </c>
      <c r="O19" s="14" t="n">
        <v>78</v>
      </c>
      <c r="P19" s="14"/>
      <c r="Q19" s="12" t="n">
        <v>44</v>
      </c>
      <c r="R19" s="12" t="n">
        <v>55</v>
      </c>
      <c r="S19" s="12" t="n">
        <v>67</v>
      </c>
      <c r="T19" s="14" t="n">
        <v>32</v>
      </c>
      <c r="U19" s="28" t="n">
        <v>12</v>
      </c>
      <c r="V19" s="31"/>
      <c r="W19" s="12" t="n">
        <v>67</v>
      </c>
      <c r="X19" s="12" t="n">
        <v>79</v>
      </c>
      <c r="Y19" s="12" t="n">
        <v>98</v>
      </c>
      <c r="Z19" s="14" t="n">
        <v>84</v>
      </c>
      <c r="AA19" s="12"/>
      <c r="AB19" s="17" t="n">
        <v>42</v>
      </c>
      <c r="AC19" s="12" t="n">
        <v>86</v>
      </c>
      <c r="AD19" s="12" t="n">
        <v>112</v>
      </c>
      <c r="AE19" s="12" t="n">
        <v>131</v>
      </c>
      <c r="AF19" s="14" t="n">
        <v>99</v>
      </c>
      <c r="AG19" s="14"/>
      <c r="AH19" s="14"/>
      <c r="AI19" s="12" t="n">
        <v>6</v>
      </c>
      <c r="AJ19" s="12" t="n">
        <v>8</v>
      </c>
      <c r="AK19" s="12" t="n">
        <v>10</v>
      </c>
      <c r="AL19" s="14" t="n">
        <v>17</v>
      </c>
      <c r="AM19" s="12"/>
      <c r="AN19" s="18" t="n">
        <v>119</v>
      </c>
      <c r="AO19" s="12" t="n">
        <v>7</v>
      </c>
      <c r="AP19" s="12" t="n">
        <v>9</v>
      </c>
      <c r="AQ19" s="12" t="n">
        <v>12</v>
      </c>
      <c r="AR19" s="14" t="n">
        <v>7</v>
      </c>
      <c r="AS19" s="19"/>
      <c r="AT19" s="12"/>
      <c r="AU19" s="12" t="n">
        <v>5906</v>
      </c>
      <c r="AV19" s="12" t="n">
        <v>7217</v>
      </c>
      <c r="AW19" s="12" t="n">
        <v>7873</v>
      </c>
      <c r="AX19" s="14" t="n">
        <v>3981.28</v>
      </c>
      <c r="AY19" s="14"/>
      <c r="AZ19" s="14" t="n">
        <v>36</v>
      </c>
      <c r="BA19" s="14" t="n">
        <v>47</v>
      </c>
      <c r="BB19" s="14" t="n">
        <v>57</v>
      </c>
      <c r="BC19" s="12" t="n">
        <v>12.1</v>
      </c>
      <c r="BD19" s="12" t="n">
        <v>1608.94</v>
      </c>
      <c r="BE19" s="12" t="n">
        <v>71.7</v>
      </c>
      <c r="BF19" s="21"/>
      <c r="BG19" s="21" t="n">
        <f aca="false">BE19+AS19+AM19+AG19+AA19+U19+O19+I19</f>
        <v>226.7</v>
      </c>
      <c r="BH19" s="12" t="n">
        <f aca="false">BF19++AY19+AT19+AN19+AH19+AB19+V19+P19+J19</f>
        <v>161</v>
      </c>
      <c r="BI19" s="12" t="n">
        <v>161</v>
      </c>
    </row>
    <row r="20" customFormat="false" ht="14.25" hidden="false" customHeight="false" outlineLevel="0" collapsed="false">
      <c r="A20" s="12" t="n">
        <v>17</v>
      </c>
      <c r="B20" s="29" t="n">
        <v>355</v>
      </c>
      <c r="C20" s="30" t="s">
        <v>49</v>
      </c>
      <c r="D20" s="30" t="s">
        <v>48</v>
      </c>
      <c r="E20" s="12" t="n">
        <v>11</v>
      </c>
      <c r="F20" s="12" t="n">
        <v>13</v>
      </c>
      <c r="G20" s="12" t="n">
        <v>20</v>
      </c>
      <c r="H20" s="14" t="n">
        <v>20.003</v>
      </c>
      <c r="I20" s="14"/>
      <c r="J20" s="18" t="n">
        <v>400.06</v>
      </c>
      <c r="K20" s="12" t="n">
        <v>40</v>
      </c>
      <c r="L20" s="12" t="n">
        <v>45</v>
      </c>
      <c r="M20" s="12" t="n">
        <v>49</v>
      </c>
      <c r="N20" s="14" t="n">
        <v>43</v>
      </c>
      <c r="O20" s="12"/>
      <c r="P20" s="12"/>
      <c r="Q20" s="12" t="n">
        <v>35</v>
      </c>
      <c r="R20" s="12" t="n">
        <v>42</v>
      </c>
      <c r="S20" s="12" t="n">
        <v>51</v>
      </c>
      <c r="T20" s="14" t="n">
        <v>35</v>
      </c>
      <c r="U20" s="28"/>
      <c r="V20" s="31"/>
      <c r="W20" s="12" t="n">
        <v>51</v>
      </c>
      <c r="X20" s="12" t="n">
        <v>60</v>
      </c>
      <c r="Y20" s="12" t="n">
        <v>76</v>
      </c>
      <c r="Z20" s="14" t="n">
        <v>48</v>
      </c>
      <c r="AA20" s="24" t="n">
        <v>4.5</v>
      </c>
      <c r="AB20" s="12"/>
      <c r="AC20" s="12" t="n">
        <v>67</v>
      </c>
      <c r="AD20" s="12" t="n">
        <v>86</v>
      </c>
      <c r="AE20" s="12" t="n">
        <v>101</v>
      </c>
      <c r="AF20" s="14" t="n">
        <v>101</v>
      </c>
      <c r="AG20" s="14"/>
      <c r="AH20" s="18" t="n">
        <v>202</v>
      </c>
      <c r="AI20" s="12" t="n">
        <v>4</v>
      </c>
      <c r="AJ20" s="12" t="n">
        <v>6</v>
      </c>
      <c r="AK20" s="12" t="n">
        <v>7</v>
      </c>
      <c r="AL20" s="14" t="n">
        <v>21</v>
      </c>
      <c r="AM20" s="12"/>
      <c r="AN20" s="18" t="n">
        <v>147</v>
      </c>
      <c r="AO20" s="12" t="n">
        <v>5</v>
      </c>
      <c r="AP20" s="12" t="n">
        <v>7</v>
      </c>
      <c r="AQ20" s="12" t="n">
        <v>9</v>
      </c>
      <c r="AR20" s="14" t="n">
        <v>6</v>
      </c>
      <c r="AS20" s="19"/>
      <c r="AT20" s="12"/>
      <c r="AU20" s="12" t="n">
        <v>4533</v>
      </c>
      <c r="AV20" s="12" t="n">
        <v>5540</v>
      </c>
      <c r="AW20" s="12" t="n">
        <v>6044</v>
      </c>
      <c r="AX20" s="14" t="n">
        <v>2313.62</v>
      </c>
      <c r="AY20" s="14"/>
      <c r="AZ20" s="14" t="n">
        <v>34</v>
      </c>
      <c r="BA20" s="14" t="n">
        <v>45</v>
      </c>
      <c r="BB20" s="14" t="n">
        <v>55</v>
      </c>
      <c r="BC20" s="12" t="n">
        <v>67.85</v>
      </c>
      <c r="BD20" s="12" t="n">
        <v>6685.2</v>
      </c>
      <c r="BE20" s="31"/>
      <c r="BF20" s="20" t="n">
        <v>133.704</v>
      </c>
      <c r="BG20" s="21" t="n">
        <f aca="false">BE20+AS20+AM20+AG20+AA20+U20+O20+I20</f>
        <v>4.5</v>
      </c>
      <c r="BH20" s="12" t="n">
        <f aca="false">BF20++AY20+AT20+AN20+AH20+AB20+V20+P20+J20</f>
        <v>882.764</v>
      </c>
      <c r="BI20" s="12" t="n">
        <v>882.8</v>
      </c>
    </row>
    <row r="21" customFormat="false" ht="14.25" hidden="false" customHeight="false" outlineLevel="0" collapsed="false">
      <c r="A21" s="12" t="n">
        <v>18</v>
      </c>
      <c r="B21" s="29" t="n">
        <v>707</v>
      </c>
      <c r="C21" s="30" t="s">
        <v>50</v>
      </c>
      <c r="D21" s="30" t="s">
        <v>48</v>
      </c>
      <c r="E21" s="12" t="n">
        <v>10</v>
      </c>
      <c r="F21" s="12" t="n">
        <v>14</v>
      </c>
      <c r="G21" s="12" t="n">
        <v>21</v>
      </c>
      <c r="H21" s="14" t="n">
        <v>10</v>
      </c>
      <c r="I21" s="14"/>
      <c r="J21" s="14"/>
      <c r="K21" s="12" t="n">
        <v>40</v>
      </c>
      <c r="L21" s="12" t="n">
        <v>45</v>
      </c>
      <c r="M21" s="12" t="n">
        <v>50</v>
      </c>
      <c r="N21" s="14" t="n">
        <v>24</v>
      </c>
      <c r="O21" s="14" t="n">
        <v>48</v>
      </c>
      <c r="P21" s="14"/>
      <c r="Q21" s="12" t="n">
        <v>35</v>
      </c>
      <c r="R21" s="12" t="n">
        <v>43</v>
      </c>
      <c r="S21" s="12" t="n">
        <v>52</v>
      </c>
      <c r="T21" s="14" t="n">
        <v>53</v>
      </c>
      <c r="U21" s="28"/>
      <c r="V21" s="16" t="n">
        <v>2</v>
      </c>
      <c r="W21" s="12" t="n">
        <v>52</v>
      </c>
      <c r="X21" s="12" t="n">
        <v>62</v>
      </c>
      <c r="Y21" s="12" t="n">
        <v>77</v>
      </c>
      <c r="Z21" s="14" t="n">
        <v>62</v>
      </c>
      <c r="AA21" s="12"/>
      <c r="AB21" s="17" t="n">
        <v>31</v>
      </c>
      <c r="AC21" s="12" t="n">
        <v>69</v>
      </c>
      <c r="AD21" s="12" t="n">
        <v>88</v>
      </c>
      <c r="AE21" s="12" t="n">
        <v>103</v>
      </c>
      <c r="AF21" s="14" t="n">
        <v>178</v>
      </c>
      <c r="AG21" s="14"/>
      <c r="AH21" s="18" t="n">
        <v>356</v>
      </c>
      <c r="AI21" s="12" t="n">
        <v>4</v>
      </c>
      <c r="AJ21" s="12" t="n">
        <v>6</v>
      </c>
      <c r="AK21" s="12" t="n">
        <v>8</v>
      </c>
      <c r="AL21" s="14" t="n">
        <v>5</v>
      </c>
      <c r="AM21" s="12"/>
      <c r="AN21" s="12"/>
      <c r="AO21" s="12" t="n">
        <v>5</v>
      </c>
      <c r="AP21" s="12" t="n">
        <v>7</v>
      </c>
      <c r="AQ21" s="12" t="n">
        <v>9</v>
      </c>
      <c r="AR21" s="14" t="n">
        <v>5</v>
      </c>
      <c r="AS21" s="19"/>
      <c r="AT21" s="12"/>
      <c r="AU21" s="12" t="n">
        <v>4635</v>
      </c>
      <c r="AV21" s="12" t="n">
        <v>5665</v>
      </c>
      <c r="AW21" s="12" t="n">
        <v>6180</v>
      </c>
      <c r="AX21" s="14" t="n">
        <v>332.6</v>
      </c>
      <c r="AY21" s="14"/>
      <c r="AZ21" s="14" t="n">
        <v>39</v>
      </c>
      <c r="BA21" s="14" t="n">
        <v>52</v>
      </c>
      <c r="BB21" s="14" t="n">
        <v>63</v>
      </c>
      <c r="BC21" s="12" t="n">
        <v>17</v>
      </c>
      <c r="BD21" s="12" t="n">
        <v>1679.04</v>
      </c>
      <c r="BE21" s="12" t="n">
        <v>66</v>
      </c>
      <c r="BF21" s="21"/>
      <c r="BG21" s="21" t="n">
        <f aca="false">BE21+AS21+AM21+AG21+AA21+U21+O21+I21</f>
        <v>114</v>
      </c>
      <c r="BH21" s="12" t="n">
        <f aca="false">BF21++AY21+AT21+AN21+AH21+AB21+V21+P21+J21</f>
        <v>389</v>
      </c>
      <c r="BI21" s="12" t="n">
        <v>389</v>
      </c>
    </row>
    <row r="22" customFormat="false" ht="14.25" hidden="false" customHeight="false" outlineLevel="0" collapsed="false">
      <c r="A22" s="12" t="n">
        <v>19</v>
      </c>
      <c r="B22" s="29" t="n">
        <v>578</v>
      </c>
      <c r="C22" s="30" t="s">
        <v>51</v>
      </c>
      <c r="D22" s="30" t="s">
        <v>48</v>
      </c>
      <c r="E22" s="12" t="n">
        <v>7</v>
      </c>
      <c r="F22" s="12" t="n">
        <v>10</v>
      </c>
      <c r="G22" s="12" t="n">
        <v>15</v>
      </c>
      <c r="H22" s="14" t="n">
        <v>0</v>
      </c>
      <c r="I22" s="14" t="n">
        <v>70</v>
      </c>
      <c r="J22" s="14"/>
      <c r="K22" s="12" t="n">
        <v>29</v>
      </c>
      <c r="L22" s="12" t="n">
        <v>33</v>
      </c>
      <c r="M22" s="12" t="n">
        <v>37</v>
      </c>
      <c r="N22" s="14" t="n">
        <v>23</v>
      </c>
      <c r="O22" s="14" t="n">
        <v>18</v>
      </c>
      <c r="P22" s="14"/>
      <c r="Q22" s="12" t="n">
        <v>25</v>
      </c>
      <c r="R22" s="12" t="n">
        <v>31</v>
      </c>
      <c r="S22" s="12" t="n">
        <v>38</v>
      </c>
      <c r="T22" s="14" t="n">
        <v>34</v>
      </c>
      <c r="U22" s="28"/>
      <c r="V22" s="26" t="n">
        <v>4.5</v>
      </c>
      <c r="W22" s="12" t="n">
        <v>38</v>
      </c>
      <c r="X22" s="12" t="n">
        <v>45</v>
      </c>
      <c r="Y22" s="12" t="n">
        <v>57</v>
      </c>
      <c r="Z22" s="14" t="n">
        <v>55</v>
      </c>
      <c r="AA22" s="12"/>
      <c r="AB22" s="17" t="n">
        <v>27.5</v>
      </c>
      <c r="AC22" s="12" t="n">
        <v>50</v>
      </c>
      <c r="AD22" s="12" t="n">
        <v>64</v>
      </c>
      <c r="AE22" s="12" t="n">
        <v>75</v>
      </c>
      <c r="AF22" s="14" t="n">
        <v>70</v>
      </c>
      <c r="AG22" s="14"/>
      <c r="AH22" s="15" t="n">
        <v>70</v>
      </c>
      <c r="AI22" s="12" t="n">
        <v>3</v>
      </c>
      <c r="AJ22" s="12" t="n">
        <v>5</v>
      </c>
      <c r="AK22" s="12" t="n">
        <v>6</v>
      </c>
      <c r="AL22" s="14" t="n">
        <v>1</v>
      </c>
      <c r="AM22" s="12" t="n">
        <v>10</v>
      </c>
      <c r="AN22" s="12"/>
      <c r="AO22" s="12" t="n">
        <v>4</v>
      </c>
      <c r="AP22" s="12" t="n">
        <v>5</v>
      </c>
      <c r="AQ22" s="12" t="n">
        <v>7</v>
      </c>
      <c r="AR22" s="14" t="n">
        <v>3</v>
      </c>
      <c r="AS22" s="19" t="n">
        <v>5</v>
      </c>
      <c r="AT22" s="12"/>
      <c r="AU22" s="12" t="n">
        <v>3383</v>
      </c>
      <c r="AV22" s="12" t="n">
        <v>4135</v>
      </c>
      <c r="AW22" s="12" t="n">
        <v>4511</v>
      </c>
      <c r="AX22" s="14" t="n">
        <v>638.6</v>
      </c>
      <c r="AY22" s="14"/>
      <c r="AZ22" s="14" t="n">
        <v>26</v>
      </c>
      <c r="BA22" s="14" t="n">
        <v>34</v>
      </c>
      <c r="BB22" s="14" t="n">
        <v>41</v>
      </c>
      <c r="BC22" s="12" t="n">
        <v>9.05</v>
      </c>
      <c r="BD22" s="12" t="n">
        <v>899.61</v>
      </c>
      <c r="BE22" s="12" t="n">
        <v>50.85</v>
      </c>
      <c r="BF22" s="21"/>
      <c r="BG22" s="21" t="n">
        <f aca="false">BE22+AS22+AM22+AG22+AA22+U22+O22+I22</f>
        <v>153.85</v>
      </c>
      <c r="BH22" s="12" t="n">
        <f aca="false">BF22++AY22+AT22+AN22+AH22+AB22+V22+P22+J22</f>
        <v>102</v>
      </c>
      <c r="BI22" s="12" t="n">
        <v>102</v>
      </c>
    </row>
    <row r="23" customFormat="false" ht="14.25" hidden="false" customHeight="false" outlineLevel="0" collapsed="false">
      <c r="A23" s="12" t="n">
        <v>20</v>
      </c>
      <c r="B23" s="29" t="n">
        <v>363</v>
      </c>
      <c r="C23" s="30" t="s">
        <v>52</v>
      </c>
      <c r="D23" s="30" t="s">
        <v>48</v>
      </c>
      <c r="E23" s="12" t="n">
        <v>6</v>
      </c>
      <c r="F23" s="12" t="n">
        <v>8</v>
      </c>
      <c r="G23" s="12" t="n">
        <v>13</v>
      </c>
      <c r="H23" s="14" t="n">
        <v>4</v>
      </c>
      <c r="I23" s="14" t="n">
        <v>20</v>
      </c>
      <c r="J23" s="14"/>
      <c r="K23" s="12" t="n">
        <v>25</v>
      </c>
      <c r="L23" s="12" t="n">
        <v>28</v>
      </c>
      <c r="M23" s="12" t="n">
        <v>31</v>
      </c>
      <c r="N23" s="14" t="n">
        <v>16</v>
      </c>
      <c r="O23" s="14" t="n">
        <v>27</v>
      </c>
      <c r="P23" s="14"/>
      <c r="Q23" s="12" t="n">
        <v>21</v>
      </c>
      <c r="R23" s="12" t="n">
        <v>26</v>
      </c>
      <c r="S23" s="12" t="n">
        <v>32</v>
      </c>
      <c r="T23" s="14" t="n">
        <v>14</v>
      </c>
      <c r="U23" s="28" t="n">
        <v>7</v>
      </c>
      <c r="V23" s="31"/>
      <c r="W23" s="12" t="n">
        <v>32</v>
      </c>
      <c r="X23" s="12" t="n">
        <v>38</v>
      </c>
      <c r="Y23" s="12" t="n">
        <v>48</v>
      </c>
      <c r="Z23" s="14" t="n">
        <v>37</v>
      </c>
      <c r="AA23" s="12"/>
      <c r="AB23" s="12"/>
      <c r="AC23" s="12" t="n">
        <v>42</v>
      </c>
      <c r="AD23" s="12" t="n">
        <v>54</v>
      </c>
      <c r="AE23" s="12" t="n">
        <v>64</v>
      </c>
      <c r="AF23" s="14" t="n">
        <v>33</v>
      </c>
      <c r="AG23" s="14" t="n">
        <v>27</v>
      </c>
      <c r="AH23" s="14"/>
      <c r="AI23" s="12" t="n">
        <v>3</v>
      </c>
      <c r="AJ23" s="12" t="n">
        <v>4</v>
      </c>
      <c r="AK23" s="12" t="n">
        <v>5</v>
      </c>
      <c r="AL23" s="14" t="n">
        <v>9</v>
      </c>
      <c r="AM23" s="12"/>
      <c r="AN23" s="18" t="n">
        <v>63</v>
      </c>
      <c r="AO23" s="12" t="n">
        <v>3</v>
      </c>
      <c r="AP23" s="12" t="n">
        <v>5</v>
      </c>
      <c r="AQ23" s="12" t="n">
        <v>6</v>
      </c>
      <c r="AR23" s="14" t="s">
        <v>34</v>
      </c>
      <c r="AS23" s="19" t="n">
        <v>15</v>
      </c>
      <c r="AT23" s="12"/>
      <c r="AU23" s="12" t="n">
        <v>2859</v>
      </c>
      <c r="AV23" s="12" t="n">
        <v>3494</v>
      </c>
      <c r="AW23" s="12" t="n">
        <v>3812</v>
      </c>
      <c r="AX23" s="14" t="n">
        <v>1776.35</v>
      </c>
      <c r="AY23" s="14"/>
      <c r="AZ23" s="14" t="n">
        <v>24</v>
      </c>
      <c r="BA23" s="14" t="n">
        <v>31</v>
      </c>
      <c r="BB23" s="14" t="n">
        <v>38</v>
      </c>
      <c r="BC23" s="12" t="n">
        <v>41.55</v>
      </c>
      <c r="BD23" s="12" t="n">
        <v>4957</v>
      </c>
      <c r="BE23" s="31"/>
      <c r="BF23" s="20" t="n">
        <v>99.14</v>
      </c>
      <c r="BG23" s="21" t="n">
        <f aca="false">BE23+AS23+AM23+AG23+AA23+U23+O23+I23</f>
        <v>96</v>
      </c>
      <c r="BH23" s="12" t="n">
        <f aca="false">BF23++AY23+AT23+AN23+AH23+AB23+V23+P23+J23</f>
        <v>162.14</v>
      </c>
      <c r="BI23" s="12" t="n">
        <v>162.1</v>
      </c>
    </row>
    <row r="24" customFormat="false" ht="14.25" hidden="false" customHeight="false" outlineLevel="0" collapsed="false">
      <c r="A24" s="12" t="n">
        <v>21</v>
      </c>
      <c r="B24" s="29" t="n">
        <v>724</v>
      </c>
      <c r="C24" s="30" t="s">
        <v>53</v>
      </c>
      <c r="D24" s="30" t="s">
        <v>48</v>
      </c>
      <c r="E24" s="12" t="n">
        <v>6</v>
      </c>
      <c r="F24" s="12" t="n">
        <v>8</v>
      </c>
      <c r="G24" s="12" t="n">
        <v>12</v>
      </c>
      <c r="H24" s="14" t="n">
        <v>1</v>
      </c>
      <c r="I24" s="14" t="n">
        <v>50</v>
      </c>
      <c r="J24" s="14"/>
      <c r="K24" s="12" t="n">
        <v>24</v>
      </c>
      <c r="L24" s="12" t="n">
        <v>27</v>
      </c>
      <c r="M24" s="12" t="n">
        <v>30</v>
      </c>
      <c r="N24" s="14" t="n">
        <v>3</v>
      </c>
      <c r="O24" s="14" t="n">
        <v>63</v>
      </c>
      <c r="P24" s="14"/>
      <c r="Q24" s="12" t="n">
        <v>21</v>
      </c>
      <c r="R24" s="12" t="n">
        <v>26</v>
      </c>
      <c r="S24" s="12" t="n">
        <v>32</v>
      </c>
      <c r="T24" s="14" t="n">
        <v>43</v>
      </c>
      <c r="U24" s="28"/>
      <c r="V24" s="16" t="n">
        <v>22</v>
      </c>
      <c r="W24" s="12" t="n">
        <v>31</v>
      </c>
      <c r="X24" s="12" t="n">
        <v>37</v>
      </c>
      <c r="Y24" s="12" t="n">
        <v>46</v>
      </c>
      <c r="Z24" s="14" t="n">
        <v>63</v>
      </c>
      <c r="AA24" s="12"/>
      <c r="AB24" s="23" t="n">
        <v>94.5</v>
      </c>
      <c r="AC24" s="12" t="n">
        <v>41</v>
      </c>
      <c r="AD24" s="12" t="n">
        <v>52</v>
      </c>
      <c r="AE24" s="12" t="n">
        <v>61</v>
      </c>
      <c r="AF24" s="14" t="n">
        <v>80</v>
      </c>
      <c r="AG24" s="14"/>
      <c r="AH24" s="18" t="n">
        <v>160</v>
      </c>
      <c r="AI24" s="12" t="n">
        <v>3</v>
      </c>
      <c r="AJ24" s="12" t="n">
        <v>4</v>
      </c>
      <c r="AK24" s="12" t="n">
        <v>5</v>
      </c>
      <c r="AL24" s="14" t="s">
        <v>34</v>
      </c>
      <c r="AM24" s="12" t="n">
        <v>15</v>
      </c>
      <c r="AN24" s="12"/>
      <c r="AO24" s="12" t="n">
        <v>3</v>
      </c>
      <c r="AP24" s="12" t="n">
        <v>4</v>
      </c>
      <c r="AQ24" s="12" t="n">
        <v>6</v>
      </c>
      <c r="AR24" s="14" t="s">
        <v>34</v>
      </c>
      <c r="AS24" s="19" t="n">
        <v>15</v>
      </c>
      <c r="AT24" s="12"/>
      <c r="AU24" s="12" t="n">
        <v>2758</v>
      </c>
      <c r="AV24" s="12" t="n">
        <v>3371</v>
      </c>
      <c r="AW24" s="12" t="n">
        <v>3678</v>
      </c>
      <c r="AX24" s="14" t="n">
        <v>4335.05</v>
      </c>
      <c r="AY24" s="23" t="n">
        <v>433.505</v>
      </c>
      <c r="AZ24" s="14" t="n">
        <v>35</v>
      </c>
      <c r="BA24" s="14" t="n">
        <v>46</v>
      </c>
      <c r="BB24" s="14" t="n">
        <v>56</v>
      </c>
      <c r="BC24" s="12" t="n">
        <v>7.1</v>
      </c>
      <c r="BD24" s="12" t="n">
        <v>808.8</v>
      </c>
      <c r="BE24" s="12" t="n">
        <v>83.7</v>
      </c>
      <c r="BF24" s="21"/>
      <c r="BG24" s="21" t="n">
        <f aca="false">BE24+AS24+AM24+AG24+AA24+U24+O24+I24</f>
        <v>226.7</v>
      </c>
      <c r="BH24" s="12" t="n">
        <f aca="false">BF24++AY24+AT24+AN24+AH24+AB24+V24+P24+J24</f>
        <v>710.005</v>
      </c>
      <c r="BI24" s="12" t="n">
        <v>710</v>
      </c>
    </row>
    <row r="25" customFormat="false" ht="14.25" hidden="false" customHeight="false" outlineLevel="0" collapsed="false">
      <c r="A25" s="12" t="n">
        <v>22</v>
      </c>
      <c r="B25" s="29" t="n">
        <v>373</v>
      </c>
      <c r="C25" s="30" t="s">
        <v>54</v>
      </c>
      <c r="D25" s="30" t="s">
        <v>48</v>
      </c>
      <c r="E25" s="12" t="n">
        <v>5</v>
      </c>
      <c r="F25" s="12" t="n">
        <v>7</v>
      </c>
      <c r="G25" s="12" t="n">
        <v>11</v>
      </c>
      <c r="H25" s="14" t="n">
        <v>4</v>
      </c>
      <c r="I25" s="14" t="n">
        <v>10</v>
      </c>
      <c r="J25" s="14"/>
      <c r="K25" s="12" t="n">
        <v>21</v>
      </c>
      <c r="L25" s="12" t="n">
        <v>23</v>
      </c>
      <c r="M25" s="12" t="n">
        <v>26</v>
      </c>
      <c r="N25" s="14" t="n">
        <v>26</v>
      </c>
      <c r="O25" s="12"/>
      <c r="P25" s="18" t="n">
        <v>130</v>
      </c>
      <c r="Q25" s="12" t="n">
        <v>18</v>
      </c>
      <c r="R25" s="12" t="n">
        <v>22</v>
      </c>
      <c r="S25" s="12" t="n">
        <v>27</v>
      </c>
      <c r="T25" s="14" t="n">
        <v>34</v>
      </c>
      <c r="U25" s="28"/>
      <c r="V25" s="16" t="n">
        <v>14</v>
      </c>
      <c r="W25" s="12" t="n">
        <v>27</v>
      </c>
      <c r="X25" s="12" t="n">
        <v>32</v>
      </c>
      <c r="Y25" s="12" t="n">
        <v>40</v>
      </c>
      <c r="Z25" s="14" t="n">
        <v>27</v>
      </c>
      <c r="AA25" s="12"/>
      <c r="AB25" s="12"/>
      <c r="AC25" s="12" t="n">
        <v>36</v>
      </c>
      <c r="AD25" s="12" t="n">
        <v>46</v>
      </c>
      <c r="AE25" s="12" t="n">
        <v>54</v>
      </c>
      <c r="AF25" s="14" t="n">
        <v>77</v>
      </c>
      <c r="AG25" s="14"/>
      <c r="AH25" s="18" t="n">
        <v>154</v>
      </c>
      <c r="AI25" s="12" t="n">
        <v>2</v>
      </c>
      <c r="AJ25" s="12" t="n">
        <v>3</v>
      </c>
      <c r="AK25" s="12" t="n">
        <v>4</v>
      </c>
      <c r="AL25" s="14" t="n">
        <v>3</v>
      </c>
      <c r="AM25" s="12"/>
      <c r="AN25" s="15" t="n">
        <v>6</v>
      </c>
      <c r="AO25" s="12" t="n">
        <v>3</v>
      </c>
      <c r="AP25" s="12" t="n">
        <v>4</v>
      </c>
      <c r="AQ25" s="12" t="n">
        <v>5</v>
      </c>
      <c r="AR25" s="14" t="n">
        <v>1</v>
      </c>
      <c r="AS25" s="19" t="n">
        <v>10</v>
      </c>
      <c r="AT25" s="12"/>
      <c r="AU25" s="12" t="n">
        <v>2407</v>
      </c>
      <c r="AV25" s="12" t="n">
        <v>2942</v>
      </c>
      <c r="AW25" s="12" t="n">
        <v>3210</v>
      </c>
      <c r="AX25" s="14" t="n">
        <v>383.6</v>
      </c>
      <c r="AY25" s="14"/>
      <c r="AZ25" s="14" t="n">
        <v>22</v>
      </c>
      <c r="BA25" s="14" t="n">
        <v>30</v>
      </c>
      <c r="BB25" s="14" t="n">
        <v>36</v>
      </c>
      <c r="BC25" s="12" t="n">
        <v>11.7</v>
      </c>
      <c r="BD25" s="12" t="n">
        <v>1463.62</v>
      </c>
      <c r="BE25" s="12" t="n">
        <v>30.9</v>
      </c>
      <c r="BF25" s="21"/>
      <c r="BG25" s="21" t="n">
        <f aca="false">BE25+AS25+AM25+AG25+AA25+U25+O25+I25</f>
        <v>50.9</v>
      </c>
      <c r="BH25" s="12" t="n">
        <f aca="false">BF25++AY25+AT25+AN25+AH25+AB25+V25+P25+J25</f>
        <v>304</v>
      </c>
      <c r="BI25" s="12" t="n">
        <v>304</v>
      </c>
    </row>
    <row r="26" customFormat="false" ht="14.25" hidden="false" customHeight="false" outlineLevel="0" collapsed="false">
      <c r="A26" s="12" t="n">
        <v>23</v>
      </c>
      <c r="B26" s="29" t="n">
        <v>702</v>
      </c>
      <c r="C26" s="30" t="s">
        <v>55</v>
      </c>
      <c r="D26" s="30" t="s">
        <v>48</v>
      </c>
      <c r="E26" s="12" t="n">
        <v>5</v>
      </c>
      <c r="F26" s="12" t="n">
        <v>6</v>
      </c>
      <c r="G26" s="12" t="n">
        <v>9</v>
      </c>
      <c r="H26" s="14" t="n">
        <v>0.396</v>
      </c>
      <c r="I26" s="14" t="n">
        <v>46.04</v>
      </c>
      <c r="J26" s="14"/>
      <c r="K26" s="12" t="n">
        <v>18</v>
      </c>
      <c r="L26" s="12" t="n">
        <v>20</v>
      </c>
      <c r="M26" s="12" t="n">
        <v>22</v>
      </c>
      <c r="N26" s="14" t="n">
        <v>14</v>
      </c>
      <c r="O26" s="14" t="n">
        <v>12</v>
      </c>
      <c r="P26" s="14"/>
      <c r="Q26" s="12" t="n">
        <v>15</v>
      </c>
      <c r="R26" s="12" t="n">
        <v>19</v>
      </c>
      <c r="S26" s="12" t="n">
        <v>23</v>
      </c>
      <c r="T26" s="14" t="n">
        <v>23</v>
      </c>
      <c r="U26" s="28"/>
      <c r="V26" s="26" t="n">
        <v>6</v>
      </c>
      <c r="W26" s="12" t="n">
        <v>23</v>
      </c>
      <c r="X26" s="12" t="n">
        <v>28</v>
      </c>
      <c r="Y26" s="12" t="n">
        <v>35</v>
      </c>
      <c r="Z26" s="14" t="n">
        <v>60</v>
      </c>
      <c r="AA26" s="12"/>
      <c r="AB26" s="23" t="n">
        <v>90</v>
      </c>
      <c r="AC26" s="12" t="n">
        <v>31</v>
      </c>
      <c r="AD26" s="12" t="n">
        <v>39</v>
      </c>
      <c r="AE26" s="12" t="n">
        <v>46</v>
      </c>
      <c r="AF26" s="14" t="n">
        <v>45</v>
      </c>
      <c r="AG26" s="14"/>
      <c r="AH26" s="15" t="n">
        <v>45</v>
      </c>
      <c r="AI26" s="12" t="n">
        <v>2</v>
      </c>
      <c r="AJ26" s="12" t="n">
        <v>3</v>
      </c>
      <c r="AK26" s="12" t="n">
        <v>4</v>
      </c>
      <c r="AL26" s="14" t="n">
        <v>6</v>
      </c>
      <c r="AM26" s="12"/>
      <c r="AN26" s="18" t="n">
        <v>42</v>
      </c>
      <c r="AO26" s="12" t="n">
        <v>2</v>
      </c>
      <c r="AP26" s="12" t="n">
        <v>3</v>
      </c>
      <c r="AQ26" s="12" t="n">
        <v>4</v>
      </c>
      <c r="AR26" s="14" t="s">
        <v>34</v>
      </c>
      <c r="AS26" s="19" t="n">
        <v>10</v>
      </c>
      <c r="AT26" s="12"/>
      <c r="AU26" s="12" t="n">
        <v>2070</v>
      </c>
      <c r="AV26" s="12" t="n">
        <v>2529</v>
      </c>
      <c r="AW26" s="12" t="n">
        <v>2759</v>
      </c>
      <c r="AX26" s="14" t="n">
        <v>3278.26</v>
      </c>
      <c r="AY26" s="23" t="n">
        <v>327.826</v>
      </c>
      <c r="AZ26" s="14" t="n">
        <v>22</v>
      </c>
      <c r="BA26" s="14" t="n">
        <v>30</v>
      </c>
      <c r="BB26" s="14" t="n">
        <v>36</v>
      </c>
      <c r="BC26" s="12" t="n">
        <v>49</v>
      </c>
      <c r="BD26" s="12" t="n">
        <v>5255.88</v>
      </c>
      <c r="BE26" s="31"/>
      <c r="BF26" s="20" t="n">
        <v>105.1176</v>
      </c>
      <c r="BG26" s="21" t="n">
        <f aca="false">BE26+AS26+AM26+AG26+AA26+U26+O26+I26</f>
        <v>68.04</v>
      </c>
      <c r="BH26" s="12" t="n">
        <f aca="false">BF26++AY26+AT26+AN26+AH26+AB26+V26+P26+J26</f>
        <v>615.9436</v>
      </c>
      <c r="BI26" s="12" t="n">
        <v>615.9</v>
      </c>
    </row>
    <row r="27" customFormat="false" ht="14.25" hidden="false" customHeight="false" outlineLevel="0" collapsed="false">
      <c r="A27" s="12" t="n">
        <v>24</v>
      </c>
      <c r="B27" s="29" t="n">
        <v>515</v>
      </c>
      <c r="C27" s="30" t="s">
        <v>56</v>
      </c>
      <c r="D27" s="30" t="s">
        <v>48</v>
      </c>
      <c r="E27" s="12" t="n">
        <v>5</v>
      </c>
      <c r="F27" s="12" t="n">
        <v>7</v>
      </c>
      <c r="G27" s="12" t="n">
        <v>10</v>
      </c>
      <c r="H27" s="14" t="n">
        <v>1</v>
      </c>
      <c r="I27" s="14" t="n">
        <v>40</v>
      </c>
      <c r="J27" s="14"/>
      <c r="K27" s="12" t="n">
        <v>19</v>
      </c>
      <c r="L27" s="12" t="n">
        <v>22</v>
      </c>
      <c r="M27" s="12" t="n">
        <v>24</v>
      </c>
      <c r="N27" s="14" t="n">
        <v>44</v>
      </c>
      <c r="O27" s="12"/>
      <c r="P27" s="18" t="n">
        <v>220</v>
      </c>
      <c r="Q27" s="12" t="n">
        <v>17</v>
      </c>
      <c r="R27" s="12" t="n">
        <v>21</v>
      </c>
      <c r="S27" s="12" t="n">
        <v>25</v>
      </c>
      <c r="T27" s="14" t="n">
        <v>30</v>
      </c>
      <c r="U27" s="28"/>
      <c r="V27" s="16" t="n">
        <v>10</v>
      </c>
      <c r="W27" s="12" t="n">
        <v>25</v>
      </c>
      <c r="X27" s="12" t="n">
        <v>30</v>
      </c>
      <c r="Y27" s="12" t="n">
        <v>37</v>
      </c>
      <c r="Z27" s="14" t="n">
        <v>57</v>
      </c>
      <c r="AA27" s="12"/>
      <c r="AB27" s="23" t="n">
        <v>85.5</v>
      </c>
      <c r="AC27" s="12" t="n">
        <v>33</v>
      </c>
      <c r="AD27" s="12" t="n">
        <v>42</v>
      </c>
      <c r="AE27" s="12" t="n">
        <v>49</v>
      </c>
      <c r="AF27" s="14" t="n">
        <v>66</v>
      </c>
      <c r="AG27" s="14"/>
      <c r="AH27" s="18" t="n">
        <v>132</v>
      </c>
      <c r="AI27" s="12" t="n">
        <v>2</v>
      </c>
      <c r="AJ27" s="12" t="n">
        <v>3</v>
      </c>
      <c r="AK27" s="12" t="n">
        <v>4</v>
      </c>
      <c r="AL27" s="14" t="n">
        <v>7</v>
      </c>
      <c r="AM27" s="12"/>
      <c r="AN27" s="18" t="n">
        <v>49</v>
      </c>
      <c r="AO27" s="12" t="n">
        <v>2</v>
      </c>
      <c r="AP27" s="12" t="n">
        <v>4</v>
      </c>
      <c r="AQ27" s="12" t="n">
        <v>5</v>
      </c>
      <c r="AR27" s="14" t="n">
        <v>1</v>
      </c>
      <c r="AS27" s="19" t="n">
        <v>5</v>
      </c>
      <c r="AT27" s="12"/>
      <c r="AU27" s="12" t="n">
        <v>2219</v>
      </c>
      <c r="AV27" s="12" t="n">
        <v>2712</v>
      </c>
      <c r="AW27" s="12" t="n">
        <v>2959</v>
      </c>
      <c r="AX27" s="14" t="n">
        <v>1570.35</v>
      </c>
      <c r="AY27" s="14"/>
      <c r="AZ27" s="14" t="n">
        <v>22</v>
      </c>
      <c r="BA27" s="14" t="n">
        <v>30</v>
      </c>
      <c r="BB27" s="14" t="n">
        <v>36</v>
      </c>
      <c r="BC27" s="12" t="n">
        <v>27</v>
      </c>
      <c r="BD27" s="12" t="n">
        <v>1896.2</v>
      </c>
      <c r="BE27" s="31"/>
      <c r="BF27" s="21"/>
      <c r="BG27" s="21" t="n">
        <f aca="false">BE27+AS27+AM27+AG27+AA27+U27+O27+I27</f>
        <v>45</v>
      </c>
      <c r="BH27" s="12" t="n">
        <f aca="false">BF27++AY27+AT27+AN27+AH27+AB27+V27+P27+J27</f>
        <v>496.5</v>
      </c>
      <c r="BI27" s="12" t="n">
        <v>496.5</v>
      </c>
    </row>
    <row r="28" customFormat="false" ht="14.25" hidden="false" customHeight="false" outlineLevel="0" collapsed="false">
      <c r="A28" s="12" t="n">
        <v>25</v>
      </c>
      <c r="B28" s="29" t="n">
        <v>598</v>
      </c>
      <c r="C28" s="30" t="s">
        <v>57</v>
      </c>
      <c r="D28" s="30" t="s">
        <v>48</v>
      </c>
      <c r="E28" s="12" t="n">
        <v>4</v>
      </c>
      <c r="F28" s="12" t="n">
        <v>6</v>
      </c>
      <c r="G28" s="12" t="n">
        <v>9</v>
      </c>
      <c r="H28" s="14" t="n">
        <v>6</v>
      </c>
      <c r="I28" s="14"/>
      <c r="J28" s="15" t="n">
        <v>30</v>
      </c>
      <c r="K28" s="12" t="n">
        <v>17</v>
      </c>
      <c r="L28" s="12" t="n">
        <v>19</v>
      </c>
      <c r="M28" s="12" t="n">
        <v>21</v>
      </c>
      <c r="N28" s="14" t="n">
        <v>13</v>
      </c>
      <c r="O28" s="14" t="n">
        <v>12</v>
      </c>
      <c r="P28" s="14"/>
      <c r="Q28" s="12" t="n">
        <v>14</v>
      </c>
      <c r="R28" s="12" t="n">
        <v>18</v>
      </c>
      <c r="S28" s="12" t="n">
        <v>22</v>
      </c>
      <c r="T28" s="14" t="n">
        <v>25</v>
      </c>
      <c r="U28" s="28"/>
      <c r="V28" s="16" t="n">
        <v>6</v>
      </c>
      <c r="W28" s="12" t="n">
        <v>22</v>
      </c>
      <c r="X28" s="12" t="n">
        <v>26</v>
      </c>
      <c r="Y28" s="12" t="n">
        <v>32</v>
      </c>
      <c r="Z28" s="14" t="n">
        <v>39</v>
      </c>
      <c r="AA28" s="12"/>
      <c r="AB28" s="23" t="n">
        <v>58.5</v>
      </c>
      <c r="AC28" s="12" t="n">
        <v>29</v>
      </c>
      <c r="AD28" s="12" t="n">
        <v>37</v>
      </c>
      <c r="AE28" s="12" t="n">
        <v>43</v>
      </c>
      <c r="AF28" s="14" t="n">
        <v>58</v>
      </c>
      <c r="AG28" s="14"/>
      <c r="AH28" s="18" t="n">
        <v>116</v>
      </c>
      <c r="AI28" s="12" t="n">
        <v>2</v>
      </c>
      <c r="AJ28" s="12" t="n">
        <v>3</v>
      </c>
      <c r="AK28" s="12" t="n">
        <v>4</v>
      </c>
      <c r="AL28" s="14" t="s">
        <v>34</v>
      </c>
      <c r="AM28" s="12" t="n">
        <v>10</v>
      </c>
      <c r="AN28" s="12"/>
      <c r="AO28" s="12" t="n">
        <v>2</v>
      </c>
      <c r="AP28" s="12" t="n">
        <v>3</v>
      </c>
      <c r="AQ28" s="12" t="n">
        <v>4</v>
      </c>
      <c r="AR28" s="14" t="n">
        <v>1</v>
      </c>
      <c r="AS28" s="19" t="n">
        <v>5</v>
      </c>
      <c r="AT28" s="12"/>
      <c r="AU28" s="12" t="n">
        <v>1928</v>
      </c>
      <c r="AV28" s="12" t="n">
        <v>2357</v>
      </c>
      <c r="AW28" s="12" t="n">
        <v>2571</v>
      </c>
      <c r="AX28" s="14" t="n">
        <v>856.81</v>
      </c>
      <c r="AY28" s="14"/>
      <c r="AZ28" s="14" t="n">
        <v>15</v>
      </c>
      <c r="BA28" s="14" t="n">
        <v>20</v>
      </c>
      <c r="BB28" s="14" t="n">
        <v>25</v>
      </c>
      <c r="BC28" s="12" t="n">
        <v>7.45</v>
      </c>
      <c r="BD28" s="12" t="n">
        <v>628.52</v>
      </c>
      <c r="BE28" s="12" t="n">
        <v>22.65</v>
      </c>
      <c r="BF28" s="21"/>
      <c r="BG28" s="21" t="n">
        <f aca="false">BE28+AS28+AM28+AG28+AA28+U28+O28+I28</f>
        <v>49.65</v>
      </c>
      <c r="BH28" s="12" t="n">
        <f aca="false">BF28++AY28+AT28+AN28+AH28+AB28+V28+P28+J28</f>
        <v>210.5</v>
      </c>
      <c r="BI28" s="12" t="n">
        <v>210.5</v>
      </c>
    </row>
    <row r="29" customFormat="false" ht="14.25" hidden="false" customHeight="false" outlineLevel="0" collapsed="false">
      <c r="A29" s="12" t="n">
        <v>26</v>
      </c>
      <c r="B29" s="29" t="n">
        <v>545</v>
      </c>
      <c r="C29" s="30" t="s">
        <v>58</v>
      </c>
      <c r="D29" s="30" t="s">
        <v>48</v>
      </c>
      <c r="E29" s="12" t="n">
        <v>4</v>
      </c>
      <c r="F29" s="12" t="n">
        <v>5</v>
      </c>
      <c r="G29" s="12" t="n">
        <v>8</v>
      </c>
      <c r="H29" s="14" t="n">
        <v>4</v>
      </c>
      <c r="I29" s="14"/>
      <c r="J29" s="14"/>
      <c r="K29" s="12" t="n">
        <v>15</v>
      </c>
      <c r="L29" s="12" t="n">
        <v>17</v>
      </c>
      <c r="M29" s="12" t="n">
        <v>19</v>
      </c>
      <c r="N29" s="14" t="n">
        <v>40</v>
      </c>
      <c r="O29" s="12"/>
      <c r="P29" s="18" t="n">
        <v>200</v>
      </c>
      <c r="Q29" s="12" t="n">
        <v>13</v>
      </c>
      <c r="R29" s="12" t="n">
        <v>16</v>
      </c>
      <c r="S29" s="12" t="n">
        <v>20</v>
      </c>
      <c r="T29" s="14" t="n">
        <v>22</v>
      </c>
      <c r="U29" s="28"/>
      <c r="V29" s="16" t="n">
        <v>4</v>
      </c>
      <c r="W29" s="12" t="n">
        <v>20</v>
      </c>
      <c r="X29" s="12" t="n">
        <v>24</v>
      </c>
      <c r="Y29" s="12" t="n">
        <v>30</v>
      </c>
      <c r="Z29" s="14" t="n">
        <v>64</v>
      </c>
      <c r="AA29" s="12"/>
      <c r="AB29" s="23" t="n">
        <v>96</v>
      </c>
      <c r="AC29" s="12" t="n">
        <v>26</v>
      </c>
      <c r="AD29" s="12" t="n">
        <v>34</v>
      </c>
      <c r="AE29" s="12" t="n">
        <v>39</v>
      </c>
      <c r="AF29" s="14" t="n">
        <v>60</v>
      </c>
      <c r="AG29" s="14"/>
      <c r="AH29" s="18" t="n">
        <v>120</v>
      </c>
      <c r="AI29" s="12" t="n">
        <v>2</v>
      </c>
      <c r="AJ29" s="12" t="n">
        <v>3</v>
      </c>
      <c r="AK29" s="12" t="n">
        <v>4</v>
      </c>
      <c r="AL29" s="14" t="n">
        <v>9</v>
      </c>
      <c r="AM29" s="12"/>
      <c r="AN29" s="18" t="n">
        <v>63</v>
      </c>
      <c r="AO29" s="12" t="n">
        <v>2</v>
      </c>
      <c r="AP29" s="12" t="n">
        <v>3</v>
      </c>
      <c r="AQ29" s="12" t="n">
        <v>4</v>
      </c>
      <c r="AR29" s="14" t="n">
        <v>3</v>
      </c>
      <c r="AS29" s="19"/>
      <c r="AT29" s="15" t="n">
        <v>9</v>
      </c>
      <c r="AU29" s="12" t="n">
        <v>1772</v>
      </c>
      <c r="AV29" s="12" t="n">
        <v>2166</v>
      </c>
      <c r="AW29" s="12" t="n">
        <v>2363</v>
      </c>
      <c r="AX29" s="14" t="n">
        <v>1342</v>
      </c>
      <c r="AY29" s="14"/>
      <c r="AZ29" s="14" t="n">
        <v>22</v>
      </c>
      <c r="BA29" s="14" t="n">
        <v>29</v>
      </c>
      <c r="BB29" s="14" t="n">
        <v>35</v>
      </c>
      <c r="BC29" s="12" t="n">
        <v>7</v>
      </c>
      <c r="BD29" s="12" t="n">
        <v>781.8</v>
      </c>
      <c r="BE29" s="12" t="n">
        <v>45</v>
      </c>
      <c r="BF29" s="21"/>
      <c r="BG29" s="21" t="n">
        <f aca="false">BE29+AS29+AM29+AG29+AA29+U29+O29+I29</f>
        <v>45</v>
      </c>
      <c r="BH29" s="12" t="n">
        <f aca="false">BF29++AY29+AT29+AN29+AH29+AB29+V29+P29+J29</f>
        <v>492</v>
      </c>
      <c r="BI29" s="12" t="n">
        <v>492</v>
      </c>
    </row>
    <row r="30" customFormat="false" ht="14.25" hidden="false" customHeight="false" outlineLevel="0" collapsed="false">
      <c r="A30" s="12" t="n">
        <v>27</v>
      </c>
      <c r="B30" s="29" t="n">
        <v>723</v>
      </c>
      <c r="C30" s="30" t="s">
        <v>59</v>
      </c>
      <c r="D30" s="30" t="s">
        <v>48</v>
      </c>
      <c r="E30" s="12" t="n">
        <v>4</v>
      </c>
      <c r="F30" s="12" t="n">
        <v>5</v>
      </c>
      <c r="G30" s="12" t="n">
        <v>7</v>
      </c>
      <c r="H30" s="14" t="n">
        <v>1</v>
      </c>
      <c r="I30" s="14" t="n">
        <v>30</v>
      </c>
      <c r="J30" s="14"/>
      <c r="K30" s="12" t="n">
        <v>14</v>
      </c>
      <c r="L30" s="12" t="n">
        <v>16</v>
      </c>
      <c r="M30" s="12" t="n">
        <v>18</v>
      </c>
      <c r="N30" s="14" t="n">
        <v>15</v>
      </c>
      <c r="O30" s="12"/>
      <c r="P30" s="12"/>
      <c r="Q30" s="12" t="n">
        <v>12</v>
      </c>
      <c r="R30" s="12" t="n">
        <v>15</v>
      </c>
      <c r="S30" s="12" t="n">
        <v>19</v>
      </c>
      <c r="T30" s="14" t="n">
        <v>21</v>
      </c>
      <c r="U30" s="28"/>
      <c r="V30" s="16" t="n">
        <v>4</v>
      </c>
      <c r="W30" s="12" t="n">
        <v>19</v>
      </c>
      <c r="X30" s="12" t="n">
        <v>22</v>
      </c>
      <c r="Y30" s="12" t="n">
        <v>28</v>
      </c>
      <c r="Z30" s="14" t="n">
        <v>20</v>
      </c>
      <c r="AA30" s="12"/>
      <c r="AB30" s="12"/>
      <c r="AC30" s="12" t="n">
        <v>25</v>
      </c>
      <c r="AD30" s="12" t="n">
        <v>31</v>
      </c>
      <c r="AE30" s="12" t="n">
        <v>37</v>
      </c>
      <c r="AF30" s="14" t="n">
        <v>63</v>
      </c>
      <c r="AG30" s="14"/>
      <c r="AH30" s="18" t="n">
        <v>126</v>
      </c>
      <c r="AI30" s="12" t="n">
        <v>2</v>
      </c>
      <c r="AJ30" s="12" t="n">
        <v>3</v>
      </c>
      <c r="AK30" s="12" t="n">
        <v>4</v>
      </c>
      <c r="AL30" s="14" t="n">
        <v>3</v>
      </c>
      <c r="AM30" s="12"/>
      <c r="AN30" s="15" t="n">
        <v>6</v>
      </c>
      <c r="AO30" s="12" t="n">
        <v>2</v>
      </c>
      <c r="AP30" s="12" t="n">
        <v>3</v>
      </c>
      <c r="AQ30" s="12" t="n">
        <v>4</v>
      </c>
      <c r="AR30" s="14" t="n">
        <v>1</v>
      </c>
      <c r="AS30" s="19" t="n">
        <v>5</v>
      </c>
      <c r="AT30" s="12"/>
      <c r="AU30" s="12" t="n">
        <v>1660</v>
      </c>
      <c r="AV30" s="12" t="n">
        <v>2029</v>
      </c>
      <c r="AW30" s="12" t="n">
        <v>2214</v>
      </c>
      <c r="AX30" s="14" t="n">
        <v>1881.27</v>
      </c>
      <c r="AY30" s="14"/>
      <c r="AZ30" s="14" t="n">
        <v>15</v>
      </c>
      <c r="BA30" s="14" t="n">
        <v>20</v>
      </c>
      <c r="BB30" s="14" t="n">
        <v>24</v>
      </c>
      <c r="BC30" s="12" t="n">
        <v>9</v>
      </c>
      <c r="BD30" s="12" t="n">
        <v>660.35</v>
      </c>
      <c r="BE30" s="12" t="n">
        <v>18</v>
      </c>
      <c r="BF30" s="21"/>
      <c r="BG30" s="21" t="n">
        <f aca="false">BE30+AS30+AM30+AG30+AA30+U30+O30+I30</f>
        <v>53</v>
      </c>
      <c r="BH30" s="12" t="n">
        <f aca="false">BF30++AY30+AT30+AN30+AH30+AB30+V30+P30+J30</f>
        <v>136</v>
      </c>
      <c r="BI30" s="12" t="n">
        <v>136</v>
      </c>
    </row>
    <row r="31" customFormat="false" ht="14.25" hidden="false" customHeight="false" outlineLevel="0" collapsed="false">
      <c r="A31" s="12" t="n">
        <v>28</v>
      </c>
      <c r="B31" s="29" t="n">
        <v>511</v>
      </c>
      <c r="C31" s="30" t="s">
        <v>60</v>
      </c>
      <c r="D31" s="30" t="s">
        <v>48</v>
      </c>
      <c r="E31" s="12" t="n">
        <v>3</v>
      </c>
      <c r="F31" s="12" t="n">
        <v>5</v>
      </c>
      <c r="G31" s="12" t="n">
        <v>7</v>
      </c>
      <c r="H31" s="14" t="n">
        <v>2</v>
      </c>
      <c r="I31" s="14" t="n">
        <v>10</v>
      </c>
      <c r="J31" s="14"/>
      <c r="K31" s="12" t="n">
        <v>14</v>
      </c>
      <c r="L31" s="12" t="n">
        <v>15</v>
      </c>
      <c r="M31" s="12" t="n">
        <v>17</v>
      </c>
      <c r="N31" s="14" t="n">
        <v>6</v>
      </c>
      <c r="O31" s="14" t="n">
        <v>24</v>
      </c>
      <c r="P31" s="14"/>
      <c r="Q31" s="12" t="n">
        <v>12</v>
      </c>
      <c r="R31" s="12" t="n">
        <v>15</v>
      </c>
      <c r="S31" s="12" t="n">
        <v>18</v>
      </c>
      <c r="T31" s="14" t="n">
        <v>19</v>
      </c>
      <c r="U31" s="28"/>
      <c r="V31" s="16" t="n">
        <v>2</v>
      </c>
      <c r="W31" s="12" t="n">
        <v>18</v>
      </c>
      <c r="X31" s="12" t="n">
        <v>21</v>
      </c>
      <c r="Y31" s="12" t="n">
        <v>26</v>
      </c>
      <c r="Z31" s="14" t="n">
        <v>30</v>
      </c>
      <c r="AA31" s="12"/>
      <c r="AB31" s="23" t="n">
        <v>45</v>
      </c>
      <c r="AC31" s="12" t="n">
        <v>23</v>
      </c>
      <c r="AD31" s="12" t="n">
        <v>30</v>
      </c>
      <c r="AE31" s="12" t="n">
        <v>35</v>
      </c>
      <c r="AF31" s="14" t="n">
        <v>28</v>
      </c>
      <c r="AG31" s="14"/>
      <c r="AH31" s="14"/>
      <c r="AI31" s="12" t="n">
        <v>2</v>
      </c>
      <c r="AJ31" s="12" t="n">
        <v>3</v>
      </c>
      <c r="AK31" s="12" t="n">
        <v>4</v>
      </c>
      <c r="AL31" s="14" t="s">
        <v>34</v>
      </c>
      <c r="AM31" s="12" t="n">
        <v>10</v>
      </c>
      <c r="AN31" s="12"/>
      <c r="AO31" s="12" t="n">
        <v>2</v>
      </c>
      <c r="AP31" s="12" t="n">
        <v>3</v>
      </c>
      <c r="AQ31" s="12" t="n">
        <v>4</v>
      </c>
      <c r="AR31" s="14" t="s">
        <v>34</v>
      </c>
      <c r="AS31" s="19" t="n">
        <v>10</v>
      </c>
      <c r="AT31" s="12"/>
      <c r="AU31" s="12" t="n">
        <v>1581</v>
      </c>
      <c r="AV31" s="12" t="n">
        <v>1932</v>
      </c>
      <c r="AW31" s="12" t="n">
        <v>2108</v>
      </c>
      <c r="AX31" s="14" t="n">
        <v>574.82</v>
      </c>
      <c r="AY31" s="14"/>
      <c r="AZ31" s="14" t="n">
        <v>16</v>
      </c>
      <c r="BA31" s="14" t="n">
        <v>21</v>
      </c>
      <c r="BB31" s="14" t="n">
        <v>25</v>
      </c>
      <c r="BC31" s="12" t="n">
        <v>12</v>
      </c>
      <c r="BD31" s="12" t="n">
        <v>923.73</v>
      </c>
      <c r="BE31" s="12" t="n">
        <v>12</v>
      </c>
      <c r="BF31" s="21"/>
      <c r="BG31" s="21" t="n">
        <f aca="false">BE31+AS31+AM31+AG31+AA31+U31+O31+I31</f>
        <v>66</v>
      </c>
      <c r="BH31" s="12" t="n">
        <f aca="false">BF31++AY31+AT31+AN31+AH31+AB31+V31+P31+J31</f>
        <v>47</v>
      </c>
      <c r="BI31" s="12" t="n">
        <v>47</v>
      </c>
    </row>
    <row r="32" customFormat="false" ht="14.25" hidden="false" customHeight="false" outlineLevel="0" collapsed="false">
      <c r="A32" s="12" t="n">
        <v>29</v>
      </c>
      <c r="B32" s="29" t="n">
        <v>596</v>
      </c>
      <c r="C32" s="30" t="s">
        <v>61</v>
      </c>
      <c r="D32" s="30" t="s">
        <v>48</v>
      </c>
      <c r="E32" s="12" t="n">
        <v>3</v>
      </c>
      <c r="F32" s="12" t="n">
        <v>4</v>
      </c>
      <c r="G32" s="12" t="n">
        <v>6</v>
      </c>
      <c r="H32" s="14" t="n">
        <v>3</v>
      </c>
      <c r="I32" s="14"/>
      <c r="J32" s="14"/>
      <c r="K32" s="12" t="n">
        <v>12</v>
      </c>
      <c r="L32" s="12" t="n">
        <v>14</v>
      </c>
      <c r="M32" s="12" t="n">
        <v>15</v>
      </c>
      <c r="N32" s="14" t="n">
        <v>15</v>
      </c>
      <c r="O32" s="12"/>
      <c r="P32" s="18" t="n">
        <v>75</v>
      </c>
      <c r="Q32" s="12" t="n">
        <v>10</v>
      </c>
      <c r="R32" s="12" t="n">
        <v>13</v>
      </c>
      <c r="S32" s="12" t="n">
        <v>16</v>
      </c>
      <c r="T32" s="14" t="n">
        <v>29</v>
      </c>
      <c r="U32" s="28"/>
      <c r="V32" s="16" t="n">
        <v>26</v>
      </c>
      <c r="W32" s="12" t="n">
        <v>16</v>
      </c>
      <c r="X32" s="12" t="n">
        <v>18</v>
      </c>
      <c r="Y32" s="12" t="n">
        <v>23</v>
      </c>
      <c r="Z32" s="14" t="n">
        <v>35</v>
      </c>
      <c r="AA32" s="12"/>
      <c r="AB32" s="23" t="n">
        <v>52.5</v>
      </c>
      <c r="AC32" s="12" t="n">
        <v>21</v>
      </c>
      <c r="AD32" s="12" t="n">
        <v>26</v>
      </c>
      <c r="AE32" s="12" t="n">
        <v>31</v>
      </c>
      <c r="AF32" s="14" t="n">
        <v>21</v>
      </c>
      <c r="AG32" s="14"/>
      <c r="AH32" s="14"/>
      <c r="AI32" s="12" t="n">
        <v>1</v>
      </c>
      <c r="AJ32" s="12" t="n">
        <v>2</v>
      </c>
      <c r="AK32" s="12" t="n">
        <v>3</v>
      </c>
      <c r="AL32" s="14" t="n">
        <v>1</v>
      </c>
      <c r="AM32" s="12"/>
      <c r="AN32" s="12"/>
      <c r="AO32" s="12" t="n">
        <v>2</v>
      </c>
      <c r="AP32" s="12" t="n">
        <v>3</v>
      </c>
      <c r="AQ32" s="12" t="n">
        <v>4</v>
      </c>
      <c r="AR32" s="14" t="n">
        <v>6</v>
      </c>
      <c r="AS32" s="19"/>
      <c r="AT32" s="18" t="n">
        <v>60</v>
      </c>
      <c r="AU32" s="12" t="n">
        <v>1386</v>
      </c>
      <c r="AV32" s="12" t="n">
        <v>1695</v>
      </c>
      <c r="AW32" s="12" t="n">
        <v>1849</v>
      </c>
      <c r="AX32" s="14" t="n">
        <v>1478.33</v>
      </c>
      <c r="AY32" s="14"/>
      <c r="AZ32" s="14" t="n">
        <v>18</v>
      </c>
      <c r="BA32" s="14" t="n">
        <v>24</v>
      </c>
      <c r="BB32" s="14" t="n">
        <v>29</v>
      </c>
      <c r="BC32" s="12" t="n">
        <v>33</v>
      </c>
      <c r="BD32" s="12" t="n">
        <v>2975.86</v>
      </c>
      <c r="BE32" s="31"/>
      <c r="BF32" s="20" t="n">
        <v>59.5172</v>
      </c>
      <c r="BG32" s="21" t="n">
        <f aca="false">BE32+AS32+AM32+AG32+AA32+U32+O32+I32</f>
        <v>0</v>
      </c>
      <c r="BH32" s="12" t="n">
        <f aca="false">BF32++AY32+AT32+AN32+AH32+AB32+V32+P32+J32</f>
        <v>273.0172</v>
      </c>
      <c r="BI32" s="12" t="n">
        <v>273</v>
      </c>
    </row>
    <row r="33" customFormat="false" ht="14.25" hidden="false" customHeight="false" outlineLevel="0" collapsed="false">
      <c r="A33" s="12" t="n">
        <v>30</v>
      </c>
      <c r="B33" s="29" t="n">
        <v>547</v>
      </c>
      <c r="C33" s="30" t="s">
        <v>62</v>
      </c>
      <c r="D33" s="30" t="s">
        <v>48</v>
      </c>
      <c r="E33" s="12" t="n">
        <v>3</v>
      </c>
      <c r="F33" s="12" t="n">
        <v>4</v>
      </c>
      <c r="G33" s="12" t="n">
        <v>6</v>
      </c>
      <c r="H33" s="14" t="n">
        <v>0</v>
      </c>
      <c r="I33" s="14" t="n">
        <v>30</v>
      </c>
      <c r="J33" s="14"/>
      <c r="K33" s="12" t="n">
        <v>12</v>
      </c>
      <c r="L33" s="12" t="n">
        <v>13</v>
      </c>
      <c r="M33" s="12" t="n">
        <v>15</v>
      </c>
      <c r="N33" s="14" t="n">
        <v>5</v>
      </c>
      <c r="O33" s="14" t="n">
        <v>21</v>
      </c>
      <c r="P33" s="14"/>
      <c r="Q33" s="12" t="n">
        <v>10</v>
      </c>
      <c r="R33" s="12" t="n">
        <v>13</v>
      </c>
      <c r="S33" s="12" t="n">
        <v>16</v>
      </c>
      <c r="T33" s="14" t="n">
        <v>4</v>
      </c>
      <c r="U33" s="28" t="n">
        <v>6</v>
      </c>
      <c r="V33" s="31"/>
      <c r="W33" s="12" t="n">
        <v>16</v>
      </c>
      <c r="X33" s="12" t="n">
        <v>18</v>
      </c>
      <c r="Y33" s="12" t="n">
        <v>23</v>
      </c>
      <c r="Z33" s="14" t="n">
        <v>23</v>
      </c>
      <c r="AA33" s="12"/>
      <c r="AB33" s="23" t="n">
        <v>34.5</v>
      </c>
      <c r="AC33" s="12" t="n">
        <v>20</v>
      </c>
      <c r="AD33" s="12" t="n">
        <v>26</v>
      </c>
      <c r="AE33" s="12" t="n">
        <v>31</v>
      </c>
      <c r="AF33" s="14" t="n">
        <v>15</v>
      </c>
      <c r="AG33" s="14" t="n">
        <v>15</v>
      </c>
      <c r="AH33" s="14"/>
      <c r="AI33" s="12" t="n">
        <v>1</v>
      </c>
      <c r="AJ33" s="12" t="n">
        <v>2</v>
      </c>
      <c r="AK33" s="12" t="n">
        <v>3</v>
      </c>
      <c r="AL33" s="14" t="s">
        <v>34</v>
      </c>
      <c r="AM33" s="12" t="n">
        <v>5</v>
      </c>
      <c r="AN33" s="12"/>
      <c r="AO33" s="12" t="n">
        <v>2</v>
      </c>
      <c r="AP33" s="12" t="n">
        <v>3</v>
      </c>
      <c r="AQ33" s="12" t="n">
        <v>4</v>
      </c>
      <c r="AR33" s="14" t="s">
        <v>34</v>
      </c>
      <c r="AS33" s="19" t="n">
        <v>10</v>
      </c>
      <c r="AT33" s="12"/>
      <c r="AU33" s="12" t="n">
        <v>1376</v>
      </c>
      <c r="AV33" s="12" t="n">
        <v>1682</v>
      </c>
      <c r="AW33" s="12" t="n">
        <v>1835</v>
      </c>
      <c r="AX33" s="14" t="n">
        <v>767</v>
      </c>
      <c r="AY33" s="14"/>
      <c r="AZ33" s="14" t="n">
        <v>8</v>
      </c>
      <c r="BA33" s="14" t="n">
        <v>10</v>
      </c>
      <c r="BB33" s="14" t="n">
        <v>12</v>
      </c>
      <c r="BC33" s="12" t="n">
        <v>4</v>
      </c>
      <c r="BD33" s="12" t="n">
        <v>267.5</v>
      </c>
      <c r="BE33" s="12" t="n">
        <v>12</v>
      </c>
      <c r="BF33" s="21"/>
      <c r="BG33" s="21" t="n">
        <f aca="false">BE33+AS33+AM33+AG33+AA33+U33+O33+I33</f>
        <v>99</v>
      </c>
      <c r="BH33" s="12" t="n">
        <f aca="false">BF33++AY33+AT33+AN33+AH33+AB33+V33+P33+J33</f>
        <v>34.5</v>
      </c>
      <c r="BI33" s="12" t="n">
        <v>34.5</v>
      </c>
    </row>
    <row r="34" customFormat="false" ht="14.25" hidden="false" customHeight="false" outlineLevel="0" collapsed="false">
      <c r="A34" s="12" t="n">
        <v>31</v>
      </c>
      <c r="B34" s="29" t="n">
        <v>718</v>
      </c>
      <c r="C34" s="30" t="s">
        <v>63</v>
      </c>
      <c r="D34" s="30" t="s">
        <v>48</v>
      </c>
      <c r="E34" s="12" t="n">
        <v>3</v>
      </c>
      <c r="F34" s="12" t="n">
        <v>4</v>
      </c>
      <c r="G34" s="12" t="n">
        <v>6</v>
      </c>
      <c r="H34" s="14" t="s">
        <v>34</v>
      </c>
      <c r="I34" s="14" t="n">
        <v>30</v>
      </c>
      <c r="J34" s="14"/>
      <c r="K34" s="12" t="n">
        <v>11</v>
      </c>
      <c r="L34" s="12" t="n">
        <v>13</v>
      </c>
      <c r="M34" s="12" t="n">
        <v>14</v>
      </c>
      <c r="N34" s="14" t="n">
        <v>1</v>
      </c>
      <c r="O34" s="14" t="n">
        <v>30</v>
      </c>
      <c r="P34" s="14"/>
      <c r="Q34" s="12" t="n">
        <v>10</v>
      </c>
      <c r="R34" s="12" t="n">
        <v>13</v>
      </c>
      <c r="S34" s="12" t="n">
        <v>16</v>
      </c>
      <c r="T34" s="14" t="n">
        <v>11</v>
      </c>
      <c r="U34" s="28"/>
      <c r="V34" s="31"/>
      <c r="W34" s="12" t="n">
        <v>15</v>
      </c>
      <c r="X34" s="12" t="n">
        <v>17</v>
      </c>
      <c r="Y34" s="12" t="n">
        <v>22</v>
      </c>
      <c r="Z34" s="14" t="n">
        <v>8</v>
      </c>
      <c r="AA34" s="24" t="n">
        <v>10.5</v>
      </c>
      <c r="AB34" s="12"/>
      <c r="AC34" s="12" t="n">
        <v>19</v>
      </c>
      <c r="AD34" s="12" t="n">
        <v>25</v>
      </c>
      <c r="AE34" s="12" t="n">
        <v>29</v>
      </c>
      <c r="AF34" s="14" t="n">
        <v>18</v>
      </c>
      <c r="AG34" s="14" t="n">
        <v>3</v>
      </c>
      <c r="AH34" s="14"/>
      <c r="AI34" s="12" t="n">
        <v>1</v>
      </c>
      <c r="AJ34" s="12" t="n">
        <v>2</v>
      </c>
      <c r="AK34" s="12" t="n">
        <v>3</v>
      </c>
      <c r="AL34" s="14" t="n">
        <v>11</v>
      </c>
      <c r="AM34" s="12"/>
      <c r="AN34" s="18" t="n">
        <v>77</v>
      </c>
      <c r="AO34" s="12" t="n">
        <v>1</v>
      </c>
      <c r="AP34" s="12" t="n">
        <v>2</v>
      </c>
      <c r="AQ34" s="12" t="n">
        <v>3</v>
      </c>
      <c r="AR34" s="14" t="n">
        <v>2</v>
      </c>
      <c r="AS34" s="19"/>
      <c r="AT34" s="15" t="n">
        <v>6</v>
      </c>
      <c r="AU34" s="12" t="n">
        <v>1306</v>
      </c>
      <c r="AV34" s="12" t="n">
        <v>1596</v>
      </c>
      <c r="AW34" s="12" t="n">
        <v>1742</v>
      </c>
      <c r="AX34" s="14" t="n">
        <v>1541.87</v>
      </c>
      <c r="AY34" s="14"/>
      <c r="AZ34" s="14" t="n">
        <v>9</v>
      </c>
      <c r="BA34" s="14" t="n">
        <v>12</v>
      </c>
      <c r="BB34" s="14" t="n">
        <v>14</v>
      </c>
      <c r="BC34" s="12" t="n">
        <v>10.25</v>
      </c>
      <c r="BD34" s="12" t="n">
        <v>697</v>
      </c>
      <c r="BE34" s="31"/>
      <c r="BF34" s="21"/>
      <c r="BG34" s="21" t="n">
        <f aca="false">BE34+AS34+AM34+AG34+AA34+U34+O34+I34</f>
        <v>73.5</v>
      </c>
      <c r="BH34" s="12" t="n">
        <f aca="false">BF34++AY34+AT34+AN34+AH34+AB34+V34+P34+J34</f>
        <v>83</v>
      </c>
      <c r="BI34" s="12" t="n">
        <v>83</v>
      </c>
    </row>
    <row r="35" customFormat="false" ht="14.25" hidden="false" customHeight="false" outlineLevel="0" collapsed="false">
      <c r="A35" s="12" t="n">
        <v>32</v>
      </c>
      <c r="B35" s="29" t="n">
        <v>593</v>
      </c>
      <c r="C35" s="30" t="s">
        <v>64</v>
      </c>
      <c r="D35" s="30" t="s">
        <v>48</v>
      </c>
      <c r="E35" s="12" t="n">
        <v>3</v>
      </c>
      <c r="F35" s="12" t="n">
        <v>4</v>
      </c>
      <c r="G35" s="12" t="n">
        <v>6</v>
      </c>
      <c r="H35" s="14" t="n">
        <v>2</v>
      </c>
      <c r="I35" s="14" t="n">
        <v>10</v>
      </c>
      <c r="J35" s="14"/>
      <c r="K35" s="12" t="n">
        <v>11</v>
      </c>
      <c r="L35" s="12" t="n">
        <v>12</v>
      </c>
      <c r="M35" s="12" t="n">
        <v>14</v>
      </c>
      <c r="N35" s="14" t="s">
        <v>34</v>
      </c>
      <c r="O35" s="14" t="n">
        <v>33</v>
      </c>
      <c r="P35" s="14"/>
      <c r="Q35" s="12" t="n">
        <v>9</v>
      </c>
      <c r="R35" s="12" t="n">
        <v>12</v>
      </c>
      <c r="S35" s="12" t="n">
        <v>14</v>
      </c>
      <c r="T35" s="14" t="n">
        <v>13</v>
      </c>
      <c r="U35" s="28"/>
      <c r="V35" s="26" t="n">
        <v>1.5</v>
      </c>
      <c r="W35" s="12" t="n">
        <v>14</v>
      </c>
      <c r="X35" s="12" t="n">
        <v>17</v>
      </c>
      <c r="Y35" s="12" t="n">
        <v>21</v>
      </c>
      <c r="Z35" s="14" t="n">
        <v>18</v>
      </c>
      <c r="AA35" s="12"/>
      <c r="AB35" s="17" t="n">
        <v>9</v>
      </c>
      <c r="AC35" s="12" t="n">
        <v>19</v>
      </c>
      <c r="AD35" s="12" t="n">
        <v>24</v>
      </c>
      <c r="AE35" s="12" t="n">
        <v>28</v>
      </c>
      <c r="AF35" s="14" t="n">
        <v>23</v>
      </c>
      <c r="AG35" s="14"/>
      <c r="AH35" s="14"/>
      <c r="AI35" s="12" t="n">
        <v>1</v>
      </c>
      <c r="AJ35" s="12" t="n">
        <v>2</v>
      </c>
      <c r="AK35" s="12" t="n">
        <v>3</v>
      </c>
      <c r="AL35" s="14" t="n">
        <v>2</v>
      </c>
      <c r="AM35" s="12"/>
      <c r="AN35" s="15" t="n">
        <v>4</v>
      </c>
      <c r="AO35" s="12" t="n">
        <v>1</v>
      </c>
      <c r="AP35" s="12" t="n">
        <v>2</v>
      </c>
      <c r="AQ35" s="12" t="n">
        <v>3</v>
      </c>
      <c r="AR35" s="14" t="s">
        <v>34</v>
      </c>
      <c r="AS35" s="19" t="n">
        <v>5</v>
      </c>
      <c r="AT35" s="12"/>
      <c r="AU35" s="12" t="n">
        <v>1262</v>
      </c>
      <c r="AV35" s="12" t="n">
        <v>1543</v>
      </c>
      <c r="AW35" s="12" t="n">
        <v>1683</v>
      </c>
      <c r="AX35" s="14" t="n">
        <v>360</v>
      </c>
      <c r="AY35" s="14"/>
      <c r="AZ35" s="14" t="n">
        <v>10</v>
      </c>
      <c r="BA35" s="14" t="n">
        <v>14</v>
      </c>
      <c r="BB35" s="14" t="n">
        <v>17</v>
      </c>
      <c r="BC35" s="12" t="n">
        <v>17.6</v>
      </c>
      <c r="BD35" s="12" t="n">
        <v>1572.16</v>
      </c>
      <c r="BE35" s="31"/>
      <c r="BF35" s="20" t="n">
        <v>31.4432</v>
      </c>
      <c r="BG35" s="21" t="n">
        <f aca="false">BE35+AS35+AM35+AG35+AA35+U35+O35+I35</f>
        <v>48</v>
      </c>
      <c r="BH35" s="12" t="n">
        <f aca="false">BF35++AY35+AT35+AN35+AH35+AB35+V35+P35+J35</f>
        <v>45.9432</v>
      </c>
      <c r="BI35" s="12" t="n">
        <v>45.9</v>
      </c>
    </row>
    <row r="36" customFormat="false" ht="14.25" hidden="false" customHeight="false" outlineLevel="0" collapsed="false">
      <c r="A36" s="12" t="n">
        <v>33</v>
      </c>
      <c r="B36" s="29" t="n">
        <v>740</v>
      </c>
      <c r="C36" s="30" t="s">
        <v>65</v>
      </c>
      <c r="D36" s="30" t="s">
        <v>48</v>
      </c>
      <c r="E36" s="12" t="n">
        <v>3</v>
      </c>
      <c r="F36" s="12" t="n">
        <v>4</v>
      </c>
      <c r="G36" s="12" t="n">
        <v>6</v>
      </c>
      <c r="H36" s="14" t="n">
        <v>2</v>
      </c>
      <c r="I36" s="14" t="n">
        <v>10</v>
      </c>
      <c r="J36" s="14"/>
      <c r="K36" s="12" t="n">
        <v>11</v>
      </c>
      <c r="L36" s="12" t="n">
        <v>12</v>
      </c>
      <c r="M36" s="12" t="n">
        <v>14</v>
      </c>
      <c r="N36" s="14" t="n">
        <v>9</v>
      </c>
      <c r="O36" s="14" t="n">
        <v>6</v>
      </c>
      <c r="P36" s="14"/>
      <c r="Q36" s="12" t="n">
        <v>9</v>
      </c>
      <c r="R36" s="12" t="n">
        <v>12</v>
      </c>
      <c r="S36" s="12" t="n">
        <v>14</v>
      </c>
      <c r="T36" s="14" t="n">
        <v>10</v>
      </c>
      <c r="U36" s="28"/>
      <c r="V36" s="31"/>
      <c r="W36" s="12" t="n">
        <v>14</v>
      </c>
      <c r="X36" s="12" t="n">
        <v>17</v>
      </c>
      <c r="Y36" s="12" t="n">
        <v>21</v>
      </c>
      <c r="Z36" s="14" t="n">
        <v>9</v>
      </c>
      <c r="AA36" s="24" t="n">
        <v>7.5</v>
      </c>
      <c r="AB36" s="12"/>
      <c r="AC36" s="12" t="n">
        <v>19</v>
      </c>
      <c r="AD36" s="12" t="n">
        <v>24</v>
      </c>
      <c r="AE36" s="12" t="n">
        <v>28</v>
      </c>
      <c r="AF36" s="14" t="n">
        <v>35</v>
      </c>
      <c r="AG36" s="14"/>
      <c r="AH36" s="18" t="n">
        <v>70</v>
      </c>
      <c r="AI36" s="12" t="n">
        <v>1</v>
      </c>
      <c r="AJ36" s="12" t="n">
        <v>2</v>
      </c>
      <c r="AK36" s="12" t="n">
        <v>3</v>
      </c>
      <c r="AL36" s="14" t="n">
        <v>6</v>
      </c>
      <c r="AM36" s="12"/>
      <c r="AN36" s="18" t="n">
        <v>42</v>
      </c>
      <c r="AO36" s="12" t="n">
        <v>1</v>
      </c>
      <c r="AP36" s="12" t="n">
        <v>2</v>
      </c>
      <c r="AQ36" s="12" t="n">
        <v>3</v>
      </c>
      <c r="AR36" s="14" t="n">
        <v>1</v>
      </c>
      <c r="AS36" s="19"/>
      <c r="AT36" s="12"/>
      <c r="AU36" s="12" t="n">
        <v>1262</v>
      </c>
      <c r="AV36" s="12" t="n">
        <v>1543</v>
      </c>
      <c r="AW36" s="12" t="n">
        <v>1683</v>
      </c>
      <c r="AX36" s="14" t="n">
        <v>363.6</v>
      </c>
      <c r="AY36" s="14"/>
      <c r="AZ36" s="14" t="n">
        <v>10</v>
      </c>
      <c r="BA36" s="14" t="n">
        <v>14</v>
      </c>
      <c r="BB36" s="14" t="n">
        <v>17</v>
      </c>
      <c r="BC36" s="12" t="n">
        <v>2</v>
      </c>
      <c r="BD36" s="12" t="n">
        <v>258.4</v>
      </c>
      <c r="BE36" s="12" t="n">
        <v>24</v>
      </c>
      <c r="BF36" s="21"/>
      <c r="BG36" s="21" t="n">
        <f aca="false">BE36+AS36+AM36+AG36+AA36+U36+O36+I36</f>
        <v>47.5</v>
      </c>
      <c r="BH36" s="12" t="n">
        <f aca="false">BF36++AY36+AT36+AN36+AH36+AB36+V36+P36+J36</f>
        <v>112</v>
      </c>
      <c r="BI36" s="12" t="n">
        <v>112</v>
      </c>
    </row>
    <row r="37" customFormat="false" ht="14.25" hidden="false" customHeight="false" outlineLevel="0" collapsed="false">
      <c r="A37" s="12" t="n">
        <v>34</v>
      </c>
      <c r="B37" s="12" t="n">
        <v>385</v>
      </c>
      <c r="C37" s="32" t="s">
        <v>66</v>
      </c>
      <c r="D37" s="32" t="s">
        <v>67</v>
      </c>
      <c r="E37" s="33" t="n">
        <v>9</v>
      </c>
      <c r="F37" s="33" t="n">
        <v>11</v>
      </c>
      <c r="G37" s="33" t="n">
        <v>17</v>
      </c>
      <c r="H37" s="14" t="n">
        <v>4</v>
      </c>
      <c r="I37" s="14" t="n">
        <v>50</v>
      </c>
      <c r="J37" s="14"/>
      <c r="K37" s="33" t="n">
        <v>26</v>
      </c>
      <c r="L37" s="33" t="n">
        <v>29</v>
      </c>
      <c r="M37" s="33" t="n">
        <v>33</v>
      </c>
      <c r="N37" s="14" t="n">
        <v>6</v>
      </c>
      <c r="O37" s="14" t="n">
        <v>60</v>
      </c>
      <c r="P37" s="14"/>
      <c r="Q37" s="33" t="n">
        <v>29</v>
      </c>
      <c r="R37" s="33" t="n">
        <v>35</v>
      </c>
      <c r="S37" s="33" t="n">
        <v>43</v>
      </c>
      <c r="T37" s="14" t="n">
        <v>40</v>
      </c>
      <c r="U37" s="28"/>
      <c r="V37" s="26" t="n">
        <v>7.5</v>
      </c>
      <c r="W37" s="33" t="n">
        <v>42</v>
      </c>
      <c r="X37" s="33" t="n">
        <v>51</v>
      </c>
      <c r="Y37" s="33" t="n">
        <v>63</v>
      </c>
      <c r="Z37" s="14" t="n">
        <v>22</v>
      </c>
      <c r="AA37" s="24" t="n">
        <v>30</v>
      </c>
      <c r="AB37" s="33"/>
      <c r="AC37" s="33" t="n">
        <v>56</v>
      </c>
      <c r="AD37" s="33" t="n">
        <v>72</v>
      </c>
      <c r="AE37" s="33" t="n">
        <v>85</v>
      </c>
      <c r="AF37" s="14" t="n">
        <v>56</v>
      </c>
      <c r="AG37" s="14"/>
      <c r="AH37" s="14"/>
      <c r="AI37" s="33" t="n">
        <v>4</v>
      </c>
      <c r="AJ37" s="33" t="n">
        <v>5</v>
      </c>
      <c r="AK37" s="33" t="n">
        <v>6</v>
      </c>
      <c r="AL37" s="14" t="n">
        <v>6</v>
      </c>
      <c r="AM37" s="33"/>
      <c r="AN37" s="18" t="n">
        <v>42</v>
      </c>
      <c r="AO37" s="33" t="n">
        <v>4</v>
      </c>
      <c r="AP37" s="33" t="n">
        <v>6</v>
      </c>
      <c r="AQ37" s="33" t="n">
        <v>8</v>
      </c>
      <c r="AR37" s="14" t="n">
        <v>2</v>
      </c>
      <c r="AS37" s="19" t="n">
        <v>10</v>
      </c>
      <c r="AT37" s="33"/>
      <c r="AU37" s="33" t="n">
        <v>3803</v>
      </c>
      <c r="AV37" s="33" t="n">
        <v>4648</v>
      </c>
      <c r="AW37" s="33" t="n">
        <v>5071</v>
      </c>
      <c r="AX37" s="14" t="n">
        <v>1274.02</v>
      </c>
      <c r="AY37" s="14"/>
      <c r="AZ37" s="14" t="n">
        <v>28</v>
      </c>
      <c r="BA37" s="14" t="n">
        <v>37</v>
      </c>
      <c r="BB37" s="14" t="n">
        <v>45</v>
      </c>
      <c r="BC37" s="12" t="n">
        <v>20.25</v>
      </c>
      <c r="BD37" s="12" t="n">
        <v>2196.1</v>
      </c>
      <c r="BE37" s="12" t="n">
        <v>23.25</v>
      </c>
      <c r="BF37" s="21"/>
      <c r="BG37" s="21" t="n">
        <f aca="false">BE37+AS37+AM37+AG37+AA37+U37+O37+I37</f>
        <v>173.25</v>
      </c>
      <c r="BH37" s="12" t="n">
        <f aca="false">BF37++AY37+AT37+AN37+AH37+AB37+V37+P37+J37</f>
        <v>49.5</v>
      </c>
      <c r="BI37" s="12" t="n">
        <v>49.5</v>
      </c>
    </row>
    <row r="38" customFormat="false" ht="14.25" hidden="false" customHeight="false" outlineLevel="0" collapsed="false">
      <c r="A38" s="12" t="n">
        <v>35</v>
      </c>
      <c r="B38" s="12" t="n">
        <v>377</v>
      </c>
      <c r="C38" s="32" t="s">
        <v>68</v>
      </c>
      <c r="D38" s="32" t="s">
        <v>67</v>
      </c>
      <c r="E38" s="33" t="n">
        <v>4</v>
      </c>
      <c r="F38" s="33" t="n">
        <v>6</v>
      </c>
      <c r="G38" s="33" t="n">
        <v>9</v>
      </c>
      <c r="H38" s="14" t="n">
        <v>2</v>
      </c>
      <c r="I38" s="14" t="n">
        <v>20</v>
      </c>
      <c r="J38" s="14"/>
      <c r="K38" s="33" t="n">
        <v>13</v>
      </c>
      <c r="L38" s="33" t="n">
        <v>14</v>
      </c>
      <c r="M38" s="33" t="n">
        <v>16</v>
      </c>
      <c r="N38" s="14" t="n">
        <v>7</v>
      </c>
      <c r="O38" s="14" t="n">
        <v>18</v>
      </c>
      <c r="P38" s="14"/>
      <c r="Q38" s="33" t="n">
        <v>15</v>
      </c>
      <c r="R38" s="33" t="n">
        <v>18</v>
      </c>
      <c r="S38" s="33" t="n">
        <v>22</v>
      </c>
      <c r="T38" s="14" t="n">
        <v>23</v>
      </c>
      <c r="U38" s="28"/>
      <c r="V38" s="16" t="n">
        <v>2</v>
      </c>
      <c r="W38" s="33" t="n">
        <v>22</v>
      </c>
      <c r="X38" s="33" t="n">
        <v>26</v>
      </c>
      <c r="Y38" s="33" t="n">
        <v>33</v>
      </c>
      <c r="Z38" s="14" t="n">
        <v>20</v>
      </c>
      <c r="AA38" s="24" t="n">
        <v>3</v>
      </c>
      <c r="AB38" s="33"/>
      <c r="AC38" s="33" t="n">
        <v>29</v>
      </c>
      <c r="AD38" s="33" t="n">
        <v>37</v>
      </c>
      <c r="AE38" s="33" t="n">
        <v>44</v>
      </c>
      <c r="AF38" s="14" t="n">
        <v>28</v>
      </c>
      <c r="AG38" s="14" t="n">
        <v>3</v>
      </c>
      <c r="AH38" s="14"/>
      <c r="AI38" s="33" t="n">
        <v>2</v>
      </c>
      <c r="AJ38" s="33" t="n">
        <v>3</v>
      </c>
      <c r="AK38" s="33" t="n">
        <v>4</v>
      </c>
      <c r="AL38" s="14" t="n">
        <v>3</v>
      </c>
      <c r="AM38" s="33"/>
      <c r="AN38" s="15" t="n">
        <v>6</v>
      </c>
      <c r="AO38" s="33" t="n">
        <v>2</v>
      </c>
      <c r="AP38" s="33" t="n">
        <v>3</v>
      </c>
      <c r="AQ38" s="33" t="n">
        <v>4</v>
      </c>
      <c r="AR38" s="14" t="s">
        <v>34</v>
      </c>
      <c r="AS38" s="19" t="n">
        <v>10</v>
      </c>
      <c r="AT38" s="33"/>
      <c r="AU38" s="33" t="n">
        <v>1971</v>
      </c>
      <c r="AV38" s="33" t="n">
        <v>2409</v>
      </c>
      <c r="AW38" s="33" t="n">
        <v>2628</v>
      </c>
      <c r="AX38" s="14" t="n">
        <v>520.24</v>
      </c>
      <c r="AY38" s="14"/>
      <c r="AZ38" s="14" t="n">
        <v>22</v>
      </c>
      <c r="BA38" s="14" t="n">
        <v>29</v>
      </c>
      <c r="BB38" s="14" t="n">
        <v>35</v>
      </c>
      <c r="BC38" s="12" t="n">
        <v>14.5</v>
      </c>
      <c r="BD38" s="12" t="n">
        <v>1603.14</v>
      </c>
      <c r="BE38" s="12" t="n">
        <v>22.5</v>
      </c>
      <c r="BF38" s="21"/>
      <c r="BG38" s="21" t="n">
        <f aca="false">BE38+AS38+AM38+AG38+AA38+U38+O38+I38</f>
        <v>76.5</v>
      </c>
      <c r="BH38" s="12" t="n">
        <f aca="false">BF38++AY38+AT38+AN38+AH38+AB38+V38+P38+J38</f>
        <v>8</v>
      </c>
      <c r="BI38" s="12" t="n">
        <v>8</v>
      </c>
    </row>
    <row r="39" customFormat="false" ht="14.25" hidden="false" customHeight="false" outlineLevel="0" collapsed="false">
      <c r="A39" s="12" t="n">
        <v>36</v>
      </c>
      <c r="B39" s="12" t="n">
        <v>571</v>
      </c>
      <c r="C39" s="32" t="s">
        <v>69</v>
      </c>
      <c r="D39" s="32" t="s">
        <v>67</v>
      </c>
      <c r="E39" s="33" t="n">
        <v>13</v>
      </c>
      <c r="F39" s="33" t="n">
        <v>17</v>
      </c>
      <c r="G39" s="33" t="n">
        <v>26</v>
      </c>
      <c r="H39" s="14" t="n">
        <v>3</v>
      </c>
      <c r="I39" s="14" t="n">
        <v>100</v>
      </c>
      <c r="J39" s="14"/>
      <c r="K39" s="33" t="n">
        <v>40</v>
      </c>
      <c r="L39" s="33" t="n">
        <v>45</v>
      </c>
      <c r="M39" s="33" t="n">
        <v>50</v>
      </c>
      <c r="N39" s="14" t="n">
        <v>40</v>
      </c>
      <c r="O39" s="33"/>
      <c r="P39" s="33"/>
      <c r="Q39" s="33" t="n">
        <v>44</v>
      </c>
      <c r="R39" s="33" t="n">
        <v>54</v>
      </c>
      <c r="S39" s="33" t="n">
        <v>65</v>
      </c>
      <c r="T39" s="14" t="n">
        <v>76</v>
      </c>
      <c r="U39" s="28"/>
      <c r="V39" s="16" t="n">
        <v>22</v>
      </c>
      <c r="W39" s="33" t="n">
        <v>63</v>
      </c>
      <c r="X39" s="33" t="n">
        <v>77</v>
      </c>
      <c r="Y39" s="33" t="n">
        <v>96</v>
      </c>
      <c r="Z39" s="14" t="n">
        <v>96</v>
      </c>
      <c r="AA39" s="33"/>
      <c r="AB39" s="23" t="n">
        <v>144</v>
      </c>
      <c r="AC39" s="33" t="n">
        <v>87</v>
      </c>
      <c r="AD39" s="33" t="n">
        <v>109</v>
      </c>
      <c r="AE39" s="33" t="n">
        <v>128</v>
      </c>
      <c r="AF39" s="14" t="n">
        <v>188</v>
      </c>
      <c r="AG39" s="14"/>
      <c r="AH39" s="18" t="n">
        <v>376</v>
      </c>
      <c r="AI39" s="33" t="n">
        <v>6</v>
      </c>
      <c r="AJ39" s="33" t="n">
        <v>8</v>
      </c>
      <c r="AK39" s="33" t="n">
        <v>10</v>
      </c>
      <c r="AL39" s="14" t="n">
        <v>3</v>
      </c>
      <c r="AM39" s="12" t="n">
        <v>15</v>
      </c>
      <c r="AN39" s="33"/>
      <c r="AO39" s="33" t="n">
        <v>6</v>
      </c>
      <c r="AP39" s="33" t="n">
        <v>9</v>
      </c>
      <c r="AQ39" s="33" t="n">
        <v>12</v>
      </c>
      <c r="AR39" s="14" t="n">
        <v>8</v>
      </c>
      <c r="AS39" s="19"/>
      <c r="AT39" s="33"/>
      <c r="AU39" s="33" t="n">
        <v>5778</v>
      </c>
      <c r="AV39" s="33" t="n">
        <v>7062</v>
      </c>
      <c r="AW39" s="33" t="n">
        <v>7704</v>
      </c>
      <c r="AX39" s="14" t="n">
        <v>5242.38</v>
      </c>
      <c r="AY39" s="14"/>
      <c r="AZ39" s="14" t="n">
        <v>51</v>
      </c>
      <c r="BA39" s="14" t="n">
        <v>67</v>
      </c>
      <c r="BB39" s="14" t="n">
        <v>81</v>
      </c>
      <c r="BC39" s="12" t="n">
        <v>74.85</v>
      </c>
      <c r="BD39" s="12" t="n">
        <v>7640.17</v>
      </c>
      <c r="BE39" s="31"/>
      <c r="BF39" s="25" t="n">
        <v>76.4017</v>
      </c>
      <c r="BG39" s="21" t="n">
        <f aca="false">BE39+AS39+AM39+AG39+AA39+U39+O39+I39</f>
        <v>115</v>
      </c>
      <c r="BH39" s="12" t="n">
        <f aca="false">BF39++AY39+AT39+AN39+AH39+AB39+V39+P39+J39</f>
        <v>618.4017</v>
      </c>
      <c r="BI39" s="12" t="n">
        <v>618.4</v>
      </c>
    </row>
    <row r="40" customFormat="false" ht="14.25" hidden="false" customHeight="false" outlineLevel="0" collapsed="false">
      <c r="A40" s="12" t="n">
        <v>37</v>
      </c>
      <c r="B40" s="12" t="n">
        <v>371</v>
      </c>
      <c r="C40" s="32" t="s">
        <v>70</v>
      </c>
      <c r="D40" s="32" t="s">
        <v>67</v>
      </c>
      <c r="E40" s="33" t="n">
        <v>3</v>
      </c>
      <c r="F40" s="33" t="n">
        <v>4</v>
      </c>
      <c r="G40" s="33" t="n">
        <v>5</v>
      </c>
      <c r="H40" s="14" t="n">
        <v>2</v>
      </c>
      <c r="I40" s="14" t="n">
        <v>10</v>
      </c>
      <c r="J40" s="14"/>
      <c r="K40" s="33" t="n">
        <v>8</v>
      </c>
      <c r="L40" s="33" t="n">
        <v>9</v>
      </c>
      <c r="M40" s="33" t="n">
        <v>10</v>
      </c>
      <c r="N40" s="14" t="n">
        <v>18</v>
      </c>
      <c r="O40" s="33"/>
      <c r="P40" s="18" t="n">
        <v>90</v>
      </c>
      <c r="Q40" s="33" t="n">
        <v>9</v>
      </c>
      <c r="R40" s="33" t="n">
        <v>11</v>
      </c>
      <c r="S40" s="33" t="n">
        <v>14</v>
      </c>
      <c r="T40" s="14" t="n">
        <v>9</v>
      </c>
      <c r="U40" s="28"/>
      <c r="V40" s="31"/>
      <c r="W40" s="33" t="n">
        <v>14</v>
      </c>
      <c r="X40" s="33" t="n">
        <v>16</v>
      </c>
      <c r="Y40" s="33" t="n">
        <v>20</v>
      </c>
      <c r="Z40" s="14" t="n">
        <v>14</v>
      </c>
      <c r="AA40" s="33"/>
      <c r="AB40" s="33"/>
      <c r="AC40" s="33" t="n">
        <v>18</v>
      </c>
      <c r="AD40" s="33" t="n">
        <v>23</v>
      </c>
      <c r="AE40" s="33" t="n">
        <v>27</v>
      </c>
      <c r="AF40" s="14" t="n">
        <v>25</v>
      </c>
      <c r="AG40" s="14"/>
      <c r="AH40" s="15" t="n">
        <v>25</v>
      </c>
      <c r="AI40" s="33" t="n">
        <v>1</v>
      </c>
      <c r="AJ40" s="33" t="n">
        <v>3</v>
      </c>
      <c r="AK40" s="33" t="n">
        <v>4</v>
      </c>
      <c r="AL40" s="14" t="n">
        <v>2</v>
      </c>
      <c r="AM40" s="33"/>
      <c r="AN40" s="33"/>
      <c r="AO40" s="33" t="n">
        <v>1</v>
      </c>
      <c r="AP40" s="33" t="n">
        <v>2</v>
      </c>
      <c r="AQ40" s="33" t="n">
        <v>3</v>
      </c>
      <c r="AR40" s="14" t="n">
        <v>2</v>
      </c>
      <c r="AS40" s="19"/>
      <c r="AT40" s="15" t="n">
        <v>6</v>
      </c>
      <c r="AU40" s="33" t="n">
        <v>1223</v>
      </c>
      <c r="AV40" s="33" t="n">
        <v>1494</v>
      </c>
      <c r="AW40" s="33" t="n">
        <v>1630</v>
      </c>
      <c r="AX40" s="14" t="n">
        <v>401.6</v>
      </c>
      <c r="AY40" s="14"/>
      <c r="AZ40" s="14" t="n">
        <v>13</v>
      </c>
      <c r="BA40" s="14" t="n">
        <v>17</v>
      </c>
      <c r="BB40" s="14" t="n">
        <v>21</v>
      </c>
      <c r="BC40" s="12" t="n">
        <v>11.6</v>
      </c>
      <c r="BD40" s="12" t="n">
        <v>1352.1</v>
      </c>
      <c r="BE40" s="12" t="n">
        <v>4.2</v>
      </c>
      <c r="BF40" s="21"/>
      <c r="BG40" s="21" t="n">
        <f aca="false">BE40+AS40+AM40+AG40+AA40+U40+O40+I40</f>
        <v>14.2</v>
      </c>
      <c r="BH40" s="12" t="n">
        <f aca="false">BF40++AY40+AT40+AN40+AH40+AB40+V40+P40+J40</f>
        <v>121</v>
      </c>
      <c r="BI40" s="12" t="n">
        <v>121</v>
      </c>
    </row>
    <row r="41" customFormat="false" ht="14.25" hidden="false" customHeight="false" outlineLevel="0" collapsed="false">
      <c r="A41" s="12" t="n">
        <v>38</v>
      </c>
      <c r="B41" s="12" t="n">
        <v>541</v>
      </c>
      <c r="C41" s="32" t="s">
        <v>71</v>
      </c>
      <c r="D41" s="32" t="s">
        <v>67</v>
      </c>
      <c r="E41" s="33" t="n">
        <v>11</v>
      </c>
      <c r="F41" s="33" t="n">
        <v>14</v>
      </c>
      <c r="G41" s="33" t="n">
        <v>21</v>
      </c>
      <c r="H41" s="14" t="n">
        <v>5</v>
      </c>
      <c r="I41" s="14" t="n">
        <v>60</v>
      </c>
      <c r="J41" s="14"/>
      <c r="K41" s="33" t="n">
        <v>32</v>
      </c>
      <c r="L41" s="33" t="n">
        <v>36</v>
      </c>
      <c r="M41" s="33" t="n">
        <v>40</v>
      </c>
      <c r="N41" s="14" t="n">
        <v>13</v>
      </c>
      <c r="O41" s="14" t="n">
        <v>57</v>
      </c>
      <c r="P41" s="14"/>
      <c r="Q41" s="33" t="n">
        <v>36</v>
      </c>
      <c r="R41" s="33" t="n">
        <v>44</v>
      </c>
      <c r="S41" s="33" t="n">
        <v>53</v>
      </c>
      <c r="T41" s="14" t="n">
        <v>62</v>
      </c>
      <c r="U41" s="28"/>
      <c r="V41" s="16" t="n">
        <v>18</v>
      </c>
      <c r="W41" s="33" t="n">
        <v>53</v>
      </c>
      <c r="X41" s="33" t="n">
        <v>63</v>
      </c>
      <c r="Y41" s="33" t="n">
        <v>78</v>
      </c>
      <c r="Z41" s="14" t="n">
        <v>81</v>
      </c>
      <c r="AA41" s="33"/>
      <c r="AB41" s="23" t="n">
        <v>121.5</v>
      </c>
      <c r="AC41" s="33" t="n">
        <v>70</v>
      </c>
      <c r="AD41" s="33" t="n">
        <v>89</v>
      </c>
      <c r="AE41" s="33" t="n">
        <v>104</v>
      </c>
      <c r="AF41" s="14" t="n">
        <v>62</v>
      </c>
      <c r="AG41" s="14" t="n">
        <v>24</v>
      </c>
      <c r="AH41" s="14"/>
      <c r="AI41" s="33" t="n">
        <v>5</v>
      </c>
      <c r="AJ41" s="33" t="n">
        <v>6</v>
      </c>
      <c r="AK41" s="33" t="n">
        <v>8</v>
      </c>
      <c r="AL41" s="14" t="n">
        <v>12</v>
      </c>
      <c r="AM41" s="33"/>
      <c r="AN41" s="18" t="n">
        <v>84</v>
      </c>
      <c r="AO41" s="33" t="n">
        <v>5</v>
      </c>
      <c r="AP41" s="33" t="n">
        <v>8</v>
      </c>
      <c r="AQ41" s="33" t="n">
        <v>10</v>
      </c>
      <c r="AR41" s="14" t="n">
        <v>3</v>
      </c>
      <c r="AS41" s="19" t="n">
        <v>10</v>
      </c>
      <c r="AT41" s="33"/>
      <c r="AU41" s="33" t="n">
        <v>4696</v>
      </c>
      <c r="AV41" s="33" t="n">
        <v>5739</v>
      </c>
      <c r="AW41" s="33" t="n">
        <v>6261</v>
      </c>
      <c r="AX41" s="14" t="n">
        <v>2304.06</v>
      </c>
      <c r="AY41" s="14"/>
      <c r="AZ41" s="14" t="n">
        <v>38</v>
      </c>
      <c r="BA41" s="14" t="n">
        <v>51</v>
      </c>
      <c r="BB41" s="14" t="n">
        <v>62</v>
      </c>
      <c r="BC41" s="12" t="n">
        <v>35.58845</v>
      </c>
      <c r="BD41" s="12" t="n">
        <v>3622.91</v>
      </c>
      <c r="BE41" s="12" t="n">
        <v>7.23465</v>
      </c>
      <c r="BF41" s="21"/>
      <c r="BG41" s="21" t="n">
        <f aca="false">BE41+AS41+AM41+AG41+AA41+U41+O41+I41</f>
        <v>158.23465</v>
      </c>
      <c r="BH41" s="12" t="n">
        <f aca="false">BF41++AY41+AT41+AN41+AH41+AB41+V41+P41+J41</f>
        <v>223.5</v>
      </c>
      <c r="BI41" s="12" t="n">
        <v>223.5</v>
      </c>
    </row>
    <row r="42" customFormat="false" ht="14.25" hidden="false" customHeight="false" outlineLevel="0" collapsed="false">
      <c r="A42" s="12" t="n">
        <v>39</v>
      </c>
      <c r="B42" s="12" t="n">
        <v>733</v>
      </c>
      <c r="C42" s="32" t="s">
        <v>72</v>
      </c>
      <c r="D42" s="32" t="s">
        <v>67</v>
      </c>
      <c r="E42" s="33" t="n">
        <v>3</v>
      </c>
      <c r="F42" s="33" t="n">
        <v>4</v>
      </c>
      <c r="G42" s="33" t="n">
        <v>6</v>
      </c>
      <c r="H42" s="14" t="n">
        <v>1</v>
      </c>
      <c r="I42" s="14" t="n">
        <v>20</v>
      </c>
      <c r="J42" s="14"/>
      <c r="K42" s="33" t="n">
        <v>8</v>
      </c>
      <c r="L42" s="33" t="n">
        <v>9</v>
      </c>
      <c r="M42" s="33" t="n">
        <v>10</v>
      </c>
      <c r="N42" s="14" t="n">
        <v>12</v>
      </c>
      <c r="O42" s="33"/>
      <c r="P42" s="18" t="n">
        <v>60</v>
      </c>
      <c r="Q42" s="33" t="n">
        <v>9</v>
      </c>
      <c r="R42" s="33" t="n">
        <v>11</v>
      </c>
      <c r="S42" s="33" t="n">
        <v>14</v>
      </c>
      <c r="T42" s="14" t="n">
        <v>13</v>
      </c>
      <c r="U42" s="28"/>
      <c r="V42" s="26" t="n">
        <v>3</v>
      </c>
      <c r="W42" s="33" t="n">
        <v>14</v>
      </c>
      <c r="X42" s="33" t="n">
        <v>17</v>
      </c>
      <c r="Y42" s="33" t="n">
        <v>21</v>
      </c>
      <c r="Z42" s="14" t="n">
        <v>6</v>
      </c>
      <c r="AA42" s="24" t="n">
        <v>12</v>
      </c>
      <c r="AB42" s="33"/>
      <c r="AC42" s="33" t="n">
        <v>18</v>
      </c>
      <c r="AD42" s="33" t="n">
        <v>23</v>
      </c>
      <c r="AE42" s="33" t="n">
        <v>28</v>
      </c>
      <c r="AF42" s="14" t="n">
        <v>22</v>
      </c>
      <c r="AG42" s="14"/>
      <c r="AH42" s="14"/>
      <c r="AI42" s="33" t="n">
        <v>1</v>
      </c>
      <c r="AJ42" s="33" t="n">
        <v>2</v>
      </c>
      <c r="AK42" s="33" t="n">
        <v>3</v>
      </c>
      <c r="AL42" s="14" t="n">
        <v>1</v>
      </c>
      <c r="AM42" s="33"/>
      <c r="AN42" s="33"/>
      <c r="AO42" s="33" t="n">
        <v>1</v>
      </c>
      <c r="AP42" s="33" t="n">
        <v>2</v>
      </c>
      <c r="AQ42" s="33" t="n">
        <v>3</v>
      </c>
      <c r="AR42" s="14" t="n">
        <v>1</v>
      </c>
      <c r="AS42" s="19"/>
      <c r="AT42" s="33"/>
      <c r="AU42" s="33" t="n">
        <v>1238</v>
      </c>
      <c r="AV42" s="33" t="n">
        <v>1513</v>
      </c>
      <c r="AW42" s="33" t="n">
        <v>1651</v>
      </c>
      <c r="AX42" s="14" t="n">
        <v>85</v>
      </c>
      <c r="AY42" s="14"/>
      <c r="AZ42" s="14" t="n">
        <v>12</v>
      </c>
      <c r="BA42" s="14" t="n">
        <v>16</v>
      </c>
      <c r="BB42" s="14" t="n">
        <v>20</v>
      </c>
      <c r="BC42" s="12" t="n">
        <v>17.2</v>
      </c>
      <c r="BD42" s="12" t="n">
        <v>2059.1</v>
      </c>
      <c r="BE42" s="31"/>
      <c r="BF42" s="25" t="n">
        <v>20.591</v>
      </c>
      <c r="BG42" s="21" t="n">
        <f aca="false">BE42+AS42+AM42+AG42+AA42+U42+O42+I42</f>
        <v>32</v>
      </c>
      <c r="BH42" s="12" t="n">
        <f aca="false">BF42++AY42+AT42+AN42+AH42+AB42+V42+P42+J42</f>
        <v>83.591</v>
      </c>
      <c r="BI42" s="12" t="n">
        <v>83.6</v>
      </c>
    </row>
    <row r="43" customFormat="false" ht="14.25" hidden="false" customHeight="false" outlineLevel="0" collapsed="false">
      <c r="A43" s="12" t="n">
        <v>40</v>
      </c>
      <c r="B43" s="12" t="n">
        <v>387</v>
      </c>
      <c r="C43" s="32" t="s">
        <v>73</v>
      </c>
      <c r="D43" s="32" t="s">
        <v>67</v>
      </c>
      <c r="E43" s="33" t="n">
        <v>8</v>
      </c>
      <c r="F43" s="33" t="n">
        <v>11</v>
      </c>
      <c r="G43" s="33" t="n">
        <v>16</v>
      </c>
      <c r="H43" s="14" t="n">
        <v>2</v>
      </c>
      <c r="I43" s="14" t="n">
        <v>60</v>
      </c>
      <c r="J43" s="14"/>
      <c r="K43" s="33" t="n">
        <v>25</v>
      </c>
      <c r="L43" s="33" t="n">
        <v>28</v>
      </c>
      <c r="M43" s="33" t="n">
        <v>31</v>
      </c>
      <c r="N43" s="14" t="n">
        <v>23</v>
      </c>
      <c r="O43" s="14" t="n">
        <v>6</v>
      </c>
      <c r="P43" s="14"/>
      <c r="Q43" s="33" t="n">
        <v>27</v>
      </c>
      <c r="R43" s="33" t="n">
        <v>33</v>
      </c>
      <c r="S43" s="33" t="n">
        <v>40</v>
      </c>
      <c r="T43" s="14" t="n">
        <v>38</v>
      </c>
      <c r="U43" s="28"/>
      <c r="V43" s="26" t="n">
        <v>7.5</v>
      </c>
      <c r="W43" s="33" t="n">
        <v>40</v>
      </c>
      <c r="X43" s="33" t="n">
        <v>48</v>
      </c>
      <c r="Y43" s="33" t="n">
        <v>60</v>
      </c>
      <c r="Z43" s="14" t="n">
        <v>52</v>
      </c>
      <c r="AA43" s="33"/>
      <c r="AB43" s="17" t="n">
        <v>26</v>
      </c>
      <c r="AC43" s="33" t="n">
        <v>53</v>
      </c>
      <c r="AD43" s="33" t="n">
        <v>68</v>
      </c>
      <c r="AE43" s="33" t="n">
        <v>80</v>
      </c>
      <c r="AF43" s="14" t="n">
        <v>122</v>
      </c>
      <c r="AG43" s="14"/>
      <c r="AH43" s="18" t="n">
        <v>244</v>
      </c>
      <c r="AI43" s="33" t="n">
        <v>4</v>
      </c>
      <c r="AJ43" s="33" t="n">
        <v>5</v>
      </c>
      <c r="AK43" s="33" t="n">
        <v>6</v>
      </c>
      <c r="AL43" s="14" t="n">
        <v>6</v>
      </c>
      <c r="AM43" s="33"/>
      <c r="AN43" s="18" t="n">
        <v>42</v>
      </c>
      <c r="AO43" s="33" t="n">
        <v>4</v>
      </c>
      <c r="AP43" s="33" t="n">
        <v>6</v>
      </c>
      <c r="AQ43" s="33" t="n">
        <v>7</v>
      </c>
      <c r="AR43" s="14" t="s">
        <v>34</v>
      </c>
      <c r="AS43" s="19" t="n">
        <v>20</v>
      </c>
      <c r="AT43" s="33"/>
      <c r="AU43" s="33" t="n">
        <v>3586</v>
      </c>
      <c r="AV43" s="33" t="n">
        <v>4383</v>
      </c>
      <c r="AW43" s="33" t="n">
        <v>4782</v>
      </c>
      <c r="AX43" s="14" t="n">
        <v>2480.4</v>
      </c>
      <c r="AY43" s="14"/>
      <c r="AZ43" s="14" t="n">
        <v>31</v>
      </c>
      <c r="BA43" s="14" t="n">
        <v>41</v>
      </c>
      <c r="BB43" s="14" t="n">
        <v>50</v>
      </c>
      <c r="BC43" s="12" t="n">
        <v>47.05</v>
      </c>
      <c r="BD43" s="12" t="n">
        <v>4437.19</v>
      </c>
      <c r="BE43" s="31"/>
      <c r="BF43" s="25" t="n">
        <v>44.3719</v>
      </c>
      <c r="BG43" s="21" t="n">
        <f aca="false">BE43+AS43+AM43+AG43+AA43+U43+O43+I43</f>
        <v>86</v>
      </c>
      <c r="BH43" s="12" t="n">
        <f aca="false">BF43++AY43+AT43+AN43+AH43+AB43+V43+P43+J43</f>
        <v>363.8719</v>
      </c>
      <c r="BI43" s="12" t="n">
        <v>363.9</v>
      </c>
    </row>
    <row r="44" customFormat="false" ht="14.25" hidden="false" customHeight="false" outlineLevel="0" collapsed="false">
      <c r="A44" s="12" t="n">
        <v>41</v>
      </c>
      <c r="B44" s="12" t="n">
        <v>573</v>
      </c>
      <c r="C44" s="32" t="s">
        <v>74</v>
      </c>
      <c r="D44" s="32" t="s">
        <v>67</v>
      </c>
      <c r="E44" s="33" t="n">
        <v>3</v>
      </c>
      <c r="F44" s="33" t="n">
        <v>4</v>
      </c>
      <c r="G44" s="33" t="n">
        <v>6</v>
      </c>
      <c r="H44" s="14" t="n">
        <v>2</v>
      </c>
      <c r="I44" s="14" t="n">
        <v>10</v>
      </c>
      <c r="J44" s="14"/>
      <c r="K44" s="33" t="n">
        <v>10</v>
      </c>
      <c r="L44" s="33" t="n">
        <v>11</v>
      </c>
      <c r="M44" s="33" t="n">
        <v>12</v>
      </c>
      <c r="N44" s="14" t="n">
        <v>12</v>
      </c>
      <c r="O44" s="33"/>
      <c r="P44" s="18" t="n">
        <v>60</v>
      </c>
      <c r="Q44" s="33" t="n">
        <v>11</v>
      </c>
      <c r="R44" s="33" t="n">
        <v>13</v>
      </c>
      <c r="S44" s="33" t="n">
        <v>16</v>
      </c>
      <c r="T44" s="14" t="n">
        <v>19</v>
      </c>
      <c r="U44" s="28"/>
      <c r="V44" s="16" t="n">
        <v>6</v>
      </c>
      <c r="W44" s="33" t="n">
        <v>16</v>
      </c>
      <c r="X44" s="33" t="n">
        <v>19</v>
      </c>
      <c r="Y44" s="33" t="n">
        <v>23</v>
      </c>
      <c r="Z44" s="14" t="n">
        <v>14</v>
      </c>
      <c r="AA44" s="24" t="n">
        <v>3</v>
      </c>
      <c r="AB44" s="33"/>
      <c r="AC44" s="33" t="n">
        <v>21</v>
      </c>
      <c r="AD44" s="33" t="n">
        <v>26</v>
      </c>
      <c r="AE44" s="33" t="n">
        <v>31</v>
      </c>
      <c r="AF44" s="14" t="n">
        <v>65</v>
      </c>
      <c r="AG44" s="14"/>
      <c r="AH44" s="18" t="n">
        <v>130</v>
      </c>
      <c r="AI44" s="33" t="n">
        <v>1</v>
      </c>
      <c r="AJ44" s="33" t="n">
        <v>2</v>
      </c>
      <c r="AK44" s="33" t="n">
        <v>3</v>
      </c>
      <c r="AL44" s="14" t="s">
        <v>34</v>
      </c>
      <c r="AM44" s="12" t="n">
        <v>5</v>
      </c>
      <c r="AN44" s="33"/>
      <c r="AO44" s="33" t="n">
        <v>2</v>
      </c>
      <c r="AP44" s="33" t="n">
        <v>3</v>
      </c>
      <c r="AQ44" s="33" t="n">
        <v>4</v>
      </c>
      <c r="AR44" s="14" t="n">
        <v>1</v>
      </c>
      <c r="AS44" s="19" t="n">
        <v>5</v>
      </c>
      <c r="AT44" s="33"/>
      <c r="AU44" s="33" t="n">
        <v>1395</v>
      </c>
      <c r="AV44" s="33" t="n">
        <v>1704</v>
      </c>
      <c r="AW44" s="33" t="n">
        <v>1859</v>
      </c>
      <c r="AX44" s="14" t="n">
        <v>129.6</v>
      </c>
      <c r="AY44" s="14"/>
      <c r="AZ44" s="14" t="n">
        <v>18</v>
      </c>
      <c r="BA44" s="14" t="n">
        <v>24</v>
      </c>
      <c r="BB44" s="14" t="n">
        <v>29</v>
      </c>
      <c r="BC44" s="12" t="n">
        <v>10.35</v>
      </c>
      <c r="BD44" s="12" t="n">
        <v>718.26</v>
      </c>
      <c r="BE44" s="12" t="n">
        <v>22.95</v>
      </c>
      <c r="BF44" s="21"/>
      <c r="BG44" s="21" t="n">
        <f aca="false">BE44+AS44+AM44+AG44+AA44+U44+O44+I44</f>
        <v>45.95</v>
      </c>
      <c r="BH44" s="12" t="n">
        <f aca="false">BF44++AY44+AT44+AN44+AH44+AB44+V44+P44+J44</f>
        <v>196</v>
      </c>
      <c r="BI44" s="12" t="n">
        <v>196</v>
      </c>
    </row>
    <row r="45" customFormat="false" ht="14.25" hidden="false" customHeight="false" outlineLevel="0" collapsed="false">
      <c r="A45" s="12" t="n">
        <v>42</v>
      </c>
      <c r="B45" s="12" t="n">
        <v>514</v>
      </c>
      <c r="C45" s="32" t="s">
        <v>75</v>
      </c>
      <c r="D45" s="32" t="s">
        <v>67</v>
      </c>
      <c r="E45" s="33" t="n">
        <v>7</v>
      </c>
      <c r="F45" s="33" t="n">
        <v>10</v>
      </c>
      <c r="G45" s="33" t="n">
        <v>14</v>
      </c>
      <c r="H45" s="14" t="n">
        <v>0.25</v>
      </c>
      <c r="I45" s="14" t="n">
        <v>67.5</v>
      </c>
      <c r="J45" s="14"/>
      <c r="K45" s="33" t="n">
        <v>22</v>
      </c>
      <c r="L45" s="33" t="n">
        <v>25</v>
      </c>
      <c r="M45" s="33" t="n">
        <v>28</v>
      </c>
      <c r="N45" s="14" t="n">
        <v>36</v>
      </c>
      <c r="O45" s="33"/>
      <c r="P45" s="18" t="n">
        <v>180</v>
      </c>
      <c r="Q45" s="33" t="n">
        <v>25</v>
      </c>
      <c r="R45" s="33" t="n">
        <v>30</v>
      </c>
      <c r="S45" s="33" t="n">
        <v>36</v>
      </c>
      <c r="T45" s="14" t="n">
        <v>78</v>
      </c>
      <c r="U45" s="28"/>
      <c r="V45" s="16" t="n">
        <v>84</v>
      </c>
      <c r="W45" s="33" t="n">
        <v>36</v>
      </c>
      <c r="X45" s="33" t="n">
        <v>43</v>
      </c>
      <c r="Y45" s="33" t="n">
        <v>54</v>
      </c>
      <c r="Z45" s="14" t="n">
        <v>40</v>
      </c>
      <c r="AA45" s="33"/>
      <c r="AB45" s="33"/>
      <c r="AC45" s="33" t="n">
        <v>48</v>
      </c>
      <c r="AD45" s="33" t="n">
        <v>62</v>
      </c>
      <c r="AE45" s="33" t="n">
        <v>72</v>
      </c>
      <c r="AF45" s="14" t="n">
        <v>134</v>
      </c>
      <c r="AG45" s="14"/>
      <c r="AH45" s="18" t="n">
        <v>268</v>
      </c>
      <c r="AI45" s="33" t="n">
        <v>3</v>
      </c>
      <c r="AJ45" s="33" t="n">
        <v>4</v>
      </c>
      <c r="AK45" s="33" t="n">
        <v>5</v>
      </c>
      <c r="AL45" s="14" t="n">
        <v>16</v>
      </c>
      <c r="AM45" s="33"/>
      <c r="AN45" s="18" t="n">
        <v>112</v>
      </c>
      <c r="AO45" s="33" t="n">
        <v>4</v>
      </c>
      <c r="AP45" s="33" t="n">
        <v>5</v>
      </c>
      <c r="AQ45" s="33" t="n">
        <v>7</v>
      </c>
      <c r="AR45" s="14" t="n">
        <v>4</v>
      </c>
      <c r="AS45" s="19"/>
      <c r="AT45" s="33"/>
      <c r="AU45" s="33" t="n">
        <v>3258</v>
      </c>
      <c r="AV45" s="33" t="n">
        <v>3982</v>
      </c>
      <c r="AW45" s="33" t="n">
        <v>4344</v>
      </c>
      <c r="AX45" s="14" t="n">
        <v>2864.68</v>
      </c>
      <c r="AY45" s="14"/>
      <c r="AZ45" s="14" t="n">
        <v>29</v>
      </c>
      <c r="BA45" s="14" t="n">
        <v>39</v>
      </c>
      <c r="BB45" s="14" t="n">
        <v>47</v>
      </c>
      <c r="BC45" s="12" t="n">
        <v>49.25</v>
      </c>
      <c r="BD45" s="12" t="n">
        <v>4653.19</v>
      </c>
      <c r="BE45" s="31"/>
      <c r="BF45" s="20" t="n">
        <v>93.0638</v>
      </c>
      <c r="BG45" s="21" t="n">
        <f aca="false">BE45+AS45+AM45+AG45+AA45+U45+O45+I45</f>
        <v>67.5</v>
      </c>
      <c r="BH45" s="12" t="n">
        <f aca="false">BF45++AY45+AT45+AN45+AH45+AB45+V45+P45+J45</f>
        <v>737.0638</v>
      </c>
      <c r="BI45" s="12" t="n">
        <v>737.1</v>
      </c>
    </row>
    <row r="46" customFormat="false" ht="14.25" hidden="false" customHeight="false" outlineLevel="0" collapsed="false">
      <c r="A46" s="12" t="n">
        <v>43</v>
      </c>
      <c r="B46" s="12" t="n">
        <v>546</v>
      </c>
      <c r="C46" s="32" t="s">
        <v>76</v>
      </c>
      <c r="D46" s="32" t="s">
        <v>67</v>
      </c>
      <c r="E46" s="33" t="n">
        <v>2</v>
      </c>
      <c r="F46" s="33" t="n">
        <v>3</v>
      </c>
      <c r="G46" s="33" t="n">
        <v>5</v>
      </c>
      <c r="H46" s="14" t="s">
        <v>34</v>
      </c>
      <c r="I46" s="14" t="n">
        <v>20</v>
      </c>
      <c r="J46" s="14"/>
      <c r="K46" s="33" t="n">
        <v>7</v>
      </c>
      <c r="L46" s="33" t="n">
        <v>8</v>
      </c>
      <c r="M46" s="33" t="n">
        <v>9</v>
      </c>
      <c r="N46" s="14" t="n">
        <v>15</v>
      </c>
      <c r="O46" s="33"/>
      <c r="P46" s="18" t="n">
        <v>75</v>
      </c>
      <c r="Q46" s="33" t="n">
        <v>8</v>
      </c>
      <c r="R46" s="33" t="n">
        <v>10</v>
      </c>
      <c r="S46" s="33" t="n">
        <v>12</v>
      </c>
      <c r="T46" s="14" t="n">
        <v>39</v>
      </c>
      <c r="U46" s="28"/>
      <c r="V46" s="16" t="n">
        <v>54</v>
      </c>
      <c r="W46" s="33" t="n">
        <v>12</v>
      </c>
      <c r="X46" s="33" t="n">
        <v>15</v>
      </c>
      <c r="Y46" s="33" t="n">
        <v>18</v>
      </c>
      <c r="Z46" s="14" t="n">
        <v>25</v>
      </c>
      <c r="AA46" s="33"/>
      <c r="AB46" s="23" t="n">
        <v>37.5</v>
      </c>
      <c r="AC46" s="33" t="n">
        <v>16</v>
      </c>
      <c r="AD46" s="33" t="n">
        <v>21</v>
      </c>
      <c r="AE46" s="33" t="n">
        <v>24</v>
      </c>
      <c r="AF46" s="14" t="n">
        <v>72</v>
      </c>
      <c r="AG46" s="14"/>
      <c r="AH46" s="18" t="n">
        <v>144</v>
      </c>
      <c r="AI46" s="33" t="n">
        <v>1</v>
      </c>
      <c r="AJ46" s="33" t="n">
        <v>2</v>
      </c>
      <c r="AK46" s="33" t="n">
        <v>3</v>
      </c>
      <c r="AL46" s="14" t="n">
        <v>10</v>
      </c>
      <c r="AM46" s="33"/>
      <c r="AN46" s="18" t="n">
        <v>70</v>
      </c>
      <c r="AO46" s="33" t="n">
        <v>2</v>
      </c>
      <c r="AP46" s="33" t="n">
        <v>3</v>
      </c>
      <c r="AQ46" s="33" t="n">
        <v>4</v>
      </c>
      <c r="AR46" s="14" t="n">
        <v>4</v>
      </c>
      <c r="AS46" s="19"/>
      <c r="AT46" s="18" t="n">
        <v>40</v>
      </c>
      <c r="AU46" s="33" t="n">
        <v>1099</v>
      </c>
      <c r="AV46" s="33" t="n">
        <v>1344</v>
      </c>
      <c r="AW46" s="33" t="n">
        <v>1466</v>
      </c>
      <c r="AX46" s="14" t="n">
        <v>1157.18</v>
      </c>
      <c r="AY46" s="14"/>
      <c r="AZ46" s="14" t="n">
        <v>14</v>
      </c>
      <c r="BA46" s="14" t="n">
        <v>18</v>
      </c>
      <c r="BB46" s="14" t="n">
        <v>22</v>
      </c>
      <c r="BC46" s="12" t="n">
        <v>36.5</v>
      </c>
      <c r="BD46" s="12" t="n">
        <v>2786.72</v>
      </c>
      <c r="BE46" s="31"/>
      <c r="BF46" s="20" t="n">
        <v>55.7344</v>
      </c>
      <c r="BG46" s="21" t="n">
        <f aca="false">BE46+AS46+AM46+AG46+AA46+U46+O46+I46</f>
        <v>20</v>
      </c>
      <c r="BH46" s="12" t="n">
        <f aca="false">BF46++AY46+AT46+AN46+AH46+AB46+V46+P46+J46</f>
        <v>476.2344</v>
      </c>
      <c r="BI46" s="12" t="n">
        <v>476.2</v>
      </c>
    </row>
    <row r="47" customFormat="false" ht="14.25" hidden="false" customHeight="false" outlineLevel="0" collapsed="false">
      <c r="A47" s="12" t="n">
        <v>44</v>
      </c>
      <c r="B47" s="12" t="n">
        <v>574</v>
      </c>
      <c r="C47" s="32" t="s">
        <v>77</v>
      </c>
      <c r="D47" s="32" t="s">
        <v>67</v>
      </c>
      <c r="E47" s="33" t="n">
        <v>2</v>
      </c>
      <c r="F47" s="33" t="n">
        <v>3</v>
      </c>
      <c r="G47" s="33" t="n">
        <v>4</v>
      </c>
      <c r="H47" s="14" t="n">
        <v>3</v>
      </c>
      <c r="I47" s="14"/>
      <c r="J47" s="15" t="n">
        <v>15</v>
      </c>
      <c r="K47" s="33" t="n">
        <v>5</v>
      </c>
      <c r="L47" s="33" t="n">
        <v>6</v>
      </c>
      <c r="M47" s="33" t="n">
        <v>7</v>
      </c>
      <c r="N47" s="14" t="n">
        <v>2</v>
      </c>
      <c r="O47" s="14" t="n">
        <v>9</v>
      </c>
      <c r="P47" s="14"/>
      <c r="Q47" s="33" t="n">
        <v>6</v>
      </c>
      <c r="R47" s="33" t="n">
        <v>7</v>
      </c>
      <c r="S47" s="33" t="n">
        <v>9</v>
      </c>
      <c r="T47" s="14" t="n">
        <v>4</v>
      </c>
      <c r="U47" s="28" t="n">
        <v>2</v>
      </c>
      <c r="V47" s="31"/>
      <c r="W47" s="33" t="n">
        <v>9</v>
      </c>
      <c r="X47" s="33" t="n">
        <v>10</v>
      </c>
      <c r="Y47" s="33" t="n">
        <v>13</v>
      </c>
      <c r="Z47" s="14" t="n">
        <v>8</v>
      </c>
      <c r="AA47" s="24" t="n">
        <v>1.5</v>
      </c>
      <c r="AB47" s="33"/>
      <c r="AC47" s="33" t="n">
        <v>11</v>
      </c>
      <c r="AD47" s="33" t="n">
        <v>14</v>
      </c>
      <c r="AE47" s="33" t="n">
        <v>17</v>
      </c>
      <c r="AF47" s="14" t="n">
        <v>16</v>
      </c>
      <c r="AG47" s="14"/>
      <c r="AH47" s="15" t="n">
        <v>16</v>
      </c>
      <c r="AI47" s="33" t="n">
        <v>1</v>
      </c>
      <c r="AJ47" s="33" t="n">
        <v>2</v>
      </c>
      <c r="AK47" s="33" t="n">
        <v>3</v>
      </c>
      <c r="AL47" s="14" t="s">
        <v>34</v>
      </c>
      <c r="AM47" s="12" t="n">
        <v>5</v>
      </c>
      <c r="AN47" s="33"/>
      <c r="AO47" s="33" t="n">
        <v>1</v>
      </c>
      <c r="AP47" s="33" t="n">
        <v>2</v>
      </c>
      <c r="AQ47" s="33" t="n">
        <v>3</v>
      </c>
      <c r="AR47" s="14" t="s">
        <v>34</v>
      </c>
      <c r="AS47" s="19" t="n">
        <v>5</v>
      </c>
      <c r="AT47" s="33"/>
      <c r="AU47" s="33" t="n">
        <v>762</v>
      </c>
      <c r="AV47" s="33" t="n">
        <v>932</v>
      </c>
      <c r="AW47" s="33" t="n">
        <v>1017</v>
      </c>
      <c r="AX47" s="14" t="n">
        <v>180</v>
      </c>
      <c r="AY47" s="14"/>
      <c r="AZ47" s="14" t="n">
        <v>7</v>
      </c>
      <c r="BA47" s="14" t="n">
        <v>9</v>
      </c>
      <c r="BB47" s="14" t="n">
        <v>11</v>
      </c>
      <c r="BC47" s="12" t="n">
        <v>3</v>
      </c>
      <c r="BD47" s="12" t="n">
        <v>249</v>
      </c>
      <c r="BE47" s="12" t="n">
        <v>12</v>
      </c>
      <c r="BF47" s="21"/>
      <c r="BG47" s="21" t="n">
        <f aca="false">BE47+AS47+AM47+AG47+AA47+U47+O47+I47</f>
        <v>34.5</v>
      </c>
      <c r="BH47" s="12" t="n">
        <f aca="false">BF47++AY47+AT47+AN47+AH47+AB47+V47+P47+J47</f>
        <v>31</v>
      </c>
      <c r="BI47" s="12" t="n">
        <v>31</v>
      </c>
    </row>
    <row r="48" customFormat="false" ht="14.25" hidden="false" customHeight="false" outlineLevel="0" collapsed="false">
      <c r="A48" s="12" t="n">
        <v>45</v>
      </c>
      <c r="B48" s="12" t="n">
        <v>737</v>
      </c>
      <c r="C48" s="32" t="s">
        <v>78</v>
      </c>
      <c r="D48" s="32" t="s">
        <v>67</v>
      </c>
      <c r="E48" s="33" t="n">
        <v>3</v>
      </c>
      <c r="F48" s="33" t="n">
        <v>4</v>
      </c>
      <c r="G48" s="33" t="n">
        <v>7</v>
      </c>
      <c r="H48" s="14" t="n">
        <v>3</v>
      </c>
      <c r="I48" s="14"/>
      <c r="J48" s="14"/>
      <c r="K48" s="33" t="n">
        <v>10</v>
      </c>
      <c r="L48" s="33" t="n">
        <v>11</v>
      </c>
      <c r="M48" s="33" t="n">
        <v>12</v>
      </c>
      <c r="N48" s="14" t="n">
        <v>12</v>
      </c>
      <c r="O48" s="33"/>
      <c r="P48" s="18" t="n">
        <v>60</v>
      </c>
      <c r="Q48" s="33" t="n">
        <v>11</v>
      </c>
      <c r="R48" s="33" t="n">
        <v>14</v>
      </c>
      <c r="S48" s="33" t="n">
        <v>17</v>
      </c>
      <c r="T48" s="14" t="n">
        <v>26</v>
      </c>
      <c r="U48" s="28"/>
      <c r="V48" s="16" t="n">
        <v>18</v>
      </c>
      <c r="W48" s="33" t="n">
        <v>17</v>
      </c>
      <c r="X48" s="33" t="n">
        <v>20</v>
      </c>
      <c r="Y48" s="33" t="n">
        <v>25</v>
      </c>
      <c r="Z48" s="14" t="n">
        <v>31</v>
      </c>
      <c r="AA48" s="33"/>
      <c r="AB48" s="23" t="n">
        <v>46.5</v>
      </c>
      <c r="AC48" s="33" t="n">
        <v>23</v>
      </c>
      <c r="AD48" s="33" t="n">
        <v>29</v>
      </c>
      <c r="AE48" s="33" t="n">
        <v>34</v>
      </c>
      <c r="AF48" s="14" t="n">
        <v>52</v>
      </c>
      <c r="AG48" s="14"/>
      <c r="AH48" s="18" t="n">
        <v>104</v>
      </c>
      <c r="AI48" s="33" t="n">
        <v>1</v>
      </c>
      <c r="AJ48" s="33" t="n">
        <v>2</v>
      </c>
      <c r="AK48" s="33" t="n">
        <v>3</v>
      </c>
      <c r="AL48" s="14" t="n">
        <v>5</v>
      </c>
      <c r="AM48" s="33"/>
      <c r="AN48" s="18" t="n">
        <v>35</v>
      </c>
      <c r="AO48" s="33" t="n">
        <v>2</v>
      </c>
      <c r="AP48" s="33" t="n">
        <v>3</v>
      </c>
      <c r="AQ48" s="33" t="n">
        <v>4</v>
      </c>
      <c r="AR48" s="14" t="s">
        <v>34</v>
      </c>
      <c r="AS48" s="19" t="n">
        <v>10</v>
      </c>
      <c r="AT48" s="33"/>
      <c r="AU48" s="33" t="n">
        <v>1500</v>
      </c>
      <c r="AV48" s="33" t="n">
        <v>1834</v>
      </c>
      <c r="AW48" s="33" t="n">
        <v>2001</v>
      </c>
      <c r="AX48" s="14" t="n">
        <v>1466.46</v>
      </c>
      <c r="AY48" s="14"/>
      <c r="AZ48" s="14" t="n">
        <v>13</v>
      </c>
      <c r="BA48" s="14" t="n">
        <v>17</v>
      </c>
      <c r="BB48" s="14" t="n">
        <v>20</v>
      </c>
      <c r="BC48" s="12" t="n">
        <v>13.6</v>
      </c>
      <c r="BD48" s="12" t="n">
        <v>1418.09</v>
      </c>
      <c r="BE48" s="31"/>
      <c r="BF48" s="21"/>
      <c r="BG48" s="21" t="n">
        <f aca="false">BE48+AS48+AM48+AG48+AA48+U48+O48+I48</f>
        <v>10</v>
      </c>
      <c r="BH48" s="12" t="n">
        <f aca="false">BF48++AY48+AT48+AN48+AH48+AB48+V48+P48+J48</f>
        <v>263.5</v>
      </c>
      <c r="BI48" s="12" t="n">
        <v>263.5</v>
      </c>
    </row>
    <row r="49" customFormat="false" ht="14.25" hidden="false" customHeight="false" outlineLevel="0" collapsed="false">
      <c r="A49" s="12" t="n">
        <v>46</v>
      </c>
      <c r="B49" s="12" t="n">
        <v>588</v>
      </c>
      <c r="C49" s="32" t="s">
        <v>79</v>
      </c>
      <c r="D49" s="32" t="s">
        <v>67</v>
      </c>
      <c r="E49" s="33" t="n">
        <v>3</v>
      </c>
      <c r="F49" s="33" t="n">
        <v>4</v>
      </c>
      <c r="G49" s="33" t="n">
        <v>6</v>
      </c>
      <c r="H49" s="14" t="n">
        <v>6</v>
      </c>
      <c r="I49" s="14"/>
      <c r="J49" s="18" t="n">
        <v>120</v>
      </c>
      <c r="K49" s="33" t="n">
        <v>9</v>
      </c>
      <c r="L49" s="33" t="n">
        <v>10</v>
      </c>
      <c r="M49" s="33" t="n">
        <v>11</v>
      </c>
      <c r="N49" s="14" t="n">
        <v>12</v>
      </c>
      <c r="O49" s="33"/>
      <c r="P49" s="18" t="n">
        <v>60</v>
      </c>
      <c r="Q49" s="33" t="n">
        <v>10</v>
      </c>
      <c r="R49" s="33" t="n">
        <v>12</v>
      </c>
      <c r="S49" s="33" t="n">
        <v>15</v>
      </c>
      <c r="T49" s="14" t="n">
        <v>9</v>
      </c>
      <c r="U49" s="28" t="n">
        <v>1</v>
      </c>
      <c r="V49" s="31"/>
      <c r="W49" s="33" t="n">
        <v>15</v>
      </c>
      <c r="X49" s="33" t="n">
        <v>17</v>
      </c>
      <c r="Y49" s="33" t="n">
        <v>22</v>
      </c>
      <c r="Z49" s="14" t="n">
        <v>14</v>
      </c>
      <c r="AA49" s="24" t="n">
        <v>1.5</v>
      </c>
      <c r="AB49" s="33"/>
      <c r="AC49" s="33" t="n">
        <v>19</v>
      </c>
      <c r="AD49" s="33" t="n">
        <v>25</v>
      </c>
      <c r="AE49" s="33" t="n">
        <v>29</v>
      </c>
      <c r="AF49" s="14" t="n">
        <v>59</v>
      </c>
      <c r="AG49" s="14"/>
      <c r="AH49" s="18" t="n">
        <v>118</v>
      </c>
      <c r="AI49" s="33" t="n">
        <v>1</v>
      </c>
      <c r="AJ49" s="33" t="n">
        <v>2</v>
      </c>
      <c r="AK49" s="33" t="n">
        <v>3</v>
      </c>
      <c r="AL49" s="14" t="n">
        <v>2</v>
      </c>
      <c r="AM49" s="33"/>
      <c r="AN49" s="15" t="n">
        <v>4</v>
      </c>
      <c r="AO49" s="33" t="n">
        <v>1</v>
      </c>
      <c r="AP49" s="33" t="n">
        <v>2</v>
      </c>
      <c r="AQ49" s="33" t="n">
        <v>3</v>
      </c>
      <c r="AR49" s="14" t="s">
        <v>34</v>
      </c>
      <c r="AS49" s="19" t="n">
        <v>5</v>
      </c>
      <c r="AT49" s="33"/>
      <c r="AU49" s="33" t="n">
        <v>1306</v>
      </c>
      <c r="AV49" s="33" t="n">
        <v>1596</v>
      </c>
      <c r="AW49" s="33" t="n">
        <v>1741</v>
      </c>
      <c r="AX49" s="14" t="n">
        <v>2381.01</v>
      </c>
      <c r="AY49" s="23" t="n">
        <v>238.101</v>
      </c>
      <c r="AZ49" s="14" t="n">
        <v>11</v>
      </c>
      <c r="BA49" s="14" t="n">
        <v>14</v>
      </c>
      <c r="BB49" s="14" t="n">
        <v>17</v>
      </c>
      <c r="BC49" s="12" t="n">
        <v>26.1</v>
      </c>
      <c r="BD49" s="12" t="n">
        <v>2609.4</v>
      </c>
      <c r="BE49" s="31"/>
      <c r="BF49" s="20" t="n">
        <v>52.188</v>
      </c>
      <c r="BG49" s="21" t="n">
        <f aca="false">BE49+AS49+AM49+AG49+AA49+U49+O49+I49</f>
        <v>7.5</v>
      </c>
      <c r="BH49" s="12" t="n">
        <f aca="false">BF49++AY49+AT49+AN49+AH49+AB49+V49+P49+J49</f>
        <v>592.289</v>
      </c>
      <c r="BI49" s="12" t="n">
        <v>592.3</v>
      </c>
    </row>
    <row r="50" customFormat="false" ht="14.25" hidden="false" customHeight="false" outlineLevel="0" collapsed="false">
      <c r="A50" s="12" t="n">
        <v>47</v>
      </c>
      <c r="B50" s="12" t="n">
        <v>399</v>
      </c>
      <c r="C50" s="32" t="s">
        <v>80</v>
      </c>
      <c r="D50" s="32" t="s">
        <v>67</v>
      </c>
      <c r="E50" s="33" t="n">
        <v>3</v>
      </c>
      <c r="F50" s="33" t="n">
        <v>5</v>
      </c>
      <c r="G50" s="33" t="n">
        <v>7</v>
      </c>
      <c r="H50" s="14" t="s">
        <v>34</v>
      </c>
      <c r="I50" s="14" t="n">
        <v>30</v>
      </c>
      <c r="J50" s="14"/>
      <c r="K50" s="33" t="n">
        <v>12</v>
      </c>
      <c r="L50" s="33" t="n">
        <v>14</v>
      </c>
      <c r="M50" s="33" t="n">
        <v>17</v>
      </c>
      <c r="N50" s="14" t="n">
        <v>35</v>
      </c>
      <c r="O50" s="33"/>
      <c r="P50" s="18" t="n">
        <v>175</v>
      </c>
      <c r="Q50" s="33" t="n">
        <v>12</v>
      </c>
      <c r="R50" s="33" t="n">
        <v>14</v>
      </c>
      <c r="S50" s="33" t="n">
        <v>17</v>
      </c>
      <c r="T50" s="14" t="n">
        <v>9</v>
      </c>
      <c r="U50" s="28" t="n">
        <v>3</v>
      </c>
      <c r="V50" s="31"/>
      <c r="W50" s="33" t="n">
        <v>17</v>
      </c>
      <c r="X50" s="33" t="n">
        <v>20</v>
      </c>
      <c r="Y50" s="33" t="n">
        <v>25</v>
      </c>
      <c r="Z50" s="14" t="n">
        <v>39</v>
      </c>
      <c r="AA50" s="33"/>
      <c r="AB50" s="23" t="n">
        <v>58.5</v>
      </c>
      <c r="AC50" s="33" t="n">
        <v>22</v>
      </c>
      <c r="AD50" s="33" t="n">
        <v>28</v>
      </c>
      <c r="AE50" s="33" t="n">
        <v>33</v>
      </c>
      <c r="AF50" s="14" t="n">
        <v>26</v>
      </c>
      <c r="AG50" s="14"/>
      <c r="AH50" s="14"/>
      <c r="AI50" s="33" t="n">
        <v>2</v>
      </c>
      <c r="AJ50" s="33" t="n">
        <v>3</v>
      </c>
      <c r="AK50" s="33" t="n">
        <v>4</v>
      </c>
      <c r="AL50" s="14" t="n">
        <v>7</v>
      </c>
      <c r="AM50" s="33"/>
      <c r="AN50" s="18" t="n">
        <v>49</v>
      </c>
      <c r="AO50" s="33" t="n">
        <v>2</v>
      </c>
      <c r="AP50" s="33" t="n">
        <v>3</v>
      </c>
      <c r="AQ50" s="33" t="n">
        <v>4</v>
      </c>
      <c r="AR50" s="14" t="n">
        <v>1</v>
      </c>
      <c r="AS50" s="19" t="n">
        <v>5</v>
      </c>
      <c r="AT50" s="33"/>
      <c r="AU50" s="33" t="n">
        <v>1525</v>
      </c>
      <c r="AV50" s="33" t="n">
        <v>1864</v>
      </c>
      <c r="AW50" s="33" t="n">
        <v>2033</v>
      </c>
      <c r="AX50" s="14" t="n">
        <v>1399.44</v>
      </c>
      <c r="AY50" s="14"/>
      <c r="AZ50" s="14" t="n">
        <v>11</v>
      </c>
      <c r="BA50" s="14" t="n">
        <v>14</v>
      </c>
      <c r="BB50" s="14" t="n">
        <v>17</v>
      </c>
      <c r="BC50" s="12" t="n">
        <v>6.2</v>
      </c>
      <c r="BD50" s="12" t="n">
        <v>729.15</v>
      </c>
      <c r="BE50" s="12" t="n">
        <v>14.4</v>
      </c>
      <c r="BF50" s="21"/>
      <c r="BG50" s="21" t="n">
        <f aca="false">BE50+AS50+AM50+AG50+AA50+U50+O50+I50</f>
        <v>52.4</v>
      </c>
      <c r="BH50" s="12" t="n">
        <f aca="false">BF50++AY50+AT50+AN50+AH50+AB50+V50+P50+J50</f>
        <v>282.5</v>
      </c>
      <c r="BI50" s="12" t="n">
        <v>282.5</v>
      </c>
    </row>
    <row r="51" customFormat="false" ht="14.25" hidden="false" customHeight="false" outlineLevel="0" collapsed="false">
      <c r="A51" s="12" t="n">
        <v>48</v>
      </c>
      <c r="B51" s="12" t="n">
        <v>389</v>
      </c>
      <c r="C51" s="32" t="s">
        <v>81</v>
      </c>
      <c r="D51" s="32" t="s">
        <v>67</v>
      </c>
      <c r="E51" s="33" t="n">
        <v>5</v>
      </c>
      <c r="F51" s="33" t="n">
        <v>7</v>
      </c>
      <c r="G51" s="33" t="n">
        <v>10</v>
      </c>
      <c r="H51" s="14" t="n">
        <v>2</v>
      </c>
      <c r="I51" s="14" t="n">
        <v>30</v>
      </c>
      <c r="J51" s="14"/>
      <c r="K51" s="33" t="n">
        <v>15</v>
      </c>
      <c r="L51" s="33" t="n">
        <v>17</v>
      </c>
      <c r="M51" s="33" t="n">
        <v>19</v>
      </c>
      <c r="N51" s="14" t="n">
        <v>10</v>
      </c>
      <c r="O51" s="14" t="n">
        <v>15</v>
      </c>
      <c r="P51" s="14"/>
      <c r="Q51" s="33" t="n">
        <v>17</v>
      </c>
      <c r="R51" s="33" t="n">
        <v>21</v>
      </c>
      <c r="S51" s="33" t="n">
        <v>25</v>
      </c>
      <c r="T51" s="14" t="n">
        <v>37</v>
      </c>
      <c r="U51" s="28"/>
      <c r="V51" s="16" t="n">
        <v>24</v>
      </c>
      <c r="W51" s="33" t="n">
        <v>25</v>
      </c>
      <c r="X51" s="33" t="n">
        <v>30</v>
      </c>
      <c r="Y51" s="33" t="n">
        <v>37</v>
      </c>
      <c r="Z51" s="14" t="n">
        <v>32</v>
      </c>
      <c r="AA51" s="33"/>
      <c r="AB51" s="17" t="n">
        <v>16</v>
      </c>
      <c r="AC51" s="33" t="n">
        <v>33</v>
      </c>
      <c r="AD51" s="33" t="n">
        <v>42</v>
      </c>
      <c r="AE51" s="33" t="n">
        <v>50</v>
      </c>
      <c r="AF51" s="14" t="n">
        <v>67</v>
      </c>
      <c r="AG51" s="14"/>
      <c r="AH51" s="18" t="n">
        <v>134</v>
      </c>
      <c r="AI51" s="33" t="n">
        <v>2</v>
      </c>
      <c r="AJ51" s="33" t="n">
        <v>3</v>
      </c>
      <c r="AK51" s="33" t="n">
        <v>4</v>
      </c>
      <c r="AL51" s="14" t="s">
        <v>34</v>
      </c>
      <c r="AM51" s="12" t="n">
        <v>10</v>
      </c>
      <c r="AN51" s="33"/>
      <c r="AO51" s="33" t="n">
        <v>2</v>
      </c>
      <c r="AP51" s="33" t="n">
        <v>4</v>
      </c>
      <c r="AQ51" s="33" t="n">
        <v>5</v>
      </c>
      <c r="AR51" s="14" t="n">
        <v>1</v>
      </c>
      <c r="AS51" s="19" t="n">
        <v>5</v>
      </c>
      <c r="AT51" s="33"/>
      <c r="AU51" s="33" t="n">
        <v>2226</v>
      </c>
      <c r="AV51" s="33" t="n">
        <v>2721</v>
      </c>
      <c r="AW51" s="33" t="n">
        <v>2968</v>
      </c>
      <c r="AX51" s="14" t="n">
        <v>436.67</v>
      </c>
      <c r="AY51" s="14"/>
      <c r="AZ51" s="14" t="n">
        <v>16</v>
      </c>
      <c r="BA51" s="14" t="n">
        <v>21</v>
      </c>
      <c r="BB51" s="14" t="n">
        <v>25</v>
      </c>
      <c r="BC51" s="12" t="n">
        <v>22.5</v>
      </c>
      <c r="BD51" s="12" t="n">
        <v>2052.1</v>
      </c>
      <c r="BE51" s="31"/>
      <c r="BF51" s="25" t="n">
        <v>20.521</v>
      </c>
      <c r="BG51" s="21" t="n">
        <f aca="false">BE51+AS51+AM51+AG51+AA51+U51+O51+I51</f>
        <v>60</v>
      </c>
      <c r="BH51" s="12" t="n">
        <f aca="false">BF51++AY51+AT51+AN51+AH51+AB51+V51+P51+J51</f>
        <v>194.521</v>
      </c>
      <c r="BI51" s="12" t="n">
        <v>194.5</v>
      </c>
    </row>
    <row r="52" customFormat="false" ht="14.25" hidden="false" customHeight="false" outlineLevel="0" collapsed="false">
      <c r="A52" s="12" t="n">
        <v>49</v>
      </c>
      <c r="B52" s="12" t="n">
        <v>512</v>
      </c>
      <c r="C52" s="32" t="s">
        <v>82</v>
      </c>
      <c r="D52" s="32" t="s">
        <v>67</v>
      </c>
      <c r="E52" s="33" t="n">
        <v>6</v>
      </c>
      <c r="F52" s="33" t="n">
        <v>8</v>
      </c>
      <c r="G52" s="33" t="n">
        <v>11</v>
      </c>
      <c r="H52" s="14" t="n">
        <v>5</v>
      </c>
      <c r="I52" s="14" t="n">
        <v>10</v>
      </c>
      <c r="J52" s="14"/>
      <c r="K52" s="33" t="n">
        <v>18</v>
      </c>
      <c r="L52" s="33" t="n">
        <v>20</v>
      </c>
      <c r="M52" s="33" t="n">
        <v>22</v>
      </c>
      <c r="N52" s="14" t="n">
        <v>4</v>
      </c>
      <c r="O52" s="14" t="n">
        <v>42</v>
      </c>
      <c r="P52" s="14"/>
      <c r="Q52" s="33" t="n">
        <v>20</v>
      </c>
      <c r="R52" s="33" t="n">
        <v>24</v>
      </c>
      <c r="S52" s="33" t="n">
        <v>29</v>
      </c>
      <c r="T52" s="14" t="n">
        <v>24</v>
      </c>
      <c r="U52" s="28"/>
      <c r="V52" s="31"/>
      <c r="W52" s="33" t="n">
        <v>29</v>
      </c>
      <c r="X52" s="33" t="n">
        <v>34</v>
      </c>
      <c r="Y52" s="33" t="n">
        <v>43</v>
      </c>
      <c r="Z52" s="14" t="n">
        <v>35</v>
      </c>
      <c r="AA52" s="33"/>
      <c r="AB52" s="17" t="n">
        <v>17.5</v>
      </c>
      <c r="AC52" s="33" t="n">
        <v>38</v>
      </c>
      <c r="AD52" s="33" t="n">
        <v>49</v>
      </c>
      <c r="AE52" s="33" t="n">
        <v>57</v>
      </c>
      <c r="AF52" s="14" t="n">
        <v>53</v>
      </c>
      <c r="AG52" s="14"/>
      <c r="AH52" s="15" t="n">
        <v>53</v>
      </c>
      <c r="AI52" s="33" t="n">
        <v>3</v>
      </c>
      <c r="AJ52" s="33" t="n">
        <v>4</v>
      </c>
      <c r="AK52" s="33" t="n">
        <v>5</v>
      </c>
      <c r="AL52" s="14" t="n">
        <v>14</v>
      </c>
      <c r="AM52" s="33"/>
      <c r="AN52" s="18" t="n">
        <v>98</v>
      </c>
      <c r="AO52" s="33" t="n">
        <v>3</v>
      </c>
      <c r="AP52" s="33" t="n">
        <v>4</v>
      </c>
      <c r="AQ52" s="33" t="n">
        <v>5</v>
      </c>
      <c r="AR52" s="14" t="n">
        <v>2</v>
      </c>
      <c r="AS52" s="19" t="n">
        <v>5</v>
      </c>
      <c r="AT52" s="33"/>
      <c r="AU52" s="33" t="n">
        <v>2574</v>
      </c>
      <c r="AV52" s="33" t="n">
        <v>3146</v>
      </c>
      <c r="AW52" s="33" t="n">
        <v>3432</v>
      </c>
      <c r="AX52" s="14" t="n">
        <v>860.28</v>
      </c>
      <c r="AY52" s="14"/>
      <c r="AZ52" s="14" t="n">
        <v>17</v>
      </c>
      <c r="BA52" s="14" t="n">
        <v>23</v>
      </c>
      <c r="BB52" s="14" t="n">
        <v>28</v>
      </c>
      <c r="BC52" s="12" t="n">
        <v>16.0853</v>
      </c>
      <c r="BD52" s="12" t="n">
        <v>1470.86</v>
      </c>
      <c r="BE52" s="12" t="n">
        <v>2.7441</v>
      </c>
      <c r="BF52" s="21"/>
      <c r="BG52" s="21" t="n">
        <f aca="false">BE52+AS52+AM52+AG52+AA52+U52+O52+I52</f>
        <v>59.7441</v>
      </c>
      <c r="BH52" s="12" t="n">
        <f aca="false">BF52++AY52+AT52+AN52+AH52+AB52+V52+P52+J52</f>
        <v>168.5</v>
      </c>
      <c r="BI52" s="12" t="n">
        <v>168.5</v>
      </c>
    </row>
    <row r="53" customFormat="false" ht="14.25" hidden="false" customHeight="false" outlineLevel="0" collapsed="false">
      <c r="A53" s="12" t="n">
        <v>50</v>
      </c>
      <c r="B53" s="12" t="n">
        <v>584</v>
      </c>
      <c r="C53" s="32" t="s">
        <v>83</v>
      </c>
      <c r="D53" s="32" t="s">
        <v>67</v>
      </c>
      <c r="E53" s="33" t="n">
        <v>3</v>
      </c>
      <c r="F53" s="33" t="n">
        <v>4</v>
      </c>
      <c r="G53" s="33" t="n">
        <v>6</v>
      </c>
      <c r="H53" s="14" t="n">
        <v>3</v>
      </c>
      <c r="I53" s="14"/>
      <c r="J53" s="14"/>
      <c r="K53" s="33" t="n">
        <v>10</v>
      </c>
      <c r="L53" s="33" t="n">
        <v>11</v>
      </c>
      <c r="M53" s="33" t="n">
        <v>12</v>
      </c>
      <c r="N53" s="14" t="n">
        <v>14</v>
      </c>
      <c r="O53" s="33"/>
      <c r="P53" s="18" t="n">
        <v>70</v>
      </c>
      <c r="Q53" s="33" t="n">
        <v>11</v>
      </c>
      <c r="R53" s="33" t="n">
        <v>13</v>
      </c>
      <c r="S53" s="33" t="n">
        <v>16</v>
      </c>
      <c r="T53" s="14" t="n">
        <v>16</v>
      </c>
      <c r="U53" s="28"/>
      <c r="V53" s="26" t="n">
        <v>4.5</v>
      </c>
      <c r="W53" s="33" t="n">
        <v>16</v>
      </c>
      <c r="X53" s="33" t="n">
        <v>19</v>
      </c>
      <c r="Y53" s="33" t="n">
        <v>23</v>
      </c>
      <c r="Z53" s="14" t="n">
        <v>23</v>
      </c>
      <c r="AA53" s="33"/>
      <c r="AB53" s="23" t="n">
        <v>34.5</v>
      </c>
      <c r="AC53" s="33" t="n">
        <v>21</v>
      </c>
      <c r="AD53" s="33" t="n">
        <v>27</v>
      </c>
      <c r="AE53" s="33" t="n">
        <v>31</v>
      </c>
      <c r="AF53" s="14" t="n">
        <v>9</v>
      </c>
      <c r="AG53" s="14" t="n">
        <v>36</v>
      </c>
      <c r="AH53" s="14"/>
      <c r="AI53" s="33" t="n">
        <v>1</v>
      </c>
      <c r="AJ53" s="33" t="n">
        <v>2</v>
      </c>
      <c r="AK53" s="33" t="n">
        <v>3</v>
      </c>
      <c r="AL53" s="14" t="n">
        <v>7</v>
      </c>
      <c r="AM53" s="33"/>
      <c r="AN53" s="18" t="n">
        <v>49</v>
      </c>
      <c r="AO53" s="33" t="n">
        <v>2</v>
      </c>
      <c r="AP53" s="33" t="n">
        <v>3</v>
      </c>
      <c r="AQ53" s="33" t="n">
        <v>4</v>
      </c>
      <c r="AR53" s="14" t="n">
        <v>2</v>
      </c>
      <c r="AS53" s="19"/>
      <c r="AT53" s="33"/>
      <c r="AU53" s="33" t="n">
        <v>1407</v>
      </c>
      <c r="AV53" s="33" t="n">
        <v>1719</v>
      </c>
      <c r="AW53" s="33" t="n">
        <v>1876</v>
      </c>
      <c r="AX53" s="14" t="n">
        <v>2942.72</v>
      </c>
      <c r="AY53" s="23" t="n">
        <v>294.272</v>
      </c>
      <c r="AZ53" s="14" t="n">
        <v>11</v>
      </c>
      <c r="BA53" s="14" t="n">
        <v>14</v>
      </c>
      <c r="BB53" s="14" t="n">
        <v>17</v>
      </c>
      <c r="BC53" s="12" t="n">
        <v>17.88</v>
      </c>
      <c r="BD53" s="12" t="n">
        <v>1787.36</v>
      </c>
      <c r="BE53" s="31"/>
      <c r="BF53" s="20" t="n">
        <v>35.7472</v>
      </c>
      <c r="BG53" s="21" t="n">
        <f aca="false">BE53+AS53+AM53+AG53+AA53+U53+O53+I53</f>
        <v>36</v>
      </c>
      <c r="BH53" s="12" t="n">
        <f aca="false">BF53++AY53+AT53+AN53+AH53+AB53+V53+P53+J53</f>
        <v>488.0192</v>
      </c>
      <c r="BI53" s="12" t="n">
        <v>488</v>
      </c>
    </row>
    <row r="54" customFormat="false" ht="14.25" hidden="false" customHeight="false" outlineLevel="0" collapsed="false">
      <c r="A54" s="12" t="n">
        <v>51</v>
      </c>
      <c r="B54" s="34" t="n">
        <v>329</v>
      </c>
      <c r="C54" s="30" t="s">
        <v>84</v>
      </c>
      <c r="D54" s="32" t="s">
        <v>85</v>
      </c>
      <c r="E54" s="12" t="n">
        <v>6</v>
      </c>
      <c r="F54" s="12" t="n">
        <v>8</v>
      </c>
      <c r="G54" s="12" t="n">
        <v>13</v>
      </c>
      <c r="H54" s="14" t="n">
        <v>6</v>
      </c>
      <c r="I54" s="14"/>
      <c r="J54" s="14"/>
      <c r="K54" s="12" t="n">
        <v>24</v>
      </c>
      <c r="L54" s="12" t="n">
        <v>30</v>
      </c>
      <c r="M54" s="12" t="n">
        <v>33</v>
      </c>
      <c r="N54" s="14" t="n">
        <v>30</v>
      </c>
      <c r="O54" s="12"/>
      <c r="P54" s="15" t="n">
        <v>60</v>
      </c>
      <c r="Q54" s="12" t="n">
        <v>25</v>
      </c>
      <c r="R54" s="12" t="n">
        <v>35</v>
      </c>
      <c r="S54" s="12" t="n">
        <v>40</v>
      </c>
      <c r="T54" s="14" t="n">
        <v>51</v>
      </c>
      <c r="U54" s="28"/>
      <c r="V54" s="16" t="n">
        <v>22</v>
      </c>
      <c r="W54" s="12" t="n">
        <v>40</v>
      </c>
      <c r="X54" s="12" t="n">
        <v>50</v>
      </c>
      <c r="Y54" s="12" t="n">
        <v>60</v>
      </c>
      <c r="Z54" s="14" t="n">
        <v>27</v>
      </c>
      <c r="AA54" s="24" t="n">
        <v>19.5</v>
      </c>
      <c r="AB54" s="12"/>
      <c r="AC54" s="12" t="n">
        <v>50</v>
      </c>
      <c r="AD54" s="12" t="n">
        <v>70</v>
      </c>
      <c r="AE54" s="12" t="n">
        <v>80</v>
      </c>
      <c r="AF54" s="14" t="n">
        <v>75</v>
      </c>
      <c r="AG54" s="14"/>
      <c r="AH54" s="15" t="n">
        <v>75</v>
      </c>
      <c r="AI54" s="12" t="n">
        <v>3</v>
      </c>
      <c r="AJ54" s="12" t="n">
        <v>5</v>
      </c>
      <c r="AK54" s="12" t="n">
        <v>6</v>
      </c>
      <c r="AL54" s="14" t="n">
        <v>6</v>
      </c>
      <c r="AM54" s="12"/>
      <c r="AN54" s="18" t="n">
        <v>42</v>
      </c>
      <c r="AO54" s="12" t="n">
        <v>5</v>
      </c>
      <c r="AP54" s="12" t="n">
        <v>7</v>
      </c>
      <c r="AQ54" s="12" t="n">
        <v>8</v>
      </c>
      <c r="AR54" s="14" t="n">
        <v>1</v>
      </c>
      <c r="AS54" s="19" t="n">
        <v>20</v>
      </c>
      <c r="AT54" s="12"/>
      <c r="AU54" s="12" t="n">
        <v>3341</v>
      </c>
      <c r="AV54" s="12" t="n">
        <v>4000</v>
      </c>
      <c r="AW54" s="12" t="n">
        <v>4400</v>
      </c>
      <c r="AX54" s="14" t="n">
        <v>5533.91</v>
      </c>
      <c r="AY54" s="23" t="n">
        <v>553.391</v>
      </c>
      <c r="AZ54" s="14" t="n">
        <v>21</v>
      </c>
      <c r="BA54" s="14" t="n">
        <v>28</v>
      </c>
      <c r="BB54" s="14" t="n">
        <v>34</v>
      </c>
      <c r="BC54" s="12" t="n">
        <v>29.15</v>
      </c>
      <c r="BD54" s="12" t="n">
        <v>2536.28</v>
      </c>
      <c r="BE54" s="31"/>
      <c r="BF54" s="25" t="n">
        <v>25.3628</v>
      </c>
      <c r="BG54" s="21" t="n">
        <f aca="false">BE54+AS54+AM54+AG54+AA54+U54+O54+I54</f>
        <v>39.5</v>
      </c>
      <c r="BH54" s="12" t="n">
        <f aca="false">BF54++AY54+AT54+AN54+AH54+AB54+V54+P54+J54</f>
        <v>777.7538</v>
      </c>
      <c r="BI54" s="12" t="n">
        <v>777.8</v>
      </c>
    </row>
    <row r="55" customFormat="false" ht="14.25" hidden="false" customHeight="false" outlineLevel="0" collapsed="false">
      <c r="A55" s="12" t="n">
        <v>52</v>
      </c>
      <c r="B55" s="34" t="n">
        <v>337</v>
      </c>
      <c r="C55" s="30" t="s">
        <v>86</v>
      </c>
      <c r="D55" s="32" t="s">
        <v>85</v>
      </c>
      <c r="E55" s="12" t="n">
        <v>16</v>
      </c>
      <c r="F55" s="12" t="n">
        <v>22</v>
      </c>
      <c r="G55" s="12" t="n">
        <v>32</v>
      </c>
      <c r="H55" s="14" t="n">
        <v>11.204</v>
      </c>
      <c r="I55" s="14" t="n">
        <v>47.96</v>
      </c>
      <c r="J55" s="14"/>
      <c r="K55" s="12" t="n">
        <v>51</v>
      </c>
      <c r="L55" s="12" t="n">
        <v>55</v>
      </c>
      <c r="M55" s="12" t="n">
        <v>60</v>
      </c>
      <c r="N55" s="14" t="n">
        <v>35</v>
      </c>
      <c r="O55" s="14" t="n">
        <v>48</v>
      </c>
      <c r="P55" s="14"/>
      <c r="Q55" s="12" t="n">
        <v>50</v>
      </c>
      <c r="R55" s="12" t="n">
        <v>60</v>
      </c>
      <c r="S55" s="12" t="n">
        <v>70</v>
      </c>
      <c r="T55" s="14" t="n">
        <v>57</v>
      </c>
      <c r="U55" s="28"/>
      <c r="V55" s="31"/>
      <c r="W55" s="12" t="n">
        <v>70</v>
      </c>
      <c r="X55" s="12" t="n">
        <v>80</v>
      </c>
      <c r="Y55" s="12" t="n">
        <v>90</v>
      </c>
      <c r="Z55" s="14" t="n">
        <v>83</v>
      </c>
      <c r="AA55" s="12"/>
      <c r="AB55" s="17" t="n">
        <v>41.5</v>
      </c>
      <c r="AC55" s="12" t="n">
        <v>100</v>
      </c>
      <c r="AD55" s="12" t="n">
        <v>140</v>
      </c>
      <c r="AE55" s="12" t="n">
        <v>160</v>
      </c>
      <c r="AF55" s="14" t="n">
        <v>67</v>
      </c>
      <c r="AG55" s="14" t="n">
        <v>99</v>
      </c>
      <c r="AH55" s="14"/>
      <c r="AI55" s="12" t="n">
        <v>6</v>
      </c>
      <c r="AJ55" s="12" t="n">
        <v>7</v>
      </c>
      <c r="AK55" s="12" t="n">
        <v>8</v>
      </c>
      <c r="AL55" s="14" t="n">
        <v>14</v>
      </c>
      <c r="AM55" s="12"/>
      <c r="AN55" s="18" t="n">
        <v>98</v>
      </c>
      <c r="AO55" s="12" t="n">
        <v>8</v>
      </c>
      <c r="AP55" s="12" t="n">
        <v>10</v>
      </c>
      <c r="AQ55" s="12" t="n">
        <v>12</v>
      </c>
      <c r="AR55" s="14" t="n">
        <v>3</v>
      </c>
      <c r="AS55" s="19" t="n">
        <v>25</v>
      </c>
      <c r="AT55" s="12"/>
      <c r="AU55" s="12" t="n">
        <v>8000</v>
      </c>
      <c r="AV55" s="12" t="n">
        <v>9000</v>
      </c>
      <c r="AW55" s="12" t="n">
        <v>9500</v>
      </c>
      <c r="AX55" s="14" t="n">
        <v>5461.15</v>
      </c>
      <c r="AY55" s="14"/>
      <c r="AZ55" s="14" t="n">
        <v>61</v>
      </c>
      <c r="BA55" s="14" t="n">
        <v>81</v>
      </c>
      <c r="BB55" s="14" t="n">
        <v>98</v>
      </c>
      <c r="BC55" s="12" t="n">
        <v>62</v>
      </c>
      <c r="BD55" s="12" t="n">
        <v>7320.4</v>
      </c>
      <c r="BE55" s="31"/>
      <c r="BF55" s="21"/>
      <c r="BG55" s="21" t="n">
        <f aca="false">BE55+AS55+AM55+AG55+AA55+U55+O55+I55</f>
        <v>219.96</v>
      </c>
      <c r="BH55" s="12" t="n">
        <f aca="false">BF55++AY55+AT55+AN55+AH55+AB55+V55+P55+J55</f>
        <v>139.5</v>
      </c>
      <c r="BI55" s="12" t="n">
        <v>139.5</v>
      </c>
    </row>
    <row r="56" customFormat="false" ht="14.25" hidden="false" customHeight="false" outlineLevel="0" collapsed="false">
      <c r="A56" s="12" t="n">
        <v>53</v>
      </c>
      <c r="B56" s="34" t="n">
        <v>343</v>
      </c>
      <c r="C56" s="30" t="s">
        <v>87</v>
      </c>
      <c r="D56" s="32" t="s">
        <v>85</v>
      </c>
      <c r="E56" s="12" t="n">
        <v>16</v>
      </c>
      <c r="F56" s="12" t="n">
        <v>22</v>
      </c>
      <c r="G56" s="12" t="n">
        <v>32</v>
      </c>
      <c r="H56" s="14" t="n">
        <v>19.468</v>
      </c>
      <c r="I56" s="14"/>
      <c r="J56" s="14"/>
      <c r="K56" s="12" t="n">
        <v>51</v>
      </c>
      <c r="L56" s="12" t="n">
        <v>55</v>
      </c>
      <c r="M56" s="12" t="n">
        <v>60</v>
      </c>
      <c r="N56" s="14" t="n">
        <v>30</v>
      </c>
      <c r="O56" s="14" t="n">
        <v>63</v>
      </c>
      <c r="P56" s="14"/>
      <c r="Q56" s="12" t="n">
        <v>45</v>
      </c>
      <c r="R56" s="12" t="n">
        <v>60</v>
      </c>
      <c r="S56" s="12" t="n">
        <v>70</v>
      </c>
      <c r="T56" s="14" t="n">
        <v>49</v>
      </c>
      <c r="U56" s="28"/>
      <c r="V56" s="31"/>
      <c r="W56" s="12" t="n">
        <v>70</v>
      </c>
      <c r="X56" s="12" t="n">
        <v>80</v>
      </c>
      <c r="Y56" s="12" t="n">
        <v>90</v>
      </c>
      <c r="Z56" s="14" t="n">
        <v>107</v>
      </c>
      <c r="AA56" s="12"/>
      <c r="AB56" s="23" t="n">
        <v>160.5</v>
      </c>
      <c r="AC56" s="12" t="n">
        <v>100</v>
      </c>
      <c r="AD56" s="12" t="n">
        <v>140</v>
      </c>
      <c r="AE56" s="12" t="n">
        <v>160</v>
      </c>
      <c r="AF56" s="14" t="n">
        <v>126</v>
      </c>
      <c r="AG56" s="14"/>
      <c r="AH56" s="14"/>
      <c r="AI56" s="12" t="n">
        <v>5</v>
      </c>
      <c r="AJ56" s="12" t="n">
        <v>6</v>
      </c>
      <c r="AK56" s="12" t="n">
        <v>7</v>
      </c>
      <c r="AL56" s="14" t="n">
        <v>22</v>
      </c>
      <c r="AM56" s="12"/>
      <c r="AN56" s="18" t="n">
        <v>154</v>
      </c>
      <c r="AO56" s="12" t="n">
        <v>8</v>
      </c>
      <c r="AP56" s="12" t="n">
        <v>10</v>
      </c>
      <c r="AQ56" s="12" t="n">
        <v>12</v>
      </c>
      <c r="AR56" s="14" t="n">
        <v>8</v>
      </c>
      <c r="AS56" s="19"/>
      <c r="AT56" s="12"/>
      <c r="AU56" s="12" t="n">
        <v>8000</v>
      </c>
      <c r="AV56" s="12" t="n">
        <v>9000</v>
      </c>
      <c r="AW56" s="12" t="n">
        <v>9500</v>
      </c>
      <c r="AX56" s="14" t="n">
        <v>9496.83</v>
      </c>
      <c r="AY56" s="17" t="n">
        <v>474.8415</v>
      </c>
      <c r="AZ56" s="14" t="n">
        <v>67</v>
      </c>
      <c r="BA56" s="14" t="n">
        <v>89</v>
      </c>
      <c r="BB56" s="14" t="n">
        <v>108</v>
      </c>
      <c r="BC56" s="12" t="n">
        <v>79.146</v>
      </c>
      <c r="BD56" s="12" t="n">
        <v>8518.92</v>
      </c>
      <c r="BE56" s="31"/>
      <c r="BF56" s="21"/>
      <c r="BG56" s="21" t="n">
        <f aca="false">BE56+AS56+AM56+AG56+AA56+U56+O56+I56</f>
        <v>63</v>
      </c>
      <c r="BH56" s="12" t="n">
        <f aca="false">BF56++AY56+AT56+AN56+AH56+AB56+V56+P56+J56</f>
        <v>789.3415</v>
      </c>
      <c r="BI56" s="12" t="n">
        <v>789.3</v>
      </c>
    </row>
    <row r="57" customFormat="false" ht="14.25" hidden="false" customHeight="false" outlineLevel="0" collapsed="false">
      <c r="A57" s="12" t="n">
        <v>54</v>
      </c>
      <c r="B57" s="34" t="n">
        <v>357</v>
      </c>
      <c r="C57" s="30" t="s">
        <v>88</v>
      </c>
      <c r="D57" s="32" t="s">
        <v>85</v>
      </c>
      <c r="E57" s="12" t="n">
        <v>5</v>
      </c>
      <c r="F57" s="12" t="n">
        <v>6</v>
      </c>
      <c r="G57" s="12" t="n">
        <v>9</v>
      </c>
      <c r="H57" s="14" t="n">
        <v>1</v>
      </c>
      <c r="I57" s="14" t="n">
        <v>40</v>
      </c>
      <c r="J57" s="14"/>
      <c r="K57" s="12" t="n">
        <v>12</v>
      </c>
      <c r="L57" s="12" t="n">
        <v>15</v>
      </c>
      <c r="M57" s="12" t="n">
        <v>21</v>
      </c>
      <c r="N57" s="14" t="n">
        <v>18</v>
      </c>
      <c r="O57" s="12"/>
      <c r="P57" s="15" t="n">
        <v>36</v>
      </c>
      <c r="Q57" s="12" t="n">
        <v>20</v>
      </c>
      <c r="R57" s="12" t="n">
        <v>25</v>
      </c>
      <c r="S57" s="12" t="n">
        <v>30</v>
      </c>
      <c r="T57" s="14" t="n">
        <v>25</v>
      </c>
      <c r="U57" s="28"/>
      <c r="V57" s="31"/>
      <c r="W57" s="12" t="n">
        <v>25</v>
      </c>
      <c r="X57" s="12" t="n">
        <v>30</v>
      </c>
      <c r="Y57" s="12" t="n">
        <v>40</v>
      </c>
      <c r="Z57" s="14" t="n">
        <v>28</v>
      </c>
      <c r="AA57" s="12"/>
      <c r="AB57" s="12"/>
      <c r="AC57" s="12" t="n">
        <v>43</v>
      </c>
      <c r="AD57" s="12" t="n">
        <v>50</v>
      </c>
      <c r="AE57" s="12" t="n">
        <v>60</v>
      </c>
      <c r="AF57" s="14" t="n">
        <v>18</v>
      </c>
      <c r="AG57" s="14" t="n">
        <v>75</v>
      </c>
      <c r="AH57" s="14"/>
      <c r="AI57" s="12" t="n">
        <v>3</v>
      </c>
      <c r="AJ57" s="12" t="n">
        <v>4</v>
      </c>
      <c r="AK57" s="12" t="n">
        <v>5</v>
      </c>
      <c r="AL57" s="14" t="n">
        <v>6</v>
      </c>
      <c r="AM57" s="12"/>
      <c r="AN57" s="18" t="n">
        <v>42</v>
      </c>
      <c r="AO57" s="12" t="n">
        <v>2</v>
      </c>
      <c r="AP57" s="12" t="n">
        <v>5</v>
      </c>
      <c r="AQ57" s="12" t="n">
        <v>6</v>
      </c>
      <c r="AR57" s="14" t="s">
        <v>34</v>
      </c>
      <c r="AS57" s="19" t="n">
        <v>10</v>
      </c>
      <c r="AT57" s="12"/>
      <c r="AU57" s="12" t="n">
        <v>1800</v>
      </c>
      <c r="AV57" s="12" t="n">
        <v>2600</v>
      </c>
      <c r="AW57" s="12" t="n">
        <v>3000</v>
      </c>
      <c r="AX57" s="14" t="n">
        <v>1111</v>
      </c>
      <c r="AY57" s="14"/>
      <c r="AZ57" s="14" t="n">
        <v>20</v>
      </c>
      <c r="BA57" s="14" t="n">
        <v>26</v>
      </c>
      <c r="BB57" s="14" t="n">
        <v>32</v>
      </c>
      <c r="BC57" s="12" t="n">
        <v>23.65</v>
      </c>
      <c r="BD57" s="12" t="n">
        <v>2288</v>
      </c>
      <c r="BE57" s="31"/>
      <c r="BF57" s="21"/>
      <c r="BG57" s="21" t="n">
        <f aca="false">BE57+AS57+AM57+AG57+AA57+U57+O57+I57</f>
        <v>125</v>
      </c>
      <c r="BH57" s="12" t="n">
        <f aca="false">BF57++AY57+AT57+AN57+AH57+AB57+V57+P57+J57</f>
        <v>78</v>
      </c>
      <c r="BI57" s="12" t="n">
        <v>78</v>
      </c>
    </row>
    <row r="58" customFormat="false" ht="14.25" hidden="false" customHeight="false" outlineLevel="0" collapsed="false">
      <c r="A58" s="12" t="n">
        <v>55</v>
      </c>
      <c r="B58" s="34" t="n">
        <v>359</v>
      </c>
      <c r="C58" s="30" t="s">
        <v>89</v>
      </c>
      <c r="D58" s="32" t="s">
        <v>85</v>
      </c>
      <c r="E58" s="12" t="n">
        <v>5</v>
      </c>
      <c r="F58" s="12" t="n">
        <v>6</v>
      </c>
      <c r="G58" s="12" t="n">
        <v>9</v>
      </c>
      <c r="H58" s="14" t="n">
        <v>4.144</v>
      </c>
      <c r="I58" s="14" t="n">
        <v>8.56</v>
      </c>
      <c r="J58" s="14"/>
      <c r="K58" s="12" t="n">
        <v>15</v>
      </c>
      <c r="L58" s="12" t="n">
        <v>18</v>
      </c>
      <c r="M58" s="12" t="n">
        <v>21</v>
      </c>
      <c r="N58" s="14" t="n">
        <v>25</v>
      </c>
      <c r="O58" s="12"/>
      <c r="P58" s="18" t="n">
        <v>125</v>
      </c>
      <c r="Q58" s="12" t="n">
        <v>20</v>
      </c>
      <c r="R58" s="12" t="n">
        <v>25</v>
      </c>
      <c r="S58" s="12" t="n">
        <v>30</v>
      </c>
      <c r="T58" s="14" t="n">
        <v>29</v>
      </c>
      <c r="U58" s="28"/>
      <c r="V58" s="26" t="n">
        <v>6</v>
      </c>
      <c r="W58" s="12" t="n">
        <v>25</v>
      </c>
      <c r="X58" s="12" t="n">
        <v>30</v>
      </c>
      <c r="Y58" s="12" t="n">
        <v>45</v>
      </c>
      <c r="Z58" s="14" t="n">
        <v>60</v>
      </c>
      <c r="AA58" s="12"/>
      <c r="AB58" s="23" t="n">
        <v>90</v>
      </c>
      <c r="AC58" s="12" t="n">
        <v>43</v>
      </c>
      <c r="AD58" s="12" t="n">
        <v>50</v>
      </c>
      <c r="AE58" s="12" t="n">
        <v>60</v>
      </c>
      <c r="AF58" s="14" t="n">
        <v>50</v>
      </c>
      <c r="AG58" s="14"/>
      <c r="AH58" s="15" t="n">
        <v>50</v>
      </c>
      <c r="AI58" s="12" t="n">
        <v>3</v>
      </c>
      <c r="AJ58" s="12" t="n">
        <v>4</v>
      </c>
      <c r="AK58" s="12" t="n">
        <v>5</v>
      </c>
      <c r="AL58" s="14" t="s">
        <v>34</v>
      </c>
      <c r="AM58" s="12" t="n">
        <v>15</v>
      </c>
      <c r="AN58" s="12"/>
      <c r="AO58" s="12" t="n">
        <v>3</v>
      </c>
      <c r="AP58" s="12" t="n">
        <v>4</v>
      </c>
      <c r="AQ58" s="12" t="n">
        <v>6</v>
      </c>
      <c r="AR58" s="14" t="s">
        <v>34</v>
      </c>
      <c r="AS58" s="19" t="n">
        <v>15</v>
      </c>
      <c r="AT58" s="12"/>
      <c r="AU58" s="12" t="n">
        <v>2500</v>
      </c>
      <c r="AV58" s="12" t="n">
        <v>3100</v>
      </c>
      <c r="AW58" s="12" t="n">
        <v>3500</v>
      </c>
      <c r="AX58" s="14" t="n">
        <v>2408.81</v>
      </c>
      <c r="AY58" s="14"/>
      <c r="AZ58" s="14" t="n">
        <v>32</v>
      </c>
      <c r="BA58" s="14" t="n">
        <v>42</v>
      </c>
      <c r="BB58" s="14" t="n">
        <v>51</v>
      </c>
      <c r="BC58" s="12" t="n">
        <v>22.4</v>
      </c>
      <c r="BD58" s="12" t="n">
        <v>2101.45</v>
      </c>
      <c r="BE58" s="12" t="n">
        <v>28.8</v>
      </c>
      <c r="BF58" s="21"/>
      <c r="BG58" s="21" t="n">
        <f aca="false">BE58+AS58+AM58+AG58+AA58+U58+O58+I58</f>
        <v>67.36</v>
      </c>
      <c r="BH58" s="12" t="n">
        <f aca="false">BF58++AY58+AT58+AN58+AH58+AB58+V58+P58+J58</f>
        <v>271</v>
      </c>
      <c r="BI58" s="12" t="n">
        <v>271</v>
      </c>
    </row>
    <row r="59" customFormat="false" ht="14.25" hidden="false" customHeight="false" outlineLevel="0" collapsed="false">
      <c r="A59" s="12" t="n">
        <v>56</v>
      </c>
      <c r="B59" s="34" t="n">
        <v>361</v>
      </c>
      <c r="C59" s="30" t="s">
        <v>90</v>
      </c>
      <c r="D59" s="32" t="s">
        <v>85</v>
      </c>
      <c r="E59" s="12" t="n">
        <v>3</v>
      </c>
      <c r="F59" s="12" t="n">
        <v>4</v>
      </c>
      <c r="G59" s="12" t="n">
        <v>6</v>
      </c>
      <c r="H59" s="14" t="n">
        <v>1</v>
      </c>
      <c r="I59" s="14" t="n">
        <v>20</v>
      </c>
      <c r="J59" s="14"/>
      <c r="K59" s="12" t="n">
        <v>9</v>
      </c>
      <c r="L59" s="12" t="n">
        <v>12</v>
      </c>
      <c r="M59" s="12" t="n">
        <v>15</v>
      </c>
      <c r="N59" s="14" t="n">
        <v>2</v>
      </c>
      <c r="O59" s="14" t="n">
        <v>21</v>
      </c>
      <c r="P59" s="14"/>
      <c r="Q59" s="12" t="n">
        <v>10</v>
      </c>
      <c r="R59" s="12" t="n">
        <v>15</v>
      </c>
      <c r="S59" s="12" t="n">
        <v>20</v>
      </c>
      <c r="T59" s="14" t="n">
        <v>16</v>
      </c>
      <c r="U59" s="28"/>
      <c r="V59" s="26" t="n">
        <v>1.5</v>
      </c>
      <c r="W59" s="12" t="n">
        <v>15</v>
      </c>
      <c r="X59" s="12" t="n">
        <v>20</v>
      </c>
      <c r="Y59" s="12" t="n">
        <v>30</v>
      </c>
      <c r="Z59" s="14" t="n">
        <v>34</v>
      </c>
      <c r="AA59" s="12"/>
      <c r="AB59" s="23" t="n">
        <v>51</v>
      </c>
      <c r="AC59" s="12" t="n">
        <v>20</v>
      </c>
      <c r="AD59" s="12" t="n">
        <v>25</v>
      </c>
      <c r="AE59" s="12" t="n">
        <v>30</v>
      </c>
      <c r="AF59" s="14" t="n">
        <v>20</v>
      </c>
      <c r="AG59" s="14"/>
      <c r="AH59" s="14"/>
      <c r="AI59" s="12" t="n">
        <v>1</v>
      </c>
      <c r="AJ59" s="12" t="n">
        <v>2</v>
      </c>
      <c r="AK59" s="12" t="n">
        <v>3</v>
      </c>
      <c r="AL59" s="14" t="n">
        <v>1</v>
      </c>
      <c r="AM59" s="12"/>
      <c r="AN59" s="12"/>
      <c r="AO59" s="12" t="n">
        <v>1</v>
      </c>
      <c r="AP59" s="12" t="n">
        <v>2</v>
      </c>
      <c r="AQ59" s="12" t="n">
        <v>3</v>
      </c>
      <c r="AR59" s="14" t="s">
        <v>34</v>
      </c>
      <c r="AS59" s="19" t="n">
        <v>5</v>
      </c>
      <c r="AT59" s="12"/>
      <c r="AU59" s="12" t="n">
        <v>1000</v>
      </c>
      <c r="AV59" s="12" t="n">
        <v>1600</v>
      </c>
      <c r="AW59" s="12" t="n">
        <v>1900</v>
      </c>
      <c r="AX59" s="14" t="n">
        <v>1064</v>
      </c>
      <c r="AY59" s="14"/>
      <c r="AZ59" s="14" t="n">
        <v>13</v>
      </c>
      <c r="BA59" s="14" t="n">
        <v>17</v>
      </c>
      <c r="BB59" s="14" t="n">
        <v>21</v>
      </c>
      <c r="BC59" s="12" t="n">
        <v>2</v>
      </c>
      <c r="BD59" s="12" t="n">
        <v>129.6</v>
      </c>
      <c r="BE59" s="12" t="n">
        <v>33</v>
      </c>
      <c r="BF59" s="21"/>
      <c r="BG59" s="21" t="n">
        <f aca="false">BE59+AS59+AM59+AG59+AA59+U59+O59+I59</f>
        <v>79</v>
      </c>
      <c r="BH59" s="12" t="n">
        <f aca="false">BF59++AY59+AT59+AN59+AH59+AB59+V59+P59+J59</f>
        <v>52.5</v>
      </c>
      <c r="BI59" s="12" t="n">
        <v>52.5</v>
      </c>
    </row>
    <row r="60" customFormat="false" ht="14.25" hidden="false" customHeight="false" outlineLevel="0" collapsed="false">
      <c r="A60" s="12" t="n">
        <v>57</v>
      </c>
      <c r="B60" s="34" t="n">
        <v>365</v>
      </c>
      <c r="C60" s="30" t="s">
        <v>91</v>
      </c>
      <c r="D60" s="32" t="s">
        <v>85</v>
      </c>
      <c r="E60" s="12" t="n">
        <v>17</v>
      </c>
      <c r="F60" s="12" t="n">
        <v>22</v>
      </c>
      <c r="G60" s="12" t="n">
        <v>32</v>
      </c>
      <c r="H60" s="14" t="n">
        <v>25.15</v>
      </c>
      <c r="I60" s="14"/>
      <c r="J60" s="15" t="n">
        <v>125.75</v>
      </c>
      <c r="K60" s="12" t="n">
        <v>51</v>
      </c>
      <c r="L60" s="12" t="n">
        <v>55</v>
      </c>
      <c r="M60" s="12" t="n">
        <v>60</v>
      </c>
      <c r="N60" s="14" t="n">
        <v>34</v>
      </c>
      <c r="O60" s="14" t="n">
        <v>51</v>
      </c>
      <c r="P60" s="14"/>
      <c r="Q60" s="12" t="n">
        <v>50</v>
      </c>
      <c r="R60" s="12" t="n">
        <v>60</v>
      </c>
      <c r="S60" s="12" t="n">
        <v>70</v>
      </c>
      <c r="T60" s="14" t="n">
        <v>57</v>
      </c>
      <c r="U60" s="28"/>
      <c r="V60" s="31"/>
      <c r="W60" s="12" t="n">
        <v>70</v>
      </c>
      <c r="X60" s="12" t="n">
        <v>80</v>
      </c>
      <c r="Y60" s="12" t="n">
        <v>90</v>
      </c>
      <c r="Z60" s="14" t="n">
        <v>112</v>
      </c>
      <c r="AA60" s="12"/>
      <c r="AB60" s="23" t="n">
        <v>168</v>
      </c>
      <c r="AC60" s="12" t="n">
        <v>100</v>
      </c>
      <c r="AD60" s="12" t="n">
        <v>140</v>
      </c>
      <c r="AE60" s="12" t="n">
        <v>150</v>
      </c>
      <c r="AF60" s="14" t="n">
        <v>117</v>
      </c>
      <c r="AG60" s="14"/>
      <c r="AH60" s="14"/>
      <c r="AI60" s="12" t="n">
        <v>6</v>
      </c>
      <c r="AJ60" s="12" t="n">
        <v>7</v>
      </c>
      <c r="AK60" s="12" t="n">
        <v>8</v>
      </c>
      <c r="AL60" s="14" t="n">
        <v>14</v>
      </c>
      <c r="AM60" s="12"/>
      <c r="AN60" s="18" t="n">
        <v>98</v>
      </c>
      <c r="AO60" s="12" t="n">
        <v>8</v>
      </c>
      <c r="AP60" s="12" t="n">
        <v>10</v>
      </c>
      <c r="AQ60" s="12" t="n">
        <v>12</v>
      </c>
      <c r="AR60" s="14" t="n">
        <v>9</v>
      </c>
      <c r="AS60" s="19"/>
      <c r="AT60" s="12"/>
      <c r="AU60" s="12" t="n">
        <v>8000</v>
      </c>
      <c r="AV60" s="12" t="n">
        <v>9000</v>
      </c>
      <c r="AW60" s="12" t="n">
        <v>9322</v>
      </c>
      <c r="AX60" s="14" t="n">
        <v>15637.25</v>
      </c>
      <c r="AY60" s="23" t="n">
        <v>1563.725</v>
      </c>
      <c r="AZ60" s="14" t="n">
        <v>41</v>
      </c>
      <c r="BA60" s="14" t="n">
        <v>54</v>
      </c>
      <c r="BB60" s="14" t="n">
        <v>66</v>
      </c>
      <c r="BC60" s="12" t="n">
        <v>132</v>
      </c>
      <c r="BD60" s="12" t="n">
        <v>13104.28</v>
      </c>
      <c r="BE60" s="31"/>
      <c r="BF60" s="20" t="n">
        <v>262.0856</v>
      </c>
      <c r="BG60" s="21" t="n">
        <f aca="false">BE60+AS60+AM60+AG60+AA60+U60+O60+I60</f>
        <v>51</v>
      </c>
      <c r="BH60" s="12" t="n">
        <f aca="false">BF60++AY60+AT60+AN60+AH60+AB60+V60+P60+J60</f>
        <v>2217.5606</v>
      </c>
      <c r="BI60" s="12" t="n">
        <v>2217.6</v>
      </c>
    </row>
    <row r="61" customFormat="false" ht="14.25" hidden="false" customHeight="false" outlineLevel="0" collapsed="false">
      <c r="A61" s="12" t="n">
        <v>58</v>
      </c>
      <c r="B61" s="34" t="n">
        <v>379</v>
      </c>
      <c r="C61" s="30" t="s">
        <v>92</v>
      </c>
      <c r="D61" s="32" t="s">
        <v>85</v>
      </c>
      <c r="E61" s="12" t="n">
        <v>5</v>
      </c>
      <c r="F61" s="12" t="n">
        <v>6</v>
      </c>
      <c r="G61" s="12" t="n">
        <v>9</v>
      </c>
      <c r="H61" s="14" t="n">
        <v>6.25</v>
      </c>
      <c r="I61" s="14"/>
      <c r="J61" s="15" t="n">
        <v>31.25</v>
      </c>
      <c r="K61" s="12" t="n">
        <v>12</v>
      </c>
      <c r="L61" s="12" t="n">
        <v>15</v>
      </c>
      <c r="M61" s="12" t="n">
        <v>18</v>
      </c>
      <c r="N61" s="14" t="n">
        <v>17</v>
      </c>
      <c r="O61" s="12"/>
      <c r="P61" s="15" t="n">
        <v>34</v>
      </c>
      <c r="Q61" s="12" t="n">
        <v>20</v>
      </c>
      <c r="R61" s="12" t="n">
        <v>25</v>
      </c>
      <c r="S61" s="12" t="n">
        <v>30</v>
      </c>
      <c r="T61" s="14" t="n">
        <v>10</v>
      </c>
      <c r="U61" s="28" t="n">
        <v>10</v>
      </c>
      <c r="V61" s="31"/>
      <c r="W61" s="12" t="n">
        <v>30</v>
      </c>
      <c r="X61" s="12" t="n">
        <v>35</v>
      </c>
      <c r="Y61" s="12" t="n">
        <v>50</v>
      </c>
      <c r="Z61" s="14" t="n">
        <v>24</v>
      </c>
      <c r="AA61" s="24" t="n">
        <v>9</v>
      </c>
      <c r="AB61" s="12"/>
      <c r="AC61" s="12" t="n">
        <v>33</v>
      </c>
      <c r="AD61" s="12" t="n">
        <v>40</v>
      </c>
      <c r="AE61" s="12" t="n">
        <v>50</v>
      </c>
      <c r="AF61" s="14" t="n">
        <v>48</v>
      </c>
      <c r="AG61" s="14"/>
      <c r="AH61" s="15" t="n">
        <v>48</v>
      </c>
      <c r="AI61" s="12" t="n">
        <v>3</v>
      </c>
      <c r="AJ61" s="12" t="n">
        <v>4</v>
      </c>
      <c r="AK61" s="12" t="n">
        <v>5</v>
      </c>
      <c r="AL61" s="14" t="n">
        <v>8</v>
      </c>
      <c r="AM61" s="12"/>
      <c r="AN61" s="18" t="n">
        <v>56</v>
      </c>
      <c r="AO61" s="12" t="n">
        <v>2</v>
      </c>
      <c r="AP61" s="12" t="n">
        <v>3</v>
      </c>
      <c r="AQ61" s="12" t="n">
        <v>4</v>
      </c>
      <c r="AR61" s="14" t="n">
        <v>5</v>
      </c>
      <c r="AS61" s="19"/>
      <c r="AT61" s="18" t="n">
        <v>50</v>
      </c>
      <c r="AU61" s="12" t="n">
        <v>1500</v>
      </c>
      <c r="AV61" s="12" t="n">
        <v>2100</v>
      </c>
      <c r="AW61" s="12" t="n">
        <v>2500</v>
      </c>
      <c r="AX61" s="14" t="n">
        <v>791.55</v>
      </c>
      <c r="AY61" s="14"/>
      <c r="AZ61" s="14" t="n">
        <v>21</v>
      </c>
      <c r="BA61" s="14" t="n">
        <v>28</v>
      </c>
      <c r="BB61" s="14" t="n">
        <v>34</v>
      </c>
      <c r="BC61" s="12" t="n">
        <v>6.05</v>
      </c>
      <c r="BD61" s="12" t="n">
        <v>643.61</v>
      </c>
      <c r="BE61" s="12" t="n">
        <v>44.85</v>
      </c>
      <c r="BF61" s="21"/>
      <c r="BG61" s="21" t="n">
        <f aca="false">BE61+AS61+AM61+AG61+AA61+U61+O61+I61</f>
        <v>63.85</v>
      </c>
      <c r="BH61" s="12" t="n">
        <f aca="false">BF61++AY61+AT61+AN61+AH61+AB61+V61+P61+J61</f>
        <v>219.25</v>
      </c>
      <c r="BI61" s="12" t="n">
        <v>219.3</v>
      </c>
    </row>
    <row r="62" customFormat="false" ht="14.25" hidden="false" customHeight="false" outlineLevel="0" collapsed="false">
      <c r="A62" s="12" t="n">
        <v>59</v>
      </c>
      <c r="B62" s="34" t="n">
        <v>381</v>
      </c>
      <c r="C62" s="30" t="s">
        <v>93</v>
      </c>
      <c r="D62" s="32" t="s">
        <v>85</v>
      </c>
      <c r="E62" s="12" t="n">
        <v>4</v>
      </c>
      <c r="F62" s="12" t="n">
        <v>6</v>
      </c>
      <c r="G62" s="12" t="n">
        <v>9</v>
      </c>
      <c r="H62" s="14" t="n">
        <v>2</v>
      </c>
      <c r="I62" s="14" t="n">
        <v>20</v>
      </c>
      <c r="J62" s="14"/>
      <c r="K62" s="12" t="n">
        <v>12</v>
      </c>
      <c r="L62" s="12" t="n">
        <v>15</v>
      </c>
      <c r="M62" s="12" t="n">
        <v>18</v>
      </c>
      <c r="N62" s="14" t="n">
        <v>7</v>
      </c>
      <c r="O62" s="14" t="n">
        <v>15</v>
      </c>
      <c r="P62" s="14"/>
      <c r="Q62" s="12" t="n">
        <v>20</v>
      </c>
      <c r="R62" s="12" t="n">
        <v>25</v>
      </c>
      <c r="S62" s="12" t="n">
        <v>30</v>
      </c>
      <c r="T62" s="14" t="n">
        <v>24</v>
      </c>
      <c r="U62" s="28"/>
      <c r="V62" s="31"/>
      <c r="W62" s="12" t="n">
        <v>30</v>
      </c>
      <c r="X62" s="12" t="n">
        <v>35</v>
      </c>
      <c r="Y62" s="12" t="n">
        <v>50</v>
      </c>
      <c r="Z62" s="14" t="n">
        <v>28</v>
      </c>
      <c r="AA62" s="24" t="n">
        <v>3</v>
      </c>
      <c r="AB62" s="12"/>
      <c r="AC62" s="12" t="n">
        <v>33</v>
      </c>
      <c r="AD62" s="12" t="n">
        <v>40</v>
      </c>
      <c r="AE62" s="12" t="n">
        <v>50</v>
      </c>
      <c r="AF62" s="14" t="n">
        <v>23</v>
      </c>
      <c r="AG62" s="14" t="n">
        <v>30</v>
      </c>
      <c r="AH62" s="14"/>
      <c r="AI62" s="12" t="n">
        <v>3</v>
      </c>
      <c r="AJ62" s="12" t="n">
        <v>4</v>
      </c>
      <c r="AK62" s="12" t="n">
        <v>5</v>
      </c>
      <c r="AL62" s="14" t="n">
        <v>9</v>
      </c>
      <c r="AM62" s="12"/>
      <c r="AN62" s="18" t="n">
        <v>63</v>
      </c>
      <c r="AO62" s="12" t="n">
        <v>2</v>
      </c>
      <c r="AP62" s="12" t="n">
        <v>3</v>
      </c>
      <c r="AQ62" s="12" t="n">
        <v>4</v>
      </c>
      <c r="AR62" s="14" t="s">
        <v>34</v>
      </c>
      <c r="AS62" s="19" t="n">
        <v>10</v>
      </c>
      <c r="AT62" s="12"/>
      <c r="AU62" s="12" t="n">
        <v>1500</v>
      </c>
      <c r="AV62" s="12" t="n">
        <v>2100</v>
      </c>
      <c r="AW62" s="12" t="n">
        <v>2500</v>
      </c>
      <c r="AX62" s="14" t="n">
        <v>2925.16</v>
      </c>
      <c r="AY62" s="23" t="n">
        <v>292.516</v>
      </c>
      <c r="AZ62" s="14" t="n">
        <v>16</v>
      </c>
      <c r="BA62" s="14" t="n">
        <v>21</v>
      </c>
      <c r="BB62" s="14" t="n">
        <v>25</v>
      </c>
      <c r="BC62" s="12" t="n">
        <v>18</v>
      </c>
      <c r="BD62" s="12" t="n">
        <v>1274.77</v>
      </c>
      <c r="BE62" s="31"/>
      <c r="BF62" s="21"/>
      <c r="BG62" s="21" t="n">
        <f aca="false">BE62+AS62+AM62+AG62+AA62+U62+O62+I62</f>
        <v>78</v>
      </c>
      <c r="BH62" s="12" t="n">
        <f aca="false">BF62++AY62+AT62+AN62+AH62+AB62+V62+P62+J62</f>
        <v>355.516</v>
      </c>
      <c r="BI62" s="12" t="n">
        <v>355.5</v>
      </c>
    </row>
    <row r="63" customFormat="false" ht="14.25" hidden="false" customHeight="false" outlineLevel="0" collapsed="false">
      <c r="A63" s="12" t="n">
        <v>60</v>
      </c>
      <c r="B63" s="34" t="n">
        <v>513</v>
      </c>
      <c r="C63" s="30" t="s">
        <v>94</v>
      </c>
      <c r="D63" s="32" t="s">
        <v>85</v>
      </c>
      <c r="E63" s="12" t="n">
        <v>4</v>
      </c>
      <c r="F63" s="12" t="n">
        <v>6</v>
      </c>
      <c r="G63" s="12" t="n">
        <v>9</v>
      </c>
      <c r="H63" s="14" t="n">
        <v>8</v>
      </c>
      <c r="I63" s="14"/>
      <c r="J63" s="15" t="n">
        <v>40</v>
      </c>
      <c r="K63" s="12" t="n">
        <v>12</v>
      </c>
      <c r="L63" s="12" t="n">
        <v>15</v>
      </c>
      <c r="M63" s="12" t="n">
        <v>18</v>
      </c>
      <c r="N63" s="14" t="n">
        <v>7</v>
      </c>
      <c r="O63" s="14" t="n">
        <v>15</v>
      </c>
      <c r="P63" s="14"/>
      <c r="Q63" s="12" t="n">
        <v>20</v>
      </c>
      <c r="R63" s="12" t="n">
        <v>25</v>
      </c>
      <c r="S63" s="12" t="n">
        <v>30</v>
      </c>
      <c r="T63" s="14" t="n">
        <v>19</v>
      </c>
      <c r="U63" s="28" t="n">
        <v>1</v>
      </c>
      <c r="V63" s="31"/>
      <c r="W63" s="12" t="n">
        <v>30</v>
      </c>
      <c r="X63" s="12" t="n">
        <v>35</v>
      </c>
      <c r="Y63" s="12" t="n">
        <v>50</v>
      </c>
      <c r="Z63" s="14" t="n">
        <v>35</v>
      </c>
      <c r="AA63" s="12"/>
      <c r="AB63" s="17" t="n">
        <v>17.5</v>
      </c>
      <c r="AC63" s="12" t="n">
        <v>33</v>
      </c>
      <c r="AD63" s="12" t="n">
        <v>40</v>
      </c>
      <c r="AE63" s="12" t="n">
        <v>50</v>
      </c>
      <c r="AF63" s="14" t="n">
        <v>44</v>
      </c>
      <c r="AG63" s="14"/>
      <c r="AH63" s="15" t="n">
        <v>44</v>
      </c>
      <c r="AI63" s="12" t="n">
        <v>3</v>
      </c>
      <c r="AJ63" s="12" t="n">
        <v>4</v>
      </c>
      <c r="AK63" s="12" t="n">
        <v>5</v>
      </c>
      <c r="AL63" s="14" t="s">
        <v>34</v>
      </c>
      <c r="AM63" s="12" t="n">
        <v>15</v>
      </c>
      <c r="AN63" s="12"/>
      <c r="AO63" s="12" t="n">
        <v>2</v>
      </c>
      <c r="AP63" s="12" t="n">
        <v>4</v>
      </c>
      <c r="AQ63" s="12" t="n">
        <v>6</v>
      </c>
      <c r="AR63" s="14" t="n">
        <v>2</v>
      </c>
      <c r="AS63" s="19"/>
      <c r="AT63" s="12"/>
      <c r="AU63" s="12" t="n">
        <v>2000</v>
      </c>
      <c r="AV63" s="12" t="n">
        <v>2600</v>
      </c>
      <c r="AW63" s="12" t="n">
        <v>3000</v>
      </c>
      <c r="AX63" s="14" t="n">
        <v>465.9</v>
      </c>
      <c r="AY63" s="14"/>
      <c r="AZ63" s="14" t="n">
        <v>18</v>
      </c>
      <c r="BA63" s="14" t="n">
        <v>24</v>
      </c>
      <c r="BB63" s="14" t="n">
        <v>29</v>
      </c>
      <c r="BC63" s="12" t="n">
        <v>22.05</v>
      </c>
      <c r="BD63" s="12" t="n">
        <v>1889.67</v>
      </c>
      <c r="BE63" s="31"/>
      <c r="BF63" s="21"/>
      <c r="BG63" s="21" t="n">
        <f aca="false">BE63+AS63+AM63+AG63+AA63+U63+O63+I63</f>
        <v>31</v>
      </c>
      <c r="BH63" s="12" t="n">
        <f aca="false">BF63++AY63+AT63+AN63+AH63+AB63+V63+P63+J63</f>
        <v>101.5</v>
      </c>
      <c r="BI63" s="12" t="n">
        <v>101.5</v>
      </c>
    </row>
    <row r="64" customFormat="false" ht="14.25" hidden="false" customHeight="false" outlineLevel="0" collapsed="false">
      <c r="A64" s="12" t="n">
        <v>61</v>
      </c>
      <c r="B64" s="34" t="n">
        <v>516</v>
      </c>
      <c r="C64" s="30" t="s">
        <v>95</v>
      </c>
      <c r="D64" s="32" t="s">
        <v>85</v>
      </c>
      <c r="E64" s="12" t="n">
        <v>4</v>
      </c>
      <c r="F64" s="12" t="n">
        <v>6</v>
      </c>
      <c r="G64" s="12" t="n">
        <v>9</v>
      </c>
      <c r="H64" s="14" t="n">
        <v>3</v>
      </c>
      <c r="I64" s="14" t="n">
        <v>10</v>
      </c>
      <c r="J64" s="14"/>
      <c r="K64" s="12" t="n">
        <v>12</v>
      </c>
      <c r="L64" s="12" t="n">
        <v>15</v>
      </c>
      <c r="M64" s="12" t="n">
        <v>18</v>
      </c>
      <c r="N64" s="14" t="n">
        <v>6</v>
      </c>
      <c r="O64" s="14" t="n">
        <v>18</v>
      </c>
      <c r="P64" s="14"/>
      <c r="Q64" s="12" t="n">
        <v>15</v>
      </c>
      <c r="R64" s="12" t="n">
        <v>20</v>
      </c>
      <c r="S64" s="12" t="n">
        <v>25</v>
      </c>
      <c r="T64" s="14" t="n">
        <v>11</v>
      </c>
      <c r="U64" s="28" t="n">
        <v>4</v>
      </c>
      <c r="V64" s="31"/>
      <c r="W64" s="12" t="n">
        <v>25</v>
      </c>
      <c r="X64" s="12" t="n">
        <v>30</v>
      </c>
      <c r="Y64" s="12" t="n">
        <v>40</v>
      </c>
      <c r="Z64" s="14" t="n">
        <v>38</v>
      </c>
      <c r="AA64" s="12"/>
      <c r="AB64" s="17" t="n">
        <v>19</v>
      </c>
      <c r="AC64" s="12" t="n">
        <v>28</v>
      </c>
      <c r="AD64" s="12" t="n">
        <v>35</v>
      </c>
      <c r="AE64" s="12" t="n">
        <v>40</v>
      </c>
      <c r="AF64" s="14" t="n">
        <v>34</v>
      </c>
      <c r="AG64" s="14"/>
      <c r="AH64" s="14"/>
      <c r="AI64" s="12" t="n">
        <v>1</v>
      </c>
      <c r="AJ64" s="12" t="n">
        <v>3</v>
      </c>
      <c r="AK64" s="12" t="n">
        <v>4</v>
      </c>
      <c r="AL64" s="14" t="n">
        <v>3</v>
      </c>
      <c r="AM64" s="12"/>
      <c r="AN64" s="15" t="n">
        <v>6</v>
      </c>
      <c r="AO64" s="12" t="n">
        <v>2</v>
      </c>
      <c r="AP64" s="12" t="n">
        <v>3</v>
      </c>
      <c r="AQ64" s="12" t="n">
        <v>4</v>
      </c>
      <c r="AR64" s="14" t="s">
        <v>34</v>
      </c>
      <c r="AS64" s="19" t="n">
        <v>10</v>
      </c>
      <c r="AT64" s="12"/>
      <c r="AU64" s="12" t="n">
        <v>1500</v>
      </c>
      <c r="AV64" s="12" t="n">
        <v>2000</v>
      </c>
      <c r="AW64" s="12" t="n">
        <v>2400</v>
      </c>
      <c r="AX64" s="14" t="n">
        <v>2007.92</v>
      </c>
      <c r="AY64" s="17" t="n">
        <v>100.396</v>
      </c>
      <c r="AZ64" s="14" t="n">
        <v>12</v>
      </c>
      <c r="BA64" s="14" t="n">
        <v>15</v>
      </c>
      <c r="BB64" s="14" t="n">
        <v>19</v>
      </c>
      <c r="BC64" s="12" t="n">
        <v>17.8</v>
      </c>
      <c r="BD64" s="12" t="n">
        <v>1684.65</v>
      </c>
      <c r="BE64" s="31"/>
      <c r="BF64" s="25" t="n">
        <v>16.8465</v>
      </c>
      <c r="BG64" s="21" t="n">
        <f aca="false">BE64+AS64+AM64+AG64+AA64+U64+O64+I64</f>
        <v>42</v>
      </c>
      <c r="BH64" s="12" t="n">
        <f aca="false">BF64++AY64+AT64+AN64+AH64+AB64+V64+P64+J64</f>
        <v>142.2425</v>
      </c>
      <c r="BI64" s="12" t="n">
        <v>142.2</v>
      </c>
    </row>
    <row r="65" customFormat="false" ht="14.25" hidden="false" customHeight="false" outlineLevel="0" collapsed="false">
      <c r="A65" s="12" t="n">
        <v>62</v>
      </c>
      <c r="B65" s="34" t="n">
        <v>570</v>
      </c>
      <c r="C65" s="30" t="s">
        <v>96</v>
      </c>
      <c r="D65" s="32" t="s">
        <v>85</v>
      </c>
      <c r="E65" s="12" t="n">
        <v>6</v>
      </c>
      <c r="F65" s="12" t="n">
        <v>8</v>
      </c>
      <c r="G65" s="12" t="n">
        <v>13</v>
      </c>
      <c r="H65" s="14" t="n">
        <v>0.5</v>
      </c>
      <c r="I65" s="14" t="n">
        <v>55</v>
      </c>
      <c r="J65" s="14"/>
      <c r="K65" s="12" t="n">
        <v>12</v>
      </c>
      <c r="L65" s="12" t="n">
        <v>15</v>
      </c>
      <c r="M65" s="12" t="n">
        <v>18</v>
      </c>
      <c r="N65" s="14" t="n">
        <v>8</v>
      </c>
      <c r="O65" s="14" t="n">
        <v>12</v>
      </c>
      <c r="P65" s="14"/>
      <c r="Q65" s="12" t="n">
        <v>20</v>
      </c>
      <c r="R65" s="12" t="n">
        <v>25</v>
      </c>
      <c r="S65" s="12" t="n">
        <v>30</v>
      </c>
      <c r="T65" s="14" t="n">
        <v>26</v>
      </c>
      <c r="U65" s="28"/>
      <c r="V65" s="26" t="n">
        <v>1.5</v>
      </c>
      <c r="W65" s="12" t="n">
        <v>30</v>
      </c>
      <c r="X65" s="12" t="n">
        <v>35</v>
      </c>
      <c r="Y65" s="12" t="n">
        <v>50</v>
      </c>
      <c r="Z65" s="14" t="n">
        <v>30</v>
      </c>
      <c r="AA65" s="12"/>
      <c r="AB65" s="12"/>
      <c r="AC65" s="12" t="n">
        <v>30</v>
      </c>
      <c r="AD65" s="12" t="n">
        <v>40</v>
      </c>
      <c r="AE65" s="12" t="n">
        <v>50</v>
      </c>
      <c r="AF65" s="14" t="n">
        <v>17</v>
      </c>
      <c r="AG65" s="14" t="n">
        <v>39</v>
      </c>
      <c r="AH65" s="14"/>
      <c r="AI65" s="12" t="n">
        <v>3</v>
      </c>
      <c r="AJ65" s="12" t="n">
        <v>4</v>
      </c>
      <c r="AK65" s="12" t="n">
        <v>5</v>
      </c>
      <c r="AL65" s="14" t="n">
        <v>1</v>
      </c>
      <c r="AM65" s="12" t="n">
        <v>10</v>
      </c>
      <c r="AN65" s="12"/>
      <c r="AO65" s="12" t="n">
        <v>4</v>
      </c>
      <c r="AP65" s="12" t="n">
        <v>6</v>
      </c>
      <c r="AQ65" s="12" t="n">
        <v>8</v>
      </c>
      <c r="AR65" s="14" t="n">
        <v>1</v>
      </c>
      <c r="AS65" s="19" t="n">
        <v>15</v>
      </c>
      <c r="AT65" s="12"/>
      <c r="AU65" s="12" t="n">
        <v>2500</v>
      </c>
      <c r="AV65" s="12" t="n">
        <v>3100</v>
      </c>
      <c r="AW65" s="12" t="n">
        <v>3500</v>
      </c>
      <c r="AX65" s="14" t="n">
        <v>1508.54</v>
      </c>
      <c r="AY65" s="14"/>
      <c r="AZ65" s="14" t="n">
        <v>22</v>
      </c>
      <c r="BA65" s="14" t="n">
        <v>30</v>
      </c>
      <c r="BB65" s="14" t="n">
        <v>36</v>
      </c>
      <c r="BC65" s="12" t="n">
        <v>17.651</v>
      </c>
      <c r="BD65" s="12" t="n">
        <v>1654.47</v>
      </c>
      <c r="BE65" s="12" t="n">
        <v>13.047</v>
      </c>
      <c r="BF65" s="21"/>
      <c r="BG65" s="21" t="n">
        <f aca="false">BE65+AS65+AM65+AG65+AA65+U65+O65+I65</f>
        <v>144.047</v>
      </c>
      <c r="BH65" s="12" t="n">
        <f aca="false">BF65++AY65+AT65+AN65+AH65+AB65+V65+P65+J65</f>
        <v>1.5</v>
      </c>
      <c r="BI65" s="12" t="n">
        <v>1.5</v>
      </c>
    </row>
    <row r="66" customFormat="false" ht="14.25" hidden="false" customHeight="false" outlineLevel="0" collapsed="false">
      <c r="A66" s="12" t="n">
        <v>63</v>
      </c>
      <c r="B66" s="34" t="n">
        <v>577</v>
      </c>
      <c r="C66" s="30" t="s">
        <v>97</v>
      </c>
      <c r="D66" s="32" t="s">
        <v>85</v>
      </c>
      <c r="E66" s="12" t="n">
        <v>3</v>
      </c>
      <c r="F66" s="12" t="n">
        <v>4</v>
      </c>
      <c r="G66" s="12" t="n">
        <v>6</v>
      </c>
      <c r="H66" s="14" t="s">
        <v>34</v>
      </c>
      <c r="I66" s="14" t="n">
        <v>30</v>
      </c>
      <c r="J66" s="14"/>
      <c r="K66" s="12" t="n">
        <v>9</v>
      </c>
      <c r="L66" s="12" t="n">
        <v>12</v>
      </c>
      <c r="M66" s="12" t="n">
        <v>15</v>
      </c>
      <c r="N66" s="14" t="s">
        <v>34</v>
      </c>
      <c r="O66" s="14" t="n">
        <v>27</v>
      </c>
      <c r="P66" s="14"/>
      <c r="Q66" s="12" t="n">
        <v>10</v>
      </c>
      <c r="R66" s="12" t="n">
        <v>15</v>
      </c>
      <c r="S66" s="12" t="n">
        <v>20</v>
      </c>
      <c r="T66" s="14" t="n">
        <v>16</v>
      </c>
      <c r="U66" s="28"/>
      <c r="V66" s="26" t="n">
        <v>1.5</v>
      </c>
      <c r="W66" s="12" t="n">
        <v>20</v>
      </c>
      <c r="X66" s="12" t="n">
        <v>25</v>
      </c>
      <c r="Y66" s="12" t="n">
        <v>30</v>
      </c>
      <c r="Z66" s="14" t="n">
        <v>16</v>
      </c>
      <c r="AA66" s="24" t="n">
        <v>6</v>
      </c>
      <c r="AB66" s="12"/>
      <c r="AC66" s="12" t="n">
        <v>20</v>
      </c>
      <c r="AD66" s="12" t="n">
        <v>25</v>
      </c>
      <c r="AE66" s="12" t="n">
        <v>30</v>
      </c>
      <c r="AF66" s="14" t="n">
        <v>33</v>
      </c>
      <c r="AG66" s="14"/>
      <c r="AH66" s="18" t="n">
        <v>66</v>
      </c>
      <c r="AI66" s="12" t="n">
        <v>1</v>
      </c>
      <c r="AJ66" s="12" t="n">
        <v>2</v>
      </c>
      <c r="AK66" s="12" t="n">
        <v>3</v>
      </c>
      <c r="AL66" s="14" t="n">
        <v>8</v>
      </c>
      <c r="AM66" s="12"/>
      <c r="AN66" s="18" t="n">
        <v>56</v>
      </c>
      <c r="AO66" s="12" t="n">
        <v>1</v>
      </c>
      <c r="AP66" s="12" t="n">
        <v>2</v>
      </c>
      <c r="AQ66" s="12" t="n">
        <v>3</v>
      </c>
      <c r="AR66" s="14" t="s">
        <v>34</v>
      </c>
      <c r="AS66" s="19" t="n">
        <v>5</v>
      </c>
      <c r="AT66" s="12"/>
      <c r="AU66" s="12" t="n">
        <v>1000</v>
      </c>
      <c r="AV66" s="12" t="n">
        <v>1600</v>
      </c>
      <c r="AW66" s="12" t="n">
        <v>1900</v>
      </c>
      <c r="AX66" s="14" t="n">
        <v>135</v>
      </c>
      <c r="AY66" s="14"/>
      <c r="AZ66" s="14" t="n">
        <v>11</v>
      </c>
      <c r="BA66" s="14" t="n">
        <v>14</v>
      </c>
      <c r="BB66" s="14" t="n">
        <v>17</v>
      </c>
      <c r="BC66" s="12" t="n">
        <v>2</v>
      </c>
      <c r="BD66" s="12" t="n">
        <v>123</v>
      </c>
      <c r="BE66" s="12" t="n">
        <v>27</v>
      </c>
      <c r="BF66" s="21"/>
      <c r="BG66" s="21" t="n">
        <f aca="false">BE66+AS66+AM66+AG66+AA66+U66+O66+I66</f>
        <v>95</v>
      </c>
      <c r="BH66" s="12" t="n">
        <f aca="false">BF66++AY66+AT66+AN66+AH66+AB66+V66+P66+J66</f>
        <v>123.5</v>
      </c>
      <c r="BI66" s="12" t="n">
        <v>123.5</v>
      </c>
    </row>
    <row r="67" customFormat="false" ht="14.25" hidden="false" customHeight="false" outlineLevel="0" collapsed="false">
      <c r="A67" s="12" t="n">
        <v>64</v>
      </c>
      <c r="B67" s="34" t="n">
        <v>582</v>
      </c>
      <c r="C67" s="30" t="s">
        <v>98</v>
      </c>
      <c r="D67" s="32" t="s">
        <v>85</v>
      </c>
      <c r="E67" s="12" t="n">
        <v>17</v>
      </c>
      <c r="F67" s="12" t="n">
        <v>22</v>
      </c>
      <c r="G67" s="12" t="n">
        <v>32</v>
      </c>
      <c r="H67" s="14" t="n">
        <v>18.18</v>
      </c>
      <c r="I67" s="14"/>
      <c r="J67" s="14"/>
      <c r="K67" s="12" t="n">
        <v>51</v>
      </c>
      <c r="L67" s="12" t="n">
        <v>55</v>
      </c>
      <c r="M67" s="12" t="n">
        <v>60</v>
      </c>
      <c r="N67" s="14" t="n">
        <v>25</v>
      </c>
      <c r="O67" s="14" t="n">
        <v>78</v>
      </c>
      <c r="P67" s="14"/>
      <c r="Q67" s="12" t="n">
        <v>45</v>
      </c>
      <c r="R67" s="12" t="n">
        <v>60</v>
      </c>
      <c r="S67" s="12" t="n">
        <v>70</v>
      </c>
      <c r="T67" s="14" t="n">
        <v>68</v>
      </c>
      <c r="U67" s="28"/>
      <c r="V67" s="26" t="n">
        <v>12</v>
      </c>
      <c r="W67" s="12" t="n">
        <v>70</v>
      </c>
      <c r="X67" s="12" t="n">
        <v>80</v>
      </c>
      <c r="Y67" s="12" t="n">
        <v>90</v>
      </c>
      <c r="Z67" s="14" t="n">
        <v>155</v>
      </c>
      <c r="AA67" s="12"/>
      <c r="AB67" s="23" t="n">
        <v>232.5</v>
      </c>
      <c r="AC67" s="12" t="n">
        <v>100</v>
      </c>
      <c r="AD67" s="12" t="n">
        <v>140</v>
      </c>
      <c r="AE67" s="12" t="n">
        <v>150</v>
      </c>
      <c r="AF67" s="14" t="n">
        <v>154</v>
      </c>
      <c r="AG67" s="14"/>
      <c r="AH67" s="18" t="n">
        <v>308</v>
      </c>
      <c r="AI67" s="12" t="n">
        <v>5</v>
      </c>
      <c r="AJ67" s="12" t="n">
        <v>6</v>
      </c>
      <c r="AK67" s="12" t="n">
        <v>7</v>
      </c>
      <c r="AL67" s="14" t="n">
        <v>29</v>
      </c>
      <c r="AM67" s="12"/>
      <c r="AN67" s="18" t="n">
        <v>203</v>
      </c>
      <c r="AO67" s="12" t="n">
        <v>8</v>
      </c>
      <c r="AP67" s="12" t="n">
        <v>10</v>
      </c>
      <c r="AQ67" s="12" t="n">
        <v>12</v>
      </c>
      <c r="AR67" s="14" t="n">
        <v>15</v>
      </c>
      <c r="AS67" s="19"/>
      <c r="AT67" s="18" t="n">
        <v>150</v>
      </c>
      <c r="AU67" s="12" t="n">
        <v>7000</v>
      </c>
      <c r="AV67" s="12" t="n">
        <v>8329</v>
      </c>
      <c r="AW67" s="12" t="n">
        <v>8800</v>
      </c>
      <c r="AX67" s="14" t="n">
        <v>10810.68</v>
      </c>
      <c r="AY67" s="23" t="n">
        <v>1081.068</v>
      </c>
      <c r="AZ67" s="14" t="n">
        <v>37</v>
      </c>
      <c r="BA67" s="14" t="n">
        <v>49</v>
      </c>
      <c r="BB67" s="14" t="n">
        <v>59</v>
      </c>
      <c r="BC67" s="12" t="n">
        <v>55</v>
      </c>
      <c r="BD67" s="12" t="n">
        <v>5248.97</v>
      </c>
      <c r="BE67" s="31"/>
      <c r="BF67" s="25" t="n">
        <v>52.4897</v>
      </c>
      <c r="BG67" s="21" t="n">
        <f aca="false">BE67+AS67+AM67+AG67+AA67+U67+O67+I67</f>
        <v>78</v>
      </c>
      <c r="BH67" s="12" t="n">
        <f aca="false">BF67++AY67+AT67+AN67+AH67+AB67+V67+P67+J67</f>
        <v>2039.0577</v>
      </c>
      <c r="BI67" s="12" t="n">
        <v>2039.1</v>
      </c>
    </row>
    <row r="68" customFormat="false" ht="14.25" hidden="false" customHeight="false" outlineLevel="0" collapsed="false">
      <c r="A68" s="12" t="n">
        <v>65</v>
      </c>
      <c r="B68" s="34" t="n">
        <v>714</v>
      </c>
      <c r="C68" s="30" t="s">
        <v>99</v>
      </c>
      <c r="D68" s="32" t="s">
        <v>85</v>
      </c>
      <c r="E68" s="12" t="n">
        <v>3</v>
      </c>
      <c r="F68" s="12" t="n">
        <v>4</v>
      </c>
      <c r="G68" s="12" t="n">
        <v>6</v>
      </c>
      <c r="H68" s="14" t="s">
        <v>34</v>
      </c>
      <c r="I68" s="14" t="n">
        <v>30</v>
      </c>
      <c r="J68" s="14"/>
      <c r="K68" s="12" t="n">
        <v>9</v>
      </c>
      <c r="L68" s="12" t="n">
        <v>12</v>
      </c>
      <c r="M68" s="12" t="n">
        <v>15</v>
      </c>
      <c r="N68" s="14" t="n">
        <v>9</v>
      </c>
      <c r="O68" s="12"/>
      <c r="P68" s="12"/>
      <c r="Q68" s="12" t="n">
        <v>10</v>
      </c>
      <c r="R68" s="12" t="n">
        <v>15</v>
      </c>
      <c r="S68" s="12" t="n">
        <v>20</v>
      </c>
      <c r="T68" s="14" t="n">
        <v>10</v>
      </c>
      <c r="U68" s="28"/>
      <c r="V68" s="31"/>
      <c r="W68" s="12" t="n">
        <v>20</v>
      </c>
      <c r="X68" s="12" t="n">
        <v>25</v>
      </c>
      <c r="Y68" s="12" t="n">
        <v>30</v>
      </c>
      <c r="Z68" s="14" t="n">
        <v>25</v>
      </c>
      <c r="AA68" s="12"/>
      <c r="AB68" s="17" t="n">
        <v>12.5</v>
      </c>
      <c r="AC68" s="12" t="n">
        <v>20</v>
      </c>
      <c r="AD68" s="12" t="n">
        <v>25</v>
      </c>
      <c r="AE68" s="12" t="n">
        <v>30</v>
      </c>
      <c r="AF68" s="14" t="n">
        <v>4</v>
      </c>
      <c r="AG68" s="14" t="n">
        <v>48</v>
      </c>
      <c r="AH68" s="14"/>
      <c r="AI68" s="12" t="n">
        <v>1</v>
      </c>
      <c r="AJ68" s="12" t="n">
        <v>2</v>
      </c>
      <c r="AK68" s="12" t="n">
        <v>3</v>
      </c>
      <c r="AL68" s="14" t="n">
        <v>7</v>
      </c>
      <c r="AM68" s="12"/>
      <c r="AN68" s="18" t="n">
        <v>49</v>
      </c>
      <c r="AO68" s="12" t="n">
        <v>1</v>
      </c>
      <c r="AP68" s="12" t="n">
        <v>2</v>
      </c>
      <c r="AQ68" s="12" t="n">
        <v>3</v>
      </c>
      <c r="AR68" s="14" t="n">
        <v>1</v>
      </c>
      <c r="AS68" s="19"/>
      <c r="AT68" s="12"/>
      <c r="AU68" s="12" t="n">
        <v>1000</v>
      </c>
      <c r="AV68" s="12" t="n">
        <v>1600</v>
      </c>
      <c r="AW68" s="12" t="n">
        <v>1900</v>
      </c>
      <c r="AX68" s="14" t="n">
        <v>924.15</v>
      </c>
      <c r="AY68" s="14"/>
      <c r="AZ68" s="14" t="n">
        <v>13</v>
      </c>
      <c r="BA68" s="14" t="n">
        <v>17</v>
      </c>
      <c r="BB68" s="14" t="n">
        <v>21</v>
      </c>
      <c r="BC68" s="12" t="n">
        <v>9.21</v>
      </c>
      <c r="BD68" s="12" t="n">
        <v>801.05</v>
      </c>
      <c r="BE68" s="12" t="n">
        <v>11.37</v>
      </c>
      <c r="BF68" s="21"/>
      <c r="BG68" s="21" t="n">
        <f aca="false">BE68+AS68+AM68+AG68+AA68+U68+O68+I68</f>
        <v>89.37</v>
      </c>
      <c r="BH68" s="12" t="n">
        <f aca="false">BF68++AY68+AT68+AN68+AH68+AB68+V68+P68+J68</f>
        <v>61.5</v>
      </c>
      <c r="BI68" s="12" t="n">
        <v>61.5</v>
      </c>
    </row>
    <row r="69" customFormat="false" ht="14.25" hidden="false" customHeight="false" outlineLevel="0" collapsed="false">
      <c r="A69" s="12" t="n">
        <v>66</v>
      </c>
      <c r="B69" s="34" t="n">
        <v>734</v>
      </c>
      <c r="C69" s="30" t="s">
        <v>100</v>
      </c>
      <c r="D69" s="32" t="s">
        <v>85</v>
      </c>
      <c r="E69" s="12" t="n">
        <v>4</v>
      </c>
      <c r="F69" s="12" t="n">
        <v>6</v>
      </c>
      <c r="G69" s="12" t="n">
        <v>9</v>
      </c>
      <c r="H69" s="14" t="s">
        <v>34</v>
      </c>
      <c r="I69" s="14" t="n">
        <v>40</v>
      </c>
      <c r="J69" s="14"/>
      <c r="K69" s="12" t="n">
        <v>18</v>
      </c>
      <c r="L69" s="12" t="n">
        <v>21</v>
      </c>
      <c r="M69" s="12" t="n">
        <v>24</v>
      </c>
      <c r="N69" s="14" t="n">
        <v>4</v>
      </c>
      <c r="O69" s="14" t="n">
        <v>42</v>
      </c>
      <c r="P69" s="14"/>
      <c r="Q69" s="12" t="n">
        <v>20</v>
      </c>
      <c r="R69" s="12" t="n">
        <v>25</v>
      </c>
      <c r="S69" s="12" t="n">
        <v>30</v>
      </c>
      <c r="T69" s="14" t="n">
        <v>18</v>
      </c>
      <c r="U69" s="28" t="n">
        <v>2</v>
      </c>
      <c r="V69" s="31"/>
      <c r="W69" s="12" t="n">
        <v>30</v>
      </c>
      <c r="X69" s="12" t="n">
        <v>40</v>
      </c>
      <c r="Y69" s="12" t="n">
        <v>50</v>
      </c>
      <c r="Z69" s="14" t="n">
        <v>25</v>
      </c>
      <c r="AA69" s="24" t="n">
        <v>7.5</v>
      </c>
      <c r="AB69" s="12"/>
      <c r="AC69" s="12" t="n">
        <v>33</v>
      </c>
      <c r="AD69" s="12" t="n">
        <v>40</v>
      </c>
      <c r="AE69" s="12" t="n">
        <v>50</v>
      </c>
      <c r="AF69" s="14" t="n">
        <v>47</v>
      </c>
      <c r="AG69" s="14"/>
      <c r="AH69" s="15" t="n">
        <v>47</v>
      </c>
      <c r="AI69" s="12" t="n">
        <v>3</v>
      </c>
      <c r="AJ69" s="12" t="n">
        <v>4</v>
      </c>
      <c r="AK69" s="12" t="n">
        <v>5</v>
      </c>
      <c r="AL69" s="14" t="n">
        <v>7</v>
      </c>
      <c r="AM69" s="12"/>
      <c r="AN69" s="18" t="n">
        <v>49</v>
      </c>
      <c r="AO69" s="12" t="n">
        <v>3</v>
      </c>
      <c r="AP69" s="12" t="n">
        <v>4</v>
      </c>
      <c r="AQ69" s="12" t="n">
        <v>5</v>
      </c>
      <c r="AR69" s="14" t="s">
        <v>34</v>
      </c>
      <c r="AS69" s="19" t="n">
        <v>15</v>
      </c>
      <c r="AT69" s="12"/>
      <c r="AU69" s="12" t="n">
        <v>2400</v>
      </c>
      <c r="AV69" s="12" t="n">
        <v>3100</v>
      </c>
      <c r="AW69" s="12" t="n">
        <v>3500</v>
      </c>
      <c r="AX69" s="14" t="n">
        <v>162.69</v>
      </c>
      <c r="AY69" s="14"/>
      <c r="AZ69" s="14" t="n">
        <v>22</v>
      </c>
      <c r="BA69" s="14" t="n">
        <v>30</v>
      </c>
      <c r="BB69" s="14" t="n">
        <v>36</v>
      </c>
      <c r="BC69" s="12" t="n">
        <v>1</v>
      </c>
      <c r="BD69" s="12" t="n">
        <v>90</v>
      </c>
      <c r="BE69" s="12" t="n">
        <v>63</v>
      </c>
      <c r="BF69" s="21"/>
      <c r="BG69" s="21" t="n">
        <f aca="false">BE69+AS69+AM69+AG69+AA69+U69+O69+I69</f>
        <v>169.5</v>
      </c>
      <c r="BH69" s="12" t="n">
        <f aca="false">BF69++AY69+AT69+AN69+AH69+AB69+V69+P69+J69</f>
        <v>96</v>
      </c>
      <c r="BI69" s="12" t="n">
        <v>96</v>
      </c>
    </row>
    <row r="70" customFormat="false" ht="14.25" hidden="false" customHeight="false" outlineLevel="0" collapsed="false">
      <c r="A70" s="12" t="n">
        <v>67</v>
      </c>
      <c r="B70" s="29" t="n">
        <v>585</v>
      </c>
      <c r="C70" s="30" t="s">
        <v>101</v>
      </c>
      <c r="D70" s="32" t="s">
        <v>102</v>
      </c>
      <c r="E70" s="12" t="n">
        <v>9</v>
      </c>
      <c r="F70" s="12" t="n">
        <v>12</v>
      </c>
      <c r="G70" s="12" t="n">
        <v>17</v>
      </c>
      <c r="H70" s="14" t="n">
        <v>3</v>
      </c>
      <c r="I70" s="14" t="n">
        <v>60</v>
      </c>
      <c r="J70" s="14"/>
      <c r="K70" s="12" t="n">
        <v>33</v>
      </c>
      <c r="L70" s="12" t="n">
        <v>36</v>
      </c>
      <c r="M70" s="12" t="n">
        <v>39</v>
      </c>
      <c r="N70" s="14" t="n">
        <v>24</v>
      </c>
      <c r="O70" s="14" t="n">
        <v>27</v>
      </c>
      <c r="P70" s="14"/>
      <c r="Q70" s="12" t="n">
        <v>32</v>
      </c>
      <c r="R70" s="12" t="n">
        <v>40</v>
      </c>
      <c r="S70" s="12" t="n">
        <v>49</v>
      </c>
      <c r="T70" s="14" t="n">
        <v>88</v>
      </c>
      <c r="U70" s="28"/>
      <c r="V70" s="16" t="n">
        <v>78</v>
      </c>
      <c r="W70" s="12" t="n">
        <v>49</v>
      </c>
      <c r="X70" s="12" t="n">
        <v>58</v>
      </c>
      <c r="Y70" s="12" t="n">
        <v>73</v>
      </c>
      <c r="Z70" s="14" t="n">
        <v>66</v>
      </c>
      <c r="AA70" s="12"/>
      <c r="AB70" s="17" t="n">
        <v>33</v>
      </c>
      <c r="AC70" s="12" t="n">
        <v>65</v>
      </c>
      <c r="AD70" s="12" t="n">
        <v>81</v>
      </c>
      <c r="AE70" s="12" t="n">
        <v>93</v>
      </c>
      <c r="AF70" s="14" t="n">
        <v>101</v>
      </c>
      <c r="AG70" s="14"/>
      <c r="AH70" s="18" t="n">
        <v>202</v>
      </c>
      <c r="AI70" s="12" t="n">
        <v>4</v>
      </c>
      <c r="AJ70" s="12" t="n">
        <v>6</v>
      </c>
      <c r="AK70" s="12" t="n">
        <v>7</v>
      </c>
      <c r="AL70" s="14" t="n">
        <v>3</v>
      </c>
      <c r="AM70" s="12" t="n">
        <v>5</v>
      </c>
      <c r="AN70" s="12"/>
      <c r="AO70" s="12" t="n">
        <v>5</v>
      </c>
      <c r="AP70" s="12" t="n">
        <v>7</v>
      </c>
      <c r="AQ70" s="12" t="n">
        <v>9</v>
      </c>
      <c r="AR70" s="14" t="n">
        <v>5</v>
      </c>
      <c r="AS70" s="19"/>
      <c r="AT70" s="12"/>
      <c r="AU70" s="12" t="n">
        <v>4368</v>
      </c>
      <c r="AV70" s="12" t="n">
        <v>5339</v>
      </c>
      <c r="AW70" s="12" t="n">
        <v>5824</v>
      </c>
      <c r="AX70" s="14" t="n">
        <v>4066.67</v>
      </c>
      <c r="AY70" s="14"/>
      <c r="AZ70" s="14" t="n">
        <v>33</v>
      </c>
      <c r="BA70" s="14" t="n">
        <v>43</v>
      </c>
      <c r="BB70" s="14" t="n">
        <v>53</v>
      </c>
      <c r="BC70" s="12" t="n">
        <v>37</v>
      </c>
      <c r="BD70" s="12" t="n">
        <v>3928.96</v>
      </c>
      <c r="BE70" s="31"/>
      <c r="BF70" s="21"/>
      <c r="BG70" s="21" t="n">
        <f aca="false">BE70+AS70+AM70+AG70+AA70+U70+O70+I70</f>
        <v>92</v>
      </c>
      <c r="BH70" s="12" t="n">
        <f aca="false">BF70++AY70+AT70+AN70+AH70+AB70+V70+P70+J70</f>
        <v>313</v>
      </c>
      <c r="BI70" s="12" t="n">
        <v>313</v>
      </c>
    </row>
    <row r="71" customFormat="false" ht="14.25" hidden="false" customHeight="false" outlineLevel="0" collapsed="false">
      <c r="A71" s="12" t="n">
        <v>68</v>
      </c>
      <c r="B71" s="29" t="n">
        <v>391</v>
      </c>
      <c r="C71" s="30" t="s">
        <v>103</v>
      </c>
      <c r="D71" s="32" t="s">
        <v>102</v>
      </c>
      <c r="E71" s="12" t="n">
        <v>6</v>
      </c>
      <c r="F71" s="12" t="n">
        <v>9</v>
      </c>
      <c r="G71" s="12" t="n">
        <v>13</v>
      </c>
      <c r="H71" s="14" t="n">
        <v>2.12</v>
      </c>
      <c r="I71" s="14" t="n">
        <v>38.8</v>
      </c>
      <c r="J71" s="14"/>
      <c r="K71" s="12" t="n">
        <v>26</v>
      </c>
      <c r="L71" s="12" t="n">
        <v>29</v>
      </c>
      <c r="M71" s="12" t="n">
        <v>32</v>
      </c>
      <c r="N71" s="14" t="n">
        <v>15</v>
      </c>
      <c r="O71" s="14" t="n">
        <v>33</v>
      </c>
      <c r="P71" s="14"/>
      <c r="Q71" s="12" t="n">
        <v>21</v>
      </c>
      <c r="R71" s="12" t="n">
        <v>27</v>
      </c>
      <c r="S71" s="12" t="n">
        <v>32</v>
      </c>
      <c r="T71" s="14" t="n">
        <v>49</v>
      </c>
      <c r="U71" s="28"/>
      <c r="V71" s="16" t="n">
        <v>34</v>
      </c>
      <c r="W71" s="12" t="n">
        <v>32</v>
      </c>
      <c r="X71" s="12" t="n">
        <v>38</v>
      </c>
      <c r="Y71" s="12" t="n">
        <v>48</v>
      </c>
      <c r="Z71" s="14" t="n">
        <v>58</v>
      </c>
      <c r="AA71" s="12"/>
      <c r="AB71" s="23" t="n">
        <v>87</v>
      </c>
      <c r="AC71" s="12" t="n">
        <v>45</v>
      </c>
      <c r="AD71" s="12" t="n">
        <v>59</v>
      </c>
      <c r="AE71" s="12" t="n">
        <v>67</v>
      </c>
      <c r="AF71" s="14" t="n">
        <v>60</v>
      </c>
      <c r="AG71" s="14"/>
      <c r="AH71" s="15" t="n">
        <v>60</v>
      </c>
      <c r="AI71" s="12" t="n">
        <v>3</v>
      </c>
      <c r="AJ71" s="12" t="n">
        <v>4</v>
      </c>
      <c r="AK71" s="12" t="n">
        <v>5</v>
      </c>
      <c r="AL71" s="14" t="n">
        <v>4</v>
      </c>
      <c r="AM71" s="12"/>
      <c r="AN71" s="15" t="n">
        <v>8</v>
      </c>
      <c r="AO71" s="12" t="n">
        <v>3</v>
      </c>
      <c r="AP71" s="12" t="n">
        <v>5</v>
      </c>
      <c r="AQ71" s="12" t="n">
        <v>6</v>
      </c>
      <c r="AR71" s="14" t="s">
        <v>34</v>
      </c>
      <c r="AS71" s="19" t="n">
        <v>15</v>
      </c>
      <c r="AT71" s="12"/>
      <c r="AU71" s="12" t="n">
        <v>2877</v>
      </c>
      <c r="AV71" s="12" t="n">
        <v>3517</v>
      </c>
      <c r="AW71" s="12" t="n">
        <v>3837</v>
      </c>
      <c r="AX71" s="14" t="n">
        <v>2383.75</v>
      </c>
      <c r="AY71" s="14"/>
      <c r="AZ71" s="14" t="n">
        <v>30</v>
      </c>
      <c r="BA71" s="14" t="n">
        <v>39</v>
      </c>
      <c r="BB71" s="14" t="n">
        <v>47</v>
      </c>
      <c r="BC71" s="12" t="n">
        <v>51</v>
      </c>
      <c r="BD71" s="12" t="n">
        <v>5252.93</v>
      </c>
      <c r="BE71" s="31"/>
      <c r="BF71" s="20" t="n">
        <v>105.0586</v>
      </c>
      <c r="BG71" s="21" t="n">
        <f aca="false">BE71+AS71+AM71+AG71+AA71+U71+O71+I71</f>
        <v>86.8</v>
      </c>
      <c r="BH71" s="12" t="n">
        <f aca="false">BF71++AY71+AT71+AN71+AH71+AB71+V71+P71+J71</f>
        <v>294.0586</v>
      </c>
      <c r="BI71" s="12" t="n">
        <v>294.1</v>
      </c>
    </row>
    <row r="72" customFormat="false" ht="14.25" hidden="false" customHeight="false" outlineLevel="0" collapsed="false">
      <c r="A72" s="12" t="n">
        <v>69</v>
      </c>
      <c r="B72" s="29" t="n">
        <v>349</v>
      </c>
      <c r="C72" s="30" t="s">
        <v>104</v>
      </c>
      <c r="D72" s="32" t="s">
        <v>102</v>
      </c>
      <c r="E72" s="12" t="n">
        <v>6</v>
      </c>
      <c r="F72" s="12" t="n">
        <v>7</v>
      </c>
      <c r="G72" s="12" t="n">
        <v>11</v>
      </c>
      <c r="H72" s="14" t="n">
        <v>8</v>
      </c>
      <c r="I72" s="14"/>
      <c r="J72" s="15" t="n">
        <v>40</v>
      </c>
      <c r="K72" s="12" t="n">
        <v>23</v>
      </c>
      <c r="L72" s="12" t="n">
        <v>25</v>
      </c>
      <c r="M72" s="12" t="n">
        <v>27</v>
      </c>
      <c r="N72" s="14" t="s">
        <v>34</v>
      </c>
      <c r="O72" s="14" t="n">
        <v>69</v>
      </c>
      <c r="P72" s="14"/>
      <c r="Q72" s="12" t="n">
        <v>19</v>
      </c>
      <c r="R72" s="12" t="n">
        <v>23</v>
      </c>
      <c r="S72" s="12" t="n">
        <v>28</v>
      </c>
      <c r="T72" s="14" t="n">
        <v>26</v>
      </c>
      <c r="U72" s="28"/>
      <c r="V72" s="26" t="n">
        <v>4.5</v>
      </c>
      <c r="W72" s="12" t="n">
        <v>28</v>
      </c>
      <c r="X72" s="12" t="n">
        <v>34</v>
      </c>
      <c r="Y72" s="12" t="n">
        <v>42</v>
      </c>
      <c r="Z72" s="14" t="n">
        <v>48</v>
      </c>
      <c r="AA72" s="12"/>
      <c r="AB72" s="23" t="n">
        <v>72</v>
      </c>
      <c r="AC72" s="12" t="n">
        <v>37</v>
      </c>
      <c r="AD72" s="12" t="n">
        <v>49</v>
      </c>
      <c r="AE72" s="12" t="n">
        <v>57</v>
      </c>
      <c r="AF72" s="14" t="n">
        <v>28</v>
      </c>
      <c r="AG72" s="14" t="n">
        <v>27</v>
      </c>
      <c r="AH72" s="14"/>
      <c r="AI72" s="12" t="n">
        <v>2</v>
      </c>
      <c r="AJ72" s="12" t="n">
        <v>3</v>
      </c>
      <c r="AK72" s="12" t="n">
        <v>4</v>
      </c>
      <c r="AL72" s="14" t="n">
        <v>5</v>
      </c>
      <c r="AM72" s="12"/>
      <c r="AN72" s="18" t="n">
        <v>35</v>
      </c>
      <c r="AO72" s="12" t="n">
        <v>3</v>
      </c>
      <c r="AP72" s="12" t="n">
        <v>4</v>
      </c>
      <c r="AQ72" s="12" t="n">
        <v>5</v>
      </c>
      <c r="AR72" s="14" t="n">
        <v>7</v>
      </c>
      <c r="AS72" s="19"/>
      <c r="AT72" s="18" t="n">
        <v>70</v>
      </c>
      <c r="AU72" s="12" t="n">
        <v>2518</v>
      </c>
      <c r="AV72" s="12" t="n">
        <v>3078</v>
      </c>
      <c r="AW72" s="12" t="n">
        <v>3357</v>
      </c>
      <c r="AX72" s="14" t="n">
        <v>996.23</v>
      </c>
      <c r="AY72" s="14"/>
      <c r="AZ72" s="14" t="n">
        <v>25</v>
      </c>
      <c r="BA72" s="14" t="n">
        <v>33</v>
      </c>
      <c r="BB72" s="14" t="n">
        <v>40</v>
      </c>
      <c r="BC72" s="12" t="n">
        <v>5.2</v>
      </c>
      <c r="BD72" s="12" t="n">
        <v>704</v>
      </c>
      <c r="BE72" s="12" t="n">
        <v>59.4</v>
      </c>
      <c r="BF72" s="21"/>
      <c r="BG72" s="21" t="n">
        <f aca="false">BE72+AS72+AM72+AG72+AA72+U72+O72+I72</f>
        <v>155.4</v>
      </c>
      <c r="BH72" s="12" t="n">
        <f aca="false">BF72++AY72+AT72+AN72+AH72+AB72+V72+P72+J72</f>
        <v>221.5</v>
      </c>
      <c r="BI72" s="12" t="n">
        <v>221.5</v>
      </c>
    </row>
    <row r="73" customFormat="false" ht="14.25" hidden="false" customHeight="false" outlineLevel="0" collapsed="false">
      <c r="A73" s="12" t="n">
        <v>70</v>
      </c>
      <c r="B73" s="29" t="n">
        <v>731</v>
      </c>
      <c r="C73" s="30" t="s">
        <v>105</v>
      </c>
      <c r="D73" s="32" t="s">
        <v>102</v>
      </c>
      <c r="E73" s="12" t="n">
        <v>4</v>
      </c>
      <c r="F73" s="12" t="n">
        <v>5</v>
      </c>
      <c r="G73" s="12" t="n">
        <v>7</v>
      </c>
      <c r="H73" s="14" t="s">
        <v>34</v>
      </c>
      <c r="I73" s="14" t="n">
        <v>40</v>
      </c>
      <c r="J73" s="14"/>
      <c r="K73" s="12" t="n">
        <v>15</v>
      </c>
      <c r="L73" s="12" t="n">
        <v>17</v>
      </c>
      <c r="M73" s="12" t="n">
        <v>19</v>
      </c>
      <c r="N73" s="14" t="n">
        <v>25</v>
      </c>
      <c r="O73" s="12"/>
      <c r="P73" s="18" t="n">
        <v>125</v>
      </c>
      <c r="Q73" s="12" t="n">
        <v>12</v>
      </c>
      <c r="R73" s="12" t="n">
        <v>15</v>
      </c>
      <c r="S73" s="12" t="n">
        <v>18</v>
      </c>
      <c r="T73" s="14" t="n">
        <v>21</v>
      </c>
      <c r="U73" s="28"/>
      <c r="V73" s="16" t="n">
        <v>6</v>
      </c>
      <c r="W73" s="12" t="n">
        <v>18</v>
      </c>
      <c r="X73" s="12" t="n">
        <v>22</v>
      </c>
      <c r="Y73" s="12" t="n">
        <v>27</v>
      </c>
      <c r="Z73" s="14" t="n">
        <v>35</v>
      </c>
      <c r="AA73" s="12"/>
      <c r="AB73" s="23" t="n">
        <v>52.5</v>
      </c>
      <c r="AC73" s="12" t="n">
        <v>25</v>
      </c>
      <c r="AD73" s="12" t="n">
        <v>31</v>
      </c>
      <c r="AE73" s="12" t="n">
        <v>37</v>
      </c>
      <c r="AF73" s="14" t="n">
        <v>27</v>
      </c>
      <c r="AG73" s="14"/>
      <c r="AH73" s="14"/>
      <c r="AI73" s="12" t="n">
        <v>1</v>
      </c>
      <c r="AJ73" s="12" t="n">
        <v>2</v>
      </c>
      <c r="AK73" s="12" t="n">
        <v>3</v>
      </c>
      <c r="AL73" s="14" t="n">
        <v>3</v>
      </c>
      <c r="AM73" s="12"/>
      <c r="AN73" s="18" t="n">
        <v>21</v>
      </c>
      <c r="AO73" s="12" t="n">
        <v>2</v>
      </c>
      <c r="AP73" s="12" t="n">
        <v>3</v>
      </c>
      <c r="AQ73" s="12" t="n">
        <v>4</v>
      </c>
      <c r="AR73" s="14" t="n">
        <v>1</v>
      </c>
      <c r="AS73" s="19" t="n">
        <v>5</v>
      </c>
      <c r="AT73" s="12"/>
      <c r="AU73" s="12" t="n">
        <v>1644</v>
      </c>
      <c r="AV73" s="12" t="n">
        <v>2010</v>
      </c>
      <c r="AW73" s="12" t="n">
        <v>2192</v>
      </c>
      <c r="AX73" s="14" t="n">
        <v>511.21</v>
      </c>
      <c r="AY73" s="14"/>
      <c r="AZ73" s="14" t="n">
        <v>18</v>
      </c>
      <c r="BA73" s="14" t="n">
        <v>24</v>
      </c>
      <c r="BB73" s="14" t="n">
        <v>29</v>
      </c>
      <c r="BC73" s="12" t="n">
        <v>21.75</v>
      </c>
      <c r="BD73" s="12" t="n">
        <v>1575.11</v>
      </c>
      <c r="BE73" s="31"/>
      <c r="BF73" s="21"/>
      <c r="BG73" s="21" t="n">
        <f aca="false">BE73+AS73+AM73+AG73+AA73+U73+O73+I73</f>
        <v>45</v>
      </c>
      <c r="BH73" s="12" t="n">
        <f aca="false">BF73++AY73+AT73+AN73+AH73+AB73+V73+P73+J73</f>
        <v>204.5</v>
      </c>
      <c r="BI73" s="12" t="n">
        <v>204.5</v>
      </c>
    </row>
    <row r="74" customFormat="false" ht="14.25" hidden="false" customHeight="false" outlineLevel="0" collapsed="false">
      <c r="A74" s="12" t="n">
        <v>71</v>
      </c>
      <c r="B74" s="29" t="n">
        <v>395</v>
      </c>
      <c r="C74" s="30" t="s">
        <v>106</v>
      </c>
      <c r="D74" s="32" t="s">
        <v>102</v>
      </c>
      <c r="E74" s="12" t="n">
        <v>3</v>
      </c>
      <c r="F74" s="12" t="n">
        <v>4</v>
      </c>
      <c r="G74" s="12" t="n">
        <v>7</v>
      </c>
      <c r="H74" s="14" t="n">
        <v>1.5</v>
      </c>
      <c r="I74" s="14" t="n">
        <v>15</v>
      </c>
      <c r="J74" s="14"/>
      <c r="K74" s="12" t="n">
        <v>12</v>
      </c>
      <c r="L74" s="12" t="n">
        <v>14</v>
      </c>
      <c r="M74" s="12" t="n">
        <v>17</v>
      </c>
      <c r="N74" s="14" t="n">
        <v>6</v>
      </c>
      <c r="O74" s="14" t="n">
        <v>18</v>
      </c>
      <c r="P74" s="14"/>
      <c r="Q74" s="12" t="n">
        <v>11</v>
      </c>
      <c r="R74" s="12" t="n">
        <v>14</v>
      </c>
      <c r="S74" s="12" t="n">
        <v>17</v>
      </c>
      <c r="T74" s="14" t="n">
        <v>10</v>
      </c>
      <c r="U74" s="28" t="n">
        <v>1</v>
      </c>
      <c r="V74" s="31"/>
      <c r="W74" s="12" t="n">
        <v>17</v>
      </c>
      <c r="X74" s="12" t="n">
        <v>20</v>
      </c>
      <c r="Y74" s="12" t="n">
        <v>25</v>
      </c>
      <c r="Z74" s="14" t="n">
        <v>27</v>
      </c>
      <c r="AA74" s="12"/>
      <c r="AB74" s="23" t="n">
        <v>40.5</v>
      </c>
      <c r="AC74" s="12" t="n">
        <v>25</v>
      </c>
      <c r="AD74" s="12" t="n">
        <v>33</v>
      </c>
      <c r="AE74" s="12" t="n">
        <v>39</v>
      </c>
      <c r="AF74" s="14" t="n">
        <v>25</v>
      </c>
      <c r="AG74" s="14"/>
      <c r="AH74" s="14"/>
      <c r="AI74" s="12" t="n">
        <v>1</v>
      </c>
      <c r="AJ74" s="12" t="n">
        <v>2</v>
      </c>
      <c r="AK74" s="12" t="n">
        <v>3</v>
      </c>
      <c r="AL74" s="14" t="n">
        <v>2</v>
      </c>
      <c r="AM74" s="12"/>
      <c r="AN74" s="15" t="n">
        <v>4</v>
      </c>
      <c r="AO74" s="12" t="n">
        <v>2</v>
      </c>
      <c r="AP74" s="12" t="n">
        <v>3</v>
      </c>
      <c r="AQ74" s="12" t="n">
        <v>4</v>
      </c>
      <c r="AR74" s="14" t="s">
        <v>34</v>
      </c>
      <c r="AS74" s="19" t="n">
        <v>10</v>
      </c>
      <c r="AT74" s="12"/>
      <c r="AU74" s="12" t="n">
        <v>1490</v>
      </c>
      <c r="AV74" s="12" t="n">
        <v>1821</v>
      </c>
      <c r="AW74" s="12" t="n">
        <v>1987</v>
      </c>
      <c r="AX74" s="14" t="n">
        <v>755.28</v>
      </c>
      <c r="AY74" s="14"/>
      <c r="AZ74" s="14" t="n">
        <v>13</v>
      </c>
      <c r="BA74" s="14" t="n">
        <v>17</v>
      </c>
      <c r="BB74" s="14" t="n">
        <v>21</v>
      </c>
      <c r="BC74" s="12" t="n">
        <v>7</v>
      </c>
      <c r="BD74" s="12" t="n">
        <v>857.71</v>
      </c>
      <c r="BE74" s="12" t="n">
        <v>18</v>
      </c>
      <c r="BF74" s="21"/>
      <c r="BG74" s="21" t="n">
        <f aca="false">BE74+AS74+AM74+AG74+AA74+U74+O74+I74</f>
        <v>62</v>
      </c>
      <c r="BH74" s="12" t="n">
        <f aca="false">BF74++AY74+AT74+AN74+AH74+AB74+V74+P74+J74</f>
        <v>44.5</v>
      </c>
      <c r="BI74" s="12" t="n">
        <v>44.5</v>
      </c>
    </row>
    <row r="75" customFormat="false" ht="14.25" hidden="false" customHeight="false" outlineLevel="0" collapsed="false">
      <c r="A75" s="12" t="n">
        <v>72</v>
      </c>
      <c r="B75" s="29" t="n">
        <v>709</v>
      </c>
      <c r="C75" s="30" t="s">
        <v>107</v>
      </c>
      <c r="D75" s="32" t="s">
        <v>102</v>
      </c>
      <c r="E75" s="12" t="n">
        <v>5</v>
      </c>
      <c r="F75" s="12" t="n">
        <v>6</v>
      </c>
      <c r="G75" s="12" t="n">
        <v>9</v>
      </c>
      <c r="H75" s="14" t="n">
        <v>1</v>
      </c>
      <c r="I75" s="14" t="n">
        <v>40</v>
      </c>
      <c r="J75" s="14"/>
      <c r="K75" s="12" t="n">
        <v>19</v>
      </c>
      <c r="L75" s="12" t="n">
        <v>22</v>
      </c>
      <c r="M75" s="12" t="n">
        <v>25</v>
      </c>
      <c r="N75" s="14" t="n">
        <v>14</v>
      </c>
      <c r="O75" s="14" t="n">
        <v>15</v>
      </c>
      <c r="P75" s="14"/>
      <c r="Q75" s="12" t="n">
        <v>16</v>
      </c>
      <c r="R75" s="12" t="n">
        <v>20</v>
      </c>
      <c r="S75" s="12" t="n">
        <v>24</v>
      </c>
      <c r="T75" s="14" t="n">
        <v>21</v>
      </c>
      <c r="U75" s="28"/>
      <c r="V75" s="26" t="n">
        <v>1.5</v>
      </c>
      <c r="W75" s="12" t="n">
        <v>24</v>
      </c>
      <c r="X75" s="12" t="n">
        <v>28</v>
      </c>
      <c r="Y75" s="12" t="n">
        <v>35</v>
      </c>
      <c r="Z75" s="14" t="n">
        <v>24</v>
      </c>
      <c r="AA75" s="12"/>
      <c r="AB75" s="12"/>
      <c r="AC75" s="12" t="n">
        <v>35</v>
      </c>
      <c r="AD75" s="12" t="n">
        <v>47</v>
      </c>
      <c r="AE75" s="12" t="n">
        <v>55</v>
      </c>
      <c r="AF75" s="14" t="n">
        <v>70</v>
      </c>
      <c r="AG75" s="14"/>
      <c r="AH75" s="18" t="n">
        <v>140</v>
      </c>
      <c r="AI75" s="12" t="n">
        <v>2</v>
      </c>
      <c r="AJ75" s="12" t="n">
        <v>3</v>
      </c>
      <c r="AK75" s="12" t="n">
        <v>4</v>
      </c>
      <c r="AL75" s="14" t="n">
        <v>12</v>
      </c>
      <c r="AM75" s="12"/>
      <c r="AN75" s="18" t="n">
        <v>84</v>
      </c>
      <c r="AO75" s="12" t="n">
        <v>2</v>
      </c>
      <c r="AP75" s="12" t="n">
        <v>3</v>
      </c>
      <c r="AQ75" s="12" t="n">
        <v>4</v>
      </c>
      <c r="AR75" s="14" t="s">
        <v>34</v>
      </c>
      <c r="AS75" s="19" t="n">
        <v>10</v>
      </c>
      <c r="AT75" s="12"/>
      <c r="AU75" s="12" t="n">
        <v>2107</v>
      </c>
      <c r="AV75" s="12" t="n">
        <v>2575</v>
      </c>
      <c r="AW75" s="12" t="n">
        <v>2809</v>
      </c>
      <c r="AX75" s="14" t="n">
        <v>45</v>
      </c>
      <c r="AY75" s="14"/>
      <c r="AZ75" s="14" t="n">
        <v>12</v>
      </c>
      <c r="BA75" s="14" t="n">
        <v>16</v>
      </c>
      <c r="BB75" s="14" t="n">
        <v>19</v>
      </c>
      <c r="BC75" s="12" t="n">
        <v>15</v>
      </c>
      <c r="BD75" s="12" t="n">
        <v>1761.11</v>
      </c>
      <c r="BE75" s="31"/>
      <c r="BF75" s="21"/>
      <c r="BG75" s="21" t="n">
        <f aca="false">BE75+AS75+AM75+AG75+AA75+U75+O75+I75</f>
        <v>65</v>
      </c>
      <c r="BH75" s="12" t="n">
        <f aca="false">BF75++AY75+AT75+AN75+AH75+AB75+V75+P75+J75</f>
        <v>225.5</v>
      </c>
      <c r="BI75" s="12" t="n">
        <v>225.5</v>
      </c>
    </row>
    <row r="76" customFormat="false" ht="14.25" hidden="false" customHeight="false" outlineLevel="0" collapsed="false">
      <c r="A76" s="12" t="n">
        <v>73</v>
      </c>
      <c r="B76" s="29" t="n">
        <v>517</v>
      </c>
      <c r="C76" s="30" t="s">
        <v>108</v>
      </c>
      <c r="D76" s="32" t="s">
        <v>102</v>
      </c>
      <c r="E76" s="12" t="n">
        <v>6</v>
      </c>
      <c r="F76" s="12" t="n">
        <v>7</v>
      </c>
      <c r="G76" s="12" t="n">
        <v>11</v>
      </c>
      <c r="H76" s="14" t="n">
        <v>5</v>
      </c>
      <c r="I76" s="14" t="n">
        <v>10</v>
      </c>
      <c r="J76" s="14"/>
      <c r="K76" s="12" t="n">
        <v>25</v>
      </c>
      <c r="L76" s="12" t="n">
        <v>28</v>
      </c>
      <c r="M76" s="12" t="n">
        <v>31</v>
      </c>
      <c r="N76" s="14" t="n">
        <v>6</v>
      </c>
      <c r="O76" s="14" t="n">
        <v>57</v>
      </c>
      <c r="P76" s="14"/>
      <c r="Q76" s="12" t="n">
        <v>22</v>
      </c>
      <c r="R76" s="12" t="n">
        <v>28</v>
      </c>
      <c r="S76" s="12" t="n">
        <v>33</v>
      </c>
      <c r="T76" s="14" t="n">
        <v>33</v>
      </c>
      <c r="U76" s="28"/>
      <c r="V76" s="26" t="n">
        <v>7.5</v>
      </c>
      <c r="W76" s="12" t="n">
        <v>33</v>
      </c>
      <c r="X76" s="12" t="n">
        <v>40</v>
      </c>
      <c r="Y76" s="12" t="n">
        <v>50</v>
      </c>
      <c r="Z76" s="14" t="n">
        <v>71</v>
      </c>
      <c r="AA76" s="12"/>
      <c r="AB76" s="23" t="n">
        <v>106.5</v>
      </c>
      <c r="AC76" s="12" t="n">
        <v>44</v>
      </c>
      <c r="AD76" s="12" t="n">
        <v>54</v>
      </c>
      <c r="AE76" s="12" t="n">
        <v>62</v>
      </c>
      <c r="AF76" s="14" t="n">
        <v>31</v>
      </c>
      <c r="AG76" s="14" t="n">
        <v>39</v>
      </c>
      <c r="AH76" s="14"/>
      <c r="AI76" s="12" t="n">
        <v>3</v>
      </c>
      <c r="AJ76" s="12" t="n">
        <v>4</v>
      </c>
      <c r="AK76" s="12" t="n">
        <v>5</v>
      </c>
      <c r="AL76" s="14" t="n">
        <v>10</v>
      </c>
      <c r="AM76" s="12"/>
      <c r="AN76" s="18" t="n">
        <v>70</v>
      </c>
      <c r="AO76" s="12" t="n">
        <v>3</v>
      </c>
      <c r="AP76" s="12" t="n">
        <v>5</v>
      </c>
      <c r="AQ76" s="12" t="n">
        <v>6</v>
      </c>
      <c r="AR76" s="14" t="s">
        <v>34</v>
      </c>
      <c r="AS76" s="19" t="n">
        <v>15</v>
      </c>
      <c r="AT76" s="12"/>
      <c r="AU76" s="12" t="n">
        <v>2980</v>
      </c>
      <c r="AV76" s="12" t="n">
        <v>3643</v>
      </c>
      <c r="AW76" s="12" t="n">
        <v>3974</v>
      </c>
      <c r="AX76" s="14" t="n">
        <v>1337.14</v>
      </c>
      <c r="AY76" s="14"/>
      <c r="AZ76" s="14" t="n">
        <v>25</v>
      </c>
      <c r="BA76" s="14" t="n">
        <v>33</v>
      </c>
      <c r="BB76" s="14" t="n">
        <v>40</v>
      </c>
      <c r="BC76" s="12" t="n">
        <v>33.3</v>
      </c>
      <c r="BD76" s="12" t="n">
        <v>3486.96</v>
      </c>
      <c r="BE76" s="31"/>
      <c r="BF76" s="25" t="n">
        <v>34.8696</v>
      </c>
      <c r="BG76" s="21" t="n">
        <f aca="false">BE76+AS76+AM76+AG76+AA76+U76+O76+I76</f>
        <v>121</v>
      </c>
      <c r="BH76" s="12" t="n">
        <f aca="false">BF76++AY76+AT76+AN76+AH76+AB76+V76+P76+J76</f>
        <v>218.8696</v>
      </c>
      <c r="BI76" s="12" t="n">
        <v>218.9</v>
      </c>
    </row>
    <row r="77" customFormat="false" ht="14.25" hidden="false" customHeight="false" outlineLevel="0" collapsed="false">
      <c r="A77" s="12" t="n">
        <v>74</v>
      </c>
      <c r="B77" s="29" t="n">
        <v>308</v>
      </c>
      <c r="C77" s="30" t="s">
        <v>109</v>
      </c>
      <c r="D77" s="32" t="s">
        <v>102</v>
      </c>
      <c r="E77" s="12" t="n">
        <v>8</v>
      </c>
      <c r="F77" s="12" t="n">
        <v>11</v>
      </c>
      <c r="G77" s="12" t="n">
        <v>17</v>
      </c>
      <c r="H77" s="14" t="n">
        <v>5.72</v>
      </c>
      <c r="I77" s="14" t="n">
        <v>22.8</v>
      </c>
      <c r="J77" s="14"/>
      <c r="K77" s="12" t="n">
        <v>25</v>
      </c>
      <c r="L77" s="12" t="n">
        <v>30</v>
      </c>
      <c r="M77" s="12" t="n">
        <v>33</v>
      </c>
      <c r="N77" s="14" t="n">
        <v>21</v>
      </c>
      <c r="O77" s="14" t="n">
        <v>12</v>
      </c>
      <c r="P77" s="14"/>
      <c r="Q77" s="12" t="n">
        <v>31</v>
      </c>
      <c r="R77" s="12" t="n">
        <v>39</v>
      </c>
      <c r="S77" s="12" t="n">
        <v>48</v>
      </c>
      <c r="T77" s="14" t="n">
        <v>54</v>
      </c>
      <c r="U77" s="28"/>
      <c r="V77" s="16" t="n">
        <v>12</v>
      </c>
      <c r="W77" s="12" t="n">
        <v>48</v>
      </c>
      <c r="X77" s="12" t="n">
        <v>57</v>
      </c>
      <c r="Y77" s="12" t="n">
        <v>71</v>
      </c>
      <c r="Z77" s="14" t="n">
        <v>48</v>
      </c>
      <c r="AA77" s="12"/>
      <c r="AB77" s="12"/>
      <c r="AC77" s="12" t="n">
        <v>38</v>
      </c>
      <c r="AD77" s="12" t="n">
        <v>50</v>
      </c>
      <c r="AE77" s="12" t="n">
        <v>60</v>
      </c>
      <c r="AF77" s="14" t="n">
        <v>23</v>
      </c>
      <c r="AG77" s="14" t="n">
        <v>45</v>
      </c>
      <c r="AH77" s="14"/>
      <c r="AI77" s="12" t="n">
        <v>4</v>
      </c>
      <c r="AJ77" s="12" t="n">
        <v>6</v>
      </c>
      <c r="AK77" s="12" t="n">
        <v>7</v>
      </c>
      <c r="AL77" s="14" t="n">
        <v>8</v>
      </c>
      <c r="AM77" s="12"/>
      <c r="AN77" s="18" t="n">
        <v>56</v>
      </c>
      <c r="AO77" s="12" t="n">
        <v>5</v>
      </c>
      <c r="AP77" s="12" t="n">
        <v>7</v>
      </c>
      <c r="AQ77" s="12" t="n">
        <v>9</v>
      </c>
      <c r="AR77" s="14" t="n">
        <v>2</v>
      </c>
      <c r="AS77" s="19" t="n">
        <v>15</v>
      </c>
      <c r="AT77" s="12"/>
      <c r="AU77" s="12" t="n">
        <v>4265</v>
      </c>
      <c r="AV77" s="12" t="n">
        <v>5213</v>
      </c>
      <c r="AW77" s="12" t="n">
        <v>5687</v>
      </c>
      <c r="AX77" s="14" t="n">
        <v>1513.72</v>
      </c>
      <c r="AY77" s="14"/>
      <c r="AZ77" s="14" t="n">
        <v>37</v>
      </c>
      <c r="BA77" s="14" t="n">
        <v>48</v>
      </c>
      <c r="BB77" s="14" t="n">
        <v>58</v>
      </c>
      <c r="BC77" s="12" t="n">
        <v>61.08</v>
      </c>
      <c r="BD77" s="12" t="n">
        <v>6186.29</v>
      </c>
      <c r="BE77" s="31"/>
      <c r="BF77" s="20" t="n">
        <v>123.7258</v>
      </c>
      <c r="BG77" s="21" t="n">
        <f aca="false">BE77+AS77+AM77+AG77+AA77+U77+O77+I77</f>
        <v>94.8</v>
      </c>
      <c r="BH77" s="12" t="n">
        <f aca="false">BF77++AY77+AT77+AN77+AH77+AB77+V77+P77+J77</f>
        <v>191.7258</v>
      </c>
      <c r="BI77" s="12" t="n">
        <v>191.7</v>
      </c>
    </row>
    <row r="78" customFormat="false" ht="14.25" hidden="false" customHeight="false" outlineLevel="0" collapsed="false">
      <c r="A78" s="12" t="n">
        <v>75</v>
      </c>
      <c r="B78" s="29" t="n">
        <v>597</v>
      </c>
      <c r="C78" s="30" t="s">
        <v>110</v>
      </c>
      <c r="D78" s="32" t="s">
        <v>102</v>
      </c>
      <c r="E78" s="12" t="n">
        <v>1</v>
      </c>
      <c r="F78" s="12" t="n">
        <v>2</v>
      </c>
      <c r="G78" s="12" t="n">
        <v>3</v>
      </c>
      <c r="H78" s="14" t="n">
        <v>8</v>
      </c>
      <c r="I78" s="14"/>
      <c r="J78" s="18" t="n">
        <v>160</v>
      </c>
      <c r="K78" s="12" t="n">
        <v>8</v>
      </c>
      <c r="L78" s="12" t="n">
        <v>10</v>
      </c>
      <c r="M78" s="12" t="n">
        <v>12</v>
      </c>
      <c r="N78" s="14" t="n">
        <v>9</v>
      </c>
      <c r="O78" s="12"/>
      <c r="P78" s="12"/>
      <c r="Q78" s="12" t="n">
        <v>7</v>
      </c>
      <c r="R78" s="12" t="n">
        <v>9</v>
      </c>
      <c r="S78" s="12" t="n">
        <v>11</v>
      </c>
      <c r="T78" s="14" t="n">
        <v>3</v>
      </c>
      <c r="U78" s="28" t="n">
        <v>4</v>
      </c>
      <c r="V78" s="31"/>
      <c r="W78" s="12" t="n">
        <v>11</v>
      </c>
      <c r="X78" s="12" t="n">
        <v>13</v>
      </c>
      <c r="Y78" s="12" t="n">
        <v>16</v>
      </c>
      <c r="Z78" s="14" t="n">
        <v>5</v>
      </c>
      <c r="AA78" s="24" t="n">
        <v>9</v>
      </c>
      <c r="AB78" s="12"/>
      <c r="AC78" s="12" t="n">
        <v>16</v>
      </c>
      <c r="AD78" s="12" t="n">
        <v>22</v>
      </c>
      <c r="AE78" s="12" t="n">
        <v>28</v>
      </c>
      <c r="AF78" s="14" t="n">
        <v>23</v>
      </c>
      <c r="AG78" s="14"/>
      <c r="AH78" s="15" t="n">
        <v>23</v>
      </c>
      <c r="AI78" s="12" t="n">
        <v>1</v>
      </c>
      <c r="AJ78" s="12" t="n">
        <v>2</v>
      </c>
      <c r="AK78" s="12" t="n">
        <v>3</v>
      </c>
      <c r="AL78" s="14" t="s">
        <v>34</v>
      </c>
      <c r="AM78" s="12" t="n">
        <v>5</v>
      </c>
      <c r="AN78" s="12"/>
      <c r="AO78" s="12" t="n">
        <v>1</v>
      </c>
      <c r="AP78" s="12" t="n">
        <v>2</v>
      </c>
      <c r="AQ78" s="12" t="n">
        <v>3</v>
      </c>
      <c r="AR78" s="14" t="s">
        <v>34</v>
      </c>
      <c r="AS78" s="19" t="n">
        <v>5</v>
      </c>
      <c r="AT78" s="12"/>
      <c r="AU78" s="12" t="n">
        <v>976</v>
      </c>
      <c r="AV78" s="12" t="n">
        <v>1193</v>
      </c>
      <c r="AW78" s="12" t="n">
        <v>1302</v>
      </c>
      <c r="AX78" s="14" t="n">
        <v>543.68</v>
      </c>
      <c r="AY78" s="14"/>
      <c r="AZ78" s="14" t="n">
        <v>8</v>
      </c>
      <c r="BA78" s="14" t="n">
        <v>11</v>
      </c>
      <c r="BB78" s="14" t="n">
        <v>13</v>
      </c>
      <c r="BC78" s="12" t="s">
        <v>34</v>
      </c>
      <c r="BD78" s="12"/>
      <c r="BE78" s="12" t="n">
        <v>24</v>
      </c>
      <c r="BF78" s="21"/>
      <c r="BG78" s="21" t="n">
        <f aca="false">BE78+AS78+AM78+AG78+AA78+U78+O78+I78</f>
        <v>47</v>
      </c>
      <c r="BH78" s="12" t="n">
        <f aca="false">BF78++AY78+AT78+AN78+AH78+AB78+V78+P78+J78</f>
        <v>183</v>
      </c>
      <c r="BI78" s="12" t="n">
        <v>183</v>
      </c>
    </row>
    <row r="79" customFormat="false" ht="14.25" hidden="false" customHeight="false" outlineLevel="0" collapsed="false">
      <c r="A79" s="12" t="n">
        <v>76</v>
      </c>
      <c r="B79" s="29" t="n">
        <v>726</v>
      </c>
      <c r="C79" s="30" t="s">
        <v>111</v>
      </c>
      <c r="D79" s="32" t="s">
        <v>102</v>
      </c>
      <c r="E79" s="12" t="n">
        <v>7</v>
      </c>
      <c r="F79" s="12" t="n">
        <v>9</v>
      </c>
      <c r="G79" s="12" t="n">
        <v>14</v>
      </c>
      <c r="H79" s="14" t="n">
        <v>9.62</v>
      </c>
      <c r="I79" s="14"/>
      <c r="J79" s="15" t="n">
        <v>48.1</v>
      </c>
      <c r="K79" s="12" t="n">
        <v>30</v>
      </c>
      <c r="L79" s="12" t="n">
        <v>33</v>
      </c>
      <c r="M79" s="12" t="n">
        <v>35</v>
      </c>
      <c r="N79" s="14" t="n">
        <v>35</v>
      </c>
      <c r="O79" s="12"/>
      <c r="P79" s="18" t="n">
        <v>175</v>
      </c>
      <c r="Q79" s="12" t="n">
        <v>23</v>
      </c>
      <c r="R79" s="12" t="n">
        <v>29</v>
      </c>
      <c r="S79" s="12" t="n">
        <v>35</v>
      </c>
      <c r="T79" s="14" t="n">
        <v>50</v>
      </c>
      <c r="U79" s="28"/>
      <c r="V79" s="16" t="n">
        <v>30</v>
      </c>
      <c r="W79" s="12" t="n">
        <v>35</v>
      </c>
      <c r="X79" s="12" t="n">
        <v>41</v>
      </c>
      <c r="Y79" s="12" t="n">
        <v>51</v>
      </c>
      <c r="Z79" s="14" t="n">
        <v>72</v>
      </c>
      <c r="AA79" s="12"/>
      <c r="AB79" s="23" t="n">
        <v>108</v>
      </c>
      <c r="AC79" s="12" t="n">
        <v>48</v>
      </c>
      <c r="AD79" s="12" t="n">
        <v>60</v>
      </c>
      <c r="AE79" s="12" t="n">
        <v>70</v>
      </c>
      <c r="AF79" s="14" t="n">
        <v>70</v>
      </c>
      <c r="AG79" s="14"/>
      <c r="AH79" s="18" t="n">
        <v>140</v>
      </c>
      <c r="AI79" s="12" t="n">
        <v>3</v>
      </c>
      <c r="AJ79" s="12" t="n">
        <v>4</v>
      </c>
      <c r="AK79" s="12" t="n">
        <v>5</v>
      </c>
      <c r="AL79" s="14" t="n">
        <v>17</v>
      </c>
      <c r="AM79" s="12"/>
      <c r="AN79" s="18" t="n">
        <v>119</v>
      </c>
      <c r="AO79" s="12" t="n">
        <v>3</v>
      </c>
      <c r="AP79" s="12" t="n">
        <v>5</v>
      </c>
      <c r="AQ79" s="12" t="n">
        <v>6</v>
      </c>
      <c r="AR79" s="14" t="n">
        <v>6</v>
      </c>
      <c r="AS79" s="19"/>
      <c r="AT79" s="18" t="n">
        <v>60</v>
      </c>
      <c r="AU79" s="12" t="n">
        <v>3083</v>
      </c>
      <c r="AV79" s="12" t="n">
        <v>3768</v>
      </c>
      <c r="AW79" s="12" t="n">
        <v>4111</v>
      </c>
      <c r="AX79" s="14" t="n">
        <v>4333.83</v>
      </c>
      <c r="AY79" s="23" t="n">
        <v>433.383</v>
      </c>
      <c r="AZ79" s="14" t="n">
        <v>31</v>
      </c>
      <c r="BA79" s="14" t="n">
        <v>41</v>
      </c>
      <c r="BB79" s="14" t="n">
        <v>50</v>
      </c>
      <c r="BC79" s="12" t="n">
        <v>52.75</v>
      </c>
      <c r="BD79" s="12" t="n">
        <v>5406.93</v>
      </c>
      <c r="BE79" s="31"/>
      <c r="BF79" s="20" t="n">
        <v>108.1386</v>
      </c>
      <c r="BG79" s="21" t="n">
        <f aca="false">BE79+AS79+AM79+AG79+AA79+U79+O79+I79</f>
        <v>0</v>
      </c>
      <c r="BH79" s="12" t="n">
        <f aca="false">BF79++AY79+AT79+AN79+AH79+AB79+V79+P79+J79</f>
        <v>1221.6216</v>
      </c>
      <c r="BI79" s="12" t="n">
        <v>1221.6</v>
      </c>
    </row>
    <row r="80" customFormat="false" ht="14.25" hidden="false" customHeight="false" outlineLevel="0" collapsed="false">
      <c r="A80" s="12" t="n">
        <v>77</v>
      </c>
      <c r="B80" s="29" t="n">
        <v>581</v>
      </c>
      <c r="C80" s="30" t="s">
        <v>112</v>
      </c>
      <c r="D80" s="32" t="s">
        <v>102</v>
      </c>
      <c r="E80" s="12" t="n">
        <v>5</v>
      </c>
      <c r="F80" s="12" t="n">
        <v>7</v>
      </c>
      <c r="G80" s="12" t="n">
        <v>11</v>
      </c>
      <c r="H80" s="14" t="n">
        <v>5</v>
      </c>
      <c r="I80" s="14"/>
      <c r="J80" s="14"/>
      <c r="K80" s="12" t="n">
        <v>23</v>
      </c>
      <c r="L80" s="12" t="n">
        <v>25</v>
      </c>
      <c r="M80" s="12" t="n">
        <v>27</v>
      </c>
      <c r="N80" s="14" t="n">
        <v>7</v>
      </c>
      <c r="O80" s="14" t="n">
        <v>48</v>
      </c>
      <c r="P80" s="14"/>
      <c r="Q80" s="12" t="n">
        <v>18</v>
      </c>
      <c r="R80" s="12" t="n">
        <v>23</v>
      </c>
      <c r="S80" s="12" t="n">
        <v>28</v>
      </c>
      <c r="T80" s="14" t="n">
        <v>28</v>
      </c>
      <c r="U80" s="28"/>
      <c r="V80" s="26" t="n">
        <v>7.5</v>
      </c>
      <c r="W80" s="12" t="n">
        <v>28</v>
      </c>
      <c r="X80" s="12" t="n">
        <v>33</v>
      </c>
      <c r="Y80" s="12" t="n">
        <v>41</v>
      </c>
      <c r="Z80" s="14" t="n">
        <v>63</v>
      </c>
      <c r="AA80" s="12"/>
      <c r="AB80" s="23" t="n">
        <v>94.5</v>
      </c>
      <c r="AC80" s="12" t="n">
        <v>39</v>
      </c>
      <c r="AD80" s="12" t="n">
        <v>49</v>
      </c>
      <c r="AE80" s="12" t="n">
        <v>57</v>
      </c>
      <c r="AF80" s="14" t="n">
        <v>57</v>
      </c>
      <c r="AG80" s="14"/>
      <c r="AH80" s="18" t="n">
        <v>114</v>
      </c>
      <c r="AI80" s="12" t="n">
        <v>2</v>
      </c>
      <c r="AJ80" s="12" t="n">
        <v>3</v>
      </c>
      <c r="AK80" s="12" t="n">
        <v>4</v>
      </c>
      <c r="AL80" s="14" t="n">
        <v>13</v>
      </c>
      <c r="AM80" s="12"/>
      <c r="AN80" s="18" t="n">
        <v>91</v>
      </c>
      <c r="AO80" s="12" t="n">
        <v>3</v>
      </c>
      <c r="AP80" s="12" t="n">
        <v>4</v>
      </c>
      <c r="AQ80" s="12" t="n">
        <v>5</v>
      </c>
      <c r="AR80" s="14" t="n">
        <v>1</v>
      </c>
      <c r="AS80" s="19" t="n">
        <v>10</v>
      </c>
      <c r="AT80" s="12"/>
      <c r="AU80" s="12" t="n">
        <v>2466</v>
      </c>
      <c r="AV80" s="12" t="n">
        <v>3015</v>
      </c>
      <c r="AW80" s="12" t="n">
        <v>3289</v>
      </c>
      <c r="AX80" s="14" t="n">
        <v>2735.13</v>
      </c>
      <c r="AY80" s="14"/>
      <c r="AZ80" s="14" t="n">
        <v>26</v>
      </c>
      <c r="BA80" s="14" t="n">
        <v>34</v>
      </c>
      <c r="BB80" s="14" t="n">
        <v>42</v>
      </c>
      <c r="BC80" s="12" t="n">
        <v>10.6</v>
      </c>
      <c r="BD80" s="12" t="n">
        <v>1021.99</v>
      </c>
      <c r="BE80" s="12" t="n">
        <v>46.2</v>
      </c>
      <c r="BF80" s="21"/>
      <c r="BG80" s="21" t="n">
        <f aca="false">BE80+AS80+AM80+AG80+AA80+U80+O80+I80</f>
        <v>104.2</v>
      </c>
      <c r="BH80" s="12" t="n">
        <f aca="false">BF80++AY80+AT80+AN80+AH80+AB80+V80+P80+J80</f>
        <v>307</v>
      </c>
      <c r="BI80" s="12" t="n">
        <v>307</v>
      </c>
    </row>
    <row r="81" customFormat="false" ht="14.25" hidden="false" customHeight="false" outlineLevel="0" collapsed="false">
      <c r="A81" s="12" t="n">
        <v>78</v>
      </c>
      <c r="B81" s="29" t="n">
        <v>730</v>
      </c>
      <c r="C81" s="30" t="s">
        <v>113</v>
      </c>
      <c r="D81" s="32" t="s">
        <v>102</v>
      </c>
      <c r="E81" s="12" t="n">
        <v>6</v>
      </c>
      <c r="F81" s="12" t="n">
        <v>8</v>
      </c>
      <c r="G81" s="12" t="n">
        <v>11</v>
      </c>
      <c r="H81" s="14" t="n">
        <v>4</v>
      </c>
      <c r="I81" s="14" t="n">
        <v>20</v>
      </c>
      <c r="J81" s="14"/>
      <c r="K81" s="12" t="n">
        <v>25</v>
      </c>
      <c r="L81" s="12" t="n">
        <v>28</v>
      </c>
      <c r="M81" s="12" t="n">
        <v>31</v>
      </c>
      <c r="N81" s="14" t="n">
        <v>28</v>
      </c>
      <c r="O81" s="12"/>
      <c r="P81" s="15" t="n">
        <v>56</v>
      </c>
      <c r="Q81" s="12" t="n">
        <v>22</v>
      </c>
      <c r="R81" s="12" t="n">
        <v>28</v>
      </c>
      <c r="S81" s="12" t="n">
        <v>34</v>
      </c>
      <c r="T81" s="14" t="n">
        <v>63</v>
      </c>
      <c r="U81" s="28"/>
      <c r="V81" s="16" t="n">
        <v>58</v>
      </c>
      <c r="W81" s="12" t="n">
        <v>34</v>
      </c>
      <c r="X81" s="12" t="n">
        <v>40</v>
      </c>
      <c r="Y81" s="12" t="n">
        <v>51</v>
      </c>
      <c r="Z81" s="14" t="n">
        <v>27</v>
      </c>
      <c r="AA81" s="24" t="n">
        <v>10.5</v>
      </c>
      <c r="AB81" s="12"/>
      <c r="AC81" s="12" t="n">
        <v>47</v>
      </c>
      <c r="AD81" s="12" t="n">
        <v>57</v>
      </c>
      <c r="AE81" s="12" t="n">
        <v>67</v>
      </c>
      <c r="AF81" s="14" t="n">
        <v>185</v>
      </c>
      <c r="AG81" s="14"/>
      <c r="AH81" s="18" t="n">
        <v>370</v>
      </c>
      <c r="AI81" s="12" t="n">
        <v>3</v>
      </c>
      <c r="AJ81" s="12" t="n">
        <v>4</v>
      </c>
      <c r="AK81" s="12" t="n">
        <v>5</v>
      </c>
      <c r="AL81" s="14" t="n">
        <v>7</v>
      </c>
      <c r="AM81" s="12"/>
      <c r="AN81" s="18" t="n">
        <v>49</v>
      </c>
      <c r="AO81" s="12" t="n">
        <v>3</v>
      </c>
      <c r="AP81" s="12" t="n">
        <v>5</v>
      </c>
      <c r="AQ81" s="12" t="n">
        <v>6</v>
      </c>
      <c r="AR81" s="14" t="n">
        <v>3</v>
      </c>
      <c r="AS81" s="19"/>
      <c r="AT81" s="12"/>
      <c r="AU81" s="12" t="n">
        <v>3032</v>
      </c>
      <c r="AV81" s="12" t="n">
        <v>3706</v>
      </c>
      <c r="AW81" s="12" t="n">
        <v>4042</v>
      </c>
      <c r="AX81" s="14" t="n">
        <v>3060.79</v>
      </c>
      <c r="AY81" s="14"/>
      <c r="AZ81" s="14" t="n">
        <v>20</v>
      </c>
      <c r="BA81" s="14" t="n">
        <v>26</v>
      </c>
      <c r="BB81" s="14" t="n">
        <v>32</v>
      </c>
      <c r="BC81" s="12" t="n">
        <v>60</v>
      </c>
      <c r="BD81" s="12" t="n">
        <v>5192.91</v>
      </c>
      <c r="BE81" s="31"/>
      <c r="BF81" s="20" t="n">
        <v>103.8582</v>
      </c>
      <c r="BG81" s="21" t="n">
        <f aca="false">BE81+AS81+AM81+AG81+AA81+U81+O81+I81</f>
        <v>30.5</v>
      </c>
      <c r="BH81" s="12" t="n">
        <f aca="false">BF81++AY81+AT81+AN81+AH81+AB81+V81+P81+J81</f>
        <v>636.8582</v>
      </c>
      <c r="BI81" s="12" t="n">
        <v>636.9</v>
      </c>
    </row>
    <row r="82" customFormat="false" ht="14.25" hidden="false" customHeight="false" outlineLevel="0" collapsed="false">
      <c r="A82" s="12" t="n">
        <v>79</v>
      </c>
      <c r="B82" s="29" t="n">
        <v>518</v>
      </c>
      <c r="C82" s="30" t="s">
        <v>114</v>
      </c>
      <c r="D82" s="32" t="s">
        <v>102</v>
      </c>
      <c r="E82" s="12" t="n">
        <v>2</v>
      </c>
      <c r="F82" s="12" t="n">
        <v>3</v>
      </c>
      <c r="G82" s="12" t="n">
        <v>4</v>
      </c>
      <c r="H82" s="14" t="n">
        <v>4</v>
      </c>
      <c r="I82" s="14"/>
      <c r="J82" s="18" t="n">
        <v>80</v>
      </c>
      <c r="K82" s="12" t="n">
        <v>12</v>
      </c>
      <c r="L82" s="12" t="n">
        <v>14</v>
      </c>
      <c r="M82" s="12" t="n">
        <v>16</v>
      </c>
      <c r="N82" s="14" t="n">
        <v>24</v>
      </c>
      <c r="O82" s="12"/>
      <c r="P82" s="18" t="n">
        <v>120</v>
      </c>
      <c r="Q82" s="12" t="n">
        <v>11</v>
      </c>
      <c r="R82" s="12" t="n">
        <v>13</v>
      </c>
      <c r="S82" s="12" t="n">
        <v>16</v>
      </c>
      <c r="T82" s="14" t="n">
        <v>8</v>
      </c>
      <c r="U82" s="28" t="n">
        <v>3</v>
      </c>
      <c r="V82" s="31"/>
      <c r="W82" s="12" t="n">
        <v>16</v>
      </c>
      <c r="X82" s="12" t="n">
        <v>19</v>
      </c>
      <c r="Y82" s="12" t="n">
        <v>24</v>
      </c>
      <c r="Z82" s="14" t="n">
        <v>27</v>
      </c>
      <c r="AA82" s="12"/>
      <c r="AB82" s="23" t="n">
        <v>40.5</v>
      </c>
      <c r="AC82" s="12" t="n">
        <v>23</v>
      </c>
      <c r="AD82" s="12" t="n">
        <v>31</v>
      </c>
      <c r="AE82" s="12" t="n">
        <v>39</v>
      </c>
      <c r="AF82" s="14" t="n">
        <v>40</v>
      </c>
      <c r="AG82" s="14"/>
      <c r="AH82" s="18" t="n">
        <v>80</v>
      </c>
      <c r="AI82" s="12" t="n">
        <v>1</v>
      </c>
      <c r="AJ82" s="12" t="n">
        <v>2</v>
      </c>
      <c r="AK82" s="12" t="n">
        <v>3</v>
      </c>
      <c r="AL82" s="14" t="n">
        <v>11</v>
      </c>
      <c r="AM82" s="12"/>
      <c r="AN82" s="18" t="n">
        <v>77</v>
      </c>
      <c r="AO82" s="12" t="n">
        <v>2</v>
      </c>
      <c r="AP82" s="12" t="n">
        <v>3</v>
      </c>
      <c r="AQ82" s="12" t="n">
        <v>4</v>
      </c>
      <c r="AR82" s="14" t="n">
        <v>2</v>
      </c>
      <c r="AS82" s="19"/>
      <c r="AT82" s="12"/>
      <c r="AU82" s="12" t="n">
        <v>1439</v>
      </c>
      <c r="AV82" s="12" t="n">
        <v>1759</v>
      </c>
      <c r="AW82" s="12" t="n">
        <v>1918</v>
      </c>
      <c r="AX82" s="14" t="n">
        <v>1848.45</v>
      </c>
      <c r="AY82" s="17" t="n">
        <v>92.4225</v>
      </c>
      <c r="AZ82" s="14" t="n">
        <v>12</v>
      </c>
      <c r="BA82" s="14" t="n">
        <v>16</v>
      </c>
      <c r="BB82" s="14" t="n">
        <v>19</v>
      </c>
      <c r="BC82" s="12" t="n">
        <v>24</v>
      </c>
      <c r="BD82" s="12" t="n">
        <v>2368.64</v>
      </c>
      <c r="BE82" s="31"/>
      <c r="BF82" s="20" t="n">
        <v>47.3728</v>
      </c>
      <c r="BG82" s="21" t="n">
        <f aca="false">BE82+AS82+AM82+AG82+AA82+U82+O82+I82</f>
        <v>3</v>
      </c>
      <c r="BH82" s="12" t="n">
        <f aca="false">BF82++AY82+AT82+AN82+AH82+AB82+V82+P82+J82</f>
        <v>537.2953</v>
      </c>
      <c r="BI82" s="12" t="n">
        <v>537.3</v>
      </c>
    </row>
    <row r="83" customFormat="false" ht="14.25" hidden="false" customHeight="false" outlineLevel="0" collapsed="false">
      <c r="A83" s="12" t="n">
        <v>80</v>
      </c>
      <c r="B83" s="29" t="n">
        <v>727</v>
      </c>
      <c r="C83" s="30" t="s">
        <v>115</v>
      </c>
      <c r="D83" s="32" t="s">
        <v>102</v>
      </c>
      <c r="E83" s="12" t="n">
        <v>2</v>
      </c>
      <c r="F83" s="12" t="n">
        <v>3</v>
      </c>
      <c r="G83" s="12" t="n">
        <v>4</v>
      </c>
      <c r="H83" s="14" t="n">
        <v>1.25</v>
      </c>
      <c r="I83" s="14" t="n">
        <v>7.5</v>
      </c>
      <c r="J83" s="14"/>
      <c r="K83" s="12" t="n">
        <v>12</v>
      </c>
      <c r="L83" s="12" t="n">
        <v>14</v>
      </c>
      <c r="M83" s="12" t="n">
        <v>16</v>
      </c>
      <c r="N83" s="14" t="n">
        <v>5</v>
      </c>
      <c r="O83" s="14" t="n">
        <v>21</v>
      </c>
      <c r="P83" s="14"/>
      <c r="Q83" s="12" t="n">
        <v>11</v>
      </c>
      <c r="R83" s="12" t="n">
        <v>13</v>
      </c>
      <c r="S83" s="12" t="n">
        <v>16</v>
      </c>
      <c r="T83" s="14" t="n">
        <v>13</v>
      </c>
      <c r="U83" s="28"/>
      <c r="V83" s="31"/>
      <c r="W83" s="12" t="n">
        <v>16</v>
      </c>
      <c r="X83" s="12" t="n">
        <v>19</v>
      </c>
      <c r="Y83" s="12" t="n">
        <v>24</v>
      </c>
      <c r="Z83" s="14" t="n">
        <v>19</v>
      </c>
      <c r="AA83" s="12"/>
      <c r="AB83" s="17" t="n">
        <v>9.5</v>
      </c>
      <c r="AC83" s="12" t="n">
        <v>22</v>
      </c>
      <c r="AD83" s="12" t="n">
        <v>28</v>
      </c>
      <c r="AE83" s="12" t="n">
        <v>34</v>
      </c>
      <c r="AF83" s="14" t="n">
        <v>20</v>
      </c>
      <c r="AG83" s="14" t="n">
        <v>6</v>
      </c>
      <c r="AH83" s="14"/>
      <c r="AI83" s="12" t="n">
        <v>1</v>
      </c>
      <c r="AJ83" s="12" t="n">
        <v>2</v>
      </c>
      <c r="AK83" s="12" t="n">
        <v>3</v>
      </c>
      <c r="AL83" s="14" t="n">
        <v>5</v>
      </c>
      <c r="AM83" s="12"/>
      <c r="AN83" s="18" t="n">
        <v>35</v>
      </c>
      <c r="AO83" s="12" t="n">
        <v>2</v>
      </c>
      <c r="AP83" s="12" t="n">
        <v>3</v>
      </c>
      <c r="AQ83" s="12" t="n">
        <v>4</v>
      </c>
      <c r="AR83" s="14" t="s">
        <v>34</v>
      </c>
      <c r="AS83" s="19" t="n">
        <v>10</v>
      </c>
      <c r="AT83" s="12"/>
      <c r="AU83" s="12" t="n">
        <v>1439</v>
      </c>
      <c r="AV83" s="12" t="n">
        <v>1759</v>
      </c>
      <c r="AW83" s="12" t="n">
        <v>1918</v>
      </c>
      <c r="AX83" s="14" t="n">
        <v>1913.17</v>
      </c>
      <c r="AY83" s="17" t="n">
        <v>95.6585</v>
      </c>
      <c r="AZ83" s="14" t="n">
        <v>13</v>
      </c>
      <c r="BA83" s="14" t="n">
        <v>18</v>
      </c>
      <c r="BB83" s="14" t="n">
        <v>22</v>
      </c>
      <c r="BC83" s="12" t="n">
        <v>12.2</v>
      </c>
      <c r="BD83" s="12" t="n">
        <v>1046.06</v>
      </c>
      <c r="BE83" s="12" t="n">
        <v>2.4</v>
      </c>
      <c r="BF83" s="21"/>
      <c r="BG83" s="21" t="n">
        <f aca="false">BE83+AS83+AM83+AG83+AA83+U83+O83+I83</f>
        <v>46.9</v>
      </c>
      <c r="BH83" s="12" t="n">
        <f aca="false">BF83++AY83+AT83+AN83+AH83+AB83+V83+P83+J83</f>
        <v>140.1585</v>
      </c>
      <c r="BI83" s="12" t="n">
        <v>140.2</v>
      </c>
    </row>
    <row r="84" customFormat="false" ht="14.25" hidden="false" customHeight="false" outlineLevel="0" collapsed="false">
      <c r="A84" s="12" t="n">
        <v>81</v>
      </c>
      <c r="B84" s="29" t="n">
        <v>393</v>
      </c>
      <c r="C84" s="30" t="s">
        <v>116</v>
      </c>
      <c r="D84" s="32" t="s">
        <v>102</v>
      </c>
      <c r="E84" s="12" t="n">
        <v>1</v>
      </c>
      <c r="F84" s="12" t="n">
        <v>2</v>
      </c>
      <c r="G84" s="12" t="n">
        <v>3</v>
      </c>
      <c r="H84" s="14" t="n">
        <v>1</v>
      </c>
      <c r="I84" s="14"/>
      <c r="J84" s="14"/>
      <c r="K84" s="12" t="n">
        <v>6</v>
      </c>
      <c r="L84" s="12" t="n">
        <v>7</v>
      </c>
      <c r="M84" s="12" t="n">
        <v>8</v>
      </c>
      <c r="N84" s="14" t="s">
        <v>34</v>
      </c>
      <c r="O84" s="14" t="n">
        <v>18</v>
      </c>
      <c r="P84" s="14"/>
      <c r="Q84" s="12" t="n">
        <v>6</v>
      </c>
      <c r="R84" s="12" t="n">
        <v>7</v>
      </c>
      <c r="S84" s="12" t="n">
        <v>9</v>
      </c>
      <c r="T84" s="14" t="n">
        <v>5</v>
      </c>
      <c r="U84" s="28" t="n">
        <v>1</v>
      </c>
      <c r="V84" s="31"/>
      <c r="W84" s="12" t="n">
        <v>9</v>
      </c>
      <c r="X84" s="12" t="n">
        <v>10</v>
      </c>
      <c r="Y84" s="12" t="n">
        <v>13</v>
      </c>
      <c r="Z84" s="14" t="n">
        <v>3</v>
      </c>
      <c r="AA84" s="24" t="n">
        <v>9</v>
      </c>
      <c r="AB84" s="12"/>
      <c r="AC84" s="12" t="n">
        <v>12</v>
      </c>
      <c r="AD84" s="12" t="n">
        <v>18</v>
      </c>
      <c r="AE84" s="12" t="n">
        <v>23</v>
      </c>
      <c r="AF84" s="14" t="n">
        <v>12</v>
      </c>
      <c r="AG84" s="14"/>
      <c r="AH84" s="14"/>
      <c r="AI84" s="12" t="n">
        <v>1</v>
      </c>
      <c r="AJ84" s="12" t="n">
        <v>2</v>
      </c>
      <c r="AK84" s="12" t="n">
        <v>3</v>
      </c>
      <c r="AL84" s="14" t="s">
        <v>34</v>
      </c>
      <c r="AM84" s="12" t="n">
        <v>5</v>
      </c>
      <c r="AN84" s="12"/>
      <c r="AO84" s="12" t="n">
        <v>1</v>
      </c>
      <c r="AP84" s="12" t="n">
        <v>2</v>
      </c>
      <c r="AQ84" s="12" t="n">
        <v>3</v>
      </c>
      <c r="AR84" s="14" t="s">
        <v>34</v>
      </c>
      <c r="AS84" s="19" t="n">
        <v>5</v>
      </c>
      <c r="AT84" s="12"/>
      <c r="AU84" s="12" t="n">
        <v>771</v>
      </c>
      <c r="AV84" s="12" t="n">
        <v>942</v>
      </c>
      <c r="AW84" s="12" t="n">
        <v>1028</v>
      </c>
      <c r="AX84" s="14" t="n">
        <v>838</v>
      </c>
      <c r="AY84" s="14"/>
      <c r="AZ84" s="14" t="n">
        <v>8</v>
      </c>
      <c r="BA84" s="14" t="n">
        <v>11</v>
      </c>
      <c r="BB84" s="14" t="n">
        <v>13</v>
      </c>
      <c r="BC84" s="12" t="n">
        <v>2.1</v>
      </c>
      <c r="BD84" s="12" t="n">
        <v>147.5</v>
      </c>
      <c r="BE84" s="12" t="n">
        <v>17.7</v>
      </c>
      <c r="BF84" s="21"/>
      <c r="BG84" s="21" t="n">
        <f aca="false">BE84+AS84+AM84+AG84+AA84+U84+O84+I84</f>
        <v>55.7</v>
      </c>
      <c r="BH84" s="12" t="n">
        <f aca="false">BF84++AY84+AT84+AN84+AH84+AB84+V84+P84+J84</f>
        <v>0</v>
      </c>
      <c r="BI84" s="12" t="n">
        <v>0</v>
      </c>
    </row>
    <row r="85" customFormat="false" ht="14.25" hidden="false" customHeight="false" outlineLevel="0" collapsed="false">
      <c r="A85" s="12" t="n">
        <v>82</v>
      </c>
      <c r="B85" s="36" t="n">
        <v>589</v>
      </c>
      <c r="C85" s="37" t="s">
        <v>117</v>
      </c>
      <c r="D85" s="38" t="s">
        <v>102</v>
      </c>
      <c r="E85" s="35" t="n">
        <v>1</v>
      </c>
      <c r="F85" s="35" t="n">
        <v>2</v>
      </c>
      <c r="G85" s="35" t="n">
        <v>3</v>
      </c>
      <c r="H85" s="39" t="s">
        <v>34</v>
      </c>
      <c r="I85" s="39" t="n">
        <v>10</v>
      </c>
      <c r="J85" s="39"/>
      <c r="K85" s="35" t="n">
        <v>6</v>
      </c>
      <c r="L85" s="35" t="n">
        <v>7</v>
      </c>
      <c r="M85" s="35" t="n">
        <v>9</v>
      </c>
      <c r="N85" s="39" t="n">
        <v>3</v>
      </c>
      <c r="O85" s="39" t="n">
        <v>9</v>
      </c>
      <c r="P85" s="39"/>
      <c r="Q85" s="35" t="n">
        <v>6</v>
      </c>
      <c r="R85" s="35" t="n">
        <v>7</v>
      </c>
      <c r="S85" s="35" t="n">
        <v>9</v>
      </c>
      <c r="T85" s="39" t="n">
        <v>1</v>
      </c>
      <c r="U85" s="35" t="n">
        <v>5</v>
      </c>
      <c r="V85" s="40"/>
      <c r="W85" s="35" t="n">
        <v>9</v>
      </c>
      <c r="X85" s="35" t="n">
        <v>10</v>
      </c>
      <c r="Y85" s="35" t="n">
        <v>13</v>
      </c>
      <c r="Z85" s="39" t="n">
        <v>2</v>
      </c>
      <c r="AA85" s="66" t="n">
        <v>10.5</v>
      </c>
      <c r="AB85" s="35"/>
      <c r="AC85" s="35" t="n">
        <v>12</v>
      </c>
      <c r="AD85" s="35" t="n">
        <v>18</v>
      </c>
      <c r="AE85" s="35" t="n">
        <v>23</v>
      </c>
      <c r="AF85" s="39" t="n">
        <v>5</v>
      </c>
      <c r="AG85" s="39" t="n">
        <v>21</v>
      </c>
      <c r="AH85" s="39"/>
      <c r="AI85" s="35" t="n">
        <v>1</v>
      </c>
      <c r="AJ85" s="35" t="n">
        <v>2</v>
      </c>
      <c r="AK85" s="35" t="n">
        <v>3</v>
      </c>
      <c r="AL85" s="39" t="s">
        <v>34</v>
      </c>
      <c r="AM85" s="35" t="n">
        <v>5</v>
      </c>
      <c r="AN85" s="35"/>
      <c r="AO85" s="35" t="n">
        <v>1</v>
      </c>
      <c r="AP85" s="35" t="n">
        <v>2</v>
      </c>
      <c r="AQ85" s="35" t="n">
        <v>3</v>
      </c>
      <c r="AR85" s="39" t="s">
        <v>34</v>
      </c>
      <c r="AS85" s="67" t="n">
        <v>5</v>
      </c>
      <c r="AT85" s="35"/>
      <c r="AU85" s="35" t="n">
        <v>771</v>
      </c>
      <c r="AV85" s="35" t="n">
        <v>942</v>
      </c>
      <c r="AW85" s="35" t="n">
        <v>1028</v>
      </c>
      <c r="AX85" s="39" t="s">
        <v>34</v>
      </c>
      <c r="AY85" s="39"/>
      <c r="AZ85" s="39" t="n">
        <v>6</v>
      </c>
      <c r="BA85" s="39" t="n">
        <v>8</v>
      </c>
      <c r="BB85" s="39" t="n">
        <v>10</v>
      </c>
      <c r="BC85" s="35" t="n">
        <v>0.05</v>
      </c>
      <c r="BD85" s="35" t="n">
        <v>4.5</v>
      </c>
      <c r="BE85" s="35" t="n">
        <v>17.85</v>
      </c>
      <c r="BF85" s="68"/>
      <c r="BG85" s="68" t="n">
        <f aca="false">BE85+AS85+AM85+AG85+AA85+U85+O85+I85</f>
        <v>83.35</v>
      </c>
      <c r="BH85" s="35" t="n">
        <f aca="false">BF85++AY85+AT85+AN85+AH85+AB85+V85+P85+J85</f>
        <v>0</v>
      </c>
      <c r="BI85" s="35" t="n">
        <v>0</v>
      </c>
    </row>
    <row r="86" customFormat="false" ht="14.25" hidden="false" customHeight="false" outlineLevel="0" collapsed="false">
      <c r="A86" s="12" t="n">
        <v>83</v>
      </c>
      <c r="B86" s="29" t="n">
        <v>311</v>
      </c>
      <c r="C86" s="30" t="s">
        <v>118</v>
      </c>
      <c r="D86" s="32" t="s">
        <v>102</v>
      </c>
      <c r="E86" s="12" t="n">
        <v>21</v>
      </c>
      <c r="F86" s="12" t="n">
        <v>28</v>
      </c>
      <c r="G86" s="12" t="n">
        <v>42</v>
      </c>
      <c r="H86" s="14" t="n">
        <v>29.5</v>
      </c>
      <c r="I86" s="14"/>
      <c r="J86" s="15" t="n">
        <v>147.5</v>
      </c>
      <c r="K86" s="12" t="n">
        <v>100</v>
      </c>
      <c r="L86" s="12" t="n">
        <v>112</v>
      </c>
      <c r="M86" s="12" t="n">
        <v>125</v>
      </c>
      <c r="N86" s="14" t="n">
        <v>178</v>
      </c>
      <c r="O86" s="12"/>
      <c r="P86" s="18" t="n">
        <v>890</v>
      </c>
      <c r="Q86" s="12" t="n">
        <v>37</v>
      </c>
      <c r="R86" s="12" t="n">
        <v>47</v>
      </c>
      <c r="S86" s="12" t="n">
        <v>57</v>
      </c>
      <c r="T86" s="14" t="n">
        <v>15</v>
      </c>
      <c r="U86" s="28" t="n">
        <v>22</v>
      </c>
      <c r="V86" s="31"/>
      <c r="W86" s="12" t="n">
        <v>57</v>
      </c>
      <c r="X86" s="12" t="n">
        <v>67</v>
      </c>
      <c r="Y86" s="12" t="n">
        <v>84</v>
      </c>
      <c r="Z86" s="14" t="n">
        <v>26</v>
      </c>
      <c r="AA86" s="24" t="n">
        <v>46.5</v>
      </c>
      <c r="AB86" s="12"/>
      <c r="AC86" s="12" t="n">
        <v>77</v>
      </c>
      <c r="AD86" s="12" t="n">
        <v>95</v>
      </c>
      <c r="AE86" s="12" t="n">
        <v>110</v>
      </c>
      <c r="AF86" s="14" t="n">
        <v>174</v>
      </c>
      <c r="AG86" s="14"/>
      <c r="AH86" s="18" t="n">
        <v>348</v>
      </c>
      <c r="AI86" s="12" t="n">
        <v>5</v>
      </c>
      <c r="AJ86" s="12" t="n">
        <v>7</v>
      </c>
      <c r="AK86" s="12" t="n">
        <v>8</v>
      </c>
      <c r="AL86" s="14" t="n">
        <v>18</v>
      </c>
      <c r="AM86" s="12"/>
      <c r="AN86" s="18" t="n">
        <v>126</v>
      </c>
      <c r="AO86" s="12" t="n">
        <v>5</v>
      </c>
      <c r="AP86" s="12" t="n">
        <v>8</v>
      </c>
      <c r="AQ86" s="12" t="n">
        <v>10</v>
      </c>
      <c r="AR86" s="14" t="n">
        <v>11</v>
      </c>
      <c r="AS86" s="19"/>
      <c r="AT86" s="18" t="n">
        <v>110</v>
      </c>
      <c r="AU86" s="12" t="n">
        <v>5036</v>
      </c>
      <c r="AV86" s="12" t="n">
        <v>6155</v>
      </c>
      <c r="AW86" s="12" t="n">
        <v>6714</v>
      </c>
      <c r="AX86" s="14" t="n">
        <v>12589.93</v>
      </c>
      <c r="AY86" s="23" t="n">
        <v>1258.993</v>
      </c>
      <c r="AZ86" s="14" t="n">
        <v>24</v>
      </c>
      <c r="BA86" s="14" t="n">
        <v>31</v>
      </c>
      <c r="BB86" s="14" t="n">
        <v>38</v>
      </c>
      <c r="BC86" s="12" t="n">
        <v>16</v>
      </c>
      <c r="BD86" s="12" t="n">
        <v>1342.95</v>
      </c>
      <c r="BE86" s="12" t="n">
        <v>24</v>
      </c>
      <c r="BF86" s="21"/>
      <c r="BG86" s="21" t="n">
        <f aca="false">BE86+AS86+AM86+AG86+AA86+U86+O86+I86</f>
        <v>92.5</v>
      </c>
      <c r="BH86" s="12" t="n">
        <f aca="false">BF86++AY86+AT86+AN86+AH86+AB86+V86+P86+J86</f>
        <v>2880.493</v>
      </c>
      <c r="BI86" s="12" t="n">
        <v>2880.5</v>
      </c>
    </row>
    <row r="87" customFormat="false" ht="14.25" hidden="false" customHeight="false" outlineLevel="0" collapsed="false">
      <c r="A87" s="12" t="n">
        <v>84</v>
      </c>
      <c r="B87" s="29" t="n">
        <v>339</v>
      </c>
      <c r="C87" s="30" t="s">
        <v>119</v>
      </c>
      <c r="D87" s="32" t="s">
        <v>102</v>
      </c>
      <c r="E87" s="12" t="n">
        <v>8</v>
      </c>
      <c r="F87" s="12" t="n">
        <v>11</v>
      </c>
      <c r="G87" s="12" t="n">
        <v>16</v>
      </c>
      <c r="H87" s="14" t="n">
        <v>11.3954</v>
      </c>
      <c r="I87" s="14"/>
      <c r="J87" s="15" t="n">
        <v>56.977</v>
      </c>
      <c r="K87" s="12" t="n">
        <v>35</v>
      </c>
      <c r="L87" s="12" t="n">
        <v>38</v>
      </c>
      <c r="M87" s="12" t="n">
        <v>41</v>
      </c>
      <c r="N87" s="14" t="n">
        <v>38</v>
      </c>
      <c r="O87" s="12"/>
      <c r="P87" s="15" t="n">
        <v>76</v>
      </c>
      <c r="Q87" s="12" t="n">
        <v>30</v>
      </c>
      <c r="R87" s="12" t="n">
        <v>38</v>
      </c>
      <c r="S87" s="12" t="n">
        <v>46</v>
      </c>
      <c r="T87" s="14" t="n">
        <v>76</v>
      </c>
      <c r="U87" s="28"/>
      <c r="V87" s="16" t="n">
        <v>60</v>
      </c>
      <c r="W87" s="12" t="n">
        <v>46</v>
      </c>
      <c r="X87" s="12" t="n">
        <v>55</v>
      </c>
      <c r="Y87" s="12" t="n">
        <v>68</v>
      </c>
      <c r="Z87" s="14" t="n">
        <v>75</v>
      </c>
      <c r="AA87" s="12"/>
      <c r="AB87" s="23" t="n">
        <v>112.5</v>
      </c>
      <c r="AC87" s="12" t="n">
        <v>62</v>
      </c>
      <c r="AD87" s="12" t="n">
        <v>78</v>
      </c>
      <c r="AE87" s="12" t="n">
        <v>89</v>
      </c>
      <c r="AF87" s="14" t="n">
        <v>83</v>
      </c>
      <c r="AG87" s="14"/>
      <c r="AH87" s="15" t="n">
        <v>83</v>
      </c>
      <c r="AI87" s="12" t="n">
        <v>4</v>
      </c>
      <c r="AJ87" s="12" t="n">
        <v>6</v>
      </c>
      <c r="AK87" s="12" t="n">
        <v>7</v>
      </c>
      <c r="AL87" s="14" t="n">
        <v>12</v>
      </c>
      <c r="AM87" s="12"/>
      <c r="AN87" s="18" t="n">
        <v>84</v>
      </c>
      <c r="AO87" s="12" t="n">
        <v>4</v>
      </c>
      <c r="AP87" s="12" t="n">
        <v>7</v>
      </c>
      <c r="AQ87" s="12" t="n">
        <v>8</v>
      </c>
      <c r="AR87" s="14" t="n">
        <v>11</v>
      </c>
      <c r="AS87" s="19"/>
      <c r="AT87" s="18" t="n">
        <v>110</v>
      </c>
      <c r="AU87" s="12" t="n">
        <v>4110</v>
      </c>
      <c r="AV87" s="12" t="n">
        <v>5025</v>
      </c>
      <c r="AW87" s="12" t="n">
        <v>5481</v>
      </c>
      <c r="AX87" s="14" t="n">
        <v>4178.27</v>
      </c>
      <c r="AY87" s="14"/>
      <c r="AZ87" s="14" t="n">
        <v>29</v>
      </c>
      <c r="BA87" s="14" t="n">
        <v>38</v>
      </c>
      <c r="BB87" s="14" t="n">
        <v>46</v>
      </c>
      <c r="BC87" s="12" t="n">
        <v>12.702</v>
      </c>
      <c r="BD87" s="12" t="n">
        <v>1153.01</v>
      </c>
      <c r="BE87" s="12" t="n">
        <v>48.894</v>
      </c>
      <c r="BF87" s="21"/>
      <c r="BG87" s="21" t="n">
        <f aca="false">BE87+AS87+AM87+AG87+AA87+U87+O87+I87</f>
        <v>48.894</v>
      </c>
      <c r="BH87" s="12" t="n">
        <f aca="false">BF87++AY87+AT87+AN87+AH87+AB87+V87+P87+J87</f>
        <v>582.477</v>
      </c>
      <c r="BI87" s="12" t="n">
        <v>582.5</v>
      </c>
    </row>
    <row r="88" customFormat="false" ht="14.25" hidden="false" customHeight="false" outlineLevel="0" collapsed="false">
      <c r="A88" s="12" t="n">
        <v>85</v>
      </c>
      <c r="B88" s="28" t="n">
        <v>52</v>
      </c>
      <c r="C88" s="42" t="s">
        <v>120</v>
      </c>
      <c r="D88" s="42" t="s">
        <v>121</v>
      </c>
      <c r="E88" s="28" t="n">
        <v>7</v>
      </c>
      <c r="F88" s="28" t="n">
        <v>9</v>
      </c>
      <c r="G88" s="28" t="n">
        <v>14</v>
      </c>
      <c r="H88" s="14" t="n">
        <v>5</v>
      </c>
      <c r="I88" s="14" t="n">
        <v>20</v>
      </c>
      <c r="J88" s="14"/>
      <c r="K88" s="43" t="n">
        <v>37</v>
      </c>
      <c r="L88" s="28" t="n">
        <v>41</v>
      </c>
      <c r="M88" s="28" t="n">
        <v>46</v>
      </c>
      <c r="N88" s="14" t="n">
        <v>54</v>
      </c>
      <c r="O88" s="28"/>
      <c r="P88" s="18" t="n">
        <v>270</v>
      </c>
      <c r="Q88" s="28" t="n">
        <v>28</v>
      </c>
      <c r="R88" s="28" t="n">
        <v>36</v>
      </c>
      <c r="S88" s="28" t="n">
        <v>43</v>
      </c>
      <c r="T88" s="14" t="n">
        <v>74</v>
      </c>
      <c r="U88" s="28"/>
      <c r="V88" s="16" t="n">
        <v>62</v>
      </c>
      <c r="W88" s="28" t="n">
        <v>43</v>
      </c>
      <c r="X88" s="28" t="n">
        <v>51</v>
      </c>
      <c r="Y88" s="28" t="n">
        <v>64</v>
      </c>
      <c r="Z88" s="14" t="n">
        <v>50</v>
      </c>
      <c r="AA88" s="28"/>
      <c r="AB88" s="28"/>
      <c r="AC88" s="28" t="n">
        <v>57</v>
      </c>
      <c r="AD88" s="28" t="n">
        <v>72</v>
      </c>
      <c r="AE88" s="28" t="n">
        <v>85</v>
      </c>
      <c r="AF88" s="14" t="n">
        <v>129</v>
      </c>
      <c r="AG88" s="14"/>
      <c r="AH88" s="18" t="n">
        <v>258</v>
      </c>
      <c r="AI88" s="28" t="n">
        <v>4</v>
      </c>
      <c r="AJ88" s="28" t="n">
        <v>5</v>
      </c>
      <c r="AK88" s="28" t="n">
        <v>6</v>
      </c>
      <c r="AL88" s="14" t="n">
        <v>15</v>
      </c>
      <c r="AM88" s="28"/>
      <c r="AN88" s="18" t="n">
        <v>105</v>
      </c>
      <c r="AO88" s="28" t="n">
        <v>4</v>
      </c>
      <c r="AP88" s="28" t="n">
        <v>5</v>
      </c>
      <c r="AQ88" s="28" t="n">
        <v>7</v>
      </c>
      <c r="AR88" s="14" t="n">
        <v>8</v>
      </c>
      <c r="AS88" s="19"/>
      <c r="AT88" s="18" t="n">
        <v>80</v>
      </c>
      <c r="AU88" s="28" t="n">
        <v>3847</v>
      </c>
      <c r="AV88" s="28" t="n">
        <v>4480</v>
      </c>
      <c r="AW88" s="28" t="n">
        <v>5128</v>
      </c>
      <c r="AX88" s="14" t="n">
        <v>5189.19</v>
      </c>
      <c r="AY88" s="23" t="n">
        <v>518.919</v>
      </c>
      <c r="AZ88" s="14" t="n">
        <v>31</v>
      </c>
      <c r="BA88" s="14" t="n">
        <v>40</v>
      </c>
      <c r="BB88" s="14" t="n">
        <v>49</v>
      </c>
      <c r="BC88" s="12" t="n">
        <v>58.95</v>
      </c>
      <c r="BD88" s="12" t="n">
        <v>6084.56</v>
      </c>
      <c r="BE88" s="31"/>
      <c r="BF88" s="20" t="n">
        <v>121.6912</v>
      </c>
      <c r="BG88" s="21" t="n">
        <f aca="false">BE88+AS88+AM88+AG88+AA88+U88+O88+I88</f>
        <v>20</v>
      </c>
      <c r="BH88" s="12" t="n">
        <f aca="false">BF88++AY88+AT88+AN88+AH88+AB88+V88+P88+J88</f>
        <v>1415.6102</v>
      </c>
      <c r="BI88" s="12" t="n">
        <v>1415.6</v>
      </c>
    </row>
    <row r="89" customFormat="false" ht="14.25" hidden="false" customHeight="false" outlineLevel="0" collapsed="false">
      <c r="A89" s="12" t="n">
        <v>86</v>
      </c>
      <c r="B89" s="28" t="n">
        <v>54</v>
      </c>
      <c r="C89" s="42" t="s">
        <v>122</v>
      </c>
      <c r="D89" s="42" t="s">
        <v>121</v>
      </c>
      <c r="E89" s="28" t="n">
        <v>8</v>
      </c>
      <c r="F89" s="28" t="n">
        <v>10</v>
      </c>
      <c r="G89" s="28" t="n">
        <v>15</v>
      </c>
      <c r="H89" s="14" t="n">
        <v>20</v>
      </c>
      <c r="I89" s="14"/>
      <c r="J89" s="18" t="n">
        <v>400</v>
      </c>
      <c r="K89" s="43" t="n">
        <v>35</v>
      </c>
      <c r="L89" s="28" t="n">
        <v>39</v>
      </c>
      <c r="M89" s="28" t="n">
        <v>44</v>
      </c>
      <c r="N89" s="14" t="n">
        <v>78</v>
      </c>
      <c r="O89" s="28"/>
      <c r="P89" s="18" t="n">
        <v>390</v>
      </c>
      <c r="Q89" s="28" t="n">
        <v>27</v>
      </c>
      <c r="R89" s="28" t="n">
        <v>34</v>
      </c>
      <c r="S89" s="28" t="n">
        <v>41</v>
      </c>
      <c r="T89" s="14" t="n">
        <v>48</v>
      </c>
      <c r="U89" s="28"/>
      <c r="V89" s="16" t="n">
        <v>14</v>
      </c>
      <c r="W89" s="28" t="n">
        <v>41</v>
      </c>
      <c r="X89" s="28" t="n">
        <v>49</v>
      </c>
      <c r="Y89" s="28" t="n">
        <v>61</v>
      </c>
      <c r="Z89" s="14" t="n">
        <v>41</v>
      </c>
      <c r="AA89" s="28"/>
      <c r="AB89" s="28"/>
      <c r="AC89" s="28" t="n">
        <v>54</v>
      </c>
      <c r="AD89" s="28" t="n">
        <v>69</v>
      </c>
      <c r="AE89" s="28" t="n">
        <v>81</v>
      </c>
      <c r="AF89" s="14" t="n">
        <v>73</v>
      </c>
      <c r="AG89" s="14"/>
      <c r="AH89" s="15" t="n">
        <v>73</v>
      </c>
      <c r="AI89" s="28" t="n">
        <v>4</v>
      </c>
      <c r="AJ89" s="28" t="n">
        <v>5</v>
      </c>
      <c r="AK89" s="28" t="n">
        <v>6</v>
      </c>
      <c r="AL89" s="14" t="n">
        <v>4</v>
      </c>
      <c r="AM89" s="28"/>
      <c r="AN89" s="28"/>
      <c r="AO89" s="28" t="n">
        <v>4</v>
      </c>
      <c r="AP89" s="28" t="n">
        <v>5</v>
      </c>
      <c r="AQ89" s="28" t="n">
        <v>6</v>
      </c>
      <c r="AR89" s="14" t="s">
        <v>34</v>
      </c>
      <c r="AS89" s="19" t="n">
        <v>20</v>
      </c>
      <c r="AT89" s="28"/>
      <c r="AU89" s="28" t="n">
        <v>3653</v>
      </c>
      <c r="AV89" s="28" t="n">
        <v>4480</v>
      </c>
      <c r="AW89" s="28" t="n">
        <v>4870</v>
      </c>
      <c r="AX89" s="14" t="n">
        <v>6923.01</v>
      </c>
      <c r="AY89" s="23" t="n">
        <v>692.301</v>
      </c>
      <c r="AZ89" s="14" t="n">
        <v>27</v>
      </c>
      <c r="BA89" s="14" t="n">
        <v>36</v>
      </c>
      <c r="BB89" s="14" t="n">
        <v>43</v>
      </c>
      <c r="BC89" s="12" t="n">
        <v>18.35</v>
      </c>
      <c r="BD89" s="12" t="n">
        <v>1880.96</v>
      </c>
      <c r="BE89" s="12" t="n">
        <v>25.95</v>
      </c>
      <c r="BF89" s="21"/>
      <c r="BG89" s="21" t="n">
        <f aca="false">BE89+AS89+AM89+AG89+AA89+U89+O89+I89</f>
        <v>45.95</v>
      </c>
      <c r="BH89" s="12" t="n">
        <f aca="false">BF89++AY89+AT89+AN89+AH89+AB89+V89+P89+J89</f>
        <v>1569.301</v>
      </c>
      <c r="BI89" s="12" t="n">
        <v>1569.3</v>
      </c>
    </row>
    <row r="90" customFormat="false" ht="14.25" hidden="false" customHeight="false" outlineLevel="0" collapsed="false">
      <c r="A90" s="12" t="n">
        <v>87</v>
      </c>
      <c r="B90" s="28" t="n">
        <v>56</v>
      </c>
      <c r="C90" s="42" t="s">
        <v>123</v>
      </c>
      <c r="D90" s="42" t="s">
        <v>121</v>
      </c>
      <c r="E90" s="28" t="n">
        <v>4</v>
      </c>
      <c r="F90" s="28" t="n">
        <v>6</v>
      </c>
      <c r="G90" s="28" t="n">
        <v>8</v>
      </c>
      <c r="H90" s="14" t="n">
        <v>3</v>
      </c>
      <c r="I90" s="14" t="n">
        <v>10</v>
      </c>
      <c r="J90" s="14"/>
      <c r="K90" s="43" t="n">
        <v>17</v>
      </c>
      <c r="L90" s="28" t="n">
        <v>19</v>
      </c>
      <c r="M90" s="28" t="n">
        <v>21</v>
      </c>
      <c r="N90" s="14" t="n">
        <v>30</v>
      </c>
      <c r="O90" s="28"/>
      <c r="P90" s="18" t="n">
        <v>150</v>
      </c>
      <c r="Q90" s="28" t="n">
        <v>13</v>
      </c>
      <c r="R90" s="28" t="n">
        <v>17</v>
      </c>
      <c r="S90" s="28" t="n">
        <v>20</v>
      </c>
      <c r="T90" s="14" t="n">
        <v>23</v>
      </c>
      <c r="U90" s="28"/>
      <c r="V90" s="16" t="n">
        <v>6</v>
      </c>
      <c r="W90" s="28" t="n">
        <v>20</v>
      </c>
      <c r="X90" s="28" t="n">
        <v>24</v>
      </c>
      <c r="Y90" s="28" t="n">
        <v>30</v>
      </c>
      <c r="Z90" s="14" t="n">
        <v>14</v>
      </c>
      <c r="AA90" s="24" t="n">
        <v>9</v>
      </c>
      <c r="AB90" s="28"/>
      <c r="AC90" s="28" t="n">
        <v>27</v>
      </c>
      <c r="AD90" s="28" t="n">
        <v>34</v>
      </c>
      <c r="AE90" s="28" t="n">
        <v>41</v>
      </c>
      <c r="AF90" s="14" t="n">
        <v>57</v>
      </c>
      <c r="AG90" s="14"/>
      <c r="AH90" s="18" t="n">
        <v>114</v>
      </c>
      <c r="AI90" s="28" t="n">
        <v>2</v>
      </c>
      <c r="AJ90" s="28" t="n">
        <v>3</v>
      </c>
      <c r="AK90" s="28" t="n">
        <v>4</v>
      </c>
      <c r="AL90" s="14" t="n">
        <v>22</v>
      </c>
      <c r="AM90" s="28"/>
      <c r="AN90" s="18" t="n">
        <v>154</v>
      </c>
      <c r="AO90" s="28" t="n">
        <v>2</v>
      </c>
      <c r="AP90" s="28" t="n">
        <v>3</v>
      </c>
      <c r="AQ90" s="28" t="n">
        <v>4</v>
      </c>
      <c r="AR90" s="14" t="n">
        <v>8</v>
      </c>
      <c r="AS90" s="19"/>
      <c r="AT90" s="18" t="n">
        <v>80</v>
      </c>
      <c r="AU90" s="28" t="n">
        <v>1799</v>
      </c>
      <c r="AV90" s="28" t="n">
        <v>2200</v>
      </c>
      <c r="AW90" s="28" t="n">
        <v>2300</v>
      </c>
      <c r="AX90" s="14" t="n">
        <v>3664.53</v>
      </c>
      <c r="AY90" s="23" t="n">
        <v>366.453</v>
      </c>
      <c r="AZ90" s="14" t="n">
        <v>15</v>
      </c>
      <c r="BA90" s="14" t="n">
        <v>19</v>
      </c>
      <c r="BB90" s="14" t="n">
        <v>23</v>
      </c>
      <c r="BC90" s="12" t="n">
        <v>24.45</v>
      </c>
      <c r="BD90" s="12" t="n">
        <v>2070.23</v>
      </c>
      <c r="BE90" s="31"/>
      <c r="BF90" s="20" t="n">
        <v>41.4046</v>
      </c>
      <c r="BG90" s="21" t="n">
        <f aca="false">BE90+AS90+AM90+AG90+AA90+U90+O90+I90</f>
        <v>19</v>
      </c>
      <c r="BH90" s="12" t="n">
        <f aca="false">BF90++AY90+AT90+AN90+AH90+AB90+V90+P90+J90</f>
        <v>911.8576</v>
      </c>
      <c r="BI90" s="12" t="n">
        <v>911.9</v>
      </c>
    </row>
    <row r="91" customFormat="false" ht="14.25" hidden="false" customHeight="false" outlineLevel="0" collapsed="false">
      <c r="A91" s="12" t="n">
        <v>88</v>
      </c>
      <c r="B91" s="28" t="n">
        <v>367</v>
      </c>
      <c r="C91" s="42" t="s">
        <v>124</v>
      </c>
      <c r="D91" s="42" t="s">
        <v>121</v>
      </c>
      <c r="E91" s="28" t="n">
        <v>7</v>
      </c>
      <c r="F91" s="28" t="n">
        <v>9</v>
      </c>
      <c r="G91" s="28" t="n">
        <v>14</v>
      </c>
      <c r="H91" s="14" t="n">
        <v>6</v>
      </c>
      <c r="I91" s="14" t="n">
        <v>10</v>
      </c>
      <c r="J91" s="14"/>
      <c r="K91" s="43" t="n">
        <v>28</v>
      </c>
      <c r="L91" s="28" t="n">
        <v>32</v>
      </c>
      <c r="M91" s="28" t="n">
        <v>35</v>
      </c>
      <c r="N91" s="14" t="n">
        <v>29</v>
      </c>
      <c r="O91" s="28"/>
      <c r="P91" s="28"/>
      <c r="Q91" s="28" t="n">
        <v>22</v>
      </c>
      <c r="R91" s="28" t="n">
        <v>28</v>
      </c>
      <c r="S91" s="28" t="n">
        <v>33</v>
      </c>
      <c r="T91" s="14" t="n">
        <v>45</v>
      </c>
      <c r="U91" s="28"/>
      <c r="V91" s="16" t="n">
        <v>24</v>
      </c>
      <c r="W91" s="28" t="n">
        <v>33</v>
      </c>
      <c r="X91" s="28" t="n">
        <v>40</v>
      </c>
      <c r="Y91" s="28" t="n">
        <v>49</v>
      </c>
      <c r="Z91" s="14" t="n">
        <v>34</v>
      </c>
      <c r="AA91" s="28"/>
      <c r="AB91" s="28"/>
      <c r="AC91" s="28" t="n">
        <v>44</v>
      </c>
      <c r="AD91" s="28" t="n">
        <v>56</v>
      </c>
      <c r="AE91" s="28" t="n">
        <v>66</v>
      </c>
      <c r="AF91" s="14" t="n">
        <v>51</v>
      </c>
      <c r="AG91" s="14"/>
      <c r="AH91" s="14"/>
      <c r="AI91" s="28" t="n">
        <v>3</v>
      </c>
      <c r="AJ91" s="28" t="n">
        <v>4</v>
      </c>
      <c r="AK91" s="28" t="n">
        <v>5</v>
      </c>
      <c r="AL91" s="14" t="n">
        <v>8</v>
      </c>
      <c r="AM91" s="28"/>
      <c r="AN91" s="18" t="n">
        <v>56</v>
      </c>
      <c r="AO91" s="28" t="n">
        <v>3</v>
      </c>
      <c r="AP91" s="28" t="n">
        <v>5</v>
      </c>
      <c r="AQ91" s="28" t="n">
        <v>6</v>
      </c>
      <c r="AR91" s="14" t="n">
        <v>1</v>
      </c>
      <c r="AS91" s="19" t="n">
        <v>10</v>
      </c>
      <c r="AT91" s="28"/>
      <c r="AU91" s="28" t="n">
        <v>3050</v>
      </c>
      <c r="AV91" s="28" t="n">
        <v>3700</v>
      </c>
      <c r="AW91" s="28" t="n">
        <v>4000</v>
      </c>
      <c r="AX91" s="14" t="n">
        <v>11844.53</v>
      </c>
      <c r="AY91" s="23" t="n">
        <v>1184.453</v>
      </c>
      <c r="AZ91" s="14" t="n">
        <v>26</v>
      </c>
      <c r="BA91" s="14" t="n">
        <v>34</v>
      </c>
      <c r="BB91" s="14" t="n">
        <v>42</v>
      </c>
      <c r="BC91" s="12" t="n">
        <v>21.25</v>
      </c>
      <c r="BD91" s="12" t="n">
        <v>2225.71</v>
      </c>
      <c r="BE91" s="12" t="n">
        <v>14.25</v>
      </c>
      <c r="BF91" s="21"/>
      <c r="BG91" s="21" t="n">
        <f aca="false">BE91+AS91+AM91+AG91+AA91+U91+O91+I91</f>
        <v>34.25</v>
      </c>
      <c r="BH91" s="12" t="n">
        <f aca="false">BF91++AY91+AT91+AN91+AH91+AB91+V91+P91+J91</f>
        <v>1264.453</v>
      </c>
      <c r="BI91" s="12" t="n">
        <v>1264.5</v>
      </c>
    </row>
    <row r="92" customFormat="false" ht="14.25" hidden="false" customHeight="false" outlineLevel="0" collapsed="false">
      <c r="A92" s="12" t="n">
        <v>89</v>
      </c>
      <c r="B92" s="28" t="n">
        <v>58</v>
      </c>
      <c r="C92" s="42" t="s">
        <v>125</v>
      </c>
      <c r="D92" s="42" t="s">
        <v>121</v>
      </c>
      <c r="E92" s="28" t="n">
        <v>3</v>
      </c>
      <c r="F92" s="28" t="n">
        <v>4</v>
      </c>
      <c r="G92" s="28" t="n">
        <v>6</v>
      </c>
      <c r="H92" s="14" t="n">
        <v>0</v>
      </c>
      <c r="I92" s="14" t="n">
        <v>30</v>
      </c>
      <c r="J92" s="14"/>
      <c r="K92" s="43" t="n">
        <v>12</v>
      </c>
      <c r="L92" s="28" t="n">
        <v>13</v>
      </c>
      <c r="M92" s="28" t="n">
        <v>15</v>
      </c>
      <c r="N92" s="14" t="n">
        <v>14</v>
      </c>
      <c r="O92" s="28"/>
      <c r="P92" s="15" t="n">
        <v>28</v>
      </c>
      <c r="Q92" s="28" t="n">
        <v>10</v>
      </c>
      <c r="R92" s="28" t="n">
        <v>12</v>
      </c>
      <c r="S92" s="28" t="n">
        <v>14</v>
      </c>
      <c r="T92" s="14" t="n">
        <v>35</v>
      </c>
      <c r="U92" s="28"/>
      <c r="V92" s="16" t="n">
        <v>42</v>
      </c>
      <c r="W92" s="28" t="n">
        <v>14</v>
      </c>
      <c r="X92" s="28" t="n">
        <v>17</v>
      </c>
      <c r="Y92" s="28" t="n">
        <v>21</v>
      </c>
      <c r="Z92" s="14" t="n">
        <v>18</v>
      </c>
      <c r="AA92" s="28"/>
      <c r="AB92" s="17" t="n">
        <v>9</v>
      </c>
      <c r="AC92" s="28" t="n">
        <v>19</v>
      </c>
      <c r="AD92" s="28" t="n">
        <v>24</v>
      </c>
      <c r="AE92" s="28" t="n">
        <v>28</v>
      </c>
      <c r="AF92" s="14" t="n">
        <v>26</v>
      </c>
      <c r="AG92" s="14"/>
      <c r="AH92" s="15" t="n">
        <v>26</v>
      </c>
      <c r="AI92" s="28" t="n">
        <v>1</v>
      </c>
      <c r="AJ92" s="28" t="n">
        <v>2</v>
      </c>
      <c r="AK92" s="28" t="n">
        <v>3</v>
      </c>
      <c r="AL92" s="14" t="n">
        <v>4</v>
      </c>
      <c r="AM92" s="28"/>
      <c r="AN92" s="18" t="n">
        <v>28</v>
      </c>
      <c r="AO92" s="28" t="n">
        <v>2</v>
      </c>
      <c r="AP92" s="28" t="n">
        <v>3</v>
      </c>
      <c r="AQ92" s="28" t="n">
        <v>4</v>
      </c>
      <c r="AR92" s="14" t="n">
        <v>3</v>
      </c>
      <c r="AS92" s="19"/>
      <c r="AT92" s="15" t="n">
        <v>9</v>
      </c>
      <c r="AU92" s="28" t="n">
        <v>1251</v>
      </c>
      <c r="AV92" s="28" t="n">
        <v>1600</v>
      </c>
      <c r="AW92" s="28" t="n">
        <v>1700</v>
      </c>
      <c r="AX92" s="14" t="n">
        <v>3074.05</v>
      </c>
      <c r="AY92" s="23" t="n">
        <v>307.405</v>
      </c>
      <c r="AZ92" s="14" t="n">
        <v>12</v>
      </c>
      <c r="BA92" s="14" t="n">
        <v>16</v>
      </c>
      <c r="BB92" s="14" t="n">
        <v>19</v>
      </c>
      <c r="BC92" s="12" t="s">
        <v>34</v>
      </c>
      <c r="BD92" s="12"/>
      <c r="BE92" s="12" t="n">
        <v>36</v>
      </c>
      <c r="BF92" s="21"/>
      <c r="BG92" s="21" t="n">
        <f aca="false">BE92+AS92+AM92+AG92+AA92+U92+O92+I92</f>
        <v>66</v>
      </c>
      <c r="BH92" s="12" t="n">
        <f aca="false">BF92++AY92+AT92+AN92+AH92+AB92+V92+P92+J92</f>
        <v>449.405</v>
      </c>
      <c r="BI92" s="12" t="n">
        <v>449.4</v>
      </c>
    </row>
    <row r="93" customFormat="false" ht="14.25" hidden="false" customHeight="false" outlineLevel="0" collapsed="false">
      <c r="A93" s="12" t="n">
        <v>90</v>
      </c>
      <c r="B93" s="28" t="n">
        <v>572</v>
      </c>
      <c r="C93" s="42" t="s">
        <v>126</v>
      </c>
      <c r="D93" s="42" t="s">
        <v>121</v>
      </c>
      <c r="E93" s="28" t="n">
        <v>3</v>
      </c>
      <c r="F93" s="28" t="n">
        <v>4</v>
      </c>
      <c r="G93" s="28" t="n">
        <v>6</v>
      </c>
      <c r="H93" s="14" t="n">
        <v>2</v>
      </c>
      <c r="I93" s="14" t="n">
        <v>10</v>
      </c>
      <c r="J93" s="14"/>
      <c r="K93" s="28" t="n">
        <v>11</v>
      </c>
      <c r="L93" s="28" t="n">
        <v>13</v>
      </c>
      <c r="M93" s="28" t="n">
        <v>15</v>
      </c>
      <c r="N93" s="14" t="n">
        <v>13</v>
      </c>
      <c r="O93" s="28"/>
      <c r="P93" s="15" t="n">
        <v>26</v>
      </c>
      <c r="Q93" s="28" t="n">
        <v>9</v>
      </c>
      <c r="R93" s="28" t="n">
        <v>12</v>
      </c>
      <c r="S93" s="28" t="n">
        <v>13</v>
      </c>
      <c r="T93" s="14" t="n">
        <v>16</v>
      </c>
      <c r="U93" s="28"/>
      <c r="V93" s="16" t="n">
        <v>6</v>
      </c>
      <c r="W93" s="28" t="n">
        <v>13</v>
      </c>
      <c r="X93" s="28" t="n">
        <v>16</v>
      </c>
      <c r="Y93" s="28" t="n">
        <v>20</v>
      </c>
      <c r="Z93" s="14" t="n">
        <v>13</v>
      </c>
      <c r="AA93" s="28"/>
      <c r="AB93" s="28"/>
      <c r="AC93" s="28" t="n">
        <v>18</v>
      </c>
      <c r="AD93" s="28" t="n">
        <v>23</v>
      </c>
      <c r="AE93" s="28" t="n">
        <v>27</v>
      </c>
      <c r="AF93" s="14" t="n">
        <v>14</v>
      </c>
      <c r="AG93" s="14" t="n">
        <v>12</v>
      </c>
      <c r="AH93" s="14"/>
      <c r="AI93" s="28" t="n">
        <v>1</v>
      </c>
      <c r="AJ93" s="28" t="n">
        <v>2</v>
      </c>
      <c r="AK93" s="28" t="n">
        <v>3</v>
      </c>
      <c r="AL93" s="14" t="n">
        <v>7</v>
      </c>
      <c r="AM93" s="28"/>
      <c r="AN93" s="18" t="n">
        <v>49</v>
      </c>
      <c r="AO93" s="28" t="n">
        <v>1</v>
      </c>
      <c r="AP93" s="28" t="n">
        <v>2</v>
      </c>
      <c r="AQ93" s="28" t="n">
        <v>3</v>
      </c>
      <c r="AR93" s="14" t="s">
        <v>34</v>
      </c>
      <c r="AS93" s="19" t="n">
        <v>5</v>
      </c>
      <c r="AT93" s="28"/>
      <c r="AU93" s="28" t="n">
        <v>1190</v>
      </c>
      <c r="AV93" s="28" t="n">
        <v>1454</v>
      </c>
      <c r="AW93" s="28" t="n">
        <v>1600</v>
      </c>
      <c r="AX93" s="14" t="n">
        <v>888.48</v>
      </c>
      <c r="AY93" s="14"/>
      <c r="AZ93" s="14" t="n">
        <v>12</v>
      </c>
      <c r="BA93" s="14" t="n">
        <v>15</v>
      </c>
      <c r="BB93" s="14" t="n">
        <v>18</v>
      </c>
      <c r="BC93" s="12" t="n">
        <v>10.5</v>
      </c>
      <c r="BD93" s="12" t="n">
        <v>1206.6</v>
      </c>
      <c r="BE93" s="12" t="n">
        <v>4.5</v>
      </c>
      <c r="BF93" s="21"/>
      <c r="BG93" s="21" t="n">
        <f aca="false">BE93+AS93+AM93+AG93+AA93+U93+O93+I93</f>
        <v>31.5</v>
      </c>
      <c r="BH93" s="12" t="n">
        <f aca="false">BF93++AY93+AT93+AN93+AH93+AB93+V93+P93+J93</f>
        <v>81</v>
      </c>
      <c r="BI93" s="12" t="n">
        <v>81</v>
      </c>
    </row>
    <row r="94" customFormat="false" ht="14.25" hidden="false" customHeight="false" outlineLevel="0" collapsed="false">
      <c r="A94" s="12" t="n">
        <v>91</v>
      </c>
      <c r="B94" s="28" t="n">
        <v>587</v>
      </c>
      <c r="C94" s="42" t="s">
        <v>127</v>
      </c>
      <c r="D94" s="42" t="s">
        <v>121</v>
      </c>
      <c r="E94" s="28" t="n">
        <v>4</v>
      </c>
      <c r="F94" s="28" t="n">
        <v>5</v>
      </c>
      <c r="G94" s="28" t="n">
        <v>7</v>
      </c>
      <c r="H94" s="14" t="n">
        <v>3</v>
      </c>
      <c r="I94" s="14" t="n">
        <v>10</v>
      </c>
      <c r="J94" s="14"/>
      <c r="K94" s="28" t="n">
        <v>18</v>
      </c>
      <c r="L94" s="28" t="n">
        <v>20</v>
      </c>
      <c r="M94" s="28" t="n">
        <v>21</v>
      </c>
      <c r="N94" s="14" t="n">
        <v>6</v>
      </c>
      <c r="O94" s="14" t="n">
        <v>36</v>
      </c>
      <c r="P94" s="14"/>
      <c r="Q94" s="28" t="n">
        <v>12</v>
      </c>
      <c r="R94" s="28" t="n">
        <v>15</v>
      </c>
      <c r="S94" s="28" t="n">
        <v>18</v>
      </c>
      <c r="T94" s="14" t="n">
        <v>20</v>
      </c>
      <c r="U94" s="28"/>
      <c r="V94" s="16" t="n">
        <v>4</v>
      </c>
      <c r="W94" s="28" t="n">
        <v>18</v>
      </c>
      <c r="X94" s="28" t="n">
        <v>22</v>
      </c>
      <c r="Y94" s="28" t="n">
        <v>27</v>
      </c>
      <c r="Z94" s="14" t="n">
        <v>28</v>
      </c>
      <c r="AA94" s="28"/>
      <c r="AB94" s="23" t="n">
        <v>42</v>
      </c>
      <c r="AC94" s="28" t="n">
        <v>24</v>
      </c>
      <c r="AD94" s="28" t="n">
        <v>31</v>
      </c>
      <c r="AE94" s="28" t="n">
        <v>36</v>
      </c>
      <c r="AF94" s="14" t="n">
        <v>5</v>
      </c>
      <c r="AG94" s="14" t="n">
        <v>57</v>
      </c>
      <c r="AH94" s="14"/>
      <c r="AI94" s="28" t="n">
        <v>2</v>
      </c>
      <c r="AJ94" s="28" t="n">
        <v>3</v>
      </c>
      <c r="AK94" s="28" t="n">
        <v>4</v>
      </c>
      <c r="AL94" s="14" t="n">
        <v>21</v>
      </c>
      <c r="AM94" s="28"/>
      <c r="AN94" s="18" t="n">
        <v>147</v>
      </c>
      <c r="AO94" s="28" t="n">
        <v>2</v>
      </c>
      <c r="AP94" s="28" t="n">
        <v>3</v>
      </c>
      <c r="AQ94" s="28" t="n">
        <v>4</v>
      </c>
      <c r="AR94" s="14" t="n">
        <v>1</v>
      </c>
      <c r="AS94" s="19" t="n">
        <v>5</v>
      </c>
      <c r="AT94" s="28"/>
      <c r="AU94" s="28" t="n">
        <v>1633</v>
      </c>
      <c r="AV94" s="28" t="n">
        <v>1995</v>
      </c>
      <c r="AW94" s="28" t="n">
        <v>2160</v>
      </c>
      <c r="AX94" s="14" t="n">
        <v>447.81</v>
      </c>
      <c r="AY94" s="14"/>
      <c r="AZ94" s="14" t="n">
        <v>10</v>
      </c>
      <c r="BA94" s="14" t="n">
        <v>14</v>
      </c>
      <c r="BB94" s="14" t="n">
        <v>17</v>
      </c>
      <c r="BC94" s="12" t="s">
        <v>34</v>
      </c>
      <c r="BD94" s="12"/>
      <c r="BE94" s="12" t="n">
        <v>30</v>
      </c>
      <c r="BF94" s="21"/>
      <c r="BG94" s="21" t="n">
        <f aca="false">BE94+AS94+AM94+AG94+AA94+U94+O94+I94</f>
        <v>138</v>
      </c>
      <c r="BH94" s="12" t="n">
        <f aca="false">BF94++AY94+AT94+AN94+AH94+AB94+V94+P94+J94</f>
        <v>193</v>
      </c>
      <c r="BI94" s="12" t="n">
        <v>193</v>
      </c>
    </row>
    <row r="95" customFormat="false" ht="14.25" hidden="false" customHeight="false" outlineLevel="0" collapsed="false">
      <c r="A95" s="12" t="n">
        <v>92</v>
      </c>
      <c r="B95" s="43" t="n">
        <v>704</v>
      </c>
      <c r="C95" s="42" t="s">
        <v>128</v>
      </c>
      <c r="D95" s="42" t="s">
        <v>121</v>
      </c>
      <c r="E95" s="28" t="n">
        <v>4</v>
      </c>
      <c r="F95" s="28" t="n">
        <v>5</v>
      </c>
      <c r="G95" s="28" t="n">
        <v>7</v>
      </c>
      <c r="H95" s="14" t="n">
        <v>0</v>
      </c>
      <c r="I95" s="14" t="n">
        <v>40</v>
      </c>
      <c r="J95" s="14"/>
      <c r="K95" s="28" t="n">
        <v>17</v>
      </c>
      <c r="L95" s="28" t="n">
        <v>20</v>
      </c>
      <c r="M95" s="28" t="n">
        <v>22</v>
      </c>
      <c r="N95" s="14" t="n">
        <v>13</v>
      </c>
      <c r="O95" s="14" t="n">
        <v>12</v>
      </c>
      <c r="P95" s="14"/>
      <c r="Q95" s="28" t="n">
        <v>13</v>
      </c>
      <c r="R95" s="28" t="n">
        <v>16</v>
      </c>
      <c r="S95" s="28" t="n">
        <v>19</v>
      </c>
      <c r="T95" s="14" t="n">
        <v>19</v>
      </c>
      <c r="U95" s="28"/>
      <c r="V95" s="26" t="n">
        <v>4.5</v>
      </c>
      <c r="W95" s="28" t="n">
        <v>19</v>
      </c>
      <c r="X95" s="28" t="n">
        <v>23</v>
      </c>
      <c r="Y95" s="28" t="n">
        <v>29</v>
      </c>
      <c r="Z95" s="14" t="n">
        <v>21</v>
      </c>
      <c r="AA95" s="28"/>
      <c r="AB95" s="28"/>
      <c r="AC95" s="28" t="n">
        <v>26</v>
      </c>
      <c r="AD95" s="28" t="n">
        <v>33</v>
      </c>
      <c r="AE95" s="28" t="n">
        <v>38</v>
      </c>
      <c r="AF95" s="14" t="n">
        <v>18</v>
      </c>
      <c r="AG95" s="14" t="n">
        <v>24</v>
      </c>
      <c r="AH95" s="14"/>
      <c r="AI95" s="28" t="n">
        <v>2</v>
      </c>
      <c r="AJ95" s="28" t="n">
        <v>3</v>
      </c>
      <c r="AK95" s="28" t="n">
        <v>4</v>
      </c>
      <c r="AL95" s="14" t="n">
        <v>2</v>
      </c>
      <c r="AM95" s="28"/>
      <c r="AN95" s="28"/>
      <c r="AO95" s="28" t="n">
        <v>2</v>
      </c>
      <c r="AP95" s="28" t="n">
        <v>3</v>
      </c>
      <c r="AQ95" s="28" t="n">
        <v>4</v>
      </c>
      <c r="AR95" s="14" t="s">
        <v>34</v>
      </c>
      <c r="AS95" s="19" t="n">
        <v>10</v>
      </c>
      <c r="AT95" s="28"/>
      <c r="AU95" s="28" t="n">
        <v>1730</v>
      </c>
      <c r="AV95" s="28" t="n">
        <v>2114</v>
      </c>
      <c r="AW95" s="28" t="n">
        <v>2306</v>
      </c>
      <c r="AX95" s="14" t="n">
        <v>448.2</v>
      </c>
      <c r="AY95" s="14"/>
      <c r="AZ95" s="14" t="n">
        <v>15</v>
      </c>
      <c r="BA95" s="14" t="n">
        <v>20</v>
      </c>
      <c r="BB95" s="14" t="n">
        <v>24</v>
      </c>
      <c r="BC95" s="12" t="n">
        <v>5</v>
      </c>
      <c r="BD95" s="12" t="n">
        <v>437.4</v>
      </c>
      <c r="BE95" s="12" t="n">
        <v>30</v>
      </c>
      <c r="BF95" s="21"/>
      <c r="BG95" s="21" t="n">
        <f aca="false">BE95+AS95+AM95+AG95+AA95+U95+O95+I95</f>
        <v>116</v>
      </c>
      <c r="BH95" s="12" t="n">
        <f aca="false">BF95++AY95+AT95+AN95+AH95+AB95+V95+P95+J95</f>
        <v>4.5</v>
      </c>
      <c r="BI95" s="12" t="n">
        <v>4.5</v>
      </c>
    </row>
    <row r="96" customFormat="false" ht="14.25" hidden="false" customHeight="false" outlineLevel="0" collapsed="false">
      <c r="A96" s="12" t="n">
        <v>93</v>
      </c>
      <c r="B96" s="43" t="n">
        <v>706</v>
      </c>
      <c r="C96" s="42" t="s">
        <v>129</v>
      </c>
      <c r="D96" s="42" t="s">
        <v>121</v>
      </c>
      <c r="E96" s="28" t="n">
        <v>4</v>
      </c>
      <c r="F96" s="28" t="n">
        <v>6</v>
      </c>
      <c r="G96" s="28" t="n">
        <v>8</v>
      </c>
      <c r="H96" s="14" t="n">
        <v>4</v>
      </c>
      <c r="I96" s="14"/>
      <c r="J96" s="14"/>
      <c r="K96" s="28" t="n">
        <v>19</v>
      </c>
      <c r="L96" s="28" t="n">
        <v>22</v>
      </c>
      <c r="M96" s="28" t="n">
        <v>24</v>
      </c>
      <c r="N96" s="14" t="n">
        <v>16</v>
      </c>
      <c r="O96" s="14" t="n">
        <v>9</v>
      </c>
      <c r="P96" s="14"/>
      <c r="Q96" s="28" t="n">
        <v>14</v>
      </c>
      <c r="R96" s="28" t="n">
        <v>17</v>
      </c>
      <c r="S96" s="28" t="n">
        <v>21</v>
      </c>
      <c r="T96" s="14" t="n">
        <v>22</v>
      </c>
      <c r="U96" s="28"/>
      <c r="V96" s="16" t="n">
        <v>2</v>
      </c>
      <c r="W96" s="28" t="n">
        <v>21</v>
      </c>
      <c r="X96" s="28" t="n">
        <v>24</v>
      </c>
      <c r="Y96" s="28" t="n">
        <v>31</v>
      </c>
      <c r="Z96" s="14" t="n">
        <v>31</v>
      </c>
      <c r="AA96" s="28"/>
      <c r="AB96" s="23" t="n">
        <v>46.5</v>
      </c>
      <c r="AC96" s="28" t="n">
        <v>27</v>
      </c>
      <c r="AD96" s="28" t="n">
        <v>35</v>
      </c>
      <c r="AE96" s="28" t="n">
        <v>41</v>
      </c>
      <c r="AF96" s="14" t="n">
        <v>19</v>
      </c>
      <c r="AG96" s="14" t="n">
        <v>24</v>
      </c>
      <c r="AH96" s="14"/>
      <c r="AI96" s="28" t="n">
        <v>2</v>
      </c>
      <c r="AJ96" s="28" t="n">
        <v>3</v>
      </c>
      <c r="AK96" s="28" t="n">
        <v>4</v>
      </c>
      <c r="AL96" s="14" t="n">
        <v>2</v>
      </c>
      <c r="AM96" s="28"/>
      <c r="AN96" s="28"/>
      <c r="AO96" s="28" t="n">
        <v>2</v>
      </c>
      <c r="AP96" s="28" t="n">
        <v>3</v>
      </c>
      <c r="AQ96" s="28" t="n">
        <v>4</v>
      </c>
      <c r="AR96" s="14" t="n">
        <v>3</v>
      </c>
      <c r="AS96" s="19"/>
      <c r="AT96" s="15" t="n">
        <v>9</v>
      </c>
      <c r="AU96" s="28" t="n">
        <v>1826</v>
      </c>
      <c r="AV96" s="28" t="n">
        <v>2328</v>
      </c>
      <c r="AW96" s="28" t="n">
        <v>2500</v>
      </c>
      <c r="AX96" s="14" t="n">
        <v>2587.66</v>
      </c>
      <c r="AY96" s="23" t="n">
        <v>258.766</v>
      </c>
      <c r="AZ96" s="14" t="n">
        <v>18</v>
      </c>
      <c r="BA96" s="14" t="n">
        <v>23</v>
      </c>
      <c r="BB96" s="14" t="n">
        <v>28</v>
      </c>
      <c r="BC96" s="12" t="n">
        <v>26.46</v>
      </c>
      <c r="BD96" s="12" t="n">
        <v>2702.29</v>
      </c>
      <c r="BE96" s="31"/>
      <c r="BF96" s="25" t="n">
        <v>27.0229</v>
      </c>
      <c r="BG96" s="21" t="n">
        <f aca="false">BE96+AS96+AM96+AG96+AA96+U96+O96+I96</f>
        <v>33</v>
      </c>
      <c r="BH96" s="12" t="n">
        <f aca="false">BF96++AY96+AT96+AN96+AH96+AB96+V96+P96+J96</f>
        <v>343.2889</v>
      </c>
      <c r="BI96" s="12" t="n">
        <v>343.3</v>
      </c>
    </row>
    <row r="97" customFormat="false" ht="14.25" hidden="false" customHeight="false" outlineLevel="0" collapsed="false">
      <c r="A97" s="12" t="n">
        <v>94</v>
      </c>
      <c r="B97" s="43" t="n">
        <v>710</v>
      </c>
      <c r="C97" s="42" t="s">
        <v>130</v>
      </c>
      <c r="D97" s="42" t="s">
        <v>121</v>
      </c>
      <c r="E97" s="28" t="n">
        <v>3</v>
      </c>
      <c r="F97" s="28" t="n">
        <v>4</v>
      </c>
      <c r="G97" s="28" t="n">
        <v>6</v>
      </c>
      <c r="H97" s="14" t="n">
        <v>0</v>
      </c>
      <c r="I97" s="14" t="n">
        <v>30</v>
      </c>
      <c r="J97" s="14"/>
      <c r="K97" s="28" t="n">
        <v>13</v>
      </c>
      <c r="L97" s="28" t="n">
        <v>15</v>
      </c>
      <c r="M97" s="28" t="n">
        <v>17</v>
      </c>
      <c r="N97" s="14" t="n">
        <v>6</v>
      </c>
      <c r="O97" s="14" t="n">
        <v>21</v>
      </c>
      <c r="P97" s="14"/>
      <c r="Q97" s="28" t="n">
        <v>10</v>
      </c>
      <c r="R97" s="28" t="n">
        <v>13</v>
      </c>
      <c r="S97" s="28" t="n">
        <v>15</v>
      </c>
      <c r="T97" s="14" t="n">
        <v>11</v>
      </c>
      <c r="U97" s="28"/>
      <c r="V97" s="31"/>
      <c r="W97" s="28" t="n">
        <v>15</v>
      </c>
      <c r="X97" s="28" t="n">
        <v>20</v>
      </c>
      <c r="Y97" s="28" t="n">
        <v>23</v>
      </c>
      <c r="Z97" s="14" t="n">
        <v>11</v>
      </c>
      <c r="AA97" s="24" t="n">
        <v>6</v>
      </c>
      <c r="AB97" s="28"/>
      <c r="AC97" s="28" t="n">
        <v>20</v>
      </c>
      <c r="AD97" s="28" t="n">
        <v>26</v>
      </c>
      <c r="AE97" s="28" t="n">
        <v>30</v>
      </c>
      <c r="AF97" s="14" t="n">
        <v>16</v>
      </c>
      <c r="AG97" s="14" t="n">
        <v>12</v>
      </c>
      <c r="AH97" s="14"/>
      <c r="AI97" s="28" t="n">
        <v>1</v>
      </c>
      <c r="AJ97" s="28" t="n">
        <v>2</v>
      </c>
      <c r="AK97" s="28" t="n">
        <v>3</v>
      </c>
      <c r="AL97" s="14" t="n">
        <v>2</v>
      </c>
      <c r="AM97" s="28"/>
      <c r="AN97" s="15" t="n">
        <v>4</v>
      </c>
      <c r="AO97" s="28" t="n">
        <v>2</v>
      </c>
      <c r="AP97" s="28" t="n">
        <v>3</v>
      </c>
      <c r="AQ97" s="28" t="n">
        <v>4</v>
      </c>
      <c r="AR97" s="14" t="n">
        <v>1</v>
      </c>
      <c r="AS97" s="19" t="n">
        <v>5</v>
      </c>
      <c r="AT97" s="28"/>
      <c r="AU97" s="28" t="n">
        <v>1356</v>
      </c>
      <c r="AV97" s="28" t="n">
        <v>1657</v>
      </c>
      <c r="AW97" s="28" t="n">
        <v>1800</v>
      </c>
      <c r="AX97" s="14" t="n">
        <v>356.25</v>
      </c>
      <c r="AY97" s="14"/>
      <c r="AZ97" s="14" t="n">
        <v>10</v>
      </c>
      <c r="BA97" s="14" t="n">
        <v>13</v>
      </c>
      <c r="BB97" s="14" t="n">
        <v>16</v>
      </c>
      <c r="BC97" s="12" t="n">
        <v>9</v>
      </c>
      <c r="BD97" s="12" t="n">
        <v>770.8</v>
      </c>
      <c r="BE97" s="12" t="n">
        <v>3</v>
      </c>
      <c r="BF97" s="21"/>
      <c r="BG97" s="21" t="n">
        <f aca="false">BE97+AS97+AM97+AG97+AA97+U97+O97+I97</f>
        <v>77</v>
      </c>
      <c r="BH97" s="12" t="n">
        <f aca="false">BF97++AY97+AT97+AN97+AH97+AB97+V97+P97+J97</f>
        <v>4</v>
      </c>
      <c r="BI97" s="12" t="n">
        <v>4</v>
      </c>
    </row>
    <row r="98" customFormat="false" ht="14.25" hidden="false" customHeight="false" outlineLevel="0" collapsed="false">
      <c r="A98" s="12" t="n">
        <v>95</v>
      </c>
      <c r="B98" s="43" t="n">
        <v>713</v>
      </c>
      <c r="C98" s="42" t="s">
        <v>131</v>
      </c>
      <c r="D98" s="42" t="s">
        <v>121</v>
      </c>
      <c r="E98" s="28" t="n">
        <v>2</v>
      </c>
      <c r="F98" s="28" t="n">
        <v>3</v>
      </c>
      <c r="G98" s="28" t="n">
        <v>4</v>
      </c>
      <c r="H98" s="14" t="n">
        <v>2</v>
      </c>
      <c r="I98" s="14"/>
      <c r="J98" s="14"/>
      <c r="K98" s="28" t="n">
        <v>10</v>
      </c>
      <c r="L98" s="28" t="n">
        <v>12</v>
      </c>
      <c r="M98" s="28" t="n">
        <v>14</v>
      </c>
      <c r="N98" s="14" t="n">
        <v>18</v>
      </c>
      <c r="O98" s="28"/>
      <c r="P98" s="18" t="n">
        <v>90</v>
      </c>
      <c r="Q98" s="28" t="n">
        <v>7</v>
      </c>
      <c r="R98" s="28" t="n">
        <v>10</v>
      </c>
      <c r="S98" s="28" t="n">
        <v>11</v>
      </c>
      <c r="T98" s="14" t="n">
        <v>21</v>
      </c>
      <c r="U98" s="28"/>
      <c r="V98" s="16" t="n">
        <v>20</v>
      </c>
      <c r="W98" s="28" t="n">
        <v>11</v>
      </c>
      <c r="X98" s="28" t="n">
        <v>13</v>
      </c>
      <c r="Y98" s="28" t="n">
        <v>16</v>
      </c>
      <c r="Z98" s="14" t="n">
        <v>11</v>
      </c>
      <c r="AA98" s="28"/>
      <c r="AB98" s="28"/>
      <c r="AC98" s="28" t="n">
        <v>14</v>
      </c>
      <c r="AD98" s="28" t="n">
        <v>18</v>
      </c>
      <c r="AE98" s="28" t="n">
        <v>22</v>
      </c>
      <c r="AF98" s="14" t="n">
        <v>31</v>
      </c>
      <c r="AG98" s="14"/>
      <c r="AH98" s="18" t="n">
        <v>62</v>
      </c>
      <c r="AI98" s="28" t="n">
        <v>1</v>
      </c>
      <c r="AJ98" s="28" t="n">
        <v>2</v>
      </c>
      <c r="AK98" s="28" t="n">
        <v>3</v>
      </c>
      <c r="AL98" s="14" t="n">
        <v>7</v>
      </c>
      <c r="AM98" s="28"/>
      <c r="AN98" s="18" t="n">
        <v>49</v>
      </c>
      <c r="AO98" s="28" t="n">
        <v>1</v>
      </c>
      <c r="AP98" s="28" t="n">
        <v>2</v>
      </c>
      <c r="AQ98" s="28" t="n">
        <v>3</v>
      </c>
      <c r="AR98" s="14" t="n">
        <v>1</v>
      </c>
      <c r="AS98" s="19"/>
      <c r="AT98" s="28"/>
      <c r="AU98" s="28" t="n">
        <v>969</v>
      </c>
      <c r="AV98" s="28" t="n">
        <v>1184</v>
      </c>
      <c r="AW98" s="28" t="n">
        <v>1280</v>
      </c>
      <c r="AX98" s="14" t="n">
        <v>426.88</v>
      </c>
      <c r="AY98" s="14"/>
      <c r="AZ98" s="14" t="n">
        <v>6</v>
      </c>
      <c r="BA98" s="14" t="n">
        <v>8</v>
      </c>
      <c r="BB98" s="14" t="n">
        <v>10</v>
      </c>
      <c r="BC98" s="12" t="n">
        <v>6</v>
      </c>
      <c r="BD98" s="12" t="n">
        <v>451.75</v>
      </c>
      <c r="BE98" s="31"/>
      <c r="BF98" s="21"/>
      <c r="BG98" s="21" t="n">
        <f aca="false">BE98+AS98+AM98+AG98+AA98+U98+O98+I98</f>
        <v>0</v>
      </c>
      <c r="BH98" s="12" t="n">
        <f aca="false">BF98++AY98+AT98+AN98+AH98+AB98+V98+P98+J98</f>
        <v>221</v>
      </c>
      <c r="BI98" s="12" t="n">
        <v>221</v>
      </c>
    </row>
    <row r="99" customFormat="false" ht="14.25" hidden="false" customHeight="false" outlineLevel="0" collapsed="false">
      <c r="A99" s="12" t="n">
        <v>96</v>
      </c>
      <c r="B99" s="43" t="n">
        <v>715</v>
      </c>
      <c r="C99" s="42" t="s">
        <v>132</v>
      </c>
      <c r="D99" s="42" t="s">
        <v>121</v>
      </c>
      <c r="E99" s="28" t="n">
        <v>2</v>
      </c>
      <c r="F99" s="28" t="n">
        <v>3</v>
      </c>
      <c r="G99" s="28" t="n">
        <v>4</v>
      </c>
      <c r="H99" s="14" t="n">
        <v>0</v>
      </c>
      <c r="I99" s="14" t="n">
        <v>20</v>
      </c>
      <c r="J99" s="14"/>
      <c r="K99" s="28" t="n">
        <v>8</v>
      </c>
      <c r="L99" s="28" t="n">
        <v>9</v>
      </c>
      <c r="M99" s="28" t="n">
        <v>10</v>
      </c>
      <c r="N99" s="14" t="n">
        <v>3</v>
      </c>
      <c r="O99" s="14" t="n">
        <v>15</v>
      </c>
      <c r="P99" s="14"/>
      <c r="Q99" s="28" t="n">
        <v>6</v>
      </c>
      <c r="R99" s="28" t="n">
        <v>7</v>
      </c>
      <c r="S99" s="28" t="n">
        <v>10</v>
      </c>
      <c r="T99" s="14" t="n">
        <v>12</v>
      </c>
      <c r="U99" s="28"/>
      <c r="V99" s="16" t="n">
        <v>4</v>
      </c>
      <c r="W99" s="28" t="n">
        <v>10</v>
      </c>
      <c r="X99" s="28" t="n">
        <v>13</v>
      </c>
      <c r="Y99" s="28" t="n">
        <v>16</v>
      </c>
      <c r="Z99" s="14" t="n">
        <v>7</v>
      </c>
      <c r="AA99" s="24" t="n">
        <v>4.5</v>
      </c>
      <c r="AB99" s="28"/>
      <c r="AC99" s="28" t="n">
        <v>12</v>
      </c>
      <c r="AD99" s="28" t="n">
        <v>15</v>
      </c>
      <c r="AE99" s="28" t="n">
        <v>18</v>
      </c>
      <c r="AF99" s="14" t="n">
        <v>8</v>
      </c>
      <c r="AG99" s="14" t="n">
        <v>12</v>
      </c>
      <c r="AH99" s="14"/>
      <c r="AI99" s="28" t="n">
        <v>1</v>
      </c>
      <c r="AJ99" s="28" t="n">
        <v>2</v>
      </c>
      <c r="AK99" s="28" t="n">
        <v>3</v>
      </c>
      <c r="AL99" s="14" t="n">
        <v>11</v>
      </c>
      <c r="AM99" s="28"/>
      <c r="AN99" s="18" t="n">
        <v>77</v>
      </c>
      <c r="AO99" s="28" t="n">
        <v>1</v>
      </c>
      <c r="AP99" s="28" t="n">
        <v>2</v>
      </c>
      <c r="AQ99" s="28" t="n">
        <v>3</v>
      </c>
      <c r="AR99" s="14" t="s">
        <v>34</v>
      </c>
      <c r="AS99" s="19" t="n">
        <v>5</v>
      </c>
      <c r="AT99" s="28"/>
      <c r="AU99" s="28" t="n">
        <v>775</v>
      </c>
      <c r="AV99" s="28" t="n">
        <v>1000</v>
      </c>
      <c r="AW99" s="28" t="n">
        <v>1200</v>
      </c>
      <c r="AX99" s="14" t="n">
        <v>508</v>
      </c>
      <c r="AY99" s="14"/>
      <c r="AZ99" s="14" t="n">
        <v>6</v>
      </c>
      <c r="BA99" s="14" t="n">
        <v>8</v>
      </c>
      <c r="BB99" s="14" t="n">
        <v>10</v>
      </c>
      <c r="BC99" s="12" t="n">
        <v>3.35</v>
      </c>
      <c r="BD99" s="12" t="n">
        <v>301.2</v>
      </c>
      <c r="BE99" s="12" t="n">
        <v>7.95</v>
      </c>
      <c r="BF99" s="21"/>
      <c r="BG99" s="21" t="n">
        <f aca="false">BE99+AS99+AM99+AG99+AA99+U99+O99+I99</f>
        <v>64.45</v>
      </c>
      <c r="BH99" s="12" t="n">
        <f aca="false">BF99++AY99+AT99+AN99+AH99+AB99+V99+P99+J99</f>
        <v>81</v>
      </c>
      <c r="BI99" s="12" t="n">
        <v>81</v>
      </c>
    </row>
    <row r="100" customFormat="false" ht="14.25" hidden="false" customHeight="false" outlineLevel="0" collapsed="false">
      <c r="A100" s="12" t="n">
        <v>97</v>
      </c>
      <c r="B100" s="45" t="n">
        <v>738</v>
      </c>
      <c r="C100" s="46" t="s">
        <v>133</v>
      </c>
      <c r="D100" s="46" t="s">
        <v>121</v>
      </c>
      <c r="E100" s="44" t="n">
        <v>4</v>
      </c>
      <c r="F100" s="28" t="n">
        <v>5</v>
      </c>
      <c r="G100" s="28" t="n">
        <v>7</v>
      </c>
      <c r="H100" s="14" t="n">
        <v>2</v>
      </c>
      <c r="I100" s="14" t="n">
        <v>20</v>
      </c>
      <c r="J100" s="14"/>
      <c r="K100" s="28" t="n">
        <v>17</v>
      </c>
      <c r="L100" s="28" t="n">
        <v>19</v>
      </c>
      <c r="M100" s="28" t="n">
        <v>22</v>
      </c>
      <c r="N100" s="14" t="n">
        <v>17</v>
      </c>
      <c r="O100" s="28"/>
      <c r="P100" s="28"/>
      <c r="Q100" s="28" t="n">
        <v>13</v>
      </c>
      <c r="R100" s="28" t="n">
        <v>16</v>
      </c>
      <c r="S100" s="28" t="n">
        <v>20</v>
      </c>
      <c r="T100" s="14" t="n">
        <v>19</v>
      </c>
      <c r="U100" s="28"/>
      <c r="V100" s="26" t="n">
        <v>4.5</v>
      </c>
      <c r="W100" s="28" t="n">
        <v>20</v>
      </c>
      <c r="X100" s="28" t="n">
        <v>23</v>
      </c>
      <c r="Y100" s="28" t="n">
        <v>29</v>
      </c>
      <c r="Z100" s="14" t="n">
        <v>21</v>
      </c>
      <c r="AA100" s="28"/>
      <c r="AB100" s="28"/>
      <c r="AC100" s="28" t="n">
        <v>26</v>
      </c>
      <c r="AD100" s="28" t="n">
        <v>33</v>
      </c>
      <c r="AE100" s="28" t="n">
        <v>39</v>
      </c>
      <c r="AF100" s="14" t="n">
        <v>26</v>
      </c>
      <c r="AG100" s="14"/>
      <c r="AH100" s="14"/>
      <c r="AI100" s="28" t="n">
        <v>2</v>
      </c>
      <c r="AJ100" s="28" t="n">
        <v>3</v>
      </c>
      <c r="AK100" s="28" t="n">
        <v>4</v>
      </c>
      <c r="AL100" s="14" t="n">
        <v>14</v>
      </c>
      <c r="AM100" s="28"/>
      <c r="AN100" s="18" t="n">
        <v>98</v>
      </c>
      <c r="AO100" s="28" t="n">
        <v>2</v>
      </c>
      <c r="AP100" s="28" t="n">
        <v>3</v>
      </c>
      <c r="AQ100" s="28" t="n">
        <v>4</v>
      </c>
      <c r="AR100" s="14" t="n">
        <v>4</v>
      </c>
      <c r="AS100" s="19"/>
      <c r="AT100" s="18" t="n">
        <v>40</v>
      </c>
      <c r="AU100" s="28" t="n">
        <v>1744</v>
      </c>
      <c r="AV100" s="28" t="n">
        <v>2131</v>
      </c>
      <c r="AW100" s="28" t="n">
        <v>2450</v>
      </c>
      <c r="AX100" s="14" t="n">
        <v>2714.48</v>
      </c>
      <c r="AY100" s="23" t="n">
        <v>271.448</v>
      </c>
      <c r="AZ100" s="14" t="n">
        <v>14</v>
      </c>
      <c r="BA100" s="14" t="n">
        <v>19</v>
      </c>
      <c r="BB100" s="14" t="n">
        <v>23</v>
      </c>
      <c r="BC100" s="12" t="n">
        <v>5</v>
      </c>
      <c r="BD100" s="12" t="n">
        <v>535</v>
      </c>
      <c r="BE100" s="12" t="n">
        <v>27</v>
      </c>
      <c r="BF100" s="21"/>
      <c r="BG100" s="21" t="n">
        <f aca="false">BE100+AS100+AM100+AG100+AA100+U100+O100+I100</f>
        <v>47</v>
      </c>
      <c r="BH100" s="12" t="n">
        <f aca="false">BF100++AY100+AT100+AN100+AH100+AB100+V100+P100+J100</f>
        <v>413.948</v>
      </c>
      <c r="BI100" s="12" t="n">
        <v>413.9</v>
      </c>
    </row>
    <row r="101" customFormat="false" ht="14.25" hidden="false" customHeight="false" outlineLevel="0" collapsed="false">
      <c r="A101" s="12" t="n">
        <v>98</v>
      </c>
      <c r="B101" s="43" t="n">
        <v>351</v>
      </c>
      <c r="C101" s="42" t="s">
        <v>134</v>
      </c>
      <c r="D101" s="42" t="s">
        <v>121</v>
      </c>
      <c r="E101" s="28" t="n">
        <v>6</v>
      </c>
      <c r="F101" s="47" t="n">
        <v>9</v>
      </c>
      <c r="G101" s="28" t="n">
        <v>13</v>
      </c>
      <c r="H101" s="14" t="n">
        <v>7</v>
      </c>
      <c r="I101" s="14"/>
      <c r="J101" s="14"/>
      <c r="K101" s="28" t="n">
        <v>28</v>
      </c>
      <c r="L101" s="28" t="n">
        <v>32</v>
      </c>
      <c r="M101" s="28" t="n">
        <v>35</v>
      </c>
      <c r="N101" s="14" t="n">
        <v>28</v>
      </c>
      <c r="O101" s="28"/>
      <c r="P101" s="28"/>
      <c r="Q101" s="28" t="n">
        <v>21</v>
      </c>
      <c r="R101" s="28" t="n">
        <v>27</v>
      </c>
      <c r="S101" s="28" t="n">
        <v>32</v>
      </c>
      <c r="T101" s="14" t="n">
        <v>33</v>
      </c>
      <c r="U101" s="28"/>
      <c r="V101" s="16" t="n">
        <v>2</v>
      </c>
      <c r="W101" s="28" t="n">
        <v>32</v>
      </c>
      <c r="X101" s="28" t="n">
        <v>38</v>
      </c>
      <c r="Y101" s="28" t="n">
        <v>47</v>
      </c>
      <c r="Z101" s="14" t="n">
        <v>39</v>
      </c>
      <c r="AA101" s="28"/>
      <c r="AB101" s="17" t="n">
        <v>19.5</v>
      </c>
      <c r="AC101" s="28" t="n">
        <v>42</v>
      </c>
      <c r="AD101" s="28" t="n">
        <v>54</v>
      </c>
      <c r="AE101" s="28" t="n">
        <v>63</v>
      </c>
      <c r="AF101" s="14" t="n">
        <v>13</v>
      </c>
      <c r="AG101" s="14" t="n">
        <v>87</v>
      </c>
      <c r="AH101" s="14"/>
      <c r="AI101" s="28" t="n">
        <v>4</v>
      </c>
      <c r="AJ101" s="28" t="n">
        <v>5</v>
      </c>
      <c r="AK101" s="28" t="n">
        <v>6</v>
      </c>
      <c r="AL101" s="14" t="n">
        <v>13</v>
      </c>
      <c r="AM101" s="28"/>
      <c r="AN101" s="18" t="n">
        <v>91</v>
      </c>
      <c r="AO101" s="28" t="n">
        <v>3</v>
      </c>
      <c r="AP101" s="28" t="n">
        <v>5</v>
      </c>
      <c r="AQ101" s="28" t="n">
        <v>6</v>
      </c>
      <c r="AR101" s="14" t="n">
        <v>1</v>
      </c>
      <c r="AS101" s="19" t="n">
        <v>10</v>
      </c>
      <c r="AT101" s="28"/>
      <c r="AU101" s="28" t="n">
        <v>2850</v>
      </c>
      <c r="AV101" s="28" t="n">
        <v>3500</v>
      </c>
      <c r="AW101" s="28" t="n">
        <v>3800</v>
      </c>
      <c r="AX101" s="14" t="n">
        <v>4173.75</v>
      </c>
      <c r="AY101" s="23" t="n">
        <v>417.375</v>
      </c>
      <c r="AZ101" s="14" t="n">
        <v>14</v>
      </c>
      <c r="BA101" s="14" t="n">
        <v>19</v>
      </c>
      <c r="BB101" s="14" t="n">
        <v>23</v>
      </c>
      <c r="BC101" s="12" t="n">
        <v>20</v>
      </c>
      <c r="BD101" s="12" t="n">
        <v>2091.46</v>
      </c>
      <c r="BE101" s="31"/>
      <c r="BF101" s="25" t="n">
        <v>20.9146</v>
      </c>
      <c r="BG101" s="21" t="n">
        <f aca="false">BE101+AS101+AM101+AG101+AA101+U101+O101+I101</f>
        <v>97</v>
      </c>
      <c r="BH101" s="12" t="n">
        <f aca="false">BF101++AY101+AT101+AN101+AH101+AB101+V101+P101+J101</f>
        <v>550.7896</v>
      </c>
      <c r="BI101" s="12" t="n">
        <v>550.8</v>
      </c>
    </row>
    <row r="102" customFormat="false" ht="14.25" hidden="false" customHeight="false" outlineLevel="0" collapsed="false">
      <c r="A102" s="12" t="n">
        <v>99</v>
      </c>
      <c r="B102" s="12" t="n">
        <v>307</v>
      </c>
      <c r="C102" s="32" t="s">
        <v>135</v>
      </c>
      <c r="D102" s="32" t="s">
        <v>136</v>
      </c>
      <c r="E102" s="28" t="n">
        <v>63</v>
      </c>
      <c r="F102" s="48" t="n">
        <v>83</v>
      </c>
      <c r="G102" s="44" t="n">
        <v>125</v>
      </c>
      <c r="H102" s="49" t="n">
        <v>76.98894</v>
      </c>
      <c r="I102" s="49"/>
      <c r="J102" s="49"/>
      <c r="K102" s="45" t="n">
        <v>270</v>
      </c>
      <c r="L102" s="44" t="n">
        <v>303</v>
      </c>
      <c r="M102" s="44" t="n">
        <v>339</v>
      </c>
      <c r="N102" s="49" t="n">
        <v>120</v>
      </c>
      <c r="O102" s="49" t="n">
        <v>450</v>
      </c>
      <c r="P102" s="49"/>
      <c r="Q102" s="44" t="n">
        <v>210</v>
      </c>
      <c r="R102" s="44" t="n">
        <v>260</v>
      </c>
      <c r="S102" s="44" t="n">
        <v>312</v>
      </c>
      <c r="T102" s="49" t="n">
        <v>157</v>
      </c>
      <c r="U102" s="44" t="n">
        <v>53</v>
      </c>
      <c r="V102" s="50"/>
      <c r="W102" s="44" t="n">
        <v>312</v>
      </c>
      <c r="X102" s="44" t="n">
        <v>375</v>
      </c>
      <c r="Y102" s="44" t="n">
        <v>470</v>
      </c>
      <c r="Z102" s="49" t="n">
        <v>162</v>
      </c>
      <c r="AA102" s="51" t="n">
        <v>225</v>
      </c>
      <c r="AB102" s="44"/>
      <c r="AC102" s="44" t="n">
        <v>420</v>
      </c>
      <c r="AD102" s="44" t="n">
        <v>530</v>
      </c>
      <c r="AE102" s="44" t="n">
        <v>625</v>
      </c>
      <c r="AF102" s="49" t="n">
        <v>290</v>
      </c>
      <c r="AG102" s="49" t="n">
        <v>390</v>
      </c>
      <c r="AH102" s="49"/>
      <c r="AI102" s="44" t="n">
        <v>27</v>
      </c>
      <c r="AJ102" s="44" t="n">
        <v>39</v>
      </c>
      <c r="AK102" s="44" t="n">
        <v>46</v>
      </c>
      <c r="AL102" s="49" t="n">
        <v>75</v>
      </c>
      <c r="AM102" s="44"/>
      <c r="AN102" s="52" t="n">
        <v>525</v>
      </c>
      <c r="AO102" s="44" t="n">
        <v>31</v>
      </c>
      <c r="AP102" s="44" t="n">
        <v>45</v>
      </c>
      <c r="AQ102" s="44" t="n">
        <v>58</v>
      </c>
      <c r="AR102" s="49" t="n">
        <v>24</v>
      </c>
      <c r="AS102" s="53" t="n">
        <v>35</v>
      </c>
      <c r="AT102" s="44"/>
      <c r="AU102" s="44" t="n">
        <v>28143</v>
      </c>
      <c r="AV102" s="44" t="n">
        <v>34398</v>
      </c>
      <c r="AW102" s="44" t="n">
        <v>37525</v>
      </c>
      <c r="AX102" s="49" t="n">
        <v>38590.57</v>
      </c>
      <c r="AY102" s="54" t="n">
        <v>3859.057</v>
      </c>
      <c r="AZ102" s="49" t="n">
        <v>166</v>
      </c>
      <c r="BA102" s="49" t="n">
        <v>220</v>
      </c>
      <c r="BB102" s="49" t="n">
        <v>266</v>
      </c>
      <c r="BC102" s="50" t="n">
        <v>167.1</v>
      </c>
      <c r="BD102" s="50" t="n">
        <v>16683.6</v>
      </c>
      <c r="BE102" s="50"/>
      <c r="BF102" s="55"/>
      <c r="BG102" s="55" t="n">
        <f aca="false">BE102+AS102+AM102+AG102+AA102+U102+O102+I102</f>
        <v>1153</v>
      </c>
      <c r="BH102" s="50" t="n">
        <f aca="false">BF102++AY102+AT102+AN102+AH102+AB102+V102+P102+J102</f>
        <v>4384.057</v>
      </c>
      <c r="BI102" s="50" t="n">
        <v>4384.1</v>
      </c>
    </row>
    <row r="103" customFormat="false" ht="14.25" hidden="false" customHeight="false" outlineLevel="0" collapsed="false">
      <c r="A103" s="28"/>
      <c r="B103" s="28"/>
      <c r="C103" s="28"/>
      <c r="D103" s="64" t="s">
        <v>9</v>
      </c>
      <c r="E103" s="28" t="n">
        <f aca="false">SUM(E4:E102)</f>
        <v>600</v>
      </c>
      <c r="F103" s="47" t="n">
        <f aca="false">SUM(F4:F102)</f>
        <v>805</v>
      </c>
      <c r="G103" s="28" t="n">
        <f aca="false">SUM(G4:G102)</f>
        <v>1199</v>
      </c>
      <c r="H103" s="28" t="n">
        <f aca="false">SUM(H4:H102)</f>
        <v>503.12334</v>
      </c>
      <c r="I103" s="28" t="n">
        <f aca="false">SUM(I4:I102)</f>
        <v>2065.4</v>
      </c>
      <c r="J103" s="28" t="n">
        <f aca="false">SUM(J4:J102)</f>
        <v>2446.797</v>
      </c>
      <c r="K103" s="28" t="n">
        <f aca="false">SUM(K4:K102)</f>
        <v>2349</v>
      </c>
      <c r="L103" s="28" t="n">
        <f aca="false">SUM(L4:L102)</f>
        <v>2653</v>
      </c>
      <c r="M103" s="28" t="n">
        <f aca="false">SUM(M4:M102)</f>
        <v>2978</v>
      </c>
      <c r="N103" s="28" t="n">
        <f aca="false">SUM(N4:N102)</f>
        <v>2092</v>
      </c>
      <c r="O103" s="28" t="n">
        <f aca="false">SUM(O4:O102)</f>
        <v>2133</v>
      </c>
      <c r="P103" s="28" t="n">
        <f aca="false">SUM(P4:P102)</f>
        <v>5098</v>
      </c>
      <c r="Q103" s="28" t="n">
        <f aca="false">SUM(Q4:Q102)</f>
        <v>2020</v>
      </c>
      <c r="R103" s="28" t="n">
        <f aca="false">SUM(R4:R102)</f>
        <v>2531</v>
      </c>
      <c r="S103" s="28" t="n">
        <f aca="false">SUM(S4:S102)</f>
        <v>3052</v>
      </c>
      <c r="T103" s="28" t="n">
        <f aca="false">SUM(T4:T102)</f>
        <v>3054</v>
      </c>
      <c r="U103" s="28" t="n">
        <f aca="false">SUM(U4:U102)</f>
        <v>137</v>
      </c>
      <c r="V103" s="28" t="n">
        <f aca="false">SUM(V4:V102)</f>
        <v>1167.5</v>
      </c>
      <c r="W103" s="28" t="n">
        <f aca="false">SUM(W4:W102)</f>
        <v>3032</v>
      </c>
      <c r="X103" s="28" t="n">
        <f aca="false">SUM(X4:X102)</f>
        <v>3610</v>
      </c>
      <c r="Y103" s="28" t="n">
        <f aca="false">SUM(Y4:Y102)</f>
        <v>4503</v>
      </c>
      <c r="Z103" s="28" t="n">
        <f aca="false">SUM(Z4:Z102)</f>
        <v>3806</v>
      </c>
      <c r="AA103" s="28" t="n">
        <f aca="false">SUM(AA4:AA102)</f>
        <v>463.5</v>
      </c>
      <c r="AB103" s="28" t="n">
        <f aca="false">SUM(AB4:AB102)</f>
        <v>3247</v>
      </c>
      <c r="AC103" s="28" t="n">
        <f aca="false">SUM(AC4:AC102)</f>
        <v>4003</v>
      </c>
      <c r="AD103" s="28" t="n">
        <f aca="false">SUM(AD4:AD102)</f>
        <v>5141</v>
      </c>
      <c r="AE103" s="28" t="n">
        <f aca="false">SUM(AE4:AE102)</f>
        <v>6026</v>
      </c>
      <c r="AF103" s="28" t="n">
        <f aca="false">SUM(AF4:AF102)</f>
        <v>5712</v>
      </c>
      <c r="AG103" s="28" t="n">
        <f aca="false">SUM(AG4:AG102)</f>
        <v>1227</v>
      </c>
      <c r="AH103" s="28" t="n">
        <f aca="false">SUM(AH4:AH102)</f>
        <v>7368</v>
      </c>
      <c r="AI103" s="28" t="n">
        <f aca="false">SUM(AI4:AI102)</f>
        <v>260</v>
      </c>
      <c r="AJ103" s="28" t="n">
        <f aca="false">SUM(AJ4:AJ102)</f>
        <v>386</v>
      </c>
      <c r="AK103" s="28" t="n">
        <f aca="false">SUM(AK4:AK102)</f>
        <v>496</v>
      </c>
      <c r="AL103" s="28" t="n">
        <f aca="false">SUM(AL4:AL102)</f>
        <v>801</v>
      </c>
      <c r="AM103" s="28" t="n">
        <f aca="false">SUM(AM4:AM102)</f>
        <v>145</v>
      </c>
      <c r="AN103" s="28" t="n">
        <f aca="false">SUM(AN4:AN102)</f>
        <v>5285</v>
      </c>
      <c r="AO103" s="28" t="n">
        <f aca="false">SUM(AO4:AO102)</f>
        <v>301</v>
      </c>
      <c r="AP103" s="28" t="n">
        <f aca="false">SUM(AP4:AP102)</f>
        <v>449</v>
      </c>
      <c r="AQ103" s="28" t="n">
        <f aca="false">SUM(AQ4:AQ102)</f>
        <v>586</v>
      </c>
      <c r="AR103" s="28" t="n">
        <f aca="false">SUM(AR4:AR102)</f>
        <v>244</v>
      </c>
      <c r="AS103" s="28" t="n">
        <f aca="false">SUM(AS4:AS102)</f>
        <v>595</v>
      </c>
      <c r="AT103" s="28" t="n">
        <f aca="false">SUM(AT4:AT102)</f>
        <v>957</v>
      </c>
      <c r="AU103" s="28" t="n">
        <f aca="false">SUM(AU4:AU102)</f>
        <v>269992</v>
      </c>
      <c r="AV103" s="28" t="n">
        <f aca="false">SUM(AV4:AV102)</f>
        <v>329995</v>
      </c>
      <c r="AW103" s="28" t="n">
        <f aca="false">SUM(AW4:AW102)</f>
        <v>360595</v>
      </c>
      <c r="AX103" s="28" t="n">
        <f aca="false">SUM(AX4:AX102)</f>
        <v>269823.03</v>
      </c>
      <c r="AY103" s="28" t="n">
        <f aca="false">SUM(AY4:AY102)</f>
        <v>15904.2495</v>
      </c>
      <c r="AZ103" s="28" t="n">
        <f aca="false">SUM(AZ4:AZ102)</f>
        <v>2173</v>
      </c>
      <c r="BA103" s="28" t="n">
        <f aca="false">SUM(BA4:BA102)</f>
        <v>2871</v>
      </c>
      <c r="BB103" s="28" t="n">
        <f aca="false">SUM(BB4:BB102)</f>
        <v>3483</v>
      </c>
      <c r="BC103" s="28" t="n">
        <f aca="false">SUM(BC4:BC102)</f>
        <v>2686.93665</v>
      </c>
      <c r="BD103" s="28" t="n">
        <f aca="false">SUM(BD4:BD102)</f>
        <v>259404.69</v>
      </c>
      <c r="BE103" s="28" t="n">
        <f aca="false">SUM(BE4:BE102)</f>
        <v>1223.43975</v>
      </c>
      <c r="BF103" s="28" t="n">
        <f aca="false">SUM(BF4:BF102)</f>
        <v>2930.0788</v>
      </c>
      <c r="BG103" s="28" t="n">
        <f aca="false">SUM(BG4:BG102)</f>
        <v>7989.33975</v>
      </c>
      <c r="BH103" s="28" t="n">
        <f aca="false">SUM(BH4:BH102)</f>
        <v>44403.6253</v>
      </c>
      <c r="BI103" s="28" t="n">
        <f aca="false">SUM(BI4:BI102)</f>
        <v>44403.9</v>
      </c>
    </row>
    <row r="104" customFormat="false" ht="14.25" hidden="false" customHeight="false" outlineLevel="0" collapsed="false">
      <c r="BE104" s="22"/>
      <c r="BF104" s="60"/>
    </row>
    <row r="105" customFormat="false" ht="14.25" hidden="false" customHeight="false" outlineLevel="0" collapsed="false">
      <c r="BE105" s="22"/>
      <c r="BF105" s="60"/>
    </row>
    <row r="106" customFormat="false" ht="14.25" hidden="false" customHeight="false" outlineLevel="0" collapsed="false">
      <c r="BE106" s="22"/>
      <c r="BF106" s="60"/>
    </row>
    <row r="107" customFormat="false" ht="14.25" hidden="false" customHeight="false" outlineLevel="0" collapsed="false">
      <c r="BE107" s="22"/>
      <c r="BF107" s="60"/>
    </row>
    <row r="108" customFormat="false" ht="14.25" hidden="false" customHeight="false" outlineLevel="0" collapsed="false">
      <c r="BE108" s="22"/>
      <c r="BF108" s="60"/>
    </row>
    <row r="109" customFormat="false" ht="14.25" hidden="false" customHeight="false" outlineLevel="0" collapsed="false">
      <c r="BF109" s="60"/>
    </row>
    <row r="110" customFormat="false" ht="14.25" hidden="false" customHeight="false" outlineLevel="0" collapsed="false">
      <c r="BF110" s="60"/>
    </row>
    <row r="111" customFormat="false" ht="14.25" hidden="false" customHeight="false" outlineLevel="0" collapsed="false">
      <c r="BF111" s="60"/>
    </row>
    <row r="112" customFormat="false" ht="14.25" hidden="false" customHeight="false" outlineLevel="0" collapsed="false">
      <c r="BF112" s="60"/>
    </row>
    <row r="113" customFormat="false" ht="14.25" hidden="false" customHeight="false" outlineLevel="0" collapsed="false">
      <c r="BF113" s="60"/>
    </row>
    <row r="114" customFormat="false" ht="14.25" hidden="false" customHeight="false" outlineLevel="0" collapsed="false">
      <c r="BF114" s="60"/>
    </row>
  </sheetData>
  <mergeCells count="11">
    <mergeCell ref="A1:BI1"/>
    <mergeCell ref="E2:J2"/>
    <mergeCell ref="K2:P2"/>
    <mergeCell ref="Q2:V2"/>
    <mergeCell ref="W2:AB2"/>
    <mergeCell ref="AC2:AH2"/>
    <mergeCell ref="AI2:AN2"/>
    <mergeCell ref="AO2:AT2"/>
    <mergeCell ref="AU2:AY2"/>
    <mergeCell ref="AZ2:BF2"/>
    <mergeCell ref="BG2:BI2"/>
  </mergeCells>
  <printOptions headings="false" gridLines="false" gridLinesSet="true" horizontalCentered="false" verticalCentered="false"/>
  <pageMargins left="0.118055555555556" right="0.118055555555556" top="0.156944444444444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8.87"/>
    <col collapsed="false" customWidth="true" hidden="false" outlineLevel="0" max="5" min="2" style="69" width="5.11"/>
    <col collapsed="false" customWidth="true" hidden="false" outlineLevel="0" max="6" min="6" style="69" width="4.5"/>
    <col collapsed="false" customWidth="true" hidden="false" outlineLevel="0" max="7" min="7" style="69" width="5.11"/>
    <col collapsed="false" customWidth="true" hidden="false" outlineLevel="0" max="8" min="8" style="69" width="6.87"/>
    <col collapsed="false" customWidth="true" hidden="false" outlineLevel="0" max="10" min="9" style="69" width="6.36"/>
    <col collapsed="false" customWidth="true" hidden="false" outlineLevel="0" max="11" min="11" style="69" width="6.87"/>
    <col collapsed="false" customWidth="true" hidden="false" outlineLevel="0" max="13" min="12" style="69" width="5.11"/>
    <col collapsed="false" customWidth="true" hidden="false" outlineLevel="0" max="14" min="14" style="69" width="4.62"/>
    <col collapsed="false" customWidth="true" hidden="false" outlineLevel="0" max="15" min="15" style="69" width="4.75"/>
    <col collapsed="false" customWidth="true" hidden="false" outlineLevel="0" max="16" min="16" style="69" width="5.11"/>
    <col collapsed="false" customWidth="true" hidden="false" outlineLevel="0" max="17" min="17" style="69" width="6.12"/>
    <col collapsed="false" customWidth="true" hidden="false" outlineLevel="0" max="18" min="18" style="69" width="4.62"/>
    <col collapsed="false" customWidth="true" hidden="false" outlineLevel="0" max="19" min="19" style="69" width="6.5"/>
    <col collapsed="false" customWidth="true" hidden="false" outlineLevel="0" max="22" min="20" style="69" width="6.36"/>
    <col collapsed="false" customWidth="true" hidden="false" outlineLevel="0" max="23" min="23" style="69" width="4.75"/>
    <col collapsed="false" customWidth="true" hidden="false" outlineLevel="0" max="24" min="24" style="69" width="4.62"/>
    <col collapsed="false" customWidth="true" hidden="false" outlineLevel="0" max="42" min="25" style="69" width="5.11"/>
    <col collapsed="false" customWidth="true" hidden="false" outlineLevel="0" max="43" min="43" style="69" width="5.99"/>
    <col collapsed="false" customWidth="true" hidden="false" outlineLevel="0" max="45" min="44" style="69" width="6.36"/>
    <col collapsed="false" customWidth="true" hidden="false" outlineLevel="0" max="46" min="46" style="69" width="5.87"/>
    <col collapsed="false" customWidth="true" hidden="false" outlineLevel="0" max="256" min="47" style="69" width="5.11"/>
  </cols>
  <sheetData>
    <row r="1" customFormat="false" ht="14.25" hidden="false" customHeight="true" outlineLevel="0" collapsed="false">
      <c r="A1" s="61" t="s">
        <v>14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14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 t="s">
        <v>1</v>
      </c>
      <c r="I2" s="5"/>
      <c r="J2" s="5"/>
      <c r="K2" s="5"/>
      <c r="L2" s="5"/>
      <c r="M2" s="5"/>
      <c r="N2" s="5" t="s">
        <v>2</v>
      </c>
      <c r="O2" s="5"/>
      <c r="P2" s="5"/>
      <c r="Q2" s="5"/>
      <c r="R2" s="5"/>
      <c r="S2" s="5"/>
      <c r="IP2" s="69"/>
      <c r="IQ2" s="69"/>
    </row>
    <row r="3" s="71" customFormat="true" ht="27" hidden="false" customHeight="true" outlineLevel="0" collapsed="false">
      <c r="A3" s="5" t="s">
        <v>13</v>
      </c>
      <c r="B3" s="9" t="s">
        <v>14</v>
      </c>
      <c r="C3" s="9" t="s">
        <v>15</v>
      </c>
      <c r="D3" s="9" t="s">
        <v>16</v>
      </c>
      <c r="E3" s="9" t="s">
        <v>17</v>
      </c>
      <c r="F3" s="9" t="s">
        <v>141</v>
      </c>
      <c r="G3" s="9" t="s">
        <v>142</v>
      </c>
      <c r="H3" s="9" t="s">
        <v>20</v>
      </c>
      <c r="I3" s="9" t="s">
        <v>21</v>
      </c>
      <c r="J3" s="9" t="s">
        <v>22</v>
      </c>
      <c r="K3" s="62" t="s">
        <v>23</v>
      </c>
      <c r="L3" s="9" t="s">
        <v>141</v>
      </c>
      <c r="M3" s="9" t="s">
        <v>142</v>
      </c>
      <c r="N3" s="9" t="s">
        <v>20</v>
      </c>
      <c r="O3" s="9" t="s">
        <v>21</v>
      </c>
      <c r="P3" s="9" t="s">
        <v>22</v>
      </c>
      <c r="Q3" s="9" t="s">
        <v>25</v>
      </c>
      <c r="R3" s="9" t="s">
        <v>141</v>
      </c>
      <c r="S3" s="9" t="s">
        <v>142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9"/>
      <c r="IQ3" s="69"/>
      <c r="IR3" s="6"/>
      <c r="IS3" s="6"/>
      <c r="IT3" s="6"/>
      <c r="IU3" s="6"/>
      <c r="IV3" s="6"/>
    </row>
    <row r="4" s="73" customFormat="true" ht="14.25" hidden="false" customHeight="false" outlineLevel="0" collapsed="false">
      <c r="A4" s="72" t="s">
        <v>31</v>
      </c>
      <c r="B4" s="14" t="n">
        <v>71</v>
      </c>
      <c r="C4" s="14" t="n">
        <v>96</v>
      </c>
      <c r="D4" s="14" t="n">
        <v>143</v>
      </c>
      <c r="E4" s="14" t="n">
        <v>55.984</v>
      </c>
      <c r="F4" s="14" t="n">
        <v>80</v>
      </c>
      <c r="G4" s="14"/>
      <c r="H4" s="14" t="n">
        <v>360</v>
      </c>
      <c r="I4" s="14" t="n">
        <v>405</v>
      </c>
      <c r="J4" s="14" t="n">
        <v>462</v>
      </c>
      <c r="K4" s="14" t="n">
        <v>359</v>
      </c>
      <c r="L4" s="14" t="n">
        <v>80</v>
      </c>
      <c r="M4" s="14"/>
      <c r="N4" s="14" t="n">
        <v>240</v>
      </c>
      <c r="O4" s="14" t="n">
        <v>300</v>
      </c>
      <c r="P4" s="14" t="n">
        <v>360</v>
      </c>
      <c r="Q4" s="14" t="n">
        <v>475</v>
      </c>
      <c r="R4" s="14"/>
      <c r="S4" s="14" t="n">
        <v>120</v>
      </c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69"/>
      <c r="IQ4" s="69"/>
      <c r="IR4" s="22"/>
      <c r="IS4" s="22"/>
      <c r="IT4" s="22"/>
      <c r="IU4" s="22"/>
      <c r="IV4" s="22"/>
    </row>
    <row r="5" s="76" customFormat="true" ht="14.25" hidden="false" customHeight="false" outlineLevel="0" collapsed="false">
      <c r="A5" s="74" t="s">
        <v>48</v>
      </c>
      <c r="B5" s="12" t="n">
        <v>98</v>
      </c>
      <c r="C5" s="12" t="n">
        <v>131</v>
      </c>
      <c r="D5" s="12" t="n">
        <v>198</v>
      </c>
      <c r="E5" s="12" t="n">
        <v>66.899</v>
      </c>
      <c r="F5" s="12" t="n">
        <v>80</v>
      </c>
      <c r="G5" s="12"/>
      <c r="H5" s="12" t="n">
        <v>384</v>
      </c>
      <c r="I5" s="12" t="n">
        <v>432</v>
      </c>
      <c r="J5" s="12" t="n">
        <v>480</v>
      </c>
      <c r="K5" s="12" t="n">
        <v>322</v>
      </c>
      <c r="L5" s="12" t="n">
        <v>80</v>
      </c>
      <c r="M5" s="12"/>
      <c r="N5" s="12" t="n">
        <v>330</v>
      </c>
      <c r="O5" s="12" t="n">
        <v>412</v>
      </c>
      <c r="P5" s="12" t="n">
        <v>502</v>
      </c>
      <c r="Q5" s="12" t="n">
        <v>452</v>
      </c>
      <c r="R5" s="12"/>
      <c r="S5" s="12" t="n">
        <v>80</v>
      </c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69"/>
      <c r="IQ5" s="69"/>
      <c r="IR5" s="75"/>
      <c r="IS5" s="75"/>
      <c r="IT5" s="75"/>
      <c r="IU5" s="75"/>
      <c r="IV5" s="75"/>
    </row>
    <row r="6" s="76" customFormat="true" ht="14.25" hidden="false" customHeight="false" outlineLevel="0" collapsed="false">
      <c r="A6" s="77" t="s">
        <v>67</v>
      </c>
      <c r="B6" s="33" t="n">
        <v>88</v>
      </c>
      <c r="C6" s="33" t="n">
        <v>119</v>
      </c>
      <c r="D6" s="33" t="n">
        <v>176</v>
      </c>
      <c r="E6" s="33" t="n">
        <v>43.25</v>
      </c>
      <c r="F6" s="33" t="n">
        <v>80</v>
      </c>
      <c r="G6" s="33"/>
      <c r="H6" s="33" t="n">
        <v>270</v>
      </c>
      <c r="I6" s="33" t="n">
        <v>303</v>
      </c>
      <c r="J6" s="33" t="n">
        <v>339</v>
      </c>
      <c r="K6" s="33" t="n">
        <v>271</v>
      </c>
      <c r="L6" s="33"/>
      <c r="M6" s="33" t="n">
        <v>60</v>
      </c>
      <c r="N6" s="33" t="n">
        <v>300</v>
      </c>
      <c r="O6" s="33" t="n">
        <v>364</v>
      </c>
      <c r="P6" s="33" t="n">
        <v>443</v>
      </c>
      <c r="Q6" s="33" t="n">
        <v>522</v>
      </c>
      <c r="R6" s="33"/>
      <c r="S6" s="33" t="n">
        <v>120</v>
      </c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69"/>
      <c r="IQ6" s="69"/>
      <c r="IR6" s="75"/>
      <c r="IS6" s="75"/>
      <c r="IT6" s="75"/>
      <c r="IU6" s="75"/>
      <c r="IV6" s="75"/>
    </row>
    <row r="7" s="76" customFormat="true" ht="14.25" hidden="false" customHeight="false" outlineLevel="0" collapsed="false">
      <c r="A7" s="77" t="s">
        <v>85</v>
      </c>
      <c r="B7" s="12" t="n">
        <v>118</v>
      </c>
      <c r="C7" s="12" t="n">
        <v>158</v>
      </c>
      <c r="D7" s="12" t="n">
        <v>235</v>
      </c>
      <c r="E7" s="12" t="n">
        <v>105.896</v>
      </c>
      <c r="F7" s="12" t="n">
        <v>80</v>
      </c>
      <c r="G7" s="12"/>
      <c r="H7" s="12" t="n">
        <v>360</v>
      </c>
      <c r="I7" s="12" t="n">
        <v>415</v>
      </c>
      <c r="J7" s="12" t="n">
        <v>474</v>
      </c>
      <c r="K7" s="12" t="n">
        <v>257</v>
      </c>
      <c r="L7" s="12" t="n">
        <v>80</v>
      </c>
      <c r="M7" s="12"/>
      <c r="N7" s="12" t="n">
        <v>400</v>
      </c>
      <c r="O7" s="12" t="n">
        <v>515</v>
      </c>
      <c r="P7" s="12" t="n">
        <v>615</v>
      </c>
      <c r="Q7" s="12" t="n">
        <v>486</v>
      </c>
      <c r="R7" s="12"/>
      <c r="S7" s="12" t="n">
        <v>60</v>
      </c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69"/>
      <c r="IQ7" s="69"/>
      <c r="IR7" s="75"/>
      <c r="IS7" s="75"/>
      <c r="IT7" s="75"/>
      <c r="IU7" s="75"/>
      <c r="IV7" s="75"/>
    </row>
    <row r="8" s="76" customFormat="true" ht="14.25" hidden="false" customHeight="false" outlineLevel="0" collapsed="false">
      <c r="A8" s="77" t="s">
        <v>102</v>
      </c>
      <c r="B8" s="12" t="n">
        <v>100</v>
      </c>
      <c r="C8" s="12" t="n">
        <v>134</v>
      </c>
      <c r="D8" s="12" t="n">
        <v>200</v>
      </c>
      <c r="E8" s="12" t="n">
        <v>100.1054</v>
      </c>
      <c r="F8" s="12"/>
      <c r="G8" s="12" t="n">
        <v>60</v>
      </c>
      <c r="H8" s="12" t="n">
        <v>429</v>
      </c>
      <c r="I8" s="12" t="n">
        <v>482</v>
      </c>
      <c r="J8" s="12" t="n">
        <v>534</v>
      </c>
      <c r="K8" s="12" t="n">
        <v>435</v>
      </c>
      <c r="L8" s="12"/>
      <c r="M8" s="12" t="n">
        <v>60</v>
      </c>
      <c r="N8" s="12" t="n">
        <v>329</v>
      </c>
      <c r="O8" s="12" t="n">
        <v>413</v>
      </c>
      <c r="P8" s="12" t="n">
        <v>501</v>
      </c>
      <c r="Q8" s="12" t="n">
        <v>563</v>
      </c>
      <c r="R8" s="12"/>
      <c r="S8" s="12" t="n">
        <v>120</v>
      </c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69"/>
      <c r="IQ8" s="69"/>
      <c r="IR8" s="75"/>
      <c r="IS8" s="75"/>
      <c r="IT8" s="75"/>
      <c r="IU8" s="75"/>
      <c r="IV8" s="75"/>
    </row>
    <row r="9" s="76" customFormat="true" ht="14.25" hidden="false" customHeight="false" outlineLevel="0" collapsed="false">
      <c r="A9" s="64" t="s">
        <v>121</v>
      </c>
      <c r="B9" s="28" t="n">
        <v>61</v>
      </c>
      <c r="C9" s="28" t="n">
        <v>82</v>
      </c>
      <c r="D9" s="28" t="n">
        <v>119</v>
      </c>
      <c r="E9" s="28" t="n">
        <v>54</v>
      </c>
      <c r="F9" s="28" t="n">
        <v>80</v>
      </c>
      <c r="G9" s="28"/>
      <c r="H9" s="28" t="n">
        <v>270</v>
      </c>
      <c r="I9" s="28" t="n">
        <v>306</v>
      </c>
      <c r="J9" s="28" t="n">
        <v>341</v>
      </c>
      <c r="K9" s="28" t="n">
        <v>325</v>
      </c>
      <c r="L9" s="28"/>
      <c r="M9" s="28" t="n">
        <v>80</v>
      </c>
      <c r="N9" s="28" t="n">
        <v>205</v>
      </c>
      <c r="O9" s="28" t="n">
        <v>260</v>
      </c>
      <c r="P9" s="28" t="n">
        <v>310</v>
      </c>
      <c r="Q9" s="28" t="n">
        <v>398</v>
      </c>
      <c r="R9" s="28"/>
      <c r="S9" s="28" t="n">
        <v>120</v>
      </c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69"/>
      <c r="IQ9" s="69"/>
      <c r="IR9" s="75"/>
      <c r="IS9" s="75"/>
      <c r="IT9" s="75"/>
      <c r="IU9" s="75"/>
      <c r="IV9" s="75"/>
    </row>
    <row r="10" s="73" customFormat="true" ht="14.25" hidden="false" customHeight="false" outlineLevel="0" collapsed="false">
      <c r="A10" s="77" t="s">
        <v>136</v>
      </c>
      <c r="B10" s="28" t="n">
        <v>63</v>
      </c>
      <c r="C10" s="48" t="n">
        <v>83</v>
      </c>
      <c r="D10" s="44" t="n">
        <v>125</v>
      </c>
      <c r="E10" s="49" t="n">
        <v>76.98894</v>
      </c>
      <c r="F10" s="49"/>
      <c r="G10" s="49" t="n">
        <v>60</v>
      </c>
      <c r="H10" s="45" t="n">
        <v>270</v>
      </c>
      <c r="I10" s="44" t="n">
        <v>303</v>
      </c>
      <c r="J10" s="44" t="n">
        <v>339</v>
      </c>
      <c r="K10" s="49" t="n">
        <v>120</v>
      </c>
      <c r="L10" s="49" t="n">
        <v>80</v>
      </c>
      <c r="M10" s="49"/>
      <c r="N10" s="44" t="n">
        <v>210</v>
      </c>
      <c r="O10" s="44" t="n">
        <v>260</v>
      </c>
      <c r="P10" s="44" t="n">
        <v>312</v>
      </c>
      <c r="Q10" s="49" t="n">
        <v>157</v>
      </c>
      <c r="R10" s="49" t="n">
        <v>80</v>
      </c>
      <c r="S10" s="49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69"/>
      <c r="IQ10" s="69"/>
      <c r="IR10" s="22"/>
      <c r="IS10" s="22"/>
      <c r="IT10" s="22"/>
      <c r="IU10" s="22"/>
      <c r="IV10" s="22"/>
    </row>
    <row r="11" s="79" customFormat="true" ht="14.25" hidden="false" customHeight="false" outlineLevel="0" collapsed="false">
      <c r="A11" s="57" t="s">
        <v>9</v>
      </c>
      <c r="B11" s="56" t="n">
        <f aca="false">SUM(B4:B10)</f>
        <v>599</v>
      </c>
      <c r="C11" s="56" t="n">
        <f aca="false">SUM(C4:C10)</f>
        <v>803</v>
      </c>
      <c r="D11" s="56" t="n">
        <f aca="false">SUM(D4:D10)</f>
        <v>1196</v>
      </c>
      <c r="E11" s="56" t="n">
        <f aca="false">SUM(E4:E10)</f>
        <v>503.12334</v>
      </c>
      <c r="F11" s="56" t="n">
        <f aca="false">SUM(F4:F10)</f>
        <v>400</v>
      </c>
      <c r="G11" s="56" t="n">
        <f aca="false">SUM(G4:G10)</f>
        <v>120</v>
      </c>
      <c r="H11" s="56" t="n">
        <f aca="false">SUM(H4:H10)</f>
        <v>2343</v>
      </c>
      <c r="I11" s="56" t="n">
        <f aca="false">SUM(I4:I10)</f>
        <v>2646</v>
      </c>
      <c r="J11" s="56" t="n">
        <f aca="false">SUM(J4:J10)</f>
        <v>2969</v>
      </c>
      <c r="K11" s="56" t="n">
        <f aca="false">SUM(K4:K10)</f>
        <v>2089</v>
      </c>
      <c r="L11" s="56" t="n">
        <f aca="false">SUM(L4:L10)</f>
        <v>320</v>
      </c>
      <c r="M11" s="56" t="n">
        <f aca="false">SUM(M4:M10)</f>
        <v>200</v>
      </c>
      <c r="N11" s="56" t="n">
        <f aca="false">SUM(N4:N10)</f>
        <v>2014</v>
      </c>
      <c r="O11" s="56" t="n">
        <f aca="false">SUM(O4:O10)</f>
        <v>2524</v>
      </c>
      <c r="P11" s="56" t="n">
        <f aca="false">SUM(P4:P10)</f>
        <v>3043</v>
      </c>
      <c r="Q11" s="56" t="n">
        <f aca="false">SUM(Q4:Q10)</f>
        <v>3053</v>
      </c>
      <c r="R11" s="56" t="n">
        <f aca="false">SUM(R4:R10)</f>
        <v>80</v>
      </c>
      <c r="S11" s="56" t="n">
        <f aca="false">SUM(S4:S10)</f>
        <v>620</v>
      </c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69"/>
      <c r="IQ11" s="69"/>
      <c r="IR11" s="78"/>
      <c r="IS11" s="78"/>
      <c r="IT11" s="78"/>
      <c r="IU11" s="78"/>
      <c r="IV11" s="78"/>
    </row>
    <row r="13" customFormat="false" ht="14.25" hidden="false" customHeight="true" outlineLevel="0" collapsed="false">
      <c r="A13" s="3"/>
      <c r="B13" s="5" t="s">
        <v>6</v>
      </c>
      <c r="C13" s="5"/>
      <c r="D13" s="5"/>
      <c r="E13" s="5"/>
      <c r="F13" s="5"/>
      <c r="G13" s="5"/>
      <c r="H13" s="80" t="s">
        <v>7</v>
      </c>
      <c r="I13" s="80"/>
      <c r="J13" s="80"/>
      <c r="K13" s="80"/>
      <c r="L13" s="80"/>
      <c r="M13" s="80"/>
      <c r="N13" s="80" t="s">
        <v>8</v>
      </c>
      <c r="O13" s="80"/>
      <c r="P13" s="80"/>
      <c r="Q13" s="80"/>
      <c r="R13" s="80"/>
      <c r="S13" s="80"/>
    </row>
    <row r="14" customFormat="false" ht="36" hidden="false" customHeight="false" outlineLevel="0" collapsed="false">
      <c r="A14" s="5" t="s">
        <v>13</v>
      </c>
      <c r="B14" s="9" t="s">
        <v>20</v>
      </c>
      <c r="C14" s="9" t="s">
        <v>21</v>
      </c>
      <c r="D14" s="9" t="s">
        <v>22</v>
      </c>
      <c r="E14" s="9" t="s">
        <v>25</v>
      </c>
      <c r="F14" s="9" t="s">
        <v>141</v>
      </c>
      <c r="G14" s="9" t="s">
        <v>142</v>
      </c>
      <c r="H14" s="9" t="s">
        <v>20</v>
      </c>
      <c r="I14" s="9" t="s">
        <v>21</v>
      </c>
      <c r="J14" s="9" t="s">
        <v>22</v>
      </c>
      <c r="K14" s="9" t="s">
        <v>25</v>
      </c>
      <c r="L14" s="9" t="s">
        <v>141</v>
      </c>
      <c r="M14" s="81" t="s">
        <v>142</v>
      </c>
      <c r="N14" s="9" t="s">
        <v>20</v>
      </c>
      <c r="O14" s="9" t="s">
        <v>21</v>
      </c>
      <c r="P14" s="9" t="s">
        <v>22</v>
      </c>
      <c r="Q14" s="9" t="s">
        <v>26</v>
      </c>
      <c r="R14" s="81" t="s">
        <v>141</v>
      </c>
      <c r="S14" s="9" t="s">
        <v>142</v>
      </c>
    </row>
    <row r="15" customFormat="false" ht="14.25" hidden="false" customHeight="false" outlineLevel="0" collapsed="false">
      <c r="A15" s="72" t="s">
        <v>31</v>
      </c>
      <c r="B15" s="14" t="n">
        <v>36</v>
      </c>
      <c r="C15" s="14" t="n">
        <v>54</v>
      </c>
      <c r="D15" s="14" t="n">
        <v>73</v>
      </c>
      <c r="E15" s="14" t="n">
        <v>27</v>
      </c>
      <c r="F15" s="14" t="n">
        <v>80</v>
      </c>
      <c r="G15" s="14"/>
      <c r="H15" s="14" t="n">
        <v>32113</v>
      </c>
      <c r="I15" s="14" t="n">
        <v>39247</v>
      </c>
      <c r="J15" s="14" t="n">
        <v>42818</v>
      </c>
      <c r="K15" s="14" t="n">
        <v>29989.7</v>
      </c>
      <c r="L15" s="14" t="n">
        <v>80</v>
      </c>
      <c r="M15" s="82"/>
      <c r="N15" s="14" t="n">
        <v>269</v>
      </c>
      <c r="O15" s="14" t="n">
        <v>355</v>
      </c>
      <c r="P15" s="14" t="n">
        <v>431</v>
      </c>
      <c r="Q15" s="14" t="n">
        <v>623.5339</v>
      </c>
      <c r="R15" s="82"/>
      <c r="S15" s="14" t="n">
        <v>120</v>
      </c>
    </row>
    <row r="16" customFormat="false" ht="14.25" hidden="false" customHeight="false" outlineLevel="0" collapsed="false">
      <c r="A16" s="74" t="s">
        <v>48</v>
      </c>
      <c r="B16" s="12" t="n">
        <v>49</v>
      </c>
      <c r="C16" s="12" t="n">
        <v>72</v>
      </c>
      <c r="D16" s="12" t="n">
        <v>96</v>
      </c>
      <c r="E16" s="12" t="n">
        <v>37</v>
      </c>
      <c r="F16" s="12" t="n">
        <v>80</v>
      </c>
      <c r="G16" s="12"/>
      <c r="H16" s="12" t="n">
        <v>44303</v>
      </c>
      <c r="I16" s="12" t="n">
        <v>54148</v>
      </c>
      <c r="J16" s="12" t="n">
        <v>59074</v>
      </c>
      <c r="K16" s="12" t="n">
        <v>27775.41</v>
      </c>
      <c r="L16" s="12" t="n">
        <v>80</v>
      </c>
      <c r="M16" s="83"/>
      <c r="N16" s="12" t="n">
        <v>383</v>
      </c>
      <c r="O16" s="12" t="n">
        <v>509</v>
      </c>
      <c r="P16" s="12" t="n">
        <v>616</v>
      </c>
      <c r="Q16" s="12" t="n">
        <v>344.65</v>
      </c>
      <c r="R16" s="83" t="n">
        <v>80</v>
      </c>
      <c r="S16" s="12"/>
    </row>
    <row r="17" customFormat="false" ht="14.25" hidden="false" customHeight="false" outlineLevel="0" collapsed="false">
      <c r="A17" s="77" t="s">
        <v>67</v>
      </c>
      <c r="B17" s="33" t="n">
        <v>44</v>
      </c>
      <c r="C17" s="33" t="n">
        <v>68</v>
      </c>
      <c r="D17" s="33" t="n">
        <v>90</v>
      </c>
      <c r="E17" s="33" t="n">
        <v>31</v>
      </c>
      <c r="F17" s="33" t="n">
        <v>80</v>
      </c>
      <c r="G17" s="33"/>
      <c r="H17" s="33" t="n">
        <v>39347</v>
      </c>
      <c r="I17" s="33" t="n">
        <v>48090</v>
      </c>
      <c r="J17" s="33" t="n">
        <v>52464</v>
      </c>
      <c r="K17" s="33" t="n">
        <v>26125.74</v>
      </c>
      <c r="L17" s="33" t="n">
        <v>80</v>
      </c>
      <c r="M17" s="84"/>
      <c r="N17" s="33" t="n">
        <v>342</v>
      </c>
      <c r="O17" s="33" t="n">
        <v>451</v>
      </c>
      <c r="P17" s="33" t="n">
        <v>547</v>
      </c>
      <c r="Q17" s="33" t="n">
        <v>422.50375</v>
      </c>
      <c r="R17" s="84"/>
      <c r="S17" s="33" t="n">
        <v>60</v>
      </c>
    </row>
    <row r="18" customFormat="false" ht="14.25" hidden="false" customHeight="false" outlineLevel="0" collapsed="false">
      <c r="A18" s="77" t="s">
        <v>85</v>
      </c>
      <c r="B18" s="12" t="n">
        <v>60</v>
      </c>
      <c r="C18" s="12" t="n">
        <v>85</v>
      </c>
      <c r="D18" s="12" t="n">
        <v>108</v>
      </c>
      <c r="E18" s="12" t="n">
        <v>45</v>
      </c>
      <c r="F18" s="12" t="n">
        <v>80</v>
      </c>
      <c r="G18" s="12"/>
      <c r="H18" s="12" t="n">
        <v>53041</v>
      </c>
      <c r="I18" s="12" t="n">
        <v>64829</v>
      </c>
      <c r="J18" s="12" t="n">
        <v>71122</v>
      </c>
      <c r="K18" s="12" t="n">
        <v>60444.54</v>
      </c>
      <c r="L18" s="12"/>
      <c r="M18" s="83" t="n">
        <v>60</v>
      </c>
      <c r="N18" s="12" t="n">
        <v>427</v>
      </c>
      <c r="O18" s="12" t="n">
        <v>565</v>
      </c>
      <c r="P18" s="12" t="n">
        <v>686</v>
      </c>
      <c r="Q18" s="12" t="n">
        <v>499.107</v>
      </c>
      <c r="R18" s="83"/>
      <c r="S18" s="12" t="n">
        <v>60</v>
      </c>
    </row>
    <row r="19" customFormat="false" ht="14.25" hidden="false" customHeight="false" outlineLevel="0" collapsed="false">
      <c r="A19" s="77" t="s">
        <v>102</v>
      </c>
      <c r="B19" s="12" t="n">
        <v>49</v>
      </c>
      <c r="C19" s="12" t="n">
        <v>76</v>
      </c>
      <c r="D19" s="12" t="n">
        <v>96</v>
      </c>
      <c r="E19" s="12" t="n">
        <v>49</v>
      </c>
      <c r="F19" s="12"/>
      <c r="G19" s="12" t="n">
        <v>60</v>
      </c>
      <c r="H19" s="12" t="n">
        <v>44601</v>
      </c>
      <c r="I19" s="12" t="n">
        <v>54518</v>
      </c>
      <c r="J19" s="12" t="n">
        <v>59470</v>
      </c>
      <c r="K19" s="12" t="n">
        <v>43650.25</v>
      </c>
      <c r="L19" s="12" t="n">
        <v>80</v>
      </c>
      <c r="M19" s="83"/>
      <c r="N19" s="12" t="n">
        <v>364</v>
      </c>
      <c r="O19" s="12" t="n">
        <v>479</v>
      </c>
      <c r="P19" s="12" t="n">
        <v>582</v>
      </c>
      <c r="Q19" s="12" t="n">
        <v>421.682</v>
      </c>
      <c r="R19" s="83"/>
      <c r="S19" s="12" t="n">
        <v>60</v>
      </c>
    </row>
    <row r="20" customFormat="false" ht="14.25" hidden="false" customHeight="false" outlineLevel="0" collapsed="false">
      <c r="A20" s="64" t="s">
        <v>121</v>
      </c>
      <c r="B20" s="28" t="n">
        <v>31</v>
      </c>
      <c r="C20" s="28" t="n">
        <v>47</v>
      </c>
      <c r="D20" s="28" t="n">
        <v>62</v>
      </c>
      <c r="E20" s="28" t="n">
        <v>31</v>
      </c>
      <c r="F20" s="28"/>
      <c r="G20" s="28" t="n">
        <v>60</v>
      </c>
      <c r="H20" s="28" t="n">
        <v>27673</v>
      </c>
      <c r="I20" s="28" t="n">
        <v>33823</v>
      </c>
      <c r="J20" s="28" t="n">
        <v>37094</v>
      </c>
      <c r="K20" s="28" t="n">
        <v>43246.82</v>
      </c>
      <c r="L20" s="28"/>
      <c r="M20" s="85" t="n">
        <v>120</v>
      </c>
      <c r="N20" s="28" t="n">
        <v>216</v>
      </c>
      <c r="O20" s="28" t="n">
        <v>284</v>
      </c>
      <c r="P20" s="28" t="n">
        <v>345</v>
      </c>
      <c r="Q20" s="28" t="n">
        <v>208.31</v>
      </c>
      <c r="R20" s="85" t="n">
        <v>80</v>
      </c>
      <c r="S20" s="28"/>
    </row>
    <row r="21" customFormat="false" ht="14.25" hidden="false" customHeight="false" outlineLevel="0" collapsed="false">
      <c r="A21" s="77" t="s">
        <v>136</v>
      </c>
      <c r="B21" s="44" t="n">
        <v>31</v>
      </c>
      <c r="C21" s="44" t="n">
        <v>45</v>
      </c>
      <c r="D21" s="44" t="n">
        <v>58</v>
      </c>
      <c r="E21" s="49" t="n">
        <v>24</v>
      </c>
      <c r="F21" s="49" t="n">
        <v>80</v>
      </c>
      <c r="G21" s="49"/>
      <c r="H21" s="44" t="n">
        <v>28143</v>
      </c>
      <c r="I21" s="44" t="n">
        <v>34398</v>
      </c>
      <c r="J21" s="44" t="n">
        <v>37525</v>
      </c>
      <c r="K21" s="49" t="n">
        <v>38590.57</v>
      </c>
      <c r="L21" s="49"/>
      <c r="M21" s="86" t="n">
        <v>120</v>
      </c>
      <c r="N21" s="14" t="n">
        <v>166</v>
      </c>
      <c r="O21" s="14" t="n">
        <v>220</v>
      </c>
      <c r="P21" s="14" t="n">
        <v>266</v>
      </c>
      <c r="Q21" s="12" t="n">
        <v>167.1</v>
      </c>
      <c r="R21" s="83"/>
      <c r="S21" s="12" t="n">
        <v>60</v>
      </c>
    </row>
    <row r="22" customFormat="false" ht="14.25" hidden="false" customHeight="false" outlineLevel="0" collapsed="false">
      <c r="A22" s="57" t="s">
        <v>9</v>
      </c>
      <c r="B22" s="56" t="n">
        <f aca="false">SUM(B15:B21)</f>
        <v>300</v>
      </c>
      <c r="C22" s="56" t="n">
        <f aca="false">SUM(C15:C21)</f>
        <v>447</v>
      </c>
      <c r="D22" s="56" t="n">
        <f aca="false">SUM(D15:D21)</f>
        <v>583</v>
      </c>
      <c r="E22" s="56" t="n">
        <f aca="false">SUM(E15:E21)</f>
        <v>244</v>
      </c>
      <c r="F22" s="56" t="n">
        <f aca="false">SUM(F15:F21)</f>
        <v>400</v>
      </c>
      <c r="G22" s="56" t="n">
        <f aca="false">SUM(G15:G21)</f>
        <v>120</v>
      </c>
      <c r="H22" s="56" t="n">
        <f aca="false">SUM(H15:H21)</f>
        <v>269221</v>
      </c>
      <c r="I22" s="56" t="n">
        <f aca="false">SUM(I15:I21)</f>
        <v>329053</v>
      </c>
      <c r="J22" s="56" t="n">
        <f aca="false">SUM(J15:J21)</f>
        <v>359567</v>
      </c>
      <c r="K22" s="56" t="n">
        <f aca="false">SUM(K15:K21)</f>
        <v>269823.03</v>
      </c>
      <c r="L22" s="56" t="n">
        <f aca="false">SUM(L15:L21)</f>
        <v>320</v>
      </c>
      <c r="M22" s="87" t="n">
        <f aca="false">SUM(M15:M21)</f>
        <v>300</v>
      </c>
      <c r="N22" s="56" t="n">
        <f aca="false">SUM(N15:N21)</f>
        <v>2167</v>
      </c>
      <c r="O22" s="56" t="n">
        <f aca="false">SUM(O15:O21)</f>
        <v>2863</v>
      </c>
      <c r="P22" s="56" t="n">
        <f aca="false">SUM(P15:P21)</f>
        <v>3473</v>
      </c>
      <c r="Q22" s="56" t="n">
        <f aca="false">SUM(Q15:Q21)</f>
        <v>2686.88665</v>
      </c>
      <c r="R22" s="87" t="n">
        <f aca="false">SUM(R15:R21)</f>
        <v>160</v>
      </c>
      <c r="S22" s="56" t="n">
        <f aca="false">SUM(S15:S21)</f>
        <v>360</v>
      </c>
    </row>
    <row r="24" customFormat="false" ht="14.25" hidden="false" customHeight="true" outlineLevel="0" collapsed="false">
      <c r="A24" s="3"/>
      <c r="B24" s="5" t="s">
        <v>3</v>
      </c>
      <c r="C24" s="5"/>
      <c r="D24" s="5"/>
      <c r="E24" s="5"/>
      <c r="F24" s="5"/>
      <c r="G24" s="5"/>
      <c r="H24" s="5" t="s">
        <v>4</v>
      </c>
      <c r="I24" s="5"/>
      <c r="J24" s="5"/>
      <c r="K24" s="5"/>
      <c r="L24" s="5"/>
      <c r="M24" s="5"/>
      <c r="N24" s="5" t="s">
        <v>5</v>
      </c>
      <c r="O24" s="5"/>
      <c r="P24" s="5"/>
      <c r="Q24" s="5"/>
      <c r="R24" s="5"/>
      <c r="S24" s="5" t="s">
        <v>9</v>
      </c>
      <c r="T24" s="5"/>
    </row>
    <row r="25" customFormat="false" ht="24" hidden="false" customHeight="false" outlineLevel="0" collapsed="false">
      <c r="A25" s="5" t="s">
        <v>13</v>
      </c>
      <c r="B25" s="9" t="s">
        <v>20</v>
      </c>
      <c r="C25" s="9" t="s">
        <v>21</v>
      </c>
      <c r="D25" s="9" t="s">
        <v>22</v>
      </c>
      <c r="E25" s="9" t="s">
        <v>25</v>
      </c>
      <c r="F25" s="9" t="s">
        <v>141</v>
      </c>
      <c r="G25" s="9" t="s">
        <v>142</v>
      </c>
      <c r="H25" s="9" t="s">
        <v>20</v>
      </c>
      <c r="I25" s="9" t="s">
        <v>21</v>
      </c>
      <c r="J25" s="9" t="s">
        <v>22</v>
      </c>
      <c r="K25" s="9" t="s">
        <v>25</v>
      </c>
      <c r="L25" s="9" t="s">
        <v>141</v>
      </c>
      <c r="M25" s="9" t="s">
        <v>142</v>
      </c>
      <c r="N25" s="9" t="s">
        <v>20</v>
      </c>
      <c r="O25" s="9" t="s">
        <v>21</v>
      </c>
      <c r="P25" s="9" t="s">
        <v>22</v>
      </c>
      <c r="Q25" s="9" t="s">
        <v>25</v>
      </c>
      <c r="R25" s="9" t="s">
        <v>142</v>
      </c>
      <c r="S25" s="5" t="s">
        <v>143</v>
      </c>
      <c r="T25" s="5" t="s">
        <v>144</v>
      </c>
    </row>
    <row r="26" customFormat="false" ht="14.25" hidden="false" customHeight="false" outlineLevel="0" collapsed="false">
      <c r="A26" s="72" t="s">
        <v>31</v>
      </c>
      <c r="B26" s="14" t="n">
        <v>360</v>
      </c>
      <c r="C26" s="14" t="n">
        <v>432</v>
      </c>
      <c r="D26" s="14" t="n">
        <v>535</v>
      </c>
      <c r="E26" s="14" t="n">
        <v>491</v>
      </c>
      <c r="F26" s="14"/>
      <c r="G26" s="14" t="n">
        <v>80</v>
      </c>
      <c r="H26" s="14" t="n">
        <v>476</v>
      </c>
      <c r="I26" s="14" t="n">
        <v>604</v>
      </c>
      <c r="J26" s="14" t="n">
        <v>717</v>
      </c>
      <c r="K26" s="14" t="n">
        <v>899</v>
      </c>
      <c r="L26" s="14"/>
      <c r="M26" s="14" t="n">
        <v>120</v>
      </c>
      <c r="N26" s="14" t="n">
        <v>30</v>
      </c>
      <c r="O26" s="14" t="n">
        <v>49</v>
      </c>
      <c r="P26" s="14" t="n">
        <v>65</v>
      </c>
      <c r="Q26" s="14" t="n">
        <v>134</v>
      </c>
      <c r="R26" s="14" t="n">
        <v>120</v>
      </c>
      <c r="S26" s="12" t="n">
        <f aca="false">R15+L15+F15+L26+F26+R4+L4+F4</f>
        <v>320</v>
      </c>
      <c r="T26" s="12" t="n">
        <f aca="false">S15++M15+G15+R26+M26++G26+S4+M4+G4</f>
        <v>560</v>
      </c>
    </row>
    <row r="27" customFormat="false" ht="14.25" hidden="false" customHeight="false" outlineLevel="0" collapsed="false">
      <c r="A27" s="74" t="s">
        <v>48</v>
      </c>
      <c r="B27" s="12" t="n">
        <v>500</v>
      </c>
      <c r="C27" s="12" t="n">
        <v>591</v>
      </c>
      <c r="D27" s="12" t="n">
        <v>740</v>
      </c>
      <c r="E27" s="12" t="n">
        <v>739</v>
      </c>
      <c r="F27" s="12"/>
      <c r="G27" s="12" t="n">
        <v>80</v>
      </c>
      <c r="H27" s="12" t="n">
        <v>656</v>
      </c>
      <c r="I27" s="12" t="n">
        <v>840</v>
      </c>
      <c r="J27" s="12" t="n">
        <v>985</v>
      </c>
      <c r="K27" s="12" t="n">
        <v>1070</v>
      </c>
      <c r="L27" s="12"/>
      <c r="M27" s="12" t="n">
        <v>120</v>
      </c>
      <c r="N27" s="12" t="n">
        <v>42</v>
      </c>
      <c r="O27" s="12" t="n">
        <v>64</v>
      </c>
      <c r="P27" s="12" t="n">
        <v>84</v>
      </c>
      <c r="Q27" s="12" t="n">
        <v>101</v>
      </c>
      <c r="R27" s="12" t="n">
        <v>120</v>
      </c>
      <c r="S27" s="12" t="n">
        <f aca="false">R16+L16+F16+L27+F27+R5+L5+F5</f>
        <v>400</v>
      </c>
      <c r="T27" s="12" t="n">
        <f aca="false">S16++M16+G16+R27+M27++G27+S5+M5+G5</f>
        <v>400</v>
      </c>
    </row>
    <row r="28" customFormat="false" ht="14.25" hidden="false" customHeight="false" outlineLevel="0" collapsed="false">
      <c r="A28" s="77" t="s">
        <v>67</v>
      </c>
      <c r="B28" s="33" t="n">
        <v>440</v>
      </c>
      <c r="C28" s="33" t="n">
        <v>525</v>
      </c>
      <c r="D28" s="33" t="n">
        <v>654</v>
      </c>
      <c r="E28" s="33" t="n">
        <v>552</v>
      </c>
      <c r="F28" s="33"/>
      <c r="G28" s="33" t="n">
        <v>80</v>
      </c>
      <c r="H28" s="33" t="n">
        <v>583</v>
      </c>
      <c r="I28" s="33" t="n">
        <v>744</v>
      </c>
      <c r="J28" s="33" t="n">
        <v>874</v>
      </c>
      <c r="K28" s="33" t="n">
        <v>1056</v>
      </c>
      <c r="L28" s="33"/>
      <c r="M28" s="33" t="n">
        <v>120</v>
      </c>
      <c r="N28" s="33" t="n">
        <v>39</v>
      </c>
      <c r="O28" s="33" t="n">
        <v>58</v>
      </c>
      <c r="P28" s="33" t="n">
        <v>77</v>
      </c>
      <c r="Q28" s="33" t="n">
        <v>94</v>
      </c>
      <c r="R28" s="33" t="n">
        <v>120</v>
      </c>
      <c r="S28" s="12" t="n">
        <f aca="false">R17+L17+F17+L28+F28+R6+L6+F6</f>
        <v>240</v>
      </c>
      <c r="T28" s="12" t="n">
        <f aca="false">S17++M17+G17+R28+M28++G28+S6+M6+G6</f>
        <v>560</v>
      </c>
    </row>
    <row r="29" customFormat="false" ht="14.25" hidden="false" customHeight="false" outlineLevel="0" collapsed="false">
      <c r="A29" s="77" t="s">
        <v>85</v>
      </c>
      <c r="B29" s="12" t="n">
        <v>600</v>
      </c>
      <c r="C29" s="12" t="n">
        <v>710</v>
      </c>
      <c r="D29" s="12" t="n">
        <v>885</v>
      </c>
      <c r="E29" s="12" t="n">
        <v>827</v>
      </c>
      <c r="F29" s="12"/>
      <c r="G29" s="12" t="n">
        <v>80</v>
      </c>
      <c r="H29" s="12" t="n">
        <v>786</v>
      </c>
      <c r="I29" s="12" t="n">
        <v>1040</v>
      </c>
      <c r="J29" s="12" t="n">
        <v>1200</v>
      </c>
      <c r="K29" s="12" t="n">
        <v>877</v>
      </c>
      <c r="L29" s="12"/>
      <c r="M29" s="12" t="n">
        <v>60</v>
      </c>
      <c r="N29" s="12" t="n">
        <v>50</v>
      </c>
      <c r="O29" s="12" t="n">
        <v>68</v>
      </c>
      <c r="P29" s="12" t="n">
        <v>84</v>
      </c>
      <c r="Q29" s="12" t="n">
        <v>135</v>
      </c>
      <c r="R29" s="12" t="n">
        <v>120</v>
      </c>
      <c r="S29" s="12" t="n">
        <f aca="false">R18+L18+F18+L29+F29+R7+L7+F7</f>
        <v>240</v>
      </c>
      <c r="T29" s="12" t="n">
        <f aca="false">S18++M18+G18+R29+M29++G29+S7+M7+G7</f>
        <v>440</v>
      </c>
    </row>
    <row r="30" customFormat="false" ht="14.25" hidden="false" customHeight="false" outlineLevel="0" collapsed="false">
      <c r="A30" s="77" t="s">
        <v>102</v>
      </c>
      <c r="B30" s="12" t="n">
        <v>501</v>
      </c>
      <c r="C30" s="12" t="n">
        <v>594</v>
      </c>
      <c r="D30" s="12" t="n">
        <v>743</v>
      </c>
      <c r="E30" s="12" t="n">
        <v>694</v>
      </c>
      <c r="F30" s="12"/>
      <c r="G30" s="12" t="n">
        <v>80</v>
      </c>
      <c r="H30" s="12" t="n">
        <v>660</v>
      </c>
      <c r="I30" s="12" t="n">
        <v>842</v>
      </c>
      <c r="J30" s="12" t="n">
        <v>987</v>
      </c>
      <c r="K30" s="12" t="n">
        <v>1029</v>
      </c>
      <c r="L30" s="12"/>
      <c r="M30" s="12" t="n">
        <v>60</v>
      </c>
      <c r="N30" s="12" t="n">
        <v>41</v>
      </c>
      <c r="O30" s="12" t="n">
        <v>62</v>
      </c>
      <c r="P30" s="12" t="n">
        <v>79</v>
      </c>
      <c r="Q30" s="12" t="n">
        <v>130</v>
      </c>
      <c r="R30" s="12" t="n">
        <v>120</v>
      </c>
      <c r="S30" s="12" t="n">
        <f aca="false">R19+L19+F19+L30+F30+R8+L8+F8</f>
        <v>80</v>
      </c>
      <c r="T30" s="12" t="n">
        <f aca="false">S19++M19+G19+R30+M30++G30+S8+M8+G8</f>
        <v>620</v>
      </c>
    </row>
    <row r="31" customFormat="false" ht="14.25" hidden="false" customHeight="false" outlineLevel="0" collapsed="false">
      <c r="A31" s="64" t="s">
        <v>121</v>
      </c>
      <c r="B31" s="28" t="n">
        <v>310</v>
      </c>
      <c r="C31" s="28" t="n">
        <v>373</v>
      </c>
      <c r="D31" s="28" t="n">
        <v>463</v>
      </c>
      <c r="E31" s="28" t="n">
        <v>339</v>
      </c>
      <c r="F31" s="28"/>
      <c r="G31" s="28" t="n">
        <v>60</v>
      </c>
      <c r="H31" s="28" t="n">
        <v>410</v>
      </c>
      <c r="I31" s="28" t="n">
        <v>523</v>
      </c>
      <c r="J31" s="28" t="n">
        <v>615</v>
      </c>
      <c r="K31" s="28" t="n">
        <v>486</v>
      </c>
      <c r="L31" s="28"/>
      <c r="M31" s="28" t="n">
        <v>60</v>
      </c>
      <c r="N31" s="28" t="n">
        <v>30</v>
      </c>
      <c r="O31" s="28" t="n">
        <v>44</v>
      </c>
      <c r="P31" s="28" t="n">
        <v>58</v>
      </c>
      <c r="Q31" s="28" t="n">
        <v>132</v>
      </c>
      <c r="R31" s="28" t="n">
        <v>120</v>
      </c>
      <c r="S31" s="12" t="n">
        <f aca="false">R20+L20+F20+L31+F31+R9+L9+F9</f>
        <v>160</v>
      </c>
      <c r="T31" s="12" t="n">
        <f aca="false">S20++M20+G20+R31+M31++G31+S9+M9+G9</f>
        <v>620</v>
      </c>
    </row>
    <row r="32" customFormat="false" ht="14.25" hidden="false" customHeight="false" outlineLevel="0" collapsed="false">
      <c r="A32" s="77" t="s">
        <v>136</v>
      </c>
      <c r="B32" s="44" t="n">
        <v>312</v>
      </c>
      <c r="C32" s="44" t="n">
        <v>375</v>
      </c>
      <c r="D32" s="44" t="n">
        <v>470</v>
      </c>
      <c r="E32" s="49" t="n">
        <v>162</v>
      </c>
      <c r="F32" s="49" t="n">
        <v>80</v>
      </c>
      <c r="G32" s="49"/>
      <c r="H32" s="44" t="n">
        <v>420</v>
      </c>
      <c r="I32" s="44" t="n">
        <v>530</v>
      </c>
      <c r="J32" s="44" t="n">
        <v>625</v>
      </c>
      <c r="K32" s="49" t="n">
        <v>290</v>
      </c>
      <c r="L32" s="49" t="n">
        <v>80</v>
      </c>
      <c r="M32" s="49"/>
      <c r="N32" s="44" t="n">
        <v>27</v>
      </c>
      <c r="O32" s="44" t="n">
        <v>39</v>
      </c>
      <c r="P32" s="44" t="n">
        <v>46</v>
      </c>
      <c r="Q32" s="49" t="n">
        <v>75</v>
      </c>
      <c r="R32" s="49" t="n">
        <v>120</v>
      </c>
      <c r="S32" s="12" t="n">
        <f aca="false">R21+L21+F21+L32+F32+R10+L10+F10</f>
        <v>400</v>
      </c>
      <c r="T32" s="12" t="n">
        <f aca="false">S21++M21+G21+R32+M32++G32+S10+M10+G10</f>
        <v>360</v>
      </c>
    </row>
    <row r="33" customFormat="false" ht="14.25" hidden="false" customHeight="false" outlineLevel="0" collapsed="false">
      <c r="A33" s="57" t="s">
        <v>9</v>
      </c>
      <c r="B33" s="56" t="n">
        <f aca="false">SUM(B26:B32)</f>
        <v>3023</v>
      </c>
      <c r="C33" s="56" t="n">
        <f aca="false">SUM(C26:C32)</f>
        <v>3600</v>
      </c>
      <c r="D33" s="56" t="n">
        <f aca="false">SUM(D26:D32)</f>
        <v>4490</v>
      </c>
      <c r="E33" s="56" t="n">
        <f aca="false">SUM(E26:E32)</f>
        <v>3804</v>
      </c>
      <c r="F33" s="56" t="n">
        <f aca="false">SUM(F26:F32)</f>
        <v>80</v>
      </c>
      <c r="G33" s="56" t="n">
        <f aca="false">SUM(G26:G32)</f>
        <v>460</v>
      </c>
      <c r="H33" s="56" t="n">
        <f aca="false">SUM(H26:H32)</f>
        <v>3991</v>
      </c>
      <c r="I33" s="56" t="n">
        <f aca="false">SUM(I26:I32)</f>
        <v>5123</v>
      </c>
      <c r="J33" s="56" t="n">
        <f aca="false">SUM(J26:J32)</f>
        <v>6003</v>
      </c>
      <c r="K33" s="56" t="n">
        <f aca="false">SUM(K26:K32)</f>
        <v>5707</v>
      </c>
      <c r="L33" s="56" t="n">
        <f aca="false">SUM(L26:L32)</f>
        <v>80</v>
      </c>
      <c r="M33" s="56" t="n">
        <f aca="false">SUM(M26:M32)</f>
        <v>540</v>
      </c>
      <c r="N33" s="56" t="n">
        <f aca="false">SUM(N26:N32)</f>
        <v>259</v>
      </c>
      <c r="O33" s="56" t="n">
        <f aca="false">SUM(O26:O32)</f>
        <v>384</v>
      </c>
      <c r="P33" s="56" t="n">
        <f aca="false">SUM(P26:P32)</f>
        <v>493</v>
      </c>
      <c r="Q33" s="56" t="n">
        <f aca="false">SUM(Q26:Q32)</f>
        <v>801</v>
      </c>
      <c r="R33" s="56" t="n">
        <f aca="false">SUM(R26:R32)</f>
        <v>840</v>
      </c>
      <c r="S33" s="56" t="n">
        <f aca="false">SUM(S26:S32)</f>
        <v>1840</v>
      </c>
      <c r="T33" s="56" t="n">
        <f aca="false">SUM(T26:T32)</f>
        <v>3560</v>
      </c>
    </row>
  </sheetData>
  <mergeCells count="11">
    <mergeCell ref="A1:S1"/>
    <mergeCell ref="B2:G2"/>
    <mergeCell ref="H2:M2"/>
    <mergeCell ref="N2:S2"/>
    <mergeCell ref="B13:G13"/>
    <mergeCell ref="H13:M13"/>
    <mergeCell ref="N13:S13"/>
    <mergeCell ref="B24:G24"/>
    <mergeCell ref="H24:M24"/>
    <mergeCell ref="N24:R24"/>
    <mergeCell ref="S24:T24"/>
  </mergeCells>
  <printOptions headings="false" gridLines="false" gridLinesSet="true" horizontalCentered="false" verticalCentered="false"/>
  <pageMargins left="0.75" right="0.75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88"/>
      <c r="B1" s="89"/>
      <c r="C1" s="90" t="s">
        <v>145</v>
      </c>
      <c r="D1" s="90"/>
      <c r="E1" s="90" t="s">
        <v>146</v>
      </c>
      <c r="F1" s="90"/>
      <c r="G1" s="90" t="s">
        <v>147</v>
      </c>
      <c r="H1" s="90"/>
      <c r="I1" s="90"/>
    </row>
    <row r="2" customFormat="false" ht="14.25" hidden="false" customHeight="false" outlineLevel="0" collapsed="false">
      <c r="A2" s="88"/>
      <c r="B2" s="91" t="s">
        <v>13</v>
      </c>
      <c r="C2" s="92" t="s">
        <v>148</v>
      </c>
      <c r="D2" s="92" t="s">
        <v>142</v>
      </c>
      <c r="E2" s="92" t="s">
        <v>148</v>
      </c>
      <c r="F2" s="92" t="s">
        <v>142</v>
      </c>
      <c r="G2" s="92" t="s">
        <v>148</v>
      </c>
      <c r="H2" s="92" t="s">
        <v>142</v>
      </c>
      <c r="I2" s="93" t="s">
        <v>9</v>
      </c>
    </row>
    <row r="3" customFormat="false" ht="14.25" hidden="false" customHeight="false" outlineLevel="0" collapsed="false">
      <c r="A3" s="93" t="s">
        <v>149</v>
      </c>
      <c r="B3" s="94" t="s">
        <v>102</v>
      </c>
      <c r="C3" s="95" t="n">
        <v>0.278166770379483</v>
      </c>
      <c r="D3" s="96"/>
      <c r="E3" s="95" t="n">
        <v>0.684391092338004</v>
      </c>
      <c r="F3" s="96" t="n">
        <v>300</v>
      </c>
      <c r="G3" s="95" t="n">
        <v>1.071307564296</v>
      </c>
      <c r="H3" s="96" t="n">
        <v>300</v>
      </c>
      <c r="I3" s="96" t="n">
        <f aca="false">H3+F3+D3</f>
        <v>600</v>
      </c>
    </row>
    <row r="4" customFormat="false" ht="14.25" hidden="false" customHeight="false" outlineLevel="0" collapsed="false">
      <c r="A4" s="93"/>
      <c r="B4" s="94" t="s">
        <v>85</v>
      </c>
      <c r="C4" s="95" t="n">
        <v>0.299615623172632</v>
      </c>
      <c r="D4" s="96" t="n">
        <v>300</v>
      </c>
      <c r="E4" s="95" t="n">
        <v>0.667238711253901</v>
      </c>
      <c r="F4" s="96"/>
      <c r="G4" s="95" t="n">
        <v>0.952411354550441</v>
      </c>
      <c r="H4" s="96"/>
      <c r="I4" s="96" t="n">
        <f aca="false">H4+F4+D4</f>
        <v>300</v>
      </c>
    </row>
    <row r="5" customFormat="false" ht="14.25" hidden="false" customHeight="false" outlineLevel="0" collapsed="false">
      <c r="A5" s="93"/>
      <c r="B5" s="94" t="s">
        <v>48</v>
      </c>
      <c r="C5" s="95" t="n">
        <v>0.214256487383292</v>
      </c>
      <c r="D5" s="96"/>
      <c r="E5" s="95" t="n">
        <v>0.536550627501303</v>
      </c>
      <c r="F5" s="96"/>
      <c r="G5" s="95" t="n">
        <v>0.906605457649131</v>
      </c>
      <c r="H5" s="96"/>
      <c r="I5" s="96" t="n">
        <f aca="false">H5+F5+D5</f>
        <v>0</v>
      </c>
    </row>
    <row r="6" customFormat="false" ht="14.25" hidden="false" customHeight="false" outlineLevel="0" collapsed="false">
      <c r="A6" s="93" t="s">
        <v>150</v>
      </c>
      <c r="B6" s="97" t="s">
        <v>151</v>
      </c>
      <c r="C6" s="98" t="n">
        <v>0.357738311949266</v>
      </c>
      <c r="D6" s="99" t="n">
        <v>300</v>
      </c>
      <c r="E6" s="98" t="n">
        <v>0.813184953379415</v>
      </c>
      <c r="F6" s="99" t="n">
        <v>300</v>
      </c>
      <c r="G6" s="98" t="n">
        <v>1.27035100181111</v>
      </c>
      <c r="H6" s="99" t="n">
        <v>300</v>
      </c>
      <c r="I6" s="99" t="n">
        <f aca="false">H6+F6+D6</f>
        <v>900</v>
      </c>
    </row>
    <row r="7" customFormat="false" ht="14.25" hidden="false" customHeight="false" outlineLevel="0" collapsed="false">
      <c r="A7" s="93"/>
      <c r="B7" s="97" t="s">
        <v>152</v>
      </c>
      <c r="C7" s="98" t="n">
        <v>0.242742400393421</v>
      </c>
      <c r="D7" s="99"/>
      <c r="E7" s="98" t="n">
        <v>0.614178594473777</v>
      </c>
      <c r="F7" s="99"/>
      <c r="G7" s="98" t="n">
        <v>0.968815466979886</v>
      </c>
      <c r="H7" s="99"/>
      <c r="I7" s="99" t="n">
        <f aca="false">H7+F7+D7</f>
        <v>0</v>
      </c>
    </row>
    <row r="8" customFormat="false" ht="14.25" hidden="false" customHeight="false" outlineLevel="0" collapsed="false">
      <c r="A8" s="93" t="s">
        <v>153</v>
      </c>
      <c r="B8" s="100" t="s">
        <v>136</v>
      </c>
      <c r="C8" s="101" t="n">
        <v>0.239827841969154</v>
      </c>
      <c r="D8" s="102"/>
      <c r="E8" s="101" t="n">
        <v>0.514234174172428</v>
      </c>
      <c r="F8" s="102"/>
      <c r="G8" s="101" t="n">
        <v>0.8049414435127</v>
      </c>
      <c r="H8" s="102"/>
      <c r="I8" s="102" t="n">
        <f aca="false">H8+F8+D8</f>
        <v>0</v>
      </c>
    </row>
    <row r="9" customFormat="false" ht="14.25" hidden="false" customHeight="false" outlineLevel="0" collapsed="false">
      <c r="A9" s="93"/>
      <c r="B9" s="100" t="s">
        <v>154</v>
      </c>
      <c r="C9" s="101" t="n">
        <v>0.310925036339532</v>
      </c>
      <c r="D9" s="102" t="n">
        <v>300</v>
      </c>
      <c r="E9" s="101" t="n">
        <v>0.734853295925827</v>
      </c>
      <c r="F9" s="102" t="n">
        <v>300</v>
      </c>
      <c r="G9" s="101" t="n">
        <v>1.19568675978466</v>
      </c>
      <c r="H9" s="102" t="n">
        <v>300</v>
      </c>
      <c r="I9" s="102" t="n">
        <f aca="false">H9+F9+D9</f>
        <v>900</v>
      </c>
    </row>
    <row r="10" customFormat="false" ht="14.25" hidden="false" customHeight="false" outlineLevel="0" collapsed="false">
      <c r="A10" s="103"/>
      <c r="B10" s="104" t="s">
        <v>9</v>
      </c>
      <c r="C10" s="105" t="n">
        <v>0.275303915745326</v>
      </c>
      <c r="D10" s="90" t="n">
        <f aca="false">SUM(D3:D9)</f>
        <v>900</v>
      </c>
      <c r="E10" s="106" t="n">
        <v>0.649884207709801</v>
      </c>
      <c r="F10" s="90"/>
      <c r="G10" s="105" t="n">
        <v>1.01751605532572</v>
      </c>
      <c r="H10" s="90"/>
      <c r="I10" s="90" t="n">
        <f aca="false">SUM(I3:I9)</f>
        <v>2700</v>
      </c>
    </row>
  </sheetData>
  <mergeCells count="6">
    <mergeCell ref="C1:D1"/>
    <mergeCell ref="E1:F1"/>
    <mergeCell ref="G1:H1"/>
    <mergeCell ref="A3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9" width="8.99"/>
    <col collapsed="false" customWidth="true" hidden="false" outlineLevel="0" max="4" min="4" style="0" width="9.24"/>
    <col collapsed="false" customWidth="true" hidden="false" outlineLevel="0" max="6" min="6" style="0" width="9.24"/>
    <col collapsed="false" customWidth="true" hidden="false" outlineLevel="0" max="8" min="8" style="0" width="10.12"/>
  </cols>
  <sheetData>
    <row r="1" customFormat="false" ht="14.25" hidden="false" customHeight="true" outlineLevel="0" collapsed="false">
      <c r="A1" s="107" t="s">
        <v>155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4.25" hidden="false" customHeight="false" outlineLevel="0" collapsed="false">
      <c r="A2" s="108" t="s">
        <v>156</v>
      </c>
      <c r="B2" s="109" t="s">
        <v>157</v>
      </c>
      <c r="C2" s="109" t="s">
        <v>12</v>
      </c>
      <c r="D2" s="110" t="s">
        <v>145</v>
      </c>
      <c r="E2" s="109" t="s">
        <v>158</v>
      </c>
      <c r="F2" s="110" t="s">
        <v>146</v>
      </c>
      <c r="G2" s="109" t="s">
        <v>158</v>
      </c>
      <c r="H2" s="110" t="s">
        <v>147</v>
      </c>
      <c r="I2" s="109" t="s">
        <v>158</v>
      </c>
      <c r="J2" s="109" t="s">
        <v>9</v>
      </c>
    </row>
    <row r="3" customFormat="false" ht="14.25" hidden="false" customHeight="false" outlineLevel="0" collapsed="false">
      <c r="A3" s="111" t="n">
        <v>1</v>
      </c>
      <c r="B3" s="112" t="n">
        <v>341</v>
      </c>
      <c r="C3" s="113" t="s">
        <v>159</v>
      </c>
      <c r="D3" s="113" t="n">
        <v>19235.29</v>
      </c>
      <c r="E3" s="113" t="n">
        <v>100</v>
      </c>
      <c r="F3" s="113" t="n">
        <v>43309.12</v>
      </c>
      <c r="G3" s="113" t="n">
        <v>100</v>
      </c>
      <c r="H3" s="113" t="n">
        <v>64818.34</v>
      </c>
      <c r="I3" s="113" t="n">
        <v>100</v>
      </c>
      <c r="J3" s="113" t="n">
        <f aca="false">E3+G3+I3</f>
        <v>300</v>
      </c>
    </row>
    <row r="4" customFormat="false" ht="14.25" hidden="false" customHeight="false" outlineLevel="0" collapsed="false">
      <c r="A4" s="111" t="n">
        <v>1</v>
      </c>
      <c r="B4" s="113" t="n">
        <v>343</v>
      </c>
      <c r="C4" s="113" t="s">
        <v>87</v>
      </c>
      <c r="D4" s="113" t="n">
        <v>11285.67</v>
      </c>
      <c r="E4" s="113"/>
      <c r="F4" s="113" t="n">
        <v>28215.85</v>
      </c>
      <c r="G4" s="113"/>
      <c r="H4" s="113" t="n">
        <v>42428.89</v>
      </c>
      <c r="I4" s="113"/>
      <c r="J4" s="113" t="n">
        <f aca="false">E4+G4+I4</f>
        <v>0</v>
      </c>
    </row>
    <row r="5" customFormat="false" ht="14.25" hidden="false" customHeight="false" outlineLevel="0" collapsed="false">
      <c r="A5" s="114" t="n">
        <v>2</v>
      </c>
      <c r="B5" s="115" t="n">
        <v>311</v>
      </c>
      <c r="C5" s="116" t="s">
        <v>118</v>
      </c>
      <c r="D5" s="116" t="n">
        <v>21854.58</v>
      </c>
      <c r="E5" s="116" t="n">
        <v>100</v>
      </c>
      <c r="F5" s="116" t="n">
        <v>39686.06</v>
      </c>
      <c r="G5" s="116" t="n">
        <v>100</v>
      </c>
      <c r="H5" s="116" t="n">
        <v>55350</v>
      </c>
      <c r="I5" s="116" t="n">
        <v>100</v>
      </c>
      <c r="J5" s="116" t="n">
        <f aca="false">E5+G5+I5</f>
        <v>300</v>
      </c>
    </row>
    <row r="6" customFormat="false" ht="14.25" hidden="false" customHeight="false" outlineLevel="0" collapsed="false">
      <c r="A6" s="114" t="n">
        <v>2</v>
      </c>
      <c r="B6" s="116" t="n">
        <v>337</v>
      </c>
      <c r="C6" s="116" t="s">
        <v>86</v>
      </c>
      <c r="D6" s="116" t="n">
        <v>10168.11</v>
      </c>
      <c r="E6" s="116"/>
      <c r="F6" s="116" t="n">
        <v>20706.07</v>
      </c>
      <c r="G6" s="116"/>
      <c r="H6" s="116" t="n">
        <v>28882.1</v>
      </c>
      <c r="I6" s="116"/>
      <c r="J6" s="116" t="n">
        <f aca="false">E6+G6+I6</f>
        <v>0</v>
      </c>
    </row>
    <row r="7" customFormat="false" ht="14.25" hidden="false" customHeight="false" outlineLevel="0" collapsed="false">
      <c r="A7" s="117" t="n">
        <v>3</v>
      </c>
      <c r="B7" s="118" t="n">
        <v>365</v>
      </c>
      <c r="C7" s="119" t="s">
        <v>91</v>
      </c>
      <c r="D7" s="119" t="n">
        <v>17300.79</v>
      </c>
      <c r="E7" s="119" t="n">
        <v>100</v>
      </c>
      <c r="F7" s="119" t="n">
        <v>40240.19</v>
      </c>
      <c r="G7" s="119" t="n">
        <v>100</v>
      </c>
      <c r="H7" s="119" t="n">
        <v>56751.26</v>
      </c>
      <c r="I7" s="119" t="n">
        <v>100</v>
      </c>
      <c r="J7" s="119" t="n">
        <f aca="false">E7+G7+I7</f>
        <v>300</v>
      </c>
    </row>
    <row r="8" customFormat="false" ht="14.25" hidden="false" customHeight="false" outlineLevel="0" collapsed="false">
      <c r="A8" s="117" t="n">
        <v>3</v>
      </c>
      <c r="B8" s="119" t="n">
        <v>582</v>
      </c>
      <c r="C8" s="119" t="s">
        <v>98</v>
      </c>
      <c r="D8" s="119" t="n">
        <v>12734.45</v>
      </c>
      <c r="E8" s="119"/>
      <c r="F8" s="119" t="n">
        <v>30754.25</v>
      </c>
      <c r="G8" s="119"/>
      <c r="H8" s="119" t="n">
        <v>44033.78</v>
      </c>
      <c r="I8" s="119"/>
      <c r="J8" s="119" t="n">
        <f aca="false">E8+G8+I8</f>
        <v>0</v>
      </c>
    </row>
    <row r="9" customFormat="false" ht="14.25" hidden="false" customHeight="false" outlineLevel="0" collapsed="false">
      <c r="A9" s="120" t="n">
        <v>4</v>
      </c>
      <c r="B9" s="121" t="n">
        <v>571</v>
      </c>
      <c r="C9" s="122" t="s">
        <v>69</v>
      </c>
      <c r="D9" s="122" t="n">
        <v>9769.65</v>
      </c>
      <c r="E9" s="122" t="n">
        <v>100</v>
      </c>
      <c r="F9" s="122" t="n">
        <v>19990.47</v>
      </c>
      <c r="G9" s="122" t="n">
        <v>100</v>
      </c>
      <c r="H9" s="122" t="n">
        <v>31197.24</v>
      </c>
      <c r="I9" s="122" t="n">
        <v>100</v>
      </c>
      <c r="J9" s="122" t="n">
        <f aca="false">E9+G9+I9</f>
        <v>300</v>
      </c>
    </row>
    <row r="10" customFormat="false" ht="14.25" hidden="false" customHeight="false" outlineLevel="0" collapsed="false">
      <c r="A10" s="120" t="n">
        <v>4</v>
      </c>
      <c r="B10" s="122" t="n">
        <v>712</v>
      </c>
      <c r="C10" s="122" t="s">
        <v>47</v>
      </c>
      <c r="D10" s="122" t="n">
        <v>6518.94</v>
      </c>
      <c r="E10" s="122"/>
      <c r="F10" s="122" t="n">
        <v>13888.9</v>
      </c>
      <c r="G10" s="122"/>
      <c r="H10" s="122" t="n">
        <v>20547.32</v>
      </c>
      <c r="I10" s="122"/>
      <c r="J10" s="122" t="n">
        <f aca="false">E10+G10+I10</f>
        <v>0</v>
      </c>
    </row>
    <row r="11" customFormat="false" ht="14.25" hidden="false" customHeight="false" outlineLevel="0" collapsed="false">
      <c r="A11" s="123" t="n">
        <v>5</v>
      </c>
      <c r="B11" s="124" t="n">
        <v>355</v>
      </c>
      <c r="C11" s="125" t="s">
        <v>49</v>
      </c>
      <c r="D11" s="125" t="n">
        <v>9953.5</v>
      </c>
      <c r="E11" s="125" t="n">
        <v>100</v>
      </c>
      <c r="F11" s="125" t="n">
        <v>24188.21</v>
      </c>
      <c r="G11" s="125" t="n">
        <v>100</v>
      </c>
      <c r="H11" s="125" t="n">
        <v>31979.86</v>
      </c>
      <c r="I11" s="125" t="n">
        <v>100</v>
      </c>
      <c r="J11" s="125" t="n">
        <f aca="false">E11+G11+I11</f>
        <v>300</v>
      </c>
    </row>
    <row r="12" customFormat="false" ht="14.25" hidden="false" customHeight="false" outlineLevel="0" collapsed="false">
      <c r="A12" s="123" t="n">
        <v>5</v>
      </c>
      <c r="B12" s="125" t="n">
        <v>585</v>
      </c>
      <c r="C12" s="125" t="s">
        <v>160</v>
      </c>
      <c r="D12" s="125" t="n">
        <v>6128.87</v>
      </c>
      <c r="E12" s="125"/>
      <c r="F12" s="125" t="n">
        <v>14050.05</v>
      </c>
      <c r="G12" s="125"/>
      <c r="H12" s="125" t="n">
        <v>20023.61</v>
      </c>
      <c r="I12" s="125"/>
      <c r="J12" s="125" t="n">
        <f aca="false">E12+G12+I12</f>
        <v>0</v>
      </c>
    </row>
    <row r="13" customFormat="false" ht="14.25" hidden="false" customHeight="false" outlineLevel="0" collapsed="false">
      <c r="A13" s="126" t="n">
        <v>6</v>
      </c>
      <c r="B13" s="127" t="n">
        <v>339</v>
      </c>
      <c r="C13" s="128" t="s">
        <v>119</v>
      </c>
      <c r="D13" s="128" t="n">
        <v>7766.84</v>
      </c>
      <c r="E13" s="128" t="n">
        <v>100</v>
      </c>
      <c r="F13" s="128" t="n">
        <v>15454.19</v>
      </c>
      <c r="G13" s="128" t="n">
        <v>100</v>
      </c>
      <c r="H13" s="128" t="n">
        <v>23559.31</v>
      </c>
      <c r="I13" s="128" t="n">
        <v>100</v>
      </c>
      <c r="J13" s="128" t="n">
        <f aca="false">E13+G13+I13</f>
        <v>300</v>
      </c>
    </row>
    <row r="14" customFormat="false" ht="14.25" hidden="false" customHeight="false" outlineLevel="0" collapsed="false">
      <c r="A14" s="126" t="n">
        <v>6</v>
      </c>
      <c r="B14" s="128" t="n">
        <v>541</v>
      </c>
      <c r="C14" s="128" t="s">
        <v>71</v>
      </c>
      <c r="D14" s="128" t="n">
        <v>6744.02</v>
      </c>
      <c r="E14" s="128"/>
      <c r="F14" s="128" t="n">
        <v>11640.82</v>
      </c>
      <c r="G14" s="128"/>
      <c r="H14" s="128" t="n">
        <v>16890.84</v>
      </c>
      <c r="I14" s="128"/>
      <c r="J14" s="128" t="n">
        <f aca="false">E14+G14+I14</f>
        <v>0</v>
      </c>
    </row>
    <row r="15" customFormat="false" ht="14.25" hidden="false" customHeight="false" outlineLevel="0" collapsed="false">
      <c r="A15" s="129" t="n">
        <v>7</v>
      </c>
      <c r="B15" s="130" t="n">
        <v>52</v>
      </c>
      <c r="C15" s="131" t="s">
        <v>161</v>
      </c>
      <c r="D15" s="131" t="n">
        <v>10257.17</v>
      </c>
      <c r="E15" s="131" t="n">
        <v>100</v>
      </c>
      <c r="F15" s="131" t="n">
        <v>20556.48</v>
      </c>
      <c r="G15" s="131" t="n">
        <v>100</v>
      </c>
      <c r="H15" s="131" t="n">
        <v>28651.12</v>
      </c>
      <c r="I15" s="131" t="n">
        <v>100</v>
      </c>
      <c r="J15" s="131" t="n">
        <f aca="false">E15+G15+I15</f>
        <v>300</v>
      </c>
    </row>
    <row r="16" customFormat="false" ht="14.25" hidden="false" customHeight="false" outlineLevel="0" collapsed="false">
      <c r="A16" s="129" t="n">
        <v>7</v>
      </c>
      <c r="B16" s="131" t="n">
        <v>707</v>
      </c>
      <c r="C16" s="131" t="s">
        <v>50</v>
      </c>
      <c r="D16" s="131" t="n">
        <v>3435.42</v>
      </c>
      <c r="E16" s="131"/>
      <c r="F16" s="131" t="n">
        <v>13607.32</v>
      </c>
      <c r="G16" s="131"/>
      <c r="H16" s="131" t="n">
        <v>20990.14</v>
      </c>
      <c r="I16" s="131"/>
      <c r="J16" s="131" t="n">
        <f aca="false">E16+G16+I16</f>
        <v>0</v>
      </c>
    </row>
    <row r="17" customFormat="false" ht="14.25" hidden="false" customHeight="false" outlineLevel="0" collapsed="false">
      <c r="A17" s="117" t="n">
        <v>8</v>
      </c>
      <c r="B17" s="119" t="n">
        <v>329</v>
      </c>
      <c r="C17" s="119" t="s">
        <v>84</v>
      </c>
      <c r="D17" s="119" t="n">
        <v>3931.8</v>
      </c>
      <c r="E17" s="119" t="n">
        <v>100</v>
      </c>
      <c r="F17" s="119" t="n">
        <v>12799.49</v>
      </c>
      <c r="G17" s="119" t="n">
        <v>100</v>
      </c>
      <c r="H17" s="119" t="n">
        <v>19296.11</v>
      </c>
      <c r="I17" s="119" t="n">
        <v>100</v>
      </c>
      <c r="J17" s="119" t="n">
        <f aca="false">E17+G17+I17</f>
        <v>300</v>
      </c>
    </row>
    <row r="18" customFormat="false" ht="14.25" hidden="false" customHeight="false" outlineLevel="0" collapsed="false">
      <c r="A18" s="117" t="n">
        <v>8</v>
      </c>
      <c r="B18" s="119" t="n">
        <v>385</v>
      </c>
      <c r="C18" s="119" t="s">
        <v>66</v>
      </c>
      <c r="D18" s="119" t="n">
        <v>3849.34</v>
      </c>
      <c r="E18" s="119"/>
      <c r="F18" s="119" t="n">
        <v>6273.76</v>
      </c>
      <c r="G18" s="119"/>
      <c r="H18" s="119" t="n">
        <v>10525.13</v>
      </c>
      <c r="I18" s="119"/>
      <c r="J18" s="119" t="n">
        <f aca="false">E18+G18+I18</f>
        <v>0</v>
      </c>
    </row>
    <row r="19" customFormat="false" ht="14.25" hidden="false" customHeight="false" outlineLevel="0" collapsed="false">
      <c r="A19" s="111" t="n">
        <v>9</v>
      </c>
      <c r="B19" s="113" t="n">
        <v>54</v>
      </c>
      <c r="C19" s="113" t="s">
        <v>122</v>
      </c>
      <c r="D19" s="113" t="n">
        <v>9307.8</v>
      </c>
      <c r="E19" s="113" t="n">
        <v>100</v>
      </c>
      <c r="F19" s="113" t="n">
        <v>17860.55</v>
      </c>
      <c r="G19" s="113" t="n">
        <v>100</v>
      </c>
      <c r="H19" s="113" t="n">
        <v>30980.64</v>
      </c>
      <c r="I19" s="113"/>
      <c r="J19" s="113" t="n">
        <f aca="false">E19+G19+I19</f>
        <v>200</v>
      </c>
    </row>
    <row r="20" customFormat="false" ht="14.25" hidden="false" customHeight="false" outlineLevel="0" collapsed="false">
      <c r="A20" s="111" t="n">
        <v>9</v>
      </c>
      <c r="B20" s="113" t="n">
        <v>387</v>
      </c>
      <c r="C20" s="113" t="s">
        <v>73</v>
      </c>
      <c r="D20" s="113" t="n">
        <v>7011.86</v>
      </c>
      <c r="E20" s="113"/>
      <c r="F20" s="113" t="n">
        <v>12631.41</v>
      </c>
      <c r="G20" s="113"/>
      <c r="H20" s="113" t="n">
        <v>17918.23</v>
      </c>
      <c r="I20" s="113" t="n">
        <v>100</v>
      </c>
      <c r="J20" s="113" t="n">
        <f aca="false">E20+G20+I20</f>
        <v>100</v>
      </c>
    </row>
    <row r="21" customFormat="false" ht="14.25" hidden="false" customHeight="false" outlineLevel="0" collapsed="false">
      <c r="A21" s="132" t="n">
        <v>10</v>
      </c>
      <c r="B21" s="133" t="n">
        <v>578</v>
      </c>
      <c r="C21" s="134" t="s">
        <v>51</v>
      </c>
      <c r="D21" s="134" t="n">
        <v>2144.43</v>
      </c>
      <c r="E21" s="134"/>
      <c r="F21" s="134" t="n">
        <v>4775.92</v>
      </c>
      <c r="G21" s="134"/>
      <c r="H21" s="134" t="n">
        <v>8904.7</v>
      </c>
      <c r="I21" s="134"/>
      <c r="J21" s="134" t="n">
        <f aca="false">E21+G21+I21</f>
        <v>0</v>
      </c>
    </row>
    <row r="22" customFormat="false" ht="14.25" hidden="false" customHeight="false" outlineLevel="0" collapsed="false">
      <c r="A22" s="132" t="n">
        <v>10</v>
      </c>
      <c r="B22" s="134" t="n">
        <v>726</v>
      </c>
      <c r="C22" s="134" t="s">
        <v>162</v>
      </c>
      <c r="D22" s="134" t="n">
        <v>6379.97</v>
      </c>
      <c r="E22" s="134" t="n">
        <v>100</v>
      </c>
      <c r="F22" s="134" t="n">
        <v>18656.4</v>
      </c>
      <c r="G22" s="134" t="n">
        <v>100</v>
      </c>
      <c r="H22" s="134" t="n">
        <v>25470.95</v>
      </c>
      <c r="I22" s="134" t="n">
        <v>100</v>
      </c>
      <c r="J22" s="134" t="n">
        <f aca="false">E22+G22+I22</f>
        <v>300</v>
      </c>
    </row>
    <row r="23" customFormat="false" ht="14.25" hidden="false" customHeight="false" outlineLevel="0" collapsed="false">
      <c r="A23" s="135" t="n">
        <v>11</v>
      </c>
      <c r="B23" s="136" t="n">
        <v>517</v>
      </c>
      <c r="C23" s="137" t="s">
        <v>108</v>
      </c>
      <c r="D23" s="137" t="n">
        <v>3960.65</v>
      </c>
      <c r="E23" s="137"/>
      <c r="F23" s="137" t="n">
        <v>8808.03</v>
      </c>
      <c r="G23" s="137"/>
      <c r="H23" s="137" t="n">
        <v>12146.24</v>
      </c>
      <c r="I23" s="137"/>
      <c r="J23" s="137" t="n">
        <f aca="false">E23+G23+I23</f>
        <v>0</v>
      </c>
    </row>
    <row r="24" customFormat="false" ht="14.25" hidden="false" customHeight="false" outlineLevel="0" collapsed="false">
      <c r="A24" s="135" t="n">
        <v>11</v>
      </c>
      <c r="B24" s="137" t="n">
        <v>719</v>
      </c>
      <c r="C24" s="137" t="s">
        <v>163</v>
      </c>
      <c r="D24" s="137" t="n">
        <v>6458.59</v>
      </c>
      <c r="E24" s="137" t="n">
        <v>100</v>
      </c>
      <c r="F24" s="137" t="n">
        <v>15704.75</v>
      </c>
      <c r="G24" s="137" t="n">
        <v>100</v>
      </c>
      <c r="H24" s="137" t="n">
        <v>21325.15</v>
      </c>
      <c r="I24" s="137" t="n">
        <v>100</v>
      </c>
      <c r="J24" s="137" t="n">
        <f aca="false">E24+G24+I24</f>
        <v>300</v>
      </c>
    </row>
    <row r="25" customFormat="false" ht="14.25" hidden="false" customHeight="false" outlineLevel="0" collapsed="false">
      <c r="A25" s="138" t="n">
        <v>12</v>
      </c>
      <c r="B25" s="139" t="n">
        <v>359</v>
      </c>
      <c r="C25" s="140" t="s">
        <v>89</v>
      </c>
      <c r="D25" s="140" t="n">
        <v>3192.27</v>
      </c>
      <c r="E25" s="140"/>
      <c r="F25" s="140" t="n">
        <v>10709.5</v>
      </c>
      <c r="G25" s="140" t="n">
        <v>100</v>
      </c>
      <c r="H25" s="140" t="n">
        <v>12705.75</v>
      </c>
      <c r="I25" s="140"/>
      <c r="J25" s="140" t="n">
        <f aca="false">E25+G25+I25</f>
        <v>100</v>
      </c>
    </row>
    <row r="26" customFormat="false" ht="14.25" hidden="false" customHeight="false" outlineLevel="0" collapsed="false">
      <c r="A26" s="138" t="n">
        <v>12</v>
      </c>
      <c r="B26" s="140" t="n">
        <v>391</v>
      </c>
      <c r="C26" s="140" t="s">
        <v>103</v>
      </c>
      <c r="D26" s="140" t="n">
        <v>3426.3</v>
      </c>
      <c r="E26" s="140" t="n">
        <v>100</v>
      </c>
      <c r="F26" s="140" t="n">
        <v>8946.48</v>
      </c>
      <c r="G26" s="140"/>
      <c r="H26" s="140" t="n">
        <v>15154.83</v>
      </c>
      <c r="I26" s="140" t="n">
        <v>100</v>
      </c>
      <c r="J26" s="140" t="n">
        <f aca="false">E26+G26+I26</f>
        <v>200</v>
      </c>
    </row>
    <row r="27" customFormat="false" ht="14.25" hidden="false" customHeight="false" outlineLevel="0" collapsed="false">
      <c r="A27" s="123" t="n">
        <v>13</v>
      </c>
      <c r="B27" s="125" t="n">
        <v>363</v>
      </c>
      <c r="C27" s="125" t="s">
        <v>52</v>
      </c>
      <c r="D27" s="125" t="n">
        <v>6069.15</v>
      </c>
      <c r="E27" s="125" t="n">
        <v>100</v>
      </c>
      <c r="F27" s="125" t="n">
        <v>8799.67</v>
      </c>
      <c r="G27" s="125"/>
      <c r="H27" s="125" t="n">
        <v>13328.03</v>
      </c>
      <c r="I27" s="125"/>
      <c r="J27" s="125" t="n">
        <f aca="false">E27+G27+I27</f>
        <v>100</v>
      </c>
    </row>
    <row r="28" customFormat="false" ht="14.25" hidden="false" customHeight="false" outlineLevel="0" collapsed="false">
      <c r="A28" s="123" t="n">
        <v>13</v>
      </c>
      <c r="B28" s="125" t="n">
        <v>730</v>
      </c>
      <c r="C28" s="125" t="s">
        <v>164</v>
      </c>
      <c r="D28" s="125" t="n">
        <v>4236.6</v>
      </c>
      <c r="E28" s="125"/>
      <c r="F28" s="125" t="n">
        <v>13761.79</v>
      </c>
      <c r="G28" s="125" t="n">
        <v>100</v>
      </c>
      <c r="H28" s="125" t="n">
        <v>24100.96</v>
      </c>
      <c r="I28" s="125" t="n">
        <v>100</v>
      </c>
      <c r="J28" s="125" t="n">
        <f aca="false">E28+G28+I28</f>
        <v>200</v>
      </c>
    </row>
    <row r="29" customFormat="false" ht="14.25" hidden="false" customHeight="false" outlineLevel="0" collapsed="false">
      <c r="A29" s="129" t="n">
        <v>14</v>
      </c>
      <c r="B29" s="131" t="n">
        <v>367</v>
      </c>
      <c r="C29" s="131" t="s">
        <v>165</v>
      </c>
      <c r="D29" s="131" t="n">
        <v>6284.55</v>
      </c>
      <c r="E29" s="131" t="n">
        <v>100</v>
      </c>
      <c r="F29" s="131" t="n">
        <v>17440.15</v>
      </c>
      <c r="G29" s="131" t="n">
        <v>100</v>
      </c>
      <c r="H29" s="131" t="n">
        <v>24366.17</v>
      </c>
      <c r="I29" s="131" t="n">
        <v>100</v>
      </c>
      <c r="J29" s="131" t="n">
        <f aca="false">E29+G29+I29</f>
        <v>300</v>
      </c>
    </row>
    <row r="30" customFormat="false" ht="14.25" hidden="false" customHeight="false" outlineLevel="0" collapsed="false">
      <c r="A30" s="129" t="n">
        <v>14</v>
      </c>
      <c r="B30" s="131" t="n">
        <v>514</v>
      </c>
      <c r="C30" s="131" t="s">
        <v>75</v>
      </c>
      <c r="D30" s="131" t="n">
        <v>4885.11</v>
      </c>
      <c r="E30" s="131"/>
      <c r="F30" s="131" t="n">
        <v>14346.8</v>
      </c>
      <c r="G30" s="131"/>
      <c r="H30" s="131" t="n">
        <v>20594.31</v>
      </c>
      <c r="I30" s="131"/>
      <c r="J30" s="131" t="n">
        <f aca="false">E30+G30+I30</f>
        <v>0</v>
      </c>
    </row>
    <row r="31" customFormat="false" ht="14.25" hidden="false" customHeight="false" outlineLevel="0" collapsed="false">
      <c r="A31" s="117" t="n">
        <v>15</v>
      </c>
      <c r="B31" s="119" t="n">
        <v>349</v>
      </c>
      <c r="C31" s="119" t="s">
        <v>104</v>
      </c>
      <c r="D31" s="119" t="n">
        <v>596.94</v>
      </c>
      <c r="E31" s="119"/>
      <c r="F31" s="119" t="n">
        <v>2764.56</v>
      </c>
      <c r="G31" s="119"/>
      <c r="H31" s="119" t="n">
        <v>10018.51</v>
      </c>
      <c r="I31" s="119"/>
      <c r="J31" s="119" t="n">
        <f aca="false">E31+G31+I31</f>
        <v>0</v>
      </c>
    </row>
    <row r="32" customFormat="false" ht="14.25" hidden="false" customHeight="false" outlineLevel="0" collapsed="false">
      <c r="A32" s="117" t="n">
        <v>15</v>
      </c>
      <c r="B32" s="119" t="n">
        <v>550</v>
      </c>
      <c r="C32" s="119" t="s">
        <v>166</v>
      </c>
      <c r="D32" s="119" t="n">
        <v>4139.91</v>
      </c>
      <c r="E32" s="119" t="n">
        <v>100</v>
      </c>
      <c r="F32" s="119" t="n">
        <v>9321.54</v>
      </c>
      <c r="G32" s="119" t="n">
        <v>100</v>
      </c>
      <c r="H32" s="119" t="n">
        <v>13073.35</v>
      </c>
      <c r="I32" s="119" t="n">
        <v>100</v>
      </c>
      <c r="J32" s="119" t="n">
        <f aca="false">E32+G32+I32</f>
        <v>300</v>
      </c>
    </row>
    <row r="33" customFormat="false" ht="14.25" hidden="false" customHeight="false" outlineLevel="0" collapsed="false">
      <c r="A33" s="111" t="n">
        <v>16</v>
      </c>
      <c r="B33" s="113" t="n">
        <v>308</v>
      </c>
      <c r="C33" s="113" t="s">
        <v>109</v>
      </c>
      <c r="D33" s="113" t="n">
        <v>3853.28</v>
      </c>
      <c r="E33" s="113" t="n">
        <v>100</v>
      </c>
      <c r="F33" s="113" t="n">
        <v>9921.35</v>
      </c>
      <c r="G33" s="113" t="n">
        <v>100</v>
      </c>
      <c r="H33" s="113" t="n">
        <v>16096.85</v>
      </c>
      <c r="I33" s="113" t="n">
        <v>100</v>
      </c>
      <c r="J33" s="113" t="n">
        <f aca="false">E33+G33+I33</f>
        <v>300</v>
      </c>
    </row>
    <row r="34" customFormat="false" ht="14.25" hidden="false" customHeight="false" outlineLevel="0" collapsed="false">
      <c r="A34" s="111" t="n">
        <v>16</v>
      </c>
      <c r="B34" s="113" t="n">
        <v>724</v>
      </c>
      <c r="C34" s="113" t="s">
        <v>53</v>
      </c>
      <c r="D34" s="113" t="n">
        <v>2236.13</v>
      </c>
      <c r="E34" s="113"/>
      <c r="F34" s="113" t="n">
        <v>6656.63</v>
      </c>
      <c r="G34" s="113"/>
      <c r="H34" s="113" t="n">
        <v>12074.8</v>
      </c>
      <c r="I34" s="113"/>
      <c r="J34" s="113" t="n">
        <f aca="false">E34+G34+I34</f>
        <v>0</v>
      </c>
    </row>
    <row r="35" customFormat="false" ht="14.25" hidden="false" customHeight="false" outlineLevel="0" collapsed="false">
      <c r="A35" s="132" t="n">
        <v>17</v>
      </c>
      <c r="B35" s="134" t="n">
        <v>351</v>
      </c>
      <c r="C35" s="134" t="s">
        <v>167</v>
      </c>
      <c r="D35" s="134" t="n">
        <v>3348.1</v>
      </c>
      <c r="E35" s="134" t="n">
        <v>100</v>
      </c>
      <c r="F35" s="134" t="n">
        <v>8715.02</v>
      </c>
      <c r="G35" s="134" t="n">
        <v>100</v>
      </c>
      <c r="H35" s="134" t="n">
        <v>15178.32</v>
      </c>
      <c r="I35" s="134" t="n">
        <v>100</v>
      </c>
      <c r="J35" s="134" t="n">
        <f aca="false">E35+G35+I35</f>
        <v>300</v>
      </c>
    </row>
    <row r="36" customFormat="false" ht="14.25" hidden="false" customHeight="false" outlineLevel="0" collapsed="false">
      <c r="A36" s="132" t="n">
        <v>17</v>
      </c>
      <c r="B36" s="134" t="n">
        <v>581</v>
      </c>
      <c r="C36" s="134" t="s">
        <v>168</v>
      </c>
      <c r="D36" s="134" t="n">
        <v>3097.13</v>
      </c>
      <c r="E36" s="134"/>
      <c r="F36" s="134" t="n">
        <v>7983.91</v>
      </c>
      <c r="G36" s="134"/>
      <c r="H36" s="134" t="n">
        <v>12553.4</v>
      </c>
      <c r="I36" s="134"/>
      <c r="J36" s="134" t="n">
        <f aca="false">E36+G36+I36</f>
        <v>0</v>
      </c>
    </row>
    <row r="37" customFormat="false" ht="14.25" hidden="false" customHeight="false" outlineLevel="0" collapsed="false">
      <c r="A37" s="135" t="n">
        <v>18</v>
      </c>
      <c r="B37" s="137" t="n">
        <v>512</v>
      </c>
      <c r="C37" s="137" t="s">
        <v>82</v>
      </c>
      <c r="D37" s="137" t="n">
        <v>2543.95</v>
      </c>
      <c r="E37" s="137"/>
      <c r="F37" s="137" t="n">
        <v>4312.97</v>
      </c>
      <c r="G37" s="137"/>
      <c r="H37" s="137" t="n">
        <v>10066.26</v>
      </c>
      <c r="I37" s="137"/>
      <c r="J37" s="137" t="n">
        <f aca="false">E37+G37+I37</f>
        <v>0</v>
      </c>
    </row>
    <row r="38" customFormat="false" ht="14.25" hidden="false" customHeight="false" outlineLevel="0" collapsed="false">
      <c r="A38" s="135" t="n">
        <v>18</v>
      </c>
      <c r="B38" s="137" t="n">
        <v>717</v>
      </c>
      <c r="C38" s="137" t="s">
        <v>169</v>
      </c>
      <c r="D38" s="137" t="n">
        <v>4431.31</v>
      </c>
      <c r="E38" s="137" t="n">
        <v>100</v>
      </c>
      <c r="F38" s="137" t="n">
        <v>8723.74</v>
      </c>
      <c r="G38" s="137" t="n">
        <v>100</v>
      </c>
      <c r="H38" s="137" t="n">
        <v>14494.26</v>
      </c>
      <c r="I38" s="137" t="n">
        <v>100</v>
      </c>
      <c r="J38" s="137" t="n">
        <f aca="false">E38+G38+I38</f>
        <v>300</v>
      </c>
    </row>
    <row r="39" customFormat="false" ht="14.25" hidden="false" customHeight="false" outlineLevel="0" collapsed="false">
      <c r="A39" s="138" t="n">
        <v>19</v>
      </c>
      <c r="B39" s="140" t="n">
        <v>357</v>
      </c>
      <c r="C39" s="140" t="s">
        <v>88</v>
      </c>
      <c r="D39" s="140" t="n">
        <v>1281.42</v>
      </c>
      <c r="E39" s="140"/>
      <c r="F39" s="140" t="n">
        <v>6292.85</v>
      </c>
      <c r="G39" s="140"/>
      <c r="H39" s="140" t="n">
        <v>7616.73</v>
      </c>
      <c r="I39" s="140"/>
      <c r="J39" s="140" t="n">
        <f aca="false">E39+G39+I39</f>
        <v>0</v>
      </c>
    </row>
    <row r="40" customFormat="false" ht="14.25" hidden="false" customHeight="false" outlineLevel="0" collapsed="false">
      <c r="A40" s="138" t="n">
        <v>19</v>
      </c>
      <c r="B40" s="140" t="n">
        <v>373</v>
      </c>
      <c r="C40" s="140" t="s">
        <v>54</v>
      </c>
      <c r="D40" s="140" t="n">
        <v>2406.21</v>
      </c>
      <c r="E40" s="140" t="n">
        <v>100</v>
      </c>
      <c r="F40" s="140" t="n">
        <v>7261.81</v>
      </c>
      <c r="G40" s="140" t="n">
        <v>100</v>
      </c>
      <c r="H40" s="140" t="n">
        <v>11104.18</v>
      </c>
      <c r="I40" s="140" t="n">
        <v>100</v>
      </c>
      <c r="J40" s="140" t="n">
        <f aca="false">E40+G40+I40</f>
        <v>300</v>
      </c>
    </row>
    <row r="41" customFormat="false" ht="14.25" hidden="false" customHeight="false" outlineLevel="0" collapsed="false">
      <c r="A41" s="123" t="n">
        <v>20</v>
      </c>
      <c r="B41" s="125" t="n">
        <v>379</v>
      </c>
      <c r="C41" s="125" t="s">
        <v>92</v>
      </c>
      <c r="D41" s="125" t="n">
        <v>4414.76</v>
      </c>
      <c r="E41" s="125" t="n">
        <v>100</v>
      </c>
      <c r="F41" s="125" t="n">
        <v>8855.21</v>
      </c>
      <c r="G41" s="125" t="n">
        <v>100</v>
      </c>
      <c r="H41" s="125" t="n">
        <v>10496.32</v>
      </c>
      <c r="I41" s="125" t="n">
        <v>100</v>
      </c>
      <c r="J41" s="125" t="n">
        <f aca="false">E41+G41+I41</f>
        <v>300</v>
      </c>
    </row>
    <row r="42" customFormat="false" ht="14.25" hidden="false" customHeight="false" outlineLevel="0" collapsed="false">
      <c r="A42" s="123" t="n">
        <v>20</v>
      </c>
      <c r="B42" s="125" t="n">
        <v>389</v>
      </c>
      <c r="C42" s="125" t="s">
        <v>81</v>
      </c>
      <c r="D42" s="125" t="n">
        <v>3456.84</v>
      </c>
      <c r="E42" s="125"/>
      <c r="F42" s="125" t="n">
        <v>5928.51</v>
      </c>
      <c r="G42" s="125"/>
      <c r="H42" s="125" t="n">
        <v>8890.1</v>
      </c>
      <c r="I42" s="125"/>
      <c r="J42" s="125" t="n">
        <f aca="false">E42+G42+I42</f>
        <v>0</v>
      </c>
    </row>
    <row r="43" customFormat="false" ht="14.25" hidden="false" customHeight="false" outlineLevel="0" collapsed="false">
      <c r="A43" s="129" t="n">
        <v>21</v>
      </c>
      <c r="B43" s="131" t="n">
        <v>570</v>
      </c>
      <c r="C43" s="131" t="s">
        <v>96</v>
      </c>
      <c r="D43" s="131" t="n">
        <v>2166</v>
      </c>
      <c r="E43" s="131"/>
      <c r="F43" s="131" t="n">
        <v>4001.09</v>
      </c>
      <c r="G43" s="131" t="n">
        <v>100</v>
      </c>
      <c r="H43" s="131" t="n">
        <v>6515.39</v>
      </c>
      <c r="I43" s="131" t="n">
        <v>100</v>
      </c>
      <c r="J43" s="131" t="n">
        <f aca="false">E43+G43+I43</f>
        <v>200</v>
      </c>
    </row>
    <row r="44" customFormat="false" ht="14.25" hidden="false" customHeight="false" outlineLevel="0" collapsed="false">
      <c r="A44" s="129" t="n">
        <v>21</v>
      </c>
      <c r="B44" s="131" t="n">
        <v>734</v>
      </c>
      <c r="C44" s="131" t="s">
        <v>100</v>
      </c>
      <c r="D44" s="131" t="n">
        <v>1209.04</v>
      </c>
      <c r="E44" s="131" t="n">
        <v>100</v>
      </c>
      <c r="F44" s="131" t="n">
        <v>2386.86</v>
      </c>
      <c r="G44" s="131"/>
      <c r="H44" s="131" t="n">
        <v>4079.77</v>
      </c>
      <c r="I44" s="131"/>
      <c r="J44" s="131" t="n">
        <f aca="false">E44+G44+I44</f>
        <v>100</v>
      </c>
    </row>
    <row r="45" customFormat="false" ht="14.25" hidden="false" customHeight="false" outlineLevel="0" collapsed="false">
      <c r="A45" s="117" t="n">
        <v>22</v>
      </c>
      <c r="B45" s="119" t="n">
        <v>591</v>
      </c>
      <c r="C45" s="119" t="s">
        <v>170</v>
      </c>
      <c r="D45" s="119" t="n">
        <v>3086.78</v>
      </c>
      <c r="E45" s="119"/>
      <c r="F45" s="119" t="n">
        <v>5700.08</v>
      </c>
      <c r="G45" s="119"/>
      <c r="H45" s="119" t="n">
        <v>8854.12</v>
      </c>
      <c r="I45" s="119"/>
      <c r="J45" s="119" t="n">
        <f aca="false">E45+G45+I45</f>
        <v>0</v>
      </c>
    </row>
    <row r="46" customFormat="false" ht="14.25" hidden="false" customHeight="false" outlineLevel="0" collapsed="false">
      <c r="A46" s="117" t="n">
        <v>22</v>
      </c>
      <c r="B46" s="119" t="n">
        <v>702</v>
      </c>
      <c r="C46" s="119" t="s">
        <v>55</v>
      </c>
      <c r="D46" s="119" t="n">
        <v>3386.52</v>
      </c>
      <c r="E46" s="119" t="n">
        <v>100</v>
      </c>
      <c r="F46" s="119" t="n">
        <v>10254.52</v>
      </c>
      <c r="G46" s="119" t="n">
        <v>100</v>
      </c>
      <c r="H46" s="119" t="n">
        <v>13991.27</v>
      </c>
      <c r="I46" s="119" t="n">
        <v>100</v>
      </c>
      <c r="J46" s="119" t="n">
        <f aca="false">E46+G46+I46</f>
        <v>300</v>
      </c>
    </row>
    <row r="47" customFormat="false" ht="14.25" hidden="false" customHeight="false" outlineLevel="0" collapsed="false">
      <c r="A47" s="111" t="n">
        <v>23</v>
      </c>
      <c r="B47" s="113" t="n">
        <v>515</v>
      </c>
      <c r="C47" s="113" t="s">
        <v>56</v>
      </c>
      <c r="D47" s="113" t="n">
        <v>2939.72</v>
      </c>
      <c r="E47" s="113"/>
      <c r="F47" s="113" t="n">
        <v>10030.47</v>
      </c>
      <c r="G47" s="113"/>
      <c r="H47" s="113" t="n">
        <v>12875.23</v>
      </c>
      <c r="I47" s="113"/>
      <c r="J47" s="113" t="n">
        <f aca="false">E47+G47+I47</f>
        <v>0</v>
      </c>
    </row>
    <row r="48" customFormat="false" ht="14.25" hidden="false" customHeight="false" outlineLevel="0" collapsed="false">
      <c r="A48" s="111" t="n">
        <v>23</v>
      </c>
      <c r="B48" s="113" t="n">
        <v>594</v>
      </c>
      <c r="C48" s="113" t="s">
        <v>171</v>
      </c>
      <c r="D48" s="113" t="n">
        <v>7114.48</v>
      </c>
      <c r="E48" s="113" t="n">
        <v>100</v>
      </c>
      <c r="F48" s="113" t="n">
        <v>16887.36</v>
      </c>
      <c r="G48" s="113" t="n">
        <v>100</v>
      </c>
      <c r="H48" s="113" t="n">
        <v>21854.62</v>
      </c>
      <c r="I48" s="113" t="n">
        <v>100</v>
      </c>
      <c r="J48" s="113" t="n">
        <f aca="false">E48+G48+I48</f>
        <v>300</v>
      </c>
    </row>
    <row r="49" customFormat="false" ht="14.25" hidden="false" customHeight="false" outlineLevel="0" collapsed="false">
      <c r="A49" s="132" t="n">
        <v>24</v>
      </c>
      <c r="B49" s="134" t="n">
        <v>377</v>
      </c>
      <c r="C49" s="134" t="s">
        <v>68</v>
      </c>
      <c r="D49" s="134" t="n">
        <v>1768.26</v>
      </c>
      <c r="E49" s="134"/>
      <c r="F49" s="134" t="n">
        <v>3079.62</v>
      </c>
      <c r="G49" s="134"/>
      <c r="H49" s="134" t="n">
        <v>6174.02</v>
      </c>
      <c r="I49" s="134"/>
      <c r="J49" s="134" t="n">
        <f aca="false">E49+G49+I49</f>
        <v>0</v>
      </c>
    </row>
    <row r="50" customFormat="false" ht="14.25" hidden="false" customHeight="false" outlineLevel="0" collapsed="false">
      <c r="A50" s="132" t="n">
        <v>24</v>
      </c>
      <c r="B50" s="134" t="n">
        <v>513</v>
      </c>
      <c r="C50" s="134" t="s">
        <v>94</v>
      </c>
      <c r="D50" s="134" t="n">
        <v>3907.66</v>
      </c>
      <c r="E50" s="134" t="n">
        <v>100</v>
      </c>
      <c r="F50" s="134" t="n">
        <v>6440.28</v>
      </c>
      <c r="G50" s="134" t="n">
        <v>100</v>
      </c>
      <c r="H50" s="134" t="n">
        <v>10594.24</v>
      </c>
      <c r="I50" s="134" t="n">
        <v>100</v>
      </c>
      <c r="J50" s="134" t="n">
        <f aca="false">E50+G50+I50</f>
        <v>300</v>
      </c>
    </row>
    <row r="51" customFormat="false" ht="14.25" hidden="false" customHeight="false" outlineLevel="0" collapsed="false">
      <c r="A51" s="135" t="n">
        <v>25</v>
      </c>
      <c r="B51" s="137" t="n">
        <v>539</v>
      </c>
      <c r="C51" s="137" t="s">
        <v>172</v>
      </c>
      <c r="D51" s="137" t="n">
        <v>2400.76</v>
      </c>
      <c r="E51" s="137"/>
      <c r="F51" s="137" t="n">
        <v>6717.96</v>
      </c>
      <c r="G51" s="137" t="n">
        <v>100</v>
      </c>
      <c r="H51" s="137" t="n">
        <v>11671.46</v>
      </c>
      <c r="I51" s="137" t="n">
        <v>100</v>
      </c>
      <c r="J51" s="137" t="n">
        <f aca="false">E51+G51+I51</f>
        <v>200</v>
      </c>
    </row>
    <row r="52" customFormat="false" ht="14.25" hidden="false" customHeight="false" outlineLevel="0" collapsed="false">
      <c r="A52" s="135" t="n">
        <v>25</v>
      </c>
      <c r="B52" s="137" t="n">
        <v>706</v>
      </c>
      <c r="C52" s="137" t="s">
        <v>173</v>
      </c>
      <c r="D52" s="137" t="n">
        <v>2887.42</v>
      </c>
      <c r="E52" s="137" t="n">
        <v>100</v>
      </c>
      <c r="F52" s="137" t="n">
        <v>5354.93</v>
      </c>
      <c r="G52" s="137"/>
      <c r="H52" s="137" t="n">
        <v>11327.83</v>
      </c>
      <c r="I52" s="137"/>
      <c r="J52" s="137" t="n">
        <f aca="false">E52+G52+I52</f>
        <v>100</v>
      </c>
    </row>
    <row r="53" customFormat="false" ht="14.25" hidden="false" customHeight="false" outlineLevel="0" collapsed="false">
      <c r="A53" s="138" t="n">
        <v>26</v>
      </c>
      <c r="B53" s="140" t="n">
        <v>56</v>
      </c>
      <c r="C53" s="140" t="s">
        <v>123</v>
      </c>
      <c r="D53" s="140" t="n">
        <v>4511.22</v>
      </c>
      <c r="E53" s="140" t="n">
        <v>100</v>
      </c>
      <c r="F53" s="140" t="n">
        <v>7894.67</v>
      </c>
      <c r="G53" s="140" t="n">
        <v>100</v>
      </c>
      <c r="H53" s="140" t="n">
        <v>15661.8</v>
      </c>
      <c r="I53" s="140" t="n">
        <v>100</v>
      </c>
      <c r="J53" s="140" t="n">
        <f aca="false">E53+G53+I53</f>
        <v>300</v>
      </c>
    </row>
    <row r="54" customFormat="false" ht="14.25" hidden="false" customHeight="false" outlineLevel="0" collapsed="false">
      <c r="A54" s="138" t="n">
        <v>26</v>
      </c>
      <c r="B54" s="140" t="n">
        <v>737</v>
      </c>
      <c r="C54" s="140" t="s">
        <v>78</v>
      </c>
      <c r="D54" s="140" t="n">
        <v>1040.68</v>
      </c>
      <c r="E54" s="140"/>
      <c r="F54" s="140" t="n">
        <v>4514.28</v>
      </c>
      <c r="G54" s="140"/>
      <c r="H54" s="140" t="n">
        <v>9394.71</v>
      </c>
      <c r="I54" s="140"/>
      <c r="J54" s="140" t="n">
        <f aca="false">E54+G54+I54</f>
        <v>0</v>
      </c>
    </row>
    <row r="55" customFormat="false" ht="14.25" hidden="false" customHeight="false" outlineLevel="0" collapsed="false">
      <c r="A55" s="117" t="n">
        <v>27</v>
      </c>
      <c r="B55" s="119" t="n">
        <v>598</v>
      </c>
      <c r="C55" s="119" t="s">
        <v>57</v>
      </c>
      <c r="D55" s="119" t="n">
        <v>3808.9</v>
      </c>
      <c r="E55" s="119" t="n">
        <v>100</v>
      </c>
      <c r="F55" s="119" t="n">
        <v>6624.11</v>
      </c>
      <c r="G55" s="119" t="n">
        <v>100</v>
      </c>
      <c r="H55" s="119" t="n">
        <v>9929.66</v>
      </c>
      <c r="I55" s="119" t="n">
        <v>100</v>
      </c>
      <c r="J55" s="119" t="n">
        <f aca="false">E55+G55+I55</f>
        <v>300</v>
      </c>
    </row>
    <row r="56" customFormat="false" ht="14.25" hidden="false" customHeight="false" outlineLevel="0" collapsed="false">
      <c r="A56" s="117" t="n">
        <v>27</v>
      </c>
      <c r="B56" s="119" t="n">
        <v>709</v>
      </c>
      <c r="C56" s="119" t="s">
        <v>107</v>
      </c>
      <c r="D56" s="119" t="n">
        <v>1985.11</v>
      </c>
      <c r="E56" s="119"/>
      <c r="F56" s="119" t="n">
        <v>5573.28</v>
      </c>
      <c r="G56" s="119"/>
      <c r="H56" s="119" t="n">
        <v>8972.15</v>
      </c>
      <c r="I56" s="119"/>
      <c r="J56" s="119" t="n">
        <f aca="false">E56+G56+I56</f>
        <v>0</v>
      </c>
    </row>
    <row r="57" customFormat="false" ht="14.25" hidden="false" customHeight="false" outlineLevel="0" collapsed="false">
      <c r="A57" s="123" t="n">
        <v>28</v>
      </c>
      <c r="B57" s="125" t="n">
        <v>545</v>
      </c>
      <c r="C57" s="125" t="s">
        <v>58</v>
      </c>
      <c r="D57" s="125" t="n">
        <v>1471.98</v>
      </c>
      <c r="E57" s="125" t="n">
        <v>100</v>
      </c>
      <c r="F57" s="125" t="n">
        <v>8103.89</v>
      </c>
      <c r="G57" s="125" t="n">
        <v>100</v>
      </c>
      <c r="H57" s="125" t="n">
        <v>13173.67</v>
      </c>
      <c r="I57" s="125" t="n">
        <v>100</v>
      </c>
      <c r="J57" s="125" t="n">
        <f aca="false">E57+G57+I57</f>
        <v>300</v>
      </c>
    </row>
    <row r="58" customFormat="false" ht="14.25" hidden="false" customHeight="false" outlineLevel="0" collapsed="false">
      <c r="A58" s="123" t="n">
        <v>28</v>
      </c>
      <c r="B58" s="125" t="n">
        <v>587</v>
      </c>
      <c r="C58" s="125" t="s">
        <v>174</v>
      </c>
      <c r="D58" s="125" t="n">
        <v>1031.24</v>
      </c>
      <c r="E58" s="125"/>
      <c r="F58" s="125" t="n">
        <v>2782.15</v>
      </c>
      <c r="G58" s="125"/>
      <c r="H58" s="125" t="n">
        <v>4740.3</v>
      </c>
      <c r="I58" s="125"/>
      <c r="J58" s="125" t="n">
        <f aca="false">E58+G58+I58</f>
        <v>0</v>
      </c>
    </row>
    <row r="59" customFormat="false" ht="14.25" hidden="false" customHeight="false" outlineLevel="0" collapsed="false">
      <c r="A59" s="141" t="n">
        <v>29</v>
      </c>
      <c r="B59" s="142" t="n">
        <v>704</v>
      </c>
      <c r="C59" s="143" t="s">
        <v>175</v>
      </c>
      <c r="D59" s="143" t="n">
        <v>903.78</v>
      </c>
      <c r="E59" s="143"/>
      <c r="F59" s="143" t="n">
        <v>2609.53</v>
      </c>
      <c r="G59" s="143"/>
      <c r="H59" s="143" t="n">
        <v>3652.92</v>
      </c>
      <c r="I59" s="143"/>
      <c r="J59" s="143" t="n">
        <f aca="false">E59+G59+I59</f>
        <v>0</v>
      </c>
    </row>
    <row r="60" customFormat="false" ht="14.25" hidden="false" customHeight="false" outlineLevel="0" collapsed="false">
      <c r="A60" s="141" t="n">
        <v>29</v>
      </c>
      <c r="B60" s="143" t="n">
        <v>731</v>
      </c>
      <c r="C60" s="143" t="s">
        <v>176</v>
      </c>
      <c r="D60" s="143" t="n">
        <v>1022.1</v>
      </c>
      <c r="E60" s="143" t="n">
        <v>100</v>
      </c>
      <c r="F60" s="143" t="n">
        <v>3745.01</v>
      </c>
      <c r="G60" s="143" t="n">
        <v>100</v>
      </c>
      <c r="H60" s="143" t="n">
        <v>6722.53</v>
      </c>
      <c r="I60" s="143" t="n">
        <v>100</v>
      </c>
      <c r="J60" s="143" t="n">
        <f aca="false">E60+G60+I60</f>
        <v>300</v>
      </c>
    </row>
    <row r="61" customFormat="false" ht="14.25" hidden="false" customHeight="false" outlineLevel="0" collapsed="false">
      <c r="A61" s="144" t="n">
        <v>30</v>
      </c>
      <c r="B61" s="145" t="n">
        <v>516</v>
      </c>
      <c r="C61" s="146" t="s">
        <v>95</v>
      </c>
      <c r="D61" s="146" t="n">
        <v>2272.73</v>
      </c>
      <c r="E61" s="146" t="n">
        <v>100</v>
      </c>
      <c r="F61" s="146" t="n">
        <v>4066.69</v>
      </c>
      <c r="G61" s="146"/>
      <c r="H61" s="146" t="n">
        <v>8600.03</v>
      </c>
      <c r="I61" s="146" t="n">
        <v>100</v>
      </c>
      <c r="J61" s="146" t="n">
        <f aca="false">E61+G61+I61</f>
        <v>200</v>
      </c>
    </row>
    <row r="62" customFormat="false" ht="14.25" hidden="false" customHeight="false" outlineLevel="0" collapsed="false">
      <c r="A62" s="144" t="n">
        <v>30</v>
      </c>
      <c r="B62" s="146" t="n">
        <v>721</v>
      </c>
      <c r="C62" s="146" t="s">
        <v>177</v>
      </c>
      <c r="D62" s="146" t="n">
        <v>2040.69</v>
      </c>
      <c r="E62" s="146"/>
      <c r="F62" s="146" t="n">
        <v>5667.57</v>
      </c>
      <c r="G62" s="146" t="n">
        <v>100</v>
      </c>
      <c r="H62" s="146" t="n">
        <v>7791.74</v>
      </c>
      <c r="I62" s="146"/>
      <c r="J62" s="146" t="n">
        <f aca="false">E62+G62+I62</f>
        <v>100</v>
      </c>
    </row>
    <row r="63" customFormat="false" ht="14.25" hidden="false" customHeight="false" outlineLevel="0" collapsed="false">
      <c r="A63" s="147"/>
      <c r="B63" s="148"/>
      <c r="C63" s="149" t="s">
        <v>9</v>
      </c>
      <c r="D63" s="148" t="n">
        <f aca="false">SUM(D3:D62)</f>
        <v>311052.77</v>
      </c>
      <c r="E63" s="148" t="n">
        <f aca="false">SUM(E3:E62)</f>
        <v>3000</v>
      </c>
      <c r="F63" s="148" t="n">
        <f aca="false">SUM(F3:F62)</f>
        <v>716975.13</v>
      </c>
      <c r="G63" s="148" t="n">
        <f aca="false">SUM(G3:G62)</f>
        <v>3000</v>
      </c>
      <c r="H63" s="148" t="n">
        <f aca="false">SUM(H3:H62)</f>
        <v>1081161.55</v>
      </c>
      <c r="I63" s="148" t="n">
        <f aca="false">SUM(I3:I62)</f>
        <v>3000</v>
      </c>
      <c r="J63" s="148" t="n">
        <f aca="false">E63+G63+I63</f>
        <v>90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00:42Z</dcterms:created>
  <dc:creator>Administrator</dc:creator>
  <dc:description/>
  <dc:language>en-US</dc:language>
  <cp:lastModifiedBy/>
  <dcterms:modified xsi:type="dcterms:W3CDTF">2015-05-22T01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