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白马寺</t>
  </si>
  <si>
    <t xml:space="preserve">10:00-11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5" customFormat="true" ht="18" hidden="false" customHeight="true" outlineLevel="0" collapsed="false">
      <c r="A4" s="32" t="s">
        <v>24</v>
      </c>
      <c r="B4" s="33" t="n">
        <v>731</v>
      </c>
      <c r="C4" s="34" t="s">
        <v>25</v>
      </c>
      <c r="D4" s="35"/>
      <c r="E4" s="35"/>
      <c r="F4" s="36"/>
      <c r="G4" s="37"/>
      <c r="H4" s="33" t="n">
        <v>5.21</v>
      </c>
      <c r="I4" s="38" t="s">
        <v>26</v>
      </c>
      <c r="J4" s="39" t="n">
        <v>2047.21</v>
      </c>
      <c r="K4" s="39" t="n">
        <v>43</v>
      </c>
      <c r="L4" s="39" t="n">
        <v>547.48</v>
      </c>
      <c r="M4" s="40" t="n">
        <v>0.2674</v>
      </c>
      <c r="N4" s="39" t="n">
        <v>2851.25</v>
      </c>
      <c r="O4" s="39" t="n">
        <v>58</v>
      </c>
      <c r="P4" s="39" t="n">
        <v>802.62</v>
      </c>
      <c r="Q4" s="40" t="n">
        <f aca="false">P4/N4</f>
        <v>0.281497588776852</v>
      </c>
      <c r="R4" s="41" t="n">
        <f aca="false">J4-N4</f>
        <v>-804.04</v>
      </c>
      <c r="S4" s="42" t="n">
        <f aca="false">R4/N4</f>
        <v>-0.281995615957913</v>
      </c>
      <c r="T4" s="43" t="n">
        <f aca="false">K4-O4</f>
        <v>-15</v>
      </c>
      <c r="U4" s="42" t="n">
        <f aca="false">T4/O4</f>
        <v>-0.258620689655172</v>
      </c>
      <c r="V4" s="44"/>
      <c r="W4" s="44"/>
      <c r="X4" s="4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1T04:15:38Z</dcterms:modified>
  <cp:revision>0</cp:revision>
  <dc:subject/>
  <dc:title/>
</cp:coreProperties>
</file>