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金额</t>
  </si>
  <si>
    <t xml:space="preserve">邛崃中心药店</t>
  </si>
  <si>
    <t xml:space="preserve">无</t>
  </si>
  <si>
    <t xml:space="preserve">大邑子龙路店</t>
  </si>
  <si>
    <t xml:space="preserve">邛崃汇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_);[RED]\(0\)"/>
    <numFmt numFmtId="168" formatCode="0.00_ "/>
    <numFmt numFmtId="169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0</v>
      </c>
      <c r="C3" s="12" t="n">
        <v>9</v>
      </c>
      <c r="D3" s="13" t="n">
        <f aca="false">B3/C3</f>
        <v>1.1111111111111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2</v>
      </c>
      <c r="C5" s="12" t="n">
        <v>4</v>
      </c>
      <c r="D5" s="13" t="n">
        <f aca="false">B5/C5</f>
        <v>0.5</v>
      </c>
      <c r="E5" s="14" t="s">
        <v>10</v>
      </c>
    </row>
    <row r="6" customFormat="false" ht="20.25" hidden="false" customHeight="false" outlineLevel="0" collapsed="false">
      <c r="A6" s="10" t="s">
        <v>11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2</v>
      </c>
      <c r="B7" s="11" t="n">
        <v>6</v>
      </c>
      <c r="C7" s="12" t="n">
        <v>9</v>
      </c>
      <c r="D7" s="13" t="n">
        <f aca="false">B7/C7</f>
        <v>0.666666666666667</v>
      </c>
      <c r="E7" s="14" t="s">
        <v>10</v>
      </c>
    </row>
    <row r="8" customFormat="false" ht="20.25" hidden="false" customHeight="false" outlineLevel="0" collapsed="false">
      <c r="A8" s="10" t="s">
        <v>13</v>
      </c>
      <c r="B8" s="11" t="n">
        <v>6</v>
      </c>
      <c r="C8" s="12" t="n">
        <v>4</v>
      </c>
      <c r="D8" s="13" t="n">
        <f aca="false">B8/C8</f>
        <v>1.5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6</v>
      </c>
      <c r="C9" s="12" t="n">
        <v>5</v>
      </c>
      <c r="D9" s="13" t="n">
        <f aca="false">B9/C9</f>
        <v>1.2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4</v>
      </c>
      <c r="C10" s="12" t="n">
        <v>6</v>
      </c>
      <c r="D10" s="13" t="n">
        <f aca="false">B10/C10</f>
        <v>0.666666666666667</v>
      </c>
      <c r="E10" s="14" t="s">
        <v>10</v>
      </c>
    </row>
    <row r="11" customFormat="false" ht="20.25" hidden="false" customHeight="false" outlineLevel="0" collapsed="false">
      <c r="A11" s="10" t="s">
        <v>16</v>
      </c>
      <c r="B11" s="11" t="n">
        <v>4</v>
      </c>
      <c r="C11" s="12" t="n">
        <v>9</v>
      </c>
      <c r="D11" s="13" t="n">
        <f aca="false">B11/C11</f>
        <v>0.444444444444444</v>
      </c>
      <c r="E11" s="14" t="s">
        <v>10</v>
      </c>
    </row>
    <row r="12" customFormat="false" ht="20.25" hidden="false" customHeight="false" outlineLevel="0" collapsed="false">
      <c r="A12" s="10" t="s">
        <v>17</v>
      </c>
      <c r="B12" s="11" t="n">
        <v>4</v>
      </c>
      <c r="C12" s="12" t="n">
        <v>6</v>
      </c>
      <c r="D12" s="13" t="n">
        <f aca="false">B12/C12</f>
        <v>0.666666666666667</v>
      </c>
      <c r="E12" s="14" t="s">
        <v>10</v>
      </c>
    </row>
    <row r="13" customFormat="false" ht="20.25" hidden="false" customHeight="false" outlineLevel="0" collapsed="false">
      <c r="A13" s="10" t="s">
        <v>18</v>
      </c>
      <c r="B13" s="11" t="n">
        <v>9</v>
      </c>
      <c r="C13" s="12" t="n">
        <v>6</v>
      </c>
      <c r="D13" s="13" t="n">
        <f aca="false">B13/C13</f>
        <v>1.5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6</v>
      </c>
      <c r="C15" s="12" t="n">
        <v>6</v>
      </c>
      <c r="D15" s="13" t="n">
        <f aca="false">B15/C15</f>
        <v>1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15" t="s">
        <v>7</v>
      </c>
    </row>
    <row r="17" customFormat="false" ht="20.25" hidden="false" customHeight="false" outlineLevel="0" collapsed="false">
      <c r="A17" s="10" t="s">
        <v>22</v>
      </c>
      <c r="B17" s="11" t="n">
        <v>7</v>
      </c>
      <c r="C17" s="12" t="n">
        <v>5</v>
      </c>
      <c r="D17" s="13" t="n">
        <f aca="false">B17/C17</f>
        <v>1.4</v>
      </c>
      <c r="E17" s="9" t="s">
        <v>7</v>
      </c>
    </row>
    <row r="18" customFormat="false" ht="14.25" hidden="false" customHeight="false" outlineLevel="0" collapsed="false">
      <c r="A18" s="16" t="s">
        <v>23</v>
      </c>
      <c r="B18" s="16"/>
      <c r="C18" s="16"/>
      <c r="D18" s="16"/>
      <c r="E18" s="16"/>
    </row>
    <row r="19" customFormat="false" ht="14.25" hidden="false" customHeight="false" outlineLevel="0" collapsed="false">
      <c r="A19" s="16"/>
      <c r="B19" s="16"/>
      <c r="C19" s="16"/>
      <c r="D19" s="16"/>
      <c r="E19" s="16"/>
    </row>
    <row r="20" customFormat="false" ht="14.25" hidden="false" customHeight="false" outlineLevel="0" collapsed="false">
      <c r="A20" s="17" t="s">
        <v>24</v>
      </c>
      <c r="B20" s="17"/>
      <c r="C20" s="17"/>
      <c r="D20" s="17"/>
      <c r="E20" s="17"/>
    </row>
    <row r="21" customFormat="false" ht="14.25" hidden="false" customHeight="false" outlineLevel="0" collapsed="false">
      <c r="A21" s="17"/>
      <c r="B21" s="17"/>
      <c r="C21" s="17"/>
      <c r="D21" s="17"/>
      <c r="E21" s="17"/>
    </row>
    <row r="22" customFormat="false" ht="14.25" hidden="false" customHeight="false" outlineLevel="0" collapsed="false">
      <c r="A22" s="17" t="s">
        <v>25</v>
      </c>
      <c r="B22" s="17"/>
      <c r="C22" s="17"/>
      <c r="D22" s="17"/>
      <c r="E22" s="17"/>
    </row>
    <row r="23" customFormat="false" ht="14.25" hidden="false" customHeight="false" outlineLevel="0" collapsed="false">
      <c r="A23" s="17"/>
      <c r="B23" s="17"/>
      <c r="C23" s="17"/>
      <c r="D23" s="17"/>
      <c r="E23" s="17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18" width="11.99"/>
    <col collapsed="false" customWidth="true" hidden="false" outlineLevel="0" max="5" min="5" style="0" width="14.5"/>
    <col collapsed="false" customWidth="true" hidden="false" outlineLevel="0" max="6" min="6" style="19" width="14.5"/>
    <col collapsed="false" customWidth="true" hidden="false" outlineLevel="0" max="7" min="7" style="19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20" t="s">
        <v>26</v>
      </c>
      <c r="B1" s="20" t="s">
        <v>27</v>
      </c>
      <c r="C1" s="21" t="s">
        <v>28</v>
      </c>
      <c r="D1" s="22" t="s">
        <v>29</v>
      </c>
      <c r="E1" s="23" t="s">
        <v>30</v>
      </c>
      <c r="F1" s="24" t="s">
        <v>31</v>
      </c>
      <c r="G1" s="24" t="s">
        <v>32</v>
      </c>
    </row>
    <row r="2" customFormat="false" ht="15" hidden="false" customHeight="false" outlineLevel="0" collapsed="false">
      <c r="A2" s="25" t="n">
        <v>341</v>
      </c>
      <c r="B2" s="26" t="s">
        <v>6</v>
      </c>
      <c r="C2" s="27" t="n">
        <f aca="false">VLOOKUP(A2,第二季度!A:I,9,0)</f>
        <v>45.955</v>
      </c>
      <c r="D2" s="28" t="n">
        <f aca="false">VLOOKUP(A2,第二季度!A:J,10,0)</f>
        <v>7471.45</v>
      </c>
      <c r="E2" s="29" t="n">
        <f aca="false">C2/31</f>
        <v>1.48241935483871</v>
      </c>
      <c r="F2" s="30" t="n">
        <f aca="false">E2*10000</f>
        <v>14824.1935483871</v>
      </c>
      <c r="G2" s="30" t="n">
        <f aca="false">D2/31</f>
        <v>241.014516129032</v>
      </c>
      <c r="H2" s="29"/>
      <c r="I2" s="31"/>
      <c r="J2" s="32"/>
      <c r="K2" s="32"/>
      <c r="L2" s="29"/>
      <c r="M2" s="29"/>
    </row>
    <row r="3" customFormat="false" ht="15" hidden="false" customHeight="false" outlineLevel="0" collapsed="false">
      <c r="A3" s="25" t="n">
        <v>539</v>
      </c>
      <c r="B3" s="26" t="s">
        <v>33</v>
      </c>
      <c r="C3" s="27" t="n">
        <f aca="false">VLOOKUP(A3,第二季度!A:I,9,0)</f>
        <v>10.241</v>
      </c>
      <c r="D3" s="28" t="n">
        <f aca="false">VLOOKUP(A3,第二季度!A:J,10,0)</f>
        <v>1776.6</v>
      </c>
      <c r="E3" s="29" t="n">
        <f aca="false">C3/31</f>
        <v>0.330354838709677</v>
      </c>
      <c r="F3" s="30" t="n">
        <f aca="false">E3*10000</f>
        <v>3303.54838709677</v>
      </c>
      <c r="G3" s="30" t="n">
        <f aca="false">D3/31</f>
        <v>57.3096774193548</v>
      </c>
      <c r="H3" s="33"/>
      <c r="I3" s="33"/>
      <c r="J3" s="34"/>
      <c r="K3" s="34"/>
      <c r="L3" s="35"/>
      <c r="M3" s="33"/>
    </row>
    <row r="4" customFormat="false" ht="15" hidden="false" customHeight="false" outlineLevel="0" collapsed="false">
      <c r="A4" s="25" t="n">
        <v>548</v>
      </c>
      <c r="B4" s="26" t="s">
        <v>34</v>
      </c>
      <c r="C4" s="27" t="n">
        <f aca="false">VLOOKUP(A4,第二季度!A:I,9,0)</f>
        <v>7.3955</v>
      </c>
      <c r="D4" s="28" t="n">
        <f aca="false">VLOOKUP(A4,第二季度!A:J,10,0)</f>
        <v>1221.85</v>
      </c>
      <c r="E4" s="29" t="n">
        <f aca="false">C4/31</f>
        <v>0.238564516129032</v>
      </c>
      <c r="F4" s="30" t="n">
        <f aca="false">E4*10000</f>
        <v>2385.64516129032</v>
      </c>
      <c r="G4" s="30" t="n">
        <f aca="false">D4/31</f>
        <v>39.4145161290323</v>
      </c>
      <c r="H4" s="33"/>
      <c r="I4" s="33"/>
      <c r="J4" s="34"/>
      <c r="K4" s="34"/>
      <c r="L4" s="35"/>
      <c r="M4" s="33"/>
    </row>
    <row r="5" customFormat="false" ht="15" hidden="false" customHeight="false" outlineLevel="0" collapsed="false">
      <c r="A5" s="25" t="n">
        <v>549</v>
      </c>
      <c r="B5" s="26" t="s">
        <v>35</v>
      </c>
      <c r="C5" s="27" t="n">
        <f aca="false">VLOOKUP(A5,第二季度!A:I,9,0)</f>
        <v>5.8485</v>
      </c>
      <c r="D5" s="28" t="n">
        <f aca="false">VLOOKUP(A5,第二季度!A:J,10,0)</f>
        <v>756.7</v>
      </c>
      <c r="E5" s="29" t="n">
        <f aca="false">C5/31</f>
        <v>0.188661290322581</v>
      </c>
      <c r="F5" s="30" t="n">
        <f aca="false">E5*10000</f>
        <v>1886.61290322581</v>
      </c>
      <c r="G5" s="30" t="n">
        <f aca="false">D5/31</f>
        <v>24.4096774193548</v>
      </c>
      <c r="H5" s="33"/>
      <c r="I5" s="33"/>
      <c r="J5" s="34"/>
      <c r="K5" s="34"/>
      <c r="L5" s="35"/>
      <c r="M5" s="33"/>
    </row>
    <row r="6" customFormat="false" ht="15" hidden="false" customHeight="false" outlineLevel="0" collapsed="false">
      <c r="A6" s="25" t="n">
        <v>550</v>
      </c>
      <c r="B6" s="26" t="s">
        <v>36</v>
      </c>
      <c r="C6" s="27" t="n">
        <f aca="false">VLOOKUP(A6,第二季度!A:I,9,0)</f>
        <v>14.2415</v>
      </c>
      <c r="D6" s="28" t="n">
        <f aca="false">VLOOKUP(A6,第二季度!A:J,10,0)</f>
        <v>2638.65</v>
      </c>
      <c r="E6" s="29" t="n">
        <f aca="false">C6/31</f>
        <v>0.459403225806452</v>
      </c>
      <c r="F6" s="30" t="n">
        <f aca="false">E6*10000</f>
        <v>4594.03225806452</v>
      </c>
      <c r="G6" s="30" t="n">
        <f aca="false">D6/31</f>
        <v>85.1177419354839</v>
      </c>
      <c r="H6" s="33"/>
      <c r="I6" s="33"/>
      <c r="J6" s="34"/>
      <c r="K6" s="34"/>
      <c r="L6" s="35"/>
      <c r="M6" s="33"/>
    </row>
    <row r="7" customFormat="false" ht="15" hidden="false" customHeight="false" outlineLevel="0" collapsed="false">
      <c r="A7" s="25" t="n">
        <v>579</v>
      </c>
      <c r="B7" s="26" t="s">
        <v>37</v>
      </c>
      <c r="C7" s="27" t="n">
        <f aca="false">VLOOKUP(A7,第二季度!A:I,9,0)</f>
        <v>4.3575</v>
      </c>
      <c r="D7" s="28" t="n">
        <f aca="false">VLOOKUP(A7,第二季度!A:J,10,0)</f>
        <v>624.75</v>
      </c>
      <c r="E7" s="29" t="n">
        <f aca="false">C7/31</f>
        <v>0.140564516129032</v>
      </c>
      <c r="F7" s="30" t="n">
        <f aca="false">E7*10000</f>
        <v>1405.64516129032</v>
      </c>
      <c r="G7" s="30" t="n">
        <f aca="false">D7/31</f>
        <v>20.1532258064516</v>
      </c>
      <c r="H7" s="33"/>
      <c r="I7" s="33"/>
      <c r="J7" s="34"/>
      <c r="K7" s="34"/>
      <c r="L7" s="35"/>
      <c r="M7" s="33"/>
    </row>
    <row r="8" customFormat="false" ht="15" hidden="false" customHeight="false" outlineLevel="0" collapsed="false">
      <c r="A8" s="25" t="n">
        <v>586</v>
      </c>
      <c r="B8" s="26" t="s">
        <v>38</v>
      </c>
      <c r="C8" s="27" t="n">
        <f aca="false">VLOOKUP(A8,第二季度!A:I,9,0)</f>
        <v>5.215</v>
      </c>
      <c r="D8" s="28" t="n">
        <f aca="false">VLOOKUP(A8,第二季度!A:J,10,0)</f>
        <v>1208.9</v>
      </c>
      <c r="E8" s="29" t="n">
        <f aca="false">C8/31</f>
        <v>0.168225806451613</v>
      </c>
      <c r="F8" s="30" t="n">
        <f aca="false">E8*10000</f>
        <v>1682.25806451613</v>
      </c>
      <c r="G8" s="30" t="n">
        <f aca="false">D8/31</f>
        <v>38.9967741935484</v>
      </c>
      <c r="H8" s="33"/>
      <c r="I8" s="33"/>
      <c r="J8" s="34"/>
      <c r="K8" s="34"/>
      <c r="L8" s="35"/>
      <c r="M8" s="33"/>
    </row>
    <row r="9" customFormat="false" ht="15" hidden="false" customHeight="false" outlineLevel="0" collapsed="false">
      <c r="A9" s="25" t="n">
        <v>591</v>
      </c>
      <c r="B9" s="26" t="s">
        <v>39</v>
      </c>
      <c r="C9" s="27" t="n">
        <f aca="false">VLOOKUP(A9,第二季度!A:I,9,0)</f>
        <v>12.5475</v>
      </c>
      <c r="D9" s="28" t="n">
        <f aca="false">VLOOKUP(A9,第二季度!A:J,10,0)</f>
        <v>2101.4</v>
      </c>
      <c r="E9" s="29" t="n">
        <f aca="false">C9/31</f>
        <v>0.404758064516129</v>
      </c>
      <c r="F9" s="30" t="n">
        <f aca="false">E9*10000</f>
        <v>4047.58064516129</v>
      </c>
      <c r="G9" s="30" t="n">
        <f aca="false">D9/31</f>
        <v>67.7870967741936</v>
      </c>
      <c r="H9" s="33"/>
      <c r="I9" s="33"/>
      <c r="J9" s="34"/>
      <c r="K9" s="34"/>
      <c r="L9" s="35"/>
      <c r="M9" s="33"/>
    </row>
    <row r="10" customFormat="false" ht="15" hidden="false" customHeight="false" outlineLevel="0" collapsed="false">
      <c r="A10" s="25" t="n">
        <v>594</v>
      </c>
      <c r="B10" s="26" t="s">
        <v>40</v>
      </c>
      <c r="C10" s="27" t="n">
        <f aca="false">VLOOKUP(A10,第二季度!A:I,9,0)</f>
        <v>12.264</v>
      </c>
      <c r="D10" s="28" t="n">
        <f aca="false">VLOOKUP(A10,第二季度!A:J,10,0)</f>
        <v>2793</v>
      </c>
      <c r="E10" s="29" t="n">
        <f aca="false">C10/31</f>
        <v>0.395612903225806</v>
      </c>
      <c r="F10" s="30" t="n">
        <f aca="false">E10*10000</f>
        <v>3956.12903225806</v>
      </c>
      <c r="G10" s="30" t="n">
        <f aca="false">D10/31</f>
        <v>90.0967741935484</v>
      </c>
      <c r="H10" s="33"/>
      <c r="I10" s="33"/>
      <c r="J10" s="34"/>
      <c r="K10" s="34"/>
      <c r="L10" s="35"/>
      <c r="M10" s="33"/>
    </row>
    <row r="11" customFormat="false" ht="15" hidden="false" customHeight="false" outlineLevel="0" collapsed="false">
      <c r="A11" s="25" t="n">
        <v>716</v>
      </c>
      <c r="B11" s="26" t="s">
        <v>41</v>
      </c>
      <c r="C11" s="27" t="n">
        <f aca="false">VLOOKUP(A11,第二季度!A:I,9,0)</f>
        <v>8.218</v>
      </c>
      <c r="D11" s="28" t="n">
        <f aca="false">VLOOKUP(A11,第二季度!A:J,10,0)</f>
        <v>1499.05</v>
      </c>
      <c r="E11" s="29" t="n">
        <f aca="false">C11/31</f>
        <v>0.265096774193548</v>
      </c>
      <c r="F11" s="30" t="n">
        <f aca="false">E11*10000</f>
        <v>2650.96774193548</v>
      </c>
      <c r="G11" s="30" t="n">
        <f aca="false">D11/31</f>
        <v>48.3564516129032</v>
      </c>
      <c r="H11" s="33"/>
      <c r="I11" s="33"/>
      <c r="J11" s="34"/>
      <c r="K11" s="34"/>
      <c r="L11" s="35"/>
      <c r="M11" s="33"/>
    </row>
    <row r="12" customFormat="false" ht="15" hidden="false" customHeight="false" outlineLevel="0" collapsed="false">
      <c r="A12" s="25" t="n">
        <v>717</v>
      </c>
      <c r="B12" s="26" t="s">
        <v>42</v>
      </c>
      <c r="C12" s="27" t="n">
        <f aca="false">VLOOKUP(A12,第二季度!A:I,9,0)</f>
        <v>13.426</v>
      </c>
      <c r="D12" s="28" t="n">
        <f aca="false">VLOOKUP(A12,第二季度!A:J,10,0)</f>
        <v>1933.05</v>
      </c>
      <c r="E12" s="29" t="n">
        <f aca="false">C12/31</f>
        <v>0.433096774193548</v>
      </c>
      <c r="F12" s="30" t="n">
        <f aca="false">E12*10000</f>
        <v>4330.96774193548</v>
      </c>
      <c r="G12" s="30" t="n">
        <f aca="false">D12/31</f>
        <v>62.3564516129032</v>
      </c>
      <c r="H12" s="33"/>
      <c r="I12" s="33"/>
      <c r="J12" s="34"/>
      <c r="K12" s="34"/>
      <c r="L12" s="35"/>
      <c r="M12" s="33"/>
    </row>
    <row r="13" customFormat="false" ht="15" hidden="false" customHeight="false" outlineLevel="0" collapsed="false">
      <c r="A13" s="25" t="n">
        <v>719</v>
      </c>
      <c r="B13" s="26" t="s">
        <v>43</v>
      </c>
      <c r="C13" s="27" t="n">
        <f aca="false">VLOOKUP(A13,第二季度!A:I,9,0)</f>
        <v>17.6365</v>
      </c>
      <c r="D13" s="28" t="n">
        <f aca="false">VLOOKUP(A13,第二季度!A:J,10,0)</f>
        <v>2712.15</v>
      </c>
      <c r="E13" s="29" t="n">
        <f aca="false">C13/31</f>
        <v>0.56891935483871</v>
      </c>
      <c r="F13" s="30" t="n">
        <f aca="false">E13*10000</f>
        <v>5689.1935483871</v>
      </c>
      <c r="G13" s="30" t="n">
        <f aca="false">D13/31</f>
        <v>87.4887096774193</v>
      </c>
      <c r="H13" s="33"/>
      <c r="I13" s="33"/>
      <c r="J13" s="34"/>
      <c r="K13" s="34"/>
      <c r="L13" s="35"/>
      <c r="M13" s="33"/>
    </row>
    <row r="14" customFormat="false" ht="15" hidden="false" customHeight="false" outlineLevel="0" collapsed="false">
      <c r="A14" s="25" t="n">
        <v>720</v>
      </c>
      <c r="B14" s="26" t="s">
        <v>44</v>
      </c>
      <c r="C14" s="27" t="n">
        <f aca="false">VLOOKUP(A14,第二季度!A:I,9,0)</f>
        <v>7.413</v>
      </c>
      <c r="D14" s="28" t="n">
        <f aca="false">VLOOKUP(A14,第二季度!A:J,10,0)</f>
        <v>1484.7</v>
      </c>
      <c r="E14" s="29" t="n">
        <f aca="false">C14/31</f>
        <v>0.239129032258065</v>
      </c>
      <c r="F14" s="30" t="n">
        <f aca="false">E14*10000</f>
        <v>2391.29032258065</v>
      </c>
      <c r="G14" s="30" t="n">
        <f aca="false">D14/31</f>
        <v>47.8935483870968</v>
      </c>
      <c r="H14" s="33"/>
      <c r="I14" s="33"/>
      <c r="J14" s="34"/>
      <c r="K14" s="34"/>
      <c r="L14" s="35"/>
      <c r="M14" s="33"/>
    </row>
    <row r="15" customFormat="false" ht="15" hidden="false" customHeight="false" outlineLevel="0" collapsed="false">
      <c r="A15" s="25" t="n">
        <v>721</v>
      </c>
      <c r="B15" s="26" t="s">
        <v>45</v>
      </c>
      <c r="C15" s="27" t="n">
        <f aca="false">VLOOKUP(A15,第二季度!A:I,9,0)</f>
        <v>8.7325</v>
      </c>
      <c r="D15" s="28" t="n">
        <f aca="false">VLOOKUP(A15,第二季度!A:J,10,0)</f>
        <v>1734.25</v>
      </c>
      <c r="E15" s="29" t="n">
        <f aca="false">C15/31</f>
        <v>0.281693548387097</v>
      </c>
      <c r="F15" s="30" t="n">
        <f aca="false">E15*10000</f>
        <v>2816.93548387097</v>
      </c>
      <c r="G15" s="30" t="n">
        <f aca="false">D15/31</f>
        <v>55.9435483870968</v>
      </c>
      <c r="H15" s="33"/>
      <c r="I15" s="33"/>
      <c r="J15" s="34"/>
      <c r="K15" s="34"/>
      <c r="L15" s="35"/>
      <c r="M15" s="33"/>
    </row>
    <row r="16" customFormat="false" ht="15" hidden="false" customHeight="false" outlineLevel="0" collapsed="false">
      <c r="A16" s="25" t="n">
        <v>732</v>
      </c>
      <c r="B16" s="26" t="s">
        <v>46</v>
      </c>
      <c r="C16" s="27" t="n">
        <f aca="false">VLOOKUP(A16,第二季度!A:I,9,0)</f>
        <v>7.8505</v>
      </c>
      <c r="D16" s="28" t="n">
        <f aca="false">VLOOKUP(A16,第二季度!A:J,10,0)</f>
        <v>1276.1</v>
      </c>
      <c r="E16" s="29" t="n">
        <f aca="false">C16/31</f>
        <v>0.253241935483871</v>
      </c>
      <c r="F16" s="30" t="n">
        <f aca="false">E16*10000</f>
        <v>2532.41935483871</v>
      </c>
      <c r="G16" s="30" t="n">
        <f aca="false">D16/31</f>
        <v>41.1645161290323</v>
      </c>
      <c r="H16" s="33"/>
      <c r="I16" s="33"/>
      <c r="J16" s="34"/>
      <c r="K16" s="34"/>
      <c r="L16" s="35"/>
      <c r="M16" s="33"/>
    </row>
    <row r="17" customFormat="false" ht="14.25" hidden="false" customHeight="false" outlineLevel="0" collapsed="false">
      <c r="B17" s="36"/>
      <c r="C17" s="27"/>
      <c r="D17" s="37"/>
      <c r="E17" s="33"/>
      <c r="F17" s="38"/>
      <c r="G17" s="38"/>
      <c r="H17" s="33"/>
      <c r="I17" s="33"/>
      <c r="J17" s="34"/>
      <c r="K17" s="34"/>
      <c r="L17" s="35"/>
      <c r="M17" s="33"/>
    </row>
    <row r="18" customFormat="false" ht="14.25" hidden="false" customHeight="false" outlineLevel="0" collapsed="false">
      <c r="B18" s="39"/>
      <c r="C18" s="39"/>
      <c r="D18" s="40"/>
      <c r="E18" s="33"/>
      <c r="F18" s="41"/>
      <c r="G18" s="41"/>
      <c r="H18" s="33"/>
      <c r="I18" s="33"/>
      <c r="J18" s="34"/>
      <c r="K18" s="34"/>
      <c r="L18" s="35"/>
      <c r="M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42" t="s">
        <v>47</v>
      </c>
      <c r="B1" s="42" t="s">
        <v>48</v>
      </c>
      <c r="C1" s="43" t="s">
        <v>27</v>
      </c>
      <c r="D1" s="44" t="s">
        <v>49</v>
      </c>
      <c r="E1" s="45" t="s">
        <v>50</v>
      </c>
      <c r="F1" s="46" t="s">
        <v>51</v>
      </c>
    </row>
    <row r="2" customFormat="false" ht="14.25" hidden="false" customHeight="false" outlineLevel="0" collapsed="false">
      <c r="A2" s="47" t="n">
        <v>1</v>
      </c>
      <c r="B2" s="48" t="n">
        <v>341</v>
      </c>
      <c r="C2" s="49" t="s">
        <v>6</v>
      </c>
      <c r="D2" s="50" t="n">
        <v>12843</v>
      </c>
      <c r="E2" s="51" t="n">
        <v>15318</v>
      </c>
      <c r="F2" s="51" t="n">
        <f aca="false">E2*0.9</f>
        <v>13786.2</v>
      </c>
    </row>
    <row r="3" customFormat="false" ht="14.25" hidden="false" customHeight="false" outlineLevel="0" collapsed="false">
      <c r="A3" s="47" t="n">
        <v>11</v>
      </c>
      <c r="B3" s="48" t="n">
        <v>539</v>
      </c>
      <c r="C3" s="49" t="s">
        <v>33</v>
      </c>
      <c r="D3" s="50" t="n">
        <v>2730</v>
      </c>
      <c r="E3" s="51" t="n">
        <v>3414</v>
      </c>
      <c r="F3" s="51" t="n">
        <f aca="false">E3*0.9</f>
        <v>3072.6</v>
      </c>
    </row>
    <row r="4" customFormat="false" ht="14.25" hidden="false" customHeight="false" outlineLevel="0" collapsed="false">
      <c r="A4" s="47" t="n">
        <v>4</v>
      </c>
      <c r="B4" s="48" t="n">
        <v>548</v>
      </c>
      <c r="C4" s="49" t="s">
        <v>34</v>
      </c>
      <c r="D4" s="50" t="n">
        <v>2671</v>
      </c>
      <c r="E4" s="51" t="n">
        <v>2465</v>
      </c>
      <c r="F4" s="51" t="n">
        <f aca="false">E4*0.9</f>
        <v>2218.5</v>
      </c>
    </row>
    <row r="5" customFormat="false" ht="14.25" hidden="false" customHeight="false" outlineLevel="0" collapsed="false">
      <c r="A5" s="47" t="n">
        <v>15</v>
      </c>
      <c r="B5" s="48" t="n">
        <v>549</v>
      </c>
      <c r="C5" s="49" t="s">
        <v>35</v>
      </c>
      <c r="D5" s="50" t="n">
        <v>1962</v>
      </c>
      <c r="E5" s="51" t="n">
        <v>1950</v>
      </c>
      <c r="F5" s="51" t="n">
        <f aca="false">E5*0.9</f>
        <v>1755</v>
      </c>
    </row>
    <row r="6" customFormat="false" ht="14.25" hidden="false" customHeight="false" outlineLevel="0" collapsed="false">
      <c r="A6" s="47" t="n">
        <v>12</v>
      </c>
      <c r="B6" s="48" t="n">
        <v>550</v>
      </c>
      <c r="C6" s="49" t="s">
        <v>36</v>
      </c>
      <c r="D6" s="50" t="n">
        <v>3665</v>
      </c>
      <c r="E6" s="51" t="n">
        <v>4747</v>
      </c>
      <c r="F6" s="51" t="n">
        <f aca="false">E6*0.9</f>
        <v>4272.3</v>
      </c>
    </row>
    <row r="7" customFormat="false" ht="14.25" hidden="false" customHeight="false" outlineLevel="0" collapsed="false">
      <c r="A7" s="47" t="n">
        <v>14</v>
      </c>
      <c r="B7" s="48" t="n">
        <v>579</v>
      </c>
      <c r="C7" s="49" t="s">
        <v>37</v>
      </c>
      <c r="D7" s="50" t="n">
        <v>1213</v>
      </c>
      <c r="E7" s="51" t="n">
        <v>1453</v>
      </c>
      <c r="F7" s="51" t="n">
        <f aca="false">E7*0.9</f>
        <v>1307.7</v>
      </c>
    </row>
    <row r="8" customFormat="false" ht="14.25" hidden="false" customHeight="false" outlineLevel="0" collapsed="false">
      <c r="A8" s="47" t="n">
        <v>6</v>
      </c>
      <c r="B8" s="48" t="n">
        <v>586</v>
      </c>
      <c r="C8" s="49" t="s">
        <v>38</v>
      </c>
      <c r="D8" s="50" t="n">
        <v>1205</v>
      </c>
      <c r="E8" s="51" t="n">
        <v>1738</v>
      </c>
      <c r="F8" s="51" t="n">
        <f aca="false">E8*0.9</f>
        <v>1564.2</v>
      </c>
    </row>
    <row r="9" customFormat="false" ht="14.25" hidden="false" customHeight="false" outlineLevel="0" collapsed="false">
      <c r="A9" s="47" t="n">
        <v>2</v>
      </c>
      <c r="B9" s="48" t="n">
        <v>591</v>
      </c>
      <c r="C9" s="49" t="s">
        <v>39</v>
      </c>
      <c r="D9" s="50" t="n">
        <v>3222</v>
      </c>
      <c r="E9" s="51" t="n">
        <v>4183</v>
      </c>
      <c r="F9" s="51" t="n">
        <f aca="false">E9*0.9</f>
        <v>3764.7</v>
      </c>
    </row>
    <row r="10" customFormat="false" ht="14.25" hidden="false" customHeight="false" outlineLevel="0" collapsed="false">
      <c r="A10" s="47" t="n">
        <v>13</v>
      </c>
      <c r="B10" s="48" t="n">
        <v>594</v>
      </c>
      <c r="C10" s="49" t="s">
        <v>40</v>
      </c>
      <c r="D10" s="50" t="n">
        <v>4219</v>
      </c>
      <c r="E10" s="51" t="n">
        <v>4088</v>
      </c>
      <c r="F10" s="51" t="n">
        <f aca="false">E10*0.9</f>
        <v>3679.2</v>
      </c>
    </row>
    <row r="11" customFormat="false" ht="14.25" hidden="false" customHeight="false" outlineLevel="0" collapsed="false">
      <c r="A11" s="47" t="n">
        <v>9</v>
      </c>
      <c r="B11" s="48" t="n">
        <v>716</v>
      </c>
      <c r="C11" s="49" t="s">
        <v>41</v>
      </c>
      <c r="D11" s="50" t="n">
        <v>2264</v>
      </c>
      <c r="E11" s="51" t="n">
        <v>2739</v>
      </c>
      <c r="F11" s="51" t="n">
        <f aca="false">E11*0.9</f>
        <v>2465.1</v>
      </c>
    </row>
    <row r="12" customFormat="false" ht="14.25" hidden="false" customHeight="false" outlineLevel="0" collapsed="false">
      <c r="A12" s="47" t="n">
        <v>8</v>
      </c>
      <c r="B12" s="48" t="n">
        <v>717</v>
      </c>
      <c r="C12" s="49" t="s">
        <v>42</v>
      </c>
      <c r="D12" s="50" t="n">
        <v>4080</v>
      </c>
      <c r="E12" s="51" t="n">
        <v>4475</v>
      </c>
      <c r="F12" s="51" t="n">
        <f aca="false">E12*0.9</f>
        <v>4027.5</v>
      </c>
    </row>
    <row r="13" customFormat="false" ht="14.25" hidden="false" customHeight="false" outlineLevel="0" collapsed="false">
      <c r="A13" s="47" t="n">
        <v>10</v>
      </c>
      <c r="B13" s="48" t="n">
        <v>719</v>
      </c>
      <c r="C13" s="49" t="s">
        <v>43</v>
      </c>
      <c r="D13" s="50" t="n">
        <v>5221</v>
      </c>
      <c r="E13" s="51" t="n">
        <v>5879</v>
      </c>
      <c r="F13" s="51" t="n">
        <f aca="false">E13*0.9</f>
        <v>5291.1</v>
      </c>
    </row>
    <row r="14" customFormat="false" ht="14.25" hidden="false" customHeight="false" outlineLevel="0" collapsed="false">
      <c r="A14" s="47" t="n">
        <v>7</v>
      </c>
      <c r="B14" s="48" t="n">
        <v>720</v>
      </c>
      <c r="C14" s="49" t="s">
        <v>44</v>
      </c>
      <c r="D14" s="50" t="n">
        <v>2296</v>
      </c>
      <c r="E14" s="51" t="n">
        <v>2471</v>
      </c>
      <c r="F14" s="51" t="n">
        <f aca="false">E14*0.9</f>
        <v>2223.9</v>
      </c>
    </row>
    <row r="15" customFormat="false" ht="14.25" hidden="false" customHeight="false" outlineLevel="0" collapsed="false">
      <c r="A15" s="47" t="n">
        <v>5</v>
      </c>
      <c r="B15" s="48" t="n">
        <v>721</v>
      </c>
      <c r="C15" s="49" t="s">
        <v>45</v>
      </c>
      <c r="D15" s="50" t="n">
        <v>2056</v>
      </c>
      <c r="E15" s="51" t="n">
        <v>2911</v>
      </c>
      <c r="F15" s="51" t="n">
        <f aca="false">E15*0.9</f>
        <v>2619.9</v>
      </c>
    </row>
    <row r="16" customFormat="false" ht="14.25" hidden="false" customHeight="false" outlineLevel="0" collapsed="false">
      <c r="A16" s="47" t="n">
        <v>3</v>
      </c>
      <c r="B16" s="48" t="n">
        <v>732</v>
      </c>
      <c r="C16" s="49" t="s">
        <v>46</v>
      </c>
      <c r="D16" s="50" t="n">
        <v>1781</v>
      </c>
      <c r="E16" s="51" t="n">
        <v>2617</v>
      </c>
      <c r="F16" s="51" t="n">
        <f aca="false">E16*0.9</f>
        <v>2355.3</v>
      </c>
    </row>
    <row r="17" customFormat="false" ht="14.25" hidden="false" customHeight="false" outlineLevel="0" collapsed="false">
      <c r="A17" s="52"/>
      <c r="B17" s="52"/>
      <c r="C17" s="53"/>
      <c r="D17" s="54"/>
      <c r="E17" s="54"/>
      <c r="F1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56" t="s">
        <v>52</v>
      </c>
      <c r="B1" s="57" t="s">
        <v>27</v>
      </c>
      <c r="C1" s="58" t="s">
        <v>53</v>
      </c>
      <c r="D1" s="58" t="s">
        <v>54</v>
      </c>
      <c r="E1" s="58" t="s">
        <v>55</v>
      </c>
      <c r="F1" s="58" t="s">
        <v>54</v>
      </c>
      <c r="G1" s="59" t="s">
        <v>56</v>
      </c>
      <c r="H1" s="60" t="s">
        <v>57</v>
      </c>
      <c r="I1" s="21" t="s">
        <v>28</v>
      </c>
      <c r="J1" s="61" t="s">
        <v>29</v>
      </c>
      <c r="K1" s="62" t="s">
        <v>58</v>
      </c>
      <c r="L1" s="61" t="s">
        <v>59</v>
      </c>
      <c r="M1" s="62" t="s">
        <v>60</v>
      </c>
      <c r="N1" s="61" t="s">
        <v>61</v>
      </c>
    </row>
    <row r="2" customFormat="false" ht="15" hidden="false" customHeight="false" outlineLevel="0" collapsed="false">
      <c r="A2" s="25" t="n">
        <v>341</v>
      </c>
      <c r="B2" s="26" t="s">
        <v>6</v>
      </c>
      <c r="C2" s="63" t="n">
        <v>540.69</v>
      </c>
      <c r="D2" s="64" t="s">
        <v>62</v>
      </c>
      <c r="E2" s="7" t="n">
        <v>87208</v>
      </c>
      <c r="F2" s="64" t="s">
        <v>62</v>
      </c>
      <c r="G2" s="27" t="n">
        <v>131.3</v>
      </c>
      <c r="H2" s="7" t="n">
        <v>21347</v>
      </c>
      <c r="I2" s="27" t="n">
        <f aca="false">G2*0.35</f>
        <v>45.955</v>
      </c>
      <c r="J2" s="65" t="n">
        <f aca="false">H2*0.35</f>
        <v>7471.45</v>
      </c>
      <c r="K2" s="27" t="n">
        <f aca="false">G2*0.35</f>
        <v>45.955</v>
      </c>
      <c r="L2" s="65" t="n">
        <f aca="false">H2*0.35</f>
        <v>7471.45</v>
      </c>
      <c r="M2" s="27" t="n">
        <f aca="false">G2*0.3</f>
        <v>39.39</v>
      </c>
      <c r="N2" s="65" t="n">
        <f aca="false">H2*0.3</f>
        <v>6404.1</v>
      </c>
    </row>
    <row r="3" customFormat="false" ht="15" hidden="false" customHeight="false" outlineLevel="0" collapsed="false">
      <c r="A3" s="25" t="n">
        <v>539</v>
      </c>
      <c r="B3" s="26" t="s">
        <v>33</v>
      </c>
      <c r="C3" s="63" t="n">
        <v>118.28</v>
      </c>
      <c r="D3" s="64" t="s">
        <v>63</v>
      </c>
      <c r="E3" s="7" t="n">
        <v>21121</v>
      </c>
      <c r="F3" s="64" t="s">
        <v>63</v>
      </c>
      <c r="G3" s="27" t="n">
        <v>29.26</v>
      </c>
      <c r="H3" s="7" t="n">
        <v>5076</v>
      </c>
      <c r="I3" s="27" t="n">
        <f aca="false">G3*0.35</f>
        <v>10.241</v>
      </c>
      <c r="J3" s="65" t="n">
        <f aca="false">H3*0.35</f>
        <v>1776.6</v>
      </c>
      <c r="K3" s="27" t="n">
        <f aca="false">G3*0.35</f>
        <v>10.241</v>
      </c>
      <c r="L3" s="65" t="n">
        <f aca="false">H3*0.35</f>
        <v>1776.6</v>
      </c>
      <c r="M3" s="27" t="n">
        <f aca="false">G3*0.3</f>
        <v>8.778</v>
      </c>
      <c r="N3" s="65" t="n">
        <f aca="false">H3*0.3</f>
        <v>1522.8</v>
      </c>
    </row>
    <row r="4" customFormat="false" ht="15" hidden="false" customHeight="false" outlineLevel="0" collapsed="false">
      <c r="A4" s="25" t="n">
        <v>548</v>
      </c>
      <c r="B4" s="26" t="s">
        <v>34</v>
      </c>
      <c r="C4" s="63" t="n">
        <v>91.62</v>
      </c>
      <c r="D4" s="64" t="s">
        <v>64</v>
      </c>
      <c r="E4" s="7" t="n">
        <v>15019</v>
      </c>
      <c r="F4" s="64" t="s">
        <v>64</v>
      </c>
      <c r="G4" s="27" t="n">
        <v>21.13</v>
      </c>
      <c r="H4" s="7" t="n">
        <v>3491</v>
      </c>
      <c r="I4" s="27" t="n">
        <f aca="false">G4*0.35</f>
        <v>7.3955</v>
      </c>
      <c r="J4" s="65" t="n">
        <f aca="false">H4*0.35</f>
        <v>1221.85</v>
      </c>
      <c r="K4" s="27" t="n">
        <f aca="false">G4*0.35</f>
        <v>7.3955</v>
      </c>
      <c r="L4" s="65" t="n">
        <f aca="false">H4*0.35</f>
        <v>1221.85</v>
      </c>
      <c r="M4" s="27" t="n">
        <f aca="false">G4*0.3</f>
        <v>6.339</v>
      </c>
      <c r="N4" s="65" t="n">
        <f aca="false">H4*0.3</f>
        <v>1047.3</v>
      </c>
    </row>
    <row r="5" customFormat="false" ht="15" hidden="false" customHeight="false" outlineLevel="0" collapsed="false">
      <c r="A5" s="25" t="n">
        <v>549</v>
      </c>
      <c r="B5" s="26" t="s">
        <v>35</v>
      </c>
      <c r="C5" s="63" t="n">
        <v>70.2</v>
      </c>
      <c r="D5" s="64" t="s">
        <v>65</v>
      </c>
      <c r="E5" s="7" t="n">
        <v>9750</v>
      </c>
      <c r="F5" s="64" t="s">
        <v>65</v>
      </c>
      <c r="G5" s="27" t="n">
        <v>16.71</v>
      </c>
      <c r="H5" s="7" t="n">
        <v>2162</v>
      </c>
      <c r="I5" s="27" t="n">
        <f aca="false">G5*0.35</f>
        <v>5.8485</v>
      </c>
      <c r="J5" s="65" t="n">
        <f aca="false">H5*0.35</f>
        <v>756.7</v>
      </c>
      <c r="K5" s="27" t="n">
        <f aca="false">G5*0.35</f>
        <v>5.8485</v>
      </c>
      <c r="L5" s="65" t="n">
        <f aca="false">H5*0.35</f>
        <v>756.7</v>
      </c>
      <c r="M5" s="27" t="n">
        <f aca="false">G5*0.3</f>
        <v>5.013</v>
      </c>
      <c r="N5" s="65" t="n">
        <f aca="false">H5*0.3</f>
        <v>648.6</v>
      </c>
    </row>
    <row r="6" customFormat="false" ht="15" hidden="false" customHeight="false" outlineLevel="0" collapsed="false">
      <c r="A6" s="25" t="n">
        <v>550</v>
      </c>
      <c r="B6" s="26" t="s">
        <v>36</v>
      </c>
      <c r="C6" s="63" t="n">
        <v>163.63</v>
      </c>
      <c r="D6" s="64" t="s">
        <v>66</v>
      </c>
      <c r="E6" s="7" t="n">
        <v>30301</v>
      </c>
      <c r="F6" s="64" t="s">
        <v>66</v>
      </c>
      <c r="G6" s="27" t="n">
        <v>40.69</v>
      </c>
      <c r="H6" s="7" t="n">
        <v>7539</v>
      </c>
      <c r="I6" s="27" t="n">
        <f aca="false">G6*0.35</f>
        <v>14.2415</v>
      </c>
      <c r="J6" s="65" t="n">
        <f aca="false">H6*0.35</f>
        <v>2638.65</v>
      </c>
      <c r="K6" s="27" t="n">
        <f aca="false">G6*0.35</f>
        <v>14.2415</v>
      </c>
      <c r="L6" s="65" t="n">
        <f aca="false">H6*0.35</f>
        <v>2638.65</v>
      </c>
      <c r="M6" s="27" t="n">
        <f aca="false">G6*0.3</f>
        <v>12.207</v>
      </c>
      <c r="N6" s="65" t="n">
        <f aca="false">H6*0.3</f>
        <v>2261.7</v>
      </c>
    </row>
    <row r="7" customFormat="false" ht="15" hidden="false" customHeight="false" outlineLevel="0" collapsed="false">
      <c r="A7" s="25" t="n">
        <v>579</v>
      </c>
      <c r="B7" s="26" t="s">
        <v>37</v>
      </c>
      <c r="C7" s="63" t="n">
        <v>50.65</v>
      </c>
      <c r="D7" s="64" t="s">
        <v>67</v>
      </c>
      <c r="E7" s="7" t="n">
        <v>7674</v>
      </c>
      <c r="F7" s="64" t="s">
        <v>67</v>
      </c>
      <c r="G7" s="27" t="n">
        <v>12.45</v>
      </c>
      <c r="H7" s="7" t="n">
        <v>1785</v>
      </c>
      <c r="I7" s="27" t="n">
        <f aca="false">G7*0.35</f>
        <v>4.3575</v>
      </c>
      <c r="J7" s="65" t="n">
        <f aca="false">H7*0.35</f>
        <v>624.75</v>
      </c>
      <c r="K7" s="27" t="n">
        <f aca="false">G7*0.35</f>
        <v>4.3575</v>
      </c>
      <c r="L7" s="65" t="n">
        <f aca="false">H7*0.35</f>
        <v>624.75</v>
      </c>
      <c r="M7" s="27" t="n">
        <f aca="false">G7*0.3</f>
        <v>3.735</v>
      </c>
      <c r="N7" s="65" t="n">
        <f aca="false">H7*0.3</f>
        <v>535.5</v>
      </c>
    </row>
    <row r="8" customFormat="false" ht="15" hidden="false" customHeight="false" outlineLevel="0" collapsed="false">
      <c r="A8" s="25" t="n">
        <v>586</v>
      </c>
      <c r="B8" s="26" t="s">
        <v>38</v>
      </c>
      <c r="C8" s="63" t="n">
        <v>62.6</v>
      </c>
      <c r="D8" s="64" t="s">
        <v>68</v>
      </c>
      <c r="E8" s="7" t="n">
        <v>14558</v>
      </c>
      <c r="F8" s="64" t="s">
        <v>68</v>
      </c>
      <c r="G8" s="27" t="n">
        <v>14.9</v>
      </c>
      <c r="H8" s="7" t="n">
        <v>3454</v>
      </c>
      <c r="I8" s="27" t="n">
        <f aca="false">G8*0.35</f>
        <v>5.215</v>
      </c>
      <c r="J8" s="65" t="n">
        <f aca="false">H8*0.35</f>
        <v>1208.9</v>
      </c>
      <c r="K8" s="27" t="n">
        <f aca="false">G8*0.35</f>
        <v>5.215</v>
      </c>
      <c r="L8" s="65" t="n">
        <f aca="false">H8*0.35</f>
        <v>1208.9</v>
      </c>
      <c r="M8" s="27" t="n">
        <f aca="false">G8*0.3</f>
        <v>4.47</v>
      </c>
      <c r="N8" s="65" t="n">
        <f aca="false">H8*0.3</f>
        <v>1036.2</v>
      </c>
    </row>
    <row r="9" customFormat="false" ht="15" hidden="false" customHeight="false" outlineLevel="0" collapsed="false">
      <c r="A9" s="25" t="n">
        <v>591</v>
      </c>
      <c r="B9" s="26" t="s">
        <v>39</v>
      </c>
      <c r="C9" s="63" t="n">
        <v>146.08</v>
      </c>
      <c r="D9" s="64" t="s">
        <v>69</v>
      </c>
      <c r="E9" s="7" t="n">
        <v>24759</v>
      </c>
      <c r="F9" s="64" t="s">
        <v>69</v>
      </c>
      <c r="G9" s="27" t="n">
        <v>35.85</v>
      </c>
      <c r="H9" s="7" t="n">
        <v>6004</v>
      </c>
      <c r="I9" s="27" t="n">
        <f aca="false">G9*0.35</f>
        <v>12.5475</v>
      </c>
      <c r="J9" s="65" t="n">
        <f aca="false">H9*0.35</f>
        <v>2101.4</v>
      </c>
      <c r="K9" s="27" t="n">
        <f aca="false">G9*0.35</f>
        <v>12.5475</v>
      </c>
      <c r="L9" s="65" t="n">
        <f aca="false">H9*0.35</f>
        <v>2101.4</v>
      </c>
      <c r="M9" s="27" t="n">
        <f aca="false">G9*0.3</f>
        <v>10.755</v>
      </c>
      <c r="N9" s="65" t="n">
        <f aca="false">H9*0.3</f>
        <v>1801.2</v>
      </c>
    </row>
    <row r="10" customFormat="false" ht="15" hidden="false" customHeight="false" outlineLevel="0" collapsed="false">
      <c r="A10" s="25" t="n">
        <v>594</v>
      </c>
      <c r="B10" s="26" t="s">
        <v>40</v>
      </c>
      <c r="C10" s="63" t="n">
        <v>148.64</v>
      </c>
      <c r="D10" s="64" t="s">
        <v>70</v>
      </c>
      <c r="E10" s="7" t="n">
        <v>32313</v>
      </c>
      <c r="F10" s="64" t="s">
        <v>70</v>
      </c>
      <c r="G10" s="27" t="n">
        <v>35.04</v>
      </c>
      <c r="H10" s="7" t="n">
        <v>7980</v>
      </c>
      <c r="I10" s="27" t="n">
        <f aca="false">G10*0.35</f>
        <v>12.264</v>
      </c>
      <c r="J10" s="65" t="n">
        <f aca="false">H10*0.35</f>
        <v>2793</v>
      </c>
      <c r="K10" s="27" t="n">
        <f aca="false">G10*0.35</f>
        <v>12.264</v>
      </c>
      <c r="L10" s="65" t="n">
        <f aca="false">H10*0.35</f>
        <v>2793</v>
      </c>
      <c r="M10" s="27" t="n">
        <f aca="false">G10*0.3</f>
        <v>10.512</v>
      </c>
      <c r="N10" s="65" t="n">
        <f aca="false">H10*0.3</f>
        <v>2394</v>
      </c>
    </row>
    <row r="11" customFormat="false" ht="15" hidden="false" customHeight="false" outlineLevel="0" collapsed="false">
      <c r="A11" s="25" t="n">
        <v>716</v>
      </c>
      <c r="B11" s="26" t="s">
        <v>41</v>
      </c>
      <c r="C11" s="63" t="n">
        <v>95.48</v>
      </c>
      <c r="D11" s="64" t="s">
        <v>71</v>
      </c>
      <c r="E11" s="7" t="n">
        <v>17360</v>
      </c>
      <c r="F11" s="64" t="s">
        <v>71</v>
      </c>
      <c r="G11" s="27" t="n">
        <v>23.48</v>
      </c>
      <c r="H11" s="7" t="n">
        <v>4283</v>
      </c>
      <c r="I11" s="27" t="n">
        <f aca="false">G11*0.35</f>
        <v>8.218</v>
      </c>
      <c r="J11" s="65" t="n">
        <f aca="false">H11*0.35</f>
        <v>1499.05</v>
      </c>
      <c r="K11" s="27" t="n">
        <f aca="false">G11*0.35</f>
        <v>8.218</v>
      </c>
      <c r="L11" s="65" t="n">
        <f aca="false">H11*0.35</f>
        <v>1499.05</v>
      </c>
      <c r="M11" s="27" t="n">
        <f aca="false">G11*0.3</f>
        <v>7.044</v>
      </c>
      <c r="N11" s="65" t="n">
        <f aca="false">H11*0.3</f>
        <v>1284.9</v>
      </c>
    </row>
    <row r="12" customFormat="false" ht="15" hidden="false" customHeight="false" outlineLevel="0" collapsed="false">
      <c r="A12" s="25" t="n">
        <v>717</v>
      </c>
      <c r="B12" s="26" t="s">
        <v>42</v>
      </c>
      <c r="C12" s="63" t="n">
        <v>158.53</v>
      </c>
      <c r="D12" s="64" t="s">
        <v>72</v>
      </c>
      <c r="E12" s="7" t="n">
        <v>23661</v>
      </c>
      <c r="F12" s="64" t="s">
        <v>72</v>
      </c>
      <c r="G12" s="27" t="n">
        <v>38.36</v>
      </c>
      <c r="H12" s="7" t="n">
        <v>5523</v>
      </c>
      <c r="I12" s="27" t="n">
        <f aca="false">G12*0.35</f>
        <v>13.426</v>
      </c>
      <c r="J12" s="65" t="n">
        <f aca="false">H12*0.35</f>
        <v>1933.05</v>
      </c>
      <c r="K12" s="27" t="n">
        <f aca="false">G12*0.35</f>
        <v>13.426</v>
      </c>
      <c r="L12" s="65" t="n">
        <f aca="false">H12*0.35</f>
        <v>1933.05</v>
      </c>
      <c r="M12" s="27" t="n">
        <f aca="false">G12*0.3</f>
        <v>11.508</v>
      </c>
      <c r="N12" s="65" t="n">
        <f aca="false">H12*0.3</f>
        <v>1656.9</v>
      </c>
    </row>
    <row r="13" customFormat="false" ht="15" hidden="false" customHeight="false" outlineLevel="0" collapsed="false">
      <c r="A13" s="25" t="n">
        <v>719</v>
      </c>
      <c r="B13" s="26" t="s">
        <v>43</v>
      </c>
      <c r="C13" s="63" t="n">
        <v>209.56</v>
      </c>
      <c r="D13" s="64" t="s">
        <v>73</v>
      </c>
      <c r="E13" s="7" t="n">
        <v>33263</v>
      </c>
      <c r="F13" s="64" t="s">
        <v>73</v>
      </c>
      <c r="G13" s="27" t="n">
        <v>50.39</v>
      </c>
      <c r="H13" s="7" t="n">
        <v>7749</v>
      </c>
      <c r="I13" s="27" t="n">
        <f aca="false">G13*0.35</f>
        <v>17.6365</v>
      </c>
      <c r="J13" s="65" t="n">
        <f aca="false">H13*0.35</f>
        <v>2712.15</v>
      </c>
      <c r="K13" s="27" t="n">
        <f aca="false">G13*0.35</f>
        <v>17.6365</v>
      </c>
      <c r="L13" s="65" t="n">
        <f aca="false">H13*0.35</f>
        <v>2712.15</v>
      </c>
      <c r="M13" s="27" t="n">
        <f aca="false">G13*0.3</f>
        <v>15.117</v>
      </c>
      <c r="N13" s="65" t="n">
        <f aca="false">H13*0.3</f>
        <v>2324.7</v>
      </c>
    </row>
    <row r="14" customFormat="false" ht="15" hidden="false" customHeight="false" outlineLevel="0" collapsed="false">
      <c r="A14" s="25" t="n">
        <v>720</v>
      </c>
      <c r="B14" s="26" t="s">
        <v>44</v>
      </c>
      <c r="C14" s="63" t="n">
        <v>90.21</v>
      </c>
      <c r="D14" s="64" t="s">
        <v>74</v>
      </c>
      <c r="E14" s="7" t="n">
        <v>18042</v>
      </c>
      <c r="F14" s="64" t="s">
        <v>74</v>
      </c>
      <c r="G14" s="27" t="n">
        <v>21.18</v>
      </c>
      <c r="H14" s="7" t="n">
        <v>4242</v>
      </c>
      <c r="I14" s="27" t="n">
        <f aca="false">G14*0.35</f>
        <v>7.413</v>
      </c>
      <c r="J14" s="65" t="n">
        <f aca="false">H14*0.35</f>
        <v>1484.7</v>
      </c>
      <c r="K14" s="27" t="n">
        <f aca="false">G14*0.35</f>
        <v>7.413</v>
      </c>
      <c r="L14" s="65" t="n">
        <f aca="false">H14*0.35</f>
        <v>1484.7</v>
      </c>
      <c r="M14" s="27" t="n">
        <f aca="false">G14*0.3</f>
        <v>6.354</v>
      </c>
      <c r="N14" s="65" t="n">
        <f aca="false">H14*0.3</f>
        <v>1272.6</v>
      </c>
    </row>
    <row r="15" customFormat="false" ht="15" hidden="false" customHeight="false" outlineLevel="0" collapsed="false">
      <c r="A15" s="25" t="n">
        <v>721</v>
      </c>
      <c r="B15" s="26" t="s">
        <v>45</v>
      </c>
      <c r="C15" s="63" t="n">
        <v>101.61</v>
      </c>
      <c r="D15" s="64" t="s">
        <v>75</v>
      </c>
      <c r="E15" s="7" t="n">
        <v>20736</v>
      </c>
      <c r="F15" s="64" t="s">
        <v>75</v>
      </c>
      <c r="G15" s="27" t="n">
        <v>24.95</v>
      </c>
      <c r="H15" s="7" t="n">
        <v>4955</v>
      </c>
      <c r="I15" s="27" t="n">
        <f aca="false">G15*0.35</f>
        <v>8.7325</v>
      </c>
      <c r="J15" s="65" t="n">
        <f aca="false">H15*0.35</f>
        <v>1734.25</v>
      </c>
      <c r="K15" s="27" t="n">
        <f aca="false">G15*0.35</f>
        <v>8.7325</v>
      </c>
      <c r="L15" s="65" t="n">
        <f aca="false">H15*0.35</f>
        <v>1734.25</v>
      </c>
      <c r="M15" s="27" t="n">
        <f aca="false">G15*0.3</f>
        <v>7.485</v>
      </c>
      <c r="N15" s="65" t="n">
        <f aca="false">H15*0.3</f>
        <v>1486.5</v>
      </c>
    </row>
    <row r="16" customFormat="false" ht="15" hidden="false" customHeight="false" outlineLevel="0" collapsed="false">
      <c r="A16" s="25" t="n">
        <v>732</v>
      </c>
      <c r="B16" s="26" t="s">
        <v>46</v>
      </c>
      <c r="C16" s="63" t="n">
        <v>89.22</v>
      </c>
      <c r="D16" s="64" t="s">
        <v>76</v>
      </c>
      <c r="E16" s="7" t="n">
        <v>14870</v>
      </c>
      <c r="F16" s="64" t="s">
        <v>76</v>
      </c>
      <c r="G16" s="27" t="n">
        <v>22.43</v>
      </c>
      <c r="H16" s="7" t="n">
        <v>3646</v>
      </c>
      <c r="I16" s="27" t="n">
        <f aca="false">G16*0.35</f>
        <v>7.8505</v>
      </c>
      <c r="J16" s="65" t="n">
        <f aca="false">H16*0.35</f>
        <v>1276.1</v>
      </c>
      <c r="K16" s="27" t="n">
        <f aca="false">G16*0.35</f>
        <v>7.8505</v>
      </c>
      <c r="L16" s="65" t="n">
        <f aca="false">H16*0.35</f>
        <v>1276.1</v>
      </c>
      <c r="M16" s="27" t="n">
        <f aca="false">G16*0.3</f>
        <v>6.729</v>
      </c>
      <c r="N16" s="65" t="n">
        <f aca="false">H16*0.3</f>
        <v>1093.8</v>
      </c>
    </row>
    <row r="17" customFormat="false" ht="15" hidden="false" customHeight="false" outlineLevel="0" collapsed="false">
      <c r="A17" s="7"/>
      <c r="B17" s="7"/>
      <c r="C17" s="63" t="s">
        <v>77</v>
      </c>
      <c r="D17" s="7"/>
      <c r="E17" s="4" t="s">
        <v>78</v>
      </c>
      <c r="F17" s="4"/>
      <c r="G17" s="27" t="n">
        <v>518.12</v>
      </c>
      <c r="H17" s="4" t="n">
        <v>89236</v>
      </c>
      <c r="I17" s="27" t="n">
        <f aca="false">G17*0.35</f>
        <v>181.342</v>
      </c>
      <c r="J17" s="65" t="n">
        <f aca="false">H17*0.35</f>
        <v>31232.6</v>
      </c>
      <c r="K17" s="27" t="n">
        <f aca="false">G17*0.35</f>
        <v>181.342</v>
      </c>
      <c r="L17" s="65" t="n">
        <f aca="false">H17*0.35</f>
        <v>31232.6</v>
      </c>
      <c r="M17" s="27" t="n">
        <f aca="false">G17*0.3</f>
        <v>155.436</v>
      </c>
      <c r="N17" s="65" t="n">
        <f aca="false">H17*0.3</f>
        <v>2677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0T15:25:57Z</dcterms:modified>
  <cp:revision>0</cp:revision>
  <dc:subject/>
  <dc:title/>
</cp:coreProperties>
</file>