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王老吉润喉糖（广州王老吉）</t>
  </si>
  <si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（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11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86704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C67" activeCellId="0" sqref="A67:IV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27.75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7" min="7" style="1" width="3.12"/>
    <col collapsed="false" customWidth="true" hidden="false" outlineLevel="0" max="8" min="8" style="1" width="23.99"/>
    <col collapsed="false" customWidth="true" hidden="false" outlineLevel="0" max="9" min="9" style="1" width="11.5"/>
    <col collapsed="false" customWidth="true" hidden="false" outlineLevel="0" max="10" min="10" style="1" width="7.99"/>
    <col collapsed="false" customWidth="true" hidden="false" outlineLevel="0" max="11" min="11" style="1" width="19.1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14002</v>
      </c>
      <c r="C50" s="33" t="s">
        <v>242</v>
      </c>
      <c r="D50" s="32" t="s">
        <v>217</v>
      </c>
      <c r="E50" s="33" t="s">
        <v>32</v>
      </c>
      <c r="F50" s="32" t="n">
        <v>5</v>
      </c>
      <c r="G50" s="32" t="n">
        <v>5</v>
      </c>
      <c r="H50" s="33" t="s">
        <v>243</v>
      </c>
      <c r="I50" s="32"/>
      <c r="J50" s="32"/>
      <c r="K50" s="33" t="s">
        <v>244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1</v>
      </c>
      <c r="B51" s="32" t="n">
        <v>50163</v>
      </c>
      <c r="C51" s="33" t="s">
        <v>246</v>
      </c>
      <c r="D51" s="32" t="s">
        <v>217</v>
      </c>
      <c r="E51" s="33" t="s">
        <v>32</v>
      </c>
      <c r="F51" s="32" t="n">
        <v>3</v>
      </c>
      <c r="G51" s="32" t="n">
        <v>3</v>
      </c>
      <c r="H51" s="33" t="s">
        <v>243</v>
      </c>
      <c r="I51" s="35" t="s">
        <v>247</v>
      </c>
      <c r="J51" s="32"/>
      <c r="K51" s="33" t="s">
        <v>244</v>
      </c>
      <c r="L51" s="34" t="s">
        <v>248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9</v>
      </c>
      <c r="B52" s="32" t="n">
        <v>134901</v>
      </c>
      <c r="C52" s="33" t="s">
        <v>225</v>
      </c>
      <c r="D52" s="32" t="s">
        <v>226</v>
      </c>
      <c r="E52" s="33" t="s">
        <v>32</v>
      </c>
      <c r="F52" s="32" t="n">
        <v>3</v>
      </c>
      <c r="G52" s="32" t="n">
        <v>3</v>
      </c>
      <c r="H52" s="33" t="s">
        <v>227</v>
      </c>
      <c r="I52" s="34"/>
      <c r="J52" s="32"/>
      <c r="K52" s="33" t="s">
        <v>250</v>
      </c>
      <c r="L52" s="37" t="s">
        <v>245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9</v>
      </c>
      <c r="B53" s="32" t="n">
        <v>50163</v>
      </c>
      <c r="C53" s="33" t="s">
        <v>246</v>
      </c>
      <c r="D53" s="32" t="s">
        <v>217</v>
      </c>
      <c r="E53" s="33" t="s">
        <v>32</v>
      </c>
      <c r="F53" s="32" t="n">
        <v>15</v>
      </c>
      <c r="G53" s="32" t="n">
        <v>15</v>
      </c>
      <c r="H53" s="33" t="s">
        <v>243</v>
      </c>
      <c r="I53" s="35"/>
      <c r="J53" s="32"/>
      <c r="K53" s="33" t="s">
        <v>250</v>
      </c>
      <c r="L53" s="37"/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82433</v>
      </c>
      <c r="C54" s="33" t="s">
        <v>252</v>
      </c>
      <c r="D54" s="32" t="s">
        <v>253</v>
      </c>
      <c r="E54" s="33" t="s">
        <v>39</v>
      </c>
      <c r="F54" s="32" t="n">
        <v>5</v>
      </c>
      <c r="G54" s="32" t="n">
        <v>5</v>
      </c>
      <c r="H54" s="33" t="s">
        <v>254</v>
      </c>
      <c r="I54" s="32"/>
      <c r="J54" s="32"/>
      <c r="K54" s="33" t="s">
        <v>255</v>
      </c>
      <c r="L54" s="34" t="s">
        <v>245</v>
      </c>
      <c r="M54" s="32"/>
      <c r="N54" s="33" t="s">
        <v>80</v>
      </c>
      <c r="O54" s="33" t="s">
        <v>22</v>
      </c>
    </row>
    <row r="55" customFormat="false" ht="15" hidden="false" customHeight="true" outlineLevel="0" collapsed="false">
      <c r="A55" s="32" t="s">
        <v>256</v>
      </c>
      <c r="B55" s="38" t="n">
        <v>13613</v>
      </c>
      <c r="C55" s="39" t="s">
        <v>257</v>
      </c>
      <c r="D55" s="38" t="s">
        <v>258</v>
      </c>
      <c r="E55" s="33" t="s">
        <v>32</v>
      </c>
      <c r="F55" s="38" t="n">
        <v>60</v>
      </c>
      <c r="G55" s="32" t="n">
        <v>60</v>
      </c>
      <c r="H55" s="33" t="s">
        <v>254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0</v>
      </c>
      <c r="B56" s="38" t="n">
        <v>105991</v>
      </c>
      <c r="C56" s="39" t="s">
        <v>261</v>
      </c>
      <c r="D56" s="38" t="s">
        <v>262</v>
      </c>
      <c r="E56" s="39" t="s">
        <v>32</v>
      </c>
      <c r="F56" s="32" t="n">
        <v>2</v>
      </c>
      <c r="G56" s="32" t="n">
        <v>0</v>
      </c>
      <c r="H56" s="33" t="s">
        <v>263</v>
      </c>
      <c r="I56" s="35"/>
      <c r="J56" s="32"/>
      <c r="K56" s="33" t="s">
        <v>264</v>
      </c>
      <c r="L56" s="37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0</v>
      </c>
      <c r="B57" s="38" t="n">
        <v>44902</v>
      </c>
      <c r="C57" s="39" t="s">
        <v>265</v>
      </c>
      <c r="D57" s="38" t="s">
        <v>266</v>
      </c>
      <c r="E57" s="39" t="s">
        <v>32</v>
      </c>
      <c r="F57" s="32" t="n">
        <v>1</v>
      </c>
      <c r="G57" s="32" t="n">
        <v>1</v>
      </c>
      <c r="H57" s="33" t="s">
        <v>267</v>
      </c>
      <c r="I57" s="35"/>
      <c r="J57" s="32"/>
      <c r="K57" s="33" t="s">
        <v>268</v>
      </c>
      <c r="L57" s="37" t="s">
        <v>245</v>
      </c>
      <c r="M57" s="32"/>
      <c r="N57" s="33" t="s">
        <v>80</v>
      </c>
      <c r="O57" s="33" t="s">
        <v>22</v>
      </c>
    </row>
    <row r="58" s="44" customFormat="true" ht="14.25" hidden="false" customHeight="false" outlineLevel="0" collapsed="false">
      <c r="A58" s="36" t="s">
        <v>260</v>
      </c>
      <c r="B58" s="40" t="n">
        <v>74166</v>
      </c>
      <c r="C58" s="41" t="s">
        <v>269</v>
      </c>
      <c r="D58" s="40" t="s">
        <v>270</v>
      </c>
      <c r="E58" s="41" t="s">
        <v>32</v>
      </c>
      <c r="F58" s="36" t="n">
        <v>10</v>
      </c>
      <c r="G58" s="36" t="n">
        <v>0</v>
      </c>
      <c r="H58" s="42" t="s">
        <v>271</v>
      </c>
      <c r="I58" s="36"/>
      <c r="J58" s="36"/>
      <c r="K58" s="42" t="s">
        <v>268</v>
      </c>
      <c r="L58" s="43" t="s">
        <v>272</v>
      </c>
      <c r="M58" s="36"/>
      <c r="N58" s="42" t="s">
        <v>80</v>
      </c>
      <c r="O58" s="42" t="s">
        <v>22</v>
      </c>
    </row>
    <row r="59" s="44" customFormat="true" ht="14.25" hidden="false" customHeight="false" outlineLevel="0" collapsed="false">
      <c r="A59" s="36" t="s">
        <v>273</v>
      </c>
      <c r="B59" s="36" t="n">
        <v>11233</v>
      </c>
      <c r="C59" s="42" t="s">
        <v>274</v>
      </c>
      <c r="D59" s="36" t="s">
        <v>275</v>
      </c>
      <c r="E59" s="42" t="s">
        <v>32</v>
      </c>
      <c r="F59" s="36" t="n">
        <v>20</v>
      </c>
      <c r="G59" s="36" t="n">
        <v>0</v>
      </c>
      <c r="H59" s="42" t="s">
        <v>276</v>
      </c>
      <c r="I59" s="36"/>
      <c r="J59" s="36"/>
      <c r="K59" s="36" t="n">
        <v>684965</v>
      </c>
      <c r="L59" s="45" t="s">
        <v>277</v>
      </c>
      <c r="M59" s="36"/>
      <c r="N59" s="42" t="s">
        <v>80</v>
      </c>
      <c r="O59" s="42" t="s">
        <v>22</v>
      </c>
    </row>
    <row r="60" customFormat="false" ht="14.25" hidden="false" customHeight="false" outlineLevel="0" collapsed="false">
      <c r="A60" s="32" t="s">
        <v>278</v>
      </c>
      <c r="B60" s="32" t="n">
        <v>123748</v>
      </c>
      <c r="C60" s="33" t="s">
        <v>279</v>
      </c>
      <c r="D60" s="32" t="s">
        <v>280</v>
      </c>
      <c r="E60" s="33" t="s">
        <v>32</v>
      </c>
      <c r="F60" s="32" t="n">
        <v>60</v>
      </c>
      <c r="G60" s="32" t="n">
        <v>48</v>
      </c>
      <c r="H60" s="33" t="s">
        <v>281</v>
      </c>
      <c r="I60" s="32"/>
      <c r="J60" s="32"/>
      <c r="K60" s="32" t="n">
        <v>687707</v>
      </c>
      <c r="L60" s="46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32" t="n">
        <v>126657</v>
      </c>
      <c r="C61" s="33" t="s">
        <v>282</v>
      </c>
      <c r="D61" s="32" t="s">
        <v>283</v>
      </c>
      <c r="E61" s="33" t="s">
        <v>39</v>
      </c>
      <c r="F61" s="32" t="n">
        <v>25</v>
      </c>
      <c r="G61" s="32" t="n">
        <v>15</v>
      </c>
      <c r="H61" s="33" t="s">
        <v>284</v>
      </c>
      <c r="I61" s="32"/>
      <c r="J61" s="32"/>
      <c r="K61" s="32" t="n">
        <v>687707</v>
      </c>
      <c r="L61" s="46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70890</v>
      </c>
      <c r="C62" s="33" t="s">
        <v>285</v>
      </c>
      <c r="D62" s="32" t="s">
        <v>286</v>
      </c>
      <c r="E62" s="33" t="s">
        <v>32</v>
      </c>
      <c r="F62" s="32" t="n">
        <v>10</v>
      </c>
      <c r="G62" s="32" t="n">
        <v>10</v>
      </c>
      <c r="H62" s="33" t="s">
        <v>287</v>
      </c>
      <c r="I62" s="32" t="n">
        <v>3545274</v>
      </c>
      <c r="J62" s="32"/>
      <c r="K62" s="32"/>
      <c r="L62" s="47" t="s">
        <v>248</v>
      </c>
      <c r="M62" s="32"/>
      <c r="N62" s="33" t="s">
        <v>36</v>
      </c>
      <c r="O62" s="33" t="s">
        <v>22</v>
      </c>
    </row>
    <row r="63" customFormat="false" ht="14.25" hidden="false" customHeight="false" outlineLevel="0" collapsed="false">
      <c r="A63" s="32" t="s">
        <v>288</v>
      </c>
      <c r="B63" s="32" t="n">
        <v>131942</v>
      </c>
      <c r="C63" s="33" t="s">
        <v>289</v>
      </c>
      <c r="D63" s="32" t="s">
        <v>290</v>
      </c>
      <c r="E63" s="33" t="s">
        <v>32</v>
      </c>
      <c r="F63" s="32" t="n">
        <v>15</v>
      </c>
      <c r="G63" s="32" t="n">
        <v>15</v>
      </c>
      <c r="H63" s="33" t="s">
        <v>291</v>
      </c>
      <c r="I63" s="32"/>
      <c r="J63" s="32"/>
      <c r="K63" s="32" t="n">
        <v>688963</v>
      </c>
      <c r="L63" s="37" t="s">
        <v>245</v>
      </c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8</v>
      </c>
      <c r="B64" s="32" t="n">
        <v>13613</v>
      </c>
      <c r="C64" s="39" t="s">
        <v>257</v>
      </c>
      <c r="D64" s="38" t="s">
        <v>258</v>
      </c>
      <c r="E64" s="33" t="s">
        <v>32</v>
      </c>
      <c r="F64" s="32" t="n">
        <v>30</v>
      </c>
      <c r="G64" s="32" t="n">
        <v>30</v>
      </c>
      <c r="H64" s="33" t="s">
        <v>292</v>
      </c>
      <c r="I64" s="32"/>
      <c r="J64" s="32"/>
      <c r="K64" s="32" t="n">
        <v>688963</v>
      </c>
      <c r="L64" s="37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93</v>
      </c>
      <c r="B65" s="32" t="n">
        <v>110800</v>
      </c>
      <c r="C65" s="33" t="s">
        <v>294</v>
      </c>
      <c r="D65" s="32" t="s">
        <v>295</v>
      </c>
      <c r="E65" s="33" t="s">
        <v>32</v>
      </c>
      <c r="F65" s="32" t="n">
        <v>2</v>
      </c>
      <c r="G65" s="32" t="n">
        <v>2</v>
      </c>
      <c r="H65" s="33" t="s">
        <v>292</v>
      </c>
      <c r="I65" s="32"/>
      <c r="J65" s="32"/>
      <c r="K65" s="32" t="n">
        <v>690464</v>
      </c>
      <c r="L65" s="37" t="s">
        <v>245</v>
      </c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 t="s">
        <v>293</v>
      </c>
      <c r="B66" s="32" t="n">
        <v>134307</v>
      </c>
      <c r="C66" s="33" t="s">
        <v>296</v>
      </c>
      <c r="D66" s="32" t="s">
        <v>297</v>
      </c>
      <c r="E66" s="33" t="s">
        <v>18</v>
      </c>
      <c r="F66" s="32" t="n">
        <v>2</v>
      </c>
      <c r="G66" s="32" t="n">
        <v>2</v>
      </c>
      <c r="H66" s="33" t="s">
        <v>292</v>
      </c>
      <c r="I66" s="32"/>
      <c r="J66" s="32"/>
      <c r="K66" s="32" t="n">
        <v>224163</v>
      </c>
      <c r="L66" s="37"/>
      <c r="M66" s="32"/>
      <c r="N66" s="33" t="s">
        <v>80</v>
      </c>
      <c r="O66" s="33" t="s">
        <v>22</v>
      </c>
    </row>
    <row r="67" customFormat="false" ht="14.25" hidden="false" customHeight="false" outlineLevel="0" collapsed="false">
      <c r="A67" s="32" t="s">
        <v>293</v>
      </c>
      <c r="B67" s="32" t="n">
        <v>45637</v>
      </c>
      <c r="C67" s="33" t="s">
        <v>298</v>
      </c>
      <c r="D67" s="32" t="s">
        <v>299</v>
      </c>
      <c r="E67" s="33" t="s">
        <v>39</v>
      </c>
      <c r="F67" s="32" t="n">
        <v>10</v>
      </c>
      <c r="G67" s="32" t="n">
        <v>10</v>
      </c>
      <c r="H67" s="33" t="s">
        <v>300</v>
      </c>
      <c r="I67" s="32"/>
      <c r="J67" s="32"/>
      <c r="K67" s="32" t="n">
        <v>224163</v>
      </c>
      <c r="L67" s="34" t="s">
        <v>114</v>
      </c>
      <c r="M67" s="32"/>
      <c r="N67" s="33" t="s">
        <v>80</v>
      </c>
      <c r="O67" s="33" t="s">
        <v>22</v>
      </c>
    </row>
    <row r="68" customFormat="false" ht="14.25" hidden="false" customHeight="false" outlineLevel="0" collapsed="false">
      <c r="A68" s="32" t="s">
        <v>301</v>
      </c>
      <c r="B68" s="32" t="n">
        <v>59759</v>
      </c>
      <c r="C68" s="33" t="s">
        <v>302</v>
      </c>
      <c r="D68" s="32" t="s">
        <v>303</v>
      </c>
      <c r="E68" s="33" t="s">
        <v>32</v>
      </c>
      <c r="F68" s="32" t="n">
        <v>5</v>
      </c>
      <c r="G68" s="32" t="n">
        <v>0</v>
      </c>
      <c r="H68" s="33" t="s">
        <v>304</v>
      </c>
      <c r="I68" s="32"/>
      <c r="J68" s="32"/>
      <c r="K68" s="33" t="s">
        <v>305</v>
      </c>
      <c r="L68" s="34" t="s">
        <v>114</v>
      </c>
      <c r="M68" s="32"/>
      <c r="N68" s="33" t="s">
        <v>80</v>
      </c>
      <c r="O68" s="33" t="s">
        <v>22</v>
      </c>
    </row>
    <row r="69" customFormat="false" ht="14.25" hidden="false" customHeight="false" outlineLevel="0" collapsed="false">
      <c r="A69" s="32" t="s">
        <v>301</v>
      </c>
      <c r="B69" s="32" t="n">
        <v>869</v>
      </c>
      <c r="C69" s="33" t="s">
        <v>306</v>
      </c>
      <c r="D69" s="32" t="s">
        <v>307</v>
      </c>
      <c r="E69" s="33" t="s">
        <v>39</v>
      </c>
      <c r="F69" s="32" t="n">
        <v>20</v>
      </c>
      <c r="G69" s="32" t="n">
        <v>20</v>
      </c>
      <c r="H69" s="33" t="s">
        <v>308</v>
      </c>
      <c r="I69" s="32" t="n">
        <v>3555725</v>
      </c>
      <c r="J69" s="32" t="n">
        <v>2629578</v>
      </c>
      <c r="K69" s="32"/>
      <c r="L69" s="34" t="s">
        <v>248</v>
      </c>
      <c r="M69" s="32"/>
      <c r="N69" s="33" t="s">
        <v>80</v>
      </c>
      <c r="O69" s="33" t="s">
        <v>22</v>
      </c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4"/>
      <c r="M71" s="32"/>
      <c r="N71" s="32"/>
      <c r="O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4"/>
      <c r="M72" s="32"/>
      <c r="N72" s="32"/>
      <c r="O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4"/>
      <c r="M73" s="32"/>
      <c r="N73" s="32"/>
      <c r="O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4"/>
      <c r="M74" s="32"/>
      <c r="N74" s="32"/>
      <c r="O74" s="32"/>
    </row>
  </sheetData>
  <mergeCells count="8">
    <mergeCell ref="L4:L6"/>
    <mergeCell ref="I5:I6"/>
    <mergeCell ref="L17:L18"/>
    <mergeCell ref="L28:L29"/>
    <mergeCell ref="L52:L53"/>
    <mergeCell ref="L60:L61"/>
    <mergeCell ref="L63:L64"/>
    <mergeCell ref="L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6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7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8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9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330</v>
      </c>
      <c r="C1" s="59" t="b">
        <f aca="false">TRUE()</f>
        <v>1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  <c r="C7" s="60" t="b">
        <f aca="false">TRUE()</f>
        <v>1</v>
      </c>
    </row>
    <row r="8" customFormat="false" ht="12.75" hidden="false" customHeight="false" outlineLevel="0" collapsed="false">
      <c r="A8" s="54" t="s">
        <v>314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315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316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317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318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319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320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321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331</v>
      </c>
      <c r="C1" s="59" t="b">
        <f aca="false">TRUE()</f>
        <v>1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  <c r="C7" s="60" t="b">
        <f aca="false">TRUE()</f>
        <v>1</v>
      </c>
    </row>
    <row r="8" customFormat="false" ht="12.75" hidden="false" customHeight="false" outlineLevel="0" collapsed="false">
      <c r="A8" s="54" t="s">
        <v>314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315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316</v>
      </c>
      <c r="C10" s="60" t="e">
        <f aca="false">NA()</f>
        <v>#N/A</v>
      </c>
    </row>
    <row r="11" customFormat="false" ht="13.5" hidden="false" customHeight="false" outlineLevel="0" collapsed="false">
      <c r="A11" s="56" t="s">
        <v>317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3.5" hidden="false" customHeight="false" outlineLevel="0" collapsed="false">
      <c r="C13" s="60" t="b">
        <f aca="false">TRUE()</f>
        <v>1</v>
      </c>
    </row>
    <row r="14" customFormat="false" ht="13.5" hidden="false" customHeight="false" outlineLevel="0" collapsed="false">
      <c r="A14" s="52" t="s">
        <v>318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3.5" hidden="false" customHeight="false" outlineLevel="0" collapsed="false">
      <c r="A16" s="60" t="b">
        <f aca="false">TRUE()</f>
        <v>1</v>
      </c>
    </row>
    <row r="17" customFormat="false" ht="13.5" hidden="false" customHeight="false" outlineLevel="0" collapsed="false">
      <c r="A17" s="61" t="b">
        <f aca="false">TRUE()</f>
        <v>1</v>
      </c>
      <c r="C17" s="52" t="s">
        <v>319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320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3.5" hidden="false" customHeight="false" outlineLevel="0" collapsed="false">
      <c r="A26" s="60" t="b">
        <f aca="false">TRUE()</f>
        <v>1</v>
      </c>
      <c r="C26" s="58" t="s">
        <v>321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09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09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2</v>
      </c>
    </row>
    <row r="2" customFormat="false" ht="13.5" hidden="false" customHeight="false" outlineLevel="0" collapsed="false">
      <c r="A2" s="49" t="s">
        <v>323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4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4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25</v>
      </c>
    </row>
    <row r="2" customFormat="false" ht="13.5" hidden="false" customHeight="false" outlineLevel="0" collapsed="false">
      <c r="A2" s="50" t="s">
        <v>310</v>
      </c>
    </row>
    <row r="3" customFormat="false" ht="13.5" hidden="false" customHeight="false" outlineLevel="0" collapsed="false">
      <c r="A3" s="51" t="s">
        <v>311</v>
      </c>
      <c r="C3" s="52" t="s">
        <v>312</v>
      </c>
    </row>
    <row r="4" customFormat="false" ht="12.75" hidden="false" customHeight="false" outlineLevel="0" collapsed="false">
      <c r="A4" s="5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313</v>
      </c>
    </row>
    <row r="8" customFormat="false" ht="12.75" hidden="false" customHeight="false" outlineLevel="0" collapsed="false">
      <c r="A8" s="54" t="s">
        <v>314</v>
      </c>
    </row>
    <row r="9" customFormat="false" ht="12.75" hidden="false" customHeight="false" outlineLevel="0" collapsed="false">
      <c r="A9" s="55" t="s">
        <v>315</v>
      </c>
    </row>
    <row r="10" customFormat="false" ht="12.75" hidden="false" customHeight="false" outlineLevel="0" collapsed="false">
      <c r="A10" s="54" t="s">
        <v>316</v>
      </c>
    </row>
    <row r="11" customFormat="false" ht="13.5" hidden="false" customHeight="false" outlineLevel="0" collapsed="false">
      <c r="A11" s="56" t="s">
        <v>3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3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319</v>
      </c>
    </row>
    <row r="20" customFormat="false" ht="12.75" hidden="false" customHeight="false" outlineLevel="0" collapsed="false">
      <c r="A20" s="57" t="s">
        <v>320</v>
      </c>
    </row>
    <row r="26" customFormat="false" ht="13.5" hidden="false" customHeight="false" outlineLevel="0" collapsed="false">
      <c r="C26" s="58" t="s">
        <v>32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5-19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