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 t="n">
        <v>2635.75</v>
      </c>
      <c r="K20" s="125" t="n">
        <v>15</v>
      </c>
      <c r="L20" s="125" t="n">
        <v>852</v>
      </c>
      <c r="M20" s="39" t="n">
        <f aca="false">L20/J20</f>
        <v>0.323247652470834</v>
      </c>
      <c r="N20" s="126" t="n">
        <v>109.11</v>
      </c>
      <c r="O20" s="126" t="n">
        <v>4</v>
      </c>
      <c r="P20" s="126" t="n">
        <v>36</v>
      </c>
      <c r="Q20" s="41" t="n">
        <f aca="false">P20/N20</f>
        <v>0.329942260104482</v>
      </c>
      <c r="R20" s="42" t="n">
        <f aca="false">J20-N20</f>
        <v>2526.64</v>
      </c>
      <c r="S20" s="43" t="n">
        <f aca="false">R20/N20</f>
        <v>23.1568142241774</v>
      </c>
      <c r="T20" s="44" t="n">
        <f aca="false">K20-O20</f>
        <v>11</v>
      </c>
      <c r="U20" s="43" t="n">
        <f aca="false">T20/O20</f>
        <v>2.75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 t="n">
        <v>2293.03</v>
      </c>
      <c r="K24" s="135" t="n">
        <v>17</v>
      </c>
      <c r="L24" s="135" t="n">
        <v>480</v>
      </c>
      <c r="M24" s="39" t="n">
        <f aca="false">L24/J24</f>
        <v>0.209330013126736</v>
      </c>
      <c r="N24" s="136" t="n">
        <v>19.5</v>
      </c>
      <c r="O24" s="136" t="n">
        <v>1</v>
      </c>
      <c r="P24" s="136" t="n">
        <v>7</v>
      </c>
      <c r="Q24" s="41" t="n">
        <f aca="false">P24/N24</f>
        <v>0.358974358974359</v>
      </c>
      <c r="R24" s="42" t="n">
        <f aca="false">J24-N24</f>
        <v>2273.53</v>
      </c>
      <c r="S24" s="43" t="n">
        <f aca="false">R24/N24</f>
        <v>116.591282051282</v>
      </c>
      <c r="T24" s="44" t="n">
        <f aca="false">K24-O24</f>
        <v>16</v>
      </c>
      <c r="U24" s="43" t="n">
        <f aca="false">T24/O24</f>
        <v>16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8T02:24:20Z</dcterms:modified>
  <cp:revision>0</cp:revision>
  <dc:subject/>
  <dc:title/>
</cp:coreProperties>
</file>