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23.87"/>
    <col collapsed="false" customWidth="true" hidden="false" outlineLevel="0" max="14" min="14" style="6" width="11.87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5.5"/>
    <col collapsed="false" customWidth="true" hidden="false" outlineLevel="0" max="18" min="18" style="6" width="6.62"/>
    <col collapsed="false" customWidth="true" hidden="false" outlineLevel="0" max="19" min="19" style="8" width="13.24"/>
    <col collapsed="false" customWidth="true" hidden="false" outlineLevel="0" max="20" min="20" style="9" width="4.87"/>
    <col collapsed="false" customWidth="true" hidden="false" outlineLevel="0" max="21" min="21" style="8" width="14.24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 t="n">
        <v>3450.7</v>
      </c>
      <c r="K22" s="127" t="n">
        <v>32</v>
      </c>
      <c r="L22" s="127" t="n">
        <v>805.6</v>
      </c>
      <c r="M22" s="39" t="n">
        <f aca="false">L22/J22</f>
        <v>0.233459877705973</v>
      </c>
      <c r="N22" s="128" t="n">
        <v>780.8</v>
      </c>
      <c r="O22" s="128" t="n">
        <v>14</v>
      </c>
      <c r="P22" s="128" t="n">
        <v>234</v>
      </c>
      <c r="Q22" s="41" t="n">
        <f aca="false">P22/N22</f>
        <v>0.29969262295082</v>
      </c>
      <c r="R22" s="42" t="n">
        <f aca="false">J22-N22</f>
        <v>2669.9</v>
      </c>
      <c r="S22" s="43" t="n">
        <v>2.67</v>
      </c>
      <c r="T22" s="44" t="n">
        <f aca="false">K22-O22</f>
        <v>18</v>
      </c>
      <c r="U22" s="43" t="n">
        <f aca="false">T22/O22</f>
        <v>1.28571428571429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 t="n">
        <v>980.8</v>
      </c>
      <c r="K23" s="127" t="n">
        <v>15</v>
      </c>
      <c r="L23" s="127" t="n">
        <v>245</v>
      </c>
      <c r="M23" s="39" t="n">
        <f aca="false">L23/J23</f>
        <v>0.249796084828711</v>
      </c>
      <c r="N23" s="128" t="n">
        <v>483.1</v>
      </c>
      <c r="O23" s="128" t="n">
        <v>6</v>
      </c>
      <c r="P23" s="128" t="n">
        <v>144.9</v>
      </c>
      <c r="Q23" s="41" t="n">
        <f aca="false">P23/N23</f>
        <v>0.299937901055682</v>
      </c>
      <c r="R23" s="42" t="n">
        <f aca="false">J23-N23</f>
        <v>497.7</v>
      </c>
      <c r="S23" s="43" t="n">
        <f aca="false">R23/N23</f>
        <v>1.03022148623473</v>
      </c>
      <c r="T23" s="44" t="n">
        <f aca="false">K23-O23</f>
        <v>9</v>
      </c>
      <c r="U23" s="43" t="n">
        <f aca="false">T23/O23</f>
        <v>1.5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8T00:36:53Z</dcterms:modified>
  <cp:revision>0</cp:revision>
  <dc:subject/>
  <dc:title/>
</cp:coreProperties>
</file>