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0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请货计划</t>
  </si>
  <si>
    <t xml:space="preserve">未配送数量</t>
  </si>
  <si>
    <t xml:space="preserve">已配送数量</t>
  </si>
  <si>
    <t xml:space="preserve">黄芪</t>
  </si>
  <si>
    <t xml:space="preserve">片</t>
  </si>
  <si>
    <t xml:space="preserve">黄柏</t>
  </si>
  <si>
    <t xml:space="preserve">丝</t>
  </si>
  <si>
    <t xml:space="preserve">酒川芎</t>
  </si>
  <si>
    <t xml:space="preserve">皂角刺</t>
  </si>
  <si>
    <t xml:space="preserve">牡丹皮</t>
  </si>
  <si>
    <t xml:space="preserve">大黄</t>
  </si>
  <si>
    <t xml:space="preserve">块</t>
  </si>
  <si>
    <t xml:space="preserve">燀苦杏仁</t>
  </si>
  <si>
    <r>
      <rPr>
        <sz val="10"/>
        <rFont val="Noto Sans"/>
        <family val="2"/>
      </rPr>
      <t xml:space="preserve">燀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去皮</t>
    </r>
    <r>
      <rPr>
        <sz val="10"/>
        <rFont val="宋体"/>
        <family val="0"/>
        <charset val="134"/>
      </rPr>
      <t xml:space="preserve">&gt;</t>
    </r>
  </si>
  <si>
    <t xml:space="preserve">蜜枇杷叶</t>
  </si>
  <si>
    <t xml:space="preserve">炒麦芽</t>
  </si>
  <si>
    <t xml:space="preserve">清炒</t>
  </si>
  <si>
    <t xml:space="preserve">木贼</t>
  </si>
  <si>
    <t xml:space="preserve">段</t>
  </si>
  <si>
    <t xml:space="preserve">粉葛</t>
  </si>
  <si>
    <t xml:space="preserve">丁</t>
  </si>
  <si>
    <t xml:space="preserve">紫花地丁</t>
  </si>
  <si>
    <t xml:space="preserve">瓜蒌皮</t>
  </si>
  <si>
    <t xml:space="preserve">紫苏叶</t>
  </si>
  <si>
    <t xml:space="preserve">广藿香</t>
  </si>
  <si>
    <t xml:space="preserve">白芍</t>
  </si>
  <si>
    <t xml:space="preserve">桔梗</t>
  </si>
  <si>
    <t xml:space="preserve">薄荷</t>
  </si>
  <si>
    <t xml:space="preserve">桑枝</t>
  </si>
  <si>
    <t xml:space="preserve">金荞麦</t>
  </si>
  <si>
    <t xml:space="preserve">砂仁</t>
  </si>
  <si>
    <t xml:space="preserve">仁、净制</t>
  </si>
  <si>
    <t xml:space="preserve">牛膝</t>
  </si>
  <si>
    <t xml:space="preserve">盐杜仲</t>
  </si>
  <si>
    <t xml:space="preserve">板蓝根</t>
  </si>
  <si>
    <t xml:space="preserve">鱼腥草</t>
  </si>
  <si>
    <t xml:space="preserve">炒莱菔子</t>
  </si>
  <si>
    <t xml:space="preserve">赤小豆</t>
  </si>
  <si>
    <t xml:space="preserve">净制</t>
  </si>
  <si>
    <t xml:space="preserve">钩藤</t>
  </si>
  <si>
    <t xml:space="preserve">芦根</t>
  </si>
  <si>
    <t xml:space="preserve">乌药</t>
  </si>
  <si>
    <t xml:space="preserve">忍冬藤</t>
  </si>
  <si>
    <t xml:space="preserve">益母草</t>
  </si>
  <si>
    <t xml:space="preserve">石斛</t>
  </si>
  <si>
    <t xml:space="preserve">姜厚朴</t>
  </si>
  <si>
    <t xml:space="preserve">白茅根</t>
  </si>
  <si>
    <t xml:space="preserve">鸡矢藤</t>
  </si>
  <si>
    <t xml:space="preserve">白土苓</t>
  </si>
  <si>
    <t xml:space="preserve">荷叶</t>
  </si>
  <si>
    <t xml:space="preserve">草红藤</t>
  </si>
  <si>
    <t xml:space="preserve">木香</t>
  </si>
  <si>
    <t xml:space="preserve">炒僵蚕</t>
  </si>
  <si>
    <t xml:space="preserve">麸炒</t>
  </si>
  <si>
    <t xml:space="preserve">茯神</t>
  </si>
  <si>
    <t xml:space="preserve">炒蔓荆子</t>
  </si>
  <si>
    <t xml:space="preserve">酒续断</t>
  </si>
  <si>
    <t xml:space="preserve">炒山楂</t>
  </si>
  <si>
    <t xml:space="preserve">郁金</t>
  </si>
  <si>
    <t xml:space="preserve">炒紫苏子</t>
  </si>
  <si>
    <t xml:space="preserve">蒲公英</t>
  </si>
  <si>
    <t xml:space="preserve">醋炙艾叶</t>
  </si>
  <si>
    <t xml:space="preserve">醋炙</t>
  </si>
  <si>
    <t xml:space="preserve">熟地黄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酒蒸</t>
    </r>
    <r>
      <rPr>
        <sz val="10"/>
        <rFont val="宋体"/>
        <family val="0"/>
        <charset val="134"/>
      </rPr>
      <t xml:space="preserve">)</t>
    </r>
  </si>
  <si>
    <t xml:space="preserve">地骨皮</t>
  </si>
  <si>
    <t xml:space="preserve">炙甘草</t>
  </si>
  <si>
    <t xml:space="preserve">冬瓜皮</t>
  </si>
  <si>
    <t xml:space="preserve">生地黄</t>
  </si>
  <si>
    <t xml:space="preserve">浮小麦</t>
  </si>
  <si>
    <t xml:space="preserve">竹叶柴胡</t>
  </si>
  <si>
    <t xml:space="preserve">干姜</t>
  </si>
  <si>
    <t xml:space="preserve">红花</t>
  </si>
  <si>
    <t xml:space="preserve">鸡血藤</t>
  </si>
  <si>
    <t xml:space="preserve">姜半夏</t>
  </si>
  <si>
    <t xml:space="preserve">姜制</t>
  </si>
  <si>
    <t xml:space="preserve">莲须</t>
  </si>
  <si>
    <t xml:space="preserve">芦竹根</t>
  </si>
  <si>
    <t xml:space="preserve">墨旱莲</t>
  </si>
  <si>
    <t xml:space="preserve">南沙参</t>
  </si>
  <si>
    <t xml:space="preserve">炮姜</t>
  </si>
  <si>
    <t xml:space="preserve">前胡</t>
  </si>
  <si>
    <t xml:space="preserve">青葙子</t>
  </si>
  <si>
    <t xml:space="preserve">肉桂</t>
  </si>
  <si>
    <t xml:space="preserve">桑叶</t>
  </si>
  <si>
    <t xml:space="preserve">柿蒂</t>
  </si>
  <si>
    <t xml:space="preserve">首乌藤</t>
  </si>
  <si>
    <t xml:space="preserve">夏枯草</t>
  </si>
  <si>
    <t xml:space="preserve">盐补骨脂</t>
  </si>
  <si>
    <t xml:space="preserve">盐炙</t>
  </si>
  <si>
    <t xml:space="preserve">盐车前子</t>
  </si>
  <si>
    <t xml:space="preserve">茵陈</t>
  </si>
  <si>
    <t xml:space="preserve">丹参</t>
  </si>
  <si>
    <t xml:space="preserve">特级（片）</t>
  </si>
  <si>
    <t xml:space="preserve">白术</t>
  </si>
  <si>
    <t xml:space="preserve">白芷</t>
  </si>
  <si>
    <t xml:space="preserve">党参</t>
  </si>
  <si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潞党</t>
    </r>
    <r>
      <rPr>
        <sz val="12"/>
        <rFont val="宋体"/>
        <family val="0"/>
        <charset val="134"/>
      </rPr>
      <t xml:space="preserve">)</t>
    </r>
  </si>
  <si>
    <t xml:space="preserve">薏苡仁</t>
  </si>
  <si>
    <t xml:space="preserve">特级（净制）</t>
  </si>
  <si>
    <t xml:space="preserve">炒陈皮</t>
  </si>
  <si>
    <t xml:space="preserve">防风</t>
  </si>
  <si>
    <t xml:space="preserve">醋炙竹叶柴胡</t>
  </si>
  <si>
    <t xml:space="preserve">地肤子</t>
  </si>
  <si>
    <t xml:space="preserve">蜜瓜蒌皮</t>
  </si>
  <si>
    <t xml:space="preserve">威灵仙</t>
  </si>
  <si>
    <t xml:space="preserve">川射干</t>
  </si>
  <si>
    <t xml:space="preserve">醋延胡索</t>
  </si>
  <si>
    <t xml:space="preserve">炒栀子</t>
  </si>
  <si>
    <t xml:space="preserve">碎</t>
  </si>
  <si>
    <t xml:space="preserve">艾叶</t>
  </si>
  <si>
    <t xml:space="preserve">枸杞子</t>
  </si>
  <si>
    <t xml:space="preserve">当归</t>
  </si>
  <si>
    <t xml:space="preserve">特级（厚片）</t>
  </si>
  <si>
    <t xml:space="preserve">蜜百部</t>
  </si>
  <si>
    <t xml:space="preserve">蜜款冬花</t>
  </si>
  <si>
    <t xml:space="preserve">蜜炙</t>
  </si>
  <si>
    <t xml:space="preserve">煅磁石</t>
  </si>
  <si>
    <t xml:space="preserve">煅醋淬</t>
  </si>
  <si>
    <t xml:space="preserve">醋没药</t>
  </si>
  <si>
    <r>
      <rPr>
        <sz val="12"/>
        <rFont val="Noto Sans"/>
        <family val="2"/>
      </rPr>
      <t xml:space="preserve">黄花白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芨</t>
    </r>
    <r>
      <rPr>
        <sz val="12"/>
        <rFont val="宋体"/>
        <family val="0"/>
        <charset val="134"/>
      </rPr>
      <t xml:space="preserve">)</t>
    </r>
  </si>
  <si>
    <t xml:space="preserve">豨莶草</t>
  </si>
  <si>
    <t xml:space="preserve">建曲</t>
  </si>
  <si>
    <r>
      <rPr>
        <sz val="12"/>
        <rFont val="宋体"/>
        <family val="0"/>
        <charset val="134"/>
      </rPr>
      <t xml:space="preserve">10gx50</t>
    </r>
    <r>
      <rPr>
        <sz val="12"/>
        <rFont val="Noto Sans"/>
        <family val="2"/>
      </rPr>
      <t xml:space="preserve">块</t>
    </r>
  </si>
  <si>
    <t xml:space="preserve">茯苓皮</t>
  </si>
  <si>
    <t xml:space="preserve">盐黄柏</t>
  </si>
  <si>
    <t xml:space="preserve">槐角</t>
  </si>
  <si>
    <t xml:space="preserve">路路通</t>
  </si>
  <si>
    <t xml:space="preserve">急性子</t>
  </si>
  <si>
    <t xml:space="preserve">甘松</t>
  </si>
  <si>
    <t xml:space="preserve">小通草</t>
  </si>
  <si>
    <t xml:space="preserve">黑枸杞</t>
  </si>
  <si>
    <t xml:space="preserve">特级</t>
  </si>
  <si>
    <t xml:space="preserve">当归头、特等</t>
  </si>
  <si>
    <t xml:space="preserve">无花果</t>
  </si>
  <si>
    <t xml:space="preserve">统装</t>
  </si>
  <si>
    <t xml:space="preserve">红景天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2&#37197;&#36865;&#25910;&#36135;&#26126;&#32454;&#26597;&#35810;&#35270;&#22270;_201505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配送收货明细查询视图"/>
    </sheetNames>
    <sheetDataSet>
      <sheetData sheetId="0">
        <row r="1">
          <cell r="D1" t="str">
            <v>货品ID</v>
          </cell>
          <cell r="E1" t="str">
            <v>通用名</v>
          </cell>
          <cell r="F1" t="str">
            <v>规格</v>
          </cell>
          <cell r="G1" t="str">
            <v>基本单位</v>
          </cell>
          <cell r="H1" t="str">
            <v>生产厂家</v>
          </cell>
          <cell r="I1" t="str">
            <v>产地</v>
          </cell>
          <cell r="J1" t="str">
            <v>批号</v>
          </cell>
          <cell r="K1" t="str">
            <v>批准文号</v>
          </cell>
          <cell r="L1" t="str">
            <v>有效日期至</v>
          </cell>
          <cell r="M1" t="str">
            <v>配送数量</v>
          </cell>
        </row>
        <row r="2">
          <cell r="D2">
            <v>63</v>
          </cell>
          <cell r="E2" t="str">
            <v>维生素E软胶囊</v>
          </cell>
          <cell r="F2" t="str">
            <v>50mgx60粒</v>
          </cell>
          <cell r="G2" t="str">
            <v>瓶</v>
          </cell>
          <cell r="H2" t="str">
            <v>厦门星鲨制药有限公司(原：厦门建发制药开发有限公司</v>
          </cell>
          <cell r="I2" t="str">
            <v>厦门星鲨</v>
          </cell>
          <cell r="J2" t="str">
            <v>10744004</v>
          </cell>
          <cell r="K2" t="str">
            <v>国药准字H35020241</v>
          </cell>
          <cell r="L2">
            <v>43039</v>
          </cell>
          <cell r="M2">
            <v>10</v>
          </cell>
        </row>
        <row r="3">
          <cell r="D3">
            <v>120</v>
          </cell>
          <cell r="E3" t="str">
            <v>伊曲康唑胶囊(斯皮仁诺)</v>
          </cell>
          <cell r="F3" t="str">
            <v>100mgx14粒</v>
          </cell>
          <cell r="G3" t="str">
            <v>盒</v>
          </cell>
          <cell r="H3" t="str">
            <v>西安杨森制药有限公司</v>
          </cell>
          <cell r="I3" t="str">
            <v>西安杨森</v>
          </cell>
          <cell r="J3" t="str">
            <v>150203623</v>
          </cell>
          <cell r="K3" t="str">
            <v>国药准字H20020367</v>
          </cell>
          <cell r="L3">
            <v>42766</v>
          </cell>
          <cell r="M3">
            <v>20</v>
          </cell>
        </row>
        <row r="4">
          <cell r="D4">
            <v>218</v>
          </cell>
          <cell r="E4" t="str">
            <v>盐酸环丙沙星片</v>
          </cell>
          <cell r="F4" t="str">
            <v>0.25gx10片</v>
          </cell>
          <cell r="G4" t="str">
            <v>盒</v>
          </cell>
          <cell r="H4" t="str">
            <v>重庆科瑞制药有限责任公司</v>
          </cell>
          <cell r="I4" t="str">
            <v>重庆科瑞</v>
          </cell>
          <cell r="J4" t="str">
            <v>714001</v>
          </cell>
          <cell r="K4" t="str">
            <v>国药准字H50020753</v>
          </cell>
          <cell r="L4">
            <v>42719</v>
          </cell>
          <cell r="M4">
            <v>6</v>
          </cell>
        </row>
        <row r="5">
          <cell r="D5">
            <v>218</v>
          </cell>
          <cell r="E5" t="str">
            <v>盐酸环丙沙星片</v>
          </cell>
          <cell r="F5" t="str">
            <v>0.25gx10片</v>
          </cell>
          <cell r="G5" t="str">
            <v>盒</v>
          </cell>
          <cell r="H5" t="str">
            <v>重庆科瑞制药有限责任公司</v>
          </cell>
          <cell r="I5" t="str">
            <v>重庆科瑞</v>
          </cell>
          <cell r="J5" t="str">
            <v>714001</v>
          </cell>
          <cell r="K5" t="str">
            <v>国药准字H50020753</v>
          </cell>
          <cell r="L5">
            <v>42719</v>
          </cell>
          <cell r="M5">
            <v>4</v>
          </cell>
        </row>
        <row r="6">
          <cell r="D6">
            <v>236</v>
          </cell>
          <cell r="E6" t="str">
            <v>复方氨酚葡锌片(康必得)</v>
          </cell>
          <cell r="F6" t="str">
            <v>12片</v>
          </cell>
          <cell r="G6" t="str">
            <v>盒</v>
          </cell>
          <cell r="H6" t="str">
            <v>河北恒利集团制药股份有限公司</v>
          </cell>
          <cell r="I6" t="str">
            <v>河北恒利</v>
          </cell>
          <cell r="J6" t="str">
            <v>1150171</v>
          </cell>
          <cell r="K6" t="str">
            <v>国药准字H20003806</v>
          </cell>
          <cell r="L6">
            <v>42735</v>
          </cell>
          <cell r="M6">
            <v>10</v>
          </cell>
        </row>
        <row r="7">
          <cell r="D7">
            <v>350</v>
          </cell>
          <cell r="E7" t="str">
            <v>头孢羟氨苄片</v>
          </cell>
          <cell r="F7" t="str">
            <v>0.25gx12片</v>
          </cell>
          <cell r="G7" t="str">
            <v>盒</v>
          </cell>
          <cell r="H7" t="str">
            <v>石药集团欧意药业有限公司(原:石家庄欧意药业公司)</v>
          </cell>
          <cell r="I7" t="str">
            <v>石药欧意</v>
          </cell>
          <cell r="J7" t="str">
            <v>003140801</v>
          </cell>
          <cell r="K7" t="str">
            <v>国药准字H20013348</v>
          </cell>
          <cell r="L7">
            <v>42977</v>
          </cell>
          <cell r="M7">
            <v>5</v>
          </cell>
        </row>
        <row r="8">
          <cell r="D8">
            <v>386</v>
          </cell>
          <cell r="E8" t="str">
            <v>马来酸氯苯那敏片(扑尔敏片)</v>
          </cell>
          <cell r="F8" t="str">
            <v>4mgx100片</v>
          </cell>
          <cell r="G8" t="str">
            <v>瓶</v>
          </cell>
          <cell r="H8" t="str">
            <v>湖北华中药业有限公司</v>
          </cell>
          <cell r="I8" t="str">
            <v>湖北华中</v>
          </cell>
          <cell r="J8" t="str">
            <v>20150302</v>
          </cell>
          <cell r="K8" t="str">
            <v>国药准字H42020608</v>
          </cell>
          <cell r="L8">
            <v>42766</v>
          </cell>
          <cell r="M8">
            <v>10</v>
          </cell>
        </row>
        <row r="9">
          <cell r="D9">
            <v>468</v>
          </cell>
          <cell r="E9" t="str">
            <v>复方黄连素片</v>
          </cell>
          <cell r="F9" t="str">
            <v>E30mgx100片</v>
          </cell>
          <cell r="G9" t="str">
            <v>瓶</v>
          </cell>
          <cell r="H9" t="str">
            <v>成都森科制药有限公司</v>
          </cell>
          <cell r="I9" t="str">
            <v>成都森科制药</v>
          </cell>
          <cell r="J9" t="str">
            <v>141207</v>
          </cell>
          <cell r="K9" t="str">
            <v>国药准字Z51021798</v>
          </cell>
          <cell r="L9">
            <v>42704</v>
          </cell>
          <cell r="M9">
            <v>20</v>
          </cell>
        </row>
        <row r="10">
          <cell r="D10">
            <v>517</v>
          </cell>
          <cell r="E10" t="str">
            <v>硫糖铝咀嚼片(硫糖铝片)</v>
          </cell>
          <cell r="F10" t="str">
            <v>0.25gx100片</v>
          </cell>
          <cell r="G10" t="str">
            <v>瓶</v>
          </cell>
          <cell r="H10" t="str">
            <v>南京白敬宇制药有限责任公司</v>
          </cell>
          <cell r="I10" t="str">
            <v>南京白敬宇</v>
          </cell>
          <cell r="J10" t="str">
            <v>150205</v>
          </cell>
          <cell r="K10" t="str">
            <v>国药准字H32024513</v>
          </cell>
          <cell r="L10">
            <v>42776</v>
          </cell>
          <cell r="M10">
            <v>5</v>
          </cell>
        </row>
        <row r="11">
          <cell r="D11">
            <v>650</v>
          </cell>
          <cell r="E11" t="str">
            <v>桂利嗪片</v>
          </cell>
          <cell r="F11" t="str">
            <v>25mgx100片</v>
          </cell>
          <cell r="G11" t="str">
            <v>瓶</v>
          </cell>
          <cell r="H11" t="str">
            <v>南京白敬宇制药有限责任公司</v>
          </cell>
          <cell r="I11" t="str">
            <v>南京白敬宇</v>
          </cell>
          <cell r="J11" t="str">
            <v>141002</v>
          </cell>
          <cell r="K11" t="str">
            <v>国药准字H32024065</v>
          </cell>
          <cell r="L11">
            <v>43031</v>
          </cell>
          <cell r="M11">
            <v>1</v>
          </cell>
        </row>
        <row r="12">
          <cell r="D12">
            <v>759</v>
          </cell>
          <cell r="E12" t="str">
            <v>复方胃蛋白酶颗粒</v>
          </cell>
          <cell r="F12" t="str">
            <v>10gx18袋</v>
          </cell>
          <cell r="G12" t="str">
            <v>盒</v>
          </cell>
          <cell r="H12" t="str">
            <v>重庆申高生化制药有限公司(原：重庆荣高生化制药)</v>
          </cell>
          <cell r="I12" t="str">
            <v>重庆申高生化</v>
          </cell>
          <cell r="J12" t="str">
            <v>150107</v>
          </cell>
          <cell r="K12" t="str">
            <v>国药准字H50021717</v>
          </cell>
          <cell r="L12">
            <v>42551</v>
          </cell>
          <cell r="M12">
            <v>5</v>
          </cell>
        </row>
        <row r="13">
          <cell r="D13">
            <v>820</v>
          </cell>
          <cell r="E13" t="str">
            <v>哈西奈德溶液(乐肤液)</v>
          </cell>
          <cell r="F13" t="str">
            <v>8ml</v>
          </cell>
          <cell r="G13" t="str">
            <v>瓶</v>
          </cell>
          <cell r="H13" t="str">
            <v>重庆科瑞制药有限责任公司</v>
          </cell>
          <cell r="I13" t="str">
            <v>重庆科瑞</v>
          </cell>
          <cell r="J13" t="str">
            <v>835001</v>
          </cell>
          <cell r="K13" t="str">
            <v>国药准字H50021460</v>
          </cell>
          <cell r="L13">
            <v>42735</v>
          </cell>
          <cell r="M13">
            <v>85</v>
          </cell>
        </row>
        <row r="14">
          <cell r="D14">
            <v>823</v>
          </cell>
          <cell r="E14" t="str">
            <v>莫匹罗星软膏(百多邦软膏)</v>
          </cell>
          <cell r="F14" t="str">
            <v>2%:5g</v>
          </cell>
          <cell r="G14" t="str">
            <v>支</v>
          </cell>
          <cell r="H14" t="str">
            <v>中美天津史克制药有限公司</v>
          </cell>
          <cell r="I14" t="str">
            <v>天津史克</v>
          </cell>
          <cell r="J14" t="str">
            <v>15010561</v>
          </cell>
          <cell r="K14" t="str">
            <v>国药准字H10930064</v>
          </cell>
          <cell r="L14">
            <v>42735</v>
          </cell>
          <cell r="M14">
            <v>10</v>
          </cell>
        </row>
        <row r="15">
          <cell r="D15">
            <v>827</v>
          </cell>
          <cell r="E15" t="str">
            <v>复方酮康唑软膏(皮康王)</v>
          </cell>
          <cell r="F15" t="str">
            <v>7g</v>
          </cell>
          <cell r="G15" t="str">
            <v>瓶</v>
          </cell>
          <cell r="H15" t="str">
            <v>昆明滇虹药业有限公司</v>
          </cell>
          <cell r="I15" t="str">
            <v>昆明滇虹</v>
          </cell>
          <cell r="J15" t="str">
            <v>140768</v>
          </cell>
          <cell r="K15" t="str">
            <v>国药准字H53022106</v>
          </cell>
          <cell r="L15">
            <v>42551</v>
          </cell>
          <cell r="M15">
            <v>55</v>
          </cell>
        </row>
        <row r="16">
          <cell r="D16">
            <v>831</v>
          </cell>
          <cell r="E16" t="str">
            <v>沙丁胺醇气雾剂(混悬型)</v>
          </cell>
          <cell r="F16" t="str">
            <v>200揿:0.10mg</v>
          </cell>
          <cell r="G16" t="str">
            <v>瓶</v>
          </cell>
          <cell r="H16" t="str">
            <v>重庆科瑞制药有限责任公司</v>
          </cell>
          <cell r="I16" t="str">
            <v>重庆科瑞制药</v>
          </cell>
          <cell r="J16" t="str">
            <v>814006</v>
          </cell>
          <cell r="K16" t="str">
            <v>国药准字H50020453</v>
          </cell>
          <cell r="L16">
            <v>43008</v>
          </cell>
          <cell r="M16">
            <v>3</v>
          </cell>
        </row>
        <row r="17">
          <cell r="D17">
            <v>894</v>
          </cell>
          <cell r="E17" t="str">
            <v>双氯芬酸二乙胺乳胶剂(扶他林)</v>
          </cell>
          <cell r="F17" t="str">
            <v>20g:0.2g</v>
          </cell>
          <cell r="G17" t="str">
            <v>支</v>
          </cell>
          <cell r="H17" t="str">
            <v>北京诺华制药有限公司</v>
          </cell>
          <cell r="I17" t="str">
            <v>北京诺华</v>
          </cell>
          <cell r="J17" t="str">
            <v>X4635</v>
          </cell>
          <cell r="K17" t="str">
            <v>国药准字H19990291</v>
          </cell>
          <cell r="L17">
            <v>42613</v>
          </cell>
          <cell r="M17">
            <v>5</v>
          </cell>
        </row>
        <row r="18">
          <cell r="D18">
            <v>933</v>
          </cell>
          <cell r="E18" t="str">
            <v>盐酸金霉素眼膏</v>
          </cell>
          <cell r="F18" t="str">
            <v>2g</v>
          </cell>
          <cell r="G18" t="str">
            <v>支</v>
          </cell>
          <cell r="H18" t="str">
            <v>南京白敬宇制药有限责任公司</v>
          </cell>
          <cell r="I18" t="str">
            <v>南京白敬宇</v>
          </cell>
          <cell r="J18" t="str">
            <v>150202</v>
          </cell>
          <cell r="K18" t="str">
            <v>国药准字H32020103</v>
          </cell>
          <cell r="L18">
            <v>43465</v>
          </cell>
          <cell r="M18">
            <v>260</v>
          </cell>
        </row>
        <row r="19">
          <cell r="D19">
            <v>957</v>
          </cell>
          <cell r="E19" t="str">
            <v>九华痔疮栓</v>
          </cell>
          <cell r="F19" t="str">
            <v>5枚</v>
          </cell>
          <cell r="G19" t="str">
            <v>盒</v>
          </cell>
          <cell r="H19" t="str">
            <v>江西九华药业有限公司(原：江西瑞金三九药业有限公司</v>
          </cell>
          <cell r="I19" t="str">
            <v>江西九华</v>
          </cell>
          <cell r="J19" t="str">
            <v>20150108</v>
          </cell>
          <cell r="K19" t="str">
            <v>国药准字Z36020577</v>
          </cell>
          <cell r="L19">
            <v>42746</v>
          </cell>
          <cell r="M19">
            <v>4</v>
          </cell>
        </row>
        <row r="20">
          <cell r="D20">
            <v>1212</v>
          </cell>
          <cell r="E20" t="str">
            <v>乌鸡白凤丸</v>
          </cell>
          <cell r="F20" t="str">
            <v>9gx10丸</v>
          </cell>
          <cell r="G20" t="str">
            <v>盒</v>
          </cell>
          <cell r="H20" t="str">
            <v>北京同仁堂股份有限公司同仁堂制药厂</v>
          </cell>
          <cell r="I20" t="str">
            <v>同仁堂制药厂</v>
          </cell>
          <cell r="J20" t="str">
            <v>4015688</v>
          </cell>
          <cell r="K20" t="str">
            <v>国药准字Z11020091</v>
          </cell>
          <cell r="L20">
            <v>43769</v>
          </cell>
          <cell r="M20">
            <v>10</v>
          </cell>
        </row>
        <row r="21">
          <cell r="D21">
            <v>1264</v>
          </cell>
          <cell r="E21" t="str">
            <v>湿毒清胶囊</v>
          </cell>
          <cell r="F21" t="str">
            <v>0.5gx30粒</v>
          </cell>
          <cell r="G21" t="str">
            <v>瓶</v>
          </cell>
          <cell r="H21" t="str">
            <v>广西玉林制药有限责任公司</v>
          </cell>
          <cell r="I21" t="str">
            <v>广西玉林制药</v>
          </cell>
          <cell r="J21" t="str">
            <v>262150</v>
          </cell>
          <cell r="K21" t="str">
            <v>国药准字Z45021731</v>
          </cell>
          <cell r="L21">
            <v>43100</v>
          </cell>
          <cell r="M21">
            <v>36</v>
          </cell>
        </row>
        <row r="22">
          <cell r="D22">
            <v>1334</v>
          </cell>
          <cell r="E22" t="str">
            <v>心宝丸</v>
          </cell>
          <cell r="F22" t="str">
            <v>60mgx20丸</v>
          </cell>
          <cell r="G22" t="str">
            <v>瓶</v>
          </cell>
        </row>
        <row r="22">
          <cell r="I22" t="str">
            <v>广东心宝制药</v>
          </cell>
          <cell r="J22" t="str">
            <v>20140703</v>
          </cell>
          <cell r="K22" t="str">
            <v>国药准字Z44021843</v>
          </cell>
          <cell r="L22">
            <v>42886</v>
          </cell>
          <cell r="M22">
            <v>10</v>
          </cell>
        </row>
        <row r="23">
          <cell r="D23">
            <v>1336</v>
          </cell>
          <cell r="E23" t="str">
            <v>金鸡胶囊</v>
          </cell>
          <cell r="F23" t="str">
            <v>0.35gx12粒x4板</v>
          </cell>
          <cell r="G23" t="str">
            <v>盒</v>
          </cell>
          <cell r="H23" t="str">
            <v>广西灵峰药业有限公司</v>
          </cell>
          <cell r="I23" t="str">
            <v>广西灵峰药业</v>
          </cell>
          <cell r="J23" t="str">
            <v>7515001</v>
          </cell>
          <cell r="K23" t="str">
            <v>国药准字Z45020293</v>
          </cell>
          <cell r="L23">
            <v>43069</v>
          </cell>
          <cell r="M23">
            <v>5</v>
          </cell>
        </row>
        <row r="24">
          <cell r="D24">
            <v>1367</v>
          </cell>
          <cell r="E24" t="str">
            <v>六味地黄丸</v>
          </cell>
          <cell r="F24" t="str">
            <v>200丸(浓缩丸)</v>
          </cell>
          <cell r="G24" t="str">
            <v>瓶</v>
          </cell>
          <cell r="H24" t="str">
            <v>九芝堂股份有限公司(湖南九芝堂股份有限公司)</v>
          </cell>
          <cell r="I24" t="str">
            <v>九芝堂股份</v>
          </cell>
          <cell r="J24" t="str">
            <v>201412050</v>
          </cell>
          <cell r="K24" t="str">
            <v>国药准字Z43020145</v>
          </cell>
          <cell r="L24">
            <v>43039</v>
          </cell>
          <cell r="M24">
            <v>20</v>
          </cell>
        </row>
        <row r="25">
          <cell r="D25">
            <v>1418</v>
          </cell>
          <cell r="E25" t="str">
            <v>全天麻胶囊</v>
          </cell>
          <cell r="F25" t="str">
            <v>0.5gx24粒</v>
          </cell>
          <cell r="G25" t="str">
            <v>盒</v>
          </cell>
          <cell r="H25" t="str">
            <v>贵州盛世龙方制药股份有限公司</v>
          </cell>
          <cell r="I25" t="str">
            <v>贵州盛世龙方</v>
          </cell>
          <cell r="J25" t="str">
            <v>150109</v>
          </cell>
          <cell r="K25" t="str">
            <v>国药准字Z52020425</v>
          </cell>
          <cell r="L25">
            <v>43069</v>
          </cell>
          <cell r="M25">
            <v>20</v>
          </cell>
        </row>
        <row r="26">
          <cell r="D26">
            <v>1474</v>
          </cell>
          <cell r="E26" t="str">
            <v>复方利血平片(复方降压片)</v>
          </cell>
          <cell r="F26" t="str">
            <v>100片</v>
          </cell>
          <cell r="G26" t="str">
            <v>瓶</v>
          </cell>
          <cell r="H26" t="str">
            <v>山西亚宝药业集团股份有限公司</v>
          </cell>
          <cell r="I26" t="str">
            <v>亚宝药业</v>
          </cell>
          <cell r="J26" t="str">
            <v>141046</v>
          </cell>
          <cell r="K26" t="str">
            <v>国药准字H14023613</v>
          </cell>
          <cell r="L26">
            <v>42613</v>
          </cell>
          <cell r="M26">
            <v>2</v>
          </cell>
        </row>
        <row r="27">
          <cell r="D27">
            <v>1483</v>
          </cell>
          <cell r="E27" t="str">
            <v>冠脉宁片</v>
          </cell>
          <cell r="F27" t="str">
            <v>0.5gx12片x3板</v>
          </cell>
          <cell r="G27" t="str">
            <v>盒</v>
          </cell>
          <cell r="H27" t="str">
            <v>吉林华康药业股份有限公司</v>
          </cell>
          <cell r="I27" t="str">
            <v>吉林华康</v>
          </cell>
          <cell r="J27" t="str">
            <v>150102</v>
          </cell>
          <cell r="K27" t="str">
            <v>国药准字Z22022349</v>
          </cell>
          <cell r="L27">
            <v>43115</v>
          </cell>
          <cell r="M27">
            <v>15</v>
          </cell>
        </row>
        <row r="28">
          <cell r="D28">
            <v>1510</v>
          </cell>
          <cell r="E28" t="str">
            <v>复方草珊瑚含片</v>
          </cell>
          <cell r="F28" t="str">
            <v>0.44gx48片</v>
          </cell>
          <cell r="G28" t="str">
            <v>盒</v>
          </cell>
          <cell r="H28" t="str">
            <v>江中药业股份有限公司</v>
          </cell>
          <cell r="I28" t="str">
            <v>江中药业</v>
          </cell>
          <cell r="J28" t="str">
            <v>15010010</v>
          </cell>
          <cell r="K28" t="str">
            <v>国药准字Z36021460</v>
          </cell>
          <cell r="L28">
            <v>42704</v>
          </cell>
          <cell r="M28">
            <v>20</v>
          </cell>
        </row>
        <row r="29">
          <cell r="D29">
            <v>1556</v>
          </cell>
          <cell r="E29" t="str">
            <v>陈香露白露片</v>
          </cell>
          <cell r="F29" t="str">
            <v>100片</v>
          </cell>
          <cell r="G29" t="str">
            <v>瓶</v>
          </cell>
          <cell r="H29" t="str">
            <v>贵州百灵企业集团制药股份有限公司</v>
          </cell>
          <cell r="I29" t="str">
            <v>贵州百灵制药</v>
          </cell>
          <cell r="J29" t="str">
            <v>20150203</v>
          </cell>
          <cell r="K29" t="str">
            <v>国药准字Z52020122</v>
          </cell>
          <cell r="L29">
            <v>42781</v>
          </cell>
          <cell r="M29">
            <v>4</v>
          </cell>
        </row>
        <row r="30">
          <cell r="D30">
            <v>1636</v>
          </cell>
          <cell r="E30" t="str">
            <v>痰咳净散</v>
          </cell>
          <cell r="F30" t="str">
            <v>6g</v>
          </cell>
          <cell r="G30" t="str">
            <v>盒</v>
          </cell>
          <cell r="H30" t="str">
            <v>广州王老吉药业股份有限公司</v>
          </cell>
          <cell r="I30" t="str">
            <v>广州王老吉</v>
          </cell>
          <cell r="J30" t="str">
            <v>130922</v>
          </cell>
          <cell r="K30" t="str">
            <v>国药准字Z44020589</v>
          </cell>
          <cell r="L30">
            <v>42216</v>
          </cell>
          <cell r="M30">
            <v>3</v>
          </cell>
        </row>
        <row r="31">
          <cell r="D31">
            <v>1637</v>
          </cell>
          <cell r="E31" t="str">
            <v>感冒灵颗粒</v>
          </cell>
          <cell r="F31" t="str">
            <v>■10gx9袋</v>
          </cell>
          <cell r="G31" t="str">
            <v>盒</v>
          </cell>
          <cell r="H31" t="str">
            <v>三九医药股份有限公司</v>
          </cell>
          <cell r="I31" t="str">
            <v>华润三九</v>
          </cell>
          <cell r="J31" t="str">
            <v>1412031D</v>
          </cell>
          <cell r="K31" t="str">
            <v>国药准字Z44021940</v>
          </cell>
          <cell r="L31">
            <v>42704</v>
          </cell>
          <cell r="M31">
            <v>160</v>
          </cell>
        </row>
        <row r="32">
          <cell r="D32">
            <v>1643</v>
          </cell>
          <cell r="E32" t="str">
            <v>金鸡颗粒</v>
          </cell>
          <cell r="F32" t="str">
            <v>8gx20袋</v>
          </cell>
          <cell r="G32" t="str">
            <v>盒</v>
          </cell>
          <cell r="H32" t="str">
            <v>广东益和堂制药有限公司</v>
          </cell>
          <cell r="I32" t="str">
            <v>广东益和堂</v>
          </cell>
          <cell r="J32" t="str">
            <v>0J001</v>
          </cell>
          <cell r="K32" t="str">
            <v>国药准字Z44020220</v>
          </cell>
          <cell r="L32">
            <v>42633</v>
          </cell>
          <cell r="M32">
            <v>2</v>
          </cell>
        </row>
        <row r="33">
          <cell r="D33">
            <v>1783</v>
          </cell>
          <cell r="E33" t="str">
            <v>骨刺消痛液</v>
          </cell>
          <cell r="F33" t="str">
            <v>300ml</v>
          </cell>
          <cell r="G33" t="str">
            <v>瓶</v>
          </cell>
          <cell r="H33" t="str">
            <v>北京同仁堂股份有限公司北京同仁堂药酒厂</v>
          </cell>
          <cell r="I33" t="str">
            <v>同仁堂药酒厂</v>
          </cell>
          <cell r="J33" t="str">
            <v>4180314</v>
          </cell>
          <cell r="K33" t="str">
            <v>国药准字Z11020352</v>
          </cell>
          <cell r="L33">
            <v>43220</v>
          </cell>
          <cell r="M33">
            <v>1</v>
          </cell>
        </row>
        <row r="34">
          <cell r="D34">
            <v>1783</v>
          </cell>
          <cell r="E34" t="str">
            <v>骨刺消痛液</v>
          </cell>
          <cell r="F34" t="str">
            <v>300ml</v>
          </cell>
          <cell r="G34" t="str">
            <v>瓶</v>
          </cell>
          <cell r="H34" t="str">
            <v>北京同仁堂股份有限公司北京同仁堂药酒厂</v>
          </cell>
          <cell r="I34" t="str">
            <v>同仁堂药酒厂</v>
          </cell>
          <cell r="J34" t="str">
            <v>15180306</v>
          </cell>
          <cell r="K34" t="str">
            <v>国药准字Z11020352</v>
          </cell>
          <cell r="L34">
            <v>43524</v>
          </cell>
          <cell r="M34">
            <v>4</v>
          </cell>
        </row>
        <row r="35">
          <cell r="D35">
            <v>1874</v>
          </cell>
          <cell r="E35" t="str">
            <v>双黄连口服液</v>
          </cell>
          <cell r="F35" t="str">
            <v>10mlx10支</v>
          </cell>
          <cell r="G35" t="str">
            <v>盒</v>
          </cell>
          <cell r="H35" t="str">
            <v>哈药集团三精制药有限公司</v>
          </cell>
          <cell r="I35" t="str">
            <v>哈药集团三精</v>
          </cell>
          <cell r="J35" t="str">
            <v>14112042</v>
          </cell>
          <cell r="K35" t="str">
            <v>国药准字Z10920053</v>
          </cell>
          <cell r="L35">
            <v>42643</v>
          </cell>
          <cell r="M35">
            <v>10</v>
          </cell>
        </row>
        <row r="36">
          <cell r="D36">
            <v>1982</v>
          </cell>
          <cell r="E36" t="str">
            <v>苯扎氯铵贴</v>
          </cell>
          <cell r="F36" t="str">
            <v>吸垫25mmx18mmx100片</v>
          </cell>
          <cell r="G36" t="str">
            <v>盒</v>
          </cell>
          <cell r="H36" t="str">
            <v>上海强生有限公司</v>
          </cell>
          <cell r="I36" t="str">
            <v>上海强生</v>
          </cell>
          <cell r="J36" t="str">
            <v>141111N</v>
          </cell>
          <cell r="K36" t="str">
            <v>国药准字H10920011</v>
          </cell>
          <cell r="L36">
            <v>43039</v>
          </cell>
          <cell r="M36">
            <v>8</v>
          </cell>
        </row>
        <row r="37">
          <cell r="D37">
            <v>1982</v>
          </cell>
          <cell r="E37" t="str">
            <v>苯扎氯铵贴</v>
          </cell>
          <cell r="F37" t="str">
            <v>吸垫25mmx18mmx100片</v>
          </cell>
          <cell r="G37" t="str">
            <v>盒</v>
          </cell>
          <cell r="H37" t="str">
            <v>上海强生有限公司</v>
          </cell>
          <cell r="I37" t="str">
            <v>上海强生</v>
          </cell>
          <cell r="J37" t="str">
            <v>141211W</v>
          </cell>
          <cell r="K37" t="str">
            <v>国药准字H10920011</v>
          </cell>
          <cell r="L37">
            <v>43069</v>
          </cell>
          <cell r="M37">
            <v>2</v>
          </cell>
        </row>
        <row r="38">
          <cell r="D38">
            <v>1984</v>
          </cell>
          <cell r="E38" t="str">
            <v>天和追风膏</v>
          </cell>
          <cell r="F38" t="str">
            <v>■7cmx10cmx10贴</v>
          </cell>
          <cell r="G38" t="str">
            <v>盒</v>
          </cell>
          <cell r="H38" t="str">
            <v>桂林天和药业股份有限公司</v>
          </cell>
          <cell r="I38" t="str">
            <v>桂林天和药业</v>
          </cell>
          <cell r="J38" t="str">
            <v>20141226</v>
          </cell>
          <cell r="K38" t="str">
            <v>国药准字Z45021872</v>
          </cell>
          <cell r="L38">
            <v>43039</v>
          </cell>
          <cell r="M38">
            <v>4</v>
          </cell>
        </row>
        <row r="39">
          <cell r="D39">
            <v>2012</v>
          </cell>
          <cell r="E39" t="str">
            <v>阿卡波糖片(拜糖平)</v>
          </cell>
          <cell r="F39" t="str">
            <v>50mgx30片</v>
          </cell>
          <cell r="G39" t="str">
            <v>盒</v>
          </cell>
          <cell r="H39" t="str">
            <v>拜耳医药保健有限公司</v>
          </cell>
          <cell r="I39" t="str">
            <v>拜耳医药保健</v>
          </cell>
          <cell r="J39" t="str">
            <v>BJ20211</v>
          </cell>
          <cell r="K39" t="str">
            <v>国药准字H19990205</v>
          </cell>
          <cell r="L39">
            <v>42732</v>
          </cell>
          <cell r="M39">
            <v>9</v>
          </cell>
        </row>
        <row r="40">
          <cell r="D40">
            <v>2012</v>
          </cell>
          <cell r="E40" t="str">
            <v>阿卡波糖片(拜糖平)</v>
          </cell>
          <cell r="F40" t="str">
            <v>50mgx30片</v>
          </cell>
          <cell r="G40" t="str">
            <v>盒</v>
          </cell>
          <cell r="H40" t="str">
            <v>拜耳医药保健有限公司</v>
          </cell>
          <cell r="I40" t="str">
            <v>拜耳医药保健</v>
          </cell>
          <cell r="J40" t="str">
            <v>BJ20842</v>
          </cell>
          <cell r="K40" t="str">
            <v>国药准字H19990205</v>
          </cell>
          <cell r="L40">
            <v>42741</v>
          </cell>
          <cell r="M40">
            <v>71</v>
          </cell>
        </row>
        <row r="41">
          <cell r="D41">
            <v>2015</v>
          </cell>
          <cell r="E41" t="str">
            <v>酒石酸美托洛尔片(倍他乐克)</v>
          </cell>
          <cell r="F41" t="str">
            <v>25mgx20片</v>
          </cell>
          <cell r="G41" t="str">
            <v>盒</v>
          </cell>
          <cell r="H41" t="str">
            <v>阿斯利康制药有限公司</v>
          </cell>
          <cell r="I41" t="str">
            <v>阿斯利康</v>
          </cell>
          <cell r="J41" t="str">
            <v>1503014</v>
          </cell>
          <cell r="K41" t="str">
            <v>国药准字H32025391</v>
          </cell>
          <cell r="L41">
            <v>43159</v>
          </cell>
          <cell r="M41">
            <v>10</v>
          </cell>
        </row>
        <row r="42">
          <cell r="D42">
            <v>2025</v>
          </cell>
          <cell r="E42" t="str">
            <v>非洛地平缓释片(波依定)</v>
          </cell>
          <cell r="F42" t="str">
            <v>5mgx10片</v>
          </cell>
          <cell r="G42" t="str">
            <v>盒</v>
          </cell>
          <cell r="H42" t="str">
            <v>阿斯利康制药有限公司</v>
          </cell>
          <cell r="I42" t="str">
            <v>阿斯利康</v>
          </cell>
          <cell r="J42" t="str">
            <v>1502060</v>
          </cell>
          <cell r="K42" t="str">
            <v>国药准字H20030415</v>
          </cell>
          <cell r="L42">
            <v>43131</v>
          </cell>
          <cell r="M42">
            <v>35</v>
          </cell>
        </row>
        <row r="43">
          <cell r="D43">
            <v>2131</v>
          </cell>
          <cell r="E43" t="str">
            <v>雷公藤片</v>
          </cell>
          <cell r="F43" t="str">
            <v>100片</v>
          </cell>
          <cell r="G43" t="str">
            <v>瓶</v>
          </cell>
          <cell r="H43" t="str">
            <v>黄石三九药业有限公司(原:三九黄石制药厂)</v>
          </cell>
          <cell r="I43" t="str">
            <v>黄石三九(三九黄石)</v>
          </cell>
          <cell r="J43" t="str">
            <v>1411002Z</v>
          </cell>
          <cell r="K43" t="str">
            <v>国药准字Z42021534</v>
          </cell>
          <cell r="L43">
            <v>43069</v>
          </cell>
          <cell r="M43">
            <v>5</v>
          </cell>
        </row>
        <row r="44">
          <cell r="D44">
            <v>2227</v>
          </cell>
          <cell r="E44" t="str">
            <v>维生素B6片</v>
          </cell>
          <cell r="F44" t="str">
            <v>10mgx100片</v>
          </cell>
          <cell r="G44" t="str">
            <v>瓶</v>
          </cell>
          <cell r="H44" t="str">
            <v>湖北华中药业有限公司</v>
          </cell>
          <cell r="I44" t="str">
            <v>湖北华中</v>
          </cell>
          <cell r="J44" t="str">
            <v>20150102</v>
          </cell>
          <cell r="K44" t="str">
            <v>国药准字H42020613</v>
          </cell>
          <cell r="L44">
            <v>43100</v>
          </cell>
          <cell r="M44">
            <v>43</v>
          </cell>
        </row>
        <row r="45">
          <cell r="D45">
            <v>2227</v>
          </cell>
          <cell r="E45" t="str">
            <v>维生素B6片</v>
          </cell>
          <cell r="F45" t="str">
            <v>10mgx100片</v>
          </cell>
          <cell r="G45" t="str">
            <v>瓶</v>
          </cell>
          <cell r="H45" t="str">
            <v>湖北华中药业有限公司</v>
          </cell>
          <cell r="I45" t="str">
            <v>湖北华中</v>
          </cell>
          <cell r="J45" t="str">
            <v>20150102</v>
          </cell>
          <cell r="K45" t="str">
            <v>国药准字H42020613</v>
          </cell>
          <cell r="L45">
            <v>43100</v>
          </cell>
          <cell r="M45">
            <v>1</v>
          </cell>
        </row>
        <row r="46">
          <cell r="D46">
            <v>2227</v>
          </cell>
          <cell r="E46" t="str">
            <v>维生素B6片</v>
          </cell>
          <cell r="F46" t="str">
            <v>10mgx100片</v>
          </cell>
          <cell r="G46" t="str">
            <v>瓶</v>
          </cell>
          <cell r="H46" t="str">
            <v>湖北华中药业有限公司</v>
          </cell>
          <cell r="I46" t="str">
            <v>湖北华中</v>
          </cell>
          <cell r="J46" t="str">
            <v>20150223</v>
          </cell>
          <cell r="K46" t="str">
            <v>国药准字H42020613</v>
          </cell>
          <cell r="L46">
            <v>43131</v>
          </cell>
          <cell r="M46">
            <v>1</v>
          </cell>
        </row>
        <row r="47">
          <cell r="D47">
            <v>2266</v>
          </cell>
          <cell r="E47" t="str">
            <v>叶酸片</v>
          </cell>
          <cell r="F47" t="str">
            <v>5mgx100片</v>
          </cell>
          <cell r="G47" t="str">
            <v>瓶</v>
          </cell>
          <cell r="H47" t="str">
            <v>江苏亚邦爱普森药业有限公司</v>
          </cell>
          <cell r="I47" t="str">
            <v>江苏亚邦爱普森</v>
          </cell>
          <cell r="J47" t="str">
            <v>1408091</v>
          </cell>
          <cell r="K47" t="str">
            <v>国药准字H32023288</v>
          </cell>
          <cell r="L47">
            <v>42946</v>
          </cell>
          <cell r="M47">
            <v>10</v>
          </cell>
        </row>
        <row r="48">
          <cell r="D48">
            <v>2317</v>
          </cell>
          <cell r="E48" t="str">
            <v>复方枣仁胶囊(希尔安宁)</v>
          </cell>
          <cell r="F48" t="str">
            <v>0.4gx12粒</v>
          </cell>
          <cell r="G48" t="str">
            <v>盒</v>
          </cell>
          <cell r="H48" t="str">
            <v>重庆希尔安药业有限公司</v>
          </cell>
          <cell r="I48" t="str">
            <v>重庆希尔安</v>
          </cell>
          <cell r="J48" t="str">
            <v>150303</v>
          </cell>
          <cell r="K48" t="str">
            <v>国药准字Z50020601</v>
          </cell>
          <cell r="L48">
            <v>43172</v>
          </cell>
          <cell r="M48">
            <v>5</v>
          </cell>
        </row>
        <row r="49">
          <cell r="D49">
            <v>2331</v>
          </cell>
          <cell r="E49" t="str">
            <v>活血止痛胶囊</v>
          </cell>
          <cell r="F49" t="str">
            <v>0.25gx12粒x3板</v>
          </cell>
          <cell r="G49" t="str">
            <v>盒</v>
          </cell>
          <cell r="H49" t="str">
            <v>江西昌诺药业有限公司</v>
          </cell>
          <cell r="I49" t="str">
            <v>江西百神昌诺(江西昌诺)</v>
          </cell>
          <cell r="J49" t="str">
            <v>150105</v>
          </cell>
          <cell r="K49" t="str">
            <v>国药准字Z10920018</v>
          </cell>
          <cell r="L49">
            <v>42735</v>
          </cell>
          <cell r="M49">
            <v>5</v>
          </cell>
        </row>
        <row r="50">
          <cell r="D50">
            <v>2427</v>
          </cell>
          <cell r="E50" t="str">
            <v>仙灵骨葆胶囊(盒装)</v>
          </cell>
          <cell r="F50" t="str">
            <v>0.5gx40粒</v>
          </cell>
          <cell r="G50" t="str">
            <v>盒</v>
          </cell>
          <cell r="H50" t="str">
            <v>贵州同济堂制药有限公司(原同济堂制药股份有限公司)</v>
          </cell>
          <cell r="I50" t="str">
            <v>贵州同济堂</v>
          </cell>
          <cell r="J50" t="str">
            <v>1403017</v>
          </cell>
          <cell r="K50" t="str">
            <v>国药准字Z20025337</v>
          </cell>
          <cell r="L50">
            <v>42801</v>
          </cell>
          <cell r="M50">
            <v>10</v>
          </cell>
        </row>
        <row r="51">
          <cell r="D51">
            <v>2578</v>
          </cell>
          <cell r="E51" t="str">
            <v>血府逐瘀口服液</v>
          </cell>
          <cell r="F51" t="str">
            <v>10mlx10支</v>
          </cell>
          <cell r="G51" t="str">
            <v>盒</v>
          </cell>
          <cell r="H51" t="str">
            <v>吉林敖东延边药业股份有限公司</v>
          </cell>
          <cell r="I51" t="str">
            <v>吉林敖东延边</v>
          </cell>
          <cell r="J51" t="str">
            <v>1503001</v>
          </cell>
          <cell r="K51" t="str">
            <v>国药准字Z10950063</v>
          </cell>
          <cell r="L51">
            <v>42794</v>
          </cell>
          <cell r="M51">
            <v>5</v>
          </cell>
        </row>
        <row r="52">
          <cell r="D52">
            <v>2611</v>
          </cell>
          <cell r="E52" t="str">
            <v>丁酸氢化可的松乳膏(尤卓尔)</v>
          </cell>
          <cell r="F52" t="str">
            <v>10g:10mg(0.1%)</v>
          </cell>
          <cell r="G52" t="str">
            <v>支</v>
          </cell>
          <cell r="H52" t="str">
            <v>天津药业集团有限公司</v>
          </cell>
          <cell r="I52" t="str">
            <v>天津金耀药业</v>
          </cell>
          <cell r="J52" t="str">
            <v>14091313</v>
          </cell>
          <cell r="K52" t="str">
            <v>国药准字H10940095</v>
          </cell>
          <cell r="L52">
            <v>42916</v>
          </cell>
          <cell r="M52">
            <v>3</v>
          </cell>
        </row>
        <row r="53">
          <cell r="D53">
            <v>2993</v>
          </cell>
          <cell r="E53" t="str">
            <v>黄芪精</v>
          </cell>
          <cell r="F53" t="str">
            <v>10mlx10支</v>
          </cell>
          <cell r="G53" t="str">
            <v>盒</v>
          </cell>
          <cell r="H53" t="str">
            <v>江苏扬子江药业集团有限公司</v>
          </cell>
          <cell r="I53" t="str">
            <v>江苏扬子江</v>
          </cell>
          <cell r="J53" t="str">
            <v>14121221</v>
          </cell>
          <cell r="K53" t="str">
            <v>国药准字Z32020370</v>
          </cell>
          <cell r="L53">
            <v>42704</v>
          </cell>
          <cell r="M53">
            <v>10</v>
          </cell>
        </row>
        <row r="54">
          <cell r="D54">
            <v>3527</v>
          </cell>
          <cell r="E54" t="str">
            <v>非那雄胺片(保列治片)</v>
          </cell>
          <cell r="F54" t="str">
            <v>5mgx10片</v>
          </cell>
          <cell r="G54" t="str">
            <v>盒</v>
          </cell>
          <cell r="H54" t="str">
            <v>杭州默沙东制药有限公司</v>
          </cell>
          <cell r="I54" t="str">
            <v>杭州默沙东</v>
          </cell>
          <cell r="J54" t="str">
            <v>K010021</v>
          </cell>
          <cell r="K54" t="str">
            <v>国药准字J20120071</v>
          </cell>
          <cell r="L54">
            <v>42902</v>
          </cell>
          <cell r="M54">
            <v>20</v>
          </cell>
        </row>
        <row r="55">
          <cell r="D55">
            <v>3556</v>
          </cell>
          <cell r="E55" t="str">
            <v>黄芪精口服液</v>
          </cell>
          <cell r="F55" t="str">
            <v>10mlx10支</v>
          </cell>
          <cell r="G55" t="str">
            <v>盒</v>
          </cell>
          <cell r="H55" t="str">
            <v>江苏聚荣制药集团有限公司</v>
          </cell>
          <cell r="I55" t="str">
            <v>江苏聚荣</v>
          </cell>
          <cell r="J55" t="str">
            <v>15030801</v>
          </cell>
          <cell r="K55" t="str">
            <v>国药准字Z32020083</v>
          </cell>
          <cell r="L55">
            <v>42794</v>
          </cell>
          <cell r="M55">
            <v>2</v>
          </cell>
        </row>
        <row r="56">
          <cell r="D56">
            <v>3564</v>
          </cell>
          <cell r="E56" t="str">
            <v>非洛地平缓释片(波依定)</v>
          </cell>
          <cell r="F56" t="str">
            <v>2.5mgx10片</v>
          </cell>
          <cell r="G56" t="str">
            <v>盒</v>
          </cell>
          <cell r="H56" t="str">
            <v>阿斯利康制药有限公司</v>
          </cell>
          <cell r="I56" t="str">
            <v>阿斯利康</v>
          </cell>
          <cell r="J56" t="str">
            <v>1502057</v>
          </cell>
          <cell r="K56" t="str">
            <v>国药准字H20030414</v>
          </cell>
          <cell r="L56">
            <v>43131</v>
          </cell>
          <cell r="M56">
            <v>40</v>
          </cell>
        </row>
        <row r="57">
          <cell r="D57">
            <v>3702</v>
          </cell>
          <cell r="E57" t="str">
            <v>板蓝根颗粒</v>
          </cell>
          <cell r="F57" t="str">
            <v>10gx20袋</v>
          </cell>
          <cell r="G57" t="str">
            <v>袋</v>
          </cell>
          <cell r="H57" t="str">
            <v>广州白云山和记黄埔中药有限公司(原广州白云山中药厂</v>
          </cell>
          <cell r="I57" t="str">
            <v>白云山和记黄埔</v>
          </cell>
          <cell r="J57" t="str">
            <v>C5A009</v>
          </cell>
          <cell r="K57" t="str">
            <v>国药准字Z44023485</v>
          </cell>
          <cell r="L57">
            <v>42794</v>
          </cell>
          <cell r="M57">
            <v>5</v>
          </cell>
        </row>
        <row r="58">
          <cell r="D58">
            <v>3772</v>
          </cell>
          <cell r="E58" t="str">
            <v>前列通瘀胶囊</v>
          </cell>
          <cell r="F58" t="str">
            <v>0.4gx50粒</v>
          </cell>
          <cell r="G58" t="str">
            <v>瓶</v>
          </cell>
          <cell r="H58" t="str">
            <v>珠海星光制药有限公司</v>
          </cell>
          <cell r="I58" t="str">
            <v>珠海星光</v>
          </cell>
          <cell r="J58" t="str">
            <v>20141110</v>
          </cell>
          <cell r="K58" t="str">
            <v>国药准字Z19990060</v>
          </cell>
          <cell r="L58">
            <v>42855</v>
          </cell>
          <cell r="M58">
            <v>10</v>
          </cell>
        </row>
        <row r="59">
          <cell r="D59">
            <v>3841</v>
          </cell>
          <cell r="E59" t="str">
            <v>消炎利胆片</v>
          </cell>
          <cell r="F59" t="str">
            <v>100片精装有包装(糖衣)</v>
          </cell>
          <cell r="G59" t="str">
            <v>瓶</v>
          </cell>
          <cell r="H59" t="str">
            <v>广东罗浮山国药股份有限公司</v>
          </cell>
          <cell r="I59" t="str">
            <v>广东罗浮山</v>
          </cell>
          <cell r="J59" t="str">
            <v>L15A111</v>
          </cell>
          <cell r="K59" t="str">
            <v>国药准字Z44021422</v>
          </cell>
          <cell r="L59">
            <v>42735</v>
          </cell>
          <cell r="M59">
            <v>20</v>
          </cell>
        </row>
        <row r="60">
          <cell r="D60">
            <v>3885</v>
          </cell>
          <cell r="E60" t="str">
            <v>酒石酸美托洛尔片(倍他乐克)</v>
          </cell>
          <cell r="F60" t="str">
            <v>50mgx20片</v>
          </cell>
          <cell r="G60" t="str">
            <v>盒</v>
          </cell>
          <cell r="H60" t="str">
            <v>阿斯利康制药有限公司</v>
          </cell>
          <cell r="I60" t="str">
            <v>阿斯利康</v>
          </cell>
          <cell r="J60" t="str">
            <v>1411100</v>
          </cell>
          <cell r="K60" t="str">
            <v>国药准字H32025390</v>
          </cell>
          <cell r="L60">
            <v>43039</v>
          </cell>
          <cell r="M60">
            <v>15</v>
          </cell>
        </row>
        <row r="61">
          <cell r="D61">
            <v>4759</v>
          </cell>
          <cell r="E61" t="str">
            <v>双唑泰栓</v>
          </cell>
          <cell r="F61" t="str">
            <v>7枚</v>
          </cell>
          <cell r="G61" t="str">
            <v>盒</v>
          </cell>
          <cell r="H61" t="str">
            <v>葫芦岛国帝药业有限责任公司</v>
          </cell>
          <cell r="I61" t="str">
            <v>葫芦岛国帝(葫芦岛渤海)</v>
          </cell>
          <cell r="J61" t="str">
            <v>150204</v>
          </cell>
          <cell r="K61" t="str">
            <v>国药准字H10983147</v>
          </cell>
          <cell r="L61">
            <v>42775</v>
          </cell>
          <cell r="M61">
            <v>5</v>
          </cell>
        </row>
        <row r="62">
          <cell r="D62">
            <v>4897</v>
          </cell>
          <cell r="E62" t="str">
            <v>硝酸咪康唑乳膏(达克宁乳膏)</v>
          </cell>
          <cell r="F62" t="str">
            <v>20g</v>
          </cell>
          <cell r="G62" t="str">
            <v>支</v>
          </cell>
          <cell r="H62" t="str">
            <v>西安杨森制药有限公司</v>
          </cell>
          <cell r="I62" t="str">
            <v>西安杨森制药</v>
          </cell>
          <cell r="J62" t="str">
            <v>150115396</v>
          </cell>
          <cell r="K62" t="str">
            <v>国药准字H61020001</v>
          </cell>
          <cell r="L62">
            <v>43830</v>
          </cell>
          <cell r="M62">
            <v>10</v>
          </cell>
        </row>
        <row r="63">
          <cell r="D63">
            <v>5646</v>
          </cell>
          <cell r="E63" t="str">
            <v>辛芩颗粒</v>
          </cell>
          <cell r="F63" t="str">
            <v>5gx9袋(无糖)</v>
          </cell>
          <cell r="G63" t="str">
            <v>盒</v>
          </cell>
          <cell r="H63" t="str">
            <v>四川志远广和制药有限公司</v>
          </cell>
          <cell r="I63" t="str">
            <v>四川志远广和</v>
          </cell>
          <cell r="J63" t="str">
            <v>150201</v>
          </cell>
          <cell r="K63" t="str">
            <v>国药准字Z51020011</v>
          </cell>
          <cell r="L63">
            <v>42766</v>
          </cell>
          <cell r="M63">
            <v>10</v>
          </cell>
        </row>
        <row r="64">
          <cell r="D64">
            <v>6351</v>
          </cell>
          <cell r="E64" t="str">
            <v>去氧孕烯炔雌醇片(妈富隆)</v>
          </cell>
          <cell r="F64" t="str">
            <v>21片</v>
          </cell>
          <cell r="G64" t="str">
            <v>盒</v>
          </cell>
          <cell r="H64" t="str">
            <v>荷兰欧加农公司</v>
          </cell>
          <cell r="I64" t="str">
            <v>荷兰欧加农</v>
          </cell>
          <cell r="J64" t="str">
            <v>749184</v>
          </cell>
          <cell r="K64" t="str">
            <v>进口药品注册证号H20090423</v>
          </cell>
          <cell r="L64">
            <v>42886</v>
          </cell>
          <cell r="M64">
            <v>20</v>
          </cell>
        </row>
        <row r="65">
          <cell r="D65">
            <v>7538</v>
          </cell>
          <cell r="E65" t="str">
            <v>蒲公英片(蒲清)</v>
          </cell>
          <cell r="F65" t="str">
            <v>0.3gx12片x4板(糖衣片)</v>
          </cell>
          <cell r="G65" t="str">
            <v>盒</v>
          </cell>
          <cell r="H65" t="str">
            <v>河南省济源市济世药业有限公司</v>
          </cell>
          <cell r="I65" t="str">
            <v>河南济源济世</v>
          </cell>
          <cell r="J65" t="str">
            <v>1412044</v>
          </cell>
          <cell r="K65" t="str">
            <v>国药准字Z41020236</v>
          </cell>
          <cell r="L65">
            <v>42674</v>
          </cell>
          <cell r="M65">
            <v>2</v>
          </cell>
        </row>
        <row r="66">
          <cell r="D66">
            <v>8514</v>
          </cell>
          <cell r="E66" t="str">
            <v>珍珠明目滴眼液</v>
          </cell>
          <cell r="F66" t="str">
            <v>8ml</v>
          </cell>
          <cell r="G66" t="str">
            <v>支</v>
          </cell>
          <cell r="H66" t="str">
            <v>武汉五景药业有限公司</v>
          </cell>
          <cell r="I66" t="str">
            <v>武汉五景药业</v>
          </cell>
          <cell r="J66" t="str">
            <v>15020403</v>
          </cell>
          <cell r="K66" t="str">
            <v>国药准字Z42021958</v>
          </cell>
          <cell r="L66">
            <v>42582</v>
          </cell>
          <cell r="M66">
            <v>5</v>
          </cell>
        </row>
        <row r="67">
          <cell r="D67">
            <v>9083</v>
          </cell>
          <cell r="E67" t="str">
            <v>藿香正气滴丸</v>
          </cell>
          <cell r="F67" t="str">
            <v>2.6gx9袋</v>
          </cell>
          <cell r="G67" t="str">
            <v>盒</v>
          </cell>
          <cell r="H67" t="str">
            <v>天津天士力制药股份有限公司</v>
          </cell>
          <cell r="I67" t="str">
            <v>天津天士力</v>
          </cell>
          <cell r="J67" t="str">
            <v>150107</v>
          </cell>
          <cell r="K67" t="str">
            <v>国药准字Z20000048</v>
          </cell>
          <cell r="L67">
            <v>43069</v>
          </cell>
          <cell r="M67">
            <v>4</v>
          </cell>
        </row>
        <row r="68">
          <cell r="D68">
            <v>9208</v>
          </cell>
          <cell r="E68" t="str">
            <v>清凉喉片</v>
          </cell>
          <cell r="F68" t="str">
            <v>16片</v>
          </cell>
          <cell r="G68" t="str">
            <v>瓶</v>
          </cell>
          <cell r="H68" t="str">
            <v>中山市恒生药业有限公司</v>
          </cell>
          <cell r="I68" t="str">
            <v>中山恒生</v>
          </cell>
          <cell r="J68" t="str">
            <v>20141206</v>
          </cell>
          <cell r="K68" t="str">
            <v>国药准字Z44020180</v>
          </cell>
          <cell r="L68">
            <v>42704</v>
          </cell>
          <cell r="M68">
            <v>55</v>
          </cell>
        </row>
        <row r="69">
          <cell r="D69">
            <v>9438</v>
          </cell>
          <cell r="E69" t="str">
            <v>念慈庵枇杷糖</v>
          </cell>
          <cell r="F69" t="str">
            <v>2.5gx18粒</v>
          </cell>
          <cell r="G69" t="str">
            <v>罐</v>
          </cell>
          <cell r="H69" t="str">
            <v>香港京都念慈庵总厂有限公司</v>
          </cell>
          <cell r="I69" t="str">
            <v>京都念慈庵</v>
          </cell>
          <cell r="J69" t="str">
            <v>L150105</v>
          </cell>
          <cell r="K69" t="str">
            <v>卫食健进字(2000)第0065号</v>
          </cell>
          <cell r="L69">
            <v>43100</v>
          </cell>
          <cell r="M69">
            <v>10</v>
          </cell>
        </row>
        <row r="70">
          <cell r="D70">
            <v>9508</v>
          </cell>
          <cell r="E70" t="str">
            <v>克林霉素甲硝唑搽剂(痤康王)</v>
          </cell>
          <cell r="F70" t="str">
            <v>20ml</v>
          </cell>
          <cell r="G70" t="str">
            <v>瓶</v>
          </cell>
          <cell r="H70" t="str">
            <v>昆明滇虹药业有限公司</v>
          </cell>
          <cell r="I70" t="str">
            <v>滇虹股份</v>
          </cell>
          <cell r="J70" t="str">
            <v>141003</v>
          </cell>
          <cell r="K70" t="str">
            <v>国药准字H53021776</v>
          </cell>
          <cell r="L70">
            <v>42978</v>
          </cell>
          <cell r="M70">
            <v>1</v>
          </cell>
        </row>
        <row r="71">
          <cell r="D71">
            <v>9508</v>
          </cell>
          <cell r="E71" t="str">
            <v>克林霉素甲硝唑搽剂(痤康王)</v>
          </cell>
          <cell r="F71" t="str">
            <v>20ml</v>
          </cell>
          <cell r="G71" t="str">
            <v>瓶</v>
          </cell>
          <cell r="H71" t="str">
            <v>昆明滇虹药业有限公司</v>
          </cell>
          <cell r="I71" t="str">
            <v>滇虹股份</v>
          </cell>
          <cell r="J71" t="str">
            <v>150102</v>
          </cell>
          <cell r="K71" t="str">
            <v>国药准字H53021776</v>
          </cell>
          <cell r="L71">
            <v>43100</v>
          </cell>
          <cell r="M71">
            <v>2</v>
          </cell>
        </row>
        <row r="72">
          <cell r="D72">
            <v>9548</v>
          </cell>
          <cell r="E72" t="str">
            <v>硝苯地平缓释片(Ⅱ)伲福达</v>
          </cell>
          <cell r="F72" t="str">
            <v>20mgx30片</v>
          </cell>
          <cell r="G72" t="str">
            <v>瓶</v>
          </cell>
          <cell r="H72" t="str">
            <v>青岛黄海制药有限责任公司</v>
          </cell>
          <cell r="I72" t="str">
            <v>青岛黄海制药</v>
          </cell>
          <cell r="J72" t="str">
            <v>1501125</v>
          </cell>
          <cell r="K72" t="str">
            <v>国药准字H10910052</v>
          </cell>
          <cell r="L72">
            <v>43114</v>
          </cell>
          <cell r="M72">
            <v>25</v>
          </cell>
        </row>
        <row r="73">
          <cell r="D73">
            <v>9627</v>
          </cell>
          <cell r="E73" t="str">
            <v>维生素B6片</v>
          </cell>
          <cell r="F73" t="str">
            <v>10mgx100片</v>
          </cell>
          <cell r="G73" t="str">
            <v>瓶</v>
          </cell>
        </row>
        <row r="73">
          <cell r="I73" t="str">
            <v>成都第一药业</v>
          </cell>
          <cell r="J73" t="str">
            <v>150001</v>
          </cell>
          <cell r="K73" t="str">
            <v>国药准字H51022771</v>
          </cell>
          <cell r="L73">
            <v>43100</v>
          </cell>
          <cell r="M73">
            <v>4</v>
          </cell>
        </row>
        <row r="74">
          <cell r="D74">
            <v>9635</v>
          </cell>
          <cell r="E74" t="str">
            <v>复方百部止咳颗粒</v>
          </cell>
          <cell r="F74" t="str">
            <v>10gx10袋</v>
          </cell>
          <cell r="G74" t="str">
            <v>盒</v>
          </cell>
          <cell r="H74" t="str">
            <v>广西日田药业有限责任公司</v>
          </cell>
          <cell r="I74" t="str">
            <v>广西日田药业</v>
          </cell>
          <cell r="J74" t="str">
            <v>150113</v>
          </cell>
          <cell r="K74" t="str">
            <v>国药准字Z45021427</v>
          </cell>
          <cell r="L74">
            <v>42735</v>
          </cell>
          <cell r="M74">
            <v>5</v>
          </cell>
        </row>
        <row r="75">
          <cell r="D75">
            <v>9984</v>
          </cell>
          <cell r="E75" t="str">
            <v>医用棉签</v>
          </cell>
          <cell r="F75" t="str">
            <v>40支Ⅰ型</v>
          </cell>
          <cell r="G75" t="str">
            <v>袋</v>
          </cell>
          <cell r="H75" t="str">
            <v>成都市卫生材料厂</v>
          </cell>
          <cell r="I75" t="str">
            <v>成都卫材厂</v>
          </cell>
          <cell r="J75" t="str">
            <v>A150213</v>
          </cell>
          <cell r="K75" t="str">
            <v>川成都药监械（准）字2003第1640129号（更</v>
          </cell>
          <cell r="L75">
            <v>42747</v>
          </cell>
          <cell r="M75">
            <v>100</v>
          </cell>
        </row>
        <row r="76">
          <cell r="D76">
            <v>10123</v>
          </cell>
          <cell r="E76" t="str">
            <v>克霉唑乳膏</v>
          </cell>
          <cell r="F76" t="str">
            <v>10g：0.1g(1%)</v>
          </cell>
          <cell r="G76" t="str">
            <v>支</v>
          </cell>
          <cell r="H76" t="str">
            <v>芜湖三益信成制药有限公司</v>
          </cell>
          <cell r="I76" t="str">
            <v>国药集团三益</v>
          </cell>
          <cell r="J76" t="str">
            <v>150301</v>
          </cell>
          <cell r="K76" t="str">
            <v>国药准字H34021970</v>
          </cell>
          <cell r="L76">
            <v>42794</v>
          </cell>
          <cell r="M76">
            <v>10</v>
          </cell>
        </row>
        <row r="77">
          <cell r="D77">
            <v>10152</v>
          </cell>
          <cell r="E77" t="str">
            <v>清肺抑火片</v>
          </cell>
          <cell r="F77" t="str">
            <v>0.6gx12片x2板</v>
          </cell>
          <cell r="G77" t="str">
            <v>盒</v>
          </cell>
          <cell r="H77" t="str">
            <v>云南省腾冲制药厂</v>
          </cell>
          <cell r="I77" t="str">
            <v>云南腾药(原云南腾冲)</v>
          </cell>
          <cell r="J77" t="str">
            <v>141247</v>
          </cell>
          <cell r="K77" t="str">
            <v>国药准字Z53020396</v>
          </cell>
          <cell r="L77">
            <v>43060</v>
          </cell>
          <cell r="M77">
            <v>3</v>
          </cell>
        </row>
        <row r="78">
          <cell r="D78">
            <v>10228</v>
          </cell>
          <cell r="E78" t="str">
            <v>聚维酮碘溶液(艾利克)</v>
          </cell>
          <cell r="F78" t="str">
            <v>200ml：5%(带冲洗器)</v>
          </cell>
          <cell r="G78" t="str">
            <v>瓶</v>
          </cell>
          <cell r="H78" t="str">
            <v>成都永安制药有限公司</v>
          </cell>
          <cell r="I78" t="str">
            <v>成都永安</v>
          </cell>
          <cell r="J78" t="str">
            <v>141105</v>
          </cell>
          <cell r="K78" t="str">
            <v>国药准字H51022885</v>
          </cell>
          <cell r="L78">
            <v>43039</v>
          </cell>
          <cell r="M78">
            <v>2</v>
          </cell>
        </row>
        <row r="79">
          <cell r="D79">
            <v>10397</v>
          </cell>
          <cell r="E79" t="str">
            <v>安宫牛黄丸</v>
          </cell>
          <cell r="F79" t="str">
            <v>3g</v>
          </cell>
          <cell r="G79" t="str">
            <v>粒</v>
          </cell>
          <cell r="H79" t="str">
            <v>太极集团重庆桐君阁药厂有限公司</v>
          </cell>
          <cell r="I79" t="str">
            <v>重庆桐君阁</v>
          </cell>
          <cell r="J79" t="str">
            <v>14100004</v>
          </cell>
          <cell r="K79" t="str">
            <v>国药准字Z50020178</v>
          </cell>
          <cell r="L79">
            <v>42978</v>
          </cell>
          <cell r="M79">
            <v>5</v>
          </cell>
        </row>
        <row r="80">
          <cell r="D80">
            <v>10540</v>
          </cell>
          <cell r="E80" t="str">
            <v>碘甘油</v>
          </cell>
          <cell r="F80" t="str">
            <v>20ml</v>
          </cell>
          <cell r="G80" t="str">
            <v>瓶</v>
          </cell>
          <cell r="H80" t="str">
            <v>上海运佳黄浦制药有限公司</v>
          </cell>
          <cell r="I80" t="str">
            <v>上海运佳黄蒲</v>
          </cell>
          <cell r="J80" t="str">
            <v>141202</v>
          </cell>
          <cell r="K80" t="str">
            <v>国药准字H31021302</v>
          </cell>
          <cell r="L80">
            <v>42704</v>
          </cell>
          <cell r="M80">
            <v>3</v>
          </cell>
        </row>
        <row r="81">
          <cell r="D81">
            <v>10602</v>
          </cell>
          <cell r="E81" t="str">
            <v>呋麻滴鼻液</v>
          </cell>
          <cell r="F81" t="str">
            <v>10ml</v>
          </cell>
          <cell r="G81" t="str">
            <v>瓶</v>
          </cell>
          <cell r="H81" t="str">
            <v>上海运佳黄浦制药有限公司</v>
          </cell>
          <cell r="I81" t="str">
            <v>上海运佳黄浦</v>
          </cell>
          <cell r="J81" t="str">
            <v>150307</v>
          </cell>
          <cell r="K81" t="str">
            <v>国药准字H31022695</v>
          </cell>
          <cell r="L81">
            <v>42766</v>
          </cell>
          <cell r="M81">
            <v>5</v>
          </cell>
        </row>
        <row r="82">
          <cell r="D82">
            <v>10605</v>
          </cell>
          <cell r="E82" t="str">
            <v>小儿咽扁颗粒</v>
          </cell>
          <cell r="F82" t="str">
            <v>8gx10袋</v>
          </cell>
          <cell r="G82" t="str">
            <v>盒</v>
          </cell>
          <cell r="H82" t="str">
            <v>贵州神奇药业股份有限公司</v>
          </cell>
          <cell r="I82" t="str">
            <v>贵州神奇药业</v>
          </cell>
          <cell r="J82" t="str">
            <v>150133</v>
          </cell>
          <cell r="K82" t="str">
            <v>国药准字Z20055159</v>
          </cell>
          <cell r="L82">
            <v>43100</v>
          </cell>
          <cell r="M82">
            <v>5</v>
          </cell>
        </row>
        <row r="83">
          <cell r="D83">
            <v>10748</v>
          </cell>
          <cell r="E83" t="str">
            <v>诺氟沙星滴眼液</v>
          </cell>
          <cell r="F83" t="str">
            <v>8ml：24mg</v>
          </cell>
          <cell r="G83" t="str">
            <v>支</v>
          </cell>
          <cell r="H83" t="str">
            <v>武汉五景药业有限公司</v>
          </cell>
          <cell r="I83" t="str">
            <v>武汉五景药业</v>
          </cell>
          <cell r="J83" t="str">
            <v>14120812</v>
          </cell>
          <cell r="K83" t="str">
            <v>国药准字H42021099</v>
          </cell>
          <cell r="L83">
            <v>42674</v>
          </cell>
          <cell r="M83">
            <v>4</v>
          </cell>
        </row>
        <row r="84">
          <cell r="D84">
            <v>10819</v>
          </cell>
          <cell r="E84" t="str">
            <v>多巴丝肼片(美多芭)</v>
          </cell>
          <cell r="F84" t="str">
            <v>250mgx40片</v>
          </cell>
          <cell r="G84" t="str">
            <v>盒</v>
          </cell>
          <cell r="H84" t="str">
            <v>上海罗氏药业有限公司</v>
          </cell>
          <cell r="I84" t="str">
            <v>上海罗氏药业</v>
          </cell>
          <cell r="J84" t="str">
            <v>SH2216</v>
          </cell>
          <cell r="K84" t="str">
            <v>国药准字H10930198</v>
          </cell>
          <cell r="L84">
            <v>43100</v>
          </cell>
          <cell r="M84">
            <v>10</v>
          </cell>
        </row>
        <row r="85">
          <cell r="D85">
            <v>10826</v>
          </cell>
          <cell r="E85" t="str">
            <v>西沙必利片(恰瑞)</v>
          </cell>
          <cell r="F85" t="str">
            <v>5mgx10片</v>
          </cell>
          <cell r="G85" t="str">
            <v>盒</v>
          </cell>
          <cell r="H85" t="str">
            <v>浙江京新药业股份有限公司</v>
          </cell>
          <cell r="I85" t="str">
            <v>浙江京新</v>
          </cell>
          <cell r="J85" t="str">
            <v>1406302</v>
          </cell>
          <cell r="K85" t="str">
            <v>国药准字H20020345</v>
          </cell>
          <cell r="L85">
            <v>42521</v>
          </cell>
          <cell r="M85">
            <v>3</v>
          </cell>
        </row>
        <row r="86">
          <cell r="D86">
            <v>10970</v>
          </cell>
          <cell r="E86" t="str">
            <v>碳酸钙D3咀嚼片Ⅱ(钙尔奇D300)</v>
          </cell>
          <cell r="F86" t="str">
            <v>300mgx60片</v>
          </cell>
          <cell r="G86" t="str">
            <v>瓶</v>
          </cell>
          <cell r="H86" t="str">
            <v>惠氏制药有限公司</v>
          </cell>
          <cell r="I86" t="str">
            <v>惠氏制药</v>
          </cell>
          <cell r="J86" t="str">
            <v>L22943</v>
          </cell>
          <cell r="K86" t="str">
            <v>国药准字H10950030</v>
          </cell>
          <cell r="L86">
            <v>42709</v>
          </cell>
          <cell r="M86">
            <v>10</v>
          </cell>
        </row>
        <row r="87">
          <cell r="D87">
            <v>11122</v>
          </cell>
          <cell r="E87" t="str">
            <v>卡马西平片</v>
          </cell>
          <cell r="F87" t="str">
            <v>0.1gx100片</v>
          </cell>
          <cell r="G87" t="str">
            <v>瓶</v>
          </cell>
          <cell r="H87" t="str">
            <v>上海复旦复华药业有限公司</v>
          </cell>
          <cell r="I87" t="str">
            <v>上海复旦复华</v>
          </cell>
          <cell r="J87" t="str">
            <v>150108</v>
          </cell>
          <cell r="K87" t="str">
            <v>国药准字H31021366</v>
          </cell>
          <cell r="L87">
            <v>43069</v>
          </cell>
          <cell r="M87">
            <v>5</v>
          </cell>
        </row>
        <row r="88">
          <cell r="D88">
            <v>11259</v>
          </cell>
          <cell r="E88" t="str">
            <v>宁心益智口服液</v>
          </cell>
          <cell r="F88" t="str">
            <v>10mlx10支</v>
          </cell>
          <cell r="G88" t="str">
            <v>盒</v>
          </cell>
          <cell r="H88" t="str">
            <v>重庆东方药业股份有限公司</v>
          </cell>
          <cell r="I88" t="str">
            <v>重庆东方</v>
          </cell>
          <cell r="J88" t="str">
            <v>150102</v>
          </cell>
          <cell r="K88" t="str">
            <v>国药准字B20020457</v>
          </cell>
          <cell r="L88">
            <v>42735</v>
          </cell>
          <cell r="M88">
            <v>2</v>
          </cell>
        </row>
        <row r="89">
          <cell r="D89">
            <v>11483</v>
          </cell>
          <cell r="E89" t="str">
            <v>许氏牌洋参含片</v>
          </cell>
          <cell r="F89" t="str">
            <v>0.6gx12粒x12盒</v>
          </cell>
          <cell r="G89" t="str">
            <v>盒</v>
          </cell>
          <cell r="H89" t="str">
            <v>威州许氏洋参(南京)有限公司</v>
          </cell>
          <cell r="I89" t="str">
            <v>南京许氏</v>
          </cell>
          <cell r="J89" t="str">
            <v>005010415  </v>
          </cell>
          <cell r="K89" t="str">
            <v>卫食健字（1999）第0474号</v>
          </cell>
          <cell r="L89">
            <v>42554</v>
          </cell>
          <cell r="M89">
            <v>3</v>
          </cell>
        </row>
        <row r="90">
          <cell r="D90">
            <v>11694</v>
          </cell>
          <cell r="E90" t="str">
            <v>复方夏天无片</v>
          </cell>
          <cell r="F90" t="str">
            <v>0.32gx36片(薄膜衣片)</v>
          </cell>
          <cell r="G90" t="str">
            <v>盒</v>
          </cell>
          <cell r="H90" t="str">
            <v>江西天施康中药股份有限公司</v>
          </cell>
          <cell r="I90" t="str">
            <v>江西天施康</v>
          </cell>
          <cell r="J90" t="str">
            <v>14120401</v>
          </cell>
          <cell r="K90" t="str">
            <v>国药准字Z20003105</v>
          </cell>
          <cell r="L90">
            <v>42704</v>
          </cell>
          <cell r="M90">
            <v>5</v>
          </cell>
        </row>
        <row r="91">
          <cell r="D91">
            <v>11768</v>
          </cell>
          <cell r="E91" t="str">
            <v>气血康口服液</v>
          </cell>
          <cell r="F91" t="str">
            <v>10mlx10支</v>
          </cell>
          <cell r="G91" t="str">
            <v>盒</v>
          </cell>
          <cell r="H91" t="str">
            <v>云南白药集团文山七花有限责任公司</v>
          </cell>
          <cell r="I91" t="str">
            <v>白药文山七花</v>
          </cell>
          <cell r="J91" t="str">
            <v>WMA1401</v>
          </cell>
          <cell r="K91" t="str">
            <v>国药准字Z53020831</v>
          </cell>
          <cell r="L91">
            <v>43069</v>
          </cell>
          <cell r="M91">
            <v>35</v>
          </cell>
        </row>
        <row r="92">
          <cell r="D92">
            <v>11793</v>
          </cell>
          <cell r="E92" t="str">
            <v>碘伏消毒液</v>
          </cell>
          <cell r="F92" t="str">
            <v>100ml</v>
          </cell>
          <cell r="G92" t="str">
            <v>瓶</v>
          </cell>
          <cell r="H92" t="str">
            <v>成都市蓉康医疗保健实业有限公司</v>
          </cell>
          <cell r="I92" t="str">
            <v>成都蓉康</v>
          </cell>
          <cell r="J92" t="str">
            <v>150319</v>
          </cell>
          <cell r="K92" t="str">
            <v>卫消字（2011）第0016号</v>
          </cell>
          <cell r="L92">
            <v>42447</v>
          </cell>
          <cell r="M92">
            <v>15</v>
          </cell>
        </row>
        <row r="93">
          <cell r="D93">
            <v>12116</v>
          </cell>
          <cell r="E93" t="str">
            <v>郁金银屑片</v>
          </cell>
          <cell r="F93" t="str">
            <v>0.24gx100片</v>
          </cell>
          <cell r="G93" t="str">
            <v>瓶</v>
          </cell>
          <cell r="H93" t="str">
            <v>陕西香菊制药有限责任公司</v>
          </cell>
          <cell r="I93" t="str">
            <v>陕西香菊制药</v>
          </cell>
          <cell r="J93" t="str">
            <v>150104</v>
          </cell>
          <cell r="K93" t="str">
            <v>国药准字Z61020914</v>
          </cell>
          <cell r="L93">
            <v>42704</v>
          </cell>
          <cell r="M93">
            <v>5</v>
          </cell>
        </row>
        <row r="94">
          <cell r="D94">
            <v>12215</v>
          </cell>
          <cell r="E94" t="str">
            <v>马应龙八宝眼膏</v>
          </cell>
          <cell r="F94" t="str">
            <v>2g</v>
          </cell>
          <cell r="G94" t="str">
            <v>支</v>
          </cell>
          <cell r="H94" t="str">
            <v>马应龙药业集团股份有限公司</v>
          </cell>
          <cell r="I94" t="str">
            <v>武汉马应龙</v>
          </cell>
          <cell r="J94" t="str">
            <v>150103</v>
          </cell>
          <cell r="K94" t="str">
            <v>国药准字Z42021455</v>
          </cell>
          <cell r="L94">
            <v>42735</v>
          </cell>
          <cell r="M94">
            <v>8</v>
          </cell>
        </row>
        <row r="95">
          <cell r="D95">
            <v>12488</v>
          </cell>
          <cell r="E95" t="str">
            <v>硝酸益康唑喷剂(唯达宁)</v>
          </cell>
          <cell r="F95" t="str">
            <v>80ml</v>
          </cell>
          <cell r="G95" t="str">
            <v>瓶</v>
          </cell>
          <cell r="H95" t="str">
            <v>通药制药集团股份有限公司(原：通化通药制药)</v>
          </cell>
          <cell r="I95" t="str">
            <v>吉林修正</v>
          </cell>
          <cell r="J95" t="str">
            <v>150102</v>
          </cell>
          <cell r="K95" t="str">
            <v>国药准字H22023418</v>
          </cell>
          <cell r="L95">
            <v>43069</v>
          </cell>
          <cell r="M95">
            <v>15</v>
          </cell>
        </row>
        <row r="96">
          <cell r="D96">
            <v>12862</v>
          </cell>
          <cell r="E96" t="str">
            <v>布洛芬混悬液(美林)</v>
          </cell>
          <cell r="F96" t="str">
            <v>30ml</v>
          </cell>
          <cell r="G96" t="str">
            <v>瓶</v>
          </cell>
          <cell r="H96" t="str">
            <v>上海强生制药有限公司</v>
          </cell>
          <cell r="I96" t="str">
            <v>上海强生制药</v>
          </cell>
          <cell r="J96" t="str">
            <v>150114025</v>
          </cell>
          <cell r="K96" t="str">
            <v>国药准字H20000359</v>
          </cell>
          <cell r="L96">
            <v>43100</v>
          </cell>
          <cell r="M96">
            <v>5</v>
          </cell>
        </row>
        <row r="97">
          <cell r="D97">
            <v>12994</v>
          </cell>
          <cell r="E97" t="str">
            <v>生地黄</v>
          </cell>
          <cell r="F97" t="str">
            <v>片</v>
          </cell>
          <cell r="G97" t="str">
            <v>10g</v>
          </cell>
          <cell r="H97" t="str">
            <v>四川利民中药饮片有限责任公司</v>
          </cell>
          <cell r="I97" t="str">
            <v>河南</v>
          </cell>
          <cell r="J97" t="str">
            <v>150102</v>
          </cell>
        </row>
        <row r="97">
          <cell r="L97">
            <v>43115</v>
          </cell>
          <cell r="M97">
            <v>800</v>
          </cell>
        </row>
        <row r="98">
          <cell r="D98">
            <v>13294</v>
          </cell>
          <cell r="E98" t="str">
            <v>生脉胶囊</v>
          </cell>
          <cell r="F98" t="str">
            <v>0.35gx12粒x2板</v>
          </cell>
          <cell r="G98" t="str">
            <v>盒</v>
          </cell>
          <cell r="H98" t="str">
            <v>四川志远广和制药有限公司</v>
          </cell>
          <cell r="I98" t="str">
            <v>四川志远广和</v>
          </cell>
          <cell r="J98" t="str">
            <v>141202</v>
          </cell>
          <cell r="K98" t="str">
            <v>国药准字Z51021906</v>
          </cell>
          <cell r="L98">
            <v>42704</v>
          </cell>
          <cell r="M98">
            <v>5</v>
          </cell>
        </row>
        <row r="99">
          <cell r="D99">
            <v>13311</v>
          </cell>
          <cell r="E99" t="str">
            <v>炒莱菔子</v>
          </cell>
          <cell r="F99" t="str">
            <v>清炒</v>
          </cell>
          <cell r="G99" t="str">
            <v>10g</v>
          </cell>
          <cell r="H99" t="str">
            <v>四川利民中药饮片有限责任公司</v>
          </cell>
          <cell r="I99" t="str">
            <v>四川</v>
          </cell>
          <cell r="J99" t="str">
            <v>1501001</v>
          </cell>
        </row>
        <row r="99">
          <cell r="L99">
            <v>43833</v>
          </cell>
          <cell r="M99">
            <v>200</v>
          </cell>
        </row>
        <row r="100">
          <cell r="D100">
            <v>13565</v>
          </cell>
          <cell r="E100" t="str">
            <v>妥布霉素滴眼液(托百士)</v>
          </cell>
          <cell r="F100" t="str">
            <v>0.3%x5ml</v>
          </cell>
          <cell r="G100" t="str">
            <v>支</v>
          </cell>
          <cell r="H100" t="str">
            <v>比利时制药</v>
          </cell>
          <cell r="I100" t="str">
            <v>比利时</v>
          </cell>
          <cell r="J100" t="str">
            <v>14I02I</v>
          </cell>
          <cell r="K100" t="str">
            <v>注册证号H20091082</v>
          </cell>
          <cell r="L100">
            <v>42978</v>
          </cell>
          <cell r="M100">
            <v>10</v>
          </cell>
        </row>
        <row r="101">
          <cell r="D101">
            <v>13569</v>
          </cell>
          <cell r="E101" t="str">
            <v>鸡矢藤</v>
          </cell>
          <cell r="F101" t="str">
            <v>段</v>
          </cell>
          <cell r="G101" t="str">
            <v>10g</v>
          </cell>
          <cell r="H101" t="str">
            <v>四川利民中药饮片有限责任公司</v>
          </cell>
          <cell r="I101" t="str">
            <v>四川</v>
          </cell>
          <cell r="J101" t="str">
            <v>1411003</v>
          </cell>
        </row>
        <row r="101">
          <cell r="L101">
            <v>43778</v>
          </cell>
          <cell r="M101">
            <v>300</v>
          </cell>
        </row>
        <row r="102">
          <cell r="D102">
            <v>13668</v>
          </cell>
          <cell r="E102" t="str">
            <v>硝酸异山梨酯片(消心痛)</v>
          </cell>
          <cell r="F102" t="str">
            <v>5mgx100片</v>
          </cell>
          <cell r="G102" t="str">
            <v>瓶</v>
          </cell>
          <cell r="H102" t="str">
            <v>太原市振兴制药有限责任公司</v>
          </cell>
          <cell r="I102" t="str">
            <v>太原振兴</v>
          </cell>
          <cell r="J102" t="str">
            <v>20150105 </v>
          </cell>
          <cell r="K102" t="str">
            <v>国药准字H14021755</v>
          </cell>
          <cell r="L102">
            <v>42704</v>
          </cell>
          <cell r="M102">
            <v>15</v>
          </cell>
        </row>
        <row r="103">
          <cell r="D103">
            <v>14001</v>
          </cell>
          <cell r="E103" t="str">
            <v>氟哌噻吨美利曲辛片(黛力新)</v>
          </cell>
          <cell r="F103" t="str">
            <v>20片</v>
          </cell>
          <cell r="G103" t="str">
            <v>盒</v>
          </cell>
          <cell r="H103" t="str">
            <v>丹麦灵北制药公司</v>
          </cell>
          <cell r="I103" t="str">
            <v>丹麦灵北</v>
          </cell>
          <cell r="J103" t="str">
            <v>2411134</v>
          </cell>
          <cell r="K103" t="str">
            <v>注册证号H20080175</v>
          </cell>
          <cell r="L103">
            <v>42978</v>
          </cell>
          <cell r="M103">
            <v>15</v>
          </cell>
        </row>
        <row r="104">
          <cell r="D104">
            <v>14215</v>
          </cell>
          <cell r="E104" t="str">
            <v>七叶神安片</v>
          </cell>
          <cell r="F104" t="str">
            <v>12片x2板(薄膜衣片)</v>
          </cell>
          <cell r="G104" t="str">
            <v>盒</v>
          </cell>
          <cell r="H104" t="str">
            <v>李时珍医药集团有限公司</v>
          </cell>
          <cell r="I104" t="str">
            <v>李时珍医药</v>
          </cell>
          <cell r="J104" t="str">
            <v>201410002</v>
          </cell>
          <cell r="K104" t="str">
            <v>国药准字Z42021630</v>
          </cell>
          <cell r="L104">
            <v>43008</v>
          </cell>
          <cell r="M104">
            <v>14</v>
          </cell>
        </row>
        <row r="105">
          <cell r="D105">
            <v>14310</v>
          </cell>
          <cell r="E105" t="str">
            <v>煅赭石</v>
          </cell>
          <cell r="F105" t="str">
            <v>明煅、粉</v>
          </cell>
          <cell r="G105" t="str">
            <v>10g</v>
          </cell>
          <cell r="H105" t="str">
            <v>利民中药材公司</v>
          </cell>
          <cell r="I105" t="str">
            <v>河北</v>
          </cell>
          <cell r="J105" t="str">
            <v>141001</v>
          </cell>
        </row>
        <row r="105">
          <cell r="L105">
            <v>43023</v>
          </cell>
          <cell r="M105">
            <v>100</v>
          </cell>
        </row>
        <row r="106">
          <cell r="D106">
            <v>14354</v>
          </cell>
          <cell r="E106" t="str">
            <v>五倍子</v>
          </cell>
          <cell r="F106" t="str">
            <v>净制</v>
          </cell>
          <cell r="G106" t="str">
            <v>10g</v>
          </cell>
          <cell r="H106" t="str">
            <v>四川利民中药饮片有限责任公司</v>
          </cell>
          <cell r="I106" t="str">
            <v>四川</v>
          </cell>
          <cell r="J106" t="str">
            <v>14030601</v>
          </cell>
        </row>
        <row r="106">
          <cell r="L106">
            <v>43533</v>
          </cell>
          <cell r="M106">
            <v>100</v>
          </cell>
        </row>
        <row r="107">
          <cell r="D107">
            <v>14507</v>
          </cell>
          <cell r="E107" t="str">
            <v>西地碘含片(华素片)</v>
          </cell>
          <cell r="F107" t="str">
            <v>1.5mgx15片</v>
          </cell>
          <cell r="G107" t="str">
            <v>盒</v>
          </cell>
          <cell r="H107" t="str">
            <v>北京华素制药股份有限公司(原：北京四环医药)</v>
          </cell>
          <cell r="I107" t="str">
            <v>北京华素</v>
          </cell>
          <cell r="J107" t="str">
            <v>1411061</v>
          </cell>
          <cell r="K107" t="str">
            <v>国药准字H10910012</v>
          </cell>
          <cell r="L107">
            <v>42674</v>
          </cell>
          <cell r="M107">
            <v>4</v>
          </cell>
        </row>
        <row r="108">
          <cell r="D108">
            <v>14944</v>
          </cell>
          <cell r="E108" t="str">
            <v>*乐脉颗粒</v>
          </cell>
          <cell r="F108" t="str">
            <v>3gx9袋</v>
          </cell>
          <cell r="G108" t="str">
            <v>盒</v>
          </cell>
          <cell r="H108" t="str">
            <v>四川川大华西药业股份有限公司</v>
          </cell>
          <cell r="I108" t="str">
            <v>四川川大华西</v>
          </cell>
          <cell r="J108" t="str">
            <v>150201</v>
          </cell>
          <cell r="K108" t="str">
            <v>国药准字Z51022292</v>
          </cell>
          <cell r="L108">
            <v>43100</v>
          </cell>
          <cell r="M108">
            <v>5</v>
          </cell>
        </row>
        <row r="109">
          <cell r="D109">
            <v>15308</v>
          </cell>
          <cell r="E109" t="str">
            <v>硝苯地平控释片(拜新同)</v>
          </cell>
          <cell r="F109" t="str">
            <v>30mgx7片</v>
          </cell>
          <cell r="G109" t="str">
            <v>盒</v>
          </cell>
          <cell r="H109" t="str">
            <v>拜耳医药保健有限公司</v>
          </cell>
          <cell r="I109" t="str">
            <v>拜耳医药保健</v>
          </cell>
          <cell r="J109" t="str">
            <v>BJ20428</v>
          </cell>
          <cell r="K109" t="str">
            <v>国药准字J20130115</v>
          </cell>
          <cell r="L109">
            <v>43069</v>
          </cell>
          <cell r="M109">
            <v>110</v>
          </cell>
        </row>
        <row r="110">
          <cell r="D110">
            <v>15846</v>
          </cell>
          <cell r="E110" t="str">
            <v>西黄丸</v>
          </cell>
          <cell r="F110" t="str">
            <v>3gx2小瓶</v>
          </cell>
          <cell r="G110" t="str">
            <v>盒</v>
          </cell>
          <cell r="H110" t="str">
            <v>九寨沟天然药业集团有限责任公司</v>
          </cell>
          <cell r="I110" t="str">
            <v>九寨沟天然药业</v>
          </cell>
          <cell r="J110" t="str">
            <v>150401</v>
          </cell>
          <cell r="K110" t="str">
            <v>国药准字Z51021028</v>
          </cell>
          <cell r="L110">
            <v>43159</v>
          </cell>
          <cell r="M110">
            <v>5</v>
          </cell>
        </row>
        <row r="111">
          <cell r="D111">
            <v>15929</v>
          </cell>
          <cell r="E111" t="str">
            <v>桂枝茯苓丸</v>
          </cell>
          <cell r="F111" t="str">
            <v>126丸</v>
          </cell>
          <cell r="G111" t="str">
            <v>瓶</v>
          </cell>
          <cell r="H111" t="str">
            <v>成都九芝堂金鼎药业有限公司</v>
          </cell>
          <cell r="I111" t="str">
            <v>成都九芝堂</v>
          </cell>
          <cell r="J111" t="str">
            <v>141102</v>
          </cell>
          <cell r="K111" t="str">
            <v>国药准字Z20027562</v>
          </cell>
          <cell r="L111">
            <v>42674</v>
          </cell>
          <cell r="M111">
            <v>30</v>
          </cell>
        </row>
        <row r="112">
          <cell r="D112">
            <v>16141</v>
          </cell>
          <cell r="E112" t="str">
            <v>盐酸二甲双胍肠溶片</v>
          </cell>
          <cell r="F112" t="str">
            <v>0.25gx48片</v>
          </cell>
          <cell r="G112" t="str">
            <v>瓶</v>
          </cell>
          <cell r="H112" t="str">
            <v>贵州圣济堂制药有限公司</v>
          </cell>
          <cell r="I112" t="str">
            <v>贵州圣济堂</v>
          </cell>
          <cell r="J112" t="str">
            <v>20141229</v>
          </cell>
          <cell r="K112" t="str">
            <v>国药准字H52020955</v>
          </cell>
          <cell r="L112">
            <v>43039</v>
          </cell>
          <cell r="M112">
            <v>10</v>
          </cell>
        </row>
        <row r="113">
          <cell r="D113">
            <v>16185</v>
          </cell>
          <cell r="E113" t="str">
            <v>厄贝沙坦片(安博维)</v>
          </cell>
          <cell r="F113" t="str">
            <v>0.15gx7片</v>
          </cell>
          <cell r="G113" t="str">
            <v>盒</v>
          </cell>
          <cell r="H113" t="str">
            <v>赛诺菲安万特(杭州)制药有限公司</v>
          </cell>
          <cell r="I113" t="str">
            <v>赛诺菲(杭州)制药分装</v>
          </cell>
          <cell r="J113" t="str">
            <v>4A294</v>
          </cell>
          <cell r="K113" t="str">
            <v>国药准字J20130049</v>
          </cell>
          <cell r="L113">
            <v>43008</v>
          </cell>
          <cell r="M113">
            <v>80</v>
          </cell>
        </row>
        <row r="114">
          <cell r="D114">
            <v>16188</v>
          </cell>
          <cell r="E114" t="str">
            <v>右旋糖酐羟丙甲纤维素滴眼液(泪然)</v>
          </cell>
          <cell r="F114" t="str">
            <v>15ml</v>
          </cell>
          <cell r="G114" t="str">
            <v>支</v>
          </cell>
          <cell r="H114" t="str">
            <v>比利时制药</v>
          </cell>
          <cell r="I114" t="str">
            <v>比利时</v>
          </cell>
          <cell r="J114" t="str">
            <v>14H29E</v>
          </cell>
          <cell r="K114" t="str">
            <v>进口药品注册证号H20100193</v>
          </cell>
          <cell r="L114">
            <v>42582</v>
          </cell>
          <cell r="M114">
            <v>4</v>
          </cell>
        </row>
        <row r="115">
          <cell r="D115">
            <v>16218</v>
          </cell>
          <cell r="E115" t="str">
            <v>复方肝素钠尿囊素凝胶(康瑞保)</v>
          </cell>
          <cell r="F115" t="str">
            <v>10g</v>
          </cell>
          <cell r="G115" t="str">
            <v>支</v>
          </cell>
        </row>
        <row r="115">
          <cell r="I115" t="str">
            <v>德国麦氏</v>
          </cell>
          <cell r="J115" t="str">
            <v>472607</v>
          </cell>
          <cell r="K115" t="str">
            <v>注册证号H20030621</v>
          </cell>
          <cell r="L115">
            <v>42766</v>
          </cell>
          <cell r="M115">
            <v>12</v>
          </cell>
        </row>
        <row r="116">
          <cell r="D116">
            <v>16359</v>
          </cell>
          <cell r="E116" t="str">
            <v>酒续断</v>
          </cell>
          <cell r="F116" t="str">
            <v>片</v>
          </cell>
          <cell r="G116" t="str">
            <v>10g</v>
          </cell>
          <cell r="H116" t="str">
            <v>四川省中药饮片有限责任公司</v>
          </cell>
          <cell r="I116" t="str">
            <v>四川</v>
          </cell>
          <cell r="J116" t="str">
            <v>141101</v>
          </cell>
        </row>
        <row r="116">
          <cell r="L116">
            <v>43775</v>
          </cell>
          <cell r="M116">
            <v>500</v>
          </cell>
        </row>
        <row r="117">
          <cell r="D117">
            <v>16468</v>
          </cell>
          <cell r="E117" t="str">
            <v>麝香心脑乐片</v>
          </cell>
          <cell r="F117" t="str">
            <v>12片x3板</v>
          </cell>
          <cell r="G117" t="str">
            <v>盒</v>
          </cell>
          <cell r="H117" t="str">
            <v>吉林抚松制药股份有限公司</v>
          </cell>
          <cell r="I117" t="str">
            <v>吉林抚松</v>
          </cell>
          <cell r="J117" t="str">
            <v>150101</v>
          </cell>
          <cell r="K117" t="str">
            <v>国药准字Z22024330</v>
          </cell>
          <cell r="L117">
            <v>43080</v>
          </cell>
          <cell r="M117">
            <v>40</v>
          </cell>
        </row>
        <row r="118">
          <cell r="D118">
            <v>16571</v>
          </cell>
          <cell r="E118" t="str">
            <v>盐酸二甲双胍片(格华止)</v>
          </cell>
          <cell r="F118" t="str">
            <v>0.85gx20片</v>
          </cell>
          <cell r="G118" t="str">
            <v>盒</v>
          </cell>
          <cell r="H118" t="str">
            <v>中美上海施贵宝制药有限公司</v>
          </cell>
          <cell r="I118" t="str">
            <v>上海施贵宝制药</v>
          </cell>
          <cell r="J118" t="str">
            <v>AAA3498</v>
          </cell>
          <cell r="K118" t="str">
            <v>国药准字H20023371</v>
          </cell>
          <cell r="L118">
            <v>42766</v>
          </cell>
          <cell r="M118">
            <v>45</v>
          </cell>
        </row>
        <row r="119">
          <cell r="D119">
            <v>16650</v>
          </cell>
          <cell r="E119" t="str">
            <v>枸橼酸他莫昔芬片</v>
          </cell>
          <cell r="F119" t="str">
            <v>10mgx60片</v>
          </cell>
          <cell r="G119" t="str">
            <v>瓶</v>
          </cell>
          <cell r="H119" t="str">
            <v>江苏扬子江药业集团有限公司</v>
          </cell>
          <cell r="I119" t="str">
            <v>江苏扬子江</v>
          </cell>
          <cell r="J119" t="str">
            <v>15011311</v>
          </cell>
          <cell r="K119" t="str">
            <v>国药准字H32021472</v>
          </cell>
          <cell r="L119">
            <v>42704</v>
          </cell>
          <cell r="M119">
            <v>10</v>
          </cell>
        </row>
        <row r="120">
          <cell r="D120">
            <v>16654</v>
          </cell>
          <cell r="E120" t="str">
            <v>右旋糖酐铁片</v>
          </cell>
          <cell r="F120" t="str">
            <v>25mgx60片</v>
          </cell>
          <cell r="G120" t="str">
            <v>盒</v>
          </cell>
          <cell r="H120" t="str">
            <v>江西华太药业有限公司</v>
          </cell>
          <cell r="I120" t="str">
            <v>江西华太</v>
          </cell>
          <cell r="J120" t="str">
            <v>141113</v>
          </cell>
          <cell r="K120" t="str">
            <v>国药准字H19993006</v>
          </cell>
          <cell r="L120">
            <v>42674</v>
          </cell>
          <cell r="M120">
            <v>2</v>
          </cell>
        </row>
        <row r="121">
          <cell r="D121">
            <v>17026</v>
          </cell>
          <cell r="E121" t="str">
            <v>口服补液盐散Ⅰ</v>
          </cell>
          <cell r="F121" t="str">
            <v>14.75gx20袋</v>
          </cell>
          <cell r="G121" t="str">
            <v>包</v>
          </cell>
          <cell r="H121" t="str">
            <v>成都蓉药集团四川长威制药有限公司</v>
          </cell>
          <cell r="I121" t="str">
            <v>四川峨嵋山药业（原四川长威）</v>
          </cell>
          <cell r="J121" t="str">
            <v>20150401</v>
          </cell>
          <cell r="K121" t="str">
            <v>国药准字H51023640</v>
          </cell>
          <cell r="L121">
            <v>42825</v>
          </cell>
          <cell r="M121">
            <v>3</v>
          </cell>
        </row>
        <row r="122">
          <cell r="D122">
            <v>17346</v>
          </cell>
          <cell r="E122" t="str">
            <v>盐酸金刚烷胺片</v>
          </cell>
          <cell r="F122" t="str">
            <v>0.1gx100片</v>
          </cell>
          <cell r="G122" t="str">
            <v>瓶</v>
          </cell>
          <cell r="H122" t="str">
            <v>江苏鹏鹞药业有限公司</v>
          </cell>
          <cell r="I122" t="str">
            <v>江苏鹏鹞</v>
          </cell>
          <cell r="J122" t="str">
            <v>1411201</v>
          </cell>
          <cell r="K122" t="str">
            <v>国药准字H32023575</v>
          </cell>
          <cell r="L122">
            <v>43373</v>
          </cell>
          <cell r="M122">
            <v>5</v>
          </cell>
        </row>
        <row r="123">
          <cell r="D123">
            <v>17369</v>
          </cell>
          <cell r="E123" t="str">
            <v>倍他洛尔滴眼液(贝特舒)</v>
          </cell>
          <cell r="F123" t="str">
            <v>5ml：12.5mg</v>
          </cell>
          <cell r="G123" t="str">
            <v>支</v>
          </cell>
          <cell r="H123" t="str">
            <v>(比利时)S.a.ALCON-COUVREURn.v</v>
          </cell>
          <cell r="I123" t="str">
            <v>比利时S.aALCON</v>
          </cell>
          <cell r="J123" t="str">
            <v>14J22G</v>
          </cell>
          <cell r="K123" t="str">
            <v>注册证号H20090611</v>
          </cell>
          <cell r="L123">
            <v>42643</v>
          </cell>
          <cell r="M123">
            <v>5</v>
          </cell>
        </row>
        <row r="124">
          <cell r="D124">
            <v>17403</v>
          </cell>
          <cell r="E124" t="str">
            <v>联苯苄唑乳膏(美克)</v>
          </cell>
          <cell r="F124" t="str">
            <v>10g</v>
          </cell>
          <cell r="G124" t="str">
            <v>支</v>
          </cell>
          <cell r="H124" t="str">
            <v>拜耳医药保健有限公司</v>
          </cell>
          <cell r="I124" t="str">
            <v>拜耳医药保健</v>
          </cell>
          <cell r="J124" t="str">
            <v>BJ18830</v>
          </cell>
          <cell r="K124" t="str">
            <v>国药准字H20003009</v>
          </cell>
          <cell r="L124">
            <v>43725</v>
          </cell>
          <cell r="M124">
            <v>2</v>
          </cell>
        </row>
        <row r="125">
          <cell r="D125">
            <v>17428</v>
          </cell>
          <cell r="E125" t="str">
            <v>生物合成人胰岛素注射液(诺和灵R笔芯)</v>
          </cell>
          <cell r="F125" t="str">
            <v>3毫升：300单位x1支</v>
          </cell>
          <cell r="G125" t="str">
            <v>支</v>
          </cell>
          <cell r="H125" t="str">
            <v>诺和诺德(中国)制药有限公司</v>
          </cell>
          <cell r="I125" t="str">
            <v>诺和诺德中国</v>
          </cell>
          <cell r="J125" t="str">
            <v>DVG1373</v>
          </cell>
          <cell r="K125" t="str">
            <v>国药准字J20050019</v>
          </cell>
          <cell r="L125">
            <v>42704</v>
          </cell>
          <cell r="M125">
            <v>4</v>
          </cell>
        </row>
        <row r="126">
          <cell r="D126">
            <v>17551</v>
          </cell>
          <cell r="E126" t="str">
            <v>许氏花旗参代泡茶B</v>
          </cell>
          <cell r="F126" t="str">
            <v>1.5gx20代</v>
          </cell>
          <cell r="G126" t="str">
            <v>盒</v>
          </cell>
          <cell r="H126" t="str">
            <v>威州许氏洋参(南京)有限公司</v>
          </cell>
          <cell r="I126" t="str">
            <v>威州许氏洋参</v>
          </cell>
          <cell r="J126" t="str">
            <v>003080214</v>
          </cell>
          <cell r="K126" t="str">
            <v>卫食健字(1999)第085号</v>
          </cell>
          <cell r="L126">
            <v>42411</v>
          </cell>
          <cell r="M126">
            <v>2</v>
          </cell>
        </row>
        <row r="127">
          <cell r="D127">
            <v>17760</v>
          </cell>
          <cell r="E127" t="str">
            <v>许氏冰糖燕窝饮液</v>
          </cell>
          <cell r="F127" t="str">
            <v>70gx8瓶</v>
          </cell>
          <cell r="G127" t="str">
            <v>盒</v>
          </cell>
          <cell r="H127" t="str">
            <v>威州许氏洋参(南京)有限公司</v>
          </cell>
          <cell r="I127" t="str">
            <v>南京许氏</v>
          </cell>
          <cell r="J127" t="str">
            <v>015040315</v>
          </cell>
          <cell r="K127" t="str">
            <v>宁卫食准字  (2002) 第0047号</v>
          </cell>
          <cell r="L127">
            <v>42645</v>
          </cell>
          <cell r="M127">
            <v>2</v>
          </cell>
        </row>
        <row r="128">
          <cell r="D128">
            <v>17760</v>
          </cell>
          <cell r="E128" t="str">
            <v>许氏冰糖燕窝饮液</v>
          </cell>
          <cell r="F128" t="str">
            <v>70gx8瓶</v>
          </cell>
          <cell r="G128" t="str">
            <v>盒</v>
          </cell>
          <cell r="H128" t="str">
            <v>威州许氏洋参(南京)有限公司</v>
          </cell>
          <cell r="I128" t="str">
            <v>南京许氏</v>
          </cell>
          <cell r="J128" t="str">
            <v>015040315</v>
          </cell>
          <cell r="K128" t="str">
            <v>宁卫食准字  (2002) 第0047号</v>
          </cell>
          <cell r="L128">
            <v>42645</v>
          </cell>
          <cell r="M128">
            <v>1</v>
          </cell>
        </row>
        <row r="129">
          <cell r="D129">
            <v>17761</v>
          </cell>
          <cell r="E129" t="str">
            <v>花旗参(许氏)</v>
          </cell>
          <cell r="F129" t="str">
            <v>80gx2罐、709#</v>
          </cell>
          <cell r="G129" t="str">
            <v>盒</v>
          </cell>
          <cell r="H129" t="str">
            <v>威州许氏洋参(南京)有限公司</v>
          </cell>
          <cell r="I129" t="str">
            <v>威州许氏洋参</v>
          </cell>
          <cell r="J129" t="str">
            <v>JS2014YJ0818-0823J01</v>
          </cell>
          <cell r="K129" t="str">
            <v>JY20070099、苏Y20060044</v>
          </cell>
          <cell r="L129">
            <v>42726</v>
          </cell>
          <cell r="M129">
            <v>2</v>
          </cell>
        </row>
        <row r="130">
          <cell r="D130">
            <v>17765</v>
          </cell>
          <cell r="E130" t="str">
            <v>花旗参</v>
          </cell>
          <cell r="F130" t="str">
            <v>粒参115#100g（许氏）</v>
          </cell>
          <cell r="G130" t="str">
            <v>盒</v>
          </cell>
        </row>
        <row r="130">
          <cell r="I130" t="str">
            <v>威州许氏洋参</v>
          </cell>
          <cell r="J130" t="str">
            <v>JS2014YJ0818-0823J02</v>
          </cell>
          <cell r="K130" t="str">
            <v>JY20070099、苏Y20060044</v>
          </cell>
          <cell r="L130">
            <v>43118</v>
          </cell>
          <cell r="M130">
            <v>3</v>
          </cell>
        </row>
        <row r="131">
          <cell r="D131">
            <v>18081</v>
          </cell>
          <cell r="E131" t="str">
            <v>30/70混合重组人胰岛素注射液(甘舒霖30R笔芯)</v>
          </cell>
          <cell r="F131" t="str">
            <v>3ml：300IU</v>
          </cell>
          <cell r="G131" t="str">
            <v>支</v>
          </cell>
          <cell r="H131" t="str">
            <v>通化东宝药业股份有限公司</v>
          </cell>
          <cell r="I131" t="str">
            <v>通化东宝</v>
          </cell>
          <cell r="J131" t="str">
            <v>3M12015010463</v>
          </cell>
          <cell r="K131" t="str">
            <v>国药准字S20030004</v>
          </cell>
          <cell r="L131">
            <v>43113</v>
          </cell>
          <cell r="M131">
            <v>10</v>
          </cell>
        </row>
        <row r="132">
          <cell r="D132">
            <v>18202</v>
          </cell>
          <cell r="E132" t="str">
            <v>同仁牛黄清心丸</v>
          </cell>
          <cell r="F132" t="str">
            <v>3gx6丸</v>
          </cell>
          <cell r="G132" t="str">
            <v>瓶</v>
          </cell>
          <cell r="H132" t="str">
            <v>北京同仁堂股份有限公司同仁堂制药厂</v>
          </cell>
          <cell r="I132" t="str">
            <v>同仁堂制药厂</v>
          </cell>
          <cell r="J132" t="str">
            <v>15010132</v>
          </cell>
          <cell r="K132" t="str">
            <v>国药准字Z11020025</v>
          </cell>
          <cell r="L132">
            <v>43830</v>
          </cell>
          <cell r="M132">
            <v>5</v>
          </cell>
        </row>
        <row r="133">
          <cell r="D133">
            <v>18358</v>
          </cell>
          <cell r="E133" t="str">
            <v>保妇康栓</v>
          </cell>
          <cell r="F133" t="str">
            <v>8枚</v>
          </cell>
          <cell r="G133" t="str">
            <v>盒</v>
          </cell>
          <cell r="H133" t="str">
            <v>海南碧凯药业有限公司</v>
          </cell>
          <cell r="I133" t="str">
            <v>海南碧凯药业</v>
          </cell>
          <cell r="J133" t="str">
            <v>20141226</v>
          </cell>
          <cell r="K133" t="str">
            <v>国药准字Z46020058</v>
          </cell>
          <cell r="L133">
            <v>42725</v>
          </cell>
          <cell r="M133">
            <v>2</v>
          </cell>
        </row>
        <row r="134">
          <cell r="D134">
            <v>18358</v>
          </cell>
          <cell r="E134" t="str">
            <v>保妇康栓</v>
          </cell>
          <cell r="F134" t="str">
            <v>8枚</v>
          </cell>
          <cell r="G134" t="str">
            <v>盒</v>
          </cell>
          <cell r="H134" t="str">
            <v>海南碧凯药业有限公司</v>
          </cell>
          <cell r="I134" t="str">
            <v>海南碧凯药业</v>
          </cell>
          <cell r="J134" t="str">
            <v>20141226</v>
          </cell>
          <cell r="K134" t="str">
            <v>国药准字Z46020058</v>
          </cell>
          <cell r="L134">
            <v>42725</v>
          </cell>
          <cell r="M134">
            <v>2</v>
          </cell>
        </row>
        <row r="135">
          <cell r="D135">
            <v>19115</v>
          </cell>
          <cell r="E135" t="str">
            <v>鹿茸</v>
          </cell>
          <cell r="F135" t="str">
            <v>50g、片</v>
          </cell>
          <cell r="G135" t="str">
            <v>盒</v>
          </cell>
        </row>
        <row r="135">
          <cell r="I135" t="str">
            <v>威州许氏洋参</v>
          </cell>
          <cell r="J135" t="str">
            <v>033P022515</v>
          </cell>
        </row>
        <row r="135">
          <cell r="L135">
            <v>42790</v>
          </cell>
          <cell r="M135">
            <v>3</v>
          </cell>
        </row>
        <row r="136">
          <cell r="D136">
            <v>20054</v>
          </cell>
          <cell r="E136" t="str">
            <v>西洋参</v>
          </cell>
          <cell r="F136" t="str">
            <v>特选 片</v>
          </cell>
          <cell r="G136" t="str">
            <v>10g</v>
          </cell>
        </row>
        <row r="136">
          <cell r="I136" t="str">
            <v>威州许氏洋参</v>
          </cell>
          <cell r="J136" t="str">
            <v>JS2014YJ0818-0823J02</v>
          </cell>
          <cell r="K136" t="str">
            <v>JY20070099、苏Y20060044</v>
          </cell>
          <cell r="L136">
            <v>42753</v>
          </cell>
          <cell r="M136">
            <v>100</v>
          </cell>
        </row>
        <row r="137">
          <cell r="D137">
            <v>21709</v>
          </cell>
          <cell r="E137" t="str">
            <v>头屑克星秀发灵洗剂</v>
          </cell>
          <cell r="F137" t="str">
            <v>80ml</v>
          </cell>
          <cell r="G137" t="str">
            <v>盒</v>
          </cell>
          <cell r="H137" t="str">
            <v>江西登科科技有限公司</v>
          </cell>
          <cell r="I137" t="str">
            <v>江西登科</v>
          </cell>
          <cell r="J137" t="str">
            <v>20150417</v>
          </cell>
          <cell r="K137" t="str">
            <v>（2005）卫妆准字11-XK-0204号</v>
          </cell>
          <cell r="L137">
            <v>42842</v>
          </cell>
          <cell r="M137">
            <v>3</v>
          </cell>
        </row>
        <row r="138">
          <cell r="D138">
            <v>21772</v>
          </cell>
          <cell r="E138" t="str">
            <v>利福喷丁胶囊</v>
          </cell>
          <cell r="F138" t="str">
            <v>0.15gx10粒x2板</v>
          </cell>
          <cell r="G138" t="str">
            <v>盒</v>
          </cell>
          <cell r="H138" t="str">
            <v>四川省长征药业股份有限公司(原：乐山三九长征)</v>
          </cell>
          <cell r="I138" t="str">
            <v>四川长征</v>
          </cell>
          <cell r="J138" t="str">
            <v>20150401</v>
          </cell>
          <cell r="K138" t="str">
            <v>国药准字H10940211</v>
          </cell>
          <cell r="L138">
            <v>42825</v>
          </cell>
          <cell r="M138">
            <v>1</v>
          </cell>
        </row>
        <row r="139">
          <cell r="D139">
            <v>21772</v>
          </cell>
          <cell r="E139" t="str">
            <v>利福喷丁胶囊</v>
          </cell>
          <cell r="F139" t="str">
            <v>0.15gx10粒x2板</v>
          </cell>
          <cell r="G139" t="str">
            <v>盒</v>
          </cell>
          <cell r="H139" t="str">
            <v>四川省长征药业股份有限公司(原：乐山三九长征)</v>
          </cell>
          <cell r="I139" t="str">
            <v>四川长征</v>
          </cell>
          <cell r="J139" t="str">
            <v>20150401</v>
          </cell>
          <cell r="K139" t="str">
            <v>国药准字H10940211</v>
          </cell>
          <cell r="L139">
            <v>42825</v>
          </cell>
          <cell r="M139">
            <v>2</v>
          </cell>
        </row>
        <row r="140">
          <cell r="D140">
            <v>21788</v>
          </cell>
          <cell r="E140" t="str">
            <v>小儿消积止咳口服液</v>
          </cell>
          <cell r="F140" t="str">
            <v>10mlx6支</v>
          </cell>
          <cell r="G140" t="str">
            <v>盒</v>
          </cell>
          <cell r="H140" t="str">
            <v>山东鲁南厚普制药有限公司</v>
          </cell>
          <cell r="I140" t="str">
            <v>鲁南厚普</v>
          </cell>
          <cell r="J140" t="str">
            <v>00415063</v>
          </cell>
          <cell r="K140" t="str">
            <v>国药准字Z10970022</v>
          </cell>
          <cell r="L140">
            <v>43069</v>
          </cell>
          <cell r="M140">
            <v>10</v>
          </cell>
        </row>
        <row r="141">
          <cell r="D141">
            <v>21894</v>
          </cell>
          <cell r="E141" t="str">
            <v>柳氮磺吡啶栓</v>
          </cell>
          <cell r="F141" t="str">
            <v>0.5gx6枚</v>
          </cell>
          <cell r="G141" t="str">
            <v>盒</v>
          </cell>
          <cell r="H141" t="str">
            <v>山西同达药业有限公司(原：山西三九同达药业有限公司)</v>
          </cell>
          <cell r="I141" t="str">
            <v>山西三九同达</v>
          </cell>
          <cell r="J141" t="str">
            <v>150201</v>
          </cell>
          <cell r="K141" t="str">
            <v>国药准字H10900091</v>
          </cell>
          <cell r="L141">
            <v>43131</v>
          </cell>
          <cell r="M141">
            <v>5</v>
          </cell>
        </row>
        <row r="142">
          <cell r="D142">
            <v>22129</v>
          </cell>
          <cell r="E142" t="str">
            <v>水牛角</v>
          </cell>
          <cell r="F142" t="str">
            <v>粉</v>
          </cell>
          <cell r="G142" t="str">
            <v>10g</v>
          </cell>
        </row>
        <row r="142">
          <cell r="I142" t="str">
            <v>四川</v>
          </cell>
          <cell r="J142" t="str">
            <v>140901</v>
          </cell>
        </row>
        <row r="142">
          <cell r="L142">
            <v>42990</v>
          </cell>
          <cell r="M142">
            <v>100</v>
          </cell>
        </row>
        <row r="143">
          <cell r="D143">
            <v>22269</v>
          </cell>
          <cell r="E143" t="str">
            <v>炙甘草</v>
          </cell>
          <cell r="F143" t="str">
            <v>片</v>
          </cell>
          <cell r="G143" t="str">
            <v>10g</v>
          </cell>
        </row>
        <row r="143">
          <cell r="I143" t="str">
            <v>新疆</v>
          </cell>
          <cell r="J143" t="str">
            <v>14110601</v>
          </cell>
        </row>
        <row r="143">
          <cell r="L143">
            <v>43775</v>
          </cell>
          <cell r="M143">
            <v>700</v>
          </cell>
        </row>
        <row r="144">
          <cell r="D144">
            <v>22297</v>
          </cell>
          <cell r="E144" t="str">
            <v>板蓝根</v>
          </cell>
          <cell r="F144" t="str">
            <v>片</v>
          </cell>
          <cell r="G144" t="str">
            <v>10g</v>
          </cell>
        </row>
        <row r="144">
          <cell r="I144" t="str">
            <v>安徽</v>
          </cell>
          <cell r="J144" t="str">
            <v>150201</v>
          </cell>
        </row>
        <row r="144">
          <cell r="L144">
            <v>43138</v>
          </cell>
          <cell r="M144">
            <v>200</v>
          </cell>
        </row>
        <row r="145">
          <cell r="D145">
            <v>22319</v>
          </cell>
          <cell r="E145" t="str">
            <v>酒白芍</v>
          </cell>
          <cell r="F145" t="str">
            <v>片</v>
          </cell>
          <cell r="G145" t="str">
            <v>10g</v>
          </cell>
        </row>
        <row r="145">
          <cell r="I145" t="str">
            <v>安徽</v>
          </cell>
          <cell r="J145" t="str">
            <v>140901</v>
          </cell>
        </row>
        <row r="145">
          <cell r="L145">
            <v>43716</v>
          </cell>
          <cell r="M145">
            <v>200</v>
          </cell>
        </row>
        <row r="146">
          <cell r="D146">
            <v>22329</v>
          </cell>
          <cell r="E146" t="str">
            <v>牛膝</v>
          </cell>
          <cell r="F146" t="str">
            <v>段</v>
          </cell>
          <cell r="G146" t="str">
            <v>10g</v>
          </cell>
        </row>
        <row r="146">
          <cell r="I146" t="str">
            <v>河南</v>
          </cell>
          <cell r="J146" t="str">
            <v>150201</v>
          </cell>
        </row>
        <row r="146">
          <cell r="L146">
            <v>43135</v>
          </cell>
          <cell r="M146">
            <v>200</v>
          </cell>
        </row>
        <row r="147">
          <cell r="D147">
            <v>22371</v>
          </cell>
          <cell r="E147" t="str">
            <v>盐知母</v>
          </cell>
          <cell r="F147" t="str">
            <v>片</v>
          </cell>
          <cell r="G147" t="str">
            <v>10g</v>
          </cell>
          <cell r="H147" t="str">
            <v>太极集团四川绵阳制药有限公司</v>
          </cell>
          <cell r="I147" t="str">
            <v>河北</v>
          </cell>
          <cell r="J147" t="str">
            <v>14070601</v>
          </cell>
        </row>
        <row r="147">
          <cell r="L147">
            <v>43655</v>
          </cell>
          <cell r="M147">
            <v>200</v>
          </cell>
        </row>
        <row r="148">
          <cell r="D148">
            <v>22538</v>
          </cell>
          <cell r="E148" t="str">
            <v>紫花地丁</v>
          </cell>
          <cell r="F148" t="str">
            <v>段</v>
          </cell>
          <cell r="G148" t="str">
            <v>10g</v>
          </cell>
        </row>
        <row r="148">
          <cell r="I148" t="str">
            <v>四川</v>
          </cell>
          <cell r="J148" t="str">
            <v>150101</v>
          </cell>
        </row>
        <row r="148">
          <cell r="L148">
            <v>43120</v>
          </cell>
          <cell r="M148">
            <v>100</v>
          </cell>
        </row>
        <row r="149">
          <cell r="D149">
            <v>22758</v>
          </cell>
          <cell r="E149" t="str">
            <v>正清风痛宁缓释片</v>
          </cell>
          <cell r="F149" t="str">
            <v>60mgx12片</v>
          </cell>
          <cell r="G149" t="str">
            <v>盒</v>
          </cell>
          <cell r="H149" t="str">
            <v>湖南正清制药集团股份有限公司</v>
          </cell>
          <cell r="I149" t="str">
            <v>湖南正清</v>
          </cell>
          <cell r="J149" t="str">
            <v>1410159</v>
          </cell>
          <cell r="K149" t="str">
            <v>国药准字Z20010174</v>
          </cell>
          <cell r="L149">
            <v>43008</v>
          </cell>
          <cell r="M149">
            <v>30</v>
          </cell>
        </row>
        <row r="150">
          <cell r="D150">
            <v>22905</v>
          </cell>
          <cell r="E150" t="str">
            <v>盐酸西替利嗪片(比特力)</v>
          </cell>
          <cell r="F150" t="str">
            <v>10mgx8片x2板</v>
          </cell>
          <cell r="G150" t="str">
            <v>盒</v>
          </cell>
          <cell r="H150" t="str">
            <v>成都恒瑞制药有限公司</v>
          </cell>
          <cell r="I150" t="str">
            <v>成都恒瑞</v>
          </cell>
          <cell r="J150" t="str">
            <v>141101</v>
          </cell>
          <cell r="K150" t="str">
            <v>国药准字H20030191</v>
          </cell>
          <cell r="L150">
            <v>42669</v>
          </cell>
          <cell r="M150">
            <v>10</v>
          </cell>
        </row>
        <row r="151">
          <cell r="D151">
            <v>23488</v>
          </cell>
          <cell r="E151" t="str">
            <v>许氏鹿茸片</v>
          </cell>
          <cell r="F151" t="str">
            <v>简装10g</v>
          </cell>
          <cell r="G151" t="str">
            <v>袋</v>
          </cell>
          <cell r="H151" t="str">
            <v>威州许氏洋参(南京)有限公司</v>
          </cell>
          <cell r="I151" t="str">
            <v>威州许氏洋参</v>
          </cell>
          <cell r="J151" t="str">
            <v>033P120514</v>
          </cell>
        </row>
        <row r="151">
          <cell r="L151">
            <v>42708</v>
          </cell>
          <cell r="M151">
            <v>10</v>
          </cell>
        </row>
        <row r="152">
          <cell r="D152">
            <v>24134</v>
          </cell>
          <cell r="E152" t="str">
            <v>杰士邦避孕套</v>
          </cell>
          <cell r="F152" t="str">
            <v>12只(极限超薄)</v>
          </cell>
          <cell r="G152" t="str">
            <v>盒</v>
          </cell>
          <cell r="H152" t="str">
            <v>英国 JISSBON (UK) GLOBAL COMPANY</v>
          </cell>
          <cell r="I152" t="str">
            <v>英国授权泰国</v>
          </cell>
          <cell r="J152" t="str">
            <v>JX15022</v>
          </cell>
          <cell r="K152" t="str">
            <v>国食药监械（进）字2004第2461869号（更）</v>
          </cell>
          <cell r="L152">
            <v>43799</v>
          </cell>
          <cell r="M152">
            <v>5</v>
          </cell>
        </row>
        <row r="153">
          <cell r="D153">
            <v>24831</v>
          </cell>
          <cell r="E153" t="str">
            <v>复方百部止咳糖浆</v>
          </cell>
          <cell r="F153" t="str">
            <v>■120ml</v>
          </cell>
          <cell r="G153" t="str">
            <v>盒</v>
          </cell>
          <cell r="H153" t="str">
            <v>太极集团重庆桐君阁药厂有限公司</v>
          </cell>
          <cell r="I153" t="str">
            <v>重庆桐君阁</v>
          </cell>
          <cell r="J153" t="str">
            <v>14070023</v>
          </cell>
          <cell r="K153" t="str">
            <v>国药准字Z50020163</v>
          </cell>
          <cell r="L153">
            <v>42916</v>
          </cell>
          <cell r="M153">
            <v>10</v>
          </cell>
        </row>
        <row r="154">
          <cell r="D154">
            <v>24841</v>
          </cell>
          <cell r="E154" t="str">
            <v>麝香风湿胶囊</v>
          </cell>
          <cell r="F154" t="str">
            <v>0.3gx12粒x2板</v>
          </cell>
          <cell r="G154" t="str">
            <v>盒</v>
          </cell>
          <cell r="H154" t="str">
            <v>太极集团重庆桐君阁药厂有限公司</v>
          </cell>
          <cell r="I154" t="str">
            <v>重庆桐君阁</v>
          </cell>
          <cell r="J154" t="str">
            <v>15030002</v>
          </cell>
          <cell r="K154" t="str">
            <v>国药准字Z50020241</v>
          </cell>
          <cell r="L154">
            <v>43159</v>
          </cell>
          <cell r="M154">
            <v>20</v>
          </cell>
        </row>
        <row r="155">
          <cell r="D155">
            <v>24914</v>
          </cell>
          <cell r="E155" t="str">
            <v>雷米普利片(瑞泰)</v>
          </cell>
          <cell r="F155" t="str">
            <v>5mgx7片</v>
          </cell>
          <cell r="G155" t="str">
            <v>盒</v>
          </cell>
          <cell r="H155" t="str">
            <v>北京安万特制药有限公司</v>
          </cell>
          <cell r="I155" t="str">
            <v>北京安万特</v>
          </cell>
          <cell r="J155" t="str">
            <v>4JC004</v>
          </cell>
          <cell r="K155" t="str">
            <v>国药准字H20060766</v>
          </cell>
          <cell r="L155">
            <v>43039</v>
          </cell>
          <cell r="M155">
            <v>1</v>
          </cell>
        </row>
        <row r="156">
          <cell r="D156">
            <v>25108</v>
          </cell>
          <cell r="E156" t="str">
            <v>熟地黄</v>
          </cell>
          <cell r="F156" t="str">
            <v>酒蒸、片</v>
          </cell>
          <cell r="G156" t="str">
            <v>10g</v>
          </cell>
          <cell r="H156" t="str">
            <v>四川利民中药饮片有限责任公司</v>
          </cell>
          <cell r="I156" t="str">
            <v>河南</v>
          </cell>
          <cell r="J156" t="str">
            <v>141201</v>
          </cell>
        </row>
        <row r="156">
          <cell r="L156">
            <v>43080</v>
          </cell>
          <cell r="M156">
            <v>600</v>
          </cell>
        </row>
        <row r="157">
          <cell r="D157">
            <v>25285</v>
          </cell>
          <cell r="E157" t="str">
            <v>薄荷</v>
          </cell>
          <cell r="F157" t="str">
            <v>段</v>
          </cell>
          <cell r="G157" t="str">
            <v>10g</v>
          </cell>
        </row>
        <row r="157">
          <cell r="I157" t="str">
            <v>四川</v>
          </cell>
          <cell r="J157" t="str">
            <v>150301</v>
          </cell>
        </row>
        <row r="157">
          <cell r="L157">
            <v>43170</v>
          </cell>
          <cell r="M157">
            <v>200</v>
          </cell>
        </row>
        <row r="158">
          <cell r="D158">
            <v>25286</v>
          </cell>
          <cell r="E158" t="str">
            <v>蒲公英</v>
          </cell>
          <cell r="F158" t="str">
            <v>段</v>
          </cell>
          <cell r="G158" t="str">
            <v>10g</v>
          </cell>
        </row>
        <row r="158">
          <cell r="I158" t="str">
            <v>四川</v>
          </cell>
          <cell r="J158" t="str">
            <v>150301</v>
          </cell>
        </row>
        <row r="158">
          <cell r="L158">
            <v>43171</v>
          </cell>
          <cell r="M158">
            <v>600</v>
          </cell>
        </row>
        <row r="159">
          <cell r="D159">
            <v>25288</v>
          </cell>
          <cell r="E159" t="str">
            <v>钩藤</v>
          </cell>
          <cell r="F159" t="str">
            <v>段</v>
          </cell>
          <cell r="G159" t="str">
            <v>10g</v>
          </cell>
        </row>
        <row r="159">
          <cell r="I159" t="str">
            <v>广西</v>
          </cell>
          <cell r="J159" t="str">
            <v>1411003</v>
          </cell>
        </row>
        <row r="159">
          <cell r="L159">
            <v>43771</v>
          </cell>
          <cell r="M159">
            <v>200</v>
          </cell>
        </row>
        <row r="160">
          <cell r="D160">
            <v>25292</v>
          </cell>
          <cell r="E160" t="str">
            <v>西青果</v>
          </cell>
          <cell r="F160" t="str">
            <v>净制</v>
          </cell>
          <cell r="G160" t="str">
            <v>10g</v>
          </cell>
        </row>
        <row r="160">
          <cell r="I160" t="str">
            <v>云南</v>
          </cell>
          <cell r="J160" t="str">
            <v>1412008</v>
          </cell>
        </row>
        <row r="160">
          <cell r="L160">
            <v>43821</v>
          </cell>
          <cell r="M160">
            <v>100</v>
          </cell>
        </row>
        <row r="161">
          <cell r="D161">
            <v>25294</v>
          </cell>
          <cell r="E161" t="str">
            <v>防风</v>
          </cell>
          <cell r="F161" t="str">
            <v>厚片</v>
          </cell>
          <cell r="G161" t="str">
            <v>10g</v>
          </cell>
        </row>
        <row r="161">
          <cell r="I161" t="str">
            <v>辽宁</v>
          </cell>
          <cell r="J161" t="str">
            <v>150301</v>
          </cell>
        </row>
        <row r="161">
          <cell r="L161">
            <v>43165</v>
          </cell>
          <cell r="M161">
            <v>200</v>
          </cell>
        </row>
        <row r="162">
          <cell r="D162">
            <v>25294</v>
          </cell>
          <cell r="E162" t="str">
            <v>防风</v>
          </cell>
          <cell r="F162" t="str">
            <v>厚片</v>
          </cell>
          <cell r="G162" t="str">
            <v>10g</v>
          </cell>
        </row>
        <row r="162">
          <cell r="I162" t="str">
            <v>辽宁</v>
          </cell>
          <cell r="J162" t="str">
            <v>150301</v>
          </cell>
        </row>
        <row r="162">
          <cell r="L162">
            <v>43165</v>
          </cell>
          <cell r="M162">
            <v>500</v>
          </cell>
        </row>
        <row r="163">
          <cell r="D163">
            <v>25301</v>
          </cell>
          <cell r="E163" t="str">
            <v>竹叶柴胡</v>
          </cell>
          <cell r="F163" t="str">
            <v>段</v>
          </cell>
          <cell r="G163" t="str">
            <v>10g</v>
          </cell>
        </row>
        <row r="163">
          <cell r="I163" t="str">
            <v>四川</v>
          </cell>
          <cell r="J163" t="str">
            <v>1411006</v>
          </cell>
        </row>
        <row r="163">
          <cell r="L163">
            <v>43788</v>
          </cell>
          <cell r="M163">
            <v>900</v>
          </cell>
        </row>
        <row r="164">
          <cell r="D164">
            <v>25329</v>
          </cell>
          <cell r="E164" t="str">
            <v>太子参</v>
          </cell>
          <cell r="F164" t="str">
            <v>净制</v>
          </cell>
          <cell r="G164" t="str">
            <v>10g</v>
          </cell>
          <cell r="H164" t="str">
            <v>成都吉安康药业有限公司</v>
          </cell>
          <cell r="I164" t="str">
            <v>江苏</v>
          </cell>
          <cell r="J164" t="str">
            <v>150101</v>
          </cell>
        </row>
        <row r="164">
          <cell r="L164">
            <v>43128</v>
          </cell>
          <cell r="M164">
            <v>100</v>
          </cell>
        </row>
        <row r="165">
          <cell r="D165">
            <v>25329</v>
          </cell>
          <cell r="E165" t="str">
            <v>太子参</v>
          </cell>
          <cell r="F165" t="str">
            <v>净制</v>
          </cell>
          <cell r="G165" t="str">
            <v>10g</v>
          </cell>
          <cell r="H165" t="str">
            <v>成都吉安康药业有限公司</v>
          </cell>
          <cell r="I165" t="str">
            <v>江苏</v>
          </cell>
          <cell r="J165" t="str">
            <v>150101</v>
          </cell>
        </row>
        <row r="165">
          <cell r="L165">
            <v>43128</v>
          </cell>
          <cell r="M165">
            <v>200</v>
          </cell>
        </row>
        <row r="166">
          <cell r="D166">
            <v>25391</v>
          </cell>
          <cell r="E166" t="str">
            <v>汤臣倍健蛋白质粉</v>
          </cell>
          <cell r="F166" t="str">
            <v>455g</v>
          </cell>
          <cell r="G166" t="str">
            <v>瓶</v>
          </cell>
          <cell r="H166" t="str">
            <v>广州市佰健生物工程有限公司</v>
          </cell>
          <cell r="I166" t="str">
            <v>广州佰健(广东汤臣倍健)</v>
          </cell>
          <cell r="J166" t="str">
            <v>20150303F</v>
          </cell>
          <cell r="K166" t="str">
            <v>国食健字G20050485</v>
          </cell>
          <cell r="L166">
            <v>42810</v>
          </cell>
          <cell r="M166">
            <v>25</v>
          </cell>
        </row>
        <row r="167">
          <cell r="D167">
            <v>25464</v>
          </cell>
          <cell r="E167" t="str">
            <v>丁桂儿脐贴</v>
          </cell>
          <cell r="F167" t="str">
            <v>1.6gx3贴</v>
          </cell>
          <cell r="G167" t="str">
            <v>盒</v>
          </cell>
          <cell r="H167" t="str">
            <v>山西亚宝药业集团股份有限公司</v>
          </cell>
          <cell r="I167" t="str">
            <v>山西亚宝药业</v>
          </cell>
          <cell r="J167" t="str">
            <v>141170</v>
          </cell>
          <cell r="K167" t="str">
            <v>国药准字B20020882</v>
          </cell>
          <cell r="L167">
            <v>42674</v>
          </cell>
          <cell r="M167">
            <v>5</v>
          </cell>
        </row>
        <row r="168">
          <cell r="D168">
            <v>25565</v>
          </cell>
          <cell r="E168" t="str">
            <v>木香</v>
          </cell>
          <cell r="F168" t="str">
            <v>片</v>
          </cell>
          <cell r="G168" t="str">
            <v>10g</v>
          </cell>
          <cell r="H168" t="str">
            <v>成都吉安康药业有限公司</v>
          </cell>
          <cell r="I168" t="str">
            <v>云南</v>
          </cell>
          <cell r="J168" t="str">
            <v>14100601</v>
          </cell>
        </row>
        <row r="168">
          <cell r="L168">
            <v>43768</v>
          </cell>
          <cell r="M168">
            <v>400</v>
          </cell>
        </row>
        <row r="169">
          <cell r="D169">
            <v>25578</v>
          </cell>
          <cell r="E169" t="str">
            <v>当归</v>
          </cell>
          <cell r="F169" t="str">
            <v>厚片</v>
          </cell>
          <cell r="G169" t="str">
            <v>10g</v>
          </cell>
          <cell r="H169" t="str">
            <v>成都吉安康药业有限公司</v>
          </cell>
          <cell r="I169" t="str">
            <v>甘肃</v>
          </cell>
          <cell r="J169" t="str">
            <v>1504001</v>
          </cell>
        </row>
        <row r="169">
          <cell r="L169">
            <v>43923</v>
          </cell>
          <cell r="M169">
            <v>1000</v>
          </cell>
        </row>
        <row r="170">
          <cell r="D170">
            <v>25578</v>
          </cell>
          <cell r="E170" t="str">
            <v>当归</v>
          </cell>
          <cell r="F170" t="str">
            <v>厚片</v>
          </cell>
          <cell r="G170" t="str">
            <v>10g</v>
          </cell>
          <cell r="H170" t="str">
            <v>成都吉安康药业有限公司</v>
          </cell>
          <cell r="I170" t="str">
            <v>甘肃</v>
          </cell>
          <cell r="J170" t="str">
            <v>150104</v>
          </cell>
        </row>
        <row r="170">
          <cell r="L170">
            <v>43126</v>
          </cell>
          <cell r="M170">
            <v>2000</v>
          </cell>
        </row>
        <row r="171">
          <cell r="D171">
            <v>25630</v>
          </cell>
          <cell r="E171" t="str">
            <v>茯苓</v>
          </cell>
          <cell r="F171" t="str">
            <v>块</v>
          </cell>
          <cell r="G171" t="str">
            <v>10g</v>
          </cell>
          <cell r="H171" t="str">
            <v>成都吉安康药业有限公司</v>
          </cell>
          <cell r="I171" t="str">
            <v>云南</v>
          </cell>
          <cell r="J171" t="str">
            <v>1501001</v>
          </cell>
        </row>
        <row r="171">
          <cell r="L171">
            <v>43852</v>
          </cell>
          <cell r="M171">
            <v>600</v>
          </cell>
        </row>
        <row r="172">
          <cell r="D172">
            <v>25630</v>
          </cell>
          <cell r="E172" t="str">
            <v>茯苓</v>
          </cell>
          <cell r="F172" t="str">
            <v>块</v>
          </cell>
          <cell r="G172" t="str">
            <v>10g</v>
          </cell>
          <cell r="H172" t="str">
            <v>成都吉安康药业有限公司</v>
          </cell>
          <cell r="I172" t="str">
            <v>云南</v>
          </cell>
          <cell r="J172" t="str">
            <v>1501001</v>
          </cell>
        </row>
        <row r="172">
          <cell r="L172">
            <v>43852</v>
          </cell>
          <cell r="M172">
            <v>1000</v>
          </cell>
        </row>
        <row r="173">
          <cell r="D173">
            <v>25630</v>
          </cell>
          <cell r="E173" t="str">
            <v>茯苓</v>
          </cell>
          <cell r="F173" t="str">
            <v>块</v>
          </cell>
          <cell r="G173" t="str">
            <v>10g</v>
          </cell>
          <cell r="H173" t="str">
            <v>成都吉安康药业有限公司</v>
          </cell>
          <cell r="I173" t="str">
            <v>云南</v>
          </cell>
          <cell r="J173" t="str">
            <v>150450221</v>
          </cell>
        </row>
        <row r="173">
          <cell r="L173">
            <v>43923</v>
          </cell>
          <cell r="M173">
            <v>2000</v>
          </cell>
        </row>
        <row r="174">
          <cell r="D174">
            <v>25722</v>
          </cell>
          <cell r="E174" t="str">
            <v>清肺抑火片</v>
          </cell>
          <cell r="F174" t="str">
            <v>0.6gx12片x2板</v>
          </cell>
          <cell r="G174" t="str">
            <v>盒</v>
          </cell>
          <cell r="H174" t="str">
            <v>云南白药集团大理药业有限责任公司</v>
          </cell>
          <cell r="I174" t="str">
            <v>云南白药大理</v>
          </cell>
          <cell r="J174" t="str">
            <v>DAA1507</v>
          </cell>
          <cell r="K174" t="str">
            <v>国药准字Z53020920</v>
          </cell>
          <cell r="L174">
            <v>43069</v>
          </cell>
          <cell r="M174">
            <v>10</v>
          </cell>
        </row>
        <row r="175">
          <cell r="D175">
            <v>25762</v>
          </cell>
          <cell r="E175" t="str">
            <v>荷叶</v>
          </cell>
          <cell r="F175" t="str">
            <v>丝</v>
          </cell>
          <cell r="G175" t="str">
            <v>10g</v>
          </cell>
          <cell r="H175" t="str">
            <v>成都吉安康药业有限公司</v>
          </cell>
          <cell r="I175" t="str">
            <v>湖南</v>
          </cell>
          <cell r="J175" t="str">
            <v>140602</v>
          </cell>
        </row>
        <row r="175">
          <cell r="L175">
            <v>42908</v>
          </cell>
          <cell r="M175">
            <v>300</v>
          </cell>
        </row>
        <row r="176">
          <cell r="D176">
            <v>25774</v>
          </cell>
          <cell r="E176" t="str">
            <v>郁金</v>
          </cell>
          <cell r="F176" t="str">
            <v>片</v>
          </cell>
          <cell r="G176" t="str">
            <v>10g</v>
          </cell>
        </row>
        <row r="176">
          <cell r="I176" t="str">
            <v>广西</v>
          </cell>
          <cell r="J176" t="str">
            <v>1501001</v>
          </cell>
        </row>
        <row r="176">
          <cell r="L176">
            <v>43849</v>
          </cell>
          <cell r="M176">
            <v>500</v>
          </cell>
        </row>
        <row r="177">
          <cell r="D177">
            <v>25776</v>
          </cell>
          <cell r="E177" t="str">
            <v>益母草</v>
          </cell>
          <cell r="F177" t="str">
            <v>段</v>
          </cell>
          <cell r="G177" t="str">
            <v>10g</v>
          </cell>
          <cell r="H177" t="str">
            <v>成都吉安康药业有限公司</v>
          </cell>
          <cell r="I177" t="str">
            <v>四川</v>
          </cell>
          <cell r="J177" t="str">
            <v>150101</v>
          </cell>
        </row>
        <row r="177">
          <cell r="L177">
            <v>43126</v>
          </cell>
          <cell r="M177">
            <v>200</v>
          </cell>
        </row>
        <row r="178">
          <cell r="D178">
            <v>25973</v>
          </cell>
          <cell r="E178" t="str">
            <v>白芍</v>
          </cell>
          <cell r="F178" t="str">
            <v>片</v>
          </cell>
          <cell r="G178" t="str">
            <v>10g</v>
          </cell>
          <cell r="H178" t="str">
            <v>成都吉安康药业有限公司</v>
          </cell>
          <cell r="I178" t="str">
            <v>安徽</v>
          </cell>
          <cell r="J178" t="str">
            <v>1501001</v>
          </cell>
        </row>
        <row r="178">
          <cell r="L178">
            <v>43841</v>
          </cell>
          <cell r="M178">
            <v>200</v>
          </cell>
        </row>
        <row r="179">
          <cell r="D179">
            <v>26216</v>
          </cell>
          <cell r="E179" t="str">
            <v>金荞麦</v>
          </cell>
          <cell r="F179" t="str">
            <v>片</v>
          </cell>
          <cell r="G179" t="str">
            <v>10g</v>
          </cell>
          <cell r="H179" t="str">
            <v>成都吉安康药业有限公司</v>
          </cell>
          <cell r="I179" t="str">
            <v>四川</v>
          </cell>
          <cell r="J179" t="str">
            <v>14120601</v>
          </cell>
        </row>
        <row r="179">
          <cell r="L179">
            <v>43806</v>
          </cell>
          <cell r="M179">
            <v>200</v>
          </cell>
        </row>
        <row r="180">
          <cell r="D180">
            <v>26219</v>
          </cell>
          <cell r="E180" t="str">
            <v>佛手</v>
          </cell>
          <cell r="F180" t="str">
            <v>片</v>
          </cell>
          <cell r="G180" t="str">
            <v>10g</v>
          </cell>
          <cell r="H180" t="str">
            <v>成都吉安康药业有限公司</v>
          </cell>
          <cell r="I180" t="str">
            <v>四川</v>
          </cell>
          <cell r="J180" t="str">
            <v>141201</v>
          </cell>
        </row>
        <row r="180">
          <cell r="L180">
            <v>43072</v>
          </cell>
          <cell r="M180">
            <v>100</v>
          </cell>
        </row>
        <row r="181">
          <cell r="D181">
            <v>26299</v>
          </cell>
          <cell r="E181" t="str">
            <v>美辛唑酮红古豆醇酯栓(志速宁)</v>
          </cell>
          <cell r="F181" t="str">
            <v>6粒</v>
          </cell>
          <cell r="G181" t="str">
            <v>盒</v>
          </cell>
        </row>
        <row r="181">
          <cell r="I181" t="str">
            <v>成都第一药业</v>
          </cell>
          <cell r="J181" t="str">
            <v>150006</v>
          </cell>
          <cell r="K181" t="str">
            <v>国药准字H51023703</v>
          </cell>
          <cell r="L181">
            <v>42704</v>
          </cell>
          <cell r="M181">
            <v>15</v>
          </cell>
        </row>
        <row r="182">
          <cell r="D182">
            <v>26300</v>
          </cell>
          <cell r="E182" t="str">
            <v>木贼</v>
          </cell>
          <cell r="F182" t="str">
            <v>段</v>
          </cell>
          <cell r="G182" t="str">
            <v>10g</v>
          </cell>
          <cell r="H182" t="str">
            <v>成都吉安康药业有限公司</v>
          </cell>
          <cell r="I182" t="str">
            <v>四川</v>
          </cell>
          <cell r="J182" t="str">
            <v>141101</v>
          </cell>
        </row>
        <row r="182">
          <cell r="L182">
            <v>43045</v>
          </cell>
          <cell r="M182">
            <v>100</v>
          </cell>
        </row>
        <row r="183">
          <cell r="D183">
            <v>26385</v>
          </cell>
          <cell r="E183" t="str">
            <v>甘草</v>
          </cell>
          <cell r="F183" t="str">
            <v>片</v>
          </cell>
          <cell r="G183" t="str">
            <v>10g</v>
          </cell>
          <cell r="H183" t="str">
            <v>成都吉安康药业有限公司</v>
          </cell>
          <cell r="I183" t="str">
            <v>新疆</v>
          </cell>
          <cell r="J183" t="str">
            <v>1311010</v>
          </cell>
        </row>
        <row r="183">
          <cell r="M183">
            <v>500</v>
          </cell>
        </row>
        <row r="184">
          <cell r="D184">
            <v>27257</v>
          </cell>
          <cell r="E184" t="str">
            <v>夏枯草膏</v>
          </cell>
          <cell r="F184" t="str">
            <v>200g</v>
          </cell>
          <cell r="G184" t="str">
            <v>瓶</v>
          </cell>
          <cell r="H184" t="str">
            <v>李时珍医药集团有限公司</v>
          </cell>
          <cell r="I184" t="str">
            <v>李时珍医药</v>
          </cell>
          <cell r="J184" t="str">
            <v>201503016</v>
          </cell>
          <cell r="K184" t="str">
            <v>国药准字Z42021640</v>
          </cell>
          <cell r="L184">
            <v>43184</v>
          </cell>
          <cell r="M184">
            <v>55</v>
          </cell>
        </row>
        <row r="185">
          <cell r="D185">
            <v>27809</v>
          </cell>
          <cell r="E185" t="str">
            <v>小蓟炭</v>
          </cell>
          <cell r="F185" t="str">
            <v>段</v>
          </cell>
          <cell r="G185" t="str">
            <v>10g</v>
          </cell>
          <cell r="H185" t="str">
            <v>成都吉安康药业有限公司</v>
          </cell>
          <cell r="I185" t="str">
            <v>四川</v>
          </cell>
          <cell r="J185" t="str">
            <v>140601</v>
          </cell>
        </row>
        <row r="185">
          <cell r="L185">
            <v>42895</v>
          </cell>
          <cell r="M185">
            <v>100</v>
          </cell>
        </row>
        <row r="186">
          <cell r="D186">
            <v>27928</v>
          </cell>
          <cell r="E186" t="str">
            <v>血宝胶囊</v>
          </cell>
          <cell r="F186" t="str">
            <v>0.3gx10粒x2板</v>
          </cell>
          <cell r="G186" t="str">
            <v>盒</v>
          </cell>
          <cell r="H186" t="str">
            <v>四川志远嘉宝药业有限责任公司</v>
          </cell>
          <cell r="I186" t="str">
            <v>四川志远嘉宝</v>
          </cell>
          <cell r="J186" t="str">
            <v>140702</v>
          </cell>
          <cell r="K186" t="str">
            <v>国药准字Z51020067</v>
          </cell>
          <cell r="L186">
            <v>42551</v>
          </cell>
          <cell r="M186">
            <v>5</v>
          </cell>
        </row>
        <row r="187">
          <cell r="D187">
            <v>28652</v>
          </cell>
          <cell r="E187" t="str">
            <v>替硝唑片(卡斯尼)</v>
          </cell>
          <cell r="F187" t="str">
            <v>0.5gx8片</v>
          </cell>
          <cell r="G187" t="str">
            <v>盒</v>
          </cell>
          <cell r="H187" t="str">
            <v>重庆科瑞制药有限责任公司</v>
          </cell>
          <cell r="I187" t="str">
            <v>重庆科瑞</v>
          </cell>
          <cell r="J187" t="str">
            <v>824004</v>
          </cell>
          <cell r="K187" t="str">
            <v>国药准字H20056192</v>
          </cell>
          <cell r="L187">
            <v>42674</v>
          </cell>
          <cell r="M187">
            <v>4</v>
          </cell>
        </row>
        <row r="188">
          <cell r="D188">
            <v>29058</v>
          </cell>
          <cell r="E188" t="str">
            <v>儿童维D钙咀嚼片(迪巧)</v>
          </cell>
          <cell r="F188" t="str">
            <v>30片</v>
          </cell>
          <cell r="G188" t="str">
            <v>盒</v>
          </cell>
        </row>
        <row r="188">
          <cell r="I188" t="str">
            <v>安士制药(中山)</v>
          </cell>
          <cell r="J188" t="str">
            <v>4G19614</v>
          </cell>
          <cell r="K188" t="str">
            <v>国药准字J20100035</v>
          </cell>
          <cell r="L188">
            <v>42551</v>
          </cell>
          <cell r="M188">
            <v>5</v>
          </cell>
        </row>
        <row r="189">
          <cell r="D189">
            <v>29138</v>
          </cell>
          <cell r="E189" t="str">
            <v>西洋参</v>
          </cell>
          <cell r="F189" t="str">
            <v>粒、礼盒、114#150g</v>
          </cell>
          <cell r="G189" t="str">
            <v>盒</v>
          </cell>
          <cell r="H189" t="str">
            <v>威州许氏洋参(南京)有限公司</v>
          </cell>
          <cell r="I189" t="str">
            <v>威州许氏洋参</v>
          </cell>
          <cell r="J189" t="str">
            <v>JS2014YJ0818-0823J02</v>
          </cell>
        </row>
        <row r="189">
          <cell r="L189">
            <v>43118</v>
          </cell>
          <cell r="M189">
            <v>2</v>
          </cell>
        </row>
        <row r="190">
          <cell r="D190">
            <v>29280</v>
          </cell>
          <cell r="E190" t="str">
            <v>香橼</v>
          </cell>
          <cell r="F190" t="str">
            <v>丝</v>
          </cell>
          <cell r="G190" t="str">
            <v>10g</v>
          </cell>
        </row>
        <row r="190">
          <cell r="I190" t="str">
            <v>云南</v>
          </cell>
          <cell r="J190" t="str">
            <v>1410003</v>
          </cell>
        </row>
        <row r="190">
          <cell r="L190">
            <v>43767</v>
          </cell>
          <cell r="M190">
            <v>100</v>
          </cell>
        </row>
        <row r="191">
          <cell r="D191">
            <v>29499</v>
          </cell>
          <cell r="E191" t="str">
            <v>精蛋白锌重组人胰岛素混合注射液(70/30)</v>
          </cell>
          <cell r="F191" t="str">
            <v>3ml：300单位(混合笔芯)</v>
          </cell>
          <cell r="G191" t="str">
            <v>盒</v>
          </cell>
          <cell r="H191" t="str">
            <v>礼来苏州制药有限公司</v>
          </cell>
          <cell r="I191" t="str">
            <v>礼来苏州</v>
          </cell>
          <cell r="J191" t="str">
            <v>C303184CA</v>
          </cell>
          <cell r="K191" t="str">
            <v>国药准字J20140029</v>
          </cell>
          <cell r="L191">
            <v>42794</v>
          </cell>
          <cell r="M191">
            <v>20</v>
          </cell>
        </row>
        <row r="192">
          <cell r="D192">
            <v>29768</v>
          </cell>
          <cell r="E192" t="str">
            <v>麸炒苍术</v>
          </cell>
          <cell r="F192" t="str">
            <v>片</v>
          </cell>
          <cell r="G192" t="str">
            <v>10g</v>
          </cell>
          <cell r="H192" t="str">
            <v>四川陈善堂中药饮片有限公司</v>
          </cell>
          <cell r="I192" t="str">
            <v>内蒙古</v>
          </cell>
          <cell r="J192" t="str">
            <v>141001</v>
          </cell>
        </row>
        <row r="192">
          <cell r="L192">
            <v>43745</v>
          </cell>
          <cell r="M192">
            <v>300</v>
          </cell>
        </row>
        <row r="193">
          <cell r="D193">
            <v>29942</v>
          </cell>
          <cell r="E193" t="str">
            <v>蜜枇杷叶</v>
          </cell>
          <cell r="F193" t="str">
            <v>丝</v>
          </cell>
          <cell r="G193" t="str">
            <v>10g</v>
          </cell>
          <cell r="H193" t="str">
            <v>成都吉安康药业有限公司</v>
          </cell>
          <cell r="I193" t="str">
            <v>四川</v>
          </cell>
          <cell r="J193" t="str">
            <v>1411005</v>
          </cell>
        </row>
        <row r="193">
          <cell r="L193">
            <v>43774</v>
          </cell>
          <cell r="M193">
            <v>100</v>
          </cell>
        </row>
        <row r="194">
          <cell r="D194">
            <v>30031</v>
          </cell>
          <cell r="E194" t="str">
            <v>清火栀麦片</v>
          </cell>
          <cell r="F194" t="str">
            <v>12片x2板</v>
          </cell>
          <cell r="G194" t="str">
            <v>盒</v>
          </cell>
          <cell r="H194" t="str">
            <v>广西万寿堂药业有限公司</v>
          </cell>
          <cell r="I194" t="str">
            <v>广西万寿堂</v>
          </cell>
          <cell r="J194" t="str">
            <v>150102</v>
          </cell>
          <cell r="K194" t="str">
            <v>国药准字Z45020745</v>
          </cell>
          <cell r="L194">
            <v>42704</v>
          </cell>
          <cell r="M194">
            <v>15</v>
          </cell>
        </row>
        <row r="195">
          <cell r="D195">
            <v>30257</v>
          </cell>
          <cell r="E195" t="str">
            <v>九味羌活丸</v>
          </cell>
          <cell r="F195" t="str">
            <v>3gx9袋(浓缩丸)</v>
          </cell>
          <cell r="G195" t="str">
            <v>盒</v>
          </cell>
          <cell r="H195" t="str">
            <v>太极集团重庆中药二厂</v>
          </cell>
          <cell r="I195" t="str">
            <v>重庆中药二厂</v>
          </cell>
          <cell r="J195" t="str">
            <v>1403022</v>
          </cell>
          <cell r="K195" t="str">
            <v>国药准字Z20027417</v>
          </cell>
          <cell r="L195">
            <v>42794</v>
          </cell>
          <cell r="M195">
            <v>10</v>
          </cell>
        </row>
        <row r="196">
          <cell r="D196">
            <v>30333</v>
          </cell>
          <cell r="E196" t="str">
            <v>硫酸氢氯吡格雷片(波立维片)</v>
          </cell>
          <cell r="F196" t="str">
            <v>75mgx7片</v>
          </cell>
          <cell r="G196" t="str">
            <v>盒</v>
          </cell>
          <cell r="H196" t="str">
            <v>赛诺菲安万特(杭州)制药有限公司</v>
          </cell>
          <cell r="I196" t="str">
            <v>杭州赛诺菲</v>
          </cell>
          <cell r="J196" t="str">
            <v>4A678</v>
          </cell>
          <cell r="K196" t="str">
            <v>国药准字J20040006</v>
          </cell>
          <cell r="L196">
            <v>42855</v>
          </cell>
          <cell r="M196">
            <v>10</v>
          </cell>
        </row>
        <row r="197">
          <cell r="D197">
            <v>30333</v>
          </cell>
          <cell r="E197" t="str">
            <v>硫酸氢氯吡格雷片(波立维片)</v>
          </cell>
          <cell r="F197" t="str">
            <v>75mgx7片</v>
          </cell>
          <cell r="G197" t="str">
            <v>盒</v>
          </cell>
          <cell r="H197" t="str">
            <v>赛诺菲安万特(杭州)制药有限公司</v>
          </cell>
          <cell r="I197" t="str">
            <v>杭州赛诺菲</v>
          </cell>
          <cell r="J197" t="str">
            <v>4A678</v>
          </cell>
          <cell r="K197" t="str">
            <v>国药准字J20040006</v>
          </cell>
          <cell r="L197">
            <v>42855</v>
          </cell>
          <cell r="M197">
            <v>10</v>
          </cell>
        </row>
        <row r="198">
          <cell r="D198">
            <v>30334</v>
          </cell>
          <cell r="E198" t="str">
            <v>丙戊酸钠缓释片(德巴金)</v>
          </cell>
          <cell r="F198" t="str">
            <v>0.5gx30片</v>
          </cell>
          <cell r="G198" t="str">
            <v>盒</v>
          </cell>
          <cell r="H198" t="str">
            <v>赛诺菲安万特(杭州)制药有限公司</v>
          </cell>
          <cell r="I198" t="str">
            <v>赛诺菲安万特(杭州)</v>
          </cell>
          <cell r="J198" t="str">
            <v>150009</v>
          </cell>
          <cell r="K198" t="str">
            <v>国药准字H20010595</v>
          </cell>
          <cell r="L198">
            <v>42978</v>
          </cell>
          <cell r="M198">
            <v>14</v>
          </cell>
        </row>
        <row r="199">
          <cell r="D199">
            <v>30339</v>
          </cell>
          <cell r="E199" t="str">
            <v>单硝酸异山梨酯缓释片(依姆多)</v>
          </cell>
          <cell r="F199" t="str">
            <v>60mgx7片</v>
          </cell>
          <cell r="G199" t="str">
            <v>盒</v>
          </cell>
          <cell r="H199" t="str">
            <v>阿斯利康制药有限公司</v>
          </cell>
          <cell r="I199" t="str">
            <v>阿斯利康</v>
          </cell>
          <cell r="J199" t="str">
            <v>1501006</v>
          </cell>
          <cell r="K199" t="str">
            <v>国药准字H20030418</v>
          </cell>
          <cell r="L199">
            <v>43100</v>
          </cell>
          <cell r="M199">
            <v>25</v>
          </cell>
        </row>
        <row r="200">
          <cell r="D200">
            <v>30642</v>
          </cell>
          <cell r="E200" t="str">
            <v>炒川楝子</v>
          </cell>
          <cell r="F200" t="str">
            <v>清炒</v>
          </cell>
          <cell r="G200" t="str">
            <v>10g</v>
          </cell>
          <cell r="H200" t="str">
            <v>成都科欣药业有限公司(原:成都三瑞药业有限公司)</v>
          </cell>
          <cell r="I200" t="str">
            <v>四川</v>
          </cell>
          <cell r="J200" t="str">
            <v>1502001</v>
          </cell>
        </row>
        <row r="200">
          <cell r="L200">
            <v>43863</v>
          </cell>
          <cell r="M200">
            <v>200</v>
          </cell>
        </row>
        <row r="201">
          <cell r="D201">
            <v>31012</v>
          </cell>
          <cell r="E201" t="str">
            <v>复方莪术油栓</v>
          </cell>
          <cell r="F201" t="str">
            <v>50mgx6枚</v>
          </cell>
          <cell r="G201" t="str">
            <v>盒</v>
          </cell>
          <cell r="H201" t="str">
            <v>湖北东信药业有限公司</v>
          </cell>
          <cell r="I201" t="str">
            <v>湖北东信药业</v>
          </cell>
          <cell r="J201" t="str">
            <v>141002</v>
          </cell>
          <cell r="K201" t="str">
            <v>国药准字H20056290</v>
          </cell>
          <cell r="L201">
            <v>42613</v>
          </cell>
          <cell r="M201">
            <v>2</v>
          </cell>
        </row>
        <row r="202">
          <cell r="D202">
            <v>31263</v>
          </cell>
          <cell r="E202" t="str">
            <v>清热止痒洗剂</v>
          </cell>
          <cell r="F202" t="str">
            <v>200ml</v>
          </cell>
          <cell r="G202" t="str">
            <v>瓶</v>
          </cell>
          <cell r="H202" t="str">
            <v>云南优克制药公司</v>
          </cell>
          <cell r="I202" t="str">
            <v>云南优克制药</v>
          </cell>
          <cell r="J202" t="str">
            <v>155019</v>
          </cell>
          <cell r="K202" t="str">
            <v>国药准字B20020915</v>
          </cell>
          <cell r="L202">
            <v>42794</v>
          </cell>
          <cell r="M202">
            <v>5</v>
          </cell>
        </row>
        <row r="203">
          <cell r="D203">
            <v>31508</v>
          </cell>
          <cell r="E203" t="str">
            <v>罗汉果润喉糖</v>
          </cell>
          <cell r="F203" t="str">
            <v>40g(2gx20片)</v>
          </cell>
          <cell r="G203" t="str">
            <v>盒</v>
          </cell>
          <cell r="H203" t="str">
            <v>厦门市斯必利保健品有限公司</v>
          </cell>
          <cell r="I203" t="str">
            <v>厦门斯必利</v>
          </cell>
          <cell r="J203" t="str">
            <v>20150312</v>
          </cell>
          <cell r="K203" t="str">
            <v>QS350213010146</v>
          </cell>
          <cell r="L203">
            <v>42805</v>
          </cell>
          <cell r="M203">
            <v>10</v>
          </cell>
        </row>
        <row r="204">
          <cell r="D204">
            <v>32625</v>
          </cell>
          <cell r="E204" t="str">
            <v>孟鲁司特钠咀嚼片(顺尔宁)</v>
          </cell>
          <cell r="F204" t="str">
            <v>4mgx5片</v>
          </cell>
          <cell r="G204" t="str">
            <v>盒</v>
          </cell>
          <cell r="H204" t="str">
            <v>杭州默沙东制药有限公司</v>
          </cell>
          <cell r="I204" t="str">
            <v>杭州默沙东</v>
          </cell>
          <cell r="J204" t="str">
            <v>L009373</v>
          </cell>
          <cell r="K204" t="str">
            <v>国药准字J20130053</v>
          </cell>
          <cell r="L204">
            <v>42759</v>
          </cell>
          <cell r="M204">
            <v>20</v>
          </cell>
        </row>
        <row r="205">
          <cell r="D205">
            <v>33795</v>
          </cell>
          <cell r="E205" t="str">
            <v>阿奇霉素颗粒</v>
          </cell>
          <cell r="F205" t="str">
            <v>0.1gx6袋(10万单位)</v>
          </cell>
          <cell r="G205" t="str">
            <v>盒</v>
          </cell>
          <cell r="H205" t="str">
            <v>湖南千金湘江药业股份有限公司</v>
          </cell>
          <cell r="I205" t="str">
            <v>湖南千金湘江</v>
          </cell>
          <cell r="J205" t="str">
            <v>140404</v>
          </cell>
          <cell r="K205" t="str">
            <v>国药准字H20063898</v>
          </cell>
          <cell r="L205">
            <v>42460</v>
          </cell>
          <cell r="M205">
            <v>1</v>
          </cell>
        </row>
        <row r="206">
          <cell r="D206">
            <v>33976</v>
          </cell>
          <cell r="E206" t="str">
            <v>藿香正气胶囊</v>
          </cell>
          <cell r="F206" t="str">
            <v>0.3gx12粒x2板</v>
          </cell>
          <cell r="G206" t="str">
            <v>盒</v>
          </cell>
          <cell r="H206" t="str">
            <v>太极集团浙江东方制药有限公司</v>
          </cell>
          <cell r="I206" t="str">
            <v>浙江东方</v>
          </cell>
          <cell r="J206" t="str">
            <v>14080268</v>
          </cell>
          <cell r="K206" t="str">
            <v>国药准字Z20053151</v>
          </cell>
          <cell r="L206">
            <v>42916</v>
          </cell>
          <cell r="M206">
            <v>10</v>
          </cell>
        </row>
        <row r="207">
          <cell r="D207">
            <v>34007</v>
          </cell>
          <cell r="E207" t="str">
            <v>更年安片</v>
          </cell>
          <cell r="F207" t="str">
            <v>15片x4板(糖衣)</v>
          </cell>
          <cell r="G207" t="str">
            <v>盒</v>
          </cell>
          <cell r="H207" t="str">
            <v>亚宝药业太原制药有限公司</v>
          </cell>
          <cell r="I207" t="str">
            <v>亚宝太原</v>
          </cell>
          <cell r="J207" t="str">
            <v>150303</v>
          </cell>
          <cell r="K207" t="str">
            <v>国药准字Z14021926</v>
          </cell>
          <cell r="L207">
            <v>43131</v>
          </cell>
          <cell r="M207">
            <v>10</v>
          </cell>
        </row>
        <row r="208">
          <cell r="D208">
            <v>34337</v>
          </cell>
          <cell r="E208" t="str">
            <v>清喉咽合剂</v>
          </cell>
          <cell r="F208" t="str">
            <v>150ml</v>
          </cell>
          <cell r="G208" t="str">
            <v>瓶</v>
          </cell>
          <cell r="H208" t="str">
            <v>太极集团四川南充制药有限公司</v>
          </cell>
          <cell r="I208" t="str">
            <v>四川南充制药</v>
          </cell>
          <cell r="J208" t="str">
            <v>2014006</v>
          </cell>
          <cell r="K208" t="str">
            <v>国药准字Z51020487</v>
          </cell>
          <cell r="L208">
            <v>42644</v>
          </cell>
          <cell r="M208">
            <v>2</v>
          </cell>
        </row>
        <row r="209">
          <cell r="D209">
            <v>35240</v>
          </cell>
          <cell r="E209" t="str">
            <v>雷贝拉唑钠肠溶片</v>
          </cell>
          <cell r="F209" t="str">
            <v>20mgx7片</v>
          </cell>
          <cell r="G209" t="str">
            <v>盒</v>
          </cell>
          <cell r="H209" t="str">
            <v>成都迪康制药有限公司</v>
          </cell>
          <cell r="I209" t="str">
            <v>成都迪康</v>
          </cell>
          <cell r="J209" t="str">
            <v>150107</v>
          </cell>
          <cell r="K209" t="str">
            <v>国药准字H20040715</v>
          </cell>
          <cell r="L209">
            <v>42766</v>
          </cell>
          <cell r="M209">
            <v>10</v>
          </cell>
        </row>
        <row r="210">
          <cell r="D210">
            <v>35530</v>
          </cell>
          <cell r="E210" t="str">
            <v>复方薄荷脑软膏</v>
          </cell>
          <cell r="F210" t="str">
            <v>■28g</v>
          </cell>
          <cell r="G210" t="str">
            <v>盒</v>
          </cell>
          <cell r="H210" t="str">
            <v>曼秀雷敦(中国)药业有限公司</v>
          </cell>
          <cell r="I210" t="str">
            <v>曼秀雷敦</v>
          </cell>
          <cell r="J210" t="str">
            <v>EH012</v>
          </cell>
          <cell r="K210" t="str">
            <v>国药准字H20013294</v>
          </cell>
          <cell r="L210">
            <v>43676</v>
          </cell>
          <cell r="M210">
            <v>4</v>
          </cell>
        </row>
        <row r="211">
          <cell r="D211">
            <v>35660</v>
          </cell>
          <cell r="E211" t="str">
            <v>红霉素软膏</v>
          </cell>
          <cell r="F211" t="str">
            <v>10g:1%</v>
          </cell>
          <cell r="G211" t="str">
            <v>支</v>
          </cell>
          <cell r="H211" t="str">
            <v>马应龙药业集团股份有限公司</v>
          </cell>
          <cell r="I211" t="str">
            <v>马应龙药业</v>
          </cell>
          <cell r="J211" t="str">
            <v>150118</v>
          </cell>
          <cell r="K211" t="str">
            <v>国药准字H42021726</v>
          </cell>
          <cell r="L211">
            <v>42704</v>
          </cell>
          <cell r="M211">
            <v>15</v>
          </cell>
        </row>
        <row r="212">
          <cell r="D212">
            <v>36190</v>
          </cell>
          <cell r="E212" t="str">
            <v>蕲艾沐浴膏(艾婴康)</v>
          </cell>
          <cell r="F212" t="str">
            <v>200ml</v>
          </cell>
          <cell r="G212" t="str">
            <v>瓶</v>
          </cell>
          <cell r="H212" t="str">
            <v>李时珍医药集团有限公司</v>
          </cell>
          <cell r="I212" t="str">
            <v>李时珍医药</v>
          </cell>
          <cell r="J212" t="str">
            <v>201411001</v>
          </cell>
          <cell r="K212" t="str">
            <v>（2005）卫妆准字26-XK-0215号</v>
          </cell>
          <cell r="L212">
            <v>43039</v>
          </cell>
          <cell r="M212">
            <v>15</v>
          </cell>
        </row>
        <row r="213">
          <cell r="D213">
            <v>36458</v>
          </cell>
          <cell r="E213" t="str">
            <v>白芍</v>
          </cell>
          <cell r="F213" t="str">
            <v>10g、片</v>
          </cell>
          <cell r="G213" t="str">
            <v>袋</v>
          </cell>
        </row>
        <row r="213">
          <cell r="I213" t="str">
            <v>四川绿色药业</v>
          </cell>
          <cell r="J213" t="str">
            <v>1504032</v>
          </cell>
        </row>
        <row r="213">
          <cell r="L213">
            <v>43200</v>
          </cell>
          <cell r="M213">
            <v>200</v>
          </cell>
        </row>
        <row r="214">
          <cell r="D214">
            <v>36489</v>
          </cell>
          <cell r="E214" t="str">
            <v>芦竹根</v>
          </cell>
          <cell r="F214" t="str">
            <v>15g、片</v>
          </cell>
          <cell r="G214" t="str">
            <v>袋</v>
          </cell>
        </row>
        <row r="214">
          <cell r="I214" t="str">
            <v>四川绿色药业</v>
          </cell>
          <cell r="J214" t="str">
            <v>1503086</v>
          </cell>
        </row>
        <row r="214">
          <cell r="L214">
            <v>43183</v>
          </cell>
          <cell r="M214">
            <v>40</v>
          </cell>
        </row>
        <row r="215">
          <cell r="D215">
            <v>36531</v>
          </cell>
          <cell r="E215" t="str">
            <v>石斛</v>
          </cell>
          <cell r="F215" t="str">
            <v>10g、段</v>
          </cell>
          <cell r="G215" t="str">
            <v>袋</v>
          </cell>
        </row>
        <row r="215">
          <cell r="I215" t="str">
            <v>四川绿色药业</v>
          </cell>
          <cell r="J215" t="str">
            <v>141006</v>
          </cell>
        </row>
        <row r="215">
          <cell r="L215">
            <v>43069</v>
          </cell>
          <cell r="M215">
            <v>100</v>
          </cell>
        </row>
        <row r="216">
          <cell r="D216">
            <v>36647</v>
          </cell>
          <cell r="E216" t="str">
            <v>杜仲</v>
          </cell>
          <cell r="F216" t="str">
            <v>10g、盐炙</v>
          </cell>
          <cell r="G216" t="str">
            <v>袋</v>
          </cell>
        </row>
        <row r="216">
          <cell r="I216" t="str">
            <v>四川绿色药业</v>
          </cell>
          <cell r="J216" t="str">
            <v>1501052</v>
          </cell>
        </row>
        <row r="216">
          <cell r="L216">
            <v>43100</v>
          </cell>
          <cell r="M216">
            <v>60</v>
          </cell>
        </row>
        <row r="217">
          <cell r="D217">
            <v>36664</v>
          </cell>
          <cell r="E217" t="str">
            <v>茯苓</v>
          </cell>
          <cell r="F217" t="str">
            <v>10g、丁</v>
          </cell>
          <cell r="G217" t="str">
            <v>袋</v>
          </cell>
        </row>
        <row r="217">
          <cell r="I217" t="str">
            <v>四川绿色药业</v>
          </cell>
          <cell r="J217" t="str">
            <v>1504009</v>
          </cell>
        </row>
        <row r="217">
          <cell r="L217">
            <v>43195</v>
          </cell>
          <cell r="M217">
            <v>120</v>
          </cell>
        </row>
        <row r="218">
          <cell r="D218">
            <v>36671</v>
          </cell>
          <cell r="E218" t="str">
            <v>茯苓皮</v>
          </cell>
          <cell r="F218" t="str">
            <v>10g、净制</v>
          </cell>
          <cell r="G218" t="str">
            <v>袋</v>
          </cell>
        </row>
        <row r="218">
          <cell r="I218" t="str">
            <v>四川绿色药业</v>
          </cell>
          <cell r="J218" t="str">
            <v>1503072</v>
          </cell>
        </row>
        <row r="218">
          <cell r="L218">
            <v>43179</v>
          </cell>
          <cell r="M218">
            <v>40</v>
          </cell>
        </row>
        <row r="219">
          <cell r="D219">
            <v>36688</v>
          </cell>
          <cell r="E219" t="str">
            <v>建曲</v>
          </cell>
          <cell r="F219" t="str">
            <v>10g、块</v>
          </cell>
          <cell r="G219" t="str">
            <v>袋</v>
          </cell>
        </row>
        <row r="219">
          <cell r="I219" t="str">
            <v>四川绿色药业</v>
          </cell>
          <cell r="J219" t="str">
            <v>1502025</v>
          </cell>
        </row>
        <row r="219">
          <cell r="L219">
            <v>43131</v>
          </cell>
          <cell r="M219">
            <v>400</v>
          </cell>
        </row>
        <row r="220">
          <cell r="D220">
            <v>36767</v>
          </cell>
          <cell r="E220" t="str">
            <v>黄连</v>
          </cell>
          <cell r="F220" t="str">
            <v>3g、片</v>
          </cell>
          <cell r="G220" t="str">
            <v>袋</v>
          </cell>
        </row>
        <row r="220">
          <cell r="I220" t="str">
            <v>四川绿色药业</v>
          </cell>
          <cell r="J220" t="str">
            <v>1409179</v>
          </cell>
        </row>
        <row r="220">
          <cell r="L220">
            <v>43100</v>
          </cell>
          <cell r="M220">
            <v>100</v>
          </cell>
        </row>
        <row r="221">
          <cell r="D221">
            <v>36768</v>
          </cell>
          <cell r="E221" t="str">
            <v>黄连</v>
          </cell>
          <cell r="F221" t="str">
            <v>3g、酒炙</v>
          </cell>
          <cell r="G221" t="str">
            <v>袋</v>
          </cell>
        </row>
        <row r="221">
          <cell r="I221" t="str">
            <v>四川绿色药业</v>
          </cell>
          <cell r="J221" t="str">
            <v>1408045</v>
          </cell>
        </row>
        <row r="221">
          <cell r="L221">
            <v>42947</v>
          </cell>
          <cell r="M221">
            <v>100</v>
          </cell>
        </row>
        <row r="222">
          <cell r="D222">
            <v>36779</v>
          </cell>
          <cell r="E222" t="str">
            <v>鸡内金</v>
          </cell>
          <cell r="F222" t="str">
            <v>3g、清炒</v>
          </cell>
          <cell r="G222" t="str">
            <v>袋</v>
          </cell>
        </row>
        <row r="222">
          <cell r="I222" t="str">
            <v>四川绿色药业</v>
          </cell>
          <cell r="J222" t="str">
            <v>1501109</v>
          </cell>
        </row>
        <row r="222">
          <cell r="L222">
            <v>43100</v>
          </cell>
          <cell r="M222">
            <v>200</v>
          </cell>
        </row>
        <row r="223">
          <cell r="D223">
            <v>36828</v>
          </cell>
          <cell r="E223" t="str">
            <v>血余炭</v>
          </cell>
          <cell r="F223" t="str">
            <v>10g、净制</v>
          </cell>
          <cell r="G223" t="str">
            <v>袋</v>
          </cell>
        </row>
        <row r="223">
          <cell r="I223" t="str">
            <v>四川绿色药业</v>
          </cell>
          <cell r="J223" t="str">
            <v>1404201</v>
          </cell>
        </row>
        <row r="223">
          <cell r="L223">
            <v>42825</v>
          </cell>
          <cell r="M223">
            <v>60</v>
          </cell>
        </row>
        <row r="224">
          <cell r="D224">
            <v>36939</v>
          </cell>
          <cell r="E224" t="str">
            <v>瑞巴派特片(膜固思达)</v>
          </cell>
          <cell r="F224" t="str">
            <v>0.1gx6片x2板</v>
          </cell>
          <cell r="G224" t="str">
            <v>盒</v>
          </cell>
          <cell r="H224" t="str">
            <v>浙江大冢制药有限公司</v>
          </cell>
          <cell r="I224" t="str">
            <v>浙江大冢制药</v>
          </cell>
          <cell r="J224" t="str">
            <v>141104R</v>
          </cell>
          <cell r="K224" t="str">
            <v>国药准字H20020541</v>
          </cell>
          <cell r="L224">
            <v>43039</v>
          </cell>
          <cell r="M224">
            <v>10</v>
          </cell>
        </row>
        <row r="225">
          <cell r="D225">
            <v>36939</v>
          </cell>
          <cell r="E225" t="str">
            <v>瑞巴派特片(膜固思达)</v>
          </cell>
          <cell r="F225" t="str">
            <v>0.1gx6片x2板</v>
          </cell>
          <cell r="G225" t="str">
            <v>盒</v>
          </cell>
          <cell r="H225" t="str">
            <v>浙江大冢制药有限公司</v>
          </cell>
          <cell r="I225" t="str">
            <v>浙江大冢制药</v>
          </cell>
          <cell r="J225" t="str">
            <v>141105R</v>
          </cell>
          <cell r="K225" t="str">
            <v>国药准字H20020541</v>
          </cell>
          <cell r="L225">
            <v>43039</v>
          </cell>
          <cell r="M225">
            <v>10</v>
          </cell>
        </row>
        <row r="226">
          <cell r="D226">
            <v>37167</v>
          </cell>
          <cell r="E226" t="str">
            <v>咽炎片</v>
          </cell>
          <cell r="F226" t="str">
            <v>0.26gx30片(薄膜衣)</v>
          </cell>
          <cell r="G226" t="str">
            <v>盒</v>
          </cell>
          <cell r="H226" t="str">
            <v>吉林省吴太感康药业有限公司</v>
          </cell>
          <cell r="I226" t="str">
            <v>吉林吴太感康</v>
          </cell>
          <cell r="J226" t="str">
            <v>141102</v>
          </cell>
          <cell r="K226" t="str">
            <v>国药准字Z22025983</v>
          </cell>
          <cell r="L226">
            <v>42674</v>
          </cell>
          <cell r="M226">
            <v>10</v>
          </cell>
        </row>
        <row r="227">
          <cell r="D227">
            <v>37263</v>
          </cell>
          <cell r="E227" t="str">
            <v>阿莫西林克拉维酸钾干混悬剂(奥先)</v>
          </cell>
          <cell r="F227" t="str">
            <v>0.2285gx12包(7:1)</v>
          </cell>
          <cell r="G227" t="str">
            <v>盒</v>
          </cell>
          <cell r="H227" t="str">
            <v>香港澳美制药厂</v>
          </cell>
          <cell r="I227" t="str">
            <v>香港澳美</v>
          </cell>
          <cell r="J227" t="str">
            <v>1407171</v>
          </cell>
          <cell r="K227" t="str">
            <v>HC20080015</v>
          </cell>
          <cell r="L227">
            <v>42521</v>
          </cell>
          <cell r="M227">
            <v>1</v>
          </cell>
        </row>
        <row r="228">
          <cell r="D228">
            <v>37435</v>
          </cell>
          <cell r="E228" t="str">
            <v>清火片</v>
          </cell>
          <cell r="F228" t="str">
            <v>24片(糖衣)</v>
          </cell>
          <cell r="G228" t="str">
            <v>盒</v>
          </cell>
          <cell r="H228" t="str">
            <v>伊春金北药制药有限公司(原伊春日诺制药)</v>
          </cell>
          <cell r="I228" t="str">
            <v>伊春金北药</v>
          </cell>
          <cell r="J228" t="str">
            <v>13110124</v>
          </cell>
          <cell r="K228" t="str">
            <v>国药准字Z23020526</v>
          </cell>
          <cell r="L228">
            <v>42658</v>
          </cell>
          <cell r="M228">
            <v>3</v>
          </cell>
        </row>
        <row r="229">
          <cell r="D229">
            <v>37802</v>
          </cell>
          <cell r="E229" t="str">
            <v>复方穿心莲片</v>
          </cell>
          <cell r="F229" t="str">
            <v>100片</v>
          </cell>
          <cell r="G229" t="str">
            <v>瓶</v>
          </cell>
          <cell r="H229" t="str">
            <v>太极集团重庆桐君阁药厂有限公司</v>
          </cell>
          <cell r="I229" t="str">
            <v>重庆桐君阁</v>
          </cell>
          <cell r="J229" t="str">
            <v>14110009</v>
          </cell>
          <cell r="K229" t="str">
            <v>国药准字Z20044348</v>
          </cell>
          <cell r="L229">
            <v>43008</v>
          </cell>
          <cell r="M229">
            <v>5</v>
          </cell>
        </row>
        <row r="230">
          <cell r="D230">
            <v>38039</v>
          </cell>
          <cell r="E230" t="str">
            <v>清开灵胶囊</v>
          </cell>
          <cell r="F230" t="str">
            <v>0.25gx24粒</v>
          </cell>
          <cell r="G230" t="str">
            <v>盒</v>
          </cell>
          <cell r="H230" t="str">
            <v>广州白云山明兴制药有限公司</v>
          </cell>
          <cell r="I230" t="str">
            <v>白云山明兴</v>
          </cell>
          <cell r="J230" t="str">
            <v>150105</v>
          </cell>
          <cell r="K230" t="str">
            <v>国药准字Z10950087</v>
          </cell>
          <cell r="L230">
            <v>42704</v>
          </cell>
          <cell r="M230">
            <v>5</v>
          </cell>
        </row>
        <row r="231">
          <cell r="D231">
            <v>38633</v>
          </cell>
          <cell r="E231" t="str">
            <v>花旗参(许氏)</v>
          </cell>
          <cell r="F231" t="str">
            <v>170g、111#</v>
          </cell>
          <cell r="G231" t="str">
            <v>盒</v>
          </cell>
          <cell r="H231" t="str">
            <v>威州许氏洋参(南京)有限公司</v>
          </cell>
          <cell r="I231" t="str">
            <v>威州许氏洋参</v>
          </cell>
          <cell r="J231" t="str">
            <v>JS2014YJ0818-0823J03</v>
          </cell>
          <cell r="K231" t="str">
            <v>JY20070099、苏Y20060044</v>
          </cell>
          <cell r="L231">
            <v>43168</v>
          </cell>
          <cell r="M231">
            <v>2</v>
          </cell>
        </row>
        <row r="232">
          <cell r="D232">
            <v>38782</v>
          </cell>
          <cell r="E232" t="str">
            <v>栀子金花丸</v>
          </cell>
          <cell r="F232" t="str">
            <v>9gx10袋</v>
          </cell>
          <cell r="G232" t="str">
            <v>盒</v>
          </cell>
          <cell r="H232" t="str">
            <v>山东三九药业有限公司</v>
          </cell>
          <cell r="I232" t="str">
            <v>华润三九(枣庄)</v>
          </cell>
          <cell r="J232" t="str">
            <v>1409002</v>
          </cell>
          <cell r="K232" t="str">
            <v>国药准字Z37021251</v>
          </cell>
          <cell r="L232">
            <v>42947</v>
          </cell>
          <cell r="M232">
            <v>5</v>
          </cell>
        </row>
        <row r="233">
          <cell r="D233">
            <v>38802</v>
          </cell>
          <cell r="E233" t="str">
            <v>阿德福韦酯片(代丁)</v>
          </cell>
          <cell r="F233" t="str">
            <v>10mgx14片</v>
          </cell>
          <cell r="G233" t="str">
            <v>盒</v>
          </cell>
          <cell r="H233" t="str">
            <v>天津药物研究院药业有限责任公司</v>
          </cell>
          <cell r="I233" t="str">
            <v>天津药物研究院</v>
          </cell>
          <cell r="J233" t="str">
            <v>141101</v>
          </cell>
          <cell r="K233" t="str">
            <v>国药准字H20050803</v>
          </cell>
          <cell r="L233">
            <v>42429</v>
          </cell>
          <cell r="M233">
            <v>5</v>
          </cell>
        </row>
        <row r="234">
          <cell r="D234">
            <v>38802</v>
          </cell>
          <cell r="E234" t="str">
            <v>阿德福韦酯片(代丁)</v>
          </cell>
          <cell r="F234" t="str">
            <v>10mgx14片</v>
          </cell>
          <cell r="G234" t="str">
            <v>盒</v>
          </cell>
          <cell r="H234" t="str">
            <v>天津药物研究院药业有限责任公司</v>
          </cell>
          <cell r="I234" t="str">
            <v>天津药物研究院</v>
          </cell>
          <cell r="J234" t="str">
            <v>141101</v>
          </cell>
          <cell r="K234" t="str">
            <v>国药准字H20050803</v>
          </cell>
          <cell r="L234">
            <v>42429</v>
          </cell>
          <cell r="M234">
            <v>10</v>
          </cell>
        </row>
        <row r="235">
          <cell r="D235">
            <v>38915</v>
          </cell>
          <cell r="E235" t="str">
            <v>盐酸氟西汀胶囊(奥麦伦)</v>
          </cell>
          <cell r="F235" t="str">
            <v>E20mgx7粒</v>
          </cell>
          <cell r="G235" t="str">
            <v>盒</v>
          </cell>
          <cell r="H235" t="str">
            <v>上海中西制药有限公司</v>
          </cell>
          <cell r="I235" t="str">
            <v>上海中西</v>
          </cell>
          <cell r="J235" t="str">
            <v>140803</v>
          </cell>
          <cell r="K235" t="str">
            <v>国药准字H19980114</v>
          </cell>
          <cell r="L235">
            <v>42582</v>
          </cell>
          <cell r="M235">
            <v>5</v>
          </cell>
        </row>
        <row r="236">
          <cell r="D236">
            <v>38924</v>
          </cell>
          <cell r="E236" t="str">
            <v>盐酸伐昔洛韦片(丽珠威)</v>
          </cell>
          <cell r="F236" t="str">
            <v>0.3gx6片</v>
          </cell>
          <cell r="G236" t="str">
            <v>盒</v>
          </cell>
          <cell r="H236" t="str">
            <v>丽珠集团丽珠制药厂</v>
          </cell>
          <cell r="I236" t="str">
            <v>丽珠制药</v>
          </cell>
          <cell r="J236" t="str">
            <v>141201-2</v>
          </cell>
          <cell r="K236" t="str">
            <v>国药准字H10960079</v>
          </cell>
          <cell r="L236">
            <v>42704</v>
          </cell>
          <cell r="M236">
            <v>2</v>
          </cell>
        </row>
        <row r="237">
          <cell r="D237">
            <v>38924</v>
          </cell>
          <cell r="E237" t="str">
            <v>盐酸伐昔洛韦片(丽珠威)</v>
          </cell>
          <cell r="F237" t="str">
            <v>0.3gx6片</v>
          </cell>
          <cell r="G237" t="str">
            <v>盒</v>
          </cell>
          <cell r="H237" t="str">
            <v>丽珠集团丽珠制药厂</v>
          </cell>
          <cell r="I237" t="str">
            <v>丽珠制药</v>
          </cell>
          <cell r="J237" t="str">
            <v>141201-2</v>
          </cell>
          <cell r="K237" t="str">
            <v>国药准字H10960079</v>
          </cell>
          <cell r="L237">
            <v>42704</v>
          </cell>
          <cell r="M237">
            <v>2</v>
          </cell>
        </row>
        <row r="238">
          <cell r="D238">
            <v>39249</v>
          </cell>
          <cell r="E238" t="str">
            <v>穿龙骨刺片</v>
          </cell>
          <cell r="F238" t="str">
            <v>0.5gx72片(薄膜衣)</v>
          </cell>
          <cell r="G238" t="str">
            <v>瓶</v>
          </cell>
          <cell r="H238" t="str">
            <v>太极集团重庆桐君阁药厂有限公司</v>
          </cell>
          <cell r="I238" t="str">
            <v>重庆桐君阁</v>
          </cell>
          <cell r="J238" t="str">
            <v>14120025</v>
          </cell>
          <cell r="K238" t="str">
            <v>国药准字Z50020116</v>
          </cell>
          <cell r="L238">
            <v>43039</v>
          </cell>
          <cell r="M238">
            <v>10</v>
          </cell>
        </row>
        <row r="239">
          <cell r="D239">
            <v>39390</v>
          </cell>
          <cell r="E239" t="str">
            <v>盐酸金霉素眼膏</v>
          </cell>
          <cell r="F239" t="str">
            <v>0.5%:2g</v>
          </cell>
          <cell r="G239" t="str">
            <v>支</v>
          </cell>
          <cell r="H239" t="str">
            <v>重庆科瑞制药有限责任公司</v>
          </cell>
          <cell r="I239" t="str">
            <v>重庆科瑞</v>
          </cell>
          <cell r="J239" t="str">
            <v>835004</v>
          </cell>
          <cell r="K239" t="str">
            <v>国药准字H50020732</v>
          </cell>
          <cell r="L239">
            <v>43524</v>
          </cell>
          <cell r="M239">
            <v>80</v>
          </cell>
        </row>
        <row r="240">
          <cell r="D240">
            <v>39494</v>
          </cell>
          <cell r="E240" t="str">
            <v>富马酸喹硫平片(思瑞康)</v>
          </cell>
          <cell r="F240" t="str">
            <v>▲0.2gx20片</v>
          </cell>
          <cell r="G240" t="str">
            <v>盒</v>
          </cell>
          <cell r="H240" t="str">
            <v>英国AstraZeneca UK Limited,Silk Road Business Park</v>
          </cell>
          <cell r="I240" t="str">
            <v>英国AstraZenece</v>
          </cell>
          <cell r="J240" t="str">
            <v>1502135</v>
          </cell>
          <cell r="K240" t="str">
            <v>H20080102</v>
          </cell>
          <cell r="L240">
            <v>42916</v>
          </cell>
          <cell r="M240">
            <v>4</v>
          </cell>
        </row>
        <row r="241">
          <cell r="D241">
            <v>39499</v>
          </cell>
          <cell r="E241" t="str">
            <v>米氮平片(瑞美隆)</v>
          </cell>
          <cell r="F241" t="str">
            <v>30mgx10片</v>
          </cell>
          <cell r="G241" t="str">
            <v>盒</v>
          </cell>
          <cell r="H241" t="str">
            <v>荷兰N.V.Organon Oss Holland</v>
          </cell>
          <cell r="I241" t="str">
            <v>荷兰</v>
          </cell>
          <cell r="J241" t="str">
            <v>591678</v>
          </cell>
          <cell r="K241" t="str">
            <v>H20040251</v>
          </cell>
          <cell r="L241">
            <v>42613</v>
          </cell>
          <cell r="M241">
            <v>5</v>
          </cell>
        </row>
        <row r="242">
          <cell r="D242">
            <v>39504</v>
          </cell>
          <cell r="E242" t="str">
            <v>盐酸咪达普利片(达爽)</v>
          </cell>
          <cell r="F242" t="str">
            <v>E5mgx10片</v>
          </cell>
          <cell r="G242" t="str">
            <v>袋</v>
          </cell>
          <cell r="H242" t="str">
            <v>天津田边制药有限公司</v>
          </cell>
          <cell r="I242" t="str">
            <v>天津田边</v>
          </cell>
          <cell r="J242" t="str">
            <v>1411021</v>
          </cell>
          <cell r="K242" t="str">
            <v>国药准字H19990153</v>
          </cell>
          <cell r="L242">
            <v>43039</v>
          </cell>
          <cell r="M242">
            <v>10</v>
          </cell>
        </row>
        <row r="243">
          <cell r="D243">
            <v>39913</v>
          </cell>
          <cell r="E243" t="str">
            <v>丁酸氢化可的松乳膏(邦力)</v>
          </cell>
          <cell r="F243" t="str">
            <v>0.1%x10g</v>
          </cell>
          <cell r="G243" t="str">
            <v>支</v>
          </cell>
          <cell r="H243" t="str">
            <v>重庆华邦制药股份有限公司</v>
          </cell>
          <cell r="I243" t="str">
            <v>重庆华邦</v>
          </cell>
          <cell r="J243" t="str">
            <v>2014006</v>
          </cell>
          <cell r="K243" t="str">
            <v>国药准字H20063223</v>
          </cell>
          <cell r="L243">
            <v>42551</v>
          </cell>
          <cell r="M243">
            <v>10</v>
          </cell>
        </row>
        <row r="244">
          <cell r="D244">
            <v>39990</v>
          </cell>
          <cell r="E244" t="str">
            <v>84消毒液</v>
          </cell>
          <cell r="F244" t="str">
            <v>450ml</v>
          </cell>
          <cell r="G244" t="str">
            <v>瓶</v>
          </cell>
          <cell r="H244" t="str">
            <v>成都市蓉康医疗保健实业有限公司</v>
          </cell>
          <cell r="I244" t="str">
            <v>四川蓉康世圣</v>
          </cell>
          <cell r="J244" t="str">
            <v>141116</v>
          </cell>
          <cell r="K244" t="str">
            <v>卫消准字（2006）第0278号</v>
          </cell>
          <cell r="L244">
            <v>42323</v>
          </cell>
          <cell r="M244">
            <v>10</v>
          </cell>
        </row>
        <row r="245">
          <cell r="D245">
            <v>40230</v>
          </cell>
          <cell r="E245" t="str">
            <v>藿香正气水</v>
          </cell>
          <cell r="F245" t="str">
            <v>10mlx6支</v>
          </cell>
          <cell r="G245" t="str">
            <v>盒</v>
          </cell>
          <cell r="H245" t="str">
            <v>太极集团四川南充制药有限公司</v>
          </cell>
          <cell r="I245" t="str">
            <v>四川南充制药</v>
          </cell>
          <cell r="J245" t="str">
            <v>2014077</v>
          </cell>
          <cell r="K245" t="str">
            <v>国药准字Z51022004</v>
          </cell>
          <cell r="L245">
            <v>42582</v>
          </cell>
          <cell r="M245">
            <v>10</v>
          </cell>
        </row>
        <row r="246">
          <cell r="D246">
            <v>40703</v>
          </cell>
          <cell r="E246" t="str">
            <v>大豆黄卷</v>
          </cell>
          <cell r="F246" t="str">
            <v>净制</v>
          </cell>
          <cell r="G246" t="str">
            <v>10g</v>
          </cell>
          <cell r="H246" t="str">
            <v>成都吉安康药业有限公司</v>
          </cell>
          <cell r="I246" t="str">
            <v>四川</v>
          </cell>
          <cell r="J246" t="str">
            <v>150201</v>
          </cell>
        </row>
        <row r="246">
          <cell r="L246">
            <v>43864</v>
          </cell>
          <cell r="M246">
            <v>100</v>
          </cell>
        </row>
        <row r="247">
          <cell r="D247">
            <v>40793</v>
          </cell>
          <cell r="E247" t="str">
            <v>薄荷通吸入剂</v>
          </cell>
          <cell r="F247" t="str">
            <v>0.97g</v>
          </cell>
          <cell r="G247" t="str">
            <v>支</v>
          </cell>
          <cell r="H247" t="str">
            <v>广东泰恩康制药厂有限公司(原:汕头市五环制药厂)</v>
          </cell>
          <cell r="I247" t="str">
            <v>广东泰恩康(汕头五环)</v>
          </cell>
          <cell r="J247" t="str">
            <v>150102</v>
          </cell>
          <cell r="K247" t="str">
            <v>国药准字Z20026891</v>
          </cell>
          <cell r="L247">
            <v>43069</v>
          </cell>
          <cell r="M247">
            <v>3</v>
          </cell>
        </row>
        <row r="248">
          <cell r="D248">
            <v>40879</v>
          </cell>
          <cell r="E248" t="str">
            <v>盐酸氟西汀分散片(百优解)</v>
          </cell>
          <cell r="F248" t="str">
            <v>20mgx28片</v>
          </cell>
          <cell r="G248" t="str">
            <v>盒</v>
          </cell>
          <cell r="H248" t="str">
            <v>礼来苏州制药有限公司</v>
          </cell>
          <cell r="I248" t="str">
            <v>苏州礼来</v>
          </cell>
          <cell r="J248" t="str">
            <v>4128AA</v>
          </cell>
          <cell r="K248" t="str">
            <v>国药准字J20050122</v>
          </cell>
          <cell r="L248">
            <v>42613</v>
          </cell>
          <cell r="M248">
            <v>3</v>
          </cell>
        </row>
        <row r="249">
          <cell r="D249">
            <v>40881</v>
          </cell>
          <cell r="E249" t="str">
            <v>蒲地蓝消炎片</v>
          </cell>
          <cell r="F249" t="str">
            <v>0.3gx24片x2板(糖衣)</v>
          </cell>
          <cell r="G249" t="str">
            <v>盒</v>
          </cell>
          <cell r="H249" t="str">
            <v>甘肃岷海制药有限责任公司</v>
          </cell>
          <cell r="I249" t="str">
            <v>甘肃岷海制药</v>
          </cell>
          <cell r="J249" t="str">
            <v>140925</v>
          </cell>
          <cell r="K249" t="str">
            <v>国药准字Z62021053</v>
          </cell>
          <cell r="L249">
            <v>42978</v>
          </cell>
          <cell r="M249">
            <v>5</v>
          </cell>
        </row>
        <row r="250">
          <cell r="D250">
            <v>40989</v>
          </cell>
          <cell r="E250" t="str">
            <v>阿托伐他汀钙片(立普妥)</v>
          </cell>
          <cell r="F250" t="str">
            <v>20mgx7片</v>
          </cell>
          <cell r="G250" t="str">
            <v>盒</v>
          </cell>
          <cell r="H250" t="str">
            <v>辉瑞制药有限公司</v>
          </cell>
          <cell r="I250" t="str">
            <v>辉瑞制药(分装)</v>
          </cell>
          <cell r="J250" t="str">
            <v>J63989</v>
          </cell>
          <cell r="K250" t="str">
            <v>国药准字J20130129</v>
          </cell>
          <cell r="L250">
            <v>42978</v>
          </cell>
          <cell r="M250">
            <v>70</v>
          </cell>
        </row>
        <row r="251">
          <cell r="D251">
            <v>41366</v>
          </cell>
          <cell r="E251" t="str">
            <v>复方阿嗪米特肠溶片(泌特)</v>
          </cell>
          <cell r="F251" t="str">
            <v>20片</v>
          </cell>
          <cell r="G251" t="str">
            <v>盒</v>
          </cell>
          <cell r="H251" t="str">
            <v>扬州一洋制药有限公司</v>
          </cell>
          <cell r="I251" t="str">
            <v>扬州一洋</v>
          </cell>
          <cell r="J251" t="str">
            <v>D150204</v>
          </cell>
          <cell r="K251" t="str">
            <v>国药准字H20000232</v>
          </cell>
          <cell r="L251">
            <v>42766</v>
          </cell>
          <cell r="M251">
            <v>9</v>
          </cell>
        </row>
        <row r="252">
          <cell r="D252">
            <v>41366</v>
          </cell>
          <cell r="E252" t="str">
            <v>复方阿嗪米特肠溶片(泌特)</v>
          </cell>
          <cell r="F252" t="str">
            <v>20片</v>
          </cell>
          <cell r="G252" t="str">
            <v>盒</v>
          </cell>
          <cell r="H252" t="str">
            <v>扬州一洋制药有限公司</v>
          </cell>
          <cell r="I252" t="str">
            <v>扬州一洋</v>
          </cell>
          <cell r="J252" t="str">
            <v>D150316</v>
          </cell>
          <cell r="K252" t="str">
            <v>国药准字H20000232</v>
          </cell>
          <cell r="L252">
            <v>42794</v>
          </cell>
          <cell r="M252">
            <v>6</v>
          </cell>
        </row>
        <row r="253">
          <cell r="D253">
            <v>41368</v>
          </cell>
          <cell r="E253" t="str">
            <v>维生素C泡腾片</v>
          </cell>
          <cell r="F253" t="str">
            <v>1gx15片x2支(橙味)</v>
          </cell>
          <cell r="G253" t="str">
            <v>盒</v>
          </cell>
          <cell r="H253" t="str">
            <v>拜耳医药保健有限公司</v>
          </cell>
          <cell r="I253" t="str">
            <v>拜耳医药保健</v>
          </cell>
          <cell r="J253" t="str">
            <v>1404011</v>
          </cell>
          <cell r="K253" t="str">
            <v>国药准字H20056946</v>
          </cell>
          <cell r="L253">
            <v>42827</v>
          </cell>
          <cell r="M253">
            <v>5</v>
          </cell>
        </row>
        <row r="254">
          <cell r="D254">
            <v>42767</v>
          </cell>
          <cell r="E254" t="str">
            <v>猴头菌提取物颗粒</v>
          </cell>
          <cell r="F254" t="str">
            <v>3gx12袋(无糖型)</v>
          </cell>
          <cell r="G254" t="str">
            <v>盒</v>
          </cell>
          <cell r="H254" t="str">
            <v>山西康欣药业有限公司</v>
          </cell>
          <cell r="I254" t="str">
            <v>山西康欣药业</v>
          </cell>
          <cell r="J254" t="str">
            <v>150238</v>
          </cell>
          <cell r="K254" t="str">
            <v>国药准字H14023099</v>
          </cell>
          <cell r="L254">
            <v>42735</v>
          </cell>
          <cell r="M254">
            <v>30</v>
          </cell>
        </row>
        <row r="255">
          <cell r="D255">
            <v>42866</v>
          </cell>
          <cell r="E255" t="str">
            <v>盐酸乐卡地平片(再宁平)</v>
          </cell>
          <cell r="F255" t="str">
            <v>10mgx7片</v>
          </cell>
          <cell r="G255" t="str">
            <v>盒</v>
          </cell>
          <cell r="H255" t="str">
            <v>意大利Recordati Industria Chinca e Farmaceutica S.</v>
          </cell>
          <cell r="I255" t="str">
            <v>意大利</v>
          </cell>
          <cell r="J255" t="str">
            <v>ZB4G00</v>
          </cell>
          <cell r="K255" t="str">
            <v>H20040670</v>
          </cell>
          <cell r="L255">
            <v>43008</v>
          </cell>
          <cell r="M255">
            <v>20</v>
          </cell>
        </row>
        <row r="256">
          <cell r="D256">
            <v>43066</v>
          </cell>
          <cell r="E256" t="str">
            <v>荜茇</v>
          </cell>
          <cell r="F256" t="str">
            <v>3g、净制</v>
          </cell>
          <cell r="G256" t="str">
            <v>袋</v>
          </cell>
        </row>
        <row r="256">
          <cell r="I256" t="str">
            <v>四川绿色药业</v>
          </cell>
          <cell r="J256" t="str">
            <v>1403035</v>
          </cell>
        </row>
        <row r="256">
          <cell r="L256">
            <v>42794</v>
          </cell>
          <cell r="M256">
            <v>40</v>
          </cell>
        </row>
        <row r="257">
          <cell r="D257">
            <v>43109</v>
          </cell>
          <cell r="E257" t="str">
            <v>麻仁软胶囊</v>
          </cell>
          <cell r="F257" t="str">
            <v>0.6gx10粒x2板</v>
          </cell>
          <cell r="G257" t="str">
            <v>盒</v>
          </cell>
          <cell r="H257" t="str">
            <v>天津市中央药业有限公司</v>
          </cell>
          <cell r="I257" t="str">
            <v>天津中央</v>
          </cell>
          <cell r="J257" t="str">
            <v>140915</v>
          </cell>
          <cell r="K257" t="str">
            <v>国药准字Z10940031</v>
          </cell>
          <cell r="L257">
            <v>42612</v>
          </cell>
          <cell r="M257">
            <v>1</v>
          </cell>
        </row>
        <row r="258">
          <cell r="D258">
            <v>43552</v>
          </cell>
          <cell r="E258" t="str">
            <v>维生素B2片</v>
          </cell>
          <cell r="F258" t="str">
            <v>5mgx100片</v>
          </cell>
          <cell r="G258" t="str">
            <v>瓶</v>
          </cell>
          <cell r="H258" t="str">
            <v>西南药业股份有限公司</v>
          </cell>
          <cell r="I258" t="str">
            <v>西南药业</v>
          </cell>
          <cell r="J258" t="str">
            <v>150301</v>
          </cell>
          <cell r="K258" t="str">
            <v>国药准字H50020028</v>
          </cell>
          <cell r="L258">
            <v>43159</v>
          </cell>
          <cell r="M258">
            <v>10</v>
          </cell>
        </row>
        <row r="259">
          <cell r="D259">
            <v>43973</v>
          </cell>
          <cell r="E259" t="str">
            <v>维U颠茄铝胶囊(斯达舒)</v>
          </cell>
          <cell r="F259" t="str">
            <v>16粒</v>
          </cell>
          <cell r="G259" t="str">
            <v>盒</v>
          </cell>
          <cell r="H259" t="str">
            <v>修正药业集团股份有限公司</v>
          </cell>
          <cell r="I259" t="str">
            <v>修正药业股份</v>
          </cell>
          <cell r="J259" t="str">
            <v>141233</v>
          </cell>
          <cell r="K259" t="str">
            <v>国药准字H22026232</v>
          </cell>
          <cell r="L259">
            <v>43069</v>
          </cell>
          <cell r="M259">
            <v>10</v>
          </cell>
        </row>
        <row r="260">
          <cell r="D260">
            <v>44319</v>
          </cell>
          <cell r="E260" t="str">
            <v>黄柏</v>
          </cell>
          <cell r="F260" t="str">
            <v>丝</v>
          </cell>
          <cell r="G260" t="str">
            <v>10g</v>
          </cell>
        </row>
        <row r="260">
          <cell r="I260" t="str">
            <v>四川</v>
          </cell>
          <cell r="J260" t="str">
            <v>141001</v>
          </cell>
        </row>
        <row r="260">
          <cell r="L260">
            <v>43015</v>
          </cell>
          <cell r="M260">
            <v>100</v>
          </cell>
        </row>
        <row r="261">
          <cell r="D261">
            <v>44319</v>
          </cell>
          <cell r="E261" t="str">
            <v>黄柏</v>
          </cell>
          <cell r="F261" t="str">
            <v>丝</v>
          </cell>
          <cell r="G261" t="str">
            <v>10g</v>
          </cell>
        </row>
        <row r="261">
          <cell r="I261" t="str">
            <v>四川</v>
          </cell>
          <cell r="J261" t="str">
            <v>150101</v>
          </cell>
        </row>
        <row r="261">
          <cell r="L261">
            <v>43107</v>
          </cell>
          <cell r="M261">
            <v>100</v>
          </cell>
        </row>
        <row r="262">
          <cell r="D262">
            <v>44460</v>
          </cell>
          <cell r="E262" t="str">
            <v>埃索美拉唑镁肠溶片(耐信)</v>
          </cell>
          <cell r="F262" t="str">
            <v>20mgx7片</v>
          </cell>
          <cell r="G262" t="str">
            <v>盒</v>
          </cell>
          <cell r="H262" t="str">
            <v>阿斯利康制药有限公司</v>
          </cell>
          <cell r="I262" t="str">
            <v>阿斯利康</v>
          </cell>
          <cell r="J262" t="str">
            <v>1502042</v>
          </cell>
          <cell r="K262" t="str">
            <v>国药准字H20046379</v>
          </cell>
          <cell r="L262">
            <v>43008</v>
          </cell>
          <cell r="M262">
            <v>10</v>
          </cell>
        </row>
        <row r="263">
          <cell r="D263">
            <v>44552</v>
          </cell>
          <cell r="E263" t="str">
            <v>麻黄</v>
          </cell>
          <cell r="F263" t="str">
            <v>段</v>
          </cell>
          <cell r="G263" t="str">
            <v>10g</v>
          </cell>
        </row>
        <row r="263">
          <cell r="I263" t="str">
            <v>内蒙古</v>
          </cell>
          <cell r="J263" t="str">
            <v>1412004</v>
          </cell>
        </row>
        <row r="263">
          <cell r="L263">
            <v>43806</v>
          </cell>
          <cell r="M263">
            <v>100</v>
          </cell>
        </row>
        <row r="264">
          <cell r="D264">
            <v>44575</v>
          </cell>
          <cell r="E264" t="str">
            <v>拉莫三嗪片(利必通)</v>
          </cell>
          <cell r="F264" t="str">
            <v>50mgx30片</v>
          </cell>
          <cell r="G264" t="str">
            <v>盒</v>
          </cell>
        </row>
        <row r="264">
          <cell r="I264" t="str">
            <v>葛兰素史克</v>
          </cell>
          <cell r="J264" t="str">
            <v>ZJ0371</v>
          </cell>
          <cell r="K264" t="str">
            <v>H20030612</v>
          </cell>
          <cell r="L264">
            <v>42893</v>
          </cell>
          <cell r="M264">
            <v>10</v>
          </cell>
        </row>
        <row r="265">
          <cell r="D265">
            <v>44896</v>
          </cell>
          <cell r="E265" t="str">
            <v>紫苏叶</v>
          </cell>
          <cell r="F265" t="str">
            <v>丝</v>
          </cell>
          <cell r="G265" t="str">
            <v>10g</v>
          </cell>
          <cell r="H265" t="str">
            <v>成都吉安康药业有限公司</v>
          </cell>
          <cell r="I265" t="str">
            <v>四川</v>
          </cell>
          <cell r="J265" t="str">
            <v>150201</v>
          </cell>
        </row>
        <row r="265">
          <cell r="L265">
            <v>43133</v>
          </cell>
          <cell r="M265">
            <v>100</v>
          </cell>
        </row>
        <row r="266">
          <cell r="D266">
            <v>44903</v>
          </cell>
          <cell r="E266" t="str">
            <v>杞菊地黄丸</v>
          </cell>
          <cell r="F266" t="str">
            <v>60g(水蜜丸)</v>
          </cell>
          <cell r="G266" t="str">
            <v>瓶</v>
          </cell>
          <cell r="H266" t="str">
            <v>太极集团重庆中药二厂</v>
          </cell>
          <cell r="I266" t="str">
            <v>重庆中药二厂</v>
          </cell>
          <cell r="J266" t="str">
            <v>1412010</v>
          </cell>
          <cell r="K266" t="str">
            <v>国药准字Z50020384</v>
          </cell>
          <cell r="L266">
            <v>43069</v>
          </cell>
          <cell r="M266">
            <v>2</v>
          </cell>
        </row>
        <row r="267">
          <cell r="D267">
            <v>44903</v>
          </cell>
          <cell r="E267" t="str">
            <v>杞菊地黄丸</v>
          </cell>
          <cell r="F267" t="str">
            <v>60g(水蜜丸)</v>
          </cell>
          <cell r="G267" t="str">
            <v>瓶</v>
          </cell>
          <cell r="H267" t="str">
            <v>太极集团重庆中药二厂</v>
          </cell>
          <cell r="I267" t="str">
            <v>重庆中药二厂</v>
          </cell>
          <cell r="J267" t="str">
            <v>1412010</v>
          </cell>
          <cell r="K267" t="str">
            <v>国药准字Z50020384</v>
          </cell>
          <cell r="L267">
            <v>43069</v>
          </cell>
          <cell r="M267">
            <v>2</v>
          </cell>
        </row>
        <row r="268">
          <cell r="D268">
            <v>45384</v>
          </cell>
          <cell r="E268" t="str">
            <v>乳核内消液</v>
          </cell>
          <cell r="F268" t="str">
            <v>10mlx6支</v>
          </cell>
          <cell r="G268" t="str">
            <v>盒</v>
          </cell>
          <cell r="H268" t="str">
            <v>太极集团重庆桐君阁药厂有限公司</v>
          </cell>
          <cell r="I268" t="str">
            <v>重庆桐君阁</v>
          </cell>
          <cell r="J268" t="str">
            <v>15030003</v>
          </cell>
          <cell r="K268" t="str">
            <v>国药准字Z20055418</v>
          </cell>
          <cell r="L268">
            <v>43131</v>
          </cell>
          <cell r="M268">
            <v>15</v>
          </cell>
        </row>
        <row r="269">
          <cell r="D269">
            <v>45637</v>
          </cell>
          <cell r="E269" t="str">
            <v>灵方脚臭净喷剂(原脚气净)</v>
          </cell>
          <cell r="F269" t="str">
            <v>30ml</v>
          </cell>
          <cell r="G269" t="str">
            <v>瓶</v>
          </cell>
          <cell r="H269" t="str">
            <v>重庆灵方生物技术有限公司</v>
          </cell>
          <cell r="I269" t="str">
            <v>重庆灵方</v>
          </cell>
          <cell r="J269" t="str">
            <v>141202</v>
          </cell>
          <cell r="K269" t="str">
            <v>(2006)卫妆准字(渝)115号</v>
          </cell>
          <cell r="L269">
            <v>43069</v>
          </cell>
          <cell r="M269">
            <v>10</v>
          </cell>
        </row>
        <row r="270">
          <cell r="D270">
            <v>46519</v>
          </cell>
          <cell r="E270" t="str">
            <v>复方地塞米松凝胶</v>
          </cell>
          <cell r="F270" t="str">
            <v>20g</v>
          </cell>
          <cell r="G270" t="str">
            <v>支</v>
          </cell>
          <cell r="H270" t="str">
            <v>厦门金日制药有限公司</v>
          </cell>
          <cell r="I270" t="str">
            <v>金日制药(中国)</v>
          </cell>
          <cell r="J270" t="str">
            <v>141201</v>
          </cell>
          <cell r="K270" t="str">
            <v>国药准字H20060241</v>
          </cell>
          <cell r="L270">
            <v>42886</v>
          </cell>
          <cell r="M270">
            <v>10</v>
          </cell>
        </row>
        <row r="271">
          <cell r="D271">
            <v>46809</v>
          </cell>
          <cell r="E271" t="str">
            <v>冰王靓肤脱毛膏</v>
          </cell>
          <cell r="F271" t="str">
            <v>40g</v>
          </cell>
          <cell r="G271" t="str">
            <v>盒</v>
          </cell>
          <cell r="H271" t="str">
            <v>平舆冰王生物工程有限公司</v>
          </cell>
          <cell r="I271" t="str">
            <v>平舆冰王</v>
          </cell>
          <cell r="J271" t="str">
            <v>20150401</v>
          </cell>
          <cell r="K271" t="str">
            <v>国妆特字G20090683</v>
          </cell>
          <cell r="L271">
            <v>42825</v>
          </cell>
          <cell r="M271">
            <v>2</v>
          </cell>
        </row>
        <row r="272">
          <cell r="D272">
            <v>47499</v>
          </cell>
          <cell r="E272" t="str">
            <v>赖脯胰岛素注射液(优泌乐)</v>
          </cell>
          <cell r="F272" t="str">
            <v>300iu：3ml</v>
          </cell>
          <cell r="G272" t="str">
            <v>支</v>
          </cell>
          <cell r="H272" t="str">
            <v>礼来苏州制药有限公司</v>
          </cell>
          <cell r="I272" t="str">
            <v>苏州礼来</v>
          </cell>
          <cell r="J272" t="str">
            <v>C240448AA</v>
          </cell>
          <cell r="K272" t="str">
            <v>国药准字J20050003</v>
          </cell>
          <cell r="L272">
            <v>42643</v>
          </cell>
          <cell r="M272">
            <v>5</v>
          </cell>
        </row>
        <row r="273">
          <cell r="D273">
            <v>47683</v>
          </cell>
          <cell r="E273" t="str">
            <v>藿香正气口服液</v>
          </cell>
          <cell r="F273" t="str">
            <v>10mlx10支</v>
          </cell>
          <cell r="G273" t="str">
            <v>盒</v>
          </cell>
          <cell r="H273" t="str">
            <v>太极集团重庆涪陵制药厂有限公司</v>
          </cell>
          <cell r="I273" t="str">
            <v>太极涪陵药厂</v>
          </cell>
          <cell r="J273" t="str">
            <v>14080896</v>
          </cell>
          <cell r="K273" t="str">
            <v>国药准字Z50020409</v>
          </cell>
          <cell r="L273">
            <v>42947</v>
          </cell>
          <cell r="M273">
            <v>485</v>
          </cell>
        </row>
        <row r="274">
          <cell r="D274">
            <v>47800</v>
          </cell>
          <cell r="E274" t="str">
            <v>合欢皮</v>
          </cell>
          <cell r="F274" t="str">
            <v>片</v>
          </cell>
          <cell r="G274" t="str">
            <v>10g</v>
          </cell>
          <cell r="H274" t="str">
            <v>成都吉安康药业有限公司</v>
          </cell>
          <cell r="I274" t="str">
            <v>四川</v>
          </cell>
          <cell r="J274" t="str">
            <v>150301</v>
          </cell>
        </row>
        <row r="274">
          <cell r="L274">
            <v>43176</v>
          </cell>
          <cell r="M274">
            <v>100</v>
          </cell>
        </row>
        <row r="275">
          <cell r="D275">
            <v>48321</v>
          </cell>
          <cell r="E275" t="str">
            <v>姜厚朴</v>
          </cell>
          <cell r="F275" t="str">
            <v>丝</v>
          </cell>
          <cell r="G275" t="str">
            <v>10g</v>
          </cell>
          <cell r="H275" t="str">
            <v>成都科欣药业有限公司(原:成都三瑞药业有限公司)</v>
          </cell>
          <cell r="I275" t="str">
            <v>四川</v>
          </cell>
          <cell r="J275" t="str">
            <v>141201</v>
          </cell>
        </row>
        <row r="275">
          <cell r="L275">
            <v>43077</v>
          </cell>
          <cell r="M275">
            <v>300</v>
          </cell>
        </row>
        <row r="276">
          <cell r="D276">
            <v>48646</v>
          </cell>
          <cell r="E276" t="str">
            <v>乌药</v>
          </cell>
          <cell r="F276" t="str">
            <v>片</v>
          </cell>
          <cell r="G276" t="str">
            <v>10g</v>
          </cell>
        </row>
        <row r="276">
          <cell r="I276" t="str">
            <v>浙江</v>
          </cell>
          <cell r="J276" t="str">
            <v>141202</v>
          </cell>
        </row>
        <row r="276">
          <cell r="L276">
            <v>43088</v>
          </cell>
          <cell r="M276">
            <v>200</v>
          </cell>
        </row>
        <row r="277">
          <cell r="D277">
            <v>48648</v>
          </cell>
          <cell r="E277" t="str">
            <v>大黄</v>
          </cell>
          <cell r="F277" t="str">
            <v>块</v>
          </cell>
          <cell r="G277" t="str">
            <v>10g</v>
          </cell>
        </row>
        <row r="277">
          <cell r="I277" t="str">
            <v>四川</v>
          </cell>
          <cell r="J277" t="str">
            <v>1411002</v>
          </cell>
        </row>
        <row r="277">
          <cell r="L277">
            <v>43785</v>
          </cell>
          <cell r="M277">
            <v>100</v>
          </cell>
        </row>
        <row r="278">
          <cell r="D278">
            <v>48649</v>
          </cell>
          <cell r="E278" t="str">
            <v>法半夏</v>
          </cell>
          <cell r="F278" t="str">
            <v>复制</v>
          </cell>
          <cell r="G278" t="str">
            <v>10g</v>
          </cell>
        </row>
        <row r="278">
          <cell r="I278" t="str">
            <v>四川</v>
          </cell>
          <cell r="J278" t="str">
            <v>150101</v>
          </cell>
        </row>
        <row r="278">
          <cell r="L278">
            <v>43108</v>
          </cell>
          <cell r="M278">
            <v>1000</v>
          </cell>
        </row>
        <row r="279">
          <cell r="D279">
            <v>48839</v>
          </cell>
          <cell r="E279" t="str">
            <v>隔山撬</v>
          </cell>
          <cell r="F279" t="str">
            <v>片</v>
          </cell>
          <cell r="G279" t="str">
            <v>10g</v>
          </cell>
        </row>
        <row r="279">
          <cell r="I279" t="str">
            <v>四川</v>
          </cell>
          <cell r="J279" t="str">
            <v>1411003</v>
          </cell>
        </row>
        <row r="279">
          <cell r="L279">
            <v>43778</v>
          </cell>
          <cell r="M279">
            <v>200</v>
          </cell>
        </row>
        <row r="280">
          <cell r="D280">
            <v>49089</v>
          </cell>
          <cell r="E280" t="str">
            <v>青霉素V钾片</v>
          </cell>
          <cell r="F280" t="str">
            <v>0.236gx12片x3板</v>
          </cell>
          <cell r="G280" t="str">
            <v>盒</v>
          </cell>
          <cell r="H280" t="str">
            <v>西南药业股份有限公司</v>
          </cell>
          <cell r="I280" t="str">
            <v>西南药业</v>
          </cell>
          <cell r="J280" t="str">
            <v>150301</v>
          </cell>
          <cell r="K280" t="str">
            <v>国药准字H20067446</v>
          </cell>
          <cell r="L280">
            <v>42766</v>
          </cell>
          <cell r="M280">
            <v>10</v>
          </cell>
        </row>
        <row r="281">
          <cell r="D281">
            <v>49190</v>
          </cell>
          <cell r="E281" t="str">
            <v>茜草</v>
          </cell>
          <cell r="F281" t="str">
            <v>段</v>
          </cell>
          <cell r="G281" t="str">
            <v>10g</v>
          </cell>
        </row>
        <row r="281">
          <cell r="I281" t="str">
            <v>陕西</v>
          </cell>
          <cell r="J281" t="str">
            <v>1411002</v>
          </cell>
        </row>
        <row r="281">
          <cell r="L281">
            <v>43786</v>
          </cell>
          <cell r="M281">
            <v>200</v>
          </cell>
        </row>
        <row r="282">
          <cell r="D282">
            <v>49207</v>
          </cell>
          <cell r="E282" t="str">
            <v>硼砂</v>
          </cell>
          <cell r="F282" t="str">
            <v>净制</v>
          </cell>
          <cell r="G282" t="str">
            <v>10g</v>
          </cell>
          <cell r="H282" t="str">
            <v>四川陈善堂中药饮片有限公司</v>
          </cell>
          <cell r="I282" t="str">
            <v>四川</v>
          </cell>
          <cell r="J282" t="str">
            <v>141101</v>
          </cell>
        </row>
        <row r="282">
          <cell r="L282">
            <v>43058</v>
          </cell>
          <cell r="M282">
            <v>100</v>
          </cell>
        </row>
        <row r="283">
          <cell r="D283">
            <v>49567</v>
          </cell>
          <cell r="E283" t="str">
            <v>皂角刺</v>
          </cell>
          <cell r="F283" t="str">
            <v>片</v>
          </cell>
          <cell r="G283" t="str">
            <v>10g</v>
          </cell>
        </row>
        <row r="283">
          <cell r="I283" t="str">
            <v>四川</v>
          </cell>
          <cell r="J283" t="str">
            <v>1411001</v>
          </cell>
        </row>
        <row r="283">
          <cell r="L283">
            <v>43773</v>
          </cell>
          <cell r="M283">
            <v>100</v>
          </cell>
        </row>
        <row r="284">
          <cell r="D284">
            <v>50176</v>
          </cell>
          <cell r="E284" t="str">
            <v>远红外风湿关节炎痛贴</v>
          </cell>
          <cell r="F284" t="str">
            <v>9.5cmx12.5cmx6贴</v>
          </cell>
          <cell r="G284" t="str">
            <v>盒</v>
          </cell>
          <cell r="H284" t="str">
            <v>贵州苗药药业有限公司</v>
          </cell>
          <cell r="I284" t="str">
            <v>贵州苗药</v>
          </cell>
          <cell r="J284" t="str">
            <v>140703</v>
          </cell>
          <cell r="K284" t="str">
            <v>黔食药监械（准）字2007第2260032号</v>
          </cell>
          <cell r="L284">
            <v>42887</v>
          </cell>
          <cell r="M284">
            <v>4</v>
          </cell>
        </row>
        <row r="285">
          <cell r="D285">
            <v>50178</v>
          </cell>
          <cell r="E285" t="str">
            <v>远红外腰痛贴</v>
          </cell>
          <cell r="F285" t="str">
            <v>9.5cmx12.5cmx6贴</v>
          </cell>
          <cell r="G285" t="str">
            <v>盒</v>
          </cell>
          <cell r="H285" t="str">
            <v>贵州苗药药业有限公司</v>
          </cell>
          <cell r="I285" t="str">
            <v>贵州苗药</v>
          </cell>
          <cell r="J285" t="str">
            <v>150101</v>
          </cell>
          <cell r="K285" t="str">
            <v>黔食药监械（准）字2007第2260036号</v>
          </cell>
          <cell r="L285">
            <v>43070</v>
          </cell>
          <cell r="M285">
            <v>5</v>
          </cell>
        </row>
        <row r="286">
          <cell r="D286">
            <v>50179</v>
          </cell>
          <cell r="E286" t="str">
            <v>远红外骨质增生贴</v>
          </cell>
          <cell r="F286" t="str">
            <v>9.5cmx12.5cmx6贴</v>
          </cell>
          <cell r="G286" t="str">
            <v>盒</v>
          </cell>
          <cell r="H286" t="str">
            <v>贵州苗药药业有限公司</v>
          </cell>
          <cell r="I286" t="str">
            <v>贵州苗药</v>
          </cell>
          <cell r="J286" t="str">
            <v>140703</v>
          </cell>
          <cell r="K286" t="str">
            <v>黔食药监械（准）字2007第2260031号</v>
          </cell>
          <cell r="L286">
            <v>42887</v>
          </cell>
          <cell r="M286">
            <v>10</v>
          </cell>
        </row>
        <row r="287">
          <cell r="D287">
            <v>50219</v>
          </cell>
          <cell r="E287" t="str">
            <v>疝敷托</v>
          </cell>
          <cell r="F287" t="str">
            <v>L(成人)</v>
          </cell>
          <cell r="G287" t="str">
            <v>盒</v>
          </cell>
          <cell r="H287" t="str">
            <v>成都东方人健康产业有限责任公司</v>
          </cell>
          <cell r="I287" t="str">
            <v>成都东方人</v>
          </cell>
          <cell r="J287" t="str">
            <v>20150402</v>
          </cell>
          <cell r="K287" t="str">
            <v>川成都食药监械(准)字2007第1260077号</v>
          </cell>
          <cell r="L287">
            <v>43191</v>
          </cell>
          <cell r="M287">
            <v>1</v>
          </cell>
        </row>
        <row r="288">
          <cell r="D288">
            <v>50345</v>
          </cell>
          <cell r="E288" t="str">
            <v>清热解毒口服液</v>
          </cell>
          <cell r="F288" t="str">
            <v>10mlx10支</v>
          </cell>
          <cell r="G288" t="str">
            <v>盒</v>
          </cell>
          <cell r="H288" t="str">
            <v>太极集团四川南充制药有限公司</v>
          </cell>
          <cell r="I288" t="str">
            <v>南充制药</v>
          </cell>
          <cell r="J288" t="str">
            <v>2015002</v>
          </cell>
          <cell r="K288" t="str">
            <v>国药准字Z51020492</v>
          </cell>
          <cell r="L288">
            <v>42766</v>
          </cell>
          <cell r="M288">
            <v>20</v>
          </cell>
        </row>
        <row r="289">
          <cell r="D289">
            <v>50995</v>
          </cell>
          <cell r="E289" t="str">
            <v>龙血竭胶囊</v>
          </cell>
          <cell r="F289" t="str">
            <v>0.3gx36粒</v>
          </cell>
          <cell r="G289" t="str">
            <v>盒</v>
          </cell>
        </row>
        <row r="289">
          <cell r="I289" t="str">
            <v>云南云河</v>
          </cell>
          <cell r="J289" t="str">
            <v>140942</v>
          </cell>
          <cell r="K289" t="str">
            <v>国药准字Z53020999</v>
          </cell>
          <cell r="L289">
            <v>43677</v>
          </cell>
          <cell r="M289">
            <v>2</v>
          </cell>
        </row>
        <row r="290">
          <cell r="D290">
            <v>51007</v>
          </cell>
          <cell r="E290" t="str">
            <v>阿司匹林肠溶片(拜阿司匹灵)</v>
          </cell>
          <cell r="F290" t="str">
            <v>0.1gx30片</v>
          </cell>
          <cell r="G290" t="str">
            <v>盒</v>
          </cell>
          <cell r="H290" t="str">
            <v>拜耳医药保健有限公司</v>
          </cell>
          <cell r="I290" t="str">
            <v>拜耳医药保健(北京)</v>
          </cell>
          <cell r="J290" t="str">
            <v>BJ20848</v>
          </cell>
          <cell r="K290" t="str">
            <v>国药准字J20130078</v>
          </cell>
          <cell r="L290">
            <v>43809</v>
          </cell>
          <cell r="M290">
            <v>80</v>
          </cell>
        </row>
        <row r="291">
          <cell r="D291">
            <v>51624</v>
          </cell>
          <cell r="E291" t="str">
            <v>许氏花旗参片</v>
          </cell>
          <cell r="F291" t="str">
            <v>100g(碎片)</v>
          </cell>
          <cell r="G291" t="str">
            <v>盒</v>
          </cell>
        </row>
        <row r="291">
          <cell r="I291" t="str">
            <v>南京许氏</v>
          </cell>
          <cell r="J291" t="str">
            <v>JS2014YJ0818-0823J02</v>
          </cell>
        </row>
        <row r="291">
          <cell r="L291">
            <v>42753</v>
          </cell>
          <cell r="M291">
            <v>10</v>
          </cell>
        </row>
        <row r="292">
          <cell r="D292">
            <v>51626</v>
          </cell>
          <cell r="E292" t="str">
            <v>许氏冰糖燕窝饮液</v>
          </cell>
          <cell r="F292" t="str">
            <v>70g×6瓶(简装)</v>
          </cell>
          <cell r="G292" t="str">
            <v>盒</v>
          </cell>
        </row>
        <row r="292">
          <cell r="I292" t="str">
            <v>南京许氏</v>
          </cell>
          <cell r="J292" t="str">
            <v>015040315</v>
          </cell>
        </row>
        <row r="292">
          <cell r="L292">
            <v>42645</v>
          </cell>
          <cell r="M292">
            <v>8</v>
          </cell>
        </row>
        <row r="293">
          <cell r="D293">
            <v>52404</v>
          </cell>
          <cell r="E293" t="str">
            <v>许氏西洋参参片</v>
          </cell>
          <cell r="F293" t="str">
            <v>精选</v>
          </cell>
          <cell r="G293" t="str">
            <v>kg</v>
          </cell>
        </row>
        <row r="293">
          <cell r="I293" t="str">
            <v>美国</v>
          </cell>
          <cell r="J293" t="str">
            <v>JS2014YJ0818-0823J02</v>
          </cell>
        </row>
        <row r="293">
          <cell r="L293">
            <v>42753</v>
          </cell>
          <cell r="M293">
            <v>2</v>
          </cell>
        </row>
        <row r="294">
          <cell r="D294">
            <v>52451</v>
          </cell>
          <cell r="E294" t="str">
            <v>维生素B族片(汤臣倍健)</v>
          </cell>
          <cell r="F294" t="str">
            <v>55g(550mgx100片)</v>
          </cell>
          <cell r="G294" t="str">
            <v>瓶</v>
          </cell>
          <cell r="H294" t="str">
            <v>广州市佰健生物工程有限公司</v>
          </cell>
          <cell r="I294" t="str">
            <v>广州佰健(广东汤臣倍健)</v>
          </cell>
          <cell r="J294" t="str">
            <v>20150401D</v>
          </cell>
          <cell r="K294" t="str">
            <v>国食健字G20060316</v>
          </cell>
          <cell r="L294">
            <v>42831</v>
          </cell>
          <cell r="M294">
            <v>35</v>
          </cell>
        </row>
        <row r="295">
          <cell r="D295">
            <v>53680</v>
          </cell>
          <cell r="E295" t="str">
            <v>手动轮椅车</v>
          </cell>
          <cell r="F295" t="str">
            <v>H030C</v>
          </cell>
          <cell r="G295" t="str">
            <v>台</v>
          </cell>
        </row>
        <row r="295">
          <cell r="I295" t="str">
            <v>江苏鱼跃</v>
          </cell>
          <cell r="J295" t="str">
            <v>20991231</v>
          </cell>
          <cell r="K295" t="str">
            <v>苏食药监械（准）字2007第2560612号</v>
          </cell>
          <cell r="L295">
            <v>73050</v>
          </cell>
          <cell r="M295">
            <v>1</v>
          </cell>
        </row>
        <row r="296">
          <cell r="D296">
            <v>53771</v>
          </cell>
          <cell r="E296" t="str">
            <v>奥卡西平片(曲莱)</v>
          </cell>
          <cell r="F296" t="str">
            <v>0.3g×50片</v>
          </cell>
          <cell r="G296" t="str">
            <v>盒</v>
          </cell>
        </row>
        <row r="296">
          <cell r="I296" t="str">
            <v>瑞士</v>
          </cell>
          <cell r="J296" t="str">
            <v>T1576</v>
          </cell>
          <cell r="K296" t="str">
            <v>进口药品注册证号：H20080093</v>
          </cell>
          <cell r="L296">
            <v>43100</v>
          </cell>
          <cell r="M296">
            <v>10</v>
          </cell>
        </row>
        <row r="297">
          <cell r="D297">
            <v>54485</v>
          </cell>
          <cell r="E297" t="str">
            <v>清凉油（龙虎）</v>
          </cell>
          <cell r="F297" t="str">
            <v>3g</v>
          </cell>
          <cell r="G297" t="str">
            <v>盒</v>
          </cell>
          <cell r="H297" t="str">
            <v>上海中华药业有限公司</v>
          </cell>
          <cell r="I297" t="str">
            <v>上海中华药业</v>
          </cell>
          <cell r="J297" t="str">
            <v>B150304</v>
          </cell>
          <cell r="K297" t="str">
            <v>国药准字Z31020047</v>
          </cell>
          <cell r="L297">
            <v>43159</v>
          </cell>
          <cell r="M297">
            <v>10</v>
          </cell>
        </row>
        <row r="298">
          <cell r="D298">
            <v>54639</v>
          </cell>
          <cell r="E298" t="str">
            <v>茯神</v>
          </cell>
          <cell r="F298" t="str">
            <v>片</v>
          </cell>
          <cell r="G298" t="str">
            <v>10g</v>
          </cell>
        </row>
        <row r="298">
          <cell r="I298" t="str">
            <v>湖北</v>
          </cell>
          <cell r="J298" t="str">
            <v>150101</v>
          </cell>
        </row>
        <row r="298">
          <cell r="L298">
            <v>43114</v>
          </cell>
          <cell r="M298">
            <v>500</v>
          </cell>
        </row>
        <row r="299">
          <cell r="D299">
            <v>55690</v>
          </cell>
          <cell r="E299" t="str">
            <v>双唑泰阴道泡腾片</v>
          </cell>
          <cell r="F299" t="str">
            <v>7枚</v>
          </cell>
          <cell r="G299" t="str">
            <v>盒</v>
          </cell>
          <cell r="H299" t="str">
            <v>河南辅仁堂制药有限公司</v>
          </cell>
          <cell r="I299" t="str">
            <v>河南辅仁堂</v>
          </cell>
          <cell r="J299" t="str">
            <v>201410041</v>
          </cell>
          <cell r="K299" t="str">
            <v>国药准字H20057199</v>
          </cell>
          <cell r="L299">
            <v>42614</v>
          </cell>
          <cell r="M299">
            <v>2</v>
          </cell>
        </row>
        <row r="300">
          <cell r="D300">
            <v>57068</v>
          </cell>
          <cell r="E300" t="str">
            <v>盐酸贝那普利片</v>
          </cell>
          <cell r="F300" t="str">
            <v>10mgx14片(薄膜衣)</v>
          </cell>
          <cell r="G300" t="str">
            <v>盒</v>
          </cell>
          <cell r="H300" t="str">
            <v>上海新亚药业闵行有限公司</v>
          </cell>
          <cell r="I300" t="str">
            <v>上海新亚闵行</v>
          </cell>
          <cell r="J300" t="str">
            <v>141004</v>
          </cell>
          <cell r="K300" t="str">
            <v>国药准字H20044840</v>
          </cell>
          <cell r="L300">
            <v>42651</v>
          </cell>
          <cell r="M300">
            <v>5</v>
          </cell>
        </row>
        <row r="301">
          <cell r="D301">
            <v>58183</v>
          </cell>
          <cell r="E301" t="str">
            <v>坤宝丸</v>
          </cell>
          <cell r="F301" t="str">
            <v>50丸(5g)x10袋(水蜜丸)</v>
          </cell>
          <cell r="G301" t="str">
            <v>盒</v>
          </cell>
          <cell r="H301" t="str">
            <v>北京同仁堂科技发展股份有限公司制药厂</v>
          </cell>
          <cell r="I301" t="str">
            <v>北京同仁堂</v>
          </cell>
          <cell r="J301" t="str">
            <v>4035137</v>
          </cell>
          <cell r="K301" t="str">
            <v>国药准字Z11020185</v>
          </cell>
          <cell r="L301">
            <v>43131</v>
          </cell>
          <cell r="M301">
            <v>10</v>
          </cell>
        </row>
        <row r="302">
          <cell r="D302">
            <v>58256</v>
          </cell>
          <cell r="E302" t="str">
            <v>养阴清肺膏</v>
          </cell>
          <cell r="F302" t="str">
            <v>50g</v>
          </cell>
          <cell r="G302" t="str">
            <v>瓶</v>
          </cell>
          <cell r="H302" t="str">
            <v>北京同仁堂科技发展股份有限公司制药厂</v>
          </cell>
          <cell r="I302" t="str">
            <v>北京同仁堂</v>
          </cell>
          <cell r="J302" t="str">
            <v>14131087</v>
          </cell>
          <cell r="K302" t="str">
            <v>国药准字Z11020376</v>
          </cell>
          <cell r="L302">
            <v>42825</v>
          </cell>
          <cell r="M302">
            <v>2</v>
          </cell>
        </row>
        <row r="303">
          <cell r="D303">
            <v>58375</v>
          </cell>
          <cell r="E303" t="str">
            <v>黄连上清丸</v>
          </cell>
          <cell r="F303" t="str">
            <v>6gx10袋(浓缩丸)</v>
          </cell>
          <cell r="G303" t="str">
            <v>盒</v>
          </cell>
          <cell r="H303" t="str">
            <v>太极集团重庆桐君阁药厂有限公司</v>
          </cell>
          <cell r="I303" t="str">
            <v>重庆桐君阁</v>
          </cell>
          <cell r="J303" t="str">
            <v>15040015</v>
          </cell>
          <cell r="K303" t="str">
            <v>国药准字Z20026886</v>
          </cell>
          <cell r="L303">
            <v>43159</v>
          </cell>
          <cell r="M303">
            <v>15</v>
          </cell>
        </row>
        <row r="304">
          <cell r="D304">
            <v>58607</v>
          </cell>
          <cell r="E304" t="str">
            <v>硝苯地平缓释片(Ⅱ)(欣盖达)</v>
          </cell>
          <cell r="F304" t="str">
            <v>20mgx30片</v>
          </cell>
          <cell r="G304" t="str">
            <v>瓶</v>
          </cell>
          <cell r="H304" t="str">
            <v>烟台鲁银药业有限公司</v>
          </cell>
          <cell r="I304" t="str">
            <v>烟台鲁银</v>
          </cell>
          <cell r="J304" t="str">
            <v>1501224</v>
          </cell>
          <cell r="K304" t="str">
            <v>国药准字H20073908</v>
          </cell>
          <cell r="L304">
            <v>42756</v>
          </cell>
          <cell r="M304">
            <v>4</v>
          </cell>
        </row>
        <row r="305">
          <cell r="D305">
            <v>59237</v>
          </cell>
          <cell r="E305" t="str">
            <v>精制生物液（郁芳狐臭液）</v>
          </cell>
          <cell r="F305" t="str">
            <v>25ml</v>
          </cell>
          <cell r="G305" t="str">
            <v>盒</v>
          </cell>
        </row>
        <row r="305">
          <cell r="I305" t="str">
            <v>浙江黄岩城关</v>
          </cell>
          <cell r="J305" t="str">
            <v>20150202</v>
          </cell>
          <cell r="K305" t="str">
            <v>(2002)卫妆准字07-XK-0003号</v>
          </cell>
          <cell r="L305">
            <v>43132</v>
          </cell>
          <cell r="M305">
            <v>3</v>
          </cell>
        </row>
        <row r="306">
          <cell r="D306">
            <v>60203</v>
          </cell>
          <cell r="E306" t="str">
            <v>硝酸咪康唑散(达克宁散)</v>
          </cell>
          <cell r="F306" t="str">
            <v>20g(1g:20mg)</v>
          </cell>
          <cell r="G306" t="str">
            <v>瓶</v>
          </cell>
          <cell r="H306" t="str">
            <v>西安杨森制药有限公司</v>
          </cell>
          <cell r="I306" t="str">
            <v>西安杨森</v>
          </cell>
          <cell r="J306" t="str">
            <v>150120593</v>
          </cell>
          <cell r="K306" t="str">
            <v>国药准字H10930213</v>
          </cell>
          <cell r="L306">
            <v>43100</v>
          </cell>
          <cell r="M306">
            <v>5</v>
          </cell>
        </row>
        <row r="307">
          <cell r="D307">
            <v>62718</v>
          </cell>
          <cell r="E307" t="str">
            <v>麝香壮骨膏</v>
          </cell>
          <cell r="F307" t="str">
            <v>7cmx10cmx3贴x2袋</v>
          </cell>
          <cell r="G307" t="str">
            <v>盒</v>
          </cell>
          <cell r="H307" t="str">
            <v>黄石卫生材料药业有限公司</v>
          </cell>
          <cell r="I307" t="str">
            <v>黄石卫材</v>
          </cell>
          <cell r="J307" t="str">
            <v>20141208</v>
          </cell>
          <cell r="K307" t="str">
            <v>国药准字Z42021305</v>
          </cell>
          <cell r="L307">
            <v>43069</v>
          </cell>
          <cell r="M307">
            <v>36</v>
          </cell>
        </row>
        <row r="308">
          <cell r="D308">
            <v>62718</v>
          </cell>
          <cell r="E308" t="str">
            <v>麝香壮骨膏</v>
          </cell>
          <cell r="F308" t="str">
            <v>7cmx10cmx3贴x2袋</v>
          </cell>
          <cell r="G308" t="str">
            <v>盒</v>
          </cell>
          <cell r="H308" t="str">
            <v>黄石卫生材料药业有限公司</v>
          </cell>
          <cell r="I308" t="str">
            <v>黄石卫材</v>
          </cell>
          <cell r="J308" t="str">
            <v>20141208</v>
          </cell>
          <cell r="K308" t="str">
            <v>国药准字Z42021305</v>
          </cell>
          <cell r="L308">
            <v>43069</v>
          </cell>
          <cell r="M308">
            <v>34</v>
          </cell>
        </row>
        <row r="309">
          <cell r="D309">
            <v>63118</v>
          </cell>
          <cell r="E309" t="str">
            <v>医用脱脂棉(棉球)</v>
          </cell>
          <cell r="F309" t="str">
            <v>0.5gx10个[灭菌级]</v>
          </cell>
          <cell r="G309" t="str">
            <v>袋</v>
          </cell>
          <cell r="H309" t="str">
            <v>稳健实业(深圳)有限公司</v>
          </cell>
          <cell r="I309" t="str">
            <v>稳健实业(深圳)</v>
          </cell>
          <cell r="J309" t="str">
            <v>20150205</v>
          </cell>
          <cell r="K309" t="str">
            <v>粤食药监械(准)字2010第2640281号</v>
          </cell>
          <cell r="L309">
            <v>43135</v>
          </cell>
          <cell r="M309">
            <v>20</v>
          </cell>
        </row>
        <row r="310">
          <cell r="D310">
            <v>63480</v>
          </cell>
          <cell r="E310" t="str">
            <v>阿立哌唑口腔崩解片(博思清)</v>
          </cell>
          <cell r="F310" t="str">
            <v>5mgx20片</v>
          </cell>
          <cell r="G310" t="str">
            <v>盒</v>
          </cell>
          <cell r="H310" t="str">
            <v>成都康弘制药有限公司</v>
          </cell>
          <cell r="I310" t="str">
            <v>成都康弘药业</v>
          </cell>
          <cell r="J310" t="str">
            <v>141018</v>
          </cell>
          <cell r="K310" t="str">
            <v>国药准字H20060521</v>
          </cell>
          <cell r="L310">
            <v>42613</v>
          </cell>
          <cell r="M310">
            <v>1</v>
          </cell>
        </row>
        <row r="311">
          <cell r="D311">
            <v>63665</v>
          </cell>
          <cell r="E311" t="str">
            <v>奥卡西平片</v>
          </cell>
          <cell r="F311" t="str">
            <v>0.3gx10片x2板</v>
          </cell>
          <cell r="G311" t="str">
            <v>盒</v>
          </cell>
          <cell r="H311" t="str">
            <v>武汉人福药业有限责任公司</v>
          </cell>
          <cell r="I311" t="str">
            <v>武汉人福</v>
          </cell>
          <cell r="J311" t="str">
            <v>70114042</v>
          </cell>
          <cell r="K311" t="str">
            <v>国药准字H20040192</v>
          </cell>
          <cell r="L311">
            <v>43039</v>
          </cell>
          <cell r="M311">
            <v>10</v>
          </cell>
        </row>
        <row r="312">
          <cell r="D312">
            <v>65166</v>
          </cell>
          <cell r="E312" t="str">
            <v>花旗参</v>
          </cell>
          <cell r="F312" t="str">
            <v>120g 131号</v>
          </cell>
          <cell r="G312" t="str">
            <v>盒</v>
          </cell>
        </row>
        <row r="312">
          <cell r="I312" t="str">
            <v>美国</v>
          </cell>
          <cell r="J312" t="str">
            <v>JS2012YJ1466-1469J07</v>
          </cell>
        </row>
        <row r="312">
          <cell r="L312">
            <v>42565</v>
          </cell>
          <cell r="M312">
            <v>2</v>
          </cell>
        </row>
        <row r="313">
          <cell r="D313">
            <v>66073</v>
          </cell>
          <cell r="E313" t="str">
            <v>维生素C咀嚼片</v>
          </cell>
          <cell r="F313" t="str">
            <v>100mgx60片</v>
          </cell>
          <cell r="G313" t="str">
            <v>瓶</v>
          </cell>
          <cell r="H313" t="str">
            <v>西南药业股份有限公司</v>
          </cell>
          <cell r="I313" t="str">
            <v>西南药业</v>
          </cell>
          <cell r="J313" t="str">
            <v>150401</v>
          </cell>
          <cell r="K313" t="str">
            <v>国药准字H50021784</v>
          </cell>
          <cell r="L313">
            <v>42794</v>
          </cell>
          <cell r="M313">
            <v>10</v>
          </cell>
        </row>
        <row r="314">
          <cell r="D314">
            <v>66165</v>
          </cell>
          <cell r="E314" t="str">
            <v>奥氮平片</v>
          </cell>
          <cell r="F314" t="str">
            <v>10mgx7片</v>
          </cell>
          <cell r="G314" t="str">
            <v>盒</v>
          </cell>
          <cell r="H314" t="str">
            <v>江苏豪森药业股份有限公司</v>
          </cell>
          <cell r="I314" t="str">
            <v>江苏豪森</v>
          </cell>
          <cell r="J314" t="str">
            <v>150102</v>
          </cell>
          <cell r="K314" t="str">
            <v>国药准字H20010799</v>
          </cell>
          <cell r="L314">
            <v>42704</v>
          </cell>
          <cell r="M314">
            <v>3</v>
          </cell>
        </row>
        <row r="315">
          <cell r="D315">
            <v>66649</v>
          </cell>
          <cell r="E315" t="str">
            <v>盐酸氨基葡萄糖片
</v>
          </cell>
          <cell r="F315" t="str">
            <v>240mgx15片x2板
</v>
          </cell>
          <cell r="G315" t="str">
            <v>盒</v>
          </cell>
          <cell r="H315" t="str">
            <v>四川宝光药业股份有限公司</v>
          </cell>
          <cell r="I315" t="str">
            <v>四川宝光药业</v>
          </cell>
          <cell r="J315" t="str">
            <v>141204</v>
          </cell>
          <cell r="K315" t="str">
            <v>国药准字H20060802
</v>
          </cell>
          <cell r="L315">
            <v>42490</v>
          </cell>
          <cell r="M315">
            <v>10</v>
          </cell>
        </row>
        <row r="316">
          <cell r="D316">
            <v>66748</v>
          </cell>
          <cell r="E316" t="str">
            <v>口服维D2葡萄糖</v>
          </cell>
          <cell r="F316" t="str">
            <v>10gx30包</v>
          </cell>
          <cell r="G316" t="str">
            <v>袋</v>
          </cell>
          <cell r="H316" t="str">
            <v>重庆和平制药有限公司</v>
          </cell>
          <cell r="I316" t="str">
            <v>重庆和平</v>
          </cell>
          <cell r="J316" t="str">
            <v>150102</v>
          </cell>
          <cell r="K316" t="str">
            <v>国药准字H50021852</v>
          </cell>
          <cell r="L316">
            <v>42735</v>
          </cell>
          <cell r="M316">
            <v>5</v>
          </cell>
        </row>
        <row r="317">
          <cell r="D317">
            <v>66897</v>
          </cell>
          <cell r="E317" t="str">
            <v>何氏狐臭净</v>
          </cell>
          <cell r="F317" t="str">
            <v>20ml</v>
          </cell>
          <cell r="G317" t="str">
            <v>瓶</v>
          </cell>
        </row>
        <row r="317">
          <cell r="I317" t="str">
            <v>惠州惠阳何氏</v>
          </cell>
          <cell r="J317" t="str">
            <v>140621</v>
          </cell>
          <cell r="K317" t="str">
            <v>卫妆特字2007第0354号</v>
          </cell>
          <cell r="L317">
            <v>43136</v>
          </cell>
          <cell r="M317">
            <v>10</v>
          </cell>
        </row>
        <row r="318">
          <cell r="D318">
            <v>67631</v>
          </cell>
          <cell r="E318" t="str">
            <v>瑞芙香体液</v>
          </cell>
          <cell r="F318" t="str">
            <v>50ml</v>
          </cell>
          <cell r="G318" t="str">
            <v>瓶</v>
          </cell>
          <cell r="H318" t="str">
            <v>江西登科科技有限公司</v>
          </cell>
          <cell r="I318" t="str">
            <v>江西登科</v>
          </cell>
          <cell r="J318" t="str">
            <v>B15032501ARH </v>
          </cell>
          <cell r="K318" t="str">
            <v>卫妆特字（2006）第0331号</v>
          </cell>
          <cell r="L318">
            <v>43184</v>
          </cell>
          <cell r="M318">
            <v>10</v>
          </cell>
        </row>
        <row r="319">
          <cell r="D319">
            <v>67700</v>
          </cell>
          <cell r="E319" t="str">
            <v>复方甘草酸苷片</v>
          </cell>
          <cell r="F319" t="str">
            <v>100s
</v>
          </cell>
          <cell r="G319" t="str">
            <v>盒</v>
          </cell>
          <cell r="H319" t="str">
            <v>日本美能发源制药公司</v>
          </cell>
          <cell r="I319" t="str">
            <v>日本美能</v>
          </cell>
          <cell r="J319" t="str">
            <v>14121A</v>
          </cell>
          <cell r="K319" t="str">
            <v>国药准字J20080080</v>
          </cell>
          <cell r="L319">
            <v>42794</v>
          </cell>
          <cell r="M319">
            <v>5</v>
          </cell>
        </row>
        <row r="320">
          <cell r="D320">
            <v>68233</v>
          </cell>
          <cell r="E320" t="str">
            <v>花旗参</v>
          </cell>
          <cell r="F320" t="str">
            <v>精选圆粒二号原尾参1182#</v>
          </cell>
          <cell r="G320" t="str">
            <v>10g</v>
          </cell>
          <cell r="H320" t="str">
            <v>威州许氏洋参(南京)有限公司</v>
          </cell>
          <cell r="I320" t="str">
            <v>美国</v>
          </cell>
          <cell r="J320" t="str">
            <v>JS2014YJ0818-0823J02</v>
          </cell>
        </row>
        <row r="320">
          <cell r="L320">
            <v>43118</v>
          </cell>
          <cell r="M320">
            <v>20</v>
          </cell>
        </row>
        <row r="321">
          <cell r="D321">
            <v>69178</v>
          </cell>
          <cell r="E321" t="str">
            <v>叶酸亚铁片</v>
          </cell>
          <cell r="F321" t="str">
            <v>30.6g(510mgx60片)</v>
          </cell>
          <cell r="G321" t="str">
            <v>瓶</v>
          </cell>
          <cell r="H321" t="str">
            <v>广东汤臣倍健生物科技股份有限公司</v>
          </cell>
          <cell r="I321" t="str">
            <v>广东汤臣倍健</v>
          </cell>
          <cell r="J321" t="str">
            <v>20141201D</v>
          </cell>
          <cell r="K321" t="str">
            <v>国食健字G20110001</v>
          </cell>
          <cell r="L321">
            <v>42707</v>
          </cell>
          <cell r="M321">
            <v>10</v>
          </cell>
        </row>
        <row r="322">
          <cell r="D322">
            <v>69199</v>
          </cell>
          <cell r="E322" t="str">
            <v>天然维生素E软胶囊</v>
          </cell>
          <cell r="F322" t="str">
            <v>500mgx60粒</v>
          </cell>
          <cell r="G322" t="str">
            <v>瓶</v>
          </cell>
          <cell r="H322" t="str">
            <v>广东汤臣倍健生物科技股份有限公司</v>
          </cell>
          <cell r="I322" t="str">
            <v>广东汤臣倍健</v>
          </cell>
          <cell r="J322" t="str">
            <v>20150305E</v>
          </cell>
          <cell r="K322" t="str">
            <v>国食健字G20110005</v>
          </cell>
          <cell r="L322">
            <v>42811</v>
          </cell>
          <cell r="M322">
            <v>10</v>
          </cell>
        </row>
        <row r="323">
          <cell r="D323">
            <v>69239</v>
          </cell>
          <cell r="E323" t="str">
            <v>重感灵片</v>
          </cell>
          <cell r="F323" t="str">
            <v>60片(糖衣)</v>
          </cell>
          <cell r="G323" t="str">
            <v>瓶</v>
          </cell>
          <cell r="H323" t="str">
            <v>广东和平药业有限公司</v>
          </cell>
          <cell r="I323" t="str">
            <v>广东和平</v>
          </cell>
          <cell r="J323" t="str">
            <v>150201</v>
          </cell>
          <cell r="K323" t="str">
            <v>国药准字Z44023774</v>
          </cell>
          <cell r="L323">
            <v>42791</v>
          </cell>
          <cell r="M323">
            <v>5</v>
          </cell>
        </row>
        <row r="324">
          <cell r="D324">
            <v>69334</v>
          </cell>
          <cell r="E324" t="str">
            <v>左氧氟沙星滴眼液(可乐必妥)</v>
          </cell>
          <cell r="F324" t="str">
            <v>5ml:24.4mg</v>
          </cell>
          <cell r="G324" t="str">
            <v>支</v>
          </cell>
          <cell r="H324" t="str">
            <v>参天制药株式会社</v>
          </cell>
          <cell r="I324" t="str">
            <v>参天制药</v>
          </cell>
          <cell r="J324" t="str">
            <v>CV1515</v>
          </cell>
          <cell r="K324" t="str">
            <v>国药准字J20070066</v>
          </cell>
          <cell r="L324">
            <v>42766</v>
          </cell>
          <cell r="M324">
            <v>5</v>
          </cell>
        </row>
        <row r="325">
          <cell r="D325">
            <v>69783</v>
          </cell>
          <cell r="E325" t="str">
            <v>盐酸伐昔洛韦胶囊</v>
          </cell>
          <cell r="F325" t="str">
            <v>0.15gx10粒</v>
          </cell>
          <cell r="G325" t="str">
            <v>盒</v>
          </cell>
          <cell r="H325" t="str">
            <v>西南药业股份有限公司</v>
          </cell>
          <cell r="I325" t="str">
            <v>西南药业</v>
          </cell>
          <cell r="J325" t="str">
            <v>140302</v>
          </cell>
          <cell r="K325" t="str">
            <v>国药准字H20093373</v>
          </cell>
          <cell r="L325">
            <v>42419</v>
          </cell>
          <cell r="M325">
            <v>10</v>
          </cell>
        </row>
        <row r="326">
          <cell r="D326">
            <v>71102</v>
          </cell>
          <cell r="E326" t="str">
            <v>复方斑蝥胶囊</v>
          </cell>
          <cell r="F326" t="str">
            <v>0.25克x48粒</v>
          </cell>
          <cell r="G326" t="str">
            <v>盒</v>
          </cell>
          <cell r="H326" t="str">
            <v>北京亚东生物制药有限公司</v>
          </cell>
          <cell r="I326" t="str">
            <v>北京亚东</v>
          </cell>
          <cell r="J326" t="str">
            <v>201409001</v>
          </cell>
          <cell r="K326" t="str">
            <v>国药准字Z19993294</v>
          </cell>
          <cell r="L326">
            <v>42613</v>
          </cell>
          <cell r="M326">
            <v>2</v>
          </cell>
        </row>
        <row r="327">
          <cell r="D327">
            <v>71102</v>
          </cell>
          <cell r="E327" t="str">
            <v>复方斑蝥胶囊</v>
          </cell>
          <cell r="F327" t="str">
            <v>0.25克x48粒</v>
          </cell>
          <cell r="G327" t="str">
            <v>盒</v>
          </cell>
          <cell r="H327" t="str">
            <v>北京亚东生物制药有限公司</v>
          </cell>
          <cell r="I327" t="str">
            <v>北京亚东</v>
          </cell>
          <cell r="J327" t="str">
            <v>201409001</v>
          </cell>
          <cell r="K327" t="str">
            <v>国药准字Z19993294</v>
          </cell>
          <cell r="L327">
            <v>42613</v>
          </cell>
          <cell r="M327">
            <v>1</v>
          </cell>
        </row>
        <row r="328">
          <cell r="D328">
            <v>71384</v>
          </cell>
          <cell r="E328" t="str">
            <v>头孢羟氨苄片(欧意)</v>
          </cell>
          <cell r="F328" t="str">
            <v>0.25克x24片</v>
          </cell>
          <cell r="G328" t="str">
            <v>盒</v>
          </cell>
          <cell r="H328" t="str">
            <v>石药集团欧意药业有限公司(原:石家庄欧意药业公司)</v>
          </cell>
          <cell r="I328" t="str">
            <v>石家庄欧意</v>
          </cell>
          <cell r="J328" t="str">
            <v>003141040</v>
          </cell>
          <cell r="K328" t="str">
            <v>国药准字H20013348</v>
          </cell>
          <cell r="L328">
            <v>43020</v>
          </cell>
          <cell r="M328">
            <v>10</v>
          </cell>
        </row>
        <row r="329">
          <cell r="D329">
            <v>71520</v>
          </cell>
          <cell r="E329" t="str">
            <v>丹溪玉屏风颗粒</v>
          </cell>
          <cell r="F329" t="str">
            <v>15克x6袋</v>
          </cell>
          <cell r="G329" t="str">
            <v>盒</v>
          </cell>
          <cell r="H329" t="str">
            <v>云南白药集团股份有限公司</v>
          </cell>
          <cell r="I329" t="str">
            <v>云南白药</v>
          </cell>
          <cell r="J329" t="str">
            <v>ZBA1517</v>
          </cell>
          <cell r="K329" t="str">
            <v>国药准字Z53021556</v>
          </cell>
          <cell r="L329">
            <v>43069</v>
          </cell>
          <cell r="M329">
            <v>10</v>
          </cell>
        </row>
        <row r="330">
          <cell r="D330">
            <v>72353</v>
          </cell>
          <cell r="E330" t="str">
            <v>复方氯化钠滴眼液(Ⅱ)(乐敦清)</v>
          </cell>
          <cell r="F330" t="str">
            <v>13ml</v>
          </cell>
          <cell r="G330" t="str">
            <v>瓶</v>
          </cell>
          <cell r="H330" t="str">
            <v>曼秀雷敦(中国)药业有限公司</v>
          </cell>
          <cell r="I330" t="str">
            <v>曼秀雷敦(中国)</v>
          </cell>
          <cell r="J330" t="str">
            <v>EG281</v>
          </cell>
          <cell r="K330" t="str">
            <v>国药准字H20031271</v>
          </cell>
          <cell r="L330">
            <v>42886</v>
          </cell>
          <cell r="M330">
            <v>10</v>
          </cell>
        </row>
        <row r="331">
          <cell r="D331">
            <v>72575</v>
          </cell>
          <cell r="E331" t="str">
            <v>复方磷酸可待因口服溶液(奥亭)</v>
          </cell>
          <cell r="F331" t="str">
            <v>10mlx15袋</v>
          </cell>
          <cell r="G331" t="str">
            <v>盒</v>
          </cell>
          <cell r="H331" t="str">
            <v>香港澳美制药厂</v>
          </cell>
          <cell r="I331" t="str">
            <v>香港澳美</v>
          </cell>
          <cell r="J331" t="str">
            <v>1307350</v>
          </cell>
          <cell r="K331" t="str">
            <v>注册证号HC20100036</v>
          </cell>
          <cell r="L331">
            <v>42551</v>
          </cell>
          <cell r="M331">
            <v>4</v>
          </cell>
        </row>
        <row r="332">
          <cell r="D332">
            <v>72575</v>
          </cell>
          <cell r="E332" t="str">
            <v>复方磷酸可待因口服溶液(奥亭)</v>
          </cell>
          <cell r="F332" t="str">
            <v>10mlx15袋</v>
          </cell>
          <cell r="G332" t="str">
            <v>盒</v>
          </cell>
          <cell r="H332" t="str">
            <v>香港澳美制药厂</v>
          </cell>
          <cell r="I332" t="str">
            <v>香港澳美</v>
          </cell>
          <cell r="J332" t="str">
            <v>1307347</v>
          </cell>
          <cell r="K332" t="str">
            <v>注册证号HC20100036</v>
          </cell>
          <cell r="L332">
            <v>42551</v>
          </cell>
          <cell r="M332">
            <v>2</v>
          </cell>
        </row>
        <row r="333">
          <cell r="D333">
            <v>72575</v>
          </cell>
          <cell r="E333" t="str">
            <v>复方磷酸可待因口服溶液(奥亭)</v>
          </cell>
          <cell r="F333" t="str">
            <v>10mlx15袋</v>
          </cell>
          <cell r="G333" t="str">
            <v>盒</v>
          </cell>
          <cell r="H333" t="str">
            <v>香港澳美制药厂</v>
          </cell>
          <cell r="I333" t="str">
            <v>香港澳美</v>
          </cell>
          <cell r="J333" t="str">
            <v>1307350</v>
          </cell>
          <cell r="K333" t="str">
            <v>注册证号HC20100036</v>
          </cell>
          <cell r="L333">
            <v>42551</v>
          </cell>
          <cell r="M333">
            <v>1</v>
          </cell>
        </row>
        <row r="334">
          <cell r="D334">
            <v>72575</v>
          </cell>
          <cell r="E334" t="str">
            <v>复方磷酸可待因口服溶液(奥亭)</v>
          </cell>
          <cell r="F334" t="str">
            <v>10mlx15袋</v>
          </cell>
          <cell r="G334" t="str">
            <v>盒</v>
          </cell>
          <cell r="H334" t="str">
            <v>香港澳美制药厂</v>
          </cell>
          <cell r="I334" t="str">
            <v>香港澳美</v>
          </cell>
          <cell r="J334" t="str">
            <v>1307350</v>
          </cell>
          <cell r="K334" t="str">
            <v>注册证号HC20100036</v>
          </cell>
          <cell r="L334">
            <v>42551</v>
          </cell>
          <cell r="M334">
            <v>2</v>
          </cell>
        </row>
        <row r="335">
          <cell r="D335">
            <v>72575</v>
          </cell>
          <cell r="E335" t="str">
            <v>复方磷酸可待因口服溶液(奥亭)</v>
          </cell>
          <cell r="F335" t="str">
            <v>10mlx15袋</v>
          </cell>
          <cell r="G335" t="str">
            <v>盒</v>
          </cell>
          <cell r="H335" t="str">
            <v>香港澳美制药厂</v>
          </cell>
          <cell r="I335" t="str">
            <v>香港澳美</v>
          </cell>
          <cell r="J335" t="str">
            <v>1307314</v>
          </cell>
          <cell r="K335" t="str">
            <v>注册证号HC20100036</v>
          </cell>
          <cell r="L335">
            <v>42551</v>
          </cell>
          <cell r="M335">
            <v>0.133</v>
          </cell>
        </row>
        <row r="336">
          <cell r="D336">
            <v>72575</v>
          </cell>
          <cell r="E336" t="str">
            <v>复方磷酸可待因口服溶液(奥亭)</v>
          </cell>
          <cell r="F336" t="str">
            <v>10mlx15袋</v>
          </cell>
          <cell r="G336" t="str">
            <v>盒</v>
          </cell>
          <cell r="H336" t="str">
            <v>香港澳美制药厂</v>
          </cell>
          <cell r="I336" t="str">
            <v>香港澳美</v>
          </cell>
          <cell r="J336" t="str">
            <v>1307314</v>
          </cell>
          <cell r="K336" t="str">
            <v>注册证号HC20100036</v>
          </cell>
          <cell r="L336">
            <v>42551</v>
          </cell>
          <cell r="M336">
            <v>1</v>
          </cell>
        </row>
        <row r="337">
          <cell r="D337">
            <v>72575</v>
          </cell>
          <cell r="E337" t="str">
            <v>复方磷酸可待因口服溶液(奥亭)</v>
          </cell>
          <cell r="F337" t="str">
            <v>10mlx15袋</v>
          </cell>
          <cell r="G337" t="str">
            <v>盒</v>
          </cell>
          <cell r="H337" t="str">
            <v>香港澳美制药厂</v>
          </cell>
          <cell r="I337" t="str">
            <v>香港澳美</v>
          </cell>
          <cell r="J337" t="str">
            <v>1307350</v>
          </cell>
          <cell r="K337" t="str">
            <v>注册证号HC20100036</v>
          </cell>
          <cell r="L337">
            <v>42551</v>
          </cell>
          <cell r="M337">
            <v>1</v>
          </cell>
        </row>
        <row r="338">
          <cell r="D338">
            <v>72575</v>
          </cell>
          <cell r="E338" t="str">
            <v>复方磷酸可待因口服溶液(奥亭)</v>
          </cell>
          <cell r="F338" t="str">
            <v>10mlx15袋</v>
          </cell>
          <cell r="G338" t="str">
            <v>盒</v>
          </cell>
          <cell r="H338" t="str">
            <v>香港澳美制药厂</v>
          </cell>
          <cell r="I338" t="str">
            <v>香港澳美</v>
          </cell>
          <cell r="J338" t="str">
            <v>1307350</v>
          </cell>
          <cell r="K338" t="str">
            <v>注册证号HC20100036</v>
          </cell>
          <cell r="L338">
            <v>42551</v>
          </cell>
          <cell r="M338">
            <v>1</v>
          </cell>
        </row>
        <row r="339">
          <cell r="D339">
            <v>72636</v>
          </cell>
          <cell r="E339" t="str">
            <v>双环醇片(百赛诺)</v>
          </cell>
          <cell r="F339" t="str">
            <v>25mgx9片</v>
          </cell>
          <cell r="G339" t="str">
            <v>盒</v>
          </cell>
        </row>
        <row r="339">
          <cell r="I339" t="str">
            <v>北京协和</v>
          </cell>
          <cell r="J339" t="str">
            <v>141119</v>
          </cell>
          <cell r="K339" t="str">
            <v>国药准字H20040467</v>
          </cell>
          <cell r="L339">
            <v>43039</v>
          </cell>
          <cell r="M339">
            <v>3</v>
          </cell>
        </row>
        <row r="340">
          <cell r="D340">
            <v>72636</v>
          </cell>
          <cell r="E340" t="str">
            <v>双环醇片(百赛诺)</v>
          </cell>
          <cell r="F340" t="str">
            <v>25mgx9片</v>
          </cell>
          <cell r="G340" t="str">
            <v>盒</v>
          </cell>
        </row>
        <row r="340">
          <cell r="I340" t="str">
            <v>北京协和</v>
          </cell>
          <cell r="J340" t="str">
            <v>141119</v>
          </cell>
          <cell r="K340" t="str">
            <v>国药准字H20040467</v>
          </cell>
          <cell r="L340">
            <v>43039</v>
          </cell>
          <cell r="M340">
            <v>2</v>
          </cell>
        </row>
        <row r="341">
          <cell r="D341">
            <v>72942</v>
          </cell>
          <cell r="E341" t="str">
            <v>瑞舒伐他汀钙片(可定)</v>
          </cell>
          <cell r="F341" t="str">
            <v>10mgx7片</v>
          </cell>
          <cell r="G341" t="str">
            <v>盒</v>
          </cell>
          <cell r="H341" t="str">
            <v>阿斯利康制药有限公司</v>
          </cell>
          <cell r="I341" t="str">
            <v>阿斯利康</v>
          </cell>
          <cell r="J341" t="str">
            <v>1412033</v>
          </cell>
        </row>
        <row r="341">
          <cell r="L341">
            <v>42978</v>
          </cell>
          <cell r="M341">
            <v>40</v>
          </cell>
        </row>
        <row r="342">
          <cell r="D342">
            <v>72966</v>
          </cell>
          <cell r="E342" t="str">
            <v>加巴喷丁胶囊(派汀)</v>
          </cell>
          <cell r="F342" t="str">
            <v>0.1gx10粒x5板</v>
          </cell>
          <cell r="G342" t="str">
            <v>盒</v>
          </cell>
          <cell r="H342" t="str">
            <v>江苏恒瑞医药股份有限公司</v>
          </cell>
          <cell r="I342" t="str">
            <v>江苏恒瑞</v>
          </cell>
          <cell r="J342" t="str">
            <v>14102891</v>
          </cell>
          <cell r="K342" t="str">
            <v>国药准字H20030662</v>
          </cell>
          <cell r="L342">
            <v>42670</v>
          </cell>
          <cell r="M342">
            <v>5</v>
          </cell>
        </row>
        <row r="343">
          <cell r="D343">
            <v>72966</v>
          </cell>
          <cell r="E343" t="str">
            <v>加巴喷丁胶囊(派汀)</v>
          </cell>
          <cell r="F343" t="str">
            <v>0.1gx10粒x5板</v>
          </cell>
          <cell r="G343" t="str">
            <v>盒</v>
          </cell>
          <cell r="H343" t="str">
            <v>江苏恒瑞医药股份有限公司</v>
          </cell>
          <cell r="I343" t="str">
            <v>江苏恒瑞</v>
          </cell>
          <cell r="J343" t="str">
            <v>15022892</v>
          </cell>
          <cell r="K343" t="str">
            <v>国药准字H20030662</v>
          </cell>
          <cell r="L343">
            <v>42793</v>
          </cell>
          <cell r="M343">
            <v>15</v>
          </cell>
        </row>
        <row r="344">
          <cell r="D344">
            <v>73625</v>
          </cell>
          <cell r="E344" t="str">
            <v>川芎茶调口服液</v>
          </cell>
          <cell r="F344" t="str">
            <v>10mlx10支</v>
          </cell>
          <cell r="G344" t="str">
            <v>盒</v>
          </cell>
          <cell r="H344" t="str">
            <v>太极集团重庆涪陵制药厂有限公司</v>
          </cell>
          <cell r="I344" t="str">
            <v>太极涪陵</v>
          </cell>
          <cell r="J344" t="str">
            <v>14020001</v>
          </cell>
          <cell r="K344" t="str">
            <v>国药准字Z50020613</v>
          </cell>
          <cell r="L344">
            <v>42790</v>
          </cell>
          <cell r="M344">
            <v>2</v>
          </cell>
        </row>
        <row r="345">
          <cell r="D345">
            <v>73625</v>
          </cell>
          <cell r="E345" t="str">
            <v>川芎茶调口服液</v>
          </cell>
          <cell r="F345" t="str">
            <v>10mlx10支</v>
          </cell>
          <cell r="G345" t="str">
            <v>盒</v>
          </cell>
          <cell r="H345" t="str">
            <v>太极集团重庆涪陵制药厂有限公司</v>
          </cell>
          <cell r="I345" t="str">
            <v>太极涪陵</v>
          </cell>
          <cell r="J345" t="str">
            <v>14020001</v>
          </cell>
          <cell r="K345" t="str">
            <v>国药准字Z50020613</v>
          </cell>
          <cell r="L345">
            <v>42790</v>
          </cell>
          <cell r="M345">
            <v>5</v>
          </cell>
        </row>
        <row r="346">
          <cell r="D346">
            <v>74554</v>
          </cell>
          <cell r="E346" t="str">
            <v>桑菊感冒片</v>
          </cell>
          <cell r="F346" t="str">
            <v>0.52gx12片x3板</v>
          </cell>
          <cell r="G346" t="str">
            <v>盒</v>
          </cell>
          <cell r="H346" t="str">
            <v>太极集团重庆桐君阁药厂有限公司</v>
          </cell>
          <cell r="I346" t="str">
            <v>重庆桐君阁</v>
          </cell>
          <cell r="J346" t="str">
            <v>14090008</v>
          </cell>
          <cell r="K346" t="str">
            <v>国药准字Z50020244</v>
          </cell>
          <cell r="L346">
            <v>42947</v>
          </cell>
          <cell r="M346">
            <v>5</v>
          </cell>
        </row>
        <row r="347">
          <cell r="D347">
            <v>74885</v>
          </cell>
          <cell r="E347" t="str">
            <v>止咳片</v>
          </cell>
          <cell r="F347" t="str">
            <v>0.3gx15片x3板(糖衣)</v>
          </cell>
          <cell r="G347" t="str">
            <v>盒</v>
          </cell>
          <cell r="H347" t="str">
            <v>太极集团重庆桐君阁药厂有限公司</v>
          </cell>
          <cell r="I347" t="str">
            <v>重庆桐君阁</v>
          </cell>
          <cell r="J347" t="str">
            <v>14080018</v>
          </cell>
          <cell r="K347" t="str">
            <v>国药准字Z20044350</v>
          </cell>
          <cell r="L347">
            <v>42925</v>
          </cell>
          <cell r="M347">
            <v>5</v>
          </cell>
        </row>
        <row r="348">
          <cell r="D348">
            <v>75028</v>
          </cell>
          <cell r="E348" t="str">
            <v>铁笛片</v>
          </cell>
          <cell r="F348" t="str">
            <v>1gx24片</v>
          </cell>
          <cell r="G348" t="str">
            <v>盒</v>
          </cell>
          <cell r="H348" t="str">
            <v>成都神鹤药业有限责任公司</v>
          </cell>
          <cell r="I348" t="str">
            <v>成都神鹤药业（原成都新希臣)</v>
          </cell>
          <cell r="J348" t="str">
            <v>150114</v>
          </cell>
          <cell r="K348" t="str">
            <v>国药准字Z20010090</v>
          </cell>
          <cell r="L348">
            <v>42754</v>
          </cell>
          <cell r="M348">
            <v>10</v>
          </cell>
        </row>
        <row r="349">
          <cell r="D349">
            <v>75156</v>
          </cell>
          <cell r="E349" t="str">
            <v>咳速停糖浆</v>
          </cell>
          <cell r="F349" t="str">
            <v>150ml</v>
          </cell>
          <cell r="G349" t="str">
            <v>瓶</v>
          </cell>
          <cell r="H349" t="str">
            <v>贵州百灵企业集团制药股份有限公司</v>
          </cell>
          <cell r="I349" t="str">
            <v>贵州百灵</v>
          </cell>
          <cell r="J349" t="str">
            <v>20150319-4</v>
          </cell>
          <cell r="K349" t="str">
            <v>国药准字Z20025238</v>
          </cell>
          <cell r="L349">
            <v>42812</v>
          </cell>
          <cell r="M349">
            <v>5</v>
          </cell>
        </row>
        <row r="350">
          <cell r="D350">
            <v>75455</v>
          </cell>
          <cell r="E350" t="str">
            <v>耳聋左慈丸</v>
          </cell>
          <cell r="F350" t="str">
            <v>200丸(浓缩丸)</v>
          </cell>
          <cell r="G350" t="str">
            <v>瓶</v>
          </cell>
          <cell r="H350" t="str">
            <v>太极集团浙江东方制药有限公司</v>
          </cell>
          <cell r="I350" t="str">
            <v>浙江东方</v>
          </cell>
          <cell r="J350" t="str">
            <v>15020003</v>
          </cell>
          <cell r="K350" t="str">
            <v>国药准字Z33020918</v>
          </cell>
          <cell r="L350">
            <v>43465</v>
          </cell>
          <cell r="M350">
            <v>2</v>
          </cell>
        </row>
        <row r="351">
          <cell r="D351">
            <v>78055</v>
          </cell>
          <cell r="E351" t="str">
            <v>雷贝拉唑钠肠溶片</v>
          </cell>
          <cell r="F351" t="str">
            <v>10mgx12片</v>
          </cell>
          <cell r="G351" t="str">
            <v>盒</v>
          </cell>
          <cell r="H351" t="str">
            <v>山东新华制药股份有限公司</v>
          </cell>
          <cell r="I351" t="str">
            <v>山东新华</v>
          </cell>
          <cell r="J351" t="str">
            <v>1410181</v>
          </cell>
          <cell r="K351" t="str">
            <v>国药准字H20080683</v>
          </cell>
          <cell r="L351">
            <v>42657</v>
          </cell>
          <cell r="M351">
            <v>4</v>
          </cell>
        </row>
        <row r="352">
          <cell r="D352">
            <v>78075</v>
          </cell>
          <cell r="E352" t="str">
            <v>许氏花旗参</v>
          </cell>
          <cell r="F352" t="str">
            <v>130#散参 </v>
          </cell>
          <cell r="G352" t="str">
            <v>10g</v>
          </cell>
          <cell r="H352" t="str">
            <v>威州许氏洋参(南京)有限公司</v>
          </cell>
          <cell r="I352" t="str">
            <v>威洲许氏
</v>
          </cell>
          <cell r="J352" t="str">
            <v>JS2013YJ0568-0572J07</v>
          </cell>
          <cell r="K352" t="str">
            <v>苏Y20060044
</v>
          </cell>
          <cell r="L352">
            <v>42652</v>
          </cell>
          <cell r="M352">
            <v>50</v>
          </cell>
        </row>
        <row r="353">
          <cell r="D353">
            <v>81936</v>
          </cell>
          <cell r="E353" t="str">
            <v>养血清脑颗粒</v>
          </cell>
          <cell r="F353" t="str">
            <v>4gx15袋</v>
          </cell>
          <cell r="G353" t="str">
            <v>盒</v>
          </cell>
          <cell r="H353" t="str">
            <v>天津天士力制药股份有限公司</v>
          </cell>
          <cell r="I353" t="str">
            <v>天津天士力</v>
          </cell>
          <cell r="J353" t="str">
            <v>140964</v>
          </cell>
          <cell r="K353" t="str">
            <v>国药准字Z10960082</v>
          </cell>
          <cell r="L353">
            <v>42794</v>
          </cell>
          <cell r="M353">
            <v>10</v>
          </cell>
        </row>
        <row r="354">
          <cell r="D354">
            <v>81941</v>
          </cell>
          <cell r="E354" t="str">
            <v>复方丹参滴丸</v>
          </cell>
          <cell r="F354" t="str">
            <v>27mgx180丸</v>
          </cell>
          <cell r="G354" t="str">
            <v>盒</v>
          </cell>
          <cell r="H354" t="str">
            <v>天津天士力制药股份有限公司</v>
          </cell>
          <cell r="I354" t="str">
            <v>天津天士力</v>
          </cell>
          <cell r="J354" t="str">
            <v>141104</v>
          </cell>
          <cell r="K354" t="str">
            <v>国药准字Z10950111</v>
          </cell>
          <cell r="L354">
            <v>43343</v>
          </cell>
          <cell r="M354">
            <v>63</v>
          </cell>
        </row>
        <row r="355">
          <cell r="D355">
            <v>81941</v>
          </cell>
          <cell r="E355" t="str">
            <v>复方丹参滴丸</v>
          </cell>
          <cell r="F355" t="str">
            <v>27mgx180丸</v>
          </cell>
          <cell r="G355" t="str">
            <v>盒</v>
          </cell>
          <cell r="H355" t="str">
            <v>天津天士力制药股份有限公司</v>
          </cell>
          <cell r="I355" t="str">
            <v>天津天士力</v>
          </cell>
          <cell r="J355" t="str">
            <v>141104</v>
          </cell>
          <cell r="K355" t="str">
            <v>国药准字Z10950111</v>
          </cell>
          <cell r="L355">
            <v>43343</v>
          </cell>
          <cell r="M355">
            <v>37</v>
          </cell>
        </row>
        <row r="356">
          <cell r="D356">
            <v>82184</v>
          </cell>
          <cell r="E356" t="str">
            <v>维生素AD滴剂(伊可新)</v>
          </cell>
          <cell r="F356" t="str">
            <v>30粒(1岁以上)(胶囊型)</v>
          </cell>
          <cell r="G356" t="str">
            <v>盒</v>
          </cell>
          <cell r="H356" t="str">
            <v>山东达因海洋生物制药股份有限公司</v>
          </cell>
          <cell r="I356" t="str">
            <v>山东达因海洋</v>
          </cell>
          <cell r="J356" t="str">
            <v>141214</v>
          </cell>
          <cell r="K356" t="str">
            <v>国药准字H37022974</v>
          </cell>
          <cell r="L356">
            <v>42704</v>
          </cell>
          <cell r="M356">
            <v>10</v>
          </cell>
        </row>
        <row r="357">
          <cell r="D357">
            <v>83198</v>
          </cell>
          <cell r="E357" t="str">
            <v>小儿氨酚烷胺颗粒</v>
          </cell>
          <cell r="F357" t="str">
            <v>6gx12袋</v>
          </cell>
          <cell r="G357" t="str">
            <v>盒</v>
          </cell>
          <cell r="H357" t="str">
            <v>葵花药业集团(唐山)生物制药有限公司</v>
          </cell>
          <cell r="I357" t="str">
            <v>葵花药业(唐山)生物</v>
          </cell>
          <cell r="J357" t="str">
            <v>14100068</v>
          </cell>
          <cell r="K357" t="str">
            <v>国药准字H13023878</v>
          </cell>
          <cell r="L357">
            <v>42613</v>
          </cell>
          <cell r="M357">
            <v>5</v>
          </cell>
        </row>
        <row r="358">
          <cell r="D358">
            <v>83198</v>
          </cell>
          <cell r="E358" t="str">
            <v>小儿氨酚烷胺颗粒</v>
          </cell>
          <cell r="F358" t="str">
            <v>6gx12袋</v>
          </cell>
          <cell r="G358" t="str">
            <v>盒</v>
          </cell>
          <cell r="H358" t="str">
            <v>葵花药业集团(唐山)生物制药有限公司</v>
          </cell>
          <cell r="I358" t="str">
            <v>葵花药业(唐山)生物</v>
          </cell>
          <cell r="J358" t="str">
            <v>14100006</v>
          </cell>
          <cell r="K358" t="str">
            <v>国药准字H13023878</v>
          </cell>
          <cell r="L358">
            <v>42643</v>
          </cell>
          <cell r="M358">
            <v>5</v>
          </cell>
        </row>
        <row r="359">
          <cell r="D359">
            <v>83882</v>
          </cell>
          <cell r="E359" t="str">
            <v>氯霉素滴眼液</v>
          </cell>
          <cell r="F359" t="str">
            <v>8ml:20mg/支</v>
          </cell>
          <cell r="G359" t="str">
            <v>支</v>
          </cell>
          <cell r="H359" t="str">
            <v>德阳华康药业有限公司</v>
          </cell>
          <cell r="I359" t="str">
            <v>四川美大康华康</v>
          </cell>
          <cell r="J359" t="str">
            <v>15030918</v>
          </cell>
          <cell r="K359" t="str">
            <v>国药准字H51022519</v>
          </cell>
          <cell r="L359">
            <v>42437</v>
          </cell>
          <cell r="M359">
            <v>2</v>
          </cell>
        </row>
        <row r="360">
          <cell r="D360">
            <v>84546</v>
          </cell>
          <cell r="E360" t="str">
            <v>多维元素片(29)(善存)</v>
          </cell>
          <cell r="F360" t="str">
            <v>100片(薄膜衣)</v>
          </cell>
          <cell r="G360" t="str">
            <v>瓶</v>
          </cell>
          <cell r="H360" t="str">
            <v>惠氏制药有限公司</v>
          </cell>
          <cell r="I360" t="str">
            <v>惠氏制药</v>
          </cell>
          <cell r="J360" t="str">
            <v>L34207</v>
          </cell>
          <cell r="K360" t="str">
            <v>国药准字H10950026</v>
          </cell>
          <cell r="L360">
            <v>42727</v>
          </cell>
          <cell r="M360">
            <v>48</v>
          </cell>
        </row>
        <row r="361">
          <cell r="D361">
            <v>90502</v>
          </cell>
          <cell r="E361" t="str">
            <v>花旗参</v>
          </cell>
          <cell r="F361" t="str">
            <v>110号特大号短支</v>
          </cell>
          <cell r="G361" t="str">
            <v>10g</v>
          </cell>
        </row>
        <row r="361">
          <cell r="I361" t="str">
            <v>威州许氏</v>
          </cell>
          <cell r="J361" t="str">
            <v>JS2013YJ0568-0572J07</v>
          </cell>
        </row>
        <row r="361">
          <cell r="L361">
            <v>42652</v>
          </cell>
          <cell r="M361">
            <v>50</v>
          </cell>
        </row>
        <row r="362">
          <cell r="D362">
            <v>91019</v>
          </cell>
          <cell r="E362" t="str">
            <v>花旗参</v>
          </cell>
          <cell r="F362" t="str">
            <v>散装特大号中短枝131#</v>
          </cell>
          <cell r="G362" t="str">
            <v>10g</v>
          </cell>
          <cell r="H362" t="str">
            <v>威州许氏洋参(南京)有限公司</v>
          </cell>
          <cell r="I362" t="str">
            <v>威州许氏</v>
          </cell>
          <cell r="J362" t="str">
            <v>JS2014YJ0818-0823J02</v>
          </cell>
          <cell r="K362" t="str">
            <v>苏Y20060044</v>
          </cell>
          <cell r="L362">
            <v>43118</v>
          </cell>
          <cell r="M362">
            <v>50</v>
          </cell>
        </row>
        <row r="363">
          <cell r="D363">
            <v>91273</v>
          </cell>
          <cell r="E363" t="str">
            <v>白头翁（绿色药业）</v>
          </cell>
          <cell r="F363" t="str">
            <v>10g</v>
          </cell>
          <cell r="G363" t="str">
            <v>袋</v>
          </cell>
          <cell r="H363" t="str">
            <v>四川新绿色药业科技发展股份有限公司</v>
          </cell>
          <cell r="I363" t="str">
            <v>绿色药业</v>
          </cell>
          <cell r="J363" t="str">
            <v>1411030</v>
          </cell>
        </row>
        <row r="363">
          <cell r="L363">
            <v>43039</v>
          </cell>
          <cell r="M363">
            <v>40</v>
          </cell>
        </row>
        <row r="364">
          <cell r="D364">
            <v>91649</v>
          </cell>
          <cell r="E364" t="str">
            <v>芒硝(绿色药业）</v>
          </cell>
          <cell r="F364" t="str">
            <v>3g</v>
          </cell>
          <cell r="G364" t="str">
            <v>袋</v>
          </cell>
          <cell r="H364" t="str">
            <v>四川新绿色药业科技发展股份有限公司</v>
          </cell>
          <cell r="I364" t="str">
            <v>绿色药业</v>
          </cell>
          <cell r="J364" t="str">
            <v>1501096</v>
          </cell>
        </row>
        <row r="364">
          <cell r="L364">
            <v>43100</v>
          </cell>
          <cell r="M364">
            <v>40</v>
          </cell>
        </row>
        <row r="365">
          <cell r="D365">
            <v>91692</v>
          </cell>
          <cell r="E365" t="str">
            <v>金钱草颗粒</v>
          </cell>
          <cell r="F365" t="str">
            <v>10gx21袋</v>
          </cell>
          <cell r="G365" t="str">
            <v>包</v>
          </cell>
          <cell r="H365" t="str">
            <v>重庆科瑞制药有限责任公司</v>
          </cell>
          <cell r="I365" t="str">
            <v>重庆科瑞委托重庆科瑞东和制药生产</v>
          </cell>
          <cell r="J365" t="str">
            <v>824537</v>
          </cell>
          <cell r="K365" t="str">
            <v>国药准字Z20027655</v>
          </cell>
          <cell r="L365">
            <v>42690</v>
          </cell>
          <cell r="M365">
            <v>3</v>
          </cell>
        </row>
        <row r="366">
          <cell r="D366">
            <v>93014</v>
          </cell>
          <cell r="E366" t="str">
            <v>芩暴红止咳片</v>
          </cell>
          <cell r="F366" t="str">
            <v>24片(糖衣)</v>
          </cell>
          <cell r="G366" t="str">
            <v>盒</v>
          </cell>
          <cell r="H366" t="str">
            <v>伊春金北药制药有限公司(原伊春日诺制药)</v>
          </cell>
          <cell r="I366" t="str">
            <v>伊春金北(伊春日诺)</v>
          </cell>
          <cell r="J366" t="str">
            <v>14020124</v>
          </cell>
          <cell r="K366" t="str">
            <v>国药准字Z20054198</v>
          </cell>
          <cell r="L366">
            <v>42735</v>
          </cell>
          <cell r="M366">
            <v>3</v>
          </cell>
        </row>
        <row r="367">
          <cell r="D367">
            <v>94966</v>
          </cell>
          <cell r="E367" t="str">
            <v>碳酸氢钠片
</v>
          </cell>
          <cell r="F367" t="str">
            <v>0.5gx100片
</v>
          </cell>
          <cell r="G367" t="str">
            <v>瓶</v>
          </cell>
        </row>
        <row r="367">
          <cell r="I367" t="str">
            <v>上海玉瑞(安阳)</v>
          </cell>
          <cell r="J367" t="str">
            <v>141118</v>
          </cell>
          <cell r="K367" t="str">
            <v>国药准字H41024197</v>
          </cell>
          <cell r="L367">
            <v>43008</v>
          </cell>
          <cell r="M367">
            <v>10</v>
          </cell>
        </row>
        <row r="368">
          <cell r="D368">
            <v>97707</v>
          </cell>
          <cell r="E368" t="str">
            <v>一次性使用薄膜手套</v>
          </cell>
          <cell r="F368" t="str">
            <v> M号 100片</v>
          </cell>
          <cell r="G368" t="str">
            <v>袋</v>
          </cell>
          <cell r="H368" t="str">
            <v>稳健实业(深圳)有限公司</v>
          </cell>
          <cell r="I368" t="str">
            <v>稳健实业深圳</v>
          </cell>
          <cell r="J368" t="str">
            <v>20150125</v>
          </cell>
          <cell r="K368" t="str">
            <v>粤深食药监械(准)2012第1660071号</v>
          </cell>
          <cell r="L368">
            <v>43124</v>
          </cell>
          <cell r="M368">
            <v>3</v>
          </cell>
        </row>
        <row r="369">
          <cell r="D369">
            <v>101087</v>
          </cell>
          <cell r="E369" t="str">
            <v>酚咖片(芬必得)</v>
          </cell>
          <cell r="F369" t="str">
            <v>20片</v>
          </cell>
          <cell r="G369" t="str">
            <v>盒</v>
          </cell>
          <cell r="H369" t="str">
            <v>中美天津史克制药有限公司</v>
          </cell>
          <cell r="I369" t="str">
            <v>天津史克制药</v>
          </cell>
          <cell r="J369" t="str">
            <v>15030236</v>
          </cell>
          <cell r="K369" t="str">
            <v>国药准字H20066878</v>
          </cell>
          <cell r="L369">
            <v>42740</v>
          </cell>
          <cell r="M369">
            <v>15</v>
          </cell>
        </row>
        <row r="370">
          <cell r="D370">
            <v>101420</v>
          </cell>
          <cell r="E370" t="str">
            <v>参苓白术颗粒</v>
          </cell>
          <cell r="F370" t="str">
            <v>6gx8袋</v>
          </cell>
          <cell r="G370" t="str">
            <v>盒</v>
          </cell>
          <cell r="H370" t="str">
            <v>山西华康药业股份有限公司</v>
          </cell>
          <cell r="I370" t="str">
            <v>山西华康</v>
          </cell>
          <cell r="J370" t="str">
            <v>20141207</v>
          </cell>
          <cell r="K370" t="str">
            <v>国药准字Z14020399</v>
          </cell>
          <cell r="L370">
            <v>43039</v>
          </cell>
          <cell r="M370">
            <v>10</v>
          </cell>
        </row>
        <row r="371">
          <cell r="D371">
            <v>102902</v>
          </cell>
          <cell r="E371" t="str">
            <v>四季三黄片</v>
          </cell>
          <cell r="F371" t="str">
            <v>0.36gx12片x2板(薄膜衣片)</v>
          </cell>
          <cell r="G371" t="str">
            <v>盒</v>
          </cell>
          <cell r="H371" t="str">
            <v>昆明圣火制药有限责任公司</v>
          </cell>
          <cell r="I371" t="str">
            <v>昆明圣火</v>
          </cell>
          <cell r="J371" t="str">
            <v>20150102</v>
          </cell>
          <cell r="K371" t="str">
            <v>国药准字Z20044422</v>
          </cell>
          <cell r="L371">
            <v>43119</v>
          </cell>
          <cell r="M371">
            <v>10</v>
          </cell>
        </row>
        <row r="372">
          <cell r="D372">
            <v>104461</v>
          </cell>
          <cell r="E372" t="str">
            <v>液体钙软胶囊(汤臣倍健)</v>
          </cell>
          <cell r="F372" t="str">
            <v>200g(1000mgx200粒)</v>
          </cell>
          <cell r="G372" t="str">
            <v>瓶</v>
          </cell>
          <cell r="H372" t="str">
            <v>广东汤臣倍健生物科技股份有限公司</v>
          </cell>
          <cell r="I372" t="str">
            <v>广东汤臣倍健(广东仙乐)</v>
          </cell>
          <cell r="J372" t="str">
            <v>20150347B</v>
          </cell>
          <cell r="K372" t="str">
            <v>国食健字G20100800</v>
          </cell>
          <cell r="L372">
            <v>42805</v>
          </cell>
          <cell r="M372">
            <v>15</v>
          </cell>
        </row>
        <row r="373">
          <cell r="D373">
            <v>105230</v>
          </cell>
          <cell r="E373" t="str">
            <v>十味乳香丸</v>
          </cell>
          <cell r="F373" t="str">
            <v>0.3gx50丸(水丸)</v>
          </cell>
          <cell r="G373" t="str">
            <v>瓶</v>
          </cell>
          <cell r="H373" t="str">
            <v>西藏藏医学院藏药有限公司</v>
          </cell>
          <cell r="I373" t="str">
            <v>西藏藏医学院</v>
          </cell>
          <cell r="J373" t="str">
            <v>141202</v>
          </cell>
          <cell r="K373" t="str">
            <v>国药准字Z54020099</v>
          </cell>
          <cell r="L373">
            <v>43220</v>
          </cell>
          <cell r="M373">
            <v>130</v>
          </cell>
        </row>
        <row r="374">
          <cell r="D374">
            <v>105300</v>
          </cell>
          <cell r="E374" t="str">
            <v>卫生棉签</v>
          </cell>
          <cell r="F374" t="str">
            <v>7.5cmx200支(塑棒双头)</v>
          </cell>
          <cell r="G374" t="str">
            <v>盒</v>
          </cell>
          <cell r="H374" t="str">
            <v>稳健实业(深圳)有限公司</v>
          </cell>
          <cell r="I374" t="str">
            <v>稳健实业(深圳)</v>
          </cell>
          <cell r="J374" t="str">
            <v>20141105</v>
          </cell>
          <cell r="K374" t="str">
            <v>粤卫消证字(2012)第1103号</v>
          </cell>
          <cell r="L374">
            <v>43773</v>
          </cell>
          <cell r="M374">
            <v>5</v>
          </cell>
        </row>
        <row r="375">
          <cell r="D375">
            <v>105315</v>
          </cell>
          <cell r="E375" t="str">
            <v>常松八味沉香散</v>
          </cell>
          <cell r="F375" t="str">
            <v>1.3gx20袋</v>
          </cell>
          <cell r="G375" t="str">
            <v>盒</v>
          </cell>
          <cell r="H375" t="str">
            <v>西藏藏医学院藏药有限公司</v>
          </cell>
          <cell r="I375" t="str">
            <v>西藏藏医学院</v>
          </cell>
          <cell r="J375" t="str">
            <v>140301</v>
          </cell>
          <cell r="K375" t="str">
            <v>国药准字Z54020115</v>
          </cell>
          <cell r="L375">
            <v>42947</v>
          </cell>
          <cell r="M375">
            <v>4</v>
          </cell>
        </row>
        <row r="376">
          <cell r="D376">
            <v>105381</v>
          </cell>
          <cell r="E376" t="str">
            <v>医用护理口罩</v>
          </cell>
          <cell r="F376" t="str">
            <v>17cmx9cm-3层x1只(挂耳型)灭菌级</v>
          </cell>
          <cell r="G376" t="str">
            <v>个</v>
          </cell>
          <cell r="H376" t="str">
            <v>稳健实业(深圳)有限公司</v>
          </cell>
          <cell r="I376" t="str">
            <v>稳健实业(深圳)</v>
          </cell>
          <cell r="J376" t="str">
            <v>20150115</v>
          </cell>
          <cell r="K376" t="str">
            <v>粤食药监械(准)字2010第2640290号</v>
          </cell>
          <cell r="L376">
            <v>43114</v>
          </cell>
          <cell r="M376">
            <v>60</v>
          </cell>
        </row>
        <row r="377">
          <cell r="D377">
            <v>105426</v>
          </cell>
          <cell r="E377" t="str">
            <v>医用绷带(纱布绷带)</v>
          </cell>
          <cell r="F377" t="str">
            <v>A型,8cmx6mx2卷</v>
          </cell>
          <cell r="G377" t="str">
            <v>袋</v>
          </cell>
          <cell r="H377" t="str">
            <v>稳健实业(深圳)有限公司</v>
          </cell>
          <cell r="I377" t="str">
            <v>稳健实业(深圳)</v>
          </cell>
          <cell r="J377" t="str">
            <v>20140925</v>
          </cell>
          <cell r="K377" t="str">
            <v>粤深药监械(准)字2010第1640014号</v>
          </cell>
          <cell r="L377">
            <v>42978</v>
          </cell>
          <cell r="M377">
            <v>5</v>
          </cell>
        </row>
        <row r="378">
          <cell r="D378">
            <v>105740</v>
          </cell>
          <cell r="E378" t="str">
            <v>二硫化硒洗剂(希尔生)</v>
          </cell>
          <cell r="F378" t="str">
            <v>2.5%:150g</v>
          </cell>
          <cell r="G378" t="str">
            <v>瓶</v>
          </cell>
        </row>
        <row r="378">
          <cell r="I378" t="str">
            <v>江苏迪赛诺</v>
          </cell>
          <cell r="J378" t="str">
            <v>150121</v>
          </cell>
          <cell r="K378" t="str">
            <v>国药准字H10800003</v>
          </cell>
          <cell r="L378">
            <v>43281</v>
          </cell>
          <cell r="M378">
            <v>3</v>
          </cell>
        </row>
        <row r="379">
          <cell r="D379">
            <v>108094</v>
          </cell>
          <cell r="E379" t="str">
            <v>纯珍珠粉</v>
          </cell>
          <cell r="F379" t="str">
            <v>80g</v>
          </cell>
          <cell r="G379" t="str">
            <v>袋</v>
          </cell>
          <cell r="H379" t="str">
            <v>海南娇黛日用化工有限公司</v>
          </cell>
          <cell r="I379" t="str">
            <v>海南娇黛</v>
          </cell>
          <cell r="J379" t="str">
            <v>150403</v>
          </cell>
          <cell r="K379" t="str">
            <v>（2003）卫妆准字30-XK-0116</v>
          </cell>
          <cell r="L379">
            <v>43192</v>
          </cell>
          <cell r="M379">
            <v>20</v>
          </cell>
        </row>
        <row r="380">
          <cell r="D380">
            <v>108095</v>
          </cell>
          <cell r="E380" t="str">
            <v>纯珍珠粉</v>
          </cell>
          <cell r="F380" t="str">
            <v>120g</v>
          </cell>
          <cell r="G380" t="str">
            <v>袋</v>
          </cell>
          <cell r="H380" t="str">
            <v>海南娇黛日用化工有限公司</v>
          </cell>
          <cell r="I380" t="str">
            <v>海南娇黛</v>
          </cell>
          <cell r="J380" t="str">
            <v>150104</v>
          </cell>
          <cell r="K380" t="str">
            <v>（2003）卫妆准字30-XK-0116</v>
          </cell>
          <cell r="L380">
            <v>43103</v>
          </cell>
          <cell r="M380">
            <v>10</v>
          </cell>
        </row>
        <row r="381">
          <cell r="D381">
            <v>109591</v>
          </cell>
          <cell r="E381" t="str">
            <v>氧氟沙星滴眼液(润舒)</v>
          </cell>
          <cell r="F381" t="str">
            <v>8ml:24mg(含玻璃酸钠)</v>
          </cell>
          <cell r="G381" t="str">
            <v>支</v>
          </cell>
          <cell r="H381" t="str">
            <v>山东博士伦福瑞达制药有限公司(山东正大福瑞达公司</v>
          </cell>
          <cell r="I381" t="str">
            <v>山东博士伦福瑞达</v>
          </cell>
          <cell r="J381" t="str">
            <v>14091101</v>
          </cell>
          <cell r="K381" t="str">
            <v>国药准字H20065242</v>
          </cell>
          <cell r="L381">
            <v>42623</v>
          </cell>
          <cell r="M381">
            <v>5</v>
          </cell>
        </row>
        <row r="382">
          <cell r="D382">
            <v>110707</v>
          </cell>
          <cell r="E382" t="str">
            <v>轮椅车</v>
          </cell>
          <cell r="F382" t="str">
            <v>H008B(座便版)</v>
          </cell>
          <cell r="G382" t="str">
            <v>台</v>
          </cell>
        </row>
        <row r="382">
          <cell r="I382" t="str">
            <v>江苏鱼跃</v>
          </cell>
          <cell r="J382" t="str">
            <v>20991231</v>
          </cell>
          <cell r="K382" t="str">
            <v>苏食药监械(准)字2011第2560776号</v>
          </cell>
          <cell r="L382">
            <v>73050</v>
          </cell>
          <cell r="M382">
            <v>1</v>
          </cell>
        </row>
        <row r="383">
          <cell r="D383">
            <v>110733</v>
          </cell>
          <cell r="E383" t="str">
            <v>通气鼻贴(新康泰克)</v>
          </cell>
          <cell r="F383" t="str">
            <v>8片(儿童型)</v>
          </cell>
          <cell r="G383" t="str">
            <v>盒</v>
          </cell>
          <cell r="H383" t="str">
            <v>中美天津史克制药有限公司</v>
          </cell>
          <cell r="I383" t="str">
            <v>天津史克</v>
          </cell>
          <cell r="J383" t="str">
            <v>14110763</v>
          </cell>
          <cell r="K383" t="str">
            <v>津食药监械(准)字2011第1640009号</v>
          </cell>
          <cell r="L383">
            <v>43373</v>
          </cell>
          <cell r="M383">
            <v>3</v>
          </cell>
        </row>
        <row r="384">
          <cell r="D384">
            <v>110800</v>
          </cell>
          <cell r="E384" t="str">
            <v>苯磺酸左旋氨氯地平片</v>
          </cell>
          <cell r="F384" t="str">
            <v>2.5mgx14片</v>
          </cell>
          <cell r="G384" t="str">
            <v>盒</v>
          </cell>
          <cell r="H384" t="str">
            <v>先声药业有限公司(原：海南先声药业有限公司)</v>
          </cell>
          <cell r="I384" t="str">
            <v>先声药业</v>
          </cell>
          <cell r="J384" t="str">
            <v>50-131102</v>
          </cell>
          <cell r="K384" t="str">
            <v>国药准字H20093088</v>
          </cell>
          <cell r="L384">
            <v>42321</v>
          </cell>
          <cell r="M384">
            <v>2</v>
          </cell>
        </row>
        <row r="385">
          <cell r="D385">
            <v>111105</v>
          </cell>
          <cell r="E385" t="str">
            <v>蒙脱石散</v>
          </cell>
          <cell r="F385" t="str">
            <v>3gx15袋</v>
          </cell>
          <cell r="G385" t="str">
            <v>盒</v>
          </cell>
          <cell r="H385" t="str">
            <v>先声药业有限公司(原：海南先声药业有限公司)</v>
          </cell>
          <cell r="I385" t="str">
            <v>先声药业</v>
          </cell>
          <cell r="J385" t="str">
            <v>07-141205</v>
          </cell>
          <cell r="K385" t="str">
            <v>国药准字H19990307</v>
          </cell>
          <cell r="L385">
            <v>43436</v>
          </cell>
          <cell r="M385">
            <v>4</v>
          </cell>
        </row>
        <row r="386">
          <cell r="D386">
            <v>111109</v>
          </cell>
          <cell r="E386" t="str">
            <v>双氯芬酸钠缓释胶囊</v>
          </cell>
          <cell r="F386" t="str">
            <v>50mgx30粒</v>
          </cell>
          <cell r="G386" t="str">
            <v>盒</v>
          </cell>
          <cell r="H386" t="str">
            <v>先声药业有限公司(原：海南先声药业有限公司)</v>
          </cell>
          <cell r="I386" t="str">
            <v>先声药业</v>
          </cell>
          <cell r="J386" t="str">
            <v>11-150204</v>
          </cell>
          <cell r="K386" t="str">
            <v>国药准字H20023856</v>
          </cell>
          <cell r="L386">
            <v>42766</v>
          </cell>
          <cell r="M386">
            <v>10</v>
          </cell>
        </row>
        <row r="387">
          <cell r="D387">
            <v>112292</v>
          </cell>
          <cell r="E387" t="str">
            <v>氯雷他定口腔崩解片</v>
          </cell>
          <cell r="F387" t="str">
            <v>10mgx10片</v>
          </cell>
          <cell r="G387" t="str">
            <v>盒</v>
          </cell>
        </row>
        <row r="387">
          <cell r="I387" t="str">
            <v>陕西量子高科</v>
          </cell>
          <cell r="J387" t="str">
            <v>1411012</v>
          </cell>
          <cell r="K387" t="str">
            <v>国药准字H20080190</v>
          </cell>
          <cell r="L387">
            <v>42674</v>
          </cell>
          <cell r="M387">
            <v>3</v>
          </cell>
        </row>
        <row r="388">
          <cell r="D388">
            <v>114226</v>
          </cell>
          <cell r="E388" t="str">
            <v>枇杷蜂蜜</v>
          </cell>
          <cell r="F388" t="str">
            <v>900g</v>
          </cell>
          <cell r="G388" t="str">
            <v>瓶</v>
          </cell>
        </row>
        <row r="388">
          <cell r="I388" t="str">
            <v>贵阳百花蜂业</v>
          </cell>
          <cell r="J388" t="str">
            <v>20150401</v>
          </cell>
          <cell r="K388" t="str">
            <v>QS5201 2601 0005</v>
          </cell>
          <cell r="L388">
            <v>42826</v>
          </cell>
          <cell r="M388">
            <v>3</v>
          </cell>
        </row>
        <row r="389">
          <cell r="D389">
            <v>114226</v>
          </cell>
          <cell r="E389" t="str">
            <v>枇杷蜂蜜</v>
          </cell>
          <cell r="F389" t="str">
            <v>900g</v>
          </cell>
          <cell r="G389" t="str">
            <v>瓶</v>
          </cell>
        </row>
        <row r="389">
          <cell r="I389" t="str">
            <v>贵阳百花蜂业</v>
          </cell>
          <cell r="J389" t="str">
            <v>20150416</v>
          </cell>
          <cell r="K389" t="str">
            <v>QS5201 2601 0005</v>
          </cell>
          <cell r="L389">
            <v>42840</v>
          </cell>
          <cell r="M389">
            <v>7</v>
          </cell>
        </row>
        <row r="390">
          <cell r="D390">
            <v>114229</v>
          </cell>
          <cell r="E390" t="str">
            <v>枸杞蜂蜜</v>
          </cell>
          <cell r="F390" t="str">
            <v>900g</v>
          </cell>
          <cell r="G390" t="str">
            <v>瓶</v>
          </cell>
        </row>
        <row r="390">
          <cell r="I390" t="str">
            <v>贵阳百花蜂业</v>
          </cell>
          <cell r="J390" t="str">
            <v>20150505</v>
          </cell>
          <cell r="K390" t="str">
            <v>QS5201 2601 0005</v>
          </cell>
          <cell r="L390">
            <v>42859</v>
          </cell>
          <cell r="M390">
            <v>5</v>
          </cell>
        </row>
        <row r="391">
          <cell r="D391">
            <v>114952</v>
          </cell>
          <cell r="E391" t="str">
            <v>宁神补心片</v>
          </cell>
          <cell r="F391" t="str">
            <v>0.25gx12片x2板(糖衣)</v>
          </cell>
          <cell r="G391" t="str">
            <v>盒</v>
          </cell>
          <cell r="H391" t="str">
            <v>太极集团重庆桐君阁药厂有限公司</v>
          </cell>
          <cell r="I391" t="str">
            <v>重庆桐君阁药厂</v>
          </cell>
          <cell r="J391" t="str">
            <v>15030001</v>
          </cell>
          <cell r="K391" t="str">
            <v>国药准字Z50020127</v>
          </cell>
          <cell r="L391">
            <v>43131</v>
          </cell>
          <cell r="M391">
            <v>10</v>
          </cell>
        </row>
        <row r="392">
          <cell r="D392">
            <v>114953</v>
          </cell>
          <cell r="E392" t="str">
            <v>复方穿心莲片</v>
          </cell>
          <cell r="F392" t="str">
            <v>12片x2板(糖衣片)</v>
          </cell>
          <cell r="G392" t="str">
            <v>盒</v>
          </cell>
          <cell r="H392" t="str">
            <v>太极集团重庆桐君阁药厂有限公司</v>
          </cell>
          <cell r="I392" t="str">
            <v>重庆桐君阁</v>
          </cell>
          <cell r="J392" t="str">
            <v>15010001</v>
          </cell>
          <cell r="K392" t="str">
            <v>国药准字Z20044348</v>
          </cell>
          <cell r="L392">
            <v>43069</v>
          </cell>
          <cell r="M392">
            <v>30</v>
          </cell>
        </row>
        <row r="393">
          <cell r="D393">
            <v>115179</v>
          </cell>
          <cell r="E393" t="str">
            <v>百令胶囊</v>
          </cell>
          <cell r="F393" t="str">
            <v>0.5gx42粒</v>
          </cell>
          <cell r="G393" t="str">
            <v>盒</v>
          </cell>
          <cell r="H393" t="str">
            <v>杭州中美华东制药有限公司</v>
          </cell>
          <cell r="I393" t="str">
            <v>杭州中美华东</v>
          </cell>
          <cell r="J393" t="str">
            <v>1502150</v>
          </cell>
          <cell r="K393" t="str">
            <v>国药准字Z10910036</v>
          </cell>
          <cell r="L393">
            <v>43131</v>
          </cell>
          <cell r="M393">
            <v>15</v>
          </cell>
        </row>
        <row r="394">
          <cell r="D394">
            <v>115347</v>
          </cell>
          <cell r="E394" t="str">
            <v>蒙脱石散(思密达)</v>
          </cell>
          <cell r="F394" t="str">
            <v>3gx10袋 桔子味</v>
          </cell>
          <cell r="G394" t="str">
            <v>盒</v>
          </cell>
          <cell r="H394" t="str">
            <v>博福-益普生(天津)制药有限公司</v>
          </cell>
          <cell r="I394" t="str">
            <v>博福益普生天津</v>
          </cell>
          <cell r="J394" t="str">
            <v>H14619</v>
          </cell>
          <cell r="K394" t="str">
            <v>国药准字H20000690</v>
          </cell>
          <cell r="L394">
            <v>43373</v>
          </cell>
          <cell r="M394">
            <v>3</v>
          </cell>
        </row>
        <row r="395">
          <cell r="D395">
            <v>117370</v>
          </cell>
          <cell r="E395" t="str">
            <v>十五味黑药丸</v>
          </cell>
          <cell r="F395" t="str">
            <v>0.8gx8丸x2板</v>
          </cell>
          <cell r="G395" t="str">
            <v>盒</v>
          </cell>
          <cell r="H395" t="str">
            <v>西藏藏医学院藏药有限公司</v>
          </cell>
          <cell r="I395" t="str">
            <v>西藏藏医学院</v>
          </cell>
          <cell r="J395" t="str">
            <v>140601</v>
          </cell>
          <cell r="K395" t="str">
            <v>国药准字Z54020093</v>
          </cell>
          <cell r="L395">
            <v>42490</v>
          </cell>
          <cell r="M395">
            <v>80</v>
          </cell>
        </row>
        <row r="396">
          <cell r="D396">
            <v>117597</v>
          </cell>
          <cell r="E396" t="str">
            <v>复方酮康唑软膏(皮康王)</v>
          </cell>
          <cell r="F396" t="str">
            <v>15g</v>
          </cell>
          <cell r="G396" t="str">
            <v>瓶</v>
          </cell>
          <cell r="H396" t="str">
            <v>昆明滇虹药业有限公司</v>
          </cell>
          <cell r="I396" t="str">
            <v>昆明滇虹</v>
          </cell>
          <cell r="J396" t="str">
            <v>150353</v>
          </cell>
          <cell r="K396" t="str">
            <v>国药准字H53022106</v>
          </cell>
          <cell r="L396">
            <v>42794</v>
          </cell>
          <cell r="M396">
            <v>5</v>
          </cell>
        </row>
        <row r="397">
          <cell r="D397">
            <v>117782</v>
          </cell>
          <cell r="E397" t="str">
            <v>人工牛黄甲硝唑胶囊</v>
          </cell>
          <cell r="F397" t="str">
            <v>20粒</v>
          </cell>
          <cell r="G397" t="str">
            <v>盒</v>
          </cell>
          <cell r="H397" t="str">
            <v>亚宝药业太原制药有限公司</v>
          </cell>
          <cell r="I397" t="str">
            <v>亚宝药业太原</v>
          </cell>
          <cell r="J397" t="str">
            <v>141122</v>
          </cell>
          <cell r="K397" t="str">
            <v>国药准字H14023381</v>
          </cell>
          <cell r="L397">
            <v>43008</v>
          </cell>
          <cell r="M397">
            <v>50</v>
          </cell>
        </row>
        <row r="398">
          <cell r="D398">
            <v>118055</v>
          </cell>
          <cell r="E398" t="str">
            <v>薏辛除湿止痛胶囊</v>
          </cell>
          <cell r="F398" t="str">
            <v>0.3gx12粒x18板</v>
          </cell>
          <cell r="G398" t="str">
            <v>盒</v>
          </cell>
          <cell r="H398" t="str">
            <v>西安阿房宫药业有限公司</v>
          </cell>
          <cell r="I398" t="str">
            <v>西安阿房宫药业</v>
          </cell>
          <cell r="J398" t="str">
            <v>141872</v>
          </cell>
          <cell r="K398" t="str">
            <v>国药准字B20020225</v>
          </cell>
          <cell r="L398">
            <v>42704</v>
          </cell>
          <cell r="M398">
            <v>15</v>
          </cell>
        </row>
        <row r="399">
          <cell r="D399">
            <v>119031</v>
          </cell>
          <cell r="E399" t="str">
            <v>妇科检查垫(护理垫)</v>
          </cell>
          <cell r="F399" t="str">
            <v>60cmx90cmx10片</v>
          </cell>
          <cell r="G399" t="str">
            <v>袋</v>
          </cell>
          <cell r="H399" t="str">
            <v>稳健实业(深圳)有限公司</v>
          </cell>
          <cell r="I399" t="str">
            <v>稳健实业(深圳)</v>
          </cell>
          <cell r="J399" t="str">
            <v>20150410</v>
          </cell>
          <cell r="K399" t="str">
            <v>粤深药监械(准)字2010第1640030号</v>
          </cell>
          <cell r="L399">
            <v>43199</v>
          </cell>
          <cell r="M399">
            <v>1</v>
          </cell>
        </row>
        <row r="400">
          <cell r="D400">
            <v>119117</v>
          </cell>
          <cell r="E400" t="str">
            <v>医用胶带(氧化锌胶带）</v>
          </cell>
          <cell r="F400" t="str">
            <v>E型 2.5cmx4.5m/卷</v>
          </cell>
          <cell r="G400" t="str">
            <v>袋</v>
          </cell>
          <cell r="H400" t="str">
            <v>稳健实业(深圳)有限公司</v>
          </cell>
          <cell r="I400" t="str">
            <v>稳健实业(深圳)</v>
          </cell>
          <cell r="J400" t="str">
            <v>20141105</v>
          </cell>
          <cell r="K400" t="str">
            <v>粤深药监械(准)字2013第1640123号</v>
          </cell>
          <cell r="L400">
            <v>42678</v>
          </cell>
          <cell r="M400">
            <v>10</v>
          </cell>
        </row>
        <row r="401">
          <cell r="D401">
            <v>119226</v>
          </cell>
          <cell r="E401" t="str">
            <v>小儿清肺化痰颗粒</v>
          </cell>
          <cell r="F401" t="str">
            <v>6gx18袋</v>
          </cell>
          <cell r="G401" t="str">
            <v>盒</v>
          </cell>
          <cell r="H401" t="str">
            <v>神威药业有限公司</v>
          </cell>
          <cell r="I401" t="str">
            <v>神威药业</v>
          </cell>
          <cell r="J401" t="str">
            <v>14090517</v>
          </cell>
          <cell r="K401" t="str">
            <v>国药准字Z13020794</v>
          </cell>
          <cell r="L401">
            <v>42978</v>
          </cell>
          <cell r="M401">
            <v>2</v>
          </cell>
        </row>
        <row r="402">
          <cell r="D402">
            <v>119406</v>
          </cell>
          <cell r="E402" t="str">
            <v>绿盾PM2.5口罩</v>
          </cell>
          <cell r="F402" t="str">
            <v>成人均码(1只)</v>
          </cell>
          <cell r="G402" t="str">
            <v>袋</v>
          </cell>
        </row>
        <row r="402">
          <cell r="I402" t="str">
            <v>海门林安(上海兴诺)</v>
          </cell>
          <cell r="J402" t="str">
            <v>20140606</v>
          </cell>
          <cell r="K402" t="str">
            <v>XK02-001-00537</v>
          </cell>
          <cell r="L402">
            <v>43621</v>
          </cell>
          <cell r="M402">
            <v>5</v>
          </cell>
        </row>
        <row r="403">
          <cell r="D403">
            <v>121975</v>
          </cell>
          <cell r="E403" t="str">
            <v>复方氨酚肾素片</v>
          </cell>
          <cell r="F403" t="str">
            <v>12片</v>
          </cell>
          <cell r="G403" t="str">
            <v>盒</v>
          </cell>
        </row>
        <row r="403">
          <cell r="I403" t="str">
            <v>香港幸福医药有限公司</v>
          </cell>
          <cell r="J403" t="str">
            <v>4CE8</v>
          </cell>
          <cell r="K403" t="str">
            <v>HC20090035</v>
          </cell>
          <cell r="L403">
            <v>42978</v>
          </cell>
          <cell r="M403">
            <v>135</v>
          </cell>
        </row>
        <row r="404">
          <cell r="D404">
            <v>122311</v>
          </cell>
          <cell r="E404" t="str">
            <v>盐酸普萘洛尔片</v>
          </cell>
          <cell r="F404" t="str">
            <v>10mgx100片</v>
          </cell>
          <cell r="G404" t="str">
            <v>瓶</v>
          </cell>
          <cell r="H404" t="str">
            <v>江苏亚邦爱普森药业有限公司</v>
          </cell>
          <cell r="I404" t="str">
            <v>江苏亚邦爱普森</v>
          </cell>
          <cell r="J404" t="str">
            <v>1502038</v>
          </cell>
          <cell r="K404" t="str">
            <v>国药准字H32020133</v>
          </cell>
          <cell r="L404">
            <v>43100</v>
          </cell>
          <cell r="M404">
            <v>2</v>
          </cell>
        </row>
        <row r="405">
          <cell r="D405">
            <v>122595</v>
          </cell>
          <cell r="E405" t="str">
            <v>夏枯全草</v>
          </cell>
          <cell r="F405" t="str">
            <v>净制</v>
          </cell>
          <cell r="G405" t="str">
            <v>10g</v>
          </cell>
        </row>
        <row r="405">
          <cell r="I405" t="str">
            <v>四川</v>
          </cell>
          <cell r="J405" t="str">
            <v>150201</v>
          </cell>
        </row>
        <row r="405">
          <cell r="L405">
            <v>43133</v>
          </cell>
          <cell r="M405">
            <v>300</v>
          </cell>
        </row>
        <row r="406">
          <cell r="D406">
            <v>123002</v>
          </cell>
          <cell r="E406" t="str">
            <v>杜仲降压片</v>
          </cell>
          <cell r="F406" t="str">
            <v>90片</v>
          </cell>
          <cell r="G406" t="str">
            <v>盒</v>
          </cell>
          <cell r="H406" t="str">
            <v>昭通市骅成制药有限公司</v>
          </cell>
          <cell r="I406" t="str">
            <v>昭通市骅成制药</v>
          </cell>
          <cell r="J406" t="str">
            <v>140101</v>
          </cell>
          <cell r="K406" t="str">
            <v>国药准字Z53021471</v>
          </cell>
          <cell r="L406">
            <v>42735</v>
          </cell>
          <cell r="M406">
            <v>6</v>
          </cell>
        </row>
        <row r="407">
          <cell r="D407">
            <v>123002</v>
          </cell>
          <cell r="E407" t="str">
            <v>杜仲降压片</v>
          </cell>
          <cell r="F407" t="str">
            <v>90片</v>
          </cell>
          <cell r="G407" t="str">
            <v>盒</v>
          </cell>
          <cell r="H407" t="str">
            <v>昭通市骅成制药有限公司</v>
          </cell>
          <cell r="I407" t="str">
            <v>昭通市骅成制药</v>
          </cell>
          <cell r="J407" t="str">
            <v>140501</v>
          </cell>
          <cell r="K407" t="str">
            <v>国药准字Z53021471</v>
          </cell>
          <cell r="L407">
            <v>42825</v>
          </cell>
          <cell r="M407">
            <v>4</v>
          </cell>
        </row>
        <row r="408">
          <cell r="D408">
            <v>123058</v>
          </cell>
          <cell r="E408" t="str">
            <v>小儿肺热咳喘口服液</v>
          </cell>
          <cell r="F408" t="str">
            <v>10mlx8支</v>
          </cell>
          <cell r="G408" t="str">
            <v>盒</v>
          </cell>
          <cell r="H408" t="str">
            <v>黑龙江葵花药业股份有限公司</v>
          </cell>
          <cell r="I408" t="str">
            <v>黑龙江葵花</v>
          </cell>
          <cell r="J408" t="str">
            <v>201503008</v>
          </cell>
          <cell r="K408" t="str">
            <v>国药准字Z10950080</v>
          </cell>
          <cell r="L408">
            <v>43131</v>
          </cell>
          <cell r="M408">
            <v>10</v>
          </cell>
        </row>
        <row r="409">
          <cell r="D409">
            <v>123721</v>
          </cell>
          <cell r="E409" t="str">
            <v>野玫瑰蜂蜜</v>
          </cell>
          <cell r="F409" t="str">
            <v>900g</v>
          </cell>
          <cell r="G409" t="str">
            <v>瓶</v>
          </cell>
        </row>
        <row r="409">
          <cell r="I409" t="str">
            <v>贵阳百花蜂业</v>
          </cell>
          <cell r="J409" t="str">
            <v>20150402</v>
          </cell>
          <cell r="K409" t="str">
            <v>QS520126010005</v>
          </cell>
          <cell r="L409">
            <v>42827</v>
          </cell>
          <cell r="M409">
            <v>5</v>
          </cell>
        </row>
        <row r="410">
          <cell r="D410">
            <v>126081</v>
          </cell>
          <cell r="E410" t="str">
            <v>红景天参杞牛磺酸口服液</v>
          </cell>
          <cell r="F410" t="str">
            <v>10mlx10支</v>
          </cell>
          <cell r="G410" t="str">
            <v>盒</v>
          </cell>
          <cell r="H410" t="str">
            <v>四川麦力若科技发展有限责任公司</v>
          </cell>
          <cell r="I410" t="str">
            <v>四川麦力若委托成都润馨堂生产</v>
          </cell>
          <cell r="J410" t="str">
            <v>150201</v>
          </cell>
          <cell r="K410" t="str">
            <v>国食健字G20110442</v>
          </cell>
          <cell r="L410">
            <v>42790</v>
          </cell>
          <cell r="M410">
            <v>19</v>
          </cell>
        </row>
        <row r="411">
          <cell r="D411">
            <v>126081</v>
          </cell>
          <cell r="E411" t="str">
            <v>红景天参杞牛磺酸口服液</v>
          </cell>
          <cell r="F411" t="str">
            <v>10mlx10支</v>
          </cell>
          <cell r="G411" t="str">
            <v>盒</v>
          </cell>
          <cell r="H411" t="str">
            <v>四川麦力若科技发展有限责任公司</v>
          </cell>
          <cell r="I411" t="str">
            <v>四川麦力若委托成都润馨堂生产</v>
          </cell>
          <cell r="J411" t="str">
            <v>150201</v>
          </cell>
          <cell r="K411" t="str">
            <v>国食健字G20110442</v>
          </cell>
          <cell r="L411">
            <v>42790</v>
          </cell>
          <cell r="M411">
            <v>1</v>
          </cell>
        </row>
        <row r="412">
          <cell r="D412">
            <v>126660</v>
          </cell>
          <cell r="E412" t="str">
            <v>金嗓子喉片</v>
          </cell>
          <cell r="F412" t="str">
            <v>2gx6片x2板</v>
          </cell>
          <cell r="G412" t="str">
            <v>盒</v>
          </cell>
          <cell r="H412" t="str">
            <v>广西金嗓子有限责任公司</v>
          </cell>
          <cell r="I412" t="str">
            <v>广西金嗓子</v>
          </cell>
          <cell r="J412" t="str">
            <v>15012102</v>
          </cell>
          <cell r="K412" t="str">
            <v>国药准字B20020993</v>
          </cell>
          <cell r="L412">
            <v>43100</v>
          </cell>
          <cell r="M412">
            <v>50</v>
          </cell>
        </row>
        <row r="413">
          <cell r="D413">
            <v>128341</v>
          </cell>
          <cell r="E413" t="str">
            <v>美洛昔康片</v>
          </cell>
          <cell r="F413" t="str">
            <v>7.5mgx20片</v>
          </cell>
          <cell r="G413" t="str">
            <v>盒</v>
          </cell>
          <cell r="H413" t="str">
            <v>海南澳美华制药有限公司</v>
          </cell>
          <cell r="I413" t="str">
            <v>海南澳美华</v>
          </cell>
          <cell r="J413" t="str">
            <v>140901</v>
          </cell>
          <cell r="K413" t="str">
            <v>国药准字H20020398</v>
          </cell>
          <cell r="L413">
            <v>42582</v>
          </cell>
          <cell r="M413">
            <v>2</v>
          </cell>
        </row>
        <row r="414">
          <cell r="D414">
            <v>128517</v>
          </cell>
          <cell r="E414" t="str">
            <v>维生素C泡腾片（甜橙味）</v>
          </cell>
          <cell r="F414" t="str">
            <v>4.0gx10片</v>
          </cell>
          <cell r="G414" t="str">
            <v>瓶</v>
          </cell>
        </row>
        <row r="414">
          <cell r="I414" t="str">
            <v>山东威海麦金利</v>
          </cell>
          <cell r="J414" t="str">
            <v>20150312</v>
          </cell>
          <cell r="K414" t="str">
            <v>QS371006015231</v>
          </cell>
          <cell r="L414">
            <v>42798</v>
          </cell>
          <cell r="M414">
            <v>4</v>
          </cell>
        </row>
        <row r="415">
          <cell r="D415">
            <v>128518</v>
          </cell>
          <cell r="E415" t="str">
            <v>维生素C泡腾片(水蜜桃味)</v>
          </cell>
          <cell r="F415" t="str">
            <v>40g（4.0gx10片）</v>
          </cell>
          <cell r="G415" t="str">
            <v>瓶</v>
          </cell>
        </row>
        <row r="415">
          <cell r="I415" t="str">
            <v>山东省威海市</v>
          </cell>
          <cell r="J415" t="str">
            <v>20150301</v>
          </cell>
          <cell r="K415" t="str">
            <v>QS371006015231</v>
          </cell>
          <cell r="L415">
            <v>42798</v>
          </cell>
          <cell r="M415">
            <v>10</v>
          </cell>
        </row>
        <row r="416">
          <cell r="D416">
            <v>128526</v>
          </cell>
          <cell r="E416" t="str">
            <v>圣雪莲牌维生素C加维生素E泡腾片</v>
          </cell>
          <cell r="F416" t="str">
            <v>38g（3.8gx10片）</v>
          </cell>
          <cell r="G416" t="str">
            <v>瓶</v>
          </cell>
        </row>
        <row r="416">
          <cell r="I416" t="str">
            <v>湖北武汉潍至康</v>
          </cell>
          <cell r="J416" t="str">
            <v>20150301</v>
          </cell>
          <cell r="K416" t="str">
            <v>国食健字G20050938</v>
          </cell>
          <cell r="L416">
            <v>42806</v>
          </cell>
          <cell r="M416">
            <v>2</v>
          </cell>
        </row>
        <row r="417">
          <cell r="D417">
            <v>130134</v>
          </cell>
          <cell r="E417" t="str">
            <v>乳酸菌素片</v>
          </cell>
          <cell r="F417" t="str">
            <v>0.4gx8片x4板</v>
          </cell>
          <cell r="G417" t="str">
            <v>盒</v>
          </cell>
          <cell r="H417" t="str">
            <v>江中药业股份有限公司</v>
          </cell>
          <cell r="I417" t="str">
            <v>江中药业</v>
          </cell>
          <cell r="J417" t="str">
            <v>14129021</v>
          </cell>
          <cell r="K417" t="str">
            <v>国药准字H20059905</v>
          </cell>
          <cell r="L417">
            <v>42674</v>
          </cell>
          <cell r="M417">
            <v>135</v>
          </cell>
        </row>
        <row r="418">
          <cell r="D418">
            <v>130202</v>
          </cell>
          <cell r="E418" t="str">
            <v>汤臣倍健葡萄籽维生素C加E片</v>
          </cell>
          <cell r="F418" t="str">
            <v>24.6g（410mgx60片）</v>
          </cell>
          <cell r="G418" t="str">
            <v>瓶</v>
          </cell>
          <cell r="H418" t="str">
            <v>广东汤臣倍健生物科技股份有限公司</v>
          </cell>
          <cell r="I418" t="str">
            <v>汤臣倍健</v>
          </cell>
          <cell r="J418" t="str">
            <v>20141203A</v>
          </cell>
          <cell r="K418" t="str">
            <v>国食健字G20130073</v>
          </cell>
          <cell r="L418">
            <v>42710</v>
          </cell>
          <cell r="M418">
            <v>10</v>
          </cell>
        </row>
        <row r="419">
          <cell r="D419">
            <v>131921</v>
          </cell>
          <cell r="E419" t="str">
            <v>汤臣倍健藻油软胶囊</v>
          </cell>
          <cell r="F419" t="str">
            <v>24g(400mgx60粒)</v>
          </cell>
          <cell r="G419" t="str">
            <v>瓶</v>
          </cell>
          <cell r="H419" t="str">
            <v>广东汤臣倍健生物科技股份有限公司</v>
          </cell>
          <cell r="I419" t="str">
            <v>汤臣倍健</v>
          </cell>
          <cell r="J419" t="str">
            <v>20140901E</v>
          </cell>
          <cell r="K419" t="str">
            <v>国食健字G20120687</v>
          </cell>
          <cell r="L419">
            <v>42630</v>
          </cell>
          <cell r="M419">
            <v>10</v>
          </cell>
        </row>
        <row r="420">
          <cell r="D420">
            <v>132401</v>
          </cell>
          <cell r="E420" t="str">
            <v>黄芪</v>
          </cell>
          <cell r="F420" t="str">
            <v>特级（片）</v>
          </cell>
          <cell r="G420" t="str">
            <v>10g</v>
          </cell>
          <cell r="H420" t="str">
            <v>太极集团四川绵阳制药有限公司</v>
          </cell>
          <cell r="I420" t="str">
            <v>内蒙古</v>
          </cell>
          <cell r="J420" t="str">
            <v>1503001</v>
          </cell>
        </row>
        <row r="420">
          <cell r="L420">
            <v>43899</v>
          </cell>
          <cell r="M420">
            <v>5000</v>
          </cell>
        </row>
        <row r="421">
          <cell r="D421">
            <v>132402</v>
          </cell>
          <cell r="E421" t="str">
            <v>麦冬</v>
          </cell>
          <cell r="F421" t="str">
            <v>特级（净制）</v>
          </cell>
          <cell r="G421" t="str">
            <v>10g</v>
          </cell>
          <cell r="H421" t="str">
            <v>太极集团四川绵阳制药有限公司</v>
          </cell>
          <cell r="I421" t="str">
            <v>四川</v>
          </cell>
          <cell r="J421" t="str">
            <v>1501001</v>
          </cell>
        </row>
        <row r="421">
          <cell r="L421">
            <v>43492</v>
          </cell>
          <cell r="M421">
            <v>1000</v>
          </cell>
        </row>
        <row r="422">
          <cell r="D422">
            <v>132408</v>
          </cell>
          <cell r="E422" t="str">
            <v>玄参</v>
          </cell>
          <cell r="F422" t="str">
            <v>特级（片）</v>
          </cell>
          <cell r="G422" t="str">
            <v>10g</v>
          </cell>
          <cell r="H422" t="str">
            <v>太极集团四川绵阳制药有限公司</v>
          </cell>
          <cell r="I422" t="str">
            <v>四川</v>
          </cell>
          <cell r="J422" t="str">
            <v>1412010</v>
          </cell>
        </row>
        <row r="422">
          <cell r="L422">
            <v>43804</v>
          </cell>
          <cell r="M422">
            <v>600</v>
          </cell>
        </row>
        <row r="423">
          <cell r="D423">
            <v>132410</v>
          </cell>
          <cell r="E423" t="str">
            <v>甘草</v>
          </cell>
          <cell r="F423" t="str">
            <v>特级（片）</v>
          </cell>
          <cell r="G423" t="str">
            <v>10g</v>
          </cell>
          <cell r="H423" t="str">
            <v>太极集团四川绵阳制药有限公司</v>
          </cell>
          <cell r="I423" t="str">
            <v>新疆</v>
          </cell>
          <cell r="J423" t="str">
            <v>1411009</v>
          </cell>
        </row>
        <row r="423">
          <cell r="L423">
            <v>43773</v>
          </cell>
          <cell r="M423">
            <v>1000</v>
          </cell>
        </row>
        <row r="424">
          <cell r="D424">
            <v>132415</v>
          </cell>
          <cell r="E424" t="str">
            <v>羌活</v>
          </cell>
          <cell r="F424" t="str">
            <v>特级（片）</v>
          </cell>
          <cell r="G424" t="str">
            <v>10g</v>
          </cell>
          <cell r="H424" t="str">
            <v>太极集团四川绵阳制药有限公司</v>
          </cell>
          <cell r="I424" t="str">
            <v>四川</v>
          </cell>
          <cell r="J424" t="str">
            <v>1410006</v>
          </cell>
        </row>
        <row r="424">
          <cell r="L424">
            <v>43738</v>
          </cell>
          <cell r="M424">
            <v>500</v>
          </cell>
        </row>
        <row r="425">
          <cell r="D425">
            <v>132416</v>
          </cell>
          <cell r="E425" t="str">
            <v>山药</v>
          </cell>
          <cell r="F425" t="str">
            <v>特级（片）</v>
          </cell>
          <cell r="G425" t="str">
            <v>10g</v>
          </cell>
          <cell r="H425" t="str">
            <v>太极集团四川绵阳制药有限公司</v>
          </cell>
          <cell r="I425" t="str">
            <v>河南</v>
          </cell>
          <cell r="J425" t="str">
            <v>1502003</v>
          </cell>
        </row>
        <row r="425">
          <cell r="L425">
            <v>42793</v>
          </cell>
          <cell r="M425">
            <v>496</v>
          </cell>
        </row>
        <row r="426">
          <cell r="D426">
            <v>134169</v>
          </cell>
          <cell r="E426" t="str">
            <v>汤臣倍健维生素C加天然维生素E咀嚼片</v>
          </cell>
          <cell r="F426" t="str">
            <v>72g(1.2gx60片)</v>
          </cell>
          <cell r="G426" t="str">
            <v>瓶</v>
          </cell>
          <cell r="H426" t="str">
            <v>广东汤臣倍健生物科技股份有限公司</v>
          </cell>
          <cell r="I426" t="str">
            <v>珠海市汤臣倍健</v>
          </cell>
          <cell r="J426" t="str">
            <v>20150105D</v>
          </cell>
          <cell r="K426" t="str">
            <v>国食健字G20130539</v>
          </cell>
          <cell r="L426">
            <v>42754</v>
          </cell>
          <cell r="M426">
            <v>5</v>
          </cell>
        </row>
        <row r="427">
          <cell r="D427">
            <v>134307</v>
          </cell>
          <cell r="E427" t="str">
            <v>老灶煮花生</v>
          </cell>
          <cell r="F427" t="str">
            <v>138g</v>
          </cell>
          <cell r="G427" t="str">
            <v>袋</v>
          </cell>
        </row>
        <row r="427">
          <cell r="I427" t="str">
            <v>四川德阳罗江</v>
          </cell>
          <cell r="J427" t="str">
            <v>20150203</v>
          </cell>
        </row>
        <row r="427">
          <cell r="L427">
            <v>42338</v>
          </cell>
          <cell r="M427">
            <v>2</v>
          </cell>
        </row>
        <row r="428">
          <cell r="D428">
            <v>134566</v>
          </cell>
          <cell r="E428" t="str">
            <v>复方鱼腥草片</v>
          </cell>
          <cell r="F428" t="str">
            <v>12片x3板</v>
          </cell>
          <cell r="G428" t="str">
            <v>盒</v>
          </cell>
          <cell r="H428" t="str">
            <v>太极集团重庆桐君阁药厂有限公司</v>
          </cell>
          <cell r="I428" t="str">
            <v>重庆桐君阁</v>
          </cell>
          <cell r="J428" t="str">
            <v>15030001</v>
          </cell>
          <cell r="K428" t="str">
            <v>国药准字Z50020526</v>
          </cell>
          <cell r="L428">
            <v>43131</v>
          </cell>
          <cell r="M428">
            <v>30</v>
          </cell>
        </row>
        <row r="429">
          <cell r="D429">
            <v>134839</v>
          </cell>
          <cell r="E429" t="str">
            <v>PM2.5口罩
</v>
          </cell>
          <cell r="F429" t="str">
            <v>1只全棉口罩+5片N95滤片(成人款)</v>
          </cell>
          <cell r="G429" t="str">
            <v>包</v>
          </cell>
          <cell r="H429" t="str">
            <v>稳健实业(深圳)有限公司</v>
          </cell>
          <cell r="I429" t="str">
            <v>稳健实业(深圳)</v>
          </cell>
          <cell r="J429" t="str">
            <v>20140515</v>
          </cell>
          <cell r="K429" t="str">
            <v>Q/SWJ001-2010</v>
          </cell>
          <cell r="L429">
            <v>42869</v>
          </cell>
          <cell r="M429">
            <v>3</v>
          </cell>
        </row>
        <row r="430">
          <cell r="D430">
            <v>135170</v>
          </cell>
          <cell r="E430" t="str">
            <v>摩罗丹</v>
          </cell>
          <cell r="F430" t="str">
            <v>72粒</v>
          </cell>
          <cell r="G430" t="str">
            <v>瓶</v>
          </cell>
          <cell r="H430" t="str">
            <v>邯郸制药有限公司</v>
          </cell>
          <cell r="I430" t="str">
            <v>邯郸制药</v>
          </cell>
          <cell r="J430" t="str">
            <v>00514233</v>
          </cell>
          <cell r="K430" t="str">
            <v>国药准字Z20090013</v>
          </cell>
          <cell r="L430">
            <v>43096</v>
          </cell>
          <cell r="M430">
            <v>2</v>
          </cell>
        </row>
        <row r="431">
          <cell r="D431">
            <v>136140</v>
          </cell>
          <cell r="E431" t="str">
            <v>脑络通胶囊</v>
          </cell>
          <cell r="F431" t="str">
            <v>0.5gx16粒x3板</v>
          </cell>
          <cell r="G431" t="str">
            <v>盒</v>
          </cell>
          <cell r="H431" t="str">
            <v>长春海外制药集团有限公司</v>
          </cell>
          <cell r="I431" t="str">
            <v>长春海外制药</v>
          </cell>
          <cell r="J431" t="str">
            <v>20150301</v>
          </cell>
          <cell r="K431" t="str">
            <v>国药准字Z22021179</v>
          </cell>
          <cell r="L431">
            <v>43159</v>
          </cell>
          <cell r="M431">
            <v>15</v>
          </cell>
        </row>
        <row r="432">
          <cell r="D432">
            <v>136527</v>
          </cell>
          <cell r="E432" t="str">
            <v>芦荟甘油</v>
          </cell>
          <cell r="F432" t="str">
            <v>110g</v>
          </cell>
          <cell r="G432" t="str">
            <v>瓶</v>
          </cell>
        </row>
        <row r="432">
          <cell r="I432" t="str">
            <v>北京华风</v>
          </cell>
          <cell r="J432" t="str">
            <v>2015010501</v>
          </cell>
          <cell r="K432" t="str">
            <v>（2008）卫妆准字01-XK-0432号</v>
          </cell>
          <cell r="L432">
            <v>43104</v>
          </cell>
          <cell r="M432">
            <v>2</v>
          </cell>
        </row>
        <row r="433">
          <cell r="D433">
            <v>136714</v>
          </cell>
          <cell r="E433" t="str">
            <v>复方氨酚溴敏胶囊</v>
          </cell>
          <cell r="F433" t="str">
            <v>20粒</v>
          </cell>
          <cell r="G433" t="str">
            <v>盒</v>
          </cell>
          <cell r="H433" t="str">
            <v>香港澳美制药厂</v>
          </cell>
          <cell r="I433" t="str">
            <v>香港澳美制药厂</v>
          </cell>
          <cell r="J433" t="str">
            <v>1403262</v>
          </cell>
          <cell r="K433" t="str">
            <v>HC20120031</v>
          </cell>
          <cell r="L433">
            <v>42794</v>
          </cell>
          <cell r="M433">
            <v>2</v>
          </cell>
        </row>
        <row r="434">
          <cell r="D434">
            <v>138325</v>
          </cell>
          <cell r="E434" t="str">
            <v>天然维生素E软胶囊（养生堂）</v>
          </cell>
          <cell r="F434" t="str">
            <v>50g（250mgx200粒）</v>
          </cell>
          <cell r="G434" t="str">
            <v>瓶</v>
          </cell>
          <cell r="H434" t="str">
            <v>海南养生堂药业有限公司</v>
          </cell>
          <cell r="I434" t="str">
            <v>海南养生堂(委托杭州养生堂生产）)</v>
          </cell>
          <cell r="J434" t="str">
            <v>20150330</v>
          </cell>
          <cell r="K434" t="str">
            <v>卫食健字（2002）第0331号</v>
          </cell>
          <cell r="L434">
            <v>42823</v>
          </cell>
          <cell r="M434">
            <v>15</v>
          </cell>
        </row>
        <row r="435">
          <cell r="D435">
            <v>138578</v>
          </cell>
          <cell r="E435" t="str">
            <v>玉屏风口服液</v>
          </cell>
          <cell r="F435" t="str">
            <v>10ml*12支</v>
          </cell>
          <cell r="G435" t="str">
            <v>盒</v>
          </cell>
          <cell r="H435" t="str">
            <v>河南明康制药有限公司</v>
          </cell>
          <cell r="I435" t="str">
            <v>河南金鸿堂</v>
          </cell>
          <cell r="J435" t="str">
            <v>20140901</v>
          </cell>
          <cell r="K435" t="str">
            <v>国药准字Z41022311</v>
          </cell>
          <cell r="L435">
            <v>42613</v>
          </cell>
          <cell r="M435">
            <v>2</v>
          </cell>
        </row>
        <row r="436">
          <cell r="D436">
            <v>138584</v>
          </cell>
          <cell r="E436" t="str">
            <v>天然维生素C咀嚼片</v>
          </cell>
          <cell r="F436" t="str">
            <v>110.5克（850mgx130片）</v>
          </cell>
          <cell r="G436" t="str">
            <v>瓶</v>
          </cell>
          <cell r="H436" t="str">
            <v>海南养生堂药业有限公司</v>
          </cell>
          <cell r="I436" t="str">
            <v>海南养生堂</v>
          </cell>
          <cell r="J436" t="str">
            <v>20150121</v>
          </cell>
          <cell r="K436" t="str">
            <v>国食健字G20080206</v>
          </cell>
          <cell r="L436">
            <v>42755</v>
          </cell>
          <cell r="M436">
            <v>5</v>
          </cell>
        </row>
        <row r="437">
          <cell r="D437">
            <v>138699</v>
          </cell>
          <cell r="E437" t="str">
            <v>多种维生素矿物质片（女士型）</v>
          </cell>
          <cell r="F437" t="str">
            <v>1.5gx60片</v>
          </cell>
          <cell r="G437" t="str">
            <v>瓶</v>
          </cell>
          <cell r="H437" t="str">
            <v>广东汤臣倍健生物科技股份有限公司</v>
          </cell>
          <cell r="I437" t="str">
            <v>汤臣倍健</v>
          </cell>
          <cell r="J437" t="str">
            <v>20150311D</v>
          </cell>
          <cell r="K437" t="str">
            <v>国食健字G20141006</v>
          </cell>
          <cell r="L437">
            <v>42798</v>
          </cell>
          <cell r="M437">
            <v>2</v>
          </cell>
        </row>
        <row r="438">
          <cell r="D438">
            <v>9905209</v>
          </cell>
          <cell r="E438" t="str">
            <v>补肺丸赠品</v>
          </cell>
        </row>
        <row r="438">
          <cell r="G438" t="str">
            <v>盒</v>
          </cell>
        </row>
        <row r="438">
          <cell r="J438" t="str">
            <v>.01</v>
          </cell>
        </row>
        <row r="438">
          <cell r="L438">
            <v>41897</v>
          </cell>
          <cell r="M438">
            <v>4</v>
          </cell>
        </row>
        <row r="439">
          <cell r="D439">
            <v>9905349</v>
          </cell>
          <cell r="E439" t="str">
            <v>蚕蛾公补片（赠品）</v>
          </cell>
        </row>
        <row r="439">
          <cell r="G439" t="str">
            <v>盒</v>
          </cell>
        </row>
        <row r="439">
          <cell r="J439" t="str">
            <v>.01</v>
          </cell>
        </row>
        <row r="439">
          <cell r="L439">
            <v>41941</v>
          </cell>
          <cell r="M439">
            <v>3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E88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H1" s="1" t="s">
        <v>0</v>
      </c>
      <c r="I1" s="1" t="s">
        <v>1</v>
      </c>
      <c r="J1" s="2" t="s">
        <v>2</v>
      </c>
      <c r="K1" s="3" t="s">
        <v>3</v>
      </c>
      <c r="L1" s="4" t="s">
        <v>5</v>
      </c>
    </row>
    <row r="2" customFormat="false" ht="14.25" hidden="false" customHeight="false" outlineLevel="0" collapsed="false">
      <c r="A2" s="5" t="n">
        <v>29404</v>
      </c>
      <c r="B2" s="6" t="s">
        <v>6</v>
      </c>
      <c r="C2" s="7" t="s">
        <v>7</v>
      </c>
      <c r="D2" s="8" t="n">
        <v>1000</v>
      </c>
      <c r="E2" s="8" t="n">
        <v>1000</v>
      </c>
      <c r="H2" s="5" t="n">
        <v>44319</v>
      </c>
      <c r="I2" s="6" t="s">
        <v>8</v>
      </c>
      <c r="J2" s="7" t="s">
        <v>9</v>
      </c>
      <c r="K2" s="8" t="n">
        <v>200</v>
      </c>
      <c r="L2" s="4" t="n">
        <f aca="false">VLOOKUP(H:H,[1]配送收货明细查询视图!$D$1:$M$1048576,10,0)</f>
        <v>100</v>
      </c>
    </row>
    <row r="3" customFormat="false" ht="14.25" hidden="false" customHeight="false" outlineLevel="0" collapsed="false">
      <c r="A3" s="5" t="n">
        <v>25298</v>
      </c>
      <c r="B3" s="6" t="s">
        <v>10</v>
      </c>
      <c r="C3" s="7" t="s">
        <v>7</v>
      </c>
      <c r="D3" s="8" t="n">
        <v>500</v>
      </c>
      <c r="E3" s="8" t="n">
        <v>500</v>
      </c>
      <c r="H3" s="5" t="n">
        <v>49567</v>
      </c>
      <c r="I3" s="6" t="s">
        <v>11</v>
      </c>
      <c r="J3" s="7" t="s">
        <v>7</v>
      </c>
      <c r="K3" s="8" t="n">
        <v>200</v>
      </c>
      <c r="L3" s="4" t="n">
        <f aca="false">VLOOKUP(H:H,[1]配送收货明细查询视图!$D$1:$M$1048576,10,0)</f>
        <v>100</v>
      </c>
    </row>
    <row r="4" customFormat="false" ht="14.25" hidden="false" customHeight="false" outlineLevel="0" collapsed="false">
      <c r="A4" s="5" t="n">
        <v>25965</v>
      </c>
      <c r="B4" s="6" t="s">
        <v>12</v>
      </c>
      <c r="C4" s="7" t="s">
        <v>7</v>
      </c>
      <c r="D4" s="8" t="n">
        <v>500</v>
      </c>
      <c r="E4" s="8" t="n">
        <v>500</v>
      </c>
      <c r="H4" s="5" t="n">
        <v>48648</v>
      </c>
      <c r="I4" s="6" t="s">
        <v>13</v>
      </c>
      <c r="J4" s="7" t="s">
        <v>14</v>
      </c>
      <c r="K4" s="8" t="n">
        <v>100</v>
      </c>
      <c r="L4" s="4" t="n">
        <f aca="false">VLOOKUP(H:H,[1]配送收货明细查询视图!$D$1:$M$1048576,10,0)</f>
        <v>100</v>
      </c>
    </row>
    <row r="5" customFormat="false" ht="14.25" hidden="false" customHeight="false" outlineLevel="0" collapsed="false">
      <c r="A5" s="5" t="n">
        <v>22217</v>
      </c>
      <c r="B5" s="6" t="s">
        <v>15</v>
      </c>
      <c r="C5" s="7" t="s">
        <v>16</v>
      </c>
      <c r="D5" s="8" t="n">
        <v>300</v>
      </c>
      <c r="E5" s="8" t="n">
        <v>300</v>
      </c>
      <c r="H5" s="5" t="n">
        <v>29942</v>
      </c>
      <c r="I5" s="6" t="s">
        <v>17</v>
      </c>
      <c r="J5" s="7" t="s">
        <v>9</v>
      </c>
      <c r="K5" s="8" t="n">
        <v>100</v>
      </c>
      <c r="L5" s="4" t="n">
        <f aca="false">VLOOKUP(H:H,[1]配送收货明细查询视图!$D$1:$M$1048576,10,0)</f>
        <v>100</v>
      </c>
    </row>
    <row r="6" customFormat="false" ht="14.25" hidden="false" customHeight="false" outlineLevel="0" collapsed="false">
      <c r="A6" s="5" t="n">
        <v>25296</v>
      </c>
      <c r="B6" s="6" t="s">
        <v>18</v>
      </c>
      <c r="C6" s="7" t="s">
        <v>19</v>
      </c>
      <c r="D6" s="8" t="n">
        <v>300</v>
      </c>
      <c r="E6" s="8" t="n">
        <v>300</v>
      </c>
      <c r="H6" s="5" t="n">
        <v>26300</v>
      </c>
      <c r="I6" s="6" t="s">
        <v>20</v>
      </c>
      <c r="J6" s="7" t="s">
        <v>21</v>
      </c>
      <c r="K6" s="8" t="n">
        <v>100</v>
      </c>
      <c r="L6" s="4" t="n">
        <f aca="false">VLOOKUP(H:H,[1]配送收货明细查询视图!$D$1:$M$1048576,10,0)</f>
        <v>100</v>
      </c>
    </row>
    <row r="7" customFormat="false" ht="14.25" hidden="false" customHeight="false" outlineLevel="0" collapsed="false">
      <c r="A7" s="5" t="n">
        <v>13523</v>
      </c>
      <c r="B7" s="6" t="s">
        <v>22</v>
      </c>
      <c r="C7" s="7" t="s">
        <v>23</v>
      </c>
      <c r="D7" s="8" t="n">
        <v>300</v>
      </c>
      <c r="E7" s="8" t="n">
        <v>300</v>
      </c>
      <c r="H7" s="5" t="n">
        <v>22538</v>
      </c>
      <c r="I7" s="6" t="s">
        <v>24</v>
      </c>
      <c r="J7" s="7" t="s">
        <v>21</v>
      </c>
      <c r="K7" s="8" t="n">
        <v>100</v>
      </c>
      <c r="L7" s="4" t="n">
        <f aca="false">VLOOKUP(H:H,[1]配送收货明细查询视图!$D$1:$M$1048576,10,0)</f>
        <v>100</v>
      </c>
    </row>
    <row r="8" customFormat="false" ht="14.25" hidden="false" customHeight="false" outlineLevel="0" collapsed="false">
      <c r="A8" s="5" t="n">
        <v>49559</v>
      </c>
      <c r="B8" s="6" t="s">
        <v>25</v>
      </c>
      <c r="C8" s="7" t="s">
        <v>9</v>
      </c>
      <c r="D8" s="8" t="n">
        <v>300</v>
      </c>
      <c r="E8" s="8" t="n">
        <v>300</v>
      </c>
      <c r="H8" s="5" t="n">
        <v>44896</v>
      </c>
      <c r="I8" s="6" t="s">
        <v>26</v>
      </c>
      <c r="J8" s="7" t="s">
        <v>9</v>
      </c>
      <c r="K8" s="8" t="n">
        <v>100</v>
      </c>
      <c r="L8" s="4" t="n">
        <f aca="false">VLOOKUP(H:H,[1]配送收货明细查询视图!$D$1:$M$1048576,10,0)</f>
        <v>100</v>
      </c>
    </row>
    <row r="9" customFormat="false" ht="14.25" hidden="false" customHeight="false" outlineLevel="0" collapsed="false">
      <c r="A9" s="5" t="n">
        <v>40922</v>
      </c>
      <c r="B9" s="6" t="s">
        <v>27</v>
      </c>
      <c r="C9" s="7" t="s">
        <v>21</v>
      </c>
      <c r="D9" s="8" t="n">
        <v>300</v>
      </c>
      <c r="E9" s="8" t="n">
        <v>300</v>
      </c>
      <c r="H9" s="5" t="n">
        <v>25973</v>
      </c>
      <c r="I9" s="6" t="s">
        <v>28</v>
      </c>
      <c r="J9" s="7" t="s">
        <v>7</v>
      </c>
      <c r="K9" s="8" t="n">
        <v>500</v>
      </c>
      <c r="L9" s="4" t="n">
        <f aca="false">VLOOKUP(H:H,[1]配送收货明细查询视图!$D$1:$M$1048576,10,0)</f>
        <v>200</v>
      </c>
    </row>
    <row r="10" customFormat="false" ht="14.25" hidden="false" customHeight="false" outlineLevel="0" collapsed="false">
      <c r="A10" s="5" t="n">
        <v>25582</v>
      </c>
      <c r="B10" s="6" t="s">
        <v>29</v>
      </c>
      <c r="C10" s="7" t="s">
        <v>7</v>
      </c>
      <c r="D10" s="8" t="n">
        <v>300</v>
      </c>
      <c r="E10" s="8" t="n">
        <v>300</v>
      </c>
      <c r="H10" s="5" t="n">
        <v>25285</v>
      </c>
      <c r="I10" s="6" t="s">
        <v>30</v>
      </c>
      <c r="J10" s="7" t="s">
        <v>21</v>
      </c>
      <c r="K10" s="8" t="n">
        <v>200</v>
      </c>
      <c r="L10" s="4" t="n">
        <f aca="false">VLOOKUP(H:H,[1]配送收货明细查询视图!$D$1:$M$1048576,10,0)</f>
        <v>200</v>
      </c>
    </row>
    <row r="11" customFormat="false" ht="14.25" hidden="false" customHeight="false" outlineLevel="0" collapsed="false">
      <c r="A11" s="5" t="n">
        <v>25287</v>
      </c>
      <c r="B11" s="6" t="s">
        <v>31</v>
      </c>
      <c r="C11" s="7" t="s">
        <v>7</v>
      </c>
      <c r="D11" s="8" t="n">
        <v>300</v>
      </c>
      <c r="E11" s="8" t="n">
        <v>300</v>
      </c>
      <c r="H11" s="5" t="n">
        <v>26216</v>
      </c>
      <c r="I11" s="6" t="s">
        <v>32</v>
      </c>
      <c r="J11" s="7" t="s">
        <v>7</v>
      </c>
      <c r="K11" s="8" t="n">
        <v>200</v>
      </c>
      <c r="L11" s="4" t="n">
        <f aca="false">VLOOKUP(H:H,[1]配送收货明细查询视图!$D$1:$M$1048576,10,0)</f>
        <v>200</v>
      </c>
    </row>
    <row r="12" customFormat="false" ht="14.25" hidden="false" customHeight="false" outlineLevel="0" collapsed="false">
      <c r="A12" s="5" t="n">
        <v>25422</v>
      </c>
      <c r="B12" s="6" t="s">
        <v>33</v>
      </c>
      <c r="C12" s="7" t="s">
        <v>34</v>
      </c>
      <c r="D12" s="8" t="n">
        <v>300</v>
      </c>
      <c r="E12" s="8" t="n">
        <v>300</v>
      </c>
      <c r="H12" s="5" t="n">
        <v>22329</v>
      </c>
      <c r="I12" s="6" t="s">
        <v>35</v>
      </c>
      <c r="J12" s="7" t="s">
        <v>21</v>
      </c>
      <c r="K12" s="8" t="n">
        <v>200</v>
      </c>
      <c r="L12" s="4" t="n">
        <f aca="false">VLOOKUP(H:H,[1]配送收货明细查询视图!$D$1:$M$1048576,10,0)</f>
        <v>200</v>
      </c>
    </row>
    <row r="13" customFormat="false" ht="14.25" hidden="false" customHeight="false" outlineLevel="0" collapsed="false">
      <c r="A13" s="5" t="n">
        <v>48841</v>
      </c>
      <c r="B13" s="6" t="s">
        <v>36</v>
      </c>
      <c r="C13" s="7" t="s">
        <v>9</v>
      </c>
      <c r="D13" s="8" t="n">
        <v>300</v>
      </c>
      <c r="E13" s="8" t="n">
        <v>300</v>
      </c>
      <c r="H13" s="5" t="n">
        <v>22297</v>
      </c>
      <c r="I13" s="6" t="s">
        <v>37</v>
      </c>
      <c r="J13" s="7" t="s">
        <v>7</v>
      </c>
      <c r="K13" s="8" t="n">
        <v>100</v>
      </c>
      <c r="L13" s="4" t="n">
        <f aca="false">VLOOKUP(H:H,[1]配送收货明细查询视图!$D$1:$M$1048576,10,0)</f>
        <v>200</v>
      </c>
    </row>
    <row r="14" customFormat="false" ht="14.25" hidden="false" customHeight="false" outlineLevel="0" collapsed="false">
      <c r="A14" s="5" t="n">
        <v>25974</v>
      </c>
      <c r="B14" s="6" t="s">
        <v>38</v>
      </c>
      <c r="C14" s="7" t="s">
        <v>21</v>
      </c>
      <c r="D14" s="8" t="n">
        <v>300</v>
      </c>
      <c r="E14" s="8" t="n">
        <v>300</v>
      </c>
      <c r="H14" s="5" t="n">
        <v>13311</v>
      </c>
      <c r="I14" s="6" t="s">
        <v>39</v>
      </c>
      <c r="J14" s="7" t="s">
        <v>19</v>
      </c>
      <c r="K14" s="8" t="n">
        <v>100</v>
      </c>
      <c r="L14" s="4" t="n">
        <f aca="false">VLOOKUP(H:H,[1]配送收货明细查询视图!$D$1:$M$1048576,10,0)</f>
        <v>200</v>
      </c>
    </row>
    <row r="15" customFormat="false" ht="14.25" hidden="false" customHeight="false" outlineLevel="0" collapsed="false">
      <c r="A15" s="5" t="n">
        <v>25310</v>
      </c>
      <c r="B15" s="6" t="s">
        <v>40</v>
      </c>
      <c r="C15" s="7" t="s">
        <v>41</v>
      </c>
      <c r="D15" s="8" t="n">
        <v>200</v>
      </c>
      <c r="E15" s="8" t="n">
        <v>200</v>
      </c>
      <c r="H15" s="5" t="n">
        <v>25288</v>
      </c>
      <c r="I15" s="6" t="s">
        <v>42</v>
      </c>
      <c r="J15" s="7" t="s">
        <v>21</v>
      </c>
      <c r="K15" s="8" t="n">
        <v>100</v>
      </c>
      <c r="L15" s="4" t="n">
        <f aca="false">VLOOKUP(H:H,[1]配送收货明细查询视图!$D$1:$M$1048576,10,0)</f>
        <v>200</v>
      </c>
    </row>
    <row r="16" customFormat="false" ht="14.25" hidden="false" customHeight="false" outlineLevel="0" collapsed="false">
      <c r="A16" s="5" t="n">
        <v>26864</v>
      </c>
      <c r="B16" s="6" t="s">
        <v>43</v>
      </c>
      <c r="C16" s="7" t="s">
        <v>21</v>
      </c>
      <c r="D16" s="8" t="n">
        <v>200</v>
      </c>
      <c r="E16" s="8" t="n">
        <v>200</v>
      </c>
      <c r="H16" s="5" t="n">
        <v>48646</v>
      </c>
      <c r="I16" s="6" t="s">
        <v>44</v>
      </c>
      <c r="J16" s="7" t="s">
        <v>7</v>
      </c>
      <c r="K16" s="8" t="n">
        <v>100</v>
      </c>
      <c r="L16" s="4" t="n">
        <f aca="false">VLOOKUP(H:H,[1]配送收货明细查询视图!$D$1:$M$1048576,10,0)</f>
        <v>200</v>
      </c>
    </row>
    <row r="17" customFormat="false" ht="14.25" hidden="false" customHeight="false" outlineLevel="0" collapsed="false">
      <c r="A17" s="5" t="n">
        <v>26123</v>
      </c>
      <c r="B17" s="6" t="s">
        <v>45</v>
      </c>
      <c r="C17" s="7" t="s">
        <v>21</v>
      </c>
      <c r="D17" s="8" t="n">
        <v>200</v>
      </c>
      <c r="E17" s="8" t="n">
        <v>200</v>
      </c>
      <c r="H17" s="5" t="n">
        <v>25776</v>
      </c>
      <c r="I17" s="6" t="s">
        <v>46</v>
      </c>
      <c r="J17" s="7" t="s">
        <v>21</v>
      </c>
      <c r="K17" s="8" t="n">
        <v>100</v>
      </c>
      <c r="L17" s="4" t="n">
        <f aca="false">VLOOKUP(H:H,[1]配送收货明细查询视图!$D$1:$M$1048576,10,0)</f>
        <v>200</v>
      </c>
    </row>
    <row r="18" customFormat="false" ht="14.25" hidden="false" customHeight="false" outlineLevel="0" collapsed="false">
      <c r="A18" s="5" t="n">
        <v>25417</v>
      </c>
      <c r="B18" s="6" t="s">
        <v>47</v>
      </c>
      <c r="C18" s="7" t="s">
        <v>21</v>
      </c>
      <c r="D18" s="8" t="n">
        <v>200</v>
      </c>
      <c r="E18" s="8" t="n">
        <v>200</v>
      </c>
      <c r="H18" s="5" t="n">
        <v>48321</v>
      </c>
      <c r="I18" s="6" t="s">
        <v>48</v>
      </c>
      <c r="J18" s="7" t="s">
        <v>9</v>
      </c>
      <c r="K18" s="8" t="n">
        <v>300</v>
      </c>
      <c r="L18" s="4" t="n">
        <f aca="false">VLOOKUP(H:H,[1]配送收货明细查询视图!$D$1:$M$1048576,10,0)</f>
        <v>300</v>
      </c>
    </row>
    <row r="19" customFormat="false" ht="14.25" hidden="false" customHeight="false" outlineLevel="0" collapsed="false">
      <c r="A19" s="5" t="n">
        <v>26131</v>
      </c>
      <c r="B19" s="6" t="s">
        <v>49</v>
      </c>
      <c r="C19" s="7" t="s">
        <v>21</v>
      </c>
      <c r="D19" s="8" t="n">
        <v>100</v>
      </c>
      <c r="E19" s="8" t="n">
        <v>100</v>
      </c>
      <c r="H19" s="5" t="n">
        <v>13569</v>
      </c>
      <c r="I19" s="6" t="s">
        <v>50</v>
      </c>
      <c r="J19" s="7" t="s">
        <v>21</v>
      </c>
      <c r="K19" s="8" t="n">
        <v>200</v>
      </c>
      <c r="L19" s="4" t="n">
        <f aca="false">VLOOKUP(H:H,[1]配送收货明细查询视图!$D$1:$M$1048576,10,0)</f>
        <v>300</v>
      </c>
    </row>
    <row r="20" customFormat="false" ht="14.25" hidden="false" customHeight="false" outlineLevel="0" collapsed="false">
      <c r="A20" s="5" t="n">
        <v>30227</v>
      </c>
      <c r="B20" s="6" t="s">
        <v>51</v>
      </c>
      <c r="C20" s="7" t="s">
        <v>7</v>
      </c>
      <c r="D20" s="8" t="n">
        <v>100</v>
      </c>
      <c r="E20" s="8" t="n">
        <v>100</v>
      </c>
      <c r="H20" s="5" t="n">
        <v>25762</v>
      </c>
      <c r="I20" s="6" t="s">
        <v>52</v>
      </c>
      <c r="J20" s="7" t="s">
        <v>9</v>
      </c>
      <c r="K20" s="8" t="n">
        <v>100</v>
      </c>
      <c r="L20" s="4" t="n">
        <f aca="false">VLOOKUP(H:H,[1]配送收货明细查询视图!$D$1:$M$1048576,10,0)</f>
        <v>300</v>
      </c>
    </row>
    <row r="21" customFormat="false" ht="14.25" hidden="false" customHeight="false" outlineLevel="0" collapsed="false">
      <c r="A21" s="5" t="n">
        <v>27738</v>
      </c>
      <c r="B21" s="6" t="s">
        <v>53</v>
      </c>
      <c r="C21" s="7" t="s">
        <v>21</v>
      </c>
      <c r="D21" s="8" t="n">
        <v>100</v>
      </c>
      <c r="E21" s="8" t="n">
        <v>100</v>
      </c>
      <c r="H21" s="5" t="n">
        <v>25565</v>
      </c>
      <c r="I21" s="6" t="s">
        <v>54</v>
      </c>
      <c r="J21" s="7" t="s">
        <v>7</v>
      </c>
      <c r="K21" s="8" t="n">
        <v>300</v>
      </c>
      <c r="L21" s="4" t="n">
        <f aca="false">VLOOKUP(H:H,[1]配送收货明细查询视图!$D$1:$M$1048576,10,0)</f>
        <v>400</v>
      </c>
    </row>
    <row r="22" customFormat="false" ht="14.25" hidden="false" customHeight="false" outlineLevel="0" collapsed="false">
      <c r="A22" s="5" t="n">
        <v>49565</v>
      </c>
      <c r="B22" s="6" t="s">
        <v>55</v>
      </c>
      <c r="C22" s="7" t="s">
        <v>56</v>
      </c>
      <c r="D22" s="8" t="n">
        <v>100</v>
      </c>
      <c r="E22" s="8" t="n">
        <v>100</v>
      </c>
      <c r="H22" s="5" t="n">
        <v>54639</v>
      </c>
      <c r="I22" s="6" t="s">
        <v>57</v>
      </c>
      <c r="J22" s="7" t="s">
        <v>7</v>
      </c>
      <c r="K22" s="8" t="n">
        <v>300</v>
      </c>
      <c r="L22" s="4" t="n">
        <f aca="false">VLOOKUP(H:H,[1]配送收货明细查询视图!$D$1:$M$1048576,10,0)</f>
        <v>500</v>
      </c>
    </row>
    <row r="23" customFormat="false" ht="14.25" hidden="false" customHeight="false" outlineLevel="0" collapsed="false">
      <c r="A23" s="5" t="n">
        <v>26428</v>
      </c>
      <c r="B23" s="6" t="s">
        <v>58</v>
      </c>
      <c r="C23" s="7" t="s">
        <v>19</v>
      </c>
      <c r="D23" s="8" t="n">
        <v>100</v>
      </c>
      <c r="E23" s="8" t="n">
        <v>100</v>
      </c>
      <c r="H23" s="5" t="n">
        <v>16359</v>
      </c>
      <c r="I23" s="6" t="s">
        <v>59</v>
      </c>
      <c r="J23" s="7" t="s">
        <v>7</v>
      </c>
      <c r="K23" s="8" t="n">
        <v>300</v>
      </c>
      <c r="L23" s="4" t="n">
        <f aca="false">VLOOKUP(H:H,[1]配送收货明细查询视图!$D$1:$M$1048576,10,0)</f>
        <v>500</v>
      </c>
    </row>
    <row r="24" customFormat="false" ht="14.25" hidden="false" customHeight="false" outlineLevel="0" collapsed="false">
      <c r="A24" s="5" t="n">
        <v>13106</v>
      </c>
      <c r="B24" s="6" t="s">
        <v>60</v>
      </c>
      <c r="C24" s="7" t="s">
        <v>7</v>
      </c>
      <c r="D24" s="8" t="n">
        <v>100</v>
      </c>
      <c r="E24" s="8" t="n">
        <v>100</v>
      </c>
      <c r="H24" s="5" t="n">
        <v>25774</v>
      </c>
      <c r="I24" s="6" t="s">
        <v>61</v>
      </c>
      <c r="J24" s="7" t="s">
        <v>7</v>
      </c>
      <c r="K24" s="8" t="n">
        <v>300</v>
      </c>
      <c r="L24" s="4" t="n">
        <f aca="false">VLOOKUP(H:H,[1]配送收货明细查询视图!$D$1:$M$1048576,10,0)</f>
        <v>500</v>
      </c>
    </row>
    <row r="25" customFormat="false" ht="14.25" hidden="false" customHeight="false" outlineLevel="0" collapsed="false">
      <c r="A25" s="5" t="n">
        <v>22249</v>
      </c>
      <c r="B25" s="6" t="s">
        <v>62</v>
      </c>
      <c r="C25" s="7" t="s">
        <v>19</v>
      </c>
      <c r="D25" s="8" t="n">
        <v>100</v>
      </c>
      <c r="E25" s="8" t="n">
        <v>100</v>
      </c>
      <c r="H25" s="5" t="n">
        <v>25286</v>
      </c>
      <c r="I25" s="6" t="s">
        <v>63</v>
      </c>
      <c r="J25" s="7" t="s">
        <v>21</v>
      </c>
      <c r="K25" s="8" t="n">
        <v>300</v>
      </c>
      <c r="L25" s="4" t="n">
        <f aca="false">VLOOKUP(H:H,[1]配送收货明细查询视图!$D$1:$M$1048576,10,0)</f>
        <v>600</v>
      </c>
    </row>
    <row r="26" customFormat="false" ht="14.25" hidden="false" customHeight="false" outlineLevel="0" collapsed="false">
      <c r="A26" s="5" t="n">
        <v>13822</v>
      </c>
      <c r="B26" s="6" t="s">
        <v>64</v>
      </c>
      <c r="C26" s="7" t="s">
        <v>65</v>
      </c>
      <c r="D26" s="8" t="n">
        <v>100</v>
      </c>
      <c r="E26" s="8" t="n">
        <v>100</v>
      </c>
      <c r="H26" s="5" t="n">
        <v>25108</v>
      </c>
      <c r="I26" s="6" t="s">
        <v>66</v>
      </c>
      <c r="J26" s="7" t="s">
        <v>67</v>
      </c>
      <c r="K26" s="8" t="n">
        <v>300</v>
      </c>
      <c r="L26" s="4" t="n">
        <f aca="false">VLOOKUP(H:H,[1]配送收货明细查询视图!$D$1:$M$1048576,10,0)</f>
        <v>600</v>
      </c>
    </row>
    <row r="27" customFormat="false" ht="14.25" hidden="false" customHeight="false" outlineLevel="0" collapsed="false">
      <c r="A27" s="5" t="n">
        <v>49838</v>
      </c>
      <c r="B27" s="6" t="s">
        <v>68</v>
      </c>
      <c r="C27" s="7" t="s">
        <v>41</v>
      </c>
      <c r="D27" s="8" t="n">
        <v>100</v>
      </c>
      <c r="E27" s="8" t="n">
        <v>100</v>
      </c>
      <c r="H27" s="5" t="n">
        <v>22269</v>
      </c>
      <c r="I27" s="6" t="s">
        <v>69</v>
      </c>
      <c r="J27" s="7" t="s">
        <v>7</v>
      </c>
      <c r="K27" s="8" t="n">
        <v>300</v>
      </c>
      <c r="L27" s="4" t="n">
        <f aca="false">VLOOKUP(H:H,[1]配送收货明细查询视图!$D$1:$M$1048576,10,0)</f>
        <v>700</v>
      </c>
    </row>
    <row r="28" customFormat="false" ht="14.25" hidden="false" customHeight="false" outlineLevel="0" collapsed="false">
      <c r="A28" s="5" t="n">
        <v>29821</v>
      </c>
      <c r="B28" s="6" t="s">
        <v>70</v>
      </c>
      <c r="C28" s="7" t="s">
        <v>9</v>
      </c>
      <c r="D28" s="8" t="n">
        <v>100</v>
      </c>
      <c r="E28" s="8" t="n">
        <v>100</v>
      </c>
      <c r="H28" s="5" t="n">
        <v>12994</v>
      </c>
      <c r="I28" s="6" t="s">
        <v>71</v>
      </c>
      <c r="J28" s="7" t="s">
        <v>7</v>
      </c>
      <c r="K28" s="8" t="n">
        <v>500</v>
      </c>
      <c r="L28" s="4" t="n">
        <f aca="false">VLOOKUP(H:H,[1]配送收货明细查询视图!$D$1:$M$1048576,10,0)</f>
        <v>800</v>
      </c>
    </row>
    <row r="29" customFormat="false" ht="14.25" hidden="false" customHeight="false" outlineLevel="0" collapsed="false">
      <c r="A29" s="5" t="n">
        <v>40921</v>
      </c>
      <c r="B29" s="6" t="s">
        <v>72</v>
      </c>
      <c r="C29" s="7" t="s">
        <v>41</v>
      </c>
      <c r="D29" s="8" t="n">
        <v>100</v>
      </c>
      <c r="E29" s="8" t="n">
        <v>100</v>
      </c>
      <c r="H29" s="5" t="n">
        <v>25301</v>
      </c>
      <c r="I29" s="6" t="s">
        <v>73</v>
      </c>
      <c r="J29" s="7" t="s">
        <v>21</v>
      </c>
      <c r="K29" s="8" t="n">
        <v>200</v>
      </c>
      <c r="L29" s="4" t="n">
        <f aca="false">VLOOKUP(H:H,[1]配送收货明细查询视图!$D$1:$M$1048576,10,0)</f>
        <v>900</v>
      </c>
    </row>
    <row r="30" customFormat="false" ht="14.25" hidden="false" customHeight="false" outlineLevel="0" collapsed="false">
      <c r="A30" s="5" t="n">
        <v>14358</v>
      </c>
      <c r="B30" s="6" t="s">
        <v>74</v>
      </c>
      <c r="C30" s="7" t="s">
        <v>7</v>
      </c>
      <c r="D30" s="8" t="n">
        <v>100</v>
      </c>
      <c r="E30" s="8" t="n">
        <v>100</v>
      </c>
    </row>
    <row r="31" customFormat="false" ht="14.25" hidden="false" customHeight="false" outlineLevel="0" collapsed="false">
      <c r="A31" s="5" t="n">
        <v>27041</v>
      </c>
      <c r="B31" s="6" t="s">
        <v>75</v>
      </c>
      <c r="C31" s="7" t="s">
        <v>41</v>
      </c>
      <c r="D31" s="8" t="n">
        <v>100</v>
      </c>
      <c r="E31" s="8" t="n">
        <v>100</v>
      </c>
    </row>
    <row r="32" customFormat="false" ht="14.25" hidden="false" customHeight="false" outlineLevel="0" collapsed="false">
      <c r="A32" s="5" t="n">
        <v>25529</v>
      </c>
      <c r="B32" s="6" t="s">
        <v>76</v>
      </c>
      <c r="C32" s="7" t="s">
        <v>7</v>
      </c>
      <c r="D32" s="8" t="n">
        <v>100</v>
      </c>
      <c r="E32" s="8" t="n">
        <v>100</v>
      </c>
    </row>
    <row r="33" customFormat="false" ht="14.25" hidden="false" customHeight="false" outlineLevel="0" collapsed="false">
      <c r="A33" s="5" t="n">
        <v>48651</v>
      </c>
      <c r="B33" s="6" t="s">
        <v>77</v>
      </c>
      <c r="C33" s="7" t="s">
        <v>78</v>
      </c>
      <c r="D33" s="8" t="n">
        <v>100</v>
      </c>
      <c r="E33" s="8" t="n">
        <v>100</v>
      </c>
    </row>
    <row r="34" customFormat="false" ht="14.25" hidden="false" customHeight="false" outlineLevel="0" collapsed="false">
      <c r="A34" s="5" t="n">
        <v>30184</v>
      </c>
      <c r="B34" s="6" t="s">
        <v>79</v>
      </c>
      <c r="C34" s="7" t="s">
        <v>41</v>
      </c>
      <c r="D34" s="8" t="n">
        <v>100</v>
      </c>
      <c r="E34" s="8" t="n">
        <v>100</v>
      </c>
    </row>
    <row r="35" customFormat="false" ht="14.25" hidden="false" customHeight="false" outlineLevel="0" collapsed="false">
      <c r="A35" s="5" t="n">
        <v>29595</v>
      </c>
      <c r="B35" s="6" t="s">
        <v>80</v>
      </c>
      <c r="C35" s="7" t="s">
        <v>7</v>
      </c>
      <c r="D35" s="8" t="n">
        <v>100</v>
      </c>
      <c r="E35" s="8" t="n">
        <v>100</v>
      </c>
    </row>
    <row r="36" customFormat="false" ht="14.25" hidden="false" customHeight="false" outlineLevel="0" collapsed="false">
      <c r="A36" s="5" t="n">
        <v>26126</v>
      </c>
      <c r="B36" s="6" t="s">
        <v>81</v>
      </c>
      <c r="C36" s="7" t="s">
        <v>21</v>
      </c>
      <c r="D36" s="8" t="n">
        <v>100</v>
      </c>
      <c r="E36" s="8" t="n">
        <v>100</v>
      </c>
    </row>
    <row r="37" customFormat="false" ht="14.25" hidden="false" customHeight="false" outlineLevel="0" collapsed="false">
      <c r="A37" s="5" t="n">
        <v>48840</v>
      </c>
      <c r="B37" s="6" t="s">
        <v>82</v>
      </c>
      <c r="C37" s="7" t="s">
        <v>7</v>
      </c>
      <c r="D37" s="8" t="n">
        <v>100</v>
      </c>
      <c r="E37" s="8" t="n">
        <v>100</v>
      </c>
    </row>
    <row r="38" customFormat="false" ht="14.25" hidden="false" customHeight="false" outlineLevel="0" collapsed="false">
      <c r="A38" s="5" t="n">
        <v>25429</v>
      </c>
      <c r="B38" s="6" t="s">
        <v>83</v>
      </c>
      <c r="C38" s="7" t="s">
        <v>7</v>
      </c>
      <c r="D38" s="8" t="n">
        <v>100</v>
      </c>
      <c r="E38" s="8" t="n">
        <v>100</v>
      </c>
    </row>
    <row r="39" customFormat="false" ht="14.25" hidden="false" customHeight="false" outlineLevel="0" collapsed="false">
      <c r="A39" s="5" t="n">
        <v>27040</v>
      </c>
      <c r="B39" s="6" t="s">
        <v>84</v>
      </c>
      <c r="C39" s="7" t="s">
        <v>7</v>
      </c>
      <c r="D39" s="8" t="n">
        <v>100</v>
      </c>
      <c r="E39" s="8" t="n">
        <v>100</v>
      </c>
    </row>
    <row r="40" customFormat="false" ht="14.25" hidden="false" customHeight="false" outlineLevel="0" collapsed="false">
      <c r="A40" s="5" t="n">
        <v>28835</v>
      </c>
      <c r="B40" s="6" t="s">
        <v>85</v>
      </c>
      <c r="C40" s="7" t="s">
        <v>41</v>
      </c>
      <c r="D40" s="8" t="n">
        <v>100</v>
      </c>
      <c r="E40" s="8" t="n">
        <v>100</v>
      </c>
    </row>
    <row r="41" customFormat="false" ht="14.25" hidden="false" customHeight="false" outlineLevel="0" collapsed="false">
      <c r="A41" s="5" t="n">
        <v>25312</v>
      </c>
      <c r="B41" s="6" t="s">
        <v>86</v>
      </c>
      <c r="C41" s="7" t="s">
        <v>41</v>
      </c>
      <c r="D41" s="8" t="n">
        <v>100</v>
      </c>
      <c r="E41" s="8" t="n">
        <v>100</v>
      </c>
    </row>
    <row r="42" customFormat="false" ht="14.25" hidden="false" customHeight="false" outlineLevel="0" collapsed="false">
      <c r="A42" s="5" t="n">
        <v>49833</v>
      </c>
      <c r="B42" s="6" t="s">
        <v>87</v>
      </c>
      <c r="C42" s="7" t="s">
        <v>41</v>
      </c>
      <c r="D42" s="8" t="n">
        <v>100</v>
      </c>
      <c r="E42" s="8" t="n">
        <v>100</v>
      </c>
    </row>
    <row r="43" customFormat="false" ht="14.25" hidden="false" customHeight="false" outlineLevel="0" collapsed="false">
      <c r="A43" s="5" t="n">
        <v>25535</v>
      </c>
      <c r="B43" s="6" t="s">
        <v>88</v>
      </c>
      <c r="C43" s="7" t="s">
        <v>41</v>
      </c>
      <c r="D43" s="8" t="n">
        <v>100</v>
      </c>
      <c r="E43" s="8" t="n">
        <v>100</v>
      </c>
    </row>
    <row r="44" customFormat="false" ht="14.25" hidden="false" customHeight="false" outlineLevel="0" collapsed="false">
      <c r="A44" s="5" t="n">
        <v>30554</v>
      </c>
      <c r="B44" s="6" t="s">
        <v>89</v>
      </c>
      <c r="C44" s="7" t="s">
        <v>21</v>
      </c>
      <c r="D44" s="8" t="n">
        <v>100</v>
      </c>
      <c r="E44" s="8" t="n">
        <v>100</v>
      </c>
    </row>
    <row r="45" customFormat="false" ht="14.25" hidden="false" customHeight="false" outlineLevel="0" collapsed="false">
      <c r="A45" s="5" t="n">
        <v>43027</v>
      </c>
      <c r="B45" s="6" t="s">
        <v>90</v>
      </c>
      <c r="C45" s="7" t="s">
        <v>21</v>
      </c>
      <c r="D45" s="8" t="n">
        <v>100</v>
      </c>
      <c r="E45" s="8" t="n">
        <v>100</v>
      </c>
    </row>
    <row r="46" customFormat="false" ht="14.25" hidden="false" customHeight="false" outlineLevel="0" collapsed="false">
      <c r="A46" s="5" t="n">
        <v>40917</v>
      </c>
      <c r="B46" s="6" t="s">
        <v>91</v>
      </c>
      <c r="C46" s="7" t="s">
        <v>92</v>
      </c>
      <c r="D46" s="8" t="n">
        <v>100</v>
      </c>
      <c r="E46" s="8" t="n">
        <v>100</v>
      </c>
    </row>
    <row r="47" customFormat="false" ht="14.25" hidden="false" customHeight="false" outlineLevel="0" collapsed="false">
      <c r="A47" s="5" t="n">
        <v>27031</v>
      </c>
      <c r="B47" s="6" t="s">
        <v>93</v>
      </c>
      <c r="C47" s="7" t="s">
        <v>92</v>
      </c>
      <c r="D47" s="8" t="n">
        <v>100</v>
      </c>
      <c r="E47" s="8" t="n">
        <v>100</v>
      </c>
    </row>
    <row r="48" customFormat="false" ht="14.25" hidden="false" customHeight="false" outlineLevel="0" collapsed="false">
      <c r="A48" s="5" t="n">
        <v>49835</v>
      </c>
      <c r="B48" s="6" t="s">
        <v>94</v>
      </c>
      <c r="C48" s="7" t="s">
        <v>21</v>
      </c>
      <c r="D48" s="8" t="n">
        <v>100</v>
      </c>
      <c r="E48" s="8" t="n">
        <v>100</v>
      </c>
    </row>
    <row r="49" customFormat="false" ht="14.25" hidden="false" customHeight="false" outlineLevel="0" collapsed="false">
      <c r="A49" s="9" t="n">
        <v>132398</v>
      </c>
      <c r="B49" s="4" t="s">
        <v>95</v>
      </c>
      <c r="C49" s="4" t="s">
        <v>96</v>
      </c>
      <c r="D49" s="9" t="n">
        <v>900</v>
      </c>
      <c r="E49" s="9" t="n">
        <v>900</v>
      </c>
    </row>
    <row r="50" customFormat="false" ht="14.25" hidden="false" customHeight="false" outlineLevel="0" collapsed="false">
      <c r="A50" s="9" t="n">
        <v>132404</v>
      </c>
      <c r="B50" s="4" t="s">
        <v>97</v>
      </c>
      <c r="C50" s="4" t="s">
        <v>96</v>
      </c>
      <c r="D50" s="9" t="n">
        <v>550</v>
      </c>
      <c r="E50" s="9" t="n">
        <v>550</v>
      </c>
    </row>
    <row r="51" customFormat="false" ht="14.25" hidden="false" customHeight="false" outlineLevel="0" collapsed="false">
      <c r="A51" s="9" t="n">
        <v>132406</v>
      </c>
      <c r="B51" s="4" t="s">
        <v>28</v>
      </c>
      <c r="C51" s="4" t="s">
        <v>96</v>
      </c>
      <c r="D51" s="9" t="n">
        <v>500</v>
      </c>
      <c r="E51" s="9" t="n">
        <v>500</v>
      </c>
    </row>
    <row r="52" customFormat="false" ht="14.25" hidden="false" customHeight="false" outlineLevel="0" collapsed="false">
      <c r="A52" s="9" t="n">
        <v>132405</v>
      </c>
      <c r="B52" s="4" t="s">
        <v>98</v>
      </c>
      <c r="C52" s="4" t="s">
        <v>96</v>
      </c>
      <c r="D52" s="9" t="n">
        <v>500</v>
      </c>
      <c r="E52" s="9" t="n">
        <v>500</v>
      </c>
    </row>
    <row r="53" customFormat="false" ht="14.25" hidden="false" customHeight="false" outlineLevel="0" collapsed="false">
      <c r="A53" s="9" t="n">
        <v>25542</v>
      </c>
      <c r="B53" s="4" t="s">
        <v>99</v>
      </c>
      <c r="C53" s="4" t="s">
        <v>100</v>
      </c>
      <c r="D53" s="9" t="n">
        <v>500</v>
      </c>
      <c r="E53" s="9" t="n">
        <v>500</v>
      </c>
    </row>
    <row r="54" customFormat="false" ht="14.25" hidden="false" customHeight="false" outlineLevel="0" collapsed="false">
      <c r="A54" s="9" t="n">
        <v>132413</v>
      </c>
      <c r="B54" s="4" t="s">
        <v>101</v>
      </c>
      <c r="C54" s="4" t="s">
        <v>102</v>
      </c>
      <c r="D54" s="9" t="n">
        <v>450</v>
      </c>
      <c r="E54" s="9" t="n">
        <v>450</v>
      </c>
    </row>
    <row r="55" customFormat="false" ht="14.25" hidden="false" customHeight="false" outlineLevel="0" collapsed="false">
      <c r="A55" s="9" t="n">
        <v>25520</v>
      </c>
      <c r="B55" s="4" t="s">
        <v>97</v>
      </c>
      <c r="C55" s="4" t="s">
        <v>7</v>
      </c>
      <c r="D55" s="9" t="n">
        <v>400</v>
      </c>
      <c r="E55" s="9" t="n">
        <v>400</v>
      </c>
    </row>
    <row r="56" customFormat="false" ht="14.25" hidden="false" customHeight="false" outlineLevel="0" collapsed="false">
      <c r="A56" s="9" t="n">
        <v>26423</v>
      </c>
      <c r="B56" s="4" t="s">
        <v>103</v>
      </c>
      <c r="C56" s="4" t="s">
        <v>9</v>
      </c>
      <c r="D56" s="9" t="n">
        <v>400</v>
      </c>
      <c r="E56" s="9" t="n">
        <v>400</v>
      </c>
    </row>
    <row r="57" customFormat="false" ht="14.25" hidden="false" customHeight="false" outlineLevel="0" collapsed="false">
      <c r="A57" s="9" t="n">
        <v>132400</v>
      </c>
      <c r="B57" s="4" t="s">
        <v>104</v>
      </c>
      <c r="C57" s="4" t="s">
        <v>96</v>
      </c>
      <c r="D57" s="9" t="n">
        <v>300</v>
      </c>
      <c r="E57" s="9" t="n">
        <v>300</v>
      </c>
    </row>
    <row r="58" customFormat="false" ht="14.25" hidden="false" customHeight="false" outlineLevel="0" collapsed="false">
      <c r="A58" s="9" t="n">
        <v>25641</v>
      </c>
      <c r="B58" s="4" t="s">
        <v>101</v>
      </c>
      <c r="C58" s="4" t="s">
        <v>41</v>
      </c>
      <c r="D58" s="9" t="n">
        <v>300</v>
      </c>
      <c r="E58" s="9" t="n">
        <v>300</v>
      </c>
    </row>
    <row r="59" customFormat="false" ht="14.25" hidden="false" customHeight="false" outlineLevel="0" collapsed="false">
      <c r="A59" s="9" t="n">
        <v>28356</v>
      </c>
      <c r="B59" s="4" t="s">
        <v>105</v>
      </c>
      <c r="C59" s="4" t="s">
        <v>65</v>
      </c>
      <c r="D59" s="9" t="n">
        <v>200</v>
      </c>
      <c r="E59" s="9" t="n">
        <v>200</v>
      </c>
    </row>
    <row r="60" customFormat="false" ht="14.25" hidden="false" customHeight="false" outlineLevel="0" collapsed="false">
      <c r="A60" s="9" t="n">
        <v>12969</v>
      </c>
      <c r="B60" s="4" t="s">
        <v>106</v>
      </c>
      <c r="C60" s="4" t="s">
        <v>41</v>
      </c>
      <c r="D60" s="9" t="n">
        <v>200</v>
      </c>
      <c r="E60" s="9" t="n">
        <v>200</v>
      </c>
    </row>
    <row r="61" customFormat="false" ht="14.25" hidden="false" customHeight="false" outlineLevel="0" collapsed="false">
      <c r="A61" s="9" t="n">
        <v>49560</v>
      </c>
      <c r="B61" s="4" t="s">
        <v>107</v>
      </c>
      <c r="C61" s="4" t="s">
        <v>9</v>
      </c>
      <c r="D61" s="9" t="n">
        <v>200</v>
      </c>
      <c r="E61" s="9" t="n">
        <v>200</v>
      </c>
    </row>
    <row r="62" customFormat="false" ht="14.25" hidden="false" customHeight="false" outlineLevel="0" collapsed="false">
      <c r="A62" s="9" t="n">
        <v>25340</v>
      </c>
      <c r="B62" s="4" t="s">
        <v>108</v>
      </c>
      <c r="C62" s="4" t="s">
        <v>21</v>
      </c>
      <c r="D62" s="9" t="n">
        <v>200</v>
      </c>
      <c r="E62" s="9" t="n">
        <v>200</v>
      </c>
    </row>
    <row r="63" customFormat="false" ht="14.25" hidden="false" customHeight="false" outlineLevel="0" collapsed="false">
      <c r="A63" s="9" t="n">
        <v>25575</v>
      </c>
      <c r="B63" s="4" t="s">
        <v>109</v>
      </c>
      <c r="C63" s="4" t="s">
        <v>7</v>
      </c>
      <c r="D63" s="9" t="n">
        <v>200</v>
      </c>
      <c r="E63" s="9" t="n">
        <v>200</v>
      </c>
    </row>
    <row r="64" customFormat="false" ht="14.25" hidden="false" customHeight="false" outlineLevel="0" collapsed="false">
      <c r="A64" s="9" t="n">
        <v>22289</v>
      </c>
      <c r="B64" s="4" t="s">
        <v>110</v>
      </c>
      <c r="C64" s="4" t="s">
        <v>65</v>
      </c>
      <c r="D64" s="9" t="n">
        <v>200</v>
      </c>
      <c r="E64" s="9" t="n">
        <v>200</v>
      </c>
    </row>
    <row r="65" customFormat="false" ht="14.25" hidden="false" customHeight="false" outlineLevel="0" collapsed="false">
      <c r="A65" s="9" t="n">
        <v>22211</v>
      </c>
      <c r="B65" s="4" t="s">
        <v>111</v>
      </c>
      <c r="C65" s="4" t="s">
        <v>112</v>
      </c>
      <c r="D65" s="9" t="n">
        <v>200</v>
      </c>
      <c r="E65" s="9" t="n">
        <v>200</v>
      </c>
    </row>
    <row r="66" customFormat="false" ht="14.25" hidden="false" customHeight="false" outlineLevel="0" collapsed="false">
      <c r="A66" s="9" t="n">
        <v>43956</v>
      </c>
      <c r="B66" s="4" t="s">
        <v>113</v>
      </c>
      <c r="C66" s="4" t="s">
        <v>41</v>
      </c>
      <c r="D66" s="9" t="n">
        <v>200</v>
      </c>
      <c r="E66" s="9" t="n">
        <v>200</v>
      </c>
    </row>
    <row r="67" customFormat="false" ht="14.25" hidden="false" customHeight="false" outlineLevel="0" collapsed="false">
      <c r="A67" s="9" t="n">
        <v>132411</v>
      </c>
      <c r="B67" s="4" t="s">
        <v>114</v>
      </c>
      <c r="C67" s="4" t="s">
        <v>102</v>
      </c>
      <c r="D67" s="9" t="n">
        <v>165</v>
      </c>
      <c r="E67" s="9" t="n">
        <v>165</v>
      </c>
    </row>
    <row r="68" customFormat="false" ht="14.25" hidden="false" customHeight="false" outlineLevel="0" collapsed="false">
      <c r="A68" s="9" t="n">
        <v>132397</v>
      </c>
      <c r="B68" s="4" t="s">
        <v>115</v>
      </c>
      <c r="C68" s="4" t="s">
        <v>116</v>
      </c>
      <c r="D68" s="9" t="n">
        <v>120</v>
      </c>
      <c r="E68" s="9" t="n">
        <v>120</v>
      </c>
    </row>
    <row r="69" customFormat="false" ht="14.25" hidden="false" customHeight="false" outlineLevel="0" collapsed="false">
      <c r="A69" s="9" t="n">
        <v>30836</v>
      </c>
      <c r="B69" s="4" t="s">
        <v>117</v>
      </c>
      <c r="C69" s="4" t="s">
        <v>7</v>
      </c>
      <c r="D69" s="9" t="n">
        <v>100</v>
      </c>
      <c r="E69" s="9" t="n">
        <v>100</v>
      </c>
    </row>
    <row r="70" customFormat="false" ht="14.25" hidden="false" customHeight="false" outlineLevel="0" collapsed="false">
      <c r="A70" s="9" t="n">
        <v>27512</v>
      </c>
      <c r="B70" s="4" t="s">
        <v>118</v>
      </c>
      <c r="C70" s="4" t="s">
        <v>119</v>
      </c>
      <c r="D70" s="9" t="n">
        <v>100</v>
      </c>
      <c r="E70" s="9" t="n">
        <v>100</v>
      </c>
    </row>
    <row r="71" customFormat="false" ht="14.25" hidden="false" customHeight="false" outlineLevel="0" collapsed="false">
      <c r="A71" s="9" t="n">
        <v>40704</v>
      </c>
      <c r="B71" s="4" t="s">
        <v>120</v>
      </c>
      <c r="C71" s="4" t="s">
        <v>121</v>
      </c>
      <c r="D71" s="9" t="n">
        <v>100</v>
      </c>
      <c r="E71" s="9" t="n">
        <v>100</v>
      </c>
    </row>
    <row r="72" customFormat="false" ht="14.25" hidden="false" customHeight="false" outlineLevel="0" collapsed="false">
      <c r="A72" s="9" t="n">
        <v>28836</v>
      </c>
      <c r="B72" s="4" t="s">
        <v>122</v>
      </c>
      <c r="C72" s="4" t="s">
        <v>14</v>
      </c>
      <c r="D72" s="9" t="n">
        <v>100</v>
      </c>
      <c r="E72" s="9" t="n">
        <v>100</v>
      </c>
    </row>
    <row r="73" customFormat="false" ht="14.25" hidden="false" customHeight="false" outlineLevel="0" collapsed="false">
      <c r="A73" s="9" t="n">
        <v>132407</v>
      </c>
      <c r="B73" s="4" t="s">
        <v>29</v>
      </c>
      <c r="C73" s="4" t="s">
        <v>96</v>
      </c>
      <c r="D73" s="9" t="n">
        <v>100</v>
      </c>
      <c r="E73" s="9" t="n">
        <v>100</v>
      </c>
    </row>
    <row r="74" customFormat="false" ht="14.25" hidden="false" customHeight="false" outlineLevel="0" collapsed="false">
      <c r="A74" s="9" t="n">
        <v>44314</v>
      </c>
      <c r="B74" s="4" t="s">
        <v>123</v>
      </c>
      <c r="C74" s="4" t="s">
        <v>7</v>
      </c>
      <c r="D74" s="9" t="n">
        <v>100</v>
      </c>
      <c r="E74" s="9" t="n">
        <v>100</v>
      </c>
    </row>
    <row r="75" customFormat="false" ht="14.25" hidden="false" customHeight="false" outlineLevel="0" collapsed="false">
      <c r="A75" s="9" t="n">
        <v>13302</v>
      </c>
      <c r="B75" s="4" t="s">
        <v>124</v>
      </c>
      <c r="C75" s="4" t="s">
        <v>21</v>
      </c>
      <c r="D75" s="9" t="n">
        <v>100</v>
      </c>
      <c r="E75" s="9" t="n">
        <v>100</v>
      </c>
    </row>
    <row r="76" customFormat="false" ht="14.25" hidden="false" customHeight="false" outlineLevel="0" collapsed="false">
      <c r="A76" s="9" t="n">
        <v>54635</v>
      </c>
      <c r="B76" s="4" t="s">
        <v>125</v>
      </c>
      <c r="C76" s="10" t="s">
        <v>126</v>
      </c>
      <c r="D76" s="9" t="n">
        <v>100</v>
      </c>
      <c r="E76" s="9" t="n">
        <v>100</v>
      </c>
    </row>
    <row r="77" customFormat="false" ht="14.25" hidden="false" customHeight="false" outlineLevel="0" collapsed="false">
      <c r="A77" s="9" t="n">
        <v>50297</v>
      </c>
      <c r="B77" s="4" t="s">
        <v>127</v>
      </c>
      <c r="C77" s="4" t="s">
        <v>41</v>
      </c>
      <c r="D77" s="9" t="n">
        <v>100</v>
      </c>
      <c r="E77" s="9" t="n">
        <v>100</v>
      </c>
    </row>
    <row r="78" customFormat="false" ht="14.25" hidden="false" customHeight="false" outlineLevel="0" collapsed="false">
      <c r="A78" s="9" t="n">
        <v>26120</v>
      </c>
      <c r="B78" s="4" t="s">
        <v>128</v>
      </c>
      <c r="C78" s="4" t="s">
        <v>9</v>
      </c>
      <c r="D78" s="9" t="n">
        <v>100</v>
      </c>
      <c r="E78" s="9" t="n">
        <v>100</v>
      </c>
    </row>
    <row r="79" customFormat="false" ht="14.25" hidden="false" customHeight="false" outlineLevel="0" collapsed="false">
      <c r="A79" s="9" t="n">
        <v>22206</v>
      </c>
      <c r="B79" s="4" t="s">
        <v>129</v>
      </c>
      <c r="C79" s="4" t="s">
        <v>41</v>
      </c>
      <c r="D79" s="9" t="n">
        <v>100</v>
      </c>
      <c r="E79" s="9" t="n">
        <v>100</v>
      </c>
    </row>
    <row r="80" customFormat="false" ht="14.25" hidden="false" customHeight="false" outlineLevel="0" collapsed="false">
      <c r="A80" s="9" t="n">
        <v>43955</v>
      </c>
      <c r="B80" s="4" t="s">
        <v>130</v>
      </c>
      <c r="C80" s="4" t="s">
        <v>41</v>
      </c>
      <c r="D80" s="9" t="n">
        <v>100</v>
      </c>
      <c r="E80" s="9" t="n">
        <v>100</v>
      </c>
    </row>
    <row r="81" customFormat="false" ht="14.25" hidden="false" customHeight="false" outlineLevel="0" collapsed="false">
      <c r="A81" s="9" t="n">
        <v>25705</v>
      </c>
      <c r="B81" s="4" t="s">
        <v>131</v>
      </c>
      <c r="C81" s="4" t="s">
        <v>41</v>
      </c>
      <c r="D81" s="9" t="n">
        <v>50</v>
      </c>
      <c r="E81" s="9" t="n">
        <v>50</v>
      </c>
    </row>
    <row r="82" customFormat="false" ht="14.25" hidden="false" customHeight="false" outlineLevel="0" collapsed="false">
      <c r="A82" s="9" t="n">
        <v>27810</v>
      </c>
      <c r="B82" s="4" t="s">
        <v>132</v>
      </c>
      <c r="C82" s="4" t="s">
        <v>41</v>
      </c>
      <c r="D82" s="9" t="n">
        <v>50</v>
      </c>
      <c r="E82" s="9" t="n">
        <v>50</v>
      </c>
    </row>
    <row r="83" customFormat="false" ht="14.25" hidden="false" customHeight="false" outlineLevel="0" collapsed="false">
      <c r="A83" s="9" t="n">
        <v>25417</v>
      </c>
      <c r="B83" s="4" t="s">
        <v>47</v>
      </c>
      <c r="C83" s="4" t="s">
        <v>21</v>
      </c>
      <c r="D83" s="9" t="n">
        <v>50</v>
      </c>
      <c r="E83" s="9" t="n">
        <v>50</v>
      </c>
    </row>
    <row r="84" customFormat="false" ht="14.25" hidden="false" customHeight="false" outlineLevel="0" collapsed="false">
      <c r="A84" s="9" t="n">
        <v>25311</v>
      </c>
      <c r="B84" s="4" t="s">
        <v>133</v>
      </c>
      <c r="C84" s="4" t="s">
        <v>21</v>
      </c>
      <c r="D84" s="9" t="n">
        <v>50</v>
      </c>
      <c r="E84" s="9" t="n">
        <v>50</v>
      </c>
    </row>
    <row r="85" customFormat="false" ht="14.25" hidden="false" customHeight="false" outlineLevel="0" collapsed="false">
      <c r="A85" s="9" t="n">
        <v>136431</v>
      </c>
      <c r="B85" s="4" t="s">
        <v>134</v>
      </c>
      <c r="C85" s="4" t="s">
        <v>135</v>
      </c>
      <c r="D85" s="9" t="n">
        <v>10</v>
      </c>
      <c r="E85" s="9" t="n">
        <v>10</v>
      </c>
    </row>
    <row r="86" customFormat="false" ht="14.25" hidden="false" customHeight="false" outlineLevel="0" collapsed="false">
      <c r="A86" s="9" t="n">
        <v>93464</v>
      </c>
      <c r="B86" s="4" t="s">
        <v>115</v>
      </c>
      <c r="C86" s="4" t="s">
        <v>136</v>
      </c>
      <c r="D86" s="9" t="n">
        <v>1</v>
      </c>
      <c r="E86" s="9" t="n">
        <v>1</v>
      </c>
    </row>
    <row r="87" customFormat="false" ht="14.25" hidden="false" customHeight="false" outlineLevel="0" collapsed="false">
      <c r="A87" s="9" t="n">
        <v>84014</v>
      </c>
      <c r="B87" s="4" t="s">
        <v>137</v>
      </c>
      <c r="C87" s="4" t="s">
        <v>138</v>
      </c>
      <c r="D87" s="9" t="n">
        <v>1</v>
      </c>
      <c r="E87" s="9" t="n">
        <v>1</v>
      </c>
    </row>
    <row r="88" customFormat="false" ht="14.25" hidden="false" customHeight="false" outlineLevel="0" collapsed="false">
      <c r="A88" s="9" t="n">
        <v>83606</v>
      </c>
      <c r="B88" s="4" t="s">
        <v>139</v>
      </c>
      <c r="C88" s="4" t="s">
        <v>138</v>
      </c>
      <c r="D88" s="9" t="n">
        <v>1</v>
      </c>
      <c r="E88" s="9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5-15T02:28:45Z</dcterms:modified>
  <cp:revision>0</cp:revision>
  <dc:subject/>
  <dc:title/>
</cp:coreProperties>
</file>