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基础</t>
  </si>
  <si>
    <t xml:space="preserve">考核</t>
  </si>
  <si>
    <t xml:space="preserve">力争</t>
  </si>
  <si>
    <t xml:space="preserve">五津西路药店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AC20"/>
    </sheetView>
  </sheetViews>
  <sheetFormatPr defaultColWidth="8.99609375" defaultRowHeight="14.25" zeroHeight="false" outlineLevelRow="0" outlineLevelCol="0"/>
  <cols>
    <col collapsed="false" customWidth="true" hidden="false" outlineLevel="0" max="29" min="3" style="0" width="12.62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  <c r="I1" s="2" t="s">
        <v>2</v>
      </c>
      <c r="J1" s="2"/>
      <c r="K1" s="2"/>
      <c r="L1" s="2" t="s">
        <v>3</v>
      </c>
      <c r="M1" s="2"/>
      <c r="N1" s="2"/>
      <c r="O1" s="2" t="s">
        <v>4</v>
      </c>
      <c r="P1" s="2"/>
      <c r="Q1" s="2"/>
      <c r="R1" s="2" t="s">
        <v>5</v>
      </c>
      <c r="S1" s="2"/>
      <c r="T1" s="2"/>
      <c r="U1" s="2" t="s">
        <v>6</v>
      </c>
      <c r="V1" s="2"/>
      <c r="W1" s="2"/>
      <c r="X1" s="2" t="s">
        <v>7</v>
      </c>
      <c r="Y1" s="2"/>
      <c r="Z1" s="2"/>
      <c r="AA1" s="2" t="s">
        <v>8</v>
      </c>
      <c r="AB1" s="2"/>
      <c r="AC1" s="2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</row>
    <row r="2" customFormat="false" ht="14.25" hidden="false" customHeight="false" outlineLevel="0" collapsed="false">
      <c r="A2" s="5" t="s">
        <v>9</v>
      </c>
      <c r="B2" s="5" t="s">
        <v>10</v>
      </c>
      <c r="C2" s="2" t="s">
        <v>11</v>
      </c>
      <c r="D2" s="2" t="s">
        <v>12</v>
      </c>
      <c r="E2" s="2" t="s">
        <v>13</v>
      </c>
      <c r="F2" s="2" t="s">
        <v>11</v>
      </c>
      <c r="G2" s="2" t="s">
        <v>12</v>
      </c>
      <c r="H2" s="2" t="s">
        <v>13</v>
      </c>
      <c r="I2" s="2" t="s">
        <v>11</v>
      </c>
      <c r="J2" s="2" t="s">
        <v>12</v>
      </c>
      <c r="K2" s="2" t="s">
        <v>13</v>
      </c>
      <c r="L2" s="2" t="s">
        <v>11</v>
      </c>
      <c r="M2" s="2" t="s">
        <v>12</v>
      </c>
      <c r="N2" s="2" t="s">
        <v>13</v>
      </c>
      <c r="O2" s="2" t="s">
        <v>11</v>
      </c>
      <c r="P2" s="2" t="s">
        <v>12</v>
      </c>
      <c r="Q2" s="2" t="s">
        <v>13</v>
      </c>
      <c r="R2" s="2" t="s">
        <v>11</v>
      </c>
      <c r="S2" s="2" t="s">
        <v>12</v>
      </c>
      <c r="T2" s="2" t="s">
        <v>13</v>
      </c>
      <c r="U2" s="2" t="s">
        <v>11</v>
      </c>
      <c r="V2" s="2" t="s">
        <v>12</v>
      </c>
      <c r="W2" s="2" t="s">
        <v>13</v>
      </c>
      <c r="X2" s="2" t="s">
        <v>11</v>
      </c>
      <c r="Y2" s="2" t="s">
        <v>12</v>
      </c>
      <c r="Z2" s="2" t="s">
        <v>13</v>
      </c>
      <c r="AA2" s="2" t="s">
        <v>11</v>
      </c>
      <c r="AB2" s="2" t="s">
        <v>12</v>
      </c>
      <c r="AC2" s="2" t="s">
        <v>13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customFormat="false" ht="14.25" hidden="false" customHeight="false" outlineLevel="0" collapsed="false">
      <c r="A3" s="6" t="n">
        <v>385</v>
      </c>
      <c r="B3" s="7" t="s">
        <v>14</v>
      </c>
      <c r="C3" s="8" t="n">
        <v>8</v>
      </c>
      <c r="D3" s="8" t="n">
        <v>9.94654845705097</v>
      </c>
      <c r="E3" s="8" t="n">
        <v>14.6874266935893</v>
      </c>
      <c r="F3" s="8" t="n">
        <v>21.3804312628198</v>
      </c>
      <c r="G3" s="8" t="n">
        <v>23.9832663730762</v>
      </c>
      <c r="H3" s="8" t="n">
        <v>28.352311022435</v>
      </c>
      <c r="I3" s="8" t="n">
        <v>33.8368564333323</v>
      </c>
      <c r="J3" s="8" t="n">
        <v>41.1805697801269</v>
      </c>
      <c r="K3" s="8" t="n">
        <v>49.4538670948702</v>
      </c>
      <c r="L3" s="8" t="n">
        <v>40.9016945897423</v>
      </c>
      <c r="M3" s="8" t="n">
        <v>48.8031583173061</v>
      </c>
      <c r="N3" s="8" t="n">
        <v>60.7947915038442</v>
      </c>
      <c r="O3" s="8" t="n">
        <v>54.1947453314085</v>
      </c>
      <c r="P3" s="8" t="n">
        <v>69.1610472153824</v>
      </c>
      <c r="Q3" s="8" t="n">
        <v>81.2456387987154</v>
      </c>
      <c r="R3" s="8" t="n">
        <v>10.8761324249997</v>
      </c>
      <c r="S3" s="8" t="n">
        <v>13.0141755512816</v>
      </c>
      <c r="T3" s="8" t="n">
        <v>15.617010661538</v>
      </c>
      <c r="U3" s="8" t="n">
        <v>4.09016945897423</v>
      </c>
      <c r="V3" s="8" t="n">
        <v>6.32117098205108</v>
      </c>
      <c r="W3" s="8" t="n">
        <v>8.3662557115382</v>
      </c>
      <c r="X3" s="8" t="n">
        <v>3657.6340386877</v>
      </c>
      <c r="Y3" s="8" t="n">
        <v>4470.36930186524</v>
      </c>
      <c r="Z3" s="8" t="n">
        <v>4876.969329446</v>
      </c>
      <c r="AA3" s="8" t="n">
        <v>31.7917717038451</v>
      </c>
      <c r="AB3" s="8" t="n">
        <v>41.9242369544859</v>
      </c>
      <c r="AC3" s="8" t="n">
        <v>50.8482430467933</v>
      </c>
    </row>
    <row r="4" customFormat="false" ht="14.25" hidden="false" customHeight="false" outlineLevel="0" collapsed="false">
      <c r="A4" s="6" t="n">
        <v>377</v>
      </c>
      <c r="B4" s="7" t="s">
        <v>15</v>
      </c>
      <c r="C4" s="8" t="n">
        <v>4.23365074442711</v>
      </c>
      <c r="D4" s="8" t="n">
        <v>5.73418518548988</v>
      </c>
      <c r="E4" s="8" t="n">
        <v>8.46730148885422</v>
      </c>
      <c r="F4" s="8" t="n">
        <v>12.3258186230156</v>
      </c>
      <c r="G4" s="8" t="n">
        <v>13.8263530640784</v>
      </c>
      <c r="H4" s="8" t="n">
        <v>16.3451073044338</v>
      </c>
      <c r="I4" s="8" t="n">
        <v>19.5069477338161</v>
      </c>
      <c r="J4" s="8" t="n">
        <v>23.7405984782432</v>
      </c>
      <c r="K4" s="8" t="n">
        <v>28.5101543801927</v>
      </c>
      <c r="L4" s="8" t="n">
        <v>23.5798269309864</v>
      </c>
      <c r="M4" s="8" t="n">
        <v>28.135020769927</v>
      </c>
      <c r="N4" s="8" t="n">
        <v>35.0481973019662</v>
      </c>
      <c r="O4" s="8" t="n">
        <v>31.243270683557</v>
      </c>
      <c r="P4" s="8" t="n">
        <v>39.871343719668</v>
      </c>
      <c r="Q4" s="8" t="n">
        <v>46.8381107674594</v>
      </c>
      <c r="R4" s="8" t="n">
        <v>6.2700903430123</v>
      </c>
      <c r="S4" s="8" t="n">
        <v>7.50267220531387</v>
      </c>
      <c r="T4" s="8" t="n">
        <v>9.00320664637664</v>
      </c>
      <c r="U4" s="8" t="n">
        <v>2.35798269309864</v>
      </c>
      <c r="V4" s="8" t="n">
        <v>3.64415507115245</v>
      </c>
      <c r="W4" s="8" t="n">
        <v>4.82314641770177</v>
      </c>
      <c r="X4" s="8" t="n">
        <v>2108.62602330346</v>
      </c>
      <c r="Y4" s="8" t="n">
        <v>2577.16790252531</v>
      </c>
      <c r="Z4" s="8" t="n">
        <v>2811.57281842562</v>
      </c>
      <c r="AA4" s="8" t="n">
        <v>18.3279563872667</v>
      </c>
      <c r="AB4" s="8" t="n">
        <v>24.1693226042611</v>
      </c>
      <c r="AC4" s="8" t="n">
        <v>29.3140121164763</v>
      </c>
    </row>
    <row r="5" customFormat="false" ht="14.25" hidden="false" customHeight="false" outlineLevel="0" collapsed="false">
      <c r="A5" s="6" t="n">
        <v>571</v>
      </c>
      <c r="B5" s="7" t="s">
        <v>16</v>
      </c>
      <c r="C5" s="8" t="n">
        <v>12</v>
      </c>
      <c r="D5" s="8" t="n">
        <v>15.1287002031745</v>
      </c>
      <c r="E5" s="8" t="n">
        <v>22.3395760009493</v>
      </c>
      <c r="F5" s="8" t="n">
        <v>32.519635950749</v>
      </c>
      <c r="G5" s="8" t="n">
        <v>36.4785481534488</v>
      </c>
      <c r="H5" s="8" t="n">
        <v>43.1238650651236</v>
      </c>
      <c r="I5" s="8" t="n">
        <v>51.4658586350984</v>
      </c>
      <c r="J5" s="8" t="n">
        <v>62.635646635573</v>
      </c>
      <c r="K5" s="8" t="n">
        <v>75.2193318512976</v>
      </c>
      <c r="L5" s="8" t="n">
        <v>62.211477470998</v>
      </c>
      <c r="M5" s="8" t="n">
        <v>74.2296038006226</v>
      </c>
      <c r="N5" s="8" t="n">
        <v>92.4688778773471</v>
      </c>
      <c r="O5" s="8" t="n">
        <v>82.4302076490724</v>
      </c>
      <c r="P5" s="8" t="n">
        <v>105.193952814597</v>
      </c>
      <c r="Q5" s="8" t="n">
        <v>123.574616612846</v>
      </c>
      <c r="R5" s="8" t="n">
        <v>16.5425974184245</v>
      </c>
      <c r="S5" s="8" t="n">
        <v>19.7945610134994</v>
      </c>
      <c r="T5" s="8" t="n">
        <v>23.7534732161992</v>
      </c>
      <c r="U5" s="8" t="n">
        <v>6.2211477470998</v>
      </c>
      <c r="V5" s="8" t="n">
        <v>9.6145010636997</v>
      </c>
      <c r="W5" s="8" t="n">
        <v>12.7250749372496</v>
      </c>
      <c r="X5" s="8" t="n">
        <v>5563.261372844</v>
      </c>
      <c r="Y5" s="8" t="n">
        <v>6799.43170813704</v>
      </c>
      <c r="Z5" s="8" t="n">
        <v>7417.87035008736</v>
      </c>
      <c r="AA5" s="8" t="n">
        <v>48.3552847615485</v>
      </c>
      <c r="AB5" s="8" t="n">
        <v>63.766764407773</v>
      </c>
      <c r="AC5" s="8" t="n">
        <v>77.3401776741726</v>
      </c>
    </row>
    <row r="6" customFormat="false" ht="14.25" hidden="false" customHeight="false" outlineLevel="0" collapsed="false">
      <c r="A6" s="6" t="n">
        <v>371</v>
      </c>
      <c r="B6" s="7" t="s">
        <v>17</v>
      </c>
      <c r="C6" s="8" t="n">
        <v>2</v>
      </c>
      <c r="D6" s="8" t="n">
        <v>3.43653249191111</v>
      </c>
      <c r="E6" s="8" t="n">
        <v>5.0745059226351</v>
      </c>
      <c r="F6" s="8" t="n">
        <v>7.38693900130425</v>
      </c>
      <c r="G6" s="8" t="n">
        <v>8.28621853189782</v>
      </c>
      <c r="H6" s="8" t="n">
        <v>9.79572345825129</v>
      </c>
      <c r="I6" s="8" t="n">
        <v>11.6906338977163</v>
      </c>
      <c r="J6" s="8" t="n">
        <v>14.2278868590338</v>
      </c>
      <c r="K6" s="8" t="n">
        <v>17.0863110812777</v>
      </c>
      <c r="L6" s="8" t="n">
        <v>14.131535480756</v>
      </c>
      <c r="M6" s="8" t="n">
        <v>16.8614911986293</v>
      </c>
      <c r="N6" s="8" t="n">
        <v>21.0046004645782</v>
      </c>
      <c r="O6" s="8" t="n">
        <v>18.7242845120017</v>
      </c>
      <c r="P6" s="8" t="n">
        <v>23.8951418129146</v>
      </c>
      <c r="Q6" s="8" t="n">
        <v>28.0703682049562</v>
      </c>
      <c r="R6" s="8" t="n">
        <v>3.75770375283738</v>
      </c>
      <c r="S6" s="8" t="n">
        <v>4.49639765296781</v>
      </c>
      <c r="T6" s="8" t="n">
        <v>5.39567718356137</v>
      </c>
      <c r="U6" s="8" t="n">
        <v>1.4131535480756</v>
      </c>
      <c r="V6" s="8" t="n">
        <v>2.18396457429865</v>
      </c>
      <c r="W6" s="8" t="n">
        <v>2.89054134833645</v>
      </c>
      <c r="X6" s="8" t="n">
        <v>1263.7125603666</v>
      </c>
      <c r="Y6" s="8" t="n">
        <v>1544.51259379444</v>
      </c>
      <c r="Z6" s="8" t="n">
        <v>1684.99290332359</v>
      </c>
      <c r="AA6" s="8" t="n">
        <v>10.9840571236785</v>
      </c>
      <c r="AB6" s="8" t="n">
        <v>14.4848238677749</v>
      </c>
      <c r="AC6" s="8" t="n">
        <v>17.5680679726671</v>
      </c>
    </row>
    <row r="7" customFormat="false" ht="14.25" hidden="false" customHeight="false" outlineLevel="0" collapsed="false">
      <c r="A7" s="6" t="n">
        <v>541</v>
      </c>
      <c r="B7" s="7" t="s">
        <v>18</v>
      </c>
      <c r="C7" s="8" t="n">
        <v>9.08050155331157</v>
      </c>
      <c r="D7" s="8" t="n">
        <v>12.2989071671435</v>
      </c>
      <c r="E7" s="8" t="n">
        <v>18.1610031066231</v>
      </c>
      <c r="F7" s="8" t="n">
        <v>26.4369032564767</v>
      </c>
      <c r="G7" s="8" t="n">
        <v>29.6553088703087</v>
      </c>
      <c r="H7" s="8" t="n">
        <v>35.0576325792409</v>
      </c>
      <c r="I7" s="8" t="n">
        <v>41.8392729798153</v>
      </c>
      <c r="J7" s="8" t="n">
        <v>50.9197745331269</v>
      </c>
      <c r="K7" s="8" t="n">
        <v>61.149706662807</v>
      </c>
      <c r="L7" s="8" t="n">
        <v>50.5749453602164</v>
      </c>
      <c r="M7" s="8" t="n">
        <v>60.3451052593491</v>
      </c>
      <c r="N7" s="8" t="n">
        <v>75.1727596945034</v>
      </c>
      <c r="O7" s="8" t="n">
        <v>67.0118026022867</v>
      </c>
      <c r="P7" s="8" t="n">
        <v>85.5176348818204</v>
      </c>
      <c r="Q7" s="8" t="n">
        <v>100.460232374612</v>
      </c>
      <c r="R7" s="8" t="n">
        <v>13.4483377435121</v>
      </c>
      <c r="S7" s="8" t="n">
        <v>16.0920280691598</v>
      </c>
      <c r="T7" s="8" t="n">
        <v>19.3104336829917</v>
      </c>
      <c r="U7" s="8" t="n">
        <v>5.05749453602163</v>
      </c>
      <c r="V7" s="8" t="n">
        <v>7.81612791930616</v>
      </c>
      <c r="W7" s="8" t="n">
        <v>10.344875187317</v>
      </c>
      <c r="X7" s="8" t="n">
        <v>4522.66448883735</v>
      </c>
      <c r="Y7" s="8" t="n">
        <v>5527.61164175637</v>
      </c>
      <c r="Z7" s="8" t="n">
        <v>6030.37257585998</v>
      </c>
      <c r="AA7" s="8" t="n">
        <v>39.3105257118045</v>
      </c>
      <c r="AB7" s="8" t="n">
        <v>51.8393189942218</v>
      </c>
      <c r="AC7" s="8" t="n">
        <v>62.8738525273599</v>
      </c>
    </row>
    <row r="8" customFormat="false" ht="14.25" hidden="false" customHeight="false" outlineLevel="0" collapsed="false">
      <c r="A8" s="6" t="n">
        <v>733</v>
      </c>
      <c r="B8" s="7" t="s">
        <v>19</v>
      </c>
      <c r="C8" s="8" t="n">
        <v>2.61803380813229</v>
      </c>
      <c r="D8" s="8" t="n">
        <v>3.54594452493867</v>
      </c>
      <c r="E8" s="8" t="n">
        <v>5.23606761626458</v>
      </c>
      <c r="F8" s="8" t="n">
        <v>7.62212374519527</v>
      </c>
      <c r="G8" s="8" t="n">
        <v>8.55003446200165</v>
      </c>
      <c r="H8" s="8" t="n">
        <v>10.1075988794981</v>
      </c>
      <c r="I8" s="8" t="n">
        <v>12.062839318483</v>
      </c>
      <c r="J8" s="8" t="n">
        <v>14.6808731266152</v>
      </c>
      <c r="K8" s="8" t="n">
        <v>17.6303036193212</v>
      </c>
      <c r="L8" s="8" t="n">
        <v>14.5814541212431</v>
      </c>
      <c r="M8" s="8" t="n">
        <v>17.3983259401196</v>
      </c>
      <c r="N8" s="8" t="n">
        <v>21.6733431711205</v>
      </c>
      <c r="O8" s="8" t="n">
        <v>19.3204267106471</v>
      </c>
      <c r="P8" s="8" t="n">
        <v>24.6559133322838</v>
      </c>
      <c r="Q8" s="8" t="n">
        <v>28.964070231742</v>
      </c>
      <c r="R8" s="8" t="n">
        <v>3.87734120951238</v>
      </c>
      <c r="S8" s="8" t="n">
        <v>4.6395535840319</v>
      </c>
      <c r="T8" s="8" t="n">
        <v>5.56746430083829</v>
      </c>
      <c r="U8" s="8" t="n">
        <v>1.45814541212431</v>
      </c>
      <c r="V8" s="8" t="n">
        <v>2.25349745510121</v>
      </c>
      <c r="W8" s="8" t="n">
        <v>2.98257016116337</v>
      </c>
      <c r="X8" s="8" t="n">
        <v>1303.94653479217</v>
      </c>
      <c r="Y8" s="8" t="n">
        <v>1593.68665611496</v>
      </c>
      <c r="Z8" s="8" t="n">
        <v>1738.6395659475</v>
      </c>
      <c r="AA8" s="8" t="n">
        <v>11.3337666124208</v>
      </c>
      <c r="AB8" s="8" t="n">
        <v>14.9459904742742</v>
      </c>
      <c r="AC8" s="8" t="n">
        <v>18.1273986461818</v>
      </c>
    </row>
    <row r="9" customFormat="false" ht="14.25" hidden="false" customHeight="false" outlineLevel="0" collapsed="false">
      <c r="A9" s="6" t="n">
        <v>387</v>
      </c>
      <c r="B9" s="7" t="s">
        <v>20</v>
      </c>
      <c r="C9" s="8" t="n">
        <v>7.60074331393245</v>
      </c>
      <c r="D9" s="8" t="n">
        <v>10.2946776530478</v>
      </c>
      <c r="E9" s="8" t="n">
        <v>15.2014866278649</v>
      </c>
      <c r="F9" s="8" t="n">
        <v>22.1287463570185</v>
      </c>
      <c r="G9" s="8" t="n">
        <v>24.8226806961338</v>
      </c>
      <c r="H9" s="8" t="n">
        <v>29.3446419082202</v>
      </c>
      <c r="I9" s="8" t="n">
        <v>35.0211464084989</v>
      </c>
      <c r="J9" s="8" t="n">
        <v>42.6218897224313</v>
      </c>
      <c r="K9" s="8" t="n">
        <v>51.1847524431907</v>
      </c>
      <c r="L9" s="8" t="n">
        <v>42.3332539003833</v>
      </c>
      <c r="M9" s="8" t="n">
        <v>50.5112688584119</v>
      </c>
      <c r="N9" s="8" t="n">
        <v>62.9226092064788</v>
      </c>
      <c r="O9" s="8" t="n">
        <v>56.0915614180078</v>
      </c>
      <c r="P9" s="8" t="n">
        <v>71.5816838679208</v>
      </c>
      <c r="Q9" s="8" t="n">
        <v>84.0892361566704</v>
      </c>
      <c r="R9" s="8" t="n">
        <v>11.2567970598746</v>
      </c>
      <c r="S9" s="8" t="n">
        <v>13.4696716955765</v>
      </c>
      <c r="T9" s="8" t="n">
        <v>16.1636060346918</v>
      </c>
      <c r="U9" s="8" t="n">
        <v>4.23332539003833</v>
      </c>
      <c r="V9" s="8" t="n">
        <v>6.54241196642287</v>
      </c>
      <c r="W9" s="8" t="n">
        <v>8.65907466144203</v>
      </c>
      <c r="X9" s="8" t="n">
        <v>3785.65123004177</v>
      </c>
      <c r="Y9" s="8" t="n">
        <v>4626.83222743053</v>
      </c>
      <c r="Z9" s="8" t="n">
        <v>5047.66325597661</v>
      </c>
      <c r="AA9" s="8" t="n">
        <v>32.9044837134797</v>
      </c>
      <c r="AB9" s="8" t="n">
        <v>43.3915852478929</v>
      </c>
      <c r="AC9" s="8" t="n">
        <v>52.627931553431</v>
      </c>
    </row>
    <row r="10" customFormat="false" ht="14.25" hidden="false" customHeight="false" outlineLevel="0" collapsed="false">
      <c r="A10" s="6" t="n">
        <v>573</v>
      </c>
      <c r="B10" s="7" t="s">
        <v>21</v>
      </c>
      <c r="C10" s="8" t="n">
        <v>2.94850090873805</v>
      </c>
      <c r="D10" s="8" t="n">
        <v>3.99353920550596</v>
      </c>
      <c r="E10" s="8" t="n">
        <v>5.8970018174761</v>
      </c>
      <c r="F10" s="8" t="n">
        <v>8.58424315202216</v>
      </c>
      <c r="G10" s="8" t="n">
        <v>9.62928144879008</v>
      </c>
      <c r="H10" s="8" t="n">
        <v>11.3834528755077</v>
      </c>
      <c r="I10" s="8" t="n">
        <v>13.5854978579829</v>
      </c>
      <c r="J10" s="8" t="n">
        <v>16.533998766721</v>
      </c>
      <c r="K10" s="8" t="n">
        <v>19.8557276385904</v>
      </c>
      <c r="L10" s="8" t="n">
        <v>16.4220303777815</v>
      </c>
      <c r="M10" s="8" t="n">
        <v>19.5944680643984</v>
      </c>
      <c r="N10" s="8" t="n">
        <v>24.4091087887935</v>
      </c>
      <c r="O10" s="8" t="n">
        <v>21.7591902505605</v>
      </c>
      <c r="P10" s="8" t="n">
        <v>27.768160456976</v>
      </c>
      <c r="Q10" s="8" t="n">
        <v>32.6201239776842</v>
      </c>
      <c r="R10" s="8" t="n">
        <v>4.36676716863736</v>
      </c>
      <c r="S10" s="8" t="n">
        <v>5.22519148383958</v>
      </c>
      <c r="T10" s="8" t="n">
        <v>6.27022978060749</v>
      </c>
      <c r="U10" s="8" t="n">
        <v>1.64220303777815</v>
      </c>
      <c r="V10" s="8" t="n">
        <v>2.53795014929351</v>
      </c>
      <c r="W10" s="8" t="n">
        <v>4</v>
      </c>
      <c r="X10" s="8" t="n">
        <v>1468.54006653311</v>
      </c>
      <c r="Y10" s="8" t="n">
        <v>1794.8532746989</v>
      </c>
      <c r="Z10" s="8" t="n">
        <v>1958.10318577257</v>
      </c>
      <c r="AA10" s="8" t="n">
        <v>12.7643963390938</v>
      </c>
      <c r="AB10" s="8" t="n">
        <v>16.8325811372261</v>
      </c>
      <c r="AC10" s="8" t="n">
        <v>20.4155695832875</v>
      </c>
    </row>
    <row r="11" customFormat="false" ht="14.25" hidden="false" customHeight="false" outlineLevel="0" collapsed="false">
      <c r="A11" s="6" t="n">
        <v>514</v>
      </c>
      <c r="B11" s="7" t="s">
        <v>22</v>
      </c>
      <c r="C11" s="8" t="n">
        <v>5.94840781090366</v>
      </c>
      <c r="D11" s="8" t="n">
        <v>8.05670425021128</v>
      </c>
      <c r="E11" s="8" t="n">
        <v>11.8968156218073</v>
      </c>
      <c r="F11" s="8" t="n">
        <v>17.3181493228841</v>
      </c>
      <c r="G11" s="8" t="n">
        <v>19.4264457621917</v>
      </c>
      <c r="H11" s="8" t="n">
        <v>22.9653719281724</v>
      </c>
      <c r="I11" s="8" t="n">
        <v>27.4078537109991</v>
      </c>
      <c r="J11" s="8" t="n">
        <v>33.3562615219028</v>
      </c>
      <c r="K11" s="8" t="n">
        <v>40.0576323468449</v>
      </c>
      <c r="L11" s="8" t="n">
        <v>33.1303726176913</v>
      </c>
      <c r="M11" s="8" t="n">
        <v>39.530558237018</v>
      </c>
      <c r="N11" s="8" t="n">
        <v>49.2437811181138</v>
      </c>
      <c r="O11" s="8" t="n">
        <v>43.8977437184409</v>
      </c>
      <c r="P11" s="8" t="n">
        <v>56.0204482444598</v>
      </c>
      <c r="Q11" s="8" t="n">
        <v>65.8089674269595</v>
      </c>
      <c r="R11" s="8" t="n">
        <v>8.80966726424972</v>
      </c>
      <c r="S11" s="8" t="n">
        <v>10.5414821965381</v>
      </c>
      <c r="T11" s="8" t="n">
        <v>12.6497786358458</v>
      </c>
      <c r="U11" s="8" t="n">
        <v>4</v>
      </c>
      <c r="V11" s="8" t="n">
        <v>5.12014849546138</v>
      </c>
      <c r="W11" s="8" t="n">
        <v>6</v>
      </c>
      <c r="X11" s="8" t="n">
        <v>2962.68357133704</v>
      </c>
      <c r="Y11" s="8" t="n">
        <v>3620.99913451085</v>
      </c>
      <c r="Z11" s="8" t="n">
        <v>3950.34515685126</v>
      </c>
      <c r="AA11" s="8" t="n">
        <v>25.7513350801146</v>
      </c>
      <c r="AB11" s="8" t="n">
        <v>33.9586319331335</v>
      </c>
      <c r="AC11" s="8" t="n">
        <v>41.1870768679025</v>
      </c>
    </row>
    <row r="12" customFormat="false" ht="14.25" hidden="false" customHeight="false" outlineLevel="0" collapsed="false">
      <c r="A12" s="6" t="n">
        <v>546</v>
      </c>
      <c r="B12" s="7" t="s">
        <v>23</v>
      </c>
      <c r="C12" s="8" t="n">
        <v>2.3242852742605</v>
      </c>
      <c r="D12" s="8" t="n">
        <v>3.14808258665663</v>
      </c>
      <c r="E12" s="8" t="n">
        <v>4.64857054852101</v>
      </c>
      <c r="F12" s="8" t="n">
        <v>6.76690649468248</v>
      </c>
      <c r="G12" s="8" t="n">
        <v>7.59070380707861</v>
      </c>
      <c r="H12" s="8" t="n">
        <v>8.97350643860068</v>
      </c>
      <c r="I12" s="8" t="n">
        <v>10.7093650611497</v>
      </c>
      <c r="J12" s="8" t="n">
        <v>13.0336503354102</v>
      </c>
      <c r="K12" s="8" t="n">
        <v>15.6521489355264</v>
      </c>
      <c r="L12" s="8" t="n">
        <v>12.9453863376534</v>
      </c>
      <c r="M12" s="8" t="n">
        <v>15.4461996074274</v>
      </c>
      <c r="N12" s="8" t="n">
        <v>19.2415515109667</v>
      </c>
      <c r="O12" s="8" t="n">
        <v>17.1526368973908</v>
      </c>
      <c r="P12" s="8" t="n">
        <v>21.8894714436685</v>
      </c>
      <c r="Q12" s="8" t="n">
        <v>25.7142446797934</v>
      </c>
      <c r="R12" s="8" t="n">
        <v>3.44229591251239</v>
      </c>
      <c r="S12" s="8" t="n">
        <v>4.11898656198064</v>
      </c>
      <c r="T12" s="8" t="n">
        <v>4.94278387437677</v>
      </c>
      <c r="U12" s="8" t="n">
        <v>1.29453863376534</v>
      </c>
      <c r="V12" s="8" t="n">
        <v>2.00065061581917</v>
      </c>
      <c r="W12" s="8" t="n">
        <v>2.64791993270184</v>
      </c>
      <c r="X12" s="8" t="n">
        <v>1157.64117324466</v>
      </c>
      <c r="Y12" s="8" t="n">
        <v>1414.87188404035</v>
      </c>
      <c r="Z12" s="8" t="n">
        <v>1543.56079276966</v>
      </c>
      <c r="AA12" s="8" t="n">
        <v>10.062095744267</v>
      </c>
      <c r="AB12" s="8" t="n">
        <v>13.2690209960948</v>
      </c>
      <c r="AC12" s="8" t="n">
        <v>16.0934689243101</v>
      </c>
    </row>
    <row r="13" customFormat="false" ht="14.25" hidden="false" customHeight="false" outlineLevel="0" collapsed="false">
      <c r="A13" s="6" t="n">
        <v>574</v>
      </c>
      <c r="B13" s="7" t="s">
        <v>24</v>
      </c>
      <c r="C13" s="8" t="n">
        <v>1</v>
      </c>
      <c r="D13" s="8" t="n">
        <v>2.24294667706499</v>
      </c>
      <c r="E13" s="8" t="n">
        <v>3.31201471940438</v>
      </c>
      <c r="F13" s="8" t="n">
        <v>4.82128724976587</v>
      </c>
      <c r="G13" s="8" t="n">
        <v>5.40822656712868</v>
      </c>
      <c r="H13" s="8" t="n">
        <v>6.39344613555909</v>
      </c>
      <c r="I13" s="8" t="n">
        <v>7.63021112571642</v>
      </c>
      <c r="J13" s="8" t="n">
        <v>9.28621848541862</v>
      </c>
      <c r="K13" s="8" t="n">
        <v>11.1518470298932</v>
      </c>
      <c r="L13" s="8" t="n">
        <v>9.22333212998689</v>
      </c>
      <c r="M13" s="8" t="n">
        <v>11.0051122005525</v>
      </c>
      <c r="N13" s="8" t="n">
        <v>13.7092254841169</v>
      </c>
      <c r="O13" s="8" t="n">
        <v>12.2209150722326</v>
      </c>
      <c r="P13" s="8" t="n">
        <v>15.5958161470687</v>
      </c>
      <c r="Q13" s="8" t="n">
        <v>18.3208915491103</v>
      </c>
      <c r="R13" s="8" t="n">
        <v>2.45256786183742</v>
      </c>
      <c r="S13" s="8" t="n">
        <v>2.93469658681401</v>
      </c>
      <c r="T13" s="8" t="n">
        <v>3.52163590417681</v>
      </c>
      <c r="U13" s="8" t="n">
        <v>0.922333212998689</v>
      </c>
      <c r="V13" s="8" t="n">
        <v>2</v>
      </c>
      <c r="W13" s="8" t="n">
        <v>3</v>
      </c>
      <c r="X13" s="8" t="n">
        <v>824.796475724077</v>
      </c>
      <c r="Y13" s="8" t="n">
        <v>1008.06827757061</v>
      </c>
      <c r="Z13" s="8" t="n">
        <v>1099.75658379007</v>
      </c>
      <c r="AA13" s="8" t="n">
        <v>7.16904451921708</v>
      </c>
      <c r="AB13" s="8" t="n">
        <v>9.45391543323656</v>
      </c>
      <c r="AC13" s="8" t="n">
        <v>11.4662788070519</v>
      </c>
    </row>
    <row r="14" customFormat="false" ht="14.25" hidden="false" customHeight="false" outlineLevel="0" collapsed="false">
      <c r="A14" s="6" t="n">
        <v>737</v>
      </c>
      <c r="B14" s="7" t="s">
        <v>25</v>
      </c>
      <c r="C14" s="8" t="n">
        <v>3.17248416581528</v>
      </c>
      <c r="D14" s="8" t="n">
        <v>4.29690893344602</v>
      </c>
      <c r="E14" s="8" t="n">
        <v>6.34496833163057</v>
      </c>
      <c r="F14" s="8" t="n">
        <v>9.23634630553817</v>
      </c>
      <c r="G14" s="8" t="n">
        <v>10.3607710731689</v>
      </c>
      <c r="H14" s="8" t="n">
        <v>12.2481983616919</v>
      </c>
      <c r="I14" s="8" t="n">
        <v>14.6175219791995</v>
      </c>
      <c r="J14" s="8" t="n">
        <v>17.7900061450148</v>
      </c>
      <c r="K14" s="8" t="n">
        <v>21.3640705849839</v>
      </c>
      <c r="L14" s="8" t="n">
        <v>17.6695320627687</v>
      </c>
      <c r="M14" s="8" t="n">
        <v>21.0829643930763</v>
      </c>
      <c r="N14" s="8" t="n">
        <v>26.2633499296607</v>
      </c>
      <c r="O14" s="8" t="n">
        <v>23.4121299831685</v>
      </c>
      <c r="P14" s="8" t="n">
        <v>29.8775723970452</v>
      </c>
      <c r="Q14" s="8" t="n">
        <v>35.098115961045</v>
      </c>
      <c r="R14" s="8" t="n">
        <v>4.69848920759985</v>
      </c>
      <c r="S14" s="8" t="n">
        <v>5.62212383815367</v>
      </c>
      <c r="T14" s="8" t="n">
        <v>6.7465486057844</v>
      </c>
      <c r="U14" s="8" t="n">
        <v>1.76695320627687</v>
      </c>
      <c r="V14" s="8" t="n">
        <v>2.73074586424607</v>
      </c>
      <c r="W14" s="8" t="n">
        <v>3.6142224673845</v>
      </c>
      <c r="X14" s="8" t="n">
        <v>1580.09790471309</v>
      </c>
      <c r="Y14" s="8" t="n">
        <v>1931.19953840579</v>
      </c>
      <c r="Z14" s="8" t="n">
        <v>2106.85075032067</v>
      </c>
      <c r="AA14" s="8" t="n">
        <v>13.7340453760611</v>
      </c>
      <c r="AB14" s="8" t="n">
        <v>18.1112703643379</v>
      </c>
      <c r="AC14" s="8" t="n">
        <v>21.9664409962147</v>
      </c>
    </row>
    <row r="15" customFormat="false" ht="14.25" hidden="false" customHeight="false" outlineLevel="0" collapsed="false">
      <c r="A15" s="6" t="n">
        <v>588</v>
      </c>
      <c r="B15" s="7" t="s">
        <v>26</v>
      </c>
      <c r="C15" s="8" t="n">
        <v>2.68412722825344</v>
      </c>
      <c r="D15" s="8" t="n">
        <v>3.63546346105213</v>
      </c>
      <c r="E15" s="8" t="n">
        <v>5.36825445650688</v>
      </c>
      <c r="F15" s="8" t="n">
        <v>7.81454762656065</v>
      </c>
      <c r="G15" s="8" t="n">
        <v>8.76588385935934</v>
      </c>
      <c r="H15" s="8" t="n">
        <v>10.3627696787</v>
      </c>
      <c r="I15" s="8" t="n">
        <v>12.3673710263829</v>
      </c>
      <c r="J15" s="8" t="n">
        <v>15.0514982546364</v>
      </c>
      <c r="K15" s="8" t="n">
        <v>18.0753884231751</v>
      </c>
      <c r="L15" s="8" t="n">
        <v>14.9495693725508</v>
      </c>
      <c r="M15" s="8" t="n">
        <v>17.8375543649754</v>
      </c>
      <c r="N15" s="8" t="n">
        <v>22.2204962946551</v>
      </c>
      <c r="O15" s="8" t="n">
        <v>19.8081794186298</v>
      </c>
      <c r="P15" s="8" t="n">
        <v>25.2783627572223</v>
      </c>
      <c r="Q15" s="8" t="n">
        <v>29.6952809809305</v>
      </c>
      <c r="R15" s="8" t="n">
        <v>3.97522640133737</v>
      </c>
      <c r="S15" s="8" t="n">
        <v>4.75668116399344</v>
      </c>
      <c r="T15" s="8" t="n">
        <v>5.70801739679213</v>
      </c>
      <c r="U15" s="8" t="n">
        <v>1.49495693725508</v>
      </c>
      <c r="V15" s="8" t="n">
        <v>2.31038799393967</v>
      </c>
      <c r="W15" s="8" t="n">
        <v>3.05786646256721</v>
      </c>
      <c r="X15" s="8" t="n">
        <v>1336.86524114036</v>
      </c>
      <c r="Y15" s="8" t="n">
        <v>1633.91997983175</v>
      </c>
      <c r="Z15" s="8" t="n">
        <v>1782.53228991251</v>
      </c>
      <c r="AA15" s="8" t="n">
        <v>11.6198925577554</v>
      </c>
      <c r="AB15" s="8" t="n">
        <v>15.3233086068646</v>
      </c>
      <c r="AC15" s="8" t="n">
        <v>18.5850328336029</v>
      </c>
    </row>
    <row r="16" customFormat="false" ht="14.25" hidden="false" customHeight="false" outlineLevel="0" collapsed="false">
      <c r="A16" s="9" t="n">
        <v>399</v>
      </c>
      <c r="B16" s="10" t="s">
        <v>27</v>
      </c>
      <c r="C16" s="11" t="n">
        <v>3.22389015924285</v>
      </c>
      <c r="D16" s="11" t="n">
        <v>4.36653477264537</v>
      </c>
      <c r="E16" s="11" t="n">
        <v>6.44778031848569</v>
      </c>
      <c r="F16" s="11" t="n">
        <v>9.38600932437791</v>
      </c>
      <c r="G16" s="11" t="n">
        <v>10.5286539377804</v>
      </c>
      <c r="H16" s="11" t="n">
        <v>12.446664538849</v>
      </c>
      <c r="I16" s="11" t="n">
        <v>14.8543799742329</v>
      </c>
      <c r="J16" s="11" t="n">
        <v>18.0782701334757</v>
      </c>
      <c r="K16" s="11" t="n">
        <v>21.710247654648</v>
      </c>
      <c r="L16" s="11" t="n">
        <v>17.9558439248969</v>
      </c>
      <c r="M16" s="11" t="n">
        <v>21.4245865012974</v>
      </c>
      <c r="N16" s="11" t="n">
        <v>26.6889134701876</v>
      </c>
      <c r="O16" s="11" t="n">
        <v>23.7914932004883</v>
      </c>
      <c r="P16" s="11" t="n">
        <v>30.3616997275529</v>
      </c>
      <c r="Q16" s="11" t="n">
        <v>35.6668354326361</v>
      </c>
      <c r="R16" s="11" t="n">
        <v>4.77462213457485</v>
      </c>
      <c r="S16" s="11" t="n">
        <v>5.71322306701264</v>
      </c>
      <c r="T16" s="11" t="n">
        <v>6.85586768041517</v>
      </c>
      <c r="U16" s="11" t="n">
        <v>1</v>
      </c>
      <c r="V16" s="11" t="n">
        <v>2</v>
      </c>
      <c r="W16" s="11" t="n">
        <v>3</v>
      </c>
      <c r="X16" s="11" t="n">
        <v>1605.7013429839</v>
      </c>
      <c r="Y16" s="11" t="n">
        <v>1962.49212351884</v>
      </c>
      <c r="Z16" s="11" t="n">
        <v>2140.98953562679</v>
      </c>
      <c r="AA16" s="11" t="n">
        <v>13.956587777988</v>
      </c>
      <c r="AB16" s="11" t="n">
        <v>18.4047400230193</v>
      </c>
      <c r="AC16" s="11" t="n">
        <v>22.3223786975422</v>
      </c>
    </row>
    <row r="17" customFormat="false" ht="14.25" hidden="false" customHeight="false" outlineLevel="0" collapsed="false">
      <c r="A17" s="6" t="n">
        <v>389</v>
      </c>
      <c r="B17" s="12" t="s">
        <v>28</v>
      </c>
      <c r="C17" s="8" t="n">
        <v>4.70732025529536</v>
      </c>
      <c r="D17" s="8" t="n">
        <v>6.37573756096967</v>
      </c>
      <c r="E17" s="8" t="n">
        <v>9.41464051059073</v>
      </c>
      <c r="F17" s="8" t="n">
        <v>13.7048564394675</v>
      </c>
      <c r="G17" s="8" t="n">
        <v>15.3732737451418</v>
      </c>
      <c r="H17" s="8" t="n">
        <v>18.1738313653808</v>
      </c>
      <c r="I17" s="8" t="n">
        <v>21.689424973766</v>
      </c>
      <c r="J17" s="8" t="n">
        <v>26.3967452290613</v>
      </c>
      <c r="K17" s="8" t="n">
        <v>31.6999288078118</v>
      </c>
      <c r="L17" s="8" t="n">
        <v>26.2179862320248</v>
      </c>
      <c r="M17" s="8" t="n">
        <v>31.2828244813932</v>
      </c>
      <c r="N17" s="8" t="n">
        <v>38.9694613539642</v>
      </c>
      <c r="O17" s="8" t="n">
        <v>34.7388317574329</v>
      </c>
      <c r="P17" s="8" t="n">
        <v>44.3322312650601</v>
      </c>
      <c r="Q17" s="8" t="n">
        <v>52.0784544699766</v>
      </c>
      <c r="R17" s="8" t="n">
        <v>6.97160088442478</v>
      </c>
      <c r="S17" s="8" t="n">
        <v>8.34208652837153</v>
      </c>
      <c r="T17" s="8" t="n">
        <v>10.0105038340458</v>
      </c>
      <c r="U17" s="8" t="n">
        <v>2.62179862320248</v>
      </c>
      <c r="V17" s="8" t="n">
        <v>4.05187059949474</v>
      </c>
      <c r="W17" s="8" t="n">
        <v>5.36276991109598</v>
      </c>
      <c r="X17" s="8" t="n">
        <v>2344.54341879882</v>
      </c>
      <c r="Y17" s="8" t="n">
        <v>2865.50672249562</v>
      </c>
      <c r="Z17" s="8" t="n">
        <v>3126.13734017489</v>
      </c>
      <c r="AA17" s="8" t="n">
        <v>20.3785256621647</v>
      </c>
      <c r="AB17" s="8" t="n">
        <v>26.8734358878254</v>
      </c>
      <c r="AC17" s="8" t="n">
        <v>32.5937237929945</v>
      </c>
    </row>
    <row r="18" customFormat="false" ht="14.25" hidden="false" customHeight="false" outlineLevel="0" collapsed="false">
      <c r="A18" s="6" t="n">
        <v>512</v>
      </c>
      <c r="B18" s="12" t="s">
        <v>29</v>
      </c>
      <c r="C18" s="8" t="n">
        <v>4.66692983188799</v>
      </c>
      <c r="D18" s="8" t="n">
        <v>6.32103154445589</v>
      </c>
      <c r="E18" s="8" t="n">
        <v>9.33385966377599</v>
      </c>
      <c r="F18" s="8" t="n">
        <v>13.587264067522</v>
      </c>
      <c r="G18" s="8" t="n">
        <v>15.2413657800899</v>
      </c>
      <c r="H18" s="8" t="n">
        <v>18.0178936547574</v>
      </c>
      <c r="I18" s="8" t="n">
        <v>21.5033222633827</v>
      </c>
      <c r="J18" s="8" t="n">
        <v>26.1702520952706</v>
      </c>
      <c r="K18" s="8" t="n">
        <v>31.42793253879</v>
      </c>
      <c r="L18" s="8" t="n">
        <v>25.9930269117812</v>
      </c>
      <c r="M18" s="8" t="n">
        <v>31.0144071106481</v>
      </c>
      <c r="N18" s="8" t="n">
        <v>38.635090000693</v>
      </c>
      <c r="O18" s="8" t="n">
        <v>34.4407606581101</v>
      </c>
      <c r="P18" s="8" t="n">
        <v>43.9518455053755</v>
      </c>
      <c r="Q18" s="8" t="n">
        <v>51.6316034565836</v>
      </c>
      <c r="R18" s="8" t="n">
        <v>6.91178215608728</v>
      </c>
      <c r="S18" s="8" t="n">
        <v>8.27050856283948</v>
      </c>
      <c r="T18" s="8" t="n">
        <v>9.92461027540738</v>
      </c>
      <c r="U18" s="8" t="n">
        <v>2.59930269117812</v>
      </c>
      <c r="V18" s="8" t="n">
        <v>4.01710415909346</v>
      </c>
      <c r="W18" s="8" t="n">
        <v>5.31675550468252</v>
      </c>
      <c r="X18" s="8" t="n">
        <v>2324.42643158604</v>
      </c>
      <c r="Y18" s="8" t="n">
        <v>2840.91969133536</v>
      </c>
      <c r="Z18" s="8" t="n">
        <v>3099.31400886293</v>
      </c>
      <c r="AA18" s="8" t="n">
        <v>20.2036709177936</v>
      </c>
      <c r="AB18" s="8" t="n">
        <v>26.6428525845758</v>
      </c>
      <c r="AC18" s="8" t="n">
        <v>32.3140584562371</v>
      </c>
    </row>
    <row r="19" customFormat="false" ht="14.25" hidden="false" customHeight="false" outlineLevel="0" collapsed="false">
      <c r="A19" s="6" t="n">
        <v>584</v>
      </c>
      <c r="B19" s="12" t="s">
        <v>30</v>
      </c>
      <c r="C19" s="8" t="n">
        <v>3.08435960565375</v>
      </c>
      <c r="D19" s="8" t="n">
        <v>4.17755035196141</v>
      </c>
      <c r="E19" s="8" t="n">
        <v>6.1687192113075</v>
      </c>
      <c r="F19" s="8" t="n">
        <v>8.97978113038433</v>
      </c>
      <c r="G19" s="8" t="n">
        <v>10.072971876692</v>
      </c>
      <c r="H19" s="8" t="n">
        <v>11.9079706294227</v>
      </c>
      <c r="I19" s="8" t="n">
        <v>14.2114797019995</v>
      </c>
      <c r="J19" s="8" t="n">
        <v>17.2958393076533</v>
      </c>
      <c r="K19" s="8" t="n">
        <v>20.7706241798455</v>
      </c>
      <c r="L19" s="8" t="n">
        <v>17.1787117276918</v>
      </c>
      <c r="M19" s="8" t="n">
        <v>20.4973264932686</v>
      </c>
      <c r="N19" s="8" t="n">
        <v>25.5338124316146</v>
      </c>
      <c r="O19" s="8" t="n">
        <v>22.7617930391916</v>
      </c>
      <c r="P19" s="8" t="n">
        <v>29.0476398304606</v>
      </c>
      <c r="Q19" s="8" t="n">
        <v>34.1231682954605</v>
      </c>
      <c r="R19" s="8" t="n">
        <v>4.56797561849986</v>
      </c>
      <c r="S19" s="8" t="n">
        <v>5.46595373153829</v>
      </c>
      <c r="T19" s="8" t="n">
        <v>6.55914447784595</v>
      </c>
      <c r="U19" s="8" t="n">
        <v>1.71787117276918</v>
      </c>
      <c r="V19" s="8" t="n">
        <v>2.65489181246145</v>
      </c>
      <c r="W19" s="8" t="n">
        <v>3.51382739884604</v>
      </c>
      <c r="X19" s="8" t="n">
        <v>1536.20629624884</v>
      </c>
      <c r="Y19" s="8" t="n">
        <v>1877.5551067834</v>
      </c>
      <c r="Z19" s="8" t="n">
        <v>2048.32711836732</v>
      </c>
      <c r="AA19" s="8" t="n">
        <v>13.352544115615</v>
      </c>
      <c r="AB19" s="8" t="n">
        <v>17.6081795208841</v>
      </c>
      <c r="AC19" s="8" t="n">
        <v>21.3562620796532</v>
      </c>
    </row>
    <row r="20" s="13" customFormat="true" ht="14.25" hidden="false" customHeight="false" outlineLevel="0" collapsed="false">
      <c r="C20" s="14" t="n">
        <v>79</v>
      </c>
      <c r="D20" s="14" t="n">
        <v>107</v>
      </c>
      <c r="E20" s="14" t="n">
        <v>158</v>
      </c>
      <c r="F20" s="14" t="n">
        <v>230</v>
      </c>
      <c r="G20" s="14" t="n">
        <v>258</v>
      </c>
      <c r="H20" s="14" t="n">
        <v>305</v>
      </c>
      <c r="I20" s="14" t="n">
        <v>364</v>
      </c>
      <c r="J20" s="14" t="n">
        <v>443</v>
      </c>
      <c r="K20" s="14" t="n">
        <v>532</v>
      </c>
      <c r="L20" s="14" t="n">
        <v>440</v>
      </c>
      <c r="M20" s="14" t="n">
        <v>525</v>
      </c>
      <c r="N20" s="14" t="n">
        <v>654</v>
      </c>
      <c r="O20" s="14" t="n">
        <v>583</v>
      </c>
      <c r="P20" s="14" t="n">
        <v>744</v>
      </c>
      <c r="Q20" s="14" t="n">
        <v>874</v>
      </c>
      <c r="R20" s="14" t="n">
        <v>117</v>
      </c>
      <c r="S20" s="14" t="n">
        <v>140</v>
      </c>
      <c r="T20" s="14" t="n">
        <v>168</v>
      </c>
      <c r="U20" s="14" t="n">
        <v>44</v>
      </c>
      <c r="V20" s="14" t="n">
        <v>68</v>
      </c>
      <c r="W20" s="14" t="n">
        <v>90</v>
      </c>
      <c r="X20" s="14" t="n">
        <v>39347</v>
      </c>
      <c r="Y20" s="14" t="n">
        <v>48090</v>
      </c>
      <c r="Z20" s="14" t="n">
        <v>52464</v>
      </c>
      <c r="AA20" s="14" t="n">
        <v>342</v>
      </c>
      <c r="AB20" s="14" t="n">
        <v>451</v>
      </c>
      <c r="AC20" s="14" t="n">
        <v>547</v>
      </c>
    </row>
  </sheetData>
  <mergeCells count="9">
    <mergeCell ref="C1:E1"/>
    <mergeCell ref="F1:H1"/>
    <mergeCell ref="I1:K1"/>
    <mergeCell ref="L1:N1"/>
    <mergeCell ref="O1:Q1"/>
    <mergeCell ref="R1:T1"/>
    <mergeCell ref="U1:W1"/>
    <mergeCell ref="X1:Z1"/>
    <mergeCell ref="A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  <c r="I1" s="2" t="s">
        <v>2</v>
      </c>
      <c r="J1" s="2"/>
      <c r="K1" s="2"/>
      <c r="L1" s="2" t="s">
        <v>3</v>
      </c>
      <c r="M1" s="2"/>
      <c r="N1" s="2"/>
      <c r="O1" s="2" t="s">
        <v>4</v>
      </c>
      <c r="P1" s="2"/>
      <c r="Q1" s="2"/>
      <c r="R1" s="2" t="s">
        <v>5</v>
      </c>
      <c r="S1" s="2"/>
      <c r="T1" s="2"/>
      <c r="U1" s="2" t="s">
        <v>6</v>
      </c>
      <c r="V1" s="2"/>
      <c r="W1" s="2"/>
      <c r="X1" s="2" t="s">
        <v>7</v>
      </c>
      <c r="Y1" s="2"/>
      <c r="Z1" s="2"/>
      <c r="AA1" s="2" t="s">
        <v>8</v>
      </c>
      <c r="AB1" s="2"/>
      <c r="AC1" s="2"/>
    </row>
    <row r="2" customFormat="false" ht="14.25" hidden="false" customHeight="false" outlineLevel="0" collapsed="false">
      <c r="A2" s="5" t="s">
        <v>9</v>
      </c>
      <c r="B2" s="5" t="s">
        <v>10</v>
      </c>
      <c r="C2" s="2" t="s">
        <v>11</v>
      </c>
      <c r="D2" s="2" t="s">
        <v>12</v>
      </c>
      <c r="E2" s="2" t="s">
        <v>13</v>
      </c>
      <c r="F2" s="2" t="s">
        <v>11</v>
      </c>
      <c r="G2" s="2" t="s">
        <v>12</v>
      </c>
      <c r="H2" s="2" t="s">
        <v>13</v>
      </c>
      <c r="I2" s="2" t="s">
        <v>11</v>
      </c>
      <c r="J2" s="2" t="s">
        <v>12</v>
      </c>
      <c r="K2" s="2" t="s">
        <v>13</v>
      </c>
      <c r="L2" s="2" t="s">
        <v>11</v>
      </c>
      <c r="M2" s="2" t="s">
        <v>12</v>
      </c>
      <c r="N2" s="2" t="s">
        <v>13</v>
      </c>
      <c r="O2" s="2" t="s">
        <v>11</v>
      </c>
      <c r="P2" s="2" t="s">
        <v>12</v>
      </c>
      <c r="Q2" s="2" t="s">
        <v>13</v>
      </c>
      <c r="R2" s="2" t="s">
        <v>11</v>
      </c>
      <c r="S2" s="2" t="s">
        <v>12</v>
      </c>
      <c r="T2" s="2" t="s">
        <v>13</v>
      </c>
      <c r="U2" s="2" t="s">
        <v>11</v>
      </c>
      <c r="V2" s="2" t="s">
        <v>12</v>
      </c>
      <c r="W2" s="2" t="s">
        <v>13</v>
      </c>
      <c r="X2" s="2" t="s">
        <v>11</v>
      </c>
      <c r="Y2" s="2" t="s">
        <v>12</v>
      </c>
      <c r="Z2" s="2" t="s">
        <v>13</v>
      </c>
      <c r="AA2" s="2" t="s">
        <v>11</v>
      </c>
      <c r="AB2" s="2" t="s">
        <v>12</v>
      </c>
      <c r="AC2" s="2" t="s">
        <v>13</v>
      </c>
    </row>
    <row r="3" customFormat="false" ht="14.25" hidden="false" customHeight="false" outlineLevel="0" collapsed="false">
      <c r="A3" s="6" t="n">
        <v>385</v>
      </c>
      <c r="B3" s="7" t="s">
        <v>14</v>
      </c>
      <c r="C3" s="8" t="n">
        <v>8</v>
      </c>
      <c r="D3" s="8" t="n">
        <v>9.94654845705097</v>
      </c>
      <c r="E3" s="8" t="n">
        <v>14.6874266935893</v>
      </c>
      <c r="F3" s="8" t="n">
        <v>21.3804312628198</v>
      </c>
      <c r="G3" s="8" t="n">
        <v>23.9832663730762</v>
      </c>
      <c r="H3" s="8" t="n">
        <v>28.352311022435</v>
      </c>
      <c r="I3" s="8" t="n">
        <v>33.8368564333323</v>
      </c>
      <c r="J3" s="8" t="n">
        <v>41.1805697801269</v>
      </c>
      <c r="K3" s="8" t="n">
        <v>49.4538670948702</v>
      </c>
      <c r="L3" s="8" t="n">
        <v>40.9016945897423</v>
      </c>
      <c r="M3" s="8" t="n">
        <v>48.8031583173061</v>
      </c>
      <c r="N3" s="8" t="n">
        <v>60.7947915038442</v>
      </c>
      <c r="O3" s="8" t="n">
        <v>54.1947453314085</v>
      </c>
      <c r="P3" s="8" t="n">
        <v>69.1610472153824</v>
      </c>
      <c r="Q3" s="8" t="n">
        <v>81.2456387987154</v>
      </c>
      <c r="R3" s="8" t="n">
        <v>10.8761324249997</v>
      </c>
      <c r="S3" s="8" t="n">
        <v>13.0141755512816</v>
      </c>
      <c r="T3" s="8" t="n">
        <v>15.617010661538</v>
      </c>
      <c r="U3" s="8" t="n">
        <v>4.09016945897423</v>
      </c>
      <c r="V3" s="8" t="n">
        <v>6.32117098205108</v>
      </c>
      <c r="W3" s="8" t="n">
        <v>8.3662557115382</v>
      </c>
      <c r="X3" s="8" t="n">
        <v>3657.6340386877</v>
      </c>
      <c r="Y3" s="8" t="n">
        <v>4470.36930186524</v>
      </c>
      <c r="Z3" s="8" t="n">
        <v>4876.969329446</v>
      </c>
      <c r="AA3" s="8" t="n">
        <v>31.7917717038451</v>
      </c>
      <c r="AB3" s="8" t="n">
        <v>41.9242369544859</v>
      </c>
      <c r="AC3" s="8" t="n">
        <v>50.8482430467933</v>
      </c>
    </row>
    <row r="4" customFormat="false" ht="14.25" hidden="false" customHeight="false" outlineLevel="0" collapsed="false">
      <c r="A4" s="6" t="n">
        <v>377</v>
      </c>
      <c r="B4" s="7" t="s">
        <v>15</v>
      </c>
      <c r="C4" s="8" t="n">
        <v>4.23365074442711</v>
      </c>
      <c r="D4" s="8" t="n">
        <v>5.73418518548988</v>
      </c>
      <c r="E4" s="8" t="n">
        <v>8.46730148885422</v>
      </c>
      <c r="F4" s="8" t="n">
        <v>12.3258186230156</v>
      </c>
      <c r="G4" s="8" t="n">
        <v>13.8263530640784</v>
      </c>
      <c r="H4" s="8" t="n">
        <v>16.3451073044338</v>
      </c>
      <c r="I4" s="8" t="n">
        <v>19.5069477338161</v>
      </c>
      <c r="J4" s="8" t="n">
        <v>23.7405984782432</v>
      </c>
      <c r="K4" s="8" t="n">
        <v>28.5101543801927</v>
      </c>
      <c r="L4" s="8" t="n">
        <v>23.5798269309864</v>
      </c>
      <c r="M4" s="8" t="n">
        <v>28.135020769927</v>
      </c>
      <c r="N4" s="8" t="n">
        <v>35.0481973019662</v>
      </c>
      <c r="O4" s="8" t="n">
        <v>31.243270683557</v>
      </c>
      <c r="P4" s="8" t="n">
        <v>39.871343719668</v>
      </c>
      <c r="Q4" s="8" t="n">
        <v>46.8381107674594</v>
      </c>
      <c r="R4" s="8" t="n">
        <v>6.2700903430123</v>
      </c>
      <c r="S4" s="8" t="n">
        <v>7.50267220531387</v>
      </c>
      <c r="T4" s="8" t="n">
        <v>9.00320664637664</v>
      </c>
      <c r="U4" s="8" t="n">
        <v>2.35798269309864</v>
      </c>
      <c r="V4" s="8" t="n">
        <v>3.64415507115245</v>
      </c>
      <c r="W4" s="8" t="n">
        <v>4.82314641770177</v>
      </c>
      <c r="X4" s="8" t="n">
        <v>2108.62602330346</v>
      </c>
      <c r="Y4" s="8" t="n">
        <v>2577.16790252531</v>
      </c>
      <c r="Z4" s="8" t="n">
        <v>2811.57281842562</v>
      </c>
      <c r="AA4" s="8" t="n">
        <v>18.3279563872667</v>
      </c>
      <c r="AB4" s="8" t="n">
        <v>24.1693226042611</v>
      </c>
      <c r="AC4" s="8" t="n">
        <v>29.3140121164763</v>
      </c>
    </row>
    <row r="5" customFormat="false" ht="14.25" hidden="false" customHeight="false" outlineLevel="0" collapsed="false">
      <c r="A5" s="6" t="n">
        <v>571</v>
      </c>
      <c r="B5" s="7" t="s">
        <v>16</v>
      </c>
      <c r="C5" s="8" t="n">
        <v>12</v>
      </c>
      <c r="D5" s="8" t="n">
        <v>15.1287002031745</v>
      </c>
      <c r="E5" s="8" t="n">
        <v>22.3395760009493</v>
      </c>
      <c r="F5" s="8" t="n">
        <v>32.519635950749</v>
      </c>
      <c r="G5" s="8" t="n">
        <v>36.4785481534488</v>
      </c>
      <c r="H5" s="8" t="n">
        <v>43.1238650651236</v>
      </c>
      <c r="I5" s="8" t="n">
        <v>51.4658586350984</v>
      </c>
      <c r="J5" s="8" t="n">
        <v>62.635646635573</v>
      </c>
      <c r="K5" s="8" t="n">
        <v>75.2193318512976</v>
      </c>
      <c r="L5" s="8" t="n">
        <v>62.211477470998</v>
      </c>
      <c r="M5" s="8" t="n">
        <v>74.2296038006226</v>
      </c>
      <c r="N5" s="8" t="n">
        <v>92.4688778773471</v>
      </c>
      <c r="O5" s="8" t="n">
        <v>82.4302076490724</v>
      </c>
      <c r="P5" s="8" t="n">
        <v>105.193952814597</v>
      </c>
      <c r="Q5" s="8" t="n">
        <v>123.574616612846</v>
      </c>
      <c r="R5" s="8" t="n">
        <v>16.5425974184245</v>
      </c>
      <c r="S5" s="8" t="n">
        <v>19.7945610134994</v>
      </c>
      <c r="T5" s="8" t="n">
        <v>23.7534732161992</v>
      </c>
      <c r="U5" s="8" t="n">
        <v>6.2211477470998</v>
      </c>
      <c r="V5" s="8" t="n">
        <v>9.6145010636997</v>
      </c>
      <c r="W5" s="8" t="n">
        <v>12.7250749372496</v>
      </c>
      <c r="X5" s="8" t="n">
        <v>5563.261372844</v>
      </c>
      <c r="Y5" s="8" t="n">
        <v>6799.43170813704</v>
      </c>
      <c r="Z5" s="8" t="n">
        <v>7417.87035008736</v>
      </c>
      <c r="AA5" s="8" t="n">
        <v>48.3552847615485</v>
      </c>
      <c r="AB5" s="8" t="n">
        <v>63.766764407773</v>
      </c>
      <c r="AC5" s="8" t="n">
        <v>77.3401776741726</v>
      </c>
    </row>
    <row r="6" customFormat="false" ht="14.25" hidden="false" customHeight="false" outlineLevel="0" collapsed="false">
      <c r="A6" s="6" t="n">
        <v>371</v>
      </c>
      <c r="B6" s="7" t="s">
        <v>17</v>
      </c>
      <c r="C6" s="8" t="n">
        <v>2</v>
      </c>
      <c r="D6" s="8" t="n">
        <v>3.43653249191111</v>
      </c>
      <c r="E6" s="8" t="n">
        <v>5.0745059226351</v>
      </c>
      <c r="F6" s="8" t="n">
        <v>7.38693900130425</v>
      </c>
      <c r="G6" s="8" t="n">
        <v>8.28621853189782</v>
      </c>
      <c r="H6" s="8" t="n">
        <v>9.79572345825129</v>
      </c>
      <c r="I6" s="8" t="n">
        <v>11.6906338977163</v>
      </c>
      <c r="J6" s="8" t="n">
        <v>14.2278868590338</v>
      </c>
      <c r="K6" s="8" t="n">
        <v>17.0863110812777</v>
      </c>
      <c r="L6" s="8" t="n">
        <v>14.131535480756</v>
      </c>
      <c r="M6" s="8" t="n">
        <v>16.8614911986293</v>
      </c>
      <c r="N6" s="8" t="n">
        <v>21.0046004645782</v>
      </c>
      <c r="O6" s="8" t="n">
        <v>18.7242845120017</v>
      </c>
      <c r="P6" s="8" t="n">
        <v>23.8951418129146</v>
      </c>
      <c r="Q6" s="8" t="n">
        <v>28.0703682049562</v>
      </c>
      <c r="R6" s="8" t="n">
        <v>3.75770375283738</v>
      </c>
      <c r="S6" s="8" t="n">
        <v>4.49639765296781</v>
      </c>
      <c r="T6" s="8" t="n">
        <v>5.39567718356137</v>
      </c>
      <c r="U6" s="8" t="n">
        <v>1.4131535480756</v>
      </c>
      <c r="V6" s="8" t="n">
        <v>2.18396457429865</v>
      </c>
      <c r="W6" s="8" t="n">
        <v>2.89054134833645</v>
      </c>
      <c r="X6" s="8" t="n">
        <v>1263.7125603666</v>
      </c>
      <c r="Y6" s="8" t="n">
        <v>1544.51259379444</v>
      </c>
      <c r="Z6" s="8" t="n">
        <v>1684.99290332359</v>
      </c>
      <c r="AA6" s="8" t="n">
        <v>10.9840571236785</v>
      </c>
      <c r="AB6" s="8" t="n">
        <v>14.4848238677749</v>
      </c>
      <c r="AC6" s="8" t="n">
        <v>17.5680679726671</v>
      </c>
    </row>
    <row r="7" customFormat="false" ht="14.25" hidden="false" customHeight="false" outlineLevel="0" collapsed="false">
      <c r="A7" s="6" t="n">
        <v>541</v>
      </c>
      <c r="B7" s="7" t="s">
        <v>18</v>
      </c>
      <c r="C7" s="8" t="n">
        <v>9.08050155331157</v>
      </c>
      <c r="D7" s="8" t="n">
        <v>12.2989071671435</v>
      </c>
      <c r="E7" s="8" t="n">
        <v>18.1610031066231</v>
      </c>
      <c r="F7" s="8" t="n">
        <v>26.4369032564767</v>
      </c>
      <c r="G7" s="8" t="n">
        <v>29.6553088703087</v>
      </c>
      <c r="H7" s="8" t="n">
        <v>35.0576325792409</v>
      </c>
      <c r="I7" s="8" t="n">
        <v>41.8392729798153</v>
      </c>
      <c r="J7" s="8" t="n">
        <v>50.9197745331269</v>
      </c>
      <c r="K7" s="8" t="n">
        <v>61.149706662807</v>
      </c>
      <c r="L7" s="8" t="n">
        <v>50.5749453602164</v>
      </c>
      <c r="M7" s="8" t="n">
        <v>60.3451052593491</v>
      </c>
      <c r="N7" s="8" t="n">
        <v>75.1727596945034</v>
      </c>
      <c r="O7" s="8" t="n">
        <v>67.0118026022867</v>
      </c>
      <c r="P7" s="8" t="n">
        <v>85.5176348818204</v>
      </c>
      <c r="Q7" s="8" t="n">
        <v>100.460232374612</v>
      </c>
      <c r="R7" s="8" t="n">
        <v>13.4483377435121</v>
      </c>
      <c r="S7" s="8" t="n">
        <v>16.0920280691598</v>
      </c>
      <c r="T7" s="8" t="n">
        <v>19.3104336829917</v>
      </c>
      <c r="U7" s="8" t="n">
        <v>5.05749453602163</v>
      </c>
      <c r="V7" s="8" t="n">
        <v>7.81612791930616</v>
      </c>
      <c r="W7" s="8" t="n">
        <v>10.344875187317</v>
      </c>
      <c r="X7" s="8" t="n">
        <v>4522.66448883735</v>
      </c>
      <c r="Y7" s="8" t="n">
        <v>5527.61164175637</v>
      </c>
      <c r="Z7" s="8" t="n">
        <v>6030.37257585998</v>
      </c>
      <c r="AA7" s="8" t="n">
        <v>39.3105257118045</v>
      </c>
      <c r="AB7" s="8" t="n">
        <v>51.8393189942218</v>
      </c>
      <c r="AC7" s="8" t="n">
        <v>62.8738525273599</v>
      </c>
    </row>
    <row r="8" customFormat="false" ht="14.25" hidden="false" customHeight="false" outlineLevel="0" collapsed="false">
      <c r="A8" s="6" t="n">
        <v>733</v>
      </c>
      <c r="B8" s="7" t="s">
        <v>19</v>
      </c>
      <c r="C8" s="8" t="n">
        <v>2.61803380813229</v>
      </c>
      <c r="D8" s="8" t="n">
        <v>3.54594452493867</v>
      </c>
      <c r="E8" s="8" t="n">
        <v>5.23606761626458</v>
      </c>
      <c r="F8" s="8" t="n">
        <v>7.62212374519527</v>
      </c>
      <c r="G8" s="8" t="n">
        <v>8.55003446200165</v>
      </c>
      <c r="H8" s="8" t="n">
        <v>10.1075988794981</v>
      </c>
      <c r="I8" s="8" t="n">
        <v>12.062839318483</v>
      </c>
      <c r="J8" s="8" t="n">
        <v>14.6808731266152</v>
      </c>
      <c r="K8" s="8" t="n">
        <v>17.6303036193212</v>
      </c>
      <c r="L8" s="8" t="n">
        <v>14.5814541212431</v>
      </c>
      <c r="M8" s="8" t="n">
        <v>17.3983259401196</v>
      </c>
      <c r="N8" s="8" t="n">
        <v>21.6733431711205</v>
      </c>
      <c r="O8" s="8" t="n">
        <v>19.3204267106471</v>
      </c>
      <c r="P8" s="8" t="n">
        <v>24.6559133322838</v>
      </c>
      <c r="Q8" s="8" t="n">
        <v>28.964070231742</v>
      </c>
      <c r="R8" s="8" t="n">
        <v>3.87734120951238</v>
      </c>
      <c r="S8" s="8" t="n">
        <v>4.6395535840319</v>
      </c>
      <c r="T8" s="8" t="n">
        <v>5.56746430083829</v>
      </c>
      <c r="U8" s="8" t="n">
        <v>1.45814541212431</v>
      </c>
      <c r="V8" s="8" t="n">
        <v>2.25349745510121</v>
      </c>
      <c r="W8" s="8" t="n">
        <v>2.98257016116337</v>
      </c>
      <c r="X8" s="8" t="n">
        <v>1303.94653479217</v>
      </c>
      <c r="Y8" s="8" t="n">
        <v>1593.68665611496</v>
      </c>
      <c r="Z8" s="8" t="n">
        <v>1738.6395659475</v>
      </c>
      <c r="AA8" s="8" t="n">
        <v>11.3337666124208</v>
      </c>
      <c r="AB8" s="8" t="n">
        <v>14.9459904742742</v>
      </c>
      <c r="AC8" s="8" t="n">
        <v>18.1273986461818</v>
      </c>
    </row>
    <row r="9" customFormat="false" ht="14.25" hidden="false" customHeight="false" outlineLevel="0" collapsed="false">
      <c r="A9" s="6" t="n">
        <v>387</v>
      </c>
      <c r="B9" s="7" t="s">
        <v>20</v>
      </c>
      <c r="C9" s="8" t="n">
        <v>7.60074331393245</v>
      </c>
      <c r="D9" s="8" t="n">
        <v>10.2946776530478</v>
      </c>
      <c r="E9" s="8" t="n">
        <v>15.2014866278649</v>
      </c>
      <c r="F9" s="8" t="n">
        <v>22.1287463570185</v>
      </c>
      <c r="G9" s="8" t="n">
        <v>24.8226806961338</v>
      </c>
      <c r="H9" s="8" t="n">
        <v>29.3446419082202</v>
      </c>
      <c r="I9" s="8" t="n">
        <v>35.0211464084989</v>
      </c>
      <c r="J9" s="8" t="n">
        <v>42.6218897224313</v>
      </c>
      <c r="K9" s="8" t="n">
        <v>51.1847524431907</v>
      </c>
      <c r="L9" s="8" t="n">
        <v>42.3332539003833</v>
      </c>
      <c r="M9" s="8" t="n">
        <v>50.5112688584119</v>
      </c>
      <c r="N9" s="8" t="n">
        <v>62.9226092064788</v>
      </c>
      <c r="O9" s="8" t="n">
        <v>56.0915614180078</v>
      </c>
      <c r="P9" s="8" t="n">
        <v>71.5816838679208</v>
      </c>
      <c r="Q9" s="8" t="n">
        <v>84.0892361566704</v>
      </c>
      <c r="R9" s="8" t="n">
        <v>11.2567970598746</v>
      </c>
      <c r="S9" s="8" t="n">
        <v>13.4696716955765</v>
      </c>
      <c r="T9" s="8" t="n">
        <v>16.1636060346918</v>
      </c>
      <c r="U9" s="8" t="n">
        <v>4.23332539003833</v>
      </c>
      <c r="V9" s="8" t="n">
        <v>6.54241196642287</v>
      </c>
      <c r="W9" s="8" t="n">
        <v>8.65907466144203</v>
      </c>
      <c r="X9" s="8" t="n">
        <v>3785.65123004177</v>
      </c>
      <c r="Y9" s="8" t="n">
        <v>4626.83222743053</v>
      </c>
      <c r="Z9" s="8" t="n">
        <v>5047.66325597661</v>
      </c>
      <c r="AA9" s="8" t="n">
        <v>32.9044837134797</v>
      </c>
      <c r="AB9" s="8" t="n">
        <v>43.3915852478929</v>
      </c>
      <c r="AC9" s="8" t="n">
        <v>52.627931553431</v>
      </c>
    </row>
    <row r="10" customFormat="false" ht="14.25" hidden="false" customHeight="false" outlineLevel="0" collapsed="false">
      <c r="A10" s="6" t="n">
        <v>573</v>
      </c>
      <c r="B10" s="7" t="s">
        <v>21</v>
      </c>
      <c r="C10" s="8" t="n">
        <v>2.94850090873805</v>
      </c>
      <c r="D10" s="8" t="n">
        <v>3.99353920550596</v>
      </c>
      <c r="E10" s="8" t="n">
        <v>5.8970018174761</v>
      </c>
      <c r="F10" s="8" t="n">
        <v>8.58424315202216</v>
      </c>
      <c r="G10" s="8" t="n">
        <v>9.62928144879008</v>
      </c>
      <c r="H10" s="8" t="n">
        <v>11.3834528755077</v>
      </c>
      <c r="I10" s="8" t="n">
        <v>13.5854978579829</v>
      </c>
      <c r="J10" s="8" t="n">
        <v>16.533998766721</v>
      </c>
      <c r="K10" s="8" t="n">
        <v>19.8557276385904</v>
      </c>
      <c r="L10" s="8" t="n">
        <v>16.4220303777815</v>
      </c>
      <c r="M10" s="8" t="n">
        <v>19.5944680643984</v>
      </c>
      <c r="N10" s="8" t="n">
        <v>24.4091087887935</v>
      </c>
      <c r="O10" s="8" t="n">
        <v>21.7591902505605</v>
      </c>
      <c r="P10" s="8" t="n">
        <v>27.768160456976</v>
      </c>
      <c r="Q10" s="8" t="n">
        <v>32.6201239776842</v>
      </c>
      <c r="R10" s="8" t="n">
        <v>4.36676716863736</v>
      </c>
      <c r="S10" s="8" t="n">
        <v>5.22519148383958</v>
      </c>
      <c r="T10" s="8" t="n">
        <v>6.27022978060749</v>
      </c>
      <c r="U10" s="8" t="n">
        <v>1.64220303777815</v>
      </c>
      <c r="V10" s="8" t="n">
        <v>2.53795014929351</v>
      </c>
      <c r="W10" s="8" t="n">
        <v>4</v>
      </c>
      <c r="X10" s="8" t="n">
        <v>1468.54006653311</v>
      </c>
      <c r="Y10" s="8" t="n">
        <v>1794.8532746989</v>
      </c>
      <c r="Z10" s="8" t="n">
        <v>1958.10318577257</v>
      </c>
      <c r="AA10" s="8" t="n">
        <v>12.7643963390938</v>
      </c>
      <c r="AB10" s="8" t="n">
        <v>16.8325811372261</v>
      </c>
      <c r="AC10" s="8" t="n">
        <v>20.4155695832875</v>
      </c>
    </row>
    <row r="11" customFormat="false" ht="14.25" hidden="false" customHeight="false" outlineLevel="0" collapsed="false">
      <c r="A11" s="6" t="n">
        <v>514</v>
      </c>
      <c r="B11" s="7" t="s">
        <v>22</v>
      </c>
      <c r="C11" s="8" t="n">
        <v>5.94840781090366</v>
      </c>
      <c r="D11" s="8" t="n">
        <v>8.05670425021128</v>
      </c>
      <c r="E11" s="8" t="n">
        <v>11.8968156218073</v>
      </c>
      <c r="F11" s="8" t="n">
        <v>17.3181493228841</v>
      </c>
      <c r="G11" s="8" t="n">
        <v>19.4264457621917</v>
      </c>
      <c r="H11" s="8" t="n">
        <v>22.9653719281724</v>
      </c>
      <c r="I11" s="8" t="n">
        <v>27.4078537109991</v>
      </c>
      <c r="J11" s="8" t="n">
        <v>33.3562615219028</v>
      </c>
      <c r="K11" s="8" t="n">
        <v>40.0576323468449</v>
      </c>
      <c r="L11" s="8" t="n">
        <v>33.1303726176913</v>
      </c>
      <c r="M11" s="8" t="n">
        <v>39.530558237018</v>
      </c>
      <c r="N11" s="8" t="n">
        <v>49.2437811181138</v>
      </c>
      <c r="O11" s="8" t="n">
        <v>43.8977437184409</v>
      </c>
      <c r="P11" s="8" t="n">
        <v>56.0204482444598</v>
      </c>
      <c r="Q11" s="8" t="n">
        <v>65.8089674269595</v>
      </c>
      <c r="R11" s="8" t="n">
        <v>8.80966726424972</v>
      </c>
      <c r="S11" s="8" t="n">
        <v>10.5414821965381</v>
      </c>
      <c r="T11" s="8" t="n">
        <v>12.6497786358458</v>
      </c>
      <c r="U11" s="8" t="n">
        <v>4</v>
      </c>
      <c r="V11" s="8" t="n">
        <v>5.12014849546138</v>
      </c>
      <c r="W11" s="8" t="n">
        <v>6</v>
      </c>
      <c r="X11" s="8" t="n">
        <v>2962.68357133704</v>
      </c>
      <c r="Y11" s="8" t="n">
        <v>3620.99913451085</v>
      </c>
      <c r="Z11" s="8" t="n">
        <v>3950.34515685126</v>
      </c>
      <c r="AA11" s="8" t="n">
        <v>25.7513350801146</v>
      </c>
      <c r="AB11" s="8" t="n">
        <v>33.9586319331335</v>
      </c>
      <c r="AC11" s="8" t="n">
        <v>41.1870768679025</v>
      </c>
    </row>
    <row r="12" customFormat="false" ht="14.25" hidden="false" customHeight="false" outlineLevel="0" collapsed="false">
      <c r="A12" s="6" t="n">
        <v>546</v>
      </c>
      <c r="B12" s="7" t="s">
        <v>23</v>
      </c>
      <c r="C12" s="8" t="n">
        <v>2.3242852742605</v>
      </c>
      <c r="D12" s="8" t="n">
        <v>3.14808258665663</v>
      </c>
      <c r="E12" s="8" t="n">
        <v>4.64857054852101</v>
      </c>
      <c r="F12" s="8" t="n">
        <v>6.76690649468248</v>
      </c>
      <c r="G12" s="8" t="n">
        <v>7.59070380707861</v>
      </c>
      <c r="H12" s="8" t="n">
        <v>8.97350643860068</v>
      </c>
      <c r="I12" s="8" t="n">
        <v>10.7093650611497</v>
      </c>
      <c r="J12" s="8" t="n">
        <v>13.0336503354102</v>
      </c>
      <c r="K12" s="8" t="n">
        <v>15.6521489355264</v>
      </c>
      <c r="L12" s="8" t="n">
        <v>12.9453863376534</v>
      </c>
      <c r="M12" s="8" t="n">
        <v>15.4461996074274</v>
      </c>
      <c r="N12" s="8" t="n">
        <v>19.2415515109667</v>
      </c>
      <c r="O12" s="8" t="n">
        <v>17.1526368973908</v>
      </c>
      <c r="P12" s="8" t="n">
        <v>21.8894714436685</v>
      </c>
      <c r="Q12" s="8" t="n">
        <v>25.7142446797934</v>
      </c>
      <c r="R12" s="8" t="n">
        <v>3.44229591251239</v>
      </c>
      <c r="S12" s="8" t="n">
        <v>4.11898656198064</v>
      </c>
      <c r="T12" s="8" t="n">
        <v>4.94278387437677</v>
      </c>
      <c r="U12" s="8" t="n">
        <v>1.29453863376534</v>
      </c>
      <c r="V12" s="8" t="n">
        <v>2.00065061581917</v>
      </c>
      <c r="W12" s="8" t="n">
        <v>2.64791993270184</v>
      </c>
      <c r="X12" s="8" t="n">
        <v>1157.64117324466</v>
      </c>
      <c r="Y12" s="8" t="n">
        <v>1414.87188404035</v>
      </c>
      <c r="Z12" s="8" t="n">
        <v>1543.56079276966</v>
      </c>
      <c r="AA12" s="8" t="n">
        <v>10.062095744267</v>
      </c>
      <c r="AB12" s="8" t="n">
        <v>13.2690209960948</v>
      </c>
      <c r="AC12" s="8" t="n">
        <v>16.0934689243101</v>
      </c>
    </row>
    <row r="13" customFormat="false" ht="14.25" hidden="false" customHeight="false" outlineLevel="0" collapsed="false">
      <c r="A13" s="6" t="n">
        <v>574</v>
      </c>
      <c r="B13" s="7" t="s">
        <v>24</v>
      </c>
      <c r="C13" s="8" t="n">
        <v>1</v>
      </c>
      <c r="D13" s="8" t="n">
        <v>2.24294667706499</v>
      </c>
      <c r="E13" s="8" t="n">
        <v>3.31201471940438</v>
      </c>
      <c r="F13" s="8" t="n">
        <v>4.82128724976587</v>
      </c>
      <c r="G13" s="8" t="n">
        <v>5.40822656712868</v>
      </c>
      <c r="H13" s="8" t="n">
        <v>6.39344613555909</v>
      </c>
      <c r="I13" s="8" t="n">
        <v>7.63021112571642</v>
      </c>
      <c r="J13" s="8" t="n">
        <v>9.28621848541862</v>
      </c>
      <c r="K13" s="8" t="n">
        <v>11.1518470298932</v>
      </c>
      <c r="L13" s="8" t="n">
        <v>9.22333212998689</v>
      </c>
      <c r="M13" s="8" t="n">
        <v>11.0051122005525</v>
      </c>
      <c r="N13" s="8" t="n">
        <v>13.7092254841169</v>
      </c>
      <c r="O13" s="8" t="n">
        <v>12.2209150722326</v>
      </c>
      <c r="P13" s="8" t="n">
        <v>15.5958161470687</v>
      </c>
      <c r="Q13" s="8" t="n">
        <v>18.3208915491103</v>
      </c>
      <c r="R13" s="8" t="n">
        <v>2.45256786183742</v>
      </c>
      <c r="S13" s="8" t="n">
        <v>2.93469658681401</v>
      </c>
      <c r="T13" s="8" t="n">
        <v>3.52163590417681</v>
      </c>
      <c r="U13" s="8" t="n">
        <v>0.922333212998689</v>
      </c>
      <c r="V13" s="8" t="n">
        <v>2</v>
      </c>
      <c r="W13" s="8" t="n">
        <v>3</v>
      </c>
      <c r="X13" s="8" t="n">
        <v>824.796475724077</v>
      </c>
      <c r="Y13" s="8" t="n">
        <v>1008.06827757061</v>
      </c>
      <c r="Z13" s="8" t="n">
        <v>1099.75658379007</v>
      </c>
      <c r="AA13" s="8" t="n">
        <v>7.16904451921708</v>
      </c>
      <c r="AB13" s="8" t="n">
        <v>9.45391543323656</v>
      </c>
      <c r="AC13" s="8" t="n">
        <v>11.4662788070519</v>
      </c>
    </row>
    <row r="14" customFormat="false" ht="14.25" hidden="false" customHeight="false" outlineLevel="0" collapsed="false">
      <c r="A14" s="6" t="n">
        <v>737</v>
      </c>
      <c r="B14" s="7" t="s">
        <v>25</v>
      </c>
      <c r="C14" s="8" t="n">
        <v>3.17248416581528</v>
      </c>
      <c r="D14" s="8" t="n">
        <v>4.29690893344602</v>
      </c>
      <c r="E14" s="8" t="n">
        <v>6.34496833163057</v>
      </c>
      <c r="F14" s="8" t="n">
        <v>9.23634630553817</v>
      </c>
      <c r="G14" s="8" t="n">
        <v>10.3607710731689</v>
      </c>
      <c r="H14" s="8" t="n">
        <v>12.2481983616919</v>
      </c>
      <c r="I14" s="8" t="n">
        <v>14.6175219791995</v>
      </c>
      <c r="J14" s="8" t="n">
        <v>17.7900061450148</v>
      </c>
      <c r="K14" s="8" t="n">
        <v>21.3640705849839</v>
      </c>
      <c r="L14" s="8" t="n">
        <v>17.6695320627687</v>
      </c>
      <c r="M14" s="8" t="n">
        <v>21.0829643930763</v>
      </c>
      <c r="N14" s="8" t="n">
        <v>26.2633499296607</v>
      </c>
      <c r="O14" s="8" t="n">
        <v>23.4121299831685</v>
      </c>
      <c r="P14" s="8" t="n">
        <v>29.8775723970452</v>
      </c>
      <c r="Q14" s="8" t="n">
        <v>35.098115961045</v>
      </c>
      <c r="R14" s="8" t="n">
        <v>4.69848920759985</v>
      </c>
      <c r="S14" s="8" t="n">
        <v>5.62212383815367</v>
      </c>
      <c r="T14" s="8" t="n">
        <v>6.7465486057844</v>
      </c>
      <c r="U14" s="8" t="n">
        <v>1.76695320627687</v>
      </c>
      <c r="V14" s="8" t="n">
        <v>2.73074586424607</v>
      </c>
      <c r="W14" s="8" t="n">
        <v>3.6142224673845</v>
      </c>
      <c r="X14" s="8" t="n">
        <v>1580.09790471309</v>
      </c>
      <c r="Y14" s="8" t="n">
        <v>1931.19953840579</v>
      </c>
      <c r="Z14" s="8" t="n">
        <v>2106.85075032067</v>
      </c>
      <c r="AA14" s="8" t="n">
        <v>13.7340453760611</v>
      </c>
      <c r="AB14" s="8" t="n">
        <v>18.1112703643379</v>
      </c>
      <c r="AC14" s="8" t="n">
        <v>21.9664409962147</v>
      </c>
    </row>
    <row r="15" customFormat="false" ht="14.25" hidden="false" customHeight="false" outlineLevel="0" collapsed="false">
      <c r="A15" s="6" t="n">
        <v>588</v>
      </c>
      <c r="B15" s="7" t="s">
        <v>26</v>
      </c>
      <c r="C15" s="8" t="n">
        <v>2.68412722825344</v>
      </c>
      <c r="D15" s="8" t="n">
        <v>3.63546346105213</v>
      </c>
      <c r="E15" s="8" t="n">
        <v>5.36825445650688</v>
      </c>
      <c r="F15" s="8" t="n">
        <v>7.81454762656065</v>
      </c>
      <c r="G15" s="8" t="n">
        <v>8.76588385935934</v>
      </c>
      <c r="H15" s="8" t="n">
        <v>10.3627696787</v>
      </c>
      <c r="I15" s="8" t="n">
        <v>12.3673710263829</v>
      </c>
      <c r="J15" s="8" t="n">
        <v>15.0514982546364</v>
      </c>
      <c r="K15" s="8" t="n">
        <v>18.0753884231751</v>
      </c>
      <c r="L15" s="8" t="n">
        <v>14.9495693725508</v>
      </c>
      <c r="M15" s="8" t="n">
        <v>17.8375543649754</v>
      </c>
      <c r="N15" s="8" t="n">
        <v>22.2204962946551</v>
      </c>
      <c r="O15" s="8" t="n">
        <v>19.8081794186298</v>
      </c>
      <c r="P15" s="8" t="n">
        <v>25.2783627572223</v>
      </c>
      <c r="Q15" s="8" t="n">
        <v>29.6952809809305</v>
      </c>
      <c r="R15" s="8" t="n">
        <v>3.97522640133737</v>
      </c>
      <c r="S15" s="8" t="n">
        <v>4.75668116399344</v>
      </c>
      <c r="T15" s="8" t="n">
        <v>5.70801739679213</v>
      </c>
      <c r="U15" s="8" t="n">
        <v>1.49495693725508</v>
      </c>
      <c r="V15" s="8" t="n">
        <v>2.31038799393967</v>
      </c>
      <c r="W15" s="8" t="n">
        <v>3.05786646256721</v>
      </c>
      <c r="X15" s="8" t="n">
        <v>1336.86524114036</v>
      </c>
      <c r="Y15" s="8" t="n">
        <v>1633.91997983175</v>
      </c>
      <c r="Z15" s="8" t="n">
        <v>1782.53228991251</v>
      </c>
      <c r="AA15" s="8" t="n">
        <v>11.6198925577554</v>
      </c>
      <c r="AB15" s="8" t="n">
        <v>15.3233086068646</v>
      </c>
      <c r="AC15" s="8" t="n">
        <v>18.5850328336029</v>
      </c>
    </row>
    <row r="16" customFormat="false" ht="14.25" hidden="false" customHeight="false" outlineLevel="0" collapsed="false">
      <c r="A16" s="9" t="n">
        <v>399</v>
      </c>
      <c r="B16" s="10" t="s">
        <v>27</v>
      </c>
      <c r="C16" s="11" t="n">
        <v>3.22389015924285</v>
      </c>
      <c r="D16" s="11" t="n">
        <v>4.36653477264537</v>
      </c>
      <c r="E16" s="11" t="n">
        <v>6.44778031848569</v>
      </c>
      <c r="F16" s="11" t="n">
        <v>9.38600932437791</v>
      </c>
      <c r="G16" s="11" t="n">
        <v>10.5286539377804</v>
      </c>
      <c r="H16" s="11" t="n">
        <v>12.446664538849</v>
      </c>
      <c r="I16" s="11" t="n">
        <v>14.8543799742329</v>
      </c>
      <c r="J16" s="11" t="n">
        <v>18.0782701334757</v>
      </c>
      <c r="K16" s="11" t="n">
        <v>21.710247654648</v>
      </c>
      <c r="L16" s="11" t="n">
        <v>17.9558439248969</v>
      </c>
      <c r="M16" s="11" t="n">
        <v>21.4245865012974</v>
      </c>
      <c r="N16" s="11" t="n">
        <v>26.6889134701876</v>
      </c>
      <c r="O16" s="11" t="n">
        <v>23.7914932004883</v>
      </c>
      <c r="P16" s="11" t="n">
        <v>30.3616997275529</v>
      </c>
      <c r="Q16" s="11" t="n">
        <v>35.6668354326361</v>
      </c>
      <c r="R16" s="11" t="n">
        <v>4.77462213457485</v>
      </c>
      <c r="S16" s="11" t="n">
        <v>5.71322306701264</v>
      </c>
      <c r="T16" s="11" t="n">
        <v>6.85586768041517</v>
      </c>
      <c r="U16" s="11" t="n">
        <v>1</v>
      </c>
      <c r="V16" s="11" t="n">
        <v>2</v>
      </c>
      <c r="W16" s="11" t="n">
        <v>3</v>
      </c>
      <c r="X16" s="11" t="n">
        <v>1605.7013429839</v>
      </c>
      <c r="Y16" s="11" t="n">
        <v>1962.49212351884</v>
      </c>
      <c r="Z16" s="11" t="n">
        <v>2140.98953562679</v>
      </c>
      <c r="AA16" s="11" t="n">
        <v>13.956587777988</v>
      </c>
      <c r="AB16" s="11" t="n">
        <v>18.4047400230193</v>
      </c>
      <c r="AC16" s="11" t="n">
        <v>22.3223786975422</v>
      </c>
    </row>
    <row r="17" customFormat="false" ht="14.25" hidden="false" customHeight="false" outlineLevel="0" collapsed="false">
      <c r="A17" s="6" t="n">
        <v>389</v>
      </c>
      <c r="B17" s="12" t="s">
        <v>28</v>
      </c>
      <c r="C17" s="8" t="n">
        <v>4.70732025529536</v>
      </c>
      <c r="D17" s="8" t="n">
        <v>6.37573756096967</v>
      </c>
      <c r="E17" s="8" t="n">
        <v>9.41464051059073</v>
      </c>
      <c r="F17" s="8" t="n">
        <v>13.7048564394675</v>
      </c>
      <c r="G17" s="8" t="n">
        <v>15.3732737451418</v>
      </c>
      <c r="H17" s="8" t="n">
        <v>18.1738313653808</v>
      </c>
      <c r="I17" s="8" t="n">
        <v>21.689424973766</v>
      </c>
      <c r="J17" s="8" t="n">
        <v>26.3967452290613</v>
      </c>
      <c r="K17" s="8" t="n">
        <v>31.6999288078118</v>
      </c>
      <c r="L17" s="8" t="n">
        <v>26.2179862320248</v>
      </c>
      <c r="M17" s="8" t="n">
        <v>31.2828244813932</v>
      </c>
      <c r="N17" s="8" t="n">
        <v>38.9694613539642</v>
      </c>
      <c r="O17" s="8" t="n">
        <v>34.7388317574329</v>
      </c>
      <c r="P17" s="8" t="n">
        <v>44.3322312650601</v>
      </c>
      <c r="Q17" s="8" t="n">
        <v>52.0784544699766</v>
      </c>
      <c r="R17" s="8" t="n">
        <v>6.97160088442478</v>
      </c>
      <c r="S17" s="8" t="n">
        <v>8.34208652837153</v>
      </c>
      <c r="T17" s="8" t="n">
        <v>10.0105038340458</v>
      </c>
      <c r="U17" s="8" t="n">
        <v>2.62179862320248</v>
      </c>
      <c r="V17" s="8" t="n">
        <v>4.05187059949474</v>
      </c>
      <c r="W17" s="8" t="n">
        <v>5.36276991109598</v>
      </c>
      <c r="X17" s="8" t="n">
        <v>2344.54341879882</v>
      </c>
      <c r="Y17" s="8" t="n">
        <v>2865.50672249562</v>
      </c>
      <c r="Z17" s="8" t="n">
        <v>3126.13734017489</v>
      </c>
      <c r="AA17" s="8" t="n">
        <v>20.3785256621647</v>
      </c>
      <c r="AB17" s="8" t="n">
        <v>26.8734358878254</v>
      </c>
      <c r="AC17" s="8" t="n">
        <v>32.5937237929945</v>
      </c>
    </row>
    <row r="18" customFormat="false" ht="14.25" hidden="false" customHeight="false" outlineLevel="0" collapsed="false">
      <c r="A18" s="6" t="n">
        <v>512</v>
      </c>
      <c r="B18" s="12" t="s">
        <v>29</v>
      </c>
      <c r="C18" s="8" t="n">
        <v>4.66692983188799</v>
      </c>
      <c r="D18" s="8" t="n">
        <v>6.32103154445589</v>
      </c>
      <c r="E18" s="8" t="n">
        <v>9.33385966377599</v>
      </c>
      <c r="F18" s="8" t="n">
        <v>13.587264067522</v>
      </c>
      <c r="G18" s="8" t="n">
        <v>15.2413657800899</v>
      </c>
      <c r="H18" s="8" t="n">
        <v>18.0178936547574</v>
      </c>
      <c r="I18" s="8" t="n">
        <v>21.5033222633827</v>
      </c>
      <c r="J18" s="8" t="n">
        <v>26.1702520952706</v>
      </c>
      <c r="K18" s="8" t="n">
        <v>31.42793253879</v>
      </c>
      <c r="L18" s="8" t="n">
        <v>25.9930269117812</v>
      </c>
      <c r="M18" s="8" t="n">
        <v>31.0144071106481</v>
      </c>
      <c r="N18" s="8" t="n">
        <v>38.635090000693</v>
      </c>
      <c r="O18" s="8" t="n">
        <v>34.4407606581101</v>
      </c>
      <c r="P18" s="8" t="n">
        <v>43.9518455053755</v>
      </c>
      <c r="Q18" s="8" t="n">
        <v>51.6316034565836</v>
      </c>
      <c r="R18" s="8" t="n">
        <v>6.91178215608728</v>
      </c>
      <c r="S18" s="8" t="n">
        <v>8.27050856283948</v>
      </c>
      <c r="T18" s="8" t="n">
        <v>9.92461027540738</v>
      </c>
      <c r="U18" s="8" t="n">
        <v>2.59930269117812</v>
      </c>
      <c r="V18" s="8" t="n">
        <v>4.01710415909346</v>
      </c>
      <c r="W18" s="8" t="n">
        <v>5.31675550468252</v>
      </c>
      <c r="X18" s="8" t="n">
        <v>2324.42643158604</v>
      </c>
      <c r="Y18" s="8" t="n">
        <v>2840.91969133536</v>
      </c>
      <c r="Z18" s="8" t="n">
        <v>3099.31400886293</v>
      </c>
      <c r="AA18" s="8" t="n">
        <v>20.2036709177936</v>
      </c>
      <c r="AB18" s="8" t="n">
        <v>26.6428525845758</v>
      </c>
      <c r="AC18" s="8" t="n">
        <v>32.3140584562371</v>
      </c>
    </row>
    <row r="19" customFormat="false" ht="14.25" hidden="false" customHeight="false" outlineLevel="0" collapsed="false">
      <c r="A19" s="6" t="n">
        <v>584</v>
      </c>
      <c r="B19" s="12" t="s">
        <v>30</v>
      </c>
      <c r="C19" s="8" t="n">
        <v>3.08435960565375</v>
      </c>
      <c r="D19" s="8" t="n">
        <v>4.17755035196141</v>
      </c>
      <c r="E19" s="8" t="n">
        <v>6.1687192113075</v>
      </c>
      <c r="F19" s="8" t="n">
        <v>8.97978113038433</v>
      </c>
      <c r="G19" s="8" t="n">
        <v>10.072971876692</v>
      </c>
      <c r="H19" s="8" t="n">
        <v>11.9079706294227</v>
      </c>
      <c r="I19" s="8" t="n">
        <v>14.2114797019995</v>
      </c>
      <c r="J19" s="8" t="n">
        <v>17.2958393076533</v>
      </c>
      <c r="K19" s="8" t="n">
        <v>20.7706241798455</v>
      </c>
      <c r="L19" s="8" t="n">
        <v>17.1787117276918</v>
      </c>
      <c r="M19" s="8" t="n">
        <v>20.4973264932686</v>
      </c>
      <c r="N19" s="8" t="n">
        <v>25.5338124316146</v>
      </c>
      <c r="O19" s="8" t="n">
        <v>22.7617930391916</v>
      </c>
      <c r="P19" s="8" t="n">
        <v>29.0476398304606</v>
      </c>
      <c r="Q19" s="8" t="n">
        <v>34.1231682954605</v>
      </c>
      <c r="R19" s="8" t="n">
        <v>4.56797561849986</v>
      </c>
      <c r="S19" s="8" t="n">
        <v>5.46595373153829</v>
      </c>
      <c r="T19" s="8" t="n">
        <v>6.55914447784595</v>
      </c>
      <c r="U19" s="8" t="n">
        <v>1.71787117276918</v>
      </c>
      <c r="V19" s="8" t="n">
        <v>2.65489181246145</v>
      </c>
      <c r="W19" s="8" t="n">
        <v>3.51382739884604</v>
      </c>
      <c r="X19" s="8" t="n">
        <v>1536.20629624884</v>
      </c>
      <c r="Y19" s="8" t="n">
        <v>1877.5551067834</v>
      </c>
      <c r="Z19" s="8" t="n">
        <v>2048.32711836732</v>
      </c>
      <c r="AA19" s="8" t="n">
        <v>13.352544115615</v>
      </c>
      <c r="AB19" s="8" t="n">
        <v>17.6081795208841</v>
      </c>
      <c r="AC19" s="8" t="n">
        <v>21.3562620796532</v>
      </c>
    </row>
    <row r="20" customFormat="false" ht="14.25" hidden="false" customHeight="false" outlineLevel="0" collapsed="false">
      <c r="A20" s="13"/>
      <c r="B20" s="13"/>
      <c r="C20" s="14" t="n">
        <v>79</v>
      </c>
      <c r="D20" s="14" t="n">
        <v>107</v>
      </c>
      <c r="E20" s="14" t="n">
        <v>158</v>
      </c>
      <c r="F20" s="14" t="n">
        <v>230</v>
      </c>
      <c r="G20" s="14" t="n">
        <v>258</v>
      </c>
      <c r="H20" s="14" t="n">
        <v>305</v>
      </c>
      <c r="I20" s="14" t="n">
        <v>364</v>
      </c>
      <c r="J20" s="14" t="n">
        <v>443</v>
      </c>
      <c r="K20" s="14" t="n">
        <v>532</v>
      </c>
      <c r="L20" s="14" t="n">
        <v>440</v>
      </c>
      <c r="M20" s="14" t="n">
        <v>525</v>
      </c>
      <c r="N20" s="14" t="n">
        <v>654</v>
      </c>
      <c r="O20" s="14" t="n">
        <v>583</v>
      </c>
      <c r="P20" s="14" t="n">
        <v>744</v>
      </c>
      <c r="Q20" s="14" t="n">
        <v>874</v>
      </c>
      <c r="R20" s="14" t="n">
        <v>117</v>
      </c>
      <c r="S20" s="14" t="n">
        <v>140</v>
      </c>
      <c r="T20" s="14" t="n">
        <v>168</v>
      </c>
      <c r="U20" s="14" t="n">
        <v>44</v>
      </c>
      <c r="V20" s="14" t="n">
        <v>68</v>
      </c>
      <c r="W20" s="14" t="n">
        <v>90</v>
      </c>
      <c r="X20" s="14" t="n">
        <v>39347</v>
      </c>
      <c r="Y20" s="14" t="n">
        <v>48090</v>
      </c>
      <c r="Z20" s="14" t="n">
        <v>52464</v>
      </c>
      <c r="AA20" s="14" t="n">
        <v>342</v>
      </c>
      <c r="AB20" s="14" t="n">
        <v>451</v>
      </c>
      <c r="AC20" s="14" t="n">
        <v>547</v>
      </c>
    </row>
    <row r="22" customFormat="false" ht="14.25" hidden="false" customHeight="false" outlineLevel="0" collapsed="false">
      <c r="A22" s="0" t="n">
        <f aca="false">INT(D3)</f>
        <v>9</v>
      </c>
    </row>
  </sheetData>
  <mergeCells count="9">
    <mergeCell ref="C1:E1"/>
    <mergeCell ref="F1:H1"/>
    <mergeCell ref="I1:K1"/>
    <mergeCell ref="L1:N1"/>
    <mergeCell ref="O1:Q1"/>
    <mergeCell ref="R1:T1"/>
    <mergeCell ref="U1:W1"/>
    <mergeCell ref="X1:Z1"/>
    <mergeCell ref="A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/>
  <dcterms:modified xsi:type="dcterms:W3CDTF">2015-05-10T16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