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品活动4.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8"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4.10--4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系统自动识别</t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三盒藿香，加一元得金银花露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药品</t>
  </si>
  <si>
    <t xml:space="preserve">T2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49</t>
    </r>
    <r>
      <rPr>
        <sz val="9"/>
        <rFont val="Noto Sans"/>
        <family val="2"/>
      </rPr>
      <t xml:space="preserve">）</t>
    </r>
  </si>
  <si>
    <t xml:space="preserve">金银花露</t>
  </si>
  <si>
    <t xml:space="preserve">340ml</t>
  </si>
  <si>
    <t xml:space="preserve">湖北宏源</t>
  </si>
  <si>
    <t xml:space="preserve">瓶</t>
  </si>
  <si>
    <t xml:space="preserve">清热解毒药</t>
  </si>
  <si>
    <t xml:space="preserve">清热药</t>
  </si>
  <si>
    <t xml:space="preserve">D</t>
  </si>
  <si>
    <t xml:space="preserve">非目录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r>
      <rPr>
        <sz val="9"/>
        <color rgb="FFFF0000"/>
        <rFont val="Noto Sans"/>
        <family val="2"/>
      </rPr>
      <t xml:space="preserve">买一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瓶），立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 </t>
    </r>
  </si>
  <si>
    <t xml:space="preserve">风油精</t>
  </si>
  <si>
    <t xml:space="preserve">6ml</t>
  </si>
  <si>
    <t xml:space="preserve">黄石卫材</t>
  </si>
  <si>
    <t xml:space="preserve">收银台重点陈列，一句话宣传</t>
  </si>
  <si>
    <t xml:space="preserve">B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保障目录</t>
  </si>
  <si>
    <t xml:space="preserve">无活动内容</t>
  </si>
  <si>
    <t xml:space="preserve">复方苦参洗剂</t>
  </si>
  <si>
    <t xml:space="preserve">280ml</t>
  </si>
  <si>
    <t xml:space="preserve">浙江中法</t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原价，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妇科消炎杀菌药</t>
  </si>
  <si>
    <t xml:space="preserve">妇科药</t>
  </si>
  <si>
    <t xml:space="preserve">A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重庆华邦</t>
  </si>
  <si>
    <r>
      <rPr>
        <sz val="9"/>
        <color rgb="FFFF0000"/>
        <rFont val="Noto Sans"/>
        <family val="2"/>
      </rPr>
      <t xml:space="preserve">组合销售，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抗过敏用药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089</t>
    </r>
    <r>
      <rPr>
        <sz val="9"/>
        <rFont val="Noto Sans"/>
        <family val="2"/>
      </rPr>
      <t xml:space="preserve">）</t>
    </r>
  </si>
  <si>
    <t xml:space="preserve">丹皮酚软膏</t>
  </si>
  <si>
    <t xml:space="preserve">15g</t>
  </si>
  <si>
    <t xml:space="preserve">长春英平药业</t>
  </si>
  <si>
    <t xml:space="preserve">支</t>
  </si>
  <si>
    <t xml:space="preserve">皮肤瘙痒用药</t>
  </si>
  <si>
    <t xml:space="preserve">皮肤科用药</t>
  </si>
  <si>
    <t xml:space="preserve">熊胆舒喉片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自然之宝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儿康宁</t>
  </si>
  <si>
    <t xml:space="preserve">150ml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维生素补充类保健食品</t>
  </si>
  <si>
    <t xml:space="preserve">补充维生素矿物质类保健食品</t>
  </si>
  <si>
    <t xml:space="preserve">保健食品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其它药品</t>
  </si>
  <si>
    <t xml:space="preserve">C</t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和田四星大枣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以上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折优惠；                   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赶黄草</t>
  </si>
  <si>
    <t xml:space="preserve">48g(1.6gx30)</t>
  </si>
  <si>
    <t xml:space="preserve">四川新荷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其他包装类药材</t>
  </si>
  <si>
    <t xml:space="preserve">包装类药材</t>
  </si>
  <si>
    <t xml:space="preserve">中药材及中药饮片</t>
  </si>
  <si>
    <t xml:space="preserve">瑞芙香体液</t>
  </si>
  <si>
    <t xml:space="preserve">50ml</t>
  </si>
  <si>
    <t xml:space="preserve">江西登科</t>
  </si>
  <si>
    <t xml:space="preserve">祛臭止汗类化妆品</t>
  </si>
  <si>
    <t xml:space="preserve">功能性美容类化妆品</t>
  </si>
  <si>
    <t xml:space="preserve">化妆品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香砂养胃软胶囊</t>
  </si>
  <si>
    <t xml:space="preserve">0.45*27S</t>
  </si>
  <si>
    <t xml:space="preserve">石药欧意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香港京都念慈庵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t xml:space="preserve">清热燥湿药</t>
  </si>
  <si>
    <t xml:space="preserve">T3</t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袋</t>
  </si>
  <si>
    <t xml:space="preserve">泌尿系结石用药</t>
  </si>
  <si>
    <t xml:space="preserve">泌尿系统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冠心丹参滴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29</t>
    </r>
    <r>
      <rPr>
        <sz val="9"/>
        <rFont val="Noto Sans"/>
        <family val="2"/>
      </rPr>
      <t xml:space="preserve">）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二赠一（赠品由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t xml:space="preserve">系统做策略，电脑自动识别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3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沐浴露</t>
  </si>
  <si>
    <t xml:space="preserve">个人清洁护理品</t>
  </si>
  <si>
    <t xml:space="preserve">日用品</t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5.41"/>
    <col collapsed="false" customWidth="true" hidden="false" outlineLevel="0" max="3" min="3" style="1" width="16.7"/>
    <col collapsed="false" customWidth="true" hidden="false" outlineLevel="0" max="4" min="4" style="1" width="10.99"/>
    <col collapsed="false" customWidth="true" hidden="false" outlineLevel="0" max="5" min="5" style="2" width="36.21"/>
    <col collapsed="false" customWidth="true" hidden="false" outlineLevel="0" max="6" min="6" style="1" width="4.77"/>
    <col collapsed="false" customWidth="true" hidden="false" outlineLevel="0" max="7" min="7" style="1" width="6.77"/>
    <col collapsed="false" customWidth="true" hidden="true" outlineLevel="0" max="8" min="8" style="1" width="8.85"/>
    <col collapsed="false" customWidth="true" hidden="true" outlineLevel="0" max="9" min="9" style="1" width="7.56"/>
    <col collapsed="false" customWidth="true" hidden="true" outlineLevel="0" max="11" min="10" style="1" width="10.41"/>
    <col collapsed="false" customWidth="true" hidden="true" outlineLevel="0" max="12" min="12" style="1" width="10.56"/>
    <col collapsed="false" customWidth="false" hidden="true" outlineLevel="0" max="14" min="13" style="1" width="9.13"/>
    <col collapsed="false" customWidth="true" hidden="true" outlineLevel="0" max="15" min="15" style="1" width="12.85"/>
    <col collapsed="false" customWidth="false" hidden="true" outlineLevel="0" max="16" min="16" style="1" width="9.13"/>
    <col collapsed="false" customWidth="true" hidden="true" outlineLevel="0" max="17" min="17" style="1" width="12.85"/>
    <col collapsed="false" customWidth="false" hidden="true" outlineLevel="0" max="27" min="18" style="1" width="9.13"/>
    <col collapsed="false" customWidth="true" hidden="true" outlineLevel="0" max="28" min="28" style="1" width="11.28"/>
    <col collapsed="false" customWidth="true" hidden="true" outlineLevel="0" max="29" min="29" style="1" width="12.99"/>
    <col collapsed="false" customWidth="true" hidden="false" outlineLevel="0" max="30" min="30" style="1" width="28.43"/>
    <col collapsed="false" customWidth="true" hidden="false" outlineLevel="0" max="31" min="31" style="3" width="23.87"/>
    <col collapsed="false" customWidth="false" hidden="false" outlineLevel="0" max="55" min="32" style="3" width="9.13"/>
    <col collapsed="false" customWidth="false" hidden="false" outlineLevel="0" max="247" min="56" style="1" width="9.13"/>
    <col collapsed="false" customWidth="false" hidden="false" outlineLevel="0" max="257" min="248" style="4" width="9.13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4" customFormat="true" ht="21.6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10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11" t="s">
        <v>30</v>
      </c>
      <c r="AE2" s="6" t="s">
        <v>31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12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4" customFormat="true" ht="20" hidden="false" customHeight="true" outlineLevel="0" collapsed="false">
      <c r="A3" s="15" t="n">
        <v>137243</v>
      </c>
      <c r="B3" s="16" t="s">
        <v>32</v>
      </c>
      <c r="C3" s="15" t="s">
        <v>33</v>
      </c>
      <c r="D3" s="16" t="s">
        <v>34</v>
      </c>
      <c r="E3" s="17" t="s">
        <v>35</v>
      </c>
      <c r="F3" s="18" t="s">
        <v>36</v>
      </c>
      <c r="G3" s="13" t="n">
        <v>168</v>
      </c>
      <c r="H3" s="13" t="n">
        <v>67.2</v>
      </c>
      <c r="I3" s="19" t="n">
        <f aca="false">(G3-H3)/G3</f>
        <v>0.6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20" t="s">
        <v>37</v>
      </c>
      <c r="AE3" s="21" t="s">
        <v>38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3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0" hidden="false" customHeight="true" outlineLevel="0" collapsed="false">
      <c r="A4" s="25" t="n">
        <v>122482</v>
      </c>
      <c r="B4" s="26" t="s">
        <v>39</v>
      </c>
      <c r="C4" s="25" t="s">
        <v>40</v>
      </c>
      <c r="D4" s="26" t="s">
        <v>41</v>
      </c>
      <c r="E4" s="27" t="s">
        <v>42</v>
      </c>
      <c r="F4" s="18" t="s">
        <v>36</v>
      </c>
      <c r="G4" s="13" t="n">
        <v>58</v>
      </c>
      <c r="H4" s="13" t="n">
        <v>37.6</v>
      </c>
      <c r="I4" s="19" t="n">
        <v>0.35172413793103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20" t="s">
        <v>43</v>
      </c>
      <c r="AE4" s="21" t="s">
        <v>44</v>
      </c>
    </row>
    <row r="5" customFormat="false" ht="20" hidden="false" customHeight="true" outlineLevel="0" collapsed="false">
      <c r="A5" s="25" t="n">
        <v>39103</v>
      </c>
      <c r="B5" s="16" t="s">
        <v>45</v>
      </c>
      <c r="C5" s="25" t="s">
        <v>46</v>
      </c>
      <c r="D5" s="26" t="s">
        <v>47</v>
      </c>
      <c r="E5" s="27" t="s">
        <v>48</v>
      </c>
      <c r="F5" s="18" t="s">
        <v>36</v>
      </c>
      <c r="G5" s="13" t="n">
        <v>58</v>
      </c>
      <c r="H5" s="13" t="n">
        <v>34.8</v>
      </c>
      <c r="I5" s="19" t="n">
        <v>0.4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20" t="s">
        <v>49</v>
      </c>
      <c r="AE5" s="13"/>
    </row>
    <row r="6" s="24" customFormat="true" ht="20" hidden="false" customHeight="true" outlineLevel="0" collapsed="false">
      <c r="A6" s="13" t="n">
        <v>47683</v>
      </c>
      <c r="B6" s="18" t="s">
        <v>50</v>
      </c>
      <c r="C6" s="13" t="s">
        <v>51</v>
      </c>
      <c r="D6" s="18" t="s">
        <v>52</v>
      </c>
      <c r="E6" s="28" t="s">
        <v>53</v>
      </c>
      <c r="F6" s="18" t="s">
        <v>36</v>
      </c>
      <c r="G6" s="13" t="n">
        <v>17.8</v>
      </c>
      <c r="H6" s="13" t="n">
        <v>9.8</v>
      </c>
      <c r="I6" s="19" t="n">
        <f aca="false">(G6-H6)/G6</f>
        <v>0.449438202247191</v>
      </c>
      <c r="J6" s="13" t="n">
        <v>48620.6615</v>
      </c>
      <c r="K6" s="13" t="n">
        <v>572273.29</v>
      </c>
      <c r="L6" s="13" t="n">
        <v>8647</v>
      </c>
      <c r="M6" s="13" t="n">
        <v>104</v>
      </c>
      <c r="N6" s="13" t="n">
        <v>100</v>
      </c>
      <c r="O6" s="13" t="n">
        <v>23944.3</v>
      </c>
      <c r="P6" s="13"/>
      <c r="Q6" s="13" t="n">
        <v>23944.3</v>
      </c>
      <c r="R6" s="13" t="n">
        <v>10505</v>
      </c>
      <c r="S6" s="18" t="s">
        <v>54</v>
      </c>
      <c r="T6" s="13" t="n">
        <v>105</v>
      </c>
      <c r="U6" s="18" t="s">
        <v>55</v>
      </c>
      <c r="V6" s="13" t="n">
        <v>1</v>
      </c>
      <c r="W6" s="18" t="s">
        <v>56</v>
      </c>
      <c r="X6" s="13" t="s">
        <v>57</v>
      </c>
      <c r="Y6" s="13" t="s">
        <v>58</v>
      </c>
      <c r="Z6" s="18" t="s">
        <v>59</v>
      </c>
      <c r="AA6" s="18" t="s">
        <v>60</v>
      </c>
      <c r="AB6" s="13"/>
      <c r="AC6" s="13" t="n">
        <v>839019.37</v>
      </c>
      <c r="AD6" s="29" t="s">
        <v>61</v>
      </c>
      <c r="AE6" s="28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3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4" customFormat="true" ht="20" hidden="false" customHeight="true" outlineLevel="0" collapsed="false">
      <c r="A7" s="13" t="n">
        <v>124803</v>
      </c>
      <c r="B7" s="18" t="s">
        <v>62</v>
      </c>
      <c r="C7" s="13" t="s">
        <v>63</v>
      </c>
      <c r="D7" s="18" t="s">
        <v>64</v>
      </c>
      <c r="E7" s="28"/>
      <c r="F7" s="18" t="s">
        <v>65</v>
      </c>
      <c r="G7" s="13" t="n">
        <v>3.5</v>
      </c>
      <c r="H7" s="13" t="n">
        <v>2.09</v>
      </c>
      <c r="I7" s="19" t="n">
        <f aca="false">(G7-H7)/G7</f>
        <v>0.402857142857143</v>
      </c>
      <c r="J7" s="13" t="n">
        <v>9590</v>
      </c>
      <c r="K7" s="13" t="n">
        <v>31298.03</v>
      </c>
      <c r="L7" s="13" t="n">
        <v>4050</v>
      </c>
      <c r="M7" s="13" t="n">
        <v>96</v>
      </c>
      <c r="N7" s="13" t="n">
        <v>96</v>
      </c>
      <c r="O7" s="13" t="n">
        <v>3677</v>
      </c>
      <c r="P7" s="13" t="n">
        <v>6810</v>
      </c>
      <c r="Q7" s="13" t="n">
        <v>10487</v>
      </c>
      <c r="R7" s="13" t="n">
        <v>10201</v>
      </c>
      <c r="S7" s="18" t="s">
        <v>66</v>
      </c>
      <c r="T7" s="13" t="n">
        <v>102</v>
      </c>
      <c r="U7" s="18" t="s">
        <v>67</v>
      </c>
      <c r="V7" s="13" t="n">
        <v>1</v>
      </c>
      <c r="W7" s="18" t="s">
        <v>56</v>
      </c>
      <c r="X7" s="13" t="s">
        <v>68</v>
      </c>
      <c r="Y7" s="13"/>
      <c r="Z7" s="18" t="s">
        <v>69</v>
      </c>
      <c r="AA7" s="18" t="s">
        <v>60</v>
      </c>
      <c r="AB7" s="13"/>
      <c r="AC7" s="13" t="n">
        <v>672544.43</v>
      </c>
      <c r="AD7" s="29"/>
      <c r="AE7" s="28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3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32" customFormat="true" ht="23" hidden="false" customHeight="true" outlineLevel="0" collapsed="false">
      <c r="A8" s="13" t="n">
        <v>47683</v>
      </c>
      <c r="B8" s="18" t="s">
        <v>50</v>
      </c>
      <c r="C8" s="13" t="s">
        <v>51</v>
      </c>
      <c r="D8" s="18" t="s">
        <v>52</v>
      </c>
      <c r="E8" s="27" t="s">
        <v>70</v>
      </c>
      <c r="F8" s="18" t="s">
        <v>36</v>
      </c>
      <c r="G8" s="13" t="n">
        <v>17.8</v>
      </c>
      <c r="H8" s="13"/>
      <c r="I8" s="19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30" t="s">
        <v>71</v>
      </c>
      <c r="AE8" s="17" t="s">
        <v>72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19" hidden="false" customHeight="true" outlineLevel="0" collapsed="false">
      <c r="A9" s="13" t="n">
        <v>124803</v>
      </c>
      <c r="B9" s="18" t="s">
        <v>62</v>
      </c>
      <c r="C9" s="13" t="s">
        <v>63</v>
      </c>
      <c r="D9" s="18" t="s">
        <v>64</v>
      </c>
      <c r="E9" s="27" t="s">
        <v>73</v>
      </c>
      <c r="F9" s="18" t="s">
        <v>65</v>
      </c>
      <c r="G9" s="13" t="n">
        <v>3.5</v>
      </c>
      <c r="H9" s="13"/>
      <c r="I9" s="19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20" t="s">
        <v>49</v>
      </c>
      <c r="AE9" s="21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W9" s="0"/>
    </row>
    <row r="10" s="24" customFormat="true" ht="20" hidden="false" customHeight="true" outlineLevel="0" collapsed="false">
      <c r="A10" s="13" t="n">
        <v>46836</v>
      </c>
      <c r="B10" s="18" t="s">
        <v>74</v>
      </c>
      <c r="C10" s="13" t="s">
        <v>75</v>
      </c>
      <c r="D10" s="18" t="s">
        <v>76</v>
      </c>
      <c r="E10" s="17" t="s">
        <v>77</v>
      </c>
      <c r="F10" s="18" t="s">
        <v>65</v>
      </c>
      <c r="G10" s="13" t="n">
        <v>8</v>
      </c>
      <c r="H10" s="13" t="n">
        <v>3.6</v>
      </c>
      <c r="I10" s="19" t="n">
        <f aca="false">(G10-H10)/G10</f>
        <v>0.55</v>
      </c>
      <c r="J10" s="13" t="n">
        <v>3721</v>
      </c>
      <c r="K10" s="13" t="n">
        <v>28964.38</v>
      </c>
      <c r="L10" s="13" t="n">
        <v>720</v>
      </c>
      <c r="M10" s="13" t="n">
        <v>93</v>
      </c>
      <c r="N10" s="13" t="n">
        <v>99</v>
      </c>
      <c r="O10" s="13" t="n">
        <v>1273</v>
      </c>
      <c r="P10" s="13" t="n">
        <v>574</v>
      </c>
      <c r="Q10" s="13" t="n">
        <v>1847</v>
      </c>
      <c r="R10" s="13" t="n">
        <v>10505</v>
      </c>
      <c r="S10" s="18" t="s">
        <v>54</v>
      </c>
      <c r="T10" s="13" t="n">
        <v>105</v>
      </c>
      <c r="U10" s="18" t="s">
        <v>55</v>
      </c>
      <c r="V10" s="13" t="n">
        <v>1</v>
      </c>
      <c r="W10" s="18" t="s">
        <v>56</v>
      </c>
      <c r="X10" s="13" t="s">
        <v>78</v>
      </c>
      <c r="Y10" s="18" t="s">
        <v>79</v>
      </c>
      <c r="Z10" s="18" t="s">
        <v>80</v>
      </c>
      <c r="AA10" s="18" t="s">
        <v>60</v>
      </c>
      <c r="AB10" s="13"/>
      <c r="AC10" s="13" t="n">
        <v>839019.37</v>
      </c>
      <c r="AD10" s="20" t="s">
        <v>81</v>
      </c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3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4" customFormat="true" ht="20" hidden="false" customHeight="true" outlineLevel="0" collapsed="false">
      <c r="A11" s="13" t="n">
        <v>45131</v>
      </c>
      <c r="B11" s="18" t="s">
        <v>82</v>
      </c>
      <c r="C11" s="13" t="s">
        <v>83</v>
      </c>
      <c r="D11" s="18" t="s">
        <v>84</v>
      </c>
      <c r="E11" s="17" t="s">
        <v>85</v>
      </c>
      <c r="F11" s="18" t="s">
        <v>65</v>
      </c>
      <c r="G11" s="13" t="n">
        <v>28</v>
      </c>
      <c r="H11" s="13" t="n">
        <v>7.1</v>
      </c>
      <c r="I11" s="19" t="n">
        <f aca="false">(G11-H11)/G11</f>
        <v>0.746428571428571</v>
      </c>
      <c r="J11" s="13" t="n">
        <v>781</v>
      </c>
      <c r="K11" s="13" t="n">
        <v>20177.42</v>
      </c>
      <c r="L11" s="13" t="n">
        <v>743</v>
      </c>
      <c r="M11" s="13" t="n">
        <v>97</v>
      </c>
      <c r="N11" s="13" t="n">
        <v>98</v>
      </c>
      <c r="O11" s="13" t="n">
        <v>589</v>
      </c>
      <c r="P11" s="13" t="n">
        <v>1193</v>
      </c>
      <c r="Q11" s="13" t="n">
        <v>1782</v>
      </c>
      <c r="R11" s="13" t="n">
        <v>10802</v>
      </c>
      <c r="S11" s="18" t="s">
        <v>86</v>
      </c>
      <c r="T11" s="13" t="n">
        <v>108</v>
      </c>
      <c r="U11" s="18" t="s">
        <v>87</v>
      </c>
      <c r="V11" s="13" t="n">
        <v>1</v>
      </c>
      <c r="W11" s="18" t="s">
        <v>56</v>
      </c>
      <c r="X11" s="13" t="s">
        <v>88</v>
      </c>
      <c r="Y11" s="18" t="s">
        <v>79</v>
      </c>
      <c r="Z11" s="18" t="s">
        <v>80</v>
      </c>
      <c r="AA11" s="18" t="s">
        <v>60</v>
      </c>
      <c r="AB11" s="13"/>
      <c r="AC11" s="13" t="n">
        <v>357949.12</v>
      </c>
      <c r="AD11" s="20" t="s">
        <v>89</v>
      </c>
      <c r="AE11" s="21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3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4" customFormat="true" ht="20" hidden="false" customHeight="true" outlineLevel="0" collapsed="false">
      <c r="A12" s="13" t="n">
        <v>17045</v>
      </c>
      <c r="B12" s="18" t="s">
        <v>90</v>
      </c>
      <c r="C12" s="13" t="s">
        <v>91</v>
      </c>
      <c r="D12" s="18" t="s">
        <v>92</v>
      </c>
      <c r="E12" s="33" t="s">
        <v>93</v>
      </c>
      <c r="F12" s="18" t="s">
        <v>36</v>
      </c>
      <c r="G12" s="13" t="n">
        <v>18.8</v>
      </c>
      <c r="H12" s="13" t="n">
        <v>16.282</v>
      </c>
      <c r="I12" s="19" t="n">
        <f aca="false">(G12-H12)/G12</f>
        <v>0.133936170212766</v>
      </c>
      <c r="J12" s="13" t="n">
        <v>1230.566657</v>
      </c>
      <c r="K12" s="13" t="n">
        <v>22762.46</v>
      </c>
      <c r="L12" s="13" t="n">
        <v>988.0643</v>
      </c>
      <c r="M12" s="13" t="n">
        <v>89</v>
      </c>
      <c r="N12" s="13" t="n">
        <v>89</v>
      </c>
      <c r="O12" s="13" t="n">
        <v>522.1287</v>
      </c>
      <c r="P12" s="13" t="n">
        <v>64</v>
      </c>
      <c r="Q12" s="13" t="n">
        <v>586.1287</v>
      </c>
      <c r="R12" s="13" t="n">
        <v>12501</v>
      </c>
      <c r="S12" s="18" t="s">
        <v>94</v>
      </c>
      <c r="T12" s="13" t="n">
        <v>125</v>
      </c>
      <c r="U12" s="18" t="s">
        <v>94</v>
      </c>
      <c r="V12" s="13" t="n">
        <v>1</v>
      </c>
      <c r="W12" s="18" t="s">
        <v>56</v>
      </c>
      <c r="X12" s="13" t="s">
        <v>78</v>
      </c>
      <c r="Y12" s="18" t="s">
        <v>79</v>
      </c>
      <c r="Z12" s="18" t="s">
        <v>59</v>
      </c>
      <c r="AA12" s="18" t="s">
        <v>60</v>
      </c>
      <c r="AB12" s="13"/>
      <c r="AC12" s="13" t="n">
        <v>151521.57</v>
      </c>
      <c r="AD12" s="29" t="s">
        <v>95</v>
      </c>
      <c r="AE12" s="1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12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20" hidden="false" customHeight="true" outlineLevel="0" collapsed="false">
      <c r="A13" s="13" t="n">
        <v>32035</v>
      </c>
      <c r="B13" s="18" t="s">
        <v>96</v>
      </c>
      <c r="C13" s="13" t="s">
        <v>97</v>
      </c>
      <c r="D13" s="18" t="s">
        <v>98</v>
      </c>
      <c r="E13" s="33"/>
      <c r="F13" s="18" t="s">
        <v>99</v>
      </c>
      <c r="G13" s="13" t="n">
        <v>15</v>
      </c>
      <c r="H13" s="13" t="n">
        <v>3.8</v>
      </c>
      <c r="I13" s="19" t="n">
        <f aca="false">(G13-H13)/G13</f>
        <v>0.746666666666667</v>
      </c>
      <c r="J13" s="13" t="n">
        <v>576</v>
      </c>
      <c r="K13" s="13" t="n">
        <v>8515.13</v>
      </c>
      <c r="L13" s="13" t="n">
        <v>583</v>
      </c>
      <c r="M13" s="13" t="n">
        <v>76</v>
      </c>
      <c r="N13" s="13" t="n">
        <v>61</v>
      </c>
      <c r="O13" s="13" t="n">
        <v>299</v>
      </c>
      <c r="P13" s="13" t="n">
        <v>35</v>
      </c>
      <c r="Q13" s="13" t="n">
        <v>334</v>
      </c>
      <c r="R13" s="13" t="n">
        <v>12114</v>
      </c>
      <c r="S13" s="18" t="s">
        <v>100</v>
      </c>
      <c r="T13" s="13" t="n">
        <v>121</v>
      </c>
      <c r="U13" s="18" t="s">
        <v>101</v>
      </c>
      <c r="V13" s="13" t="n">
        <v>1</v>
      </c>
      <c r="W13" s="18" t="s">
        <v>56</v>
      </c>
      <c r="X13" s="13" t="s">
        <v>88</v>
      </c>
      <c r="Y13" s="18" t="s">
        <v>79</v>
      </c>
      <c r="Z13" s="18" t="s">
        <v>80</v>
      </c>
      <c r="AA13" s="18" t="s">
        <v>60</v>
      </c>
      <c r="AB13" s="13"/>
      <c r="AC13" s="13" t="n">
        <v>54113.05</v>
      </c>
      <c r="AD13" s="29"/>
      <c r="AE13" s="1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12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36" customFormat="true" ht="20" hidden="false" customHeight="true" outlineLevel="0" collapsed="false">
      <c r="A14" s="16" t="n">
        <v>1466</v>
      </c>
      <c r="B14" s="16" t="s">
        <v>102</v>
      </c>
      <c r="C14" s="16"/>
      <c r="D14" s="16"/>
      <c r="E14" s="34" t="s">
        <v>103</v>
      </c>
      <c r="F14" s="18" t="s">
        <v>36</v>
      </c>
      <c r="G14" s="13" t="n">
        <v>13.6</v>
      </c>
      <c r="H14" s="13" t="n">
        <v>3.5</v>
      </c>
      <c r="I14" s="19" t="n">
        <v>0.74264705882352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20" t="s">
        <v>49</v>
      </c>
      <c r="AE14" s="21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25" hidden="false" customHeight="true" outlineLevel="0" collapsed="false">
      <c r="A15" s="25" t="n">
        <v>112230</v>
      </c>
      <c r="B15" s="16" t="s">
        <v>104</v>
      </c>
      <c r="C15" s="25" t="s">
        <v>105</v>
      </c>
      <c r="D15" s="26" t="s">
        <v>106</v>
      </c>
      <c r="E15" s="34" t="s">
        <v>107</v>
      </c>
      <c r="F15" s="18" t="s">
        <v>36</v>
      </c>
      <c r="G15" s="13" t="n">
        <v>219</v>
      </c>
      <c r="H15" s="13" t="n">
        <v>85.848</v>
      </c>
      <c r="I15" s="19" t="n">
        <v>0.60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20" t="s">
        <v>49</v>
      </c>
      <c r="AE15" s="13"/>
    </row>
    <row r="16" s="36" customFormat="true" ht="20" hidden="false" customHeight="true" outlineLevel="0" collapsed="false">
      <c r="A16" s="16" t="n">
        <v>1792</v>
      </c>
      <c r="B16" s="16" t="s">
        <v>108</v>
      </c>
      <c r="C16" s="37" t="s">
        <v>109</v>
      </c>
      <c r="D16" s="25"/>
      <c r="E16" s="34" t="s">
        <v>107</v>
      </c>
      <c r="F16" s="18" t="s">
        <v>36</v>
      </c>
      <c r="G16" s="13" t="n">
        <v>15.8</v>
      </c>
      <c r="H16" s="13" t="n">
        <v>12.124</v>
      </c>
      <c r="I16" s="19" t="n">
        <v>0.232658227848101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0" t="s">
        <v>49</v>
      </c>
      <c r="AE16" s="21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24" customFormat="true" ht="20" hidden="false" customHeight="true" outlineLevel="0" collapsed="false">
      <c r="A17" s="13" t="n">
        <v>138325</v>
      </c>
      <c r="B17" s="18" t="s">
        <v>110</v>
      </c>
      <c r="C17" s="13" t="s">
        <v>111</v>
      </c>
      <c r="D17" s="18" t="s">
        <v>112</v>
      </c>
      <c r="E17" s="38" t="s">
        <v>113</v>
      </c>
      <c r="F17" s="18" t="s">
        <v>65</v>
      </c>
      <c r="G17" s="13" t="n">
        <v>138</v>
      </c>
      <c r="H17" s="13" t="n">
        <v>62.1</v>
      </c>
      <c r="I17" s="19" t="n">
        <f aca="false">(G17-H17)/G17</f>
        <v>0.55</v>
      </c>
      <c r="J17" s="13"/>
      <c r="K17" s="13"/>
      <c r="L17" s="13" t="n">
        <v>29</v>
      </c>
      <c r="M17" s="13" t="n">
        <v>25</v>
      </c>
      <c r="N17" s="13" t="n">
        <v>76</v>
      </c>
      <c r="O17" s="13" t="n">
        <v>187</v>
      </c>
      <c r="P17" s="13" t="n">
        <v>144</v>
      </c>
      <c r="Q17" s="13" t="n">
        <v>331</v>
      </c>
      <c r="R17" s="13" t="n">
        <v>30601</v>
      </c>
      <c r="S17" s="18" t="s">
        <v>114</v>
      </c>
      <c r="T17" s="13" t="n">
        <v>306</v>
      </c>
      <c r="U17" s="18" t="s">
        <v>115</v>
      </c>
      <c r="V17" s="13" t="n">
        <v>3</v>
      </c>
      <c r="W17" s="18" t="s">
        <v>116</v>
      </c>
      <c r="X17" s="13" t="s">
        <v>68</v>
      </c>
      <c r="Y17" s="13"/>
      <c r="Z17" s="18" t="s">
        <v>69</v>
      </c>
      <c r="AA17" s="18" t="s">
        <v>60</v>
      </c>
      <c r="AB17" s="13"/>
      <c r="AC17" s="13" t="n">
        <v>498931.08</v>
      </c>
      <c r="AD17" s="20" t="s">
        <v>49</v>
      </c>
      <c r="AE17" s="21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3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4" customFormat="true" ht="20" hidden="false" customHeight="true" outlineLevel="0" collapsed="false">
      <c r="A18" s="13" t="n">
        <v>120681</v>
      </c>
      <c r="B18" s="18" t="s">
        <v>117</v>
      </c>
      <c r="C18" s="13" t="s">
        <v>118</v>
      </c>
      <c r="D18" s="18" t="s">
        <v>119</v>
      </c>
      <c r="E18" s="38" t="s">
        <v>113</v>
      </c>
      <c r="F18" s="18" t="s">
        <v>36</v>
      </c>
      <c r="G18" s="13" t="n">
        <v>257</v>
      </c>
      <c r="H18" s="13" t="n">
        <v>192.5</v>
      </c>
      <c r="I18" s="19" t="n">
        <f aca="false">(G18-H18)/G18</f>
        <v>0.250972762645914</v>
      </c>
      <c r="J18" s="13" t="n">
        <v>622</v>
      </c>
      <c r="K18" s="13" t="n">
        <v>158472.21</v>
      </c>
      <c r="L18" s="13" t="n">
        <v>280</v>
      </c>
      <c r="M18" s="13" t="n">
        <v>63</v>
      </c>
      <c r="N18" s="13" t="n">
        <v>87</v>
      </c>
      <c r="O18" s="13" t="n">
        <v>301</v>
      </c>
      <c r="P18" s="13" t="n">
        <v>100</v>
      </c>
      <c r="Q18" s="13" t="n">
        <v>401</v>
      </c>
      <c r="R18" s="13" t="n">
        <v>11804</v>
      </c>
      <c r="S18" s="18" t="s">
        <v>120</v>
      </c>
      <c r="T18" s="13" t="n">
        <v>118</v>
      </c>
      <c r="U18" s="18" t="s">
        <v>121</v>
      </c>
      <c r="V18" s="13" t="n">
        <v>1</v>
      </c>
      <c r="W18" s="18" t="s">
        <v>56</v>
      </c>
      <c r="X18" s="13" t="s">
        <v>122</v>
      </c>
      <c r="Y18" s="18" t="s">
        <v>79</v>
      </c>
      <c r="Z18" s="18" t="s">
        <v>69</v>
      </c>
      <c r="AA18" s="18" t="s">
        <v>60</v>
      </c>
      <c r="AB18" s="13"/>
      <c r="AC18" s="13" t="n">
        <v>159036.51</v>
      </c>
      <c r="AD18" s="20" t="s">
        <v>49</v>
      </c>
      <c r="AE18" s="21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3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4" customFormat="true" ht="20" hidden="false" customHeight="true" outlineLevel="0" collapsed="false">
      <c r="A19" s="13" t="n">
        <v>63648</v>
      </c>
      <c r="B19" s="18" t="s">
        <v>123</v>
      </c>
      <c r="C19" s="13" t="s">
        <v>124</v>
      </c>
      <c r="D19" s="18" t="s">
        <v>125</v>
      </c>
      <c r="E19" s="38" t="s">
        <v>113</v>
      </c>
      <c r="F19" s="18" t="s">
        <v>99</v>
      </c>
      <c r="G19" s="13" t="n">
        <v>21</v>
      </c>
      <c r="H19" s="13" t="n">
        <v>6</v>
      </c>
      <c r="I19" s="19" t="n">
        <f aca="false">(G19-H19)/G19</f>
        <v>0.714285714285714</v>
      </c>
      <c r="J19" s="13" t="n">
        <v>3155</v>
      </c>
      <c r="K19" s="13" t="n">
        <v>65314.91</v>
      </c>
      <c r="L19" s="13" t="n">
        <v>1503</v>
      </c>
      <c r="M19" s="13" t="n">
        <v>100</v>
      </c>
      <c r="N19" s="13" t="n">
        <v>96</v>
      </c>
      <c r="O19" s="13" t="n">
        <v>858</v>
      </c>
      <c r="P19" s="13" t="n">
        <v>677</v>
      </c>
      <c r="Q19" s="13" t="n">
        <v>1535</v>
      </c>
      <c r="R19" s="13" t="n">
        <v>12122</v>
      </c>
      <c r="S19" s="18" t="s">
        <v>126</v>
      </c>
      <c r="T19" s="13" t="n">
        <v>121</v>
      </c>
      <c r="U19" s="18" t="s">
        <v>101</v>
      </c>
      <c r="V19" s="13" t="n">
        <v>1</v>
      </c>
      <c r="W19" s="18" t="s">
        <v>56</v>
      </c>
      <c r="X19" s="13" t="s">
        <v>78</v>
      </c>
      <c r="Y19" s="18" t="s">
        <v>79</v>
      </c>
      <c r="Z19" s="18" t="s">
        <v>80</v>
      </c>
      <c r="AA19" s="18" t="s">
        <v>60</v>
      </c>
      <c r="AB19" s="13"/>
      <c r="AC19" s="13" t="n">
        <v>122579.08</v>
      </c>
      <c r="AD19" s="20" t="s">
        <v>49</v>
      </c>
      <c r="AE19" s="1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12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20" hidden="false" customHeight="true" outlineLevel="0" collapsed="false">
      <c r="A20" s="37" t="n">
        <v>130033</v>
      </c>
      <c r="B20" s="16" t="s">
        <v>127</v>
      </c>
      <c r="C20" s="37" t="s">
        <v>128</v>
      </c>
      <c r="D20" s="16" t="s">
        <v>129</v>
      </c>
      <c r="E20" s="34" t="s">
        <v>130</v>
      </c>
      <c r="F20" s="18" t="s">
        <v>36</v>
      </c>
      <c r="G20" s="13" t="n">
        <v>68</v>
      </c>
      <c r="H20" s="13" t="n">
        <v>28.89</v>
      </c>
      <c r="I20" s="19" t="n">
        <v>0.57514705882353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20" t="s">
        <v>49</v>
      </c>
      <c r="AE20" s="13"/>
    </row>
    <row r="21" customFormat="false" ht="25" hidden="false" customHeight="true" outlineLevel="0" collapsed="false">
      <c r="A21" s="37" t="n">
        <v>120877</v>
      </c>
      <c r="B21" s="26" t="s">
        <v>131</v>
      </c>
      <c r="C21" s="25" t="s">
        <v>132</v>
      </c>
      <c r="D21" s="26" t="s">
        <v>133</v>
      </c>
      <c r="E21" s="27" t="s">
        <v>134</v>
      </c>
      <c r="F21" s="18" t="s">
        <v>36</v>
      </c>
      <c r="G21" s="13" t="n">
        <v>96</v>
      </c>
      <c r="H21" s="13" t="n">
        <v>38.6</v>
      </c>
      <c r="I21" s="19" t="n">
        <v>0.597916666666667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 t="s">
        <v>49</v>
      </c>
      <c r="AE21" s="13"/>
    </row>
    <row r="22" s="36" customFormat="true" ht="20" hidden="false" customHeight="true" outlineLevel="0" collapsed="false">
      <c r="A22" s="37" t="n">
        <v>66828</v>
      </c>
      <c r="B22" s="16" t="s">
        <v>135</v>
      </c>
      <c r="C22" s="37"/>
      <c r="D22" s="37"/>
      <c r="E22" s="27" t="s">
        <v>136</v>
      </c>
      <c r="F22" s="18" t="s">
        <v>36</v>
      </c>
      <c r="G22" s="13" t="n">
        <v>49</v>
      </c>
      <c r="H22" s="13" t="n">
        <v>11.5</v>
      </c>
      <c r="I22" s="19" t="n">
        <v>0.76530612244898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20" t="s">
        <v>49</v>
      </c>
      <c r="AE22" s="21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14" customFormat="true" ht="20" hidden="false" customHeight="true" outlineLevel="0" collapsed="false">
      <c r="A23" s="13" t="n">
        <v>108669</v>
      </c>
      <c r="B23" s="18" t="s">
        <v>137</v>
      </c>
      <c r="C23" s="13" t="s">
        <v>138</v>
      </c>
      <c r="D23" s="18" t="s">
        <v>139</v>
      </c>
      <c r="E23" s="27" t="s">
        <v>140</v>
      </c>
      <c r="F23" s="18" t="s">
        <v>36</v>
      </c>
      <c r="G23" s="13" t="n">
        <v>118</v>
      </c>
      <c r="H23" s="13" t="n">
        <v>41.3</v>
      </c>
      <c r="I23" s="19" t="n">
        <f aca="false">(G23-H23)/G23</f>
        <v>0.65</v>
      </c>
      <c r="J23" s="13" t="n">
        <v>1123</v>
      </c>
      <c r="K23" s="13" t="n">
        <v>129212.62</v>
      </c>
      <c r="L23" s="13" t="n">
        <v>686</v>
      </c>
      <c r="M23" s="13" t="n">
        <v>93</v>
      </c>
      <c r="N23" s="13" t="n">
        <v>97</v>
      </c>
      <c r="O23" s="13" t="n">
        <v>375</v>
      </c>
      <c r="P23" s="13" t="n">
        <v>230</v>
      </c>
      <c r="Q23" s="13" t="n">
        <v>605</v>
      </c>
      <c r="R23" s="13" t="n">
        <v>20307</v>
      </c>
      <c r="S23" s="18" t="s">
        <v>141</v>
      </c>
      <c r="T23" s="13" t="n">
        <v>203</v>
      </c>
      <c r="U23" s="18" t="s">
        <v>142</v>
      </c>
      <c r="V23" s="13" t="n">
        <v>2</v>
      </c>
      <c r="W23" s="18" t="s">
        <v>143</v>
      </c>
      <c r="X23" s="13" t="s">
        <v>68</v>
      </c>
      <c r="Y23" s="13"/>
      <c r="Z23" s="18" t="s">
        <v>69</v>
      </c>
      <c r="AA23" s="18" t="s">
        <v>60</v>
      </c>
      <c r="AB23" s="13"/>
      <c r="AC23" s="13" t="n">
        <v>781766.43</v>
      </c>
      <c r="AD23" s="20" t="s">
        <v>49</v>
      </c>
      <c r="AE23" s="1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2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24" customFormat="true" ht="20" hidden="false" customHeight="true" outlineLevel="0" collapsed="false">
      <c r="A24" s="13" t="n">
        <v>67631</v>
      </c>
      <c r="B24" s="18" t="s">
        <v>144</v>
      </c>
      <c r="C24" s="13" t="s">
        <v>145</v>
      </c>
      <c r="D24" s="18" t="s">
        <v>146</v>
      </c>
      <c r="E24" s="27" t="s">
        <v>140</v>
      </c>
      <c r="F24" s="18" t="s">
        <v>65</v>
      </c>
      <c r="G24" s="13" t="n">
        <v>98</v>
      </c>
      <c r="H24" s="13" t="n">
        <v>39.2</v>
      </c>
      <c r="I24" s="19" t="n">
        <f aca="false">(G24-H24)/G24</f>
        <v>0.6</v>
      </c>
      <c r="J24" s="13" t="n">
        <v>203</v>
      </c>
      <c r="K24" s="13" t="n">
        <v>19047.33</v>
      </c>
      <c r="L24" s="13" t="n">
        <v>148</v>
      </c>
      <c r="M24" s="13" t="n">
        <v>41</v>
      </c>
      <c r="N24" s="13" t="n">
        <v>60</v>
      </c>
      <c r="O24" s="13" t="n">
        <v>123</v>
      </c>
      <c r="P24" s="13"/>
      <c r="Q24" s="13" t="n">
        <v>123</v>
      </c>
      <c r="R24" s="13" t="n">
        <v>70304</v>
      </c>
      <c r="S24" s="18" t="s">
        <v>147</v>
      </c>
      <c r="T24" s="13" t="n">
        <v>703</v>
      </c>
      <c r="U24" s="18" t="s">
        <v>148</v>
      </c>
      <c r="V24" s="13" t="n">
        <v>7</v>
      </c>
      <c r="W24" s="18" t="s">
        <v>149</v>
      </c>
      <c r="X24" s="13" t="s">
        <v>68</v>
      </c>
      <c r="Y24" s="13"/>
      <c r="Z24" s="18" t="s">
        <v>69</v>
      </c>
      <c r="AA24" s="18" t="s">
        <v>60</v>
      </c>
      <c r="AB24" s="13"/>
      <c r="AC24" s="13" t="n">
        <v>302082.33</v>
      </c>
      <c r="AD24" s="20" t="s">
        <v>49</v>
      </c>
      <c r="AE24" s="21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3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4" customFormat="true" ht="20" hidden="false" customHeight="true" outlineLevel="0" collapsed="false">
      <c r="A25" s="13" t="n">
        <v>1713</v>
      </c>
      <c r="B25" s="18" t="s">
        <v>150</v>
      </c>
      <c r="C25" s="13" t="s">
        <v>151</v>
      </c>
      <c r="D25" s="18" t="s">
        <v>152</v>
      </c>
      <c r="E25" s="27" t="s">
        <v>140</v>
      </c>
      <c r="F25" s="18" t="s">
        <v>36</v>
      </c>
      <c r="G25" s="13" t="n">
        <v>15.6</v>
      </c>
      <c r="H25" s="13" t="n">
        <v>8.8</v>
      </c>
      <c r="I25" s="19" t="n">
        <f aca="false">(G25-H25)/G25</f>
        <v>0.435897435897436</v>
      </c>
      <c r="J25" s="13" t="n">
        <v>848</v>
      </c>
      <c r="K25" s="13" t="n">
        <v>12924.88</v>
      </c>
      <c r="L25" s="13" t="n">
        <v>664</v>
      </c>
      <c r="M25" s="13" t="n">
        <v>97</v>
      </c>
      <c r="N25" s="13" t="n">
        <v>98</v>
      </c>
      <c r="O25" s="13" t="n">
        <v>575</v>
      </c>
      <c r="P25" s="13" t="n">
        <v>356</v>
      </c>
      <c r="Q25" s="13" t="n">
        <v>931</v>
      </c>
      <c r="R25" s="13" t="n">
        <v>12610</v>
      </c>
      <c r="S25" s="18" t="s">
        <v>153</v>
      </c>
      <c r="T25" s="13" t="n">
        <v>126</v>
      </c>
      <c r="U25" s="18" t="s">
        <v>154</v>
      </c>
      <c r="V25" s="13" t="n">
        <v>1</v>
      </c>
      <c r="W25" s="18" t="s">
        <v>56</v>
      </c>
      <c r="X25" s="13" t="s">
        <v>155</v>
      </c>
      <c r="Y25" s="13" t="s">
        <v>58</v>
      </c>
      <c r="Z25" s="18" t="s">
        <v>59</v>
      </c>
      <c r="AA25" s="18" t="s">
        <v>60</v>
      </c>
      <c r="AB25" s="13"/>
      <c r="AC25" s="13" t="n">
        <v>12924.88</v>
      </c>
      <c r="AD25" s="20" t="s">
        <v>49</v>
      </c>
      <c r="AE25" s="1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12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36" customFormat="true" ht="20" hidden="false" customHeight="true" outlineLevel="0" collapsed="false">
      <c r="A26" s="25" t="n">
        <v>135290</v>
      </c>
      <c r="B26" s="26" t="s">
        <v>156</v>
      </c>
      <c r="C26" s="37" t="s">
        <v>157</v>
      </c>
      <c r="D26" s="16" t="s">
        <v>158</v>
      </c>
      <c r="E26" s="27" t="s">
        <v>140</v>
      </c>
      <c r="F26" s="18" t="s">
        <v>36</v>
      </c>
      <c r="G26" s="13" t="n">
        <v>29.8</v>
      </c>
      <c r="H26" s="13" t="n">
        <v>17.88</v>
      </c>
      <c r="I26" s="19" t="n">
        <v>0.4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20" t="s">
        <v>49</v>
      </c>
      <c r="AE26" s="21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14" customFormat="true" ht="20" hidden="false" customHeight="true" outlineLevel="0" collapsed="false">
      <c r="A27" s="13" t="n">
        <v>126425</v>
      </c>
      <c r="B27" s="18" t="s">
        <v>159</v>
      </c>
      <c r="C27" s="13" t="s">
        <v>160</v>
      </c>
      <c r="D27" s="18" t="s">
        <v>161</v>
      </c>
      <c r="E27" s="17" t="s">
        <v>162</v>
      </c>
      <c r="F27" s="18" t="s">
        <v>36</v>
      </c>
      <c r="G27" s="13" t="n">
        <v>25.6</v>
      </c>
      <c r="H27" s="13" t="n">
        <v>4.5</v>
      </c>
      <c r="I27" s="19" t="n">
        <f aca="false">(G27-H27)/G27</f>
        <v>0.82421875</v>
      </c>
      <c r="J27" s="13" t="n">
        <v>1021</v>
      </c>
      <c r="K27" s="13" t="n">
        <v>22260.19</v>
      </c>
      <c r="L27" s="13" t="n">
        <v>1551</v>
      </c>
      <c r="M27" s="13" t="n">
        <v>102</v>
      </c>
      <c r="N27" s="13" t="n">
        <v>98</v>
      </c>
      <c r="O27" s="13" t="n">
        <v>1003</v>
      </c>
      <c r="P27" s="13" t="n">
        <v>55</v>
      </c>
      <c r="Q27" s="13" t="n">
        <v>1058</v>
      </c>
      <c r="R27" s="13" t="n">
        <v>10802</v>
      </c>
      <c r="S27" s="18" t="s">
        <v>86</v>
      </c>
      <c r="T27" s="13" t="n">
        <v>108</v>
      </c>
      <c r="U27" s="18" t="s">
        <v>87</v>
      </c>
      <c r="V27" s="13" t="n">
        <v>1</v>
      </c>
      <c r="W27" s="18" t="s">
        <v>56</v>
      </c>
      <c r="X27" s="13" t="s">
        <v>88</v>
      </c>
      <c r="Y27" s="18" t="s">
        <v>79</v>
      </c>
      <c r="Z27" s="18" t="s">
        <v>59</v>
      </c>
      <c r="AA27" s="18" t="s">
        <v>60</v>
      </c>
      <c r="AB27" s="13"/>
      <c r="AC27" s="13" t="n">
        <v>357949.12</v>
      </c>
      <c r="AD27" s="20" t="s">
        <v>49</v>
      </c>
      <c r="AE27" s="1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12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24" customFormat="true" ht="20" hidden="false" customHeight="true" outlineLevel="0" collapsed="false">
      <c r="A28" s="13" t="n">
        <v>114932</v>
      </c>
      <c r="B28" s="18" t="s">
        <v>163</v>
      </c>
      <c r="C28" s="13" t="s">
        <v>164</v>
      </c>
      <c r="D28" s="18" t="s">
        <v>161</v>
      </c>
      <c r="E28" s="17" t="s">
        <v>162</v>
      </c>
      <c r="F28" s="18" t="s">
        <v>36</v>
      </c>
      <c r="G28" s="13" t="n">
        <v>17.5</v>
      </c>
      <c r="H28" s="13" t="n">
        <v>4.2</v>
      </c>
      <c r="I28" s="19" t="n">
        <f aca="false">(G28-H28)/G28</f>
        <v>0.76</v>
      </c>
      <c r="J28" s="13" t="n">
        <v>1133</v>
      </c>
      <c r="K28" s="13" t="n">
        <v>19525.15</v>
      </c>
      <c r="L28" s="13" t="n">
        <v>1105</v>
      </c>
      <c r="M28" s="13" t="n">
        <v>96</v>
      </c>
      <c r="N28" s="13" t="n">
        <v>89</v>
      </c>
      <c r="O28" s="13" t="n">
        <v>592</v>
      </c>
      <c r="P28" s="13" t="n">
        <v>73</v>
      </c>
      <c r="Q28" s="13" t="n">
        <v>665</v>
      </c>
      <c r="R28" s="13" t="n">
        <v>12605</v>
      </c>
      <c r="S28" s="18" t="s">
        <v>165</v>
      </c>
      <c r="T28" s="13" t="n">
        <v>126</v>
      </c>
      <c r="U28" s="18" t="s">
        <v>154</v>
      </c>
      <c r="V28" s="13" t="n">
        <v>1</v>
      </c>
      <c r="W28" s="18" t="s">
        <v>56</v>
      </c>
      <c r="X28" s="13" t="s">
        <v>78</v>
      </c>
      <c r="Y28" s="18" t="s">
        <v>79</v>
      </c>
      <c r="Z28" s="18" t="s">
        <v>80</v>
      </c>
      <c r="AA28" s="18" t="s">
        <v>60</v>
      </c>
      <c r="AB28" s="13"/>
      <c r="AC28" s="13" t="n">
        <v>143023.93</v>
      </c>
      <c r="AD28" s="20" t="s">
        <v>49</v>
      </c>
      <c r="AE28" s="21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3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21" hidden="false" customHeight="true" outlineLevel="0" collapsed="false">
      <c r="A29" s="13" t="n">
        <v>62759</v>
      </c>
      <c r="B29" s="18" t="s">
        <v>166</v>
      </c>
      <c r="C29" s="13" t="s">
        <v>167</v>
      </c>
      <c r="D29" s="18" t="s">
        <v>168</v>
      </c>
      <c r="E29" s="17" t="s">
        <v>162</v>
      </c>
      <c r="F29" s="18" t="s">
        <v>36</v>
      </c>
      <c r="G29" s="13" t="n">
        <v>25.8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20" t="s">
        <v>49</v>
      </c>
      <c r="AE29" s="13"/>
    </row>
    <row r="30" customFormat="false" ht="20" hidden="false" customHeight="true" outlineLevel="0" collapsed="false">
      <c r="A30" s="25" t="n">
        <v>9438</v>
      </c>
      <c r="B30" s="26" t="s">
        <v>169</v>
      </c>
      <c r="C30" s="25" t="s">
        <v>170</v>
      </c>
      <c r="D30" s="26" t="s">
        <v>171</v>
      </c>
      <c r="E30" s="27" t="s">
        <v>162</v>
      </c>
      <c r="F30" s="18" t="s">
        <v>36</v>
      </c>
      <c r="G30" s="13" t="n">
        <v>19.8</v>
      </c>
      <c r="H30" s="13" t="n">
        <v>11</v>
      </c>
      <c r="I30" s="19" t="n">
        <v>0.444444444444445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20" t="s">
        <v>49</v>
      </c>
      <c r="AE30" s="13"/>
    </row>
    <row r="31" s="36" customFormat="true" ht="20" hidden="false" customHeight="true" outlineLevel="0" collapsed="false">
      <c r="A31" s="25" t="n">
        <v>58522</v>
      </c>
      <c r="B31" s="26" t="s">
        <v>172</v>
      </c>
      <c r="C31" s="25" t="s">
        <v>173</v>
      </c>
      <c r="D31" s="26" t="s">
        <v>41</v>
      </c>
      <c r="E31" s="27" t="s">
        <v>162</v>
      </c>
      <c r="F31" s="18" t="s">
        <v>36</v>
      </c>
      <c r="G31" s="13" t="n">
        <v>22</v>
      </c>
      <c r="H31" s="13" t="n">
        <v>12.5</v>
      </c>
      <c r="I31" s="19" t="n">
        <v>0.431818181818182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20" t="s">
        <v>49</v>
      </c>
      <c r="AE31" s="21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36" customFormat="true" ht="20" hidden="false" customHeight="true" outlineLevel="0" collapsed="false">
      <c r="A32" s="37" t="n">
        <v>42606</v>
      </c>
      <c r="B32" s="16" t="s">
        <v>174</v>
      </c>
      <c r="C32" s="37" t="s">
        <v>175</v>
      </c>
      <c r="D32" s="16" t="s">
        <v>176</v>
      </c>
      <c r="E32" s="27" t="s">
        <v>162</v>
      </c>
      <c r="F32" s="18" t="s">
        <v>36</v>
      </c>
      <c r="G32" s="13" t="n">
        <v>78</v>
      </c>
      <c r="H32" s="13" t="n">
        <v>31</v>
      </c>
      <c r="I32" s="19" t="n">
        <v>0.60256410256410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 t="s">
        <v>49</v>
      </c>
      <c r="AE32" s="21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14" customFormat="true" ht="20" hidden="false" customHeight="true" outlineLevel="0" collapsed="false">
      <c r="A33" s="13" t="n">
        <v>114711</v>
      </c>
      <c r="B33" s="18" t="s">
        <v>177</v>
      </c>
      <c r="C33" s="13" t="s">
        <v>178</v>
      </c>
      <c r="D33" s="18" t="s">
        <v>179</v>
      </c>
      <c r="E33" s="17" t="s">
        <v>162</v>
      </c>
      <c r="F33" s="18" t="s">
        <v>36</v>
      </c>
      <c r="G33" s="13" t="n">
        <v>19</v>
      </c>
      <c r="H33" s="13" t="n">
        <v>9.5</v>
      </c>
      <c r="I33" s="19" t="n">
        <f aca="false">(G33-H33)/G33</f>
        <v>0.5</v>
      </c>
      <c r="J33" s="13" t="n">
        <v>3721</v>
      </c>
      <c r="K33" s="13" t="n">
        <v>69902.82</v>
      </c>
      <c r="L33" s="13" t="n">
        <v>3805</v>
      </c>
      <c r="M33" s="13" t="n">
        <v>104</v>
      </c>
      <c r="N33" s="13" t="n">
        <v>98</v>
      </c>
      <c r="O33" s="13" t="n">
        <v>1572</v>
      </c>
      <c r="P33" s="13" t="n">
        <v>517</v>
      </c>
      <c r="Q33" s="13" t="n">
        <v>2089</v>
      </c>
      <c r="R33" s="13" t="n">
        <v>11203</v>
      </c>
      <c r="S33" s="18" t="s">
        <v>180</v>
      </c>
      <c r="T33" s="13" t="n">
        <v>112</v>
      </c>
      <c r="U33" s="18" t="s">
        <v>181</v>
      </c>
      <c r="V33" s="13" t="n">
        <v>1</v>
      </c>
      <c r="W33" s="18" t="s">
        <v>56</v>
      </c>
      <c r="X33" s="13" t="s">
        <v>88</v>
      </c>
      <c r="Y33" s="18" t="s">
        <v>79</v>
      </c>
      <c r="Z33" s="18" t="s">
        <v>59</v>
      </c>
      <c r="AA33" s="18" t="s">
        <v>60</v>
      </c>
      <c r="AB33" s="13"/>
      <c r="AC33" s="13" t="n">
        <v>620181.3</v>
      </c>
      <c r="AD33" s="20" t="s">
        <v>49</v>
      </c>
      <c r="AE33" s="1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12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20" hidden="false" customHeight="true" outlineLevel="0" collapsed="false">
      <c r="A34" s="25" t="n">
        <v>21692</v>
      </c>
      <c r="B34" s="26" t="s">
        <v>182</v>
      </c>
      <c r="C34" s="25" t="s">
        <v>183</v>
      </c>
      <c r="D34" s="26" t="s">
        <v>184</v>
      </c>
      <c r="E34" s="27" t="s">
        <v>48</v>
      </c>
      <c r="F34" s="18" t="s">
        <v>36</v>
      </c>
      <c r="G34" s="13" t="n">
        <v>25.2</v>
      </c>
      <c r="H34" s="13" t="n">
        <v>17.27</v>
      </c>
      <c r="I34" s="19" t="n">
        <v>0.3146825396825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20" t="s">
        <v>49</v>
      </c>
      <c r="AE34" s="13"/>
    </row>
    <row r="35" s="14" customFormat="true" ht="20" hidden="false" customHeight="true" outlineLevel="0" collapsed="false">
      <c r="A35" s="13" t="n">
        <v>22510</v>
      </c>
      <c r="B35" s="18" t="s">
        <v>185</v>
      </c>
      <c r="C35" s="13" t="s">
        <v>186</v>
      </c>
      <c r="D35" s="18" t="s">
        <v>41</v>
      </c>
      <c r="E35" s="27" t="s">
        <v>48</v>
      </c>
      <c r="F35" s="18" t="s">
        <v>36</v>
      </c>
      <c r="G35" s="13" t="n">
        <v>17.5</v>
      </c>
      <c r="H35" s="13" t="n">
        <v>9.6</v>
      </c>
      <c r="I35" s="19" t="n">
        <f aca="false">(G35-H35)/G35</f>
        <v>0.451428571428571</v>
      </c>
      <c r="J35" s="13" t="n">
        <v>2600.666666</v>
      </c>
      <c r="K35" s="13" t="n">
        <v>39602.41</v>
      </c>
      <c r="L35" s="13" t="n">
        <v>2203</v>
      </c>
      <c r="M35" s="13" t="n">
        <v>104</v>
      </c>
      <c r="N35" s="13" t="n">
        <v>99</v>
      </c>
      <c r="O35" s="13" t="n">
        <v>1565</v>
      </c>
      <c r="P35" s="13" t="n">
        <v>2005</v>
      </c>
      <c r="Q35" s="13" t="n">
        <v>3570</v>
      </c>
      <c r="R35" s="13" t="n">
        <v>10203</v>
      </c>
      <c r="S35" s="18" t="s">
        <v>187</v>
      </c>
      <c r="T35" s="13" t="n">
        <v>102</v>
      </c>
      <c r="U35" s="18" t="s">
        <v>67</v>
      </c>
      <c r="V35" s="13" t="n">
        <v>1</v>
      </c>
      <c r="W35" s="18" t="s">
        <v>56</v>
      </c>
      <c r="X35" s="13" t="s">
        <v>188</v>
      </c>
      <c r="Y35" s="13" t="s">
        <v>58</v>
      </c>
      <c r="Z35" s="18" t="s">
        <v>80</v>
      </c>
      <c r="AA35" s="18" t="s">
        <v>60</v>
      </c>
      <c r="AB35" s="13"/>
      <c r="AC35" s="13" t="n">
        <v>104544.68</v>
      </c>
      <c r="AD35" s="20" t="s">
        <v>49</v>
      </c>
      <c r="AE35" s="1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12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20" hidden="false" customHeight="true" outlineLevel="0" collapsed="false">
      <c r="A36" s="13" t="n">
        <v>40744</v>
      </c>
      <c r="B36" s="18" t="s">
        <v>189</v>
      </c>
      <c r="C36" s="13" t="s">
        <v>190</v>
      </c>
      <c r="D36" s="18" t="s">
        <v>41</v>
      </c>
      <c r="E36" s="27" t="s">
        <v>191</v>
      </c>
      <c r="F36" s="18" t="s">
        <v>192</v>
      </c>
      <c r="G36" s="13" t="n">
        <v>19.8</v>
      </c>
      <c r="H36" s="13" t="n">
        <v>12.4</v>
      </c>
      <c r="I36" s="19" t="n">
        <f aca="false">(G36-H36)/G36</f>
        <v>0.373737373737374</v>
      </c>
      <c r="J36" s="13" t="n">
        <v>2127</v>
      </c>
      <c r="K36" s="13" t="n">
        <v>41259.97</v>
      </c>
      <c r="L36" s="13" t="n">
        <v>1436</v>
      </c>
      <c r="M36" s="13" t="n">
        <v>101</v>
      </c>
      <c r="N36" s="13" t="n">
        <v>99</v>
      </c>
      <c r="O36" s="13" t="n">
        <v>1868</v>
      </c>
      <c r="P36" s="13" t="n">
        <v>552</v>
      </c>
      <c r="Q36" s="13" t="n">
        <v>2420</v>
      </c>
      <c r="R36" s="13" t="n">
        <v>11002</v>
      </c>
      <c r="S36" s="18" t="s">
        <v>193</v>
      </c>
      <c r="T36" s="13" t="n">
        <v>110</v>
      </c>
      <c r="U36" s="18" t="s">
        <v>194</v>
      </c>
      <c r="V36" s="13" t="n">
        <v>1</v>
      </c>
      <c r="W36" s="18" t="s">
        <v>56</v>
      </c>
      <c r="X36" s="13" t="s">
        <v>188</v>
      </c>
      <c r="Y36" s="13" t="s">
        <v>58</v>
      </c>
      <c r="Z36" s="18" t="s">
        <v>80</v>
      </c>
      <c r="AA36" s="18" t="s">
        <v>60</v>
      </c>
      <c r="AB36" s="13"/>
      <c r="AC36" s="13" t="n">
        <v>71555.86</v>
      </c>
      <c r="AD36" s="20" t="s">
        <v>49</v>
      </c>
      <c r="AE36" s="1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12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36" customFormat="true" ht="20" hidden="false" customHeight="true" outlineLevel="0" collapsed="false">
      <c r="A37" s="25" t="n">
        <v>84174</v>
      </c>
      <c r="B37" s="26" t="s">
        <v>195</v>
      </c>
      <c r="C37" s="37" t="s">
        <v>196</v>
      </c>
      <c r="D37" s="16" t="s">
        <v>197</v>
      </c>
      <c r="E37" s="27" t="s">
        <v>191</v>
      </c>
      <c r="F37" s="18" t="s">
        <v>36</v>
      </c>
      <c r="G37" s="13" t="n">
        <v>20.8</v>
      </c>
      <c r="H37" s="13" t="n">
        <v>10.4</v>
      </c>
      <c r="I37" s="19" t="n">
        <v>0.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20" t="s">
        <v>49</v>
      </c>
      <c r="AE37" s="21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customFormat="false" ht="20" hidden="false" customHeight="true" outlineLevel="0" collapsed="false">
      <c r="A38" s="25" t="n">
        <v>88212</v>
      </c>
      <c r="B38" s="26" t="s">
        <v>198</v>
      </c>
      <c r="C38" s="25"/>
      <c r="D38" s="25"/>
      <c r="E38" s="27" t="s">
        <v>199</v>
      </c>
      <c r="F38" s="18" t="s">
        <v>36</v>
      </c>
      <c r="G38" s="13" t="n">
        <v>33</v>
      </c>
      <c r="H38" s="13" t="n">
        <v>26.9</v>
      </c>
      <c r="I38" s="19" t="n">
        <v>0.18484848484848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20" t="s">
        <v>200</v>
      </c>
      <c r="AE38" s="13"/>
    </row>
    <row r="39" customFormat="false" ht="20" hidden="false" customHeight="true" outlineLevel="0" collapsed="false">
      <c r="A39" s="25" t="n">
        <v>137233</v>
      </c>
      <c r="B39" s="26" t="s">
        <v>201</v>
      </c>
      <c r="C39" s="25" t="s">
        <v>202</v>
      </c>
      <c r="D39" s="25"/>
      <c r="E39" s="27" t="s">
        <v>203</v>
      </c>
      <c r="F39" s="18" t="s">
        <v>36</v>
      </c>
      <c r="G39" s="13" t="n">
        <v>198</v>
      </c>
      <c r="H39" s="13" t="n">
        <v>58</v>
      </c>
      <c r="I39" s="19" t="n">
        <v>0.707070707070707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29" t="s">
        <v>204</v>
      </c>
      <c r="AE39" s="18" t="s">
        <v>205</v>
      </c>
    </row>
    <row r="40" customFormat="false" ht="20" hidden="false" customHeight="true" outlineLevel="0" collapsed="false">
      <c r="A40" s="25" t="n">
        <v>118634</v>
      </c>
      <c r="B40" s="26" t="s">
        <v>201</v>
      </c>
      <c r="C40" s="25" t="s">
        <v>206</v>
      </c>
      <c r="D40" s="25"/>
      <c r="E40" s="27" t="s">
        <v>203</v>
      </c>
      <c r="F40" s="18" t="s">
        <v>36</v>
      </c>
      <c r="G40" s="13" t="n">
        <v>126</v>
      </c>
      <c r="H40" s="13" t="n">
        <v>45</v>
      </c>
      <c r="I40" s="19" t="n">
        <v>0.64285714285714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29"/>
      <c r="AE40" s="18" t="s">
        <v>205</v>
      </c>
    </row>
    <row r="41" customFormat="false" ht="20" hidden="false" customHeight="true" outlineLevel="0" collapsed="false">
      <c r="A41" s="25" t="n">
        <v>137232</v>
      </c>
      <c r="B41" s="26" t="s">
        <v>207</v>
      </c>
      <c r="C41" s="25" t="s">
        <v>208</v>
      </c>
      <c r="D41" s="25"/>
      <c r="E41" s="27" t="s">
        <v>203</v>
      </c>
      <c r="F41" s="18" t="s">
        <v>36</v>
      </c>
      <c r="G41" s="13" t="n">
        <v>170</v>
      </c>
      <c r="H41" s="13" t="n">
        <v>60</v>
      </c>
      <c r="I41" s="19" t="n">
        <v>0.647058823529412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29"/>
      <c r="AE41" s="18" t="s">
        <v>205</v>
      </c>
    </row>
    <row r="42" s="24" customFormat="true" ht="26" hidden="false" customHeight="true" outlineLevel="0" collapsed="false">
      <c r="A42" s="13" t="n">
        <v>136779</v>
      </c>
      <c r="B42" s="18" t="s">
        <v>209</v>
      </c>
      <c r="C42" s="13" t="s">
        <v>210</v>
      </c>
      <c r="D42" s="18" t="s">
        <v>211</v>
      </c>
      <c r="E42" s="17" t="s">
        <v>212</v>
      </c>
      <c r="F42" s="18" t="s">
        <v>36</v>
      </c>
      <c r="G42" s="13" t="n">
        <v>138</v>
      </c>
      <c r="H42" s="13" t="n">
        <v>39</v>
      </c>
      <c r="I42" s="19" t="n">
        <f aca="false">(G42-H42)/G42</f>
        <v>0.717391304347826</v>
      </c>
      <c r="J42" s="13"/>
      <c r="K42" s="13"/>
      <c r="L42" s="13" t="n">
        <v>19</v>
      </c>
      <c r="M42" s="13" t="n">
        <v>12</v>
      </c>
      <c r="N42" s="13" t="n">
        <v>99</v>
      </c>
      <c r="O42" s="13" t="n">
        <v>474</v>
      </c>
      <c r="P42" s="13" t="n">
        <v>145</v>
      </c>
      <c r="Q42" s="13" t="n">
        <v>619</v>
      </c>
      <c r="R42" s="13" t="n">
        <v>30205</v>
      </c>
      <c r="S42" s="18" t="s">
        <v>213</v>
      </c>
      <c r="T42" s="13" t="n">
        <v>302</v>
      </c>
      <c r="U42" s="18" t="s">
        <v>214</v>
      </c>
      <c r="V42" s="13" t="n">
        <v>3</v>
      </c>
      <c r="W42" s="18" t="s">
        <v>116</v>
      </c>
      <c r="X42" s="13" t="s">
        <v>68</v>
      </c>
      <c r="Y42" s="13"/>
      <c r="Z42" s="18" t="s">
        <v>69</v>
      </c>
      <c r="AA42" s="18" t="s">
        <v>60</v>
      </c>
      <c r="AB42" s="13"/>
      <c r="AC42" s="13" t="n">
        <v>44947.74</v>
      </c>
      <c r="AD42" s="20" t="s">
        <v>215</v>
      </c>
      <c r="AE42" s="21" t="s">
        <v>216</v>
      </c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3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26" hidden="false" customHeight="true" outlineLevel="0" collapsed="false">
      <c r="A43" s="13" t="n">
        <v>136455</v>
      </c>
      <c r="B43" s="18" t="s">
        <v>217</v>
      </c>
      <c r="C43" s="13" t="s">
        <v>218</v>
      </c>
      <c r="D43" s="18" t="s">
        <v>219</v>
      </c>
      <c r="E43" s="27" t="s">
        <v>212</v>
      </c>
      <c r="F43" s="18" t="s">
        <v>36</v>
      </c>
      <c r="G43" s="13" t="n">
        <v>158</v>
      </c>
      <c r="H43" s="13" t="n">
        <v>39</v>
      </c>
      <c r="I43" s="19" t="n">
        <v>0.753164556962025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0" t="s">
        <v>215</v>
      </c>
      <c r="AE43" s="21" t="s">
        <v>216</v>
      </c>
    </row>
    <row r="44" customFormat="false" ht="26" hidden="false" customHeight="true" outlineLevel="0" collapsed="false">
      <c r="A44" s="39" t="n">
        <v>65506</v>
      </c>
      <c r="B44" s="40" t="s">
        <v>220</v>
      </c>
      <c r="C44" s="39" t="s">
        <v>221</v>
      </c>
      <c r="D44" s="40" t="s">
        <v>222</v>
      </c>
      <c r="E44" s="33" t="s">
        <v>223</v>
      </c>
      <c r="F44" s="18" t="s">
        <v>36</v>
      </c>
      <c r="G44" s="13" t="n">
        <v>28</v>
      </c>
      <c r="H44" s="13" t="n">
        <v>16.48</v>
      </c>
      <c r="I44" s="19" t="n">
        <v>0.411428571428571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20" t="s">
        <v>224</v>
      </c>
      <c r="AE44" s="18" t="s">
        <v>205</v>
      </c>
    </row>
    <row r="45" s="24" customFormat="true" ht="22" hidden="false" customHeight="true" outlineLevel="0" collapsed="false">
      <c r="A45" s="15" t="n">
        <v>128518</v>
      </c>
      <c r="B45" s="16" t="s">
        <v>225</v>
      </c>
      <c r="C45" s="15" t="s">
        <v>226</v>
      </c>
      <c r="D45" s="16" t="s">
        <v>227</v>
      </c>
      <c r="E45" s="33" t="s">
        <v>228</v>
      </c>
      <c r="F45" s="41" t="s">
        <v>99</v>
      </c>
      <c r="G45" s="13" t="n">
        <v>19.8</v>
      </c>
      <c r="H45" s="13" t="n">
        <v>7.5</v>
      </c>
      <c r="I45" s="19" t="n">
        <f aca="false">(G45-H45)/G45</f>
        <v>0.621212121212121</v>
      </c>
      <c r="J45" s="13"/>
      <c r="K45" s="13"/>
      <c r="L45" s="13" t="n">
        <v>55085.15039</v>
      </c>
      <c r="M45" s="13"/>
      <c r="N45" s="13"/>
      <c r="O45" s="13" t="n">
        <v>50478.798617</v>
      </c>
      <c r="P45" s="13" t="n">
        <v>15984</v>
      </c>
      <c r="Q45" s="13" t="n">
        <v>66462.798617</v>
      </c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29" t="s">
        <v>229</v>
      </c>
      <c r="AE45" s="21" t="s">
        <v>216</v>
      </c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3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4" customFormat="true" ht="22" hidden="false" customHeight="true" outlineLevel="0" collapsed="false">
      <c r="A46" s="15" t="n">
        <v>128517</v>
      </c>
      <c r="B46" s="16" t="s">
        <v>230</v>
      </c>
      <c r="C46" s="15" t="s">
        <v>231</v>
      </c>
      <c r="D46" s="16" t="s">
        <v>227</v>
      </c>
      <c r="E46" s="33"/>
      <c r="F46" s="41" t="s">
        <v>99</v>
      </c>
      <c r="G46" s="13" t="n">
        <v>19.8</v>
      </c>
      <c r="H46" s="13" t="n">
        <v>7.5</v>
      </c>
      <c r="I46" s="19" t="n">
        <f aca="false">(G46-H46)/G46</f>
        <v>0.621212121212121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29"/>
      <c r="AE46" s="21" t="s">
        <v>216</v>
      </c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3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4" customFormat="true" ht="26" hidden="false" customHeight="true" outlineLevel="0" collapsed="false">
      <c r="A47" s="13" t="n">
        <v>30714</v>
      </c>
      <c r="B47" s="18" t="s">
        <v>232</v>
      </c>
      <c r="C47" s="13" t="s">
        <v>233</v>
      </c>
      <c r="D47" s="18" t="s">
        <v>234</v>
      </c>
      <c r="E47" s="17" t="s">
        <v>235</v>
      </c>
      <c r="F47" s="18" t="s">
        <v>36</v>
      </c>
      <c r="G47" s="13" t="n">
        <v>58</v>
      </c>
      <c r="H47" s="13" t="n">
        <v>49</v>
      </c>
      <c r="I47" s="19" t="n">
        <f aca="false">(G47-H47)/G47</f>
        <v>0.155172413793103</v>
      </c>
      <c r="J47" s="13" t="n">
        <v>319</v>
      </c>
      <c r="K47" s="13" t="n">
        <v>17824.13</v>
      </c>
      <c r="L47" s="13" t="n">
        <v>116</v>
      </c>
      <c r="M47" s="13" t="n">
        <v>36</v>
      </c>
      <c r="N47" s="13" t="n">
        <v>74</v>
      </c>
      <c r="O47" s="13" t="n">
        <v>207</v>
      </c>
      <c r="P47" s="13" t="n">
        <v>39</v>
      </c>
      <c r="Q47" s="13" t="n">
        <v>246</v>
      </c>
      <c r="R47" s="13" t="n">
        <v>31101</v>
      </c>
      <c r="S47" s="18" t="s">
        <v>236</v>
      </c>
      <c r="T47" s="13" t="n">
        <v>311</v>
      </c>
      <c r="U47" s="18" t="s">
        <v>237</v>
      </c>
      <c r="V47" s="13" t="n">
        <v>3</v>
      </c>
      <c r="W47" s="18" t="s">
        <v>116</v>
      </c>
      <c r="X47" s="13" t="s">
        <v>68</v>
      </c>
      <c r="Y47" s="13"/>
      <c r="Z47" s="18" t="s">
        <v>59</v>
      </c>
      <c r="AA47" s="18" t="s">
        <v>60</v>
      </c>
      <c r="AB47" s="13"/>
      <c r="AC47" s="13" t="n">
        <v>81829.37</v>
      </c>
      <c r="AD47" s="20" t="s">
        <v>238</v>
      </c>
      <c r="AE47" s="17" t="s">
        <v>239</v>
      </c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3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4" customFormat="true" ht="26" hidden="false" customHeight="true" outlineLevel="0" collapsed="false">
      <c r="A48" s="13" t="n">
        <v>24147</v>
      </c>
      <c r="B48" s="18" t="s">
        <v>240</v>
      </c>
      <c r="C48" s="13" t="s">
        <v>241</v>
      </c>
      <c r="D48" s="18" t="s">
        <v>41</v>
      </c>
      <c r="E48" s="17" t="s">
        <v>242</v>
      </c>
      <c r="F48" s="18" t="s">
        <v>65</v>
      </c>
      <c r="G48" s="13" t="n">
        <v>33</v>
      </c>
      <c r="H48" s="13" t="n">
        <v>14.5</v>
      </c>
      <c r="I48" s="19" t="n">
        <v>0.560606060606061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20" t="s">
        <v>243</v>
      </c>
      <c r="AE48" s="21" t="s">
        <v>244</v>
      </c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3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4" customFormat="true" ht="26" hidden="false" customHeight="true" outlineLevel="0" collapsed="false">
      <c r="A49" s="13" t="n">
        <v>118051</v>
      </c>
      <c r="B49" s="18" t="s">
        <v>245</v>
      </c>
      <c r="C49" s="13" t="s">
        <v>246</v>
      </c>
      <c r="D49" s="18" t="s">
        <v>247</v>
      </c>
      <c r="E49" s="17" t="s">
        <v>248</v>
      </c>
      <c r="F49" s="18" t="s">
        <v>249</v>
      </c>
      <c r="G49" s="13" t="n">
        <v>65</v>
      </c>
      <c r="H49" s="13" t="n">
        <v>37.5</v>
      </c>
      <c r="I49" s="19" t="n">
        <f aca="false">(G49-H49)/G49</f>
        <v>0.423076923076923</v>
      </c>
      <c r="J49" s="13" t="n">
        <v>205.265747</v>
      </c>
      <c r="K49" s="13" t="n">
        <v>12855.89</v>
      </c>
      <c r="L49" s="13" t="n">
        <v>179.25609</v>
      </c>
      <c r="M49" s="13" t="n">
        <v>62</v>
      </c>
      <c r="N49" s="13" t="n">
        <v>90</v>
      </c>
      <c r="O49" s="13" t="n">
        <v>245.331917</v>
      </c>
      <c r="P49" s="13" t="n">
        <v>83</v>
      </c>
      <c r="Q49" s="13" t="n">
        <v>328.331917</v>
      </c>
      <c r="R49" s="13" t="n">
        <v>60701</v>
      </c>
      <c r="S49" s="18" t="s">
        <v>250</v>
      </c>
      <c r="T49" s="13" t="n">
        <v>607</v>
      </c>
      <c r="U49" s="18" t="s">
        <v>250</v>
      </c>
      <c r="V49" s="13" t="n">
        <v>6</v>
      </c>
      <c r="W49" s="18" t="s">
        <v>251</v>
      </c>
      <c r="X49" s="13" t="s">
        <v>68</v>
      </c>
      <c r="Y49" s="13"/>
      <c r="Z49" s="18" t="s">
        <v>69</v>
      </c>
      <c r="AA49" s="18" t="s">
        <v>60</v>
      </c>
      <c r="AB49" s="13"/>
      <c r="AC49" s="13" t="n">
        <v>12855.89</v>
      </c>
      <c r="AD49" s="20" t="s">
        <v>252</v>
      </c>
      <c r="AE49" s="21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3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14" customFormat="true" ht="20" hidden="false" customHeight="true" outlineLevel="0" collapsed="false">
      <c r="A50" s="13" t="n">
        <v>36190</v>
      </c>
      <c r="B50" s="18" t="s">
        <v>253</v>
      </c>
      <c r="C50" s="13" t="s">
        <v>254</v>
      </c>
      <c r="D50" s="18" t="s">
        <v>255</v>
      </c>
      <c r="E50" s="17" t="s">
        <v>256</v>
      </c>
      <c r="F50" s="18" t="s">
        <v>65</v>
      </c>
      <c r="G50" s="13" t="n">
        <v>38</v>
      </c>
      <c r="H50" s="13" t="n">
        <v>26.6</v>
      </c>
      <c r="I50" s="19" t="n">
        <f aca="false">(G50-H50)/G50</f>
        <v>0.3</v>
      </c>
      <c r="J50" s="13" t="n">
        <v>423</v>
      </c>
      <c r="K50" s="13" t="n">
        <v>15305.84</v>
      </c>
      <c r="L50" s="13" t="n">
        <v>119</v>
      </c>
      <c r="M50" s="13" t="n">
        <v>33</v>
      </c>
      <c r="N50" s="13" t="n">
        <v>39</v>
      </c>
      <c r="O50" s="13" t="n">
        <v>125</v>
      </c>
      <c r="P50" s="13" t="n">
        <v>27</v>
      </c>
      <c r="Q50" s="13" t="n">
        <v>152</v>
      </c>
      <c r="R50" s="13" t="n">
        <v>50102</v>
      </c>
      <c r="S50" s="18" t="s">
        <v>257</v>
      </c>
      <c r="T50" s="13" t="n">
        <v>501</v>
      </c>
      <c r="U50" s="18" t="s">
        <v>258</v>
      </c>
      <c r="V50" s="13" t="n">
        <v>5</v>
      </c>
      <c r="W50" s="18" t="s">
        <v>259</v>
      </c>
      <c r="X50" s="13" t="s">
        <v>68</v>
      </c>
      <c r="Y50" s="13"/>
      <c r="Z50" s="18" t="s">
        <v>80</v>
      </c>
      <c r="AA50" s="18" t="s">
        <v>60</v>
      </c>
      <c r="AB50" s="13" t="n">
        <v>97</v>
      </c>
      <c r="AC50" s="13" t="n">
        <v>15305.84</v>
      </c>
      <c r="AD50" s="20" t="s">
        <v>252</v>
      </c>
      <c r="AE50" s="1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12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customFormat="false" ht="20" hidden="false" customHeight="true" outlineLevel="0" collapsed="false">
      <c r="A51" s="25" t="n">
        <v>135140</v>
      </c>
      <c r="B51" s="16" t="s">
        <v>260</v>
      </c>
      <c r="C51" s="26" t="s">
        <v>261</v>
      </c>
      <c r="D51" s="26" t="s">
        <v>262</v>
      </c>
      <c r="E51" s="27" t="s">
        <v>263</v>
      </c>
      <c r="F51" s="18" t="s">
        <v>36</v>
      </c>
      <c r="G51" s="13" t="n">
        <v>258</v>
      </c>
      <c r="H51" s="13" t="n">
        <v>115</v>
      </c>
      <c r="I51" s="19" t="n">
        <v>0.554263565891473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20" t="s">
        <v>252</v>
      </c>
      <c r="AE51" s="13"/>
    </row>
    <row r="52" customFormat="false" ht="20" hidden="false" customHeight="true" outlineLevel="0" collapsed="false">
      <c r="A52" s="25" t="n">
        <v>103562</v>
      </c>
      <c r="B52" s="26" t="s">
        <v>264</v>
      </c>
      <c r="C52" s="25" t="s">
        <v>265</v>
      </c>
      <c r="D52" s="26" t="s">
        <v>266</v>
      </c>
      <c r="E52" s="27" t="s">
        <v>267</v>
      </c>
      <c r="F52" s="18" t="s">
        <v>36</v>
      </c>
      <c r="G52" s="13" t="n">
        <v>398</v>
      </c>
      <c r="H52" s="13" t="n">
        <v>216</v>
      </c>
      <c r="I52" s="19" t="n">
        <v>0.457286432160804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20" t="s">
        <v>252</v>
      </c>
      <c r="AE52" s="13"/>
    </row>
  </sheetData>
  <mergeCells count="9">
    <mergeCell ref="A1:AD1"/>
    <mergeCell ref="E6:E7"/>
    <mergeCell ref="AD6:AD7"/>
    <mergeCell ref="AE6:AE7"/>
    <mergeCell ref="E12:E13"/>
    <mergeCell ref="AD12:AD13"/>
    <mergeCell ref="AD39:AD41"/>
    <mergeCell ref="E45:E46"/>
    <mergeCell ref="AD45:AD46"/>
  </mergeCells>
  <printOptions headings="false" gridLines="false" gridLinesSet="true" horizontalCentered="false" verticalCentered="false"/>
  <pageMargins left="0.236111111111111" right="0.236111111111111" top="0.66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59:05Z</dcterms:created>
  <dc:creator>Administrator</dc:creator>
  <dc:description/>
  <dc:language>en-US</dc:language>
  <cp:lastModifiedBy/>
  <dcterms:modified xsi:type="dcterms:W3CDTF">2015-04-09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