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"/>
  </bookViews>
  <sheets>
    <sheet name="Sheet1" sheetId="1" state="visible" r:id="rId2"/>
    <sheet name="Sheet2" sheetId="2" state="visible" r:id="rId3"/>
  </sheets>
  <definedNames>
    <definedName function="false" hidden="false" localSheetId="0" name="_xlnm.Print_Titles" vbProcedure="false">Sheet1!$1:$1</definedName>
    <definedName function="false" hidden="true" localSheetId="0" name="_xlnm._FilterDatabase" vbProcedure="false">Sheet1!$A$1:$N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287">
  <si>
    <t xml:space="preserve">序号</t>
  </si>
  <si>
    <r>
      <rPr>
        <b val="true"/>
        <sz val="10"/>
        <color rgb="FFFF0000"/>
        <rFont val="Noto Sans"/>
        <family val="2"/>
      </rPr>
      <t xml:space="preserve">货品</t>
    </r>
    <r>
      <rPr>
        <b val="true"/>
        <sz val="10"/>
        <color rgb="FFFF000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厂家</t>
  </si>
  <si>
    <r>
      <rPr>
        <b val="true"/>
        <sz val="10"/>
        <color rgb="FFFF0000"/>
        <rFont val="宋体"/>
        <family val="0"/>
        <charset val="134"/>
      </rPr>
      <t xml:space="preserve">ABC</t>
    </r>
    <r>
      <rPr>
        <b val="true"/>
        <sz val="10"/>
        <color rgb="FFFF0000"/>
        <rFont val="Noto Sans"/>
        <family val="2"/>
      </rPr>
      <t xml:space="preserve">分类</t>
    </r>
  </si>
  <si>
    <t xml:space="preserve">考核价</t>
  </si>
  <si>
    <t xml:space="preserve">我司最低零售价</t>
  </si>
  <si>
    <t xml:space="preserve">建议特价</t>
  </si>
  <si>
    <t xml:space="preserve">限购数量</t>
  </si>
  <si>
    <t xml:space="preserve">差价</t>
  </si>
  <si>
    <t xml:space="preserve">数量</t>
  </si>
  <si>
    <t xml:space="preserve">收入</t>
  </si>
  <si>
    <t xml:space="preserve">毛利</t>
  </si>
  <si>
    <t xml:space="preserve">红霉素软膏</t>
  </si>
  <si>
    <t xml:space="preserve">8g</t>
  </si>
  <si>
    <t xml:space="preserve">新乡华青</t>
  </si>
  <si>
    <t xml:space="preserve">D</t>
  </si>
  <si>
    <t xml:space="preserve">开塞露</t>
  </si>
  <si>
    <r>
      <rPr>
        <sz val="10"/>
        <rFont val="宋体"/>
        <family val="0"/>
        <charset val="134"/>
      </rPr>
      <t xml:space="preserve">20ml(</t>
    </r>
    <r>
      <rPr>
        <sz val="10"/>
        <rFont val="Noto Sans"/>
        <family val="2"/>
      </rPr>
      <t xml:space="preserve">含甘油</t>
    </r>
    <r>
      <rPr>
        <sz val="10"/>
        <rFont val="宋体"/>
        <family val="0"/>
        <charset val="134"/>
      </rPr>
      <t xml:space="preserve">)</t>
    </r>
  </si>
  <si>
    <t xml:space="preserve">上海运佳黄浦</t>
  </si>
  <si>
    <r>
      <rPr>
        <sz val="10"/>
        <rFont val="Noto Sans"/>
        <family val="2"/>
      </rPr>
      <t xml:space="preserve">阿司匹林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阿司匹灵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30</t>
    </r>
    <r>
      <rPr>
        <sz val="10"/>
        <rFont val="Noto Sans"/>
        <family val="2"/>
      </rPr>
      <t xml:space="preserve">片</t>
    </r>
  </si>
  <si>
    <t xml:space="preserve">拜耳医药保健</t>
  </si>
  <si>
    <t xml:space="preserve">安易血糖仪套装
</t>
  </si>
  <si>
    <r>
      <rPr>
        <sz val="10"/>
        <rFont val="Noto Sans"/>
        <family val="2"/>
      </rPr>
      <t xml:space="preserve">安易血糖仪</t>
    </r>
    <r>
      <rPr>
        <sz val="10"/>
        <rFont val="宋体"/>
        <family val="0"/>
        <charset val="134"/>
      </rPr>
      <t xml:space="preserve">+50</t>
    </r>
    <r>
      <rPr>
        <sz val="10"/>
        <rFont val="Noto Sans"/>
        <family val="2"/>
      </rPr>
      <t xml:space="preserve">片试条</t>
    </r>
  </si>
  <si>
    <t xml:space="preserve">长沙三诺生物</t>
  </si>
  <si>
    <t xml:space="preserve">不限购</t>
  </si>
  <si>
    <t xml:space="preserve">金银花露</t>
  </si>
  <si>
    <t xml:space="preserve">340ml</t>
  </si>
  <si>
    <t xml:space="preserve">湖北宏源</t>
  </si>
  <si>
    <r>
      <rPr>
        <sz val="10"/>
        <color rgb="FFFF0000"/>
        <rFont val="宋体"/>
        <family val="0"/>
        <charset val="134"/>
      </rPr>
      <t xml:space="preserve">!</t>
    </r>
    <r>
      <rPr>
        <sz val="10"/>
        <color rgb="FFFF0000"/>
        <rFont val="Noto Sans"/>
        <family val="2"/>
      </rPr>
      <t xml:space="preserve">感冒灵颗粒</t>
    </r>
  </si>
  <si>
    <r>
      <rPr>
        <sz val="10"/>
        <color rgb="FFFF0000"/>
        <rFont val="宋体"/>
        <family val="0"/>
        <charset val="134"/>
      </rPr>
      <t xml:space="preserve">■10gx9</t>
    </r>
    <r>
      <rPr>
        <sz val="10"/>
        <color rgb="FFFF0000"/>
        <rFont val="Noto Sans"/>
        <family val="2"/>
      </rPr>
      <t xml:space="preserve">袋</t>
    </r>
  </si>
  <si>
    <t xml:space="preserve">华润三九</t>
  </si>
  <si>
    <t xml:space="preserve">健胃消食片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江中药业</t>
  </si>
  <si>
    <t xml:space="preserve">鲜竹沥</t>
  </si>
  <si>
    <r>
      <rPr>
        <sz val="10"/>
        <color rgb="FFFF0000"/>
        <rFont val="宋体"/>
        <family val="0"/>
        <charset val="134"/>
      </rPr>
      <t xml:space="preserve">100ml(</t>
    </r>
    <r>
      <rPr>
        <sz val="10"/>
        <color rgb="FFFF0000"/>
        <rFont val="Noto Sans"/>
        <family val="2"/>
      </rPr>
      <t xml:space="preserve">塑料瓶</t>
    </r>
    <r>
      <rPr>
        <sz val="10"/>
        <color rgb="FFFF0000"/>
        <rFont val="宋体"/>
        <family val="0"/>
        <charset val="134"/>
      </rPr>
      <t xml:space="preserve">)</t>
    </r>
  </si>
  <si>
    <t xml:space="preserve">四川省通园制药有限公司</t>
  </si>
  <si>
    <r>
      <rPr>
        <sz val="10"/>
        <rFont val="Noto Sans"/>
        <family val="2"/>
      </rPr>
      <t xml:space="preserve">苯磺酸左旋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施慧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施慧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吉林天风</t>
    </r>
    <r>
      <rPr>
        <sz val="10"/>
        <rFont val="宋体"/>
        <family val="0"/>
        <charset val="134"/>
      </rPr>
      <t xml:space="preserve">)</t>
    </r>
  </si>
  <si>
    <t xml:space="preserve">抗病毒颗粒</t>
  </si>
  <si>
    <r>
      <rPr>
        <sz val="10"/>
        <rFont val="宋体"/>
        <family val="0"/>
        <charset val="134"/>
      </rPr>
      <t xml:space="preserve">4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宋体"/>
        <family val="0"/>
        <charset val="134"/>
      </rPr>
      <t xml:space="preserve">)</t>
    </r>
  </si>
  <si>
    <t xml:space="preserve">四川光大</t>
  </si>
  <si>
    <t xml:space="preserve">复方醋酸地塞米松乳膏</t>
  </si>
  <si>
    <t xml:space="preserve">20g</t>
  </si>
  <si>
    <t xml:space="preserve">感冒清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广州白云山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酒石酸美托洛尔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mgx20</t>
    </r>
    <r>
      <rPr>
        <sz val="10"/>
        <rFont val="Noto Sans"/>
        <family val="2"/>
      </rPr>
      <t xml:space="preserve">片</t>
    </r>
  </si>
  <si>
    <t xml:space="preserve">阿斯利康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江中健胃消食片</t>
    </r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宋体"/>
        <family val="0"/>
        <charset val="134"/>
      </rPr>
      <t xml:space="preserve">)</t>
    </r>
  </si>
  <si>
    <t xml:space="preserve">江中制药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硝苯地平控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mgx7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苯磺酸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络活喜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7</t>
    </r>
    <r>
      <rPr>
        <sz val="10"/>
        <rFont val="Noto Sans"/>
        <family val="2"/>
      </rPr>
      <t xml:space="preserve">片</t>
    </r>
  </si>
  <si>
    <t xml:space="preserve">大连辉瑞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复方氨酚烷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吉林感康</t>
  </si>
  <si>
    <r>
      <rPr>
        <sz val="10"/>
        <color rgb="FFFF0000"/>
        <rFont val="宋体"/>
        <family val="0"/>
        <charset val="134"/>
      </rPr>
      <t xml:space="preserve">!</t>
    </r>
    <r>
      <rPr>
        <sz val="10"/>
        <color rgb="FFFF0000"/>
        <rFont val="Noto Sans"/>
        <family val="2"/>
      </rPr>
      <t xml:space="preserve">非洛地平缓释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波依定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5mgx10</t>
    </r>
    <r>
      <rPr>
        <sz val="10"/>
        <color rgb="FFFF000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9gx8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多潘立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30</t>
    </r>
    <r>
      <rPr>
        <sz val="10"/>
        <rFont val="Noto Sans"/>
        <family val="2"/>
      </rPr>
      <t xml:space="preserve">片</t>
    </r>
  </si>
  <si>
    <t xml:space="preserve">西安杨森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足光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足光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gx3</t>
    </r>
    <r>
      <rPr>
        <sz val="10"/>
        <rFont val="Noto Sans"/>
        <family val="2"/>
      </rPr>
      <t xml:space="preserve">袋</t>
    </r>
  </si>
  <si>
    <t xml:space="preserve">成都九芝堂</t>
  </si>
  <si>
    <t xml:space="preserve">葡萄糖酸钙口服溶液</t>
  </si>
  <si>
    <r>
      <rPr>
        <sz val="10"/>
        <rFont val="宋体"/>
        <family val="0"/>
        <charset val="134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糖型</t>
    </r>
    <r>
      <rPr>
        <sz val="10"/>
        <rFont val="宋体"/>
        <family val="0"/>
        <charset val="134"/>
      </rPr>
      <t xml:space="preserve">)</t>
    </r>
  </si>
  <si>
    <t xml:space="preserve">哈药三精</t>
  </si>
  <si>
    <t xml:space="preserve">C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复方利血平氨苯蝶啶片</t>
    </r>
    <r>
      <rPr>
        <sz val="10"/>
        <rFont val="宋体"/>
        <family val="0"/>
        <charset val="134"/>
      </rPr>
      <t xml:space="preserve">(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华润双鹤药业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地奥心血康胶囊</t>
    </r>
  </si>
  <si>
    <r>
      <rPr>
        <sz val="10"/>
        <rFont val="宋体"/>
        <family val="0"/>
        <charset val="134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制药</t>
  </si>
  <si>
    <r>
      <rPr>
        <sz val="10"/>
        <rFont val="Noto Sans"/>
        <family val="2"/>
      </rPr>
      <t xml:space="preserve">布洛芬缓释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0mgx20</t>
    </r>
    <r>
      <rPr>
        <sz val="10"/>
        <rFont val="Noto Sans"/>
        <family val="2"/>
      </rPr>
      <t xml:space="preserve">粒</t>
    </r>
  </si>
  <si>
    <t xml:space="preserve">中美史克</t>
  </si>
  <si>
    <t xml:space="preserve">湿毒清胶囊</t>
  </si>
  <si>
    <r>
      <rPr>
        <sz val="10"/>
        <color rgb="FFFF0000"/>
        <rFont val="宋体"/>
        <family val="0"/>
        <charset val="134"/>
      </rPr>
      <t xml:space="preserve">0.5gx30</t>
    </r>
    <r>
      <rPr>
        <sz val="10"/>
        <color rgb="FFFF0000"/>
        <rFont val="Noto Sans"/>
        <family val="2"/>
      </rPr>
      <t xml:space="preserve">粒</t>
    </r>
  </si>
  <si>
    <t xml:space="preserve">广西玉林制药</t>
  </si>
  <si>
    <t xml:space="preserve">双黄连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哈药集团</t>
    </r>
    <r>
      <rPr>
        <sz val="10"/>
        <rFont val="宋体"/>
        <family val="0"/>
        <charset val="134"/>
      </rPr>
      <t xml:space="preserve">z</t>
    </r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奖励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宋体"/>
        <family val="0"/>
        <charset val="134"/>
      </rPr>
      <t xml:space="preserve">)</t>
    </r>
  </si>
  <si>
    <t xml:space="preserve">山东达因海洋生物制药股份有限公司</t>
  </si>
  <si>
    <r>
      <rPr>
        <sz val="10"/>
        <rFont val="Noto Sans"/>
        <family val="2"/>
      </rPr>
      <t xml:space="preserve">厄贝沙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博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5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分装</t>
    </r>
  </si>
  <si>
    <t xml:space="preserve">京都念慈菴蜜炼川贝枇杷膏</t>
  </si>
  <si>
    <t xml:space="preserve">150ml</t>
  </si>
  <si>
    <t xml:space="preserve">京都念慈菴</t>
  </si>
  <si>
    <t xml:space="preserve">复方丹参片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白云山和记黄埔</t>
  </si>
  <si>
    <t xml:space="preserve">洁尔阴洗液</t>
  </si>
  <si>
    <t xml:space="preserve">280ml</t>
  </si>
  <si>
    <t xml:space="preserve">恩威药业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阿卡波糖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糖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30</t>
    </r>
    <r>
      <rPr>
        <sz val="10"/>
        <rFont val="Noto Sans"/>
        <family val="2"/>
      </rPr>
      <t xml:space="preserve">片</t>
    </r>
  </si>
  <si>
    <t xml:space="preserve">麝香痔疮栓</t>
  </si>
  <si>
    <r>
      <rPr>
        <sz val="10"/>
        <rFont val="宋体"/>
        <family val="0"/>
        <charset val="134"/>
      </rPr>
      <t xml:space="preserve">1.5gx6</t>
    </r>
    <r>
      <rPr>
        <sz val="10"/>
        <rFont val="Noto Sans"/>
        <family val="2"/>
      </rPr>
      <t xml:space="preserve">粒</t>
    </r>
  </si>
  <si>
    <t xml:space="preserve">马应龙药业</t>
  </si>
  <si>
    <t xml:space="preserve">马应龙麝香痔疮膏</t>
  </si>
  <si>
    <t xml:space="preserve">10g</t>
  </si>
  <si>
    <t xml:space="preserve">葡萄糖酸锌口服液</t>
  </si>
  <si>
    <r>
      <rPr>
        <sz val="10"/>
        <rFont val="宋体"/>
        <family val="0"/>
        <charset val="134"/>
      </rPr>
      <t xml:space="preserve">10mlx12</t>
    </r>
    <r>
      <rPr>
        <sz val="10"/>
        <rFont val="Noto Sans"/>
        <family val="2"/>
      </rPr>
      <t xml:space="preserve">支</t>
    </r>
  </si>
  <si>
    <t xml:space="preserve">哈药集团三精制药有限公司</t>
  </si>
  <si>
    <r>
      <rPr>
        <sz val="10"/>
        <color rgb="FFFF0000"/>
        <rFont val="Noto Sans"/>
        <family val="2"/>
      </rPr>
      <t xml:space="preserve">硝酸咪康唑乳膏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达克宁乳膏</t>
    </r>
    <r>
      <rPr>
        <sz val="10"/>
        <color rgb="FFFF0000"/>
        <rFont val="宋体"/>
        <family val="0"/>
        <charset val="134"/>
      </rPr>
      <t xml:space="preserve">)</t>
    </r>
  </si>
  <si>
    <t xml:space="preserve">西安杨森制药</t>
  </si>
  <si>
    <r>
      <rPr>
        <sz val="10"/>
        <rFont val="Noto Sans"/>
        <family val="2"/>
      </rPr>
      <t xml:space="preserve">铝碳酸镁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喜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20</t>
    </r>
    <r>
      <rPr>
        <sz val="10"/>
        <rFont val="Noto Sans"/>
        <family val="2"/>
      </rPr>
      <t xml:space="preserve">片</t>
    </r>
  </si>
  <si>
    <t xml:space="preserve">拜耳医药保健有限公司</t>
  </si>
  <si>
    <t xml:space="preserve">B</t>
  </si>
  <si>
    <r>
      <rPr>
        <sz val="10"/>
        <color rgb="FFFF0000"/>
        <rFont val="宋体"/>
        <family val="0"/>
        <charset val="134"/>
      </rPr>
      <t xml:space="preserve">!</t>
    </r>
    <r>
      <rPr>
        <sz val="10"/>
        <color rgb="FFFF0000"/>
        <rFont val="Noto Sans"/>
        <family val="2"/>
      </rPr>
      <t xml:space="preserve">复方丹参滴丸</t>
    </r>
  </si>
  <si>
    <r>
      <rPr>
        <sz val="10"/>
        <color rgb="FFFF0000"/>
        <rFont val="宋体"/>
        <family val="0"/>
        <charset val="134"/>
      </rPr>
      <t xml:space="preserve">27mgx180</t>
    </r>
    <r>
      <rPr>
        <sz val="10"/>
        <color rgb="FFFF0000"/>
        <rFont val="Noto Sans"/>
        <family val="2"/>
      </rPr>
      <t xml:space="preserve">丸</t>
    </r>
  </si>
  <si>
    <t xml:space="preserve">天津天士力</t>
  </si>
  <si>
    <r>
      <rPr>
        <sz val="10"/>
        <rFont val="Noto Sans"/>
        <family val="2"/>
      </rPr>
      <t xml:space="preserve">氯雷他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息斯敏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6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非洛地平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.5mgx10</t>
    </r>
    <r>
      <rPr>
        <sz val="10"/>
        <rFont val="Noto Sans"/>
        <family val="2"/>
      </rPr>
      <t xml:space="preserve">片</t>
    </r>
  </si>
  <si>
    <t xml:space="preserve">小儿肺热咳喘颗粒</t>
  </si>
  <si>
    <r>
      <rPr>
        <sz val="10"/>
        <rFont val="宋体"/>
        <family val="0"/>
        <charset val="134"/>
      </rPr>
      <t xml:space="preserve">3gx6</t>
    </r>
    <r>
      <rPr>
        <sz val="10"/>
        <rFont val="Noto Sans"/>
        <family val="2"/>
      </rPr>
      <t xml:space="preserve">袋</t>
    </r>
  </si>
  <si>
    <t xml:space="preserve">黑龙江葵花药业股份有限公司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阿托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辉瑞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宋体"/>
        <family val="0"/>
        <charset val="134"/>
      </rPr>
      <t xml:space="preserve">)</t>
    </r>
  </si>
  <si>
    <t xml:space="preserve">三九胃泰颗粒</t>
  </si>
  <si>
    <r>
      <rPr>
        <sz val="10"/>
        <rFont val="宋体"/>
        <family val="0"/>
        <charset val="134"/>
      </rPr>
      <t xml:space="preserve">20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三九医药</t>
    </r>
    <r>
      <rPr>
        <sz val="10"/>
        <rFont val="宋体"/>
        <family val="0"/>
        <charset val="134"/>
      </rPr>
      <t xml:space="preserve">z</t>
    </r>
  </si>
  <si>
    <r>
      <rPr>
        <sz val="10"/>
        <color rgb="FFFF0000"/>
        <rFont val="宋体"/>
        <family val="0"/>
        <charset val="134"/>
      </rPr>
      <t xml:space="preserve">!</t>
    </r>
    <r>
      <rPr>
        <sz val="10"/>
        <color rgb="FFFF0000"/>
        <rFont val="Noto Sans"/>
        <family val="2"/>
      </rPr>
      <t xml:space="preserve">速效救心丸</t>
    </r>
  </si>
  <si>
    <r>
      <rPr>
        <sz val="10"/>
        <color rgb="FFFF0000"/>
        <rFont val="宋体"/>
        <family val="0"/>
        <charset val="134"/>
      </rPr>
      <t xml:space="preserve">40mgx60</t>
    </r>
    <r>
      <rPr>
        <sz val="10"/>
        <color rgb="FFFF0000"/>
        <rFont val="Noto Sans"/>
        <family val="2"/>
      </rPr>
      <t xml:space="preserve">丸</t>
    </r>
    <r>
      <rPr>
        <sz val="10"/>
        <color rgb="FFFF0000"/>
        <rFont val="宋体"/>
        <family val="0"/>
        <charset val="134"/>
      </rPr>
      <t xml:space="preserve">x2</t>
    </r>
    <r>
      <rPr>
        <sz val="10"/>
        <color rgb="FFFF0000"/>
        <rFont val="Noto Sans"/>
        <family val="2"/>
      </rPr>
      <t xml:space="preserve">瓶</t>
    </r>
  </si>
  <si>
    <t xml:space="preserve">天津</t>
  </si>
  <si>
    <t xml:space="preserve">300ml</t>
  </si>
  <si>
    <t xml:space="preserve">京都念慈庵</t>
  </si>
  <si>
    <r>
      <rPr>
        <sz val="10"/>
        <rFont val="Noto Sans"/>
        <family val="2"/>
      </rPr>
      <t xml:space="preserve">盐酸二甲双胍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0mgx20</t>
    </r>
    <r>
      <rPr>
        <sz val="10"/>
        <rFont val="Noto Sans"/>
        <family val="2"/>
      </rPr>
      <t xml:space="preserve">片</t>
    </r>
  </si>
  <si>
    <t xml:space="preserve">中美上海施贵宝制药有限公司</t>
  </si>
  <si>
    <r>
      <rPr>
        <sz val="10"/>
        <rFont val="宋体"/>
        <family val="0"/>
        <charset val="134"/>
      </rPr>
      <t xml:space="preserve">0.85gx2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5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钙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迪巧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片</t>
    </r>
  </si>
  <si>
    <t xml:space="preserve">安士制药</t>
  </si>
  <si>
    <t xml:space="preserve">多维元素片</t>
  </si>
  <si>
    <t xml:space="preserve">100s</t>
  </si>
  <si>
    <t xml:space="preserve">惠氏制药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脑心通胶囊</t>
    </r>
  </si>
  <si>
    <r>
      <rPr>
        <sz val="10"/>
        <rFont val="宋体"/>
        <family val="0"/>
        <charset val="134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宋体"/>
        <family val="0"/>
        <charset val="134"/>
      </rPr>
      <t xml:space="preserve">)</t>
    </r>
  </si>
  <si>
    <t xml:space="preserve">步长</t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颠茄铝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粒</t>
    </r>
  </si>
  <si>
    <t xml:space="preserve">修正药业</t>
  </si>
  <si>
    <t xml:space="preserve">胃康灵胶囊</t>
  </si>
  <si>
    <r>
      <rPr>
        <sz val="10"/>
        <rFont val="宋体"/>
        <family val="0"/>
        <charset val="134"/>
      </rPr>
      <t xml:space="preserve">0.4gx24</t>
    </r>
    <r>
      <rPr>
        <sz val="10"/>
        <rFont val="Noto Sans"/>
        <family val="2"/>
      </rPr>
      <t xml:space="preserve">粒</t>
    </r>
  </si>
  <si>
    <t xml:space="preserve">葵花</t>
  </si>
  <si>
    <r>
      <rPr>
        <sz val="10"/>
        <rFont val="Noto Sans"/>
        <family val="2"/>
      </rPr>
      <t xml:space="preserve">瑞舒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可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缬沙坦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代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0mgx7</t>
    </r>
    <r>
      <rPr>
        <sz val="10"/>
        <rFont val="Noto Sans"/>
        <family val="2"/>
      </rPr>
      <t xml:space="preserve">粒</t>
    </r>
  </si>
  <si>
    <t xml:space="preserve">北京诺华</t>
  </si>
  <si>
    <r>
      <rPr>
        <sz val="10"/>
        <rFont val="Noto Sans"/>
        <family val="2"/>
      </rPr>
      <t xml:space="preserve">阿托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宋体"/>
        <family val="0"/>
        <charset val="134"/>
      </rPr>
      <t xml:space="preserve">)</t>
    </r>
  </si>
  <si>
    <t xml:space="preserve">北京嘉林</t>
  </si>
  <si>
    <t xml:space="preserve">云南白药胶囊</t>
  </si>
  <si>
    <r>
      <rPr>
        <sz val="10"/>
        <rFont val="宋体"/>
        <family val="0"/>
        <charset val="134"/>
      </rPr>
      <t xml:space="preserve">0.25gx16</t>
    </r>
    <r>
      <rPr>
        <sz val="10"/>
        <rFont val="Noto Sans"/>
        <family val="2"/>
      </rPr>
      <t xml:space="preserve">粒</t>
    </r>
  </si>
  <si>
    <t xml:space="preserve">云南白药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马来酸依那普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16</t>
    </r>
    <r>
      <rPr>
        <sz val="10"/>
        <rFont val="Noto Sans"/>
        <family val="2"/>
      </rPr>
      <t xml:space="preserve">片</t>
    </r>
  </si>
  <si>
    <t xml:space="preserve">江苏扬子江</t>
  </si>
  <si>
    <r>
      <rPr>
        <sz val="10"/>
        <rFont val="Noto Sans"/>
        <family val="2"/>
      </rPr>
      <t xml:space="preserve">普乐安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前列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7gx60</t>
    </r>
    <r>
      <rPr>
        <sz val="10"/>
        <rFont val="Noto Sans"/>
        <family val="2"/>
      </rPr>
      <t xml:space="preserve">片</t>
    </r>
  </si>
  <si>
    <t xml:space="preserve">浙江康恩贝</t>
  </si>
  <si>
    <r>
      <rPr>
        <sz val="10"/>
        <color rgb="FFFF0000"/>
        <rFont val="宋体"/>
        <family val="0"/>
        <charset val="134"/>
      </rPr>
      <t xml:space="preserve">!</t>
    </r>
    <r>
      <rPr>
        <sz val="10"/>
        <color rgb="FFFF0000"/>
        <rFont val="Noto Sans"/>
        <family val="2"/>
      </rPr>
      <t xml:space="preserve">通心络胶囊</t>
    </r>
  </si>
  <si>
    <r>
      <rPr>
        <sz val="10"/>
        <color rgb="FFFF0000"/>
        <rFont val="宋体"/>
        <family val="0"/>
        <charset val="134"/>
      </rPr>
      <t xml:space="preserve">0.26gx30</t>
    </r>
    <r>
      <rPr>
        <sz val="10"/>
        <color rgb="FFFF0000"/>
        <rFont val="Noto Sans"/>
        <family val="2"/>
      </rPr>
      <t xml:space="preserve">粒</t>
    </r>
  </si>
  <si>
    <t xml:space="preserve">石家庄以岭药业股份有限公司</t>
  </si>
  <si>
    <r>
      <rPr>
        <sz val="10"/>
        <rFont val="Noto Sans"/>
        <family val="2"/>
      </rPr>
      <t xml:space="preserve">格列美脲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亚莫利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mgx15</t>
    </r>
    <r>
      <rPr>
        <sz val="10"/>
        <rFont val="Noto Sans"/>
        <family val="2"/>
      </rPr>
      <t xml:space="preserve">片</t>
    </r>
  </si>
  <si>
    <t xml:space="preserve">赛诺菲安万特</t>
  </si>
  <si>
    <r>
      <rPr>
        <sz val="10"/>
        <rFont val="Noto Sans"/>
        <family val="2"/>
      </rPr>
      <t xml:space="preserve">辛伐他汀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舒降之</t>
    </r>
    <r>
      <rPr>
        <sz val="10"/>
        <rFont val="宋体"/>
        <family val="0"/>
        <charset val="134"/>
      </rPr>
      <t xml:space="preserve">)</t>
    </r>
  </si>
  <si>
    <t xml:space="preserve">杭州默沙东制药有限公司</t>
  </si>
  <si>
    <t xml:space="preserve">猴头菌提取物颗粒</t>
  </si>
  <si>
    <r>
      <rPr>
        <sz val="10"/>
        <rFont val="宋体"/>
        <family val="0"/>
        <charset val="134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宋体"/>
        <family val="0"/>
        <charset val="134"/>
      </rPr>
      <t xml:space="preserve">)</t>
    </r>
  </si>
  <si>
    <t xml:space="preserve">山西康欣药业</t>
  </si>
  <si>
    <r>
      <rPr>
        <sz val="10"/>
        <rFont val="Noto Sans"/>
        <family val="2"/>
      </rPr>
      <t xml:space="preserve">孟鲁司特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5</t>
    </r>
    <r>
      <rPr>
        <sz val="10"/>
        <rFont val="Noto Sans"/>
        <family val="2"/>
      </rPr>
      <t xml:space="preserve">片</t>
    </r>
  </si>
  <si>
    <t xml:space="preserve">胆舒胶囊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</t>
    </r>
  </si>
  <si>
    <t xml:space="preserve">四川济生堂</t>
  </si>
  <si>
    <r>
      <rPr>
        <sz val="10"/>
        <rFont val="Noto Sans"/>
        <family val="2"/>
      </rPr>
      <t xml:space="preserve">格列齐特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美康缓释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施维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曲安奈德益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派瑞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■10m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mgx15g</t>
    </r>
  </si>
  <si>
    <r>
      <rPr>
        <sz val="10"/>
        <rFont val="Noto Sans"/>
        <family val="2"/>
      </rPr>
      <t xml:space="preserve">厄贝沙坦氢氯噻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博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安万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坎地沙坦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尔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mgx14</t>
    </r>
    <r>
      <rPr>
        <sz val="10"/>
        <rFont val="Noto Sans"/>
        <family val="2"/>
      </rPr>
      <t xml:space="preserve">片</t>
    </r>
  </si>
  <si>
    <t xml:space="preserve">重庆圣华曦</t>
  </si>
  <si>
    <r>
      <rPr>
        <sz val="10"/>
        <rFont val="Noto Sans"/>
        <family val="2"/>
      </rPr>
      <t xml:space="preserve">丙酸氟替卡松鼻喷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辅舒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u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喷</t>
    </r>
  </si>
  <si>
    <t xml:space="preserve">西班牙葛兰素</t>
  </si>
  <si>
    <r>
      <rPr>
        <sz val="10"/>
        <rFont val="Noto Sans"/>
        <family val="2"/>
      </rPr>
      <t xml:space="preserve">多维元素片</t>
    </r>
    <r>
      <rPr>
        <sz val="10"/>
        <rFont val="宋体"/>
        <family val="0"/>
        <charset val="134"/>
      </rPr>
      <t xml:space="preserve">29</t>
    </r>
  </si>
  <si>
    <t xml:space="preserve">惠氏制药有限公司</t>
  </si>
  <si>
    <r>
      <rPr>
        <sz val="10"/>
        <rFont val="Noto Sans"/>
        <family val="2"/>
      </rPr>
      <t xml:space="preserve">硝酸咪康唑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克宁栓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枚</t>
    </r>
  </si>
  <si>
    <t xml:space="preserve">西安杨森制药有限公司</t>
  </si>
  <si>
    <t xml:space="preserve">气血和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袋</t>
    </r>
  </si>
  <si>
    <t xml:space="preserve">陕西摩美得</t>
  </si>
  <si>
    <r>
      <rPr>
        <sz val="10"/>
        <rFont val="Noto Sans"/>
        <family val="2"/>
      </rPr>
      <t xml:space="preserve">培哚普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雅施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mgx10</t>
    </r>
    <r>
      <rPr>
        <sz val="10"/>
        <rFont val="Noto Sans"/>
        <family val="2"/>
      </rPr>
      <t xml:space="preserve">片</t>
    </r>
  </si>
  <si>
    <t xml:space="preserve">天津施维雅</t>
  </si>
  <si>
    <r>
      <rPr>
        <sz val="10"/>
        <rFont val="Noto Sans"/>
        <family val="2"/>
      </rPr>
      <t xml:space="preserve">非诺贝特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力平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■200mgx10</t>
    </r>
    <r>
      <rPr>
        <sz val="10"/>
        <rFont val="Noto Sans"/>
        <family val="2"/>
      </rPr>
      <t xml:space="preserve">粒</t>
    </r>
  </si>
  <si>
    <t xml:space="preserve">法国利博福尼制药有限公司</t>
  </si>
  <si>
    <r>
      <rPr>
        <sz val="10"/>
        <rFont val="Noto Sans"/>
        <family val="2"/>
      </rPr>
      <t xml:space="preserve">马来酸依那普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6</t>
    </r>
    <r>
      <rPr>
        <sz val="10"/>
        <rFont val="Noto Sans"/>
        <family val="2"/>
      </rPr>
      <t xml:space="preserve">片</t>
    </r>
  </si>
  <si>
    <t xml:space="preserve">盐酸坦索罗辛缓释胶囊</t>
  </si>
  <si>
    <r>
      <rPr>
        <sz val="10"/>
        <rFont val="宋体"/>
        <family val="0"/>
        <charset val="134"/>
      </rPr>
      <t xml:space="preserve">0.2m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安斯泰来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胞磷胆碱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欣可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g×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×2</t>
    </r>
    <r>
      <rPr>
        <sz val="10"/>
        <rFont val="Noto Sans"/>
        <family val="2"/>
      </rPr>
      <t xml:space="preserve">板</t>
    </r>
  </si>
  <si>
    <t xml:space="preserve">四川梓潼宫</t>
  </si>
  <si>
    <r>
      <rPr>
        <sz val="10"/>
        <rFont val="Noto Sans"/>
        <family val="2"/>
      </rPr>
      <t xml:space="preserve">非那雄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列治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稳心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步长稳心颗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9gx9</t>
    </r>
    <r>
      <rPr>
        <sz val="10"/>
        <rFont val="Noto Sans"/>
        <family val="2"/>
      </rPr>
      <t xml:space="preserve">袋</t>
    </r>
  </si>
  <si>
    <t xml:space="preserve">山东步长制药有限公司</t>
  </si>
  <si>
    <t xml:space="preserve">新盖中盖高钙片</t>
  </si>
  <si>
    <r>
      <rPr>
        <sz val="10"/>
        <rFont val="宋体"/>
        <family val="0"/>
        <charset val="134"/>
      </rPr>
      <t xml:space="preserve">■2.5gx36</t>
    </r>
    <r>
      <rPr>
        <sz val="10"/>
        <rFont val="Noto Sans"/>
        <family val="2"/>
      </rPr>
      <t xml:space="preserve">片</t>
    </r>
  </si>
  <si>
    <t xml:space="preserve">哈药六厂</t>
  </si>
  <si>
    <t xml:space="preserve">复方血栓通胶囊</t>
  </si>
  <si>
    <r>
      <rPr>
        <sz val="10"/>
        <rFont val="宋体"/>
        <family val="0"/>
        <charset val="134"/>
      </rPr>
      <t xml:space="preserve">0.5gx30</t>
    </r>
    <r>
      <rPr>
        <sz val="10"/>
        <rFont val="Noto Sans"/>
        <family val="2"/>
      </rPr>
      <t xml:space="preserve">粒</t>
    </r>
  </si>
  <si>
    <t xml:space="preserve">广东众生药业股份有限公司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盐酸贝那普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洛汀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埃索美拉唑镁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耐信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mgx7</t>
    </r>
    <r>
      <rPr>
        <sz val="10"/>
        <rFont val="Noto Sans"/>
        <family val="2"/>
      </rPr>
      <t xml:space="preserve">片</t>
    </r>
  </si>
  <si>
    <t xml:space="preserve">阿斯利康制药有限公司</t>
  </si>
  <si>
    <t xml:space="preserve">消炎利胆片</t>
  </si>
  <si>
    <r>
      <rPr>
        <sz val="10"/>
        <rFont val="宋体"/>
        <family val="0"/>
        <charset val="134"/>
      </rPr>
      <t xml:space="preserve">■8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硫酸氢氯吡格雷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波立维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5mgx7</t>
    </r>
    <r>
      <rPr>
        <sz val="10"/>
        <rFont val="Noto Sans"/>
        <family val="2"/>
      </rPr>
      <t xml:space="preserve">片</t>
    </r>
  </si>
  <si>
    <t xml:space="preserve">杭州赛诺菲</t>
  </si>
  <si>
    <r>
      <rPr>
        <sz val="10"/>
        <rFont val="Noto Sans"/>
        <family val="2"/>
      </rPr>
      <t xml:space="preserve">拉米夫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贺普丁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14</t>
    </r>
    <r>
      <rPr>
        <sz val="10"/>
        <rFont val="Noto Sans"/>
        <family val="2"/>
      </rPr>
      <t xml:space="preserve">片</t>
    </r>
  </si>
  <si>
    <t xml:space="preserve">苏州葛兰素史克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利培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思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拉西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精司乐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mgx15</t>
    </r>
    <r>
      <rPr>
        <sz val="10"/>
        <rFont val="Noto Sans"/>
        <family val="2"/>
      </rPr>
      <t xml:space="preserve">片</t>
    </r>
  </si>
  <si>
    <t xml:space="preserve">哈药三精明水</t>
  </si>
  <si>
    <r>
      <rPr>
        <sz val="10"/>
        <rFont val="Noto Sans"/>
        <family val="2"/>
      </rPr>
      <t xml:space="preserve">孟鲁司特钠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5</t>
    </r>
    <r>
      <rPr>
        <sz val="10"/>
        <rFont val="Noto Sans"/>
        <family val="2"/>
      </rPr>
      <t xml:space="preserve">片</t>
    </r>
  </si>
  <si>
    <t xml:space="preserve">杭州默沙东</t>
  </si>
  <si>
    <r>
      <rPr>
        <sz val="10"/>
        <rFont val="Noto Sans"/>
        <family val="2"/>
      </rPr>
      <t xml:space="preserve">多巴丝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多芭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0mgx40</t>
    </r>
    <r>
      <rPr>
        <sz val="10"/>
        <rFont val="Noto Sans"/>
        <family val="2"/>
      </rPr>
      <t xml:space="preserve">片</t>
    </r>
  </si>
  <si>
    <t xml:space="preserve">上海罗氏药业有限公司</t>
  </si>
  <si>
    <r>
      <rPr>
        <sz val="10"/>
        <rFont val="Noto Sans"/>
        <family val="2"/>
      </rPr>
      <t xml:space="preserve">格列齐特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美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0mgx60</t>
    </r>
    <r>
      <rPr>
        <sz val="10"/>
        <rFont val="Noto Sans"/>
        <family val="2"/>
      </rPr>
      <t xml:space="preserve">片</t>
    </r>
  </si>
  <si>
    <t xml:space="preserve">法国施维雅药厂天津华津制药厂合作生产</t>
  </si>
  <si>
    <r>
      <rPr>
        <sz val="10"/>
        <rFont val="Noto Sans"/>
        <family val="2"/>
      </rPr>
      <t xml:space="preserve">盐酸氟桂利嗪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西比灵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福辛普利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蒙诺</t>
    </r>
    <r>
      <rPr>
        <sz val="10"/>
        <rFont val="宋体"/>
        <family val="0"/>
        <charset val="134"/>
      </rPr>
      <t xml:space="preserve">)</t>
    </r>
  </si>
  <si>
    <t xml:space="preserve">蒲地蓝消炎口服液</t>
  </si>
  <si>
    <t xml:space="preserve">济川药业</t>
  </si>
  <si>
    <r>
      <rPr>
        <sz val="10"/>
        <rFont val="Noto Sans"/>
        <family val="2"/>
      </rPr>
      <t xml:space="preserve">瑞格列奈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诺和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丹麦诺和诺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Boehringer)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盐酸帕罗西汀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赛乐特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mgx10</t>
    </r>
    <r>
      <rPr>
        <sz val="10"/>
        <rFont val="Noto Sans"/>
        <family val="2"/>
      </rPr>
      <t xml:space="preserve">片</t>
    </r>
  </si>
  <si>
    <t xml:space="preserve">原价</t>
  </si>
  <si>
    <t xml:space="preserve">特价</t>
  </si>
  <si>
    <t xml:space="preserve">直降</t>
  </si>
  <si>
    <t xml:space="preserve">天津天津第六中药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Arial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" xfId="22"/>
    <cellStyle name="常规 3" xfId="23"/>
    <cellStyle name="常规 5" xfId="24"/>
    <cellStyle name="常规_Sheet1" xfId="25"/>
    <cellStyle name="常规_Sheet1_10" xfId="2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N63"/>
    </sheetView>
  </sheetViews>
  <sheetFormatPr defaultColWidth="8.99609375" defaultRowHeight="12" zeroHeight="false" outlineLevelRow="0" outlineLevelCol="0"/>
  <cols>
    <col collapsed="false" customWidth="true" hidden="true" outlineLevel="0" max="1" min="1" style="1" width="4.12"/>
    <col collapsed="false" customWidth="true" hidden="false" outlineLevel="0" max="2" min="2" style="2" width="6.36"/>
    <col collapsed="false" customWidth="true" hidden="false" outlineLevel="0" max="3" min="3" style="2" width="19.24"/>
    <col collapsed="false" customWidth="true" hidden="false" outlineLevel="0" max="4" min="4" style="2" width="11.5"/>
    <col collapsed="false" customWidth="true" hidden="false" outlineLevel="0" max="5" min="5" style="2" width="10.62"/>
    <col collapsed="false" customWidth="true" hidden="true" outlineLevel="0" max="6" min="6" style="2" width="4.24"/>
    <col collapsed="false" customWidth="true" hidden="false" outlineLevel="0" max="7" min="7" style="2" width="4.75"/>
    <col collapsed="false" customWidth="true" hidden="false" outlineLevel="0" max="8" min="8" style="2" width="5.87"/>
    <col collapsed="false" customWidth="true" hidden="false" outlineLevel="0" max="9" min="9" style="2" width="4.37"/>
    <col collapsed="false" customWidth="true" hidden="false" outlineLevel="0" max="10" min="10" style="2" width="3.5"/>
    <col collapsed="false" customWidth="true" hidden="false" outlineLevel="0" max="12" min="11" style="2" width="5.36"/>
    <col collapsed="false" customWidth="true" hidden="false" outlineLevel="0" max="13" min="13" style="2" width="8.62"/>
    <col collapsed="false" customWidth="true" hidden="false" outlineLevel="0" max="14" min="14" style="2" width="7.62"/>
    <col collapsed="false" customWidth="false" hidden="false" outlineLevel="0" max="257" min="15" style="1" width="8.99"/>
  </cols>
  <sheetData>
    <row r="1" customFormat="false" ht="34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5" t="s">
        <v>10</v>
      </c>
      <c r="L1" s="6" t="s">
        <v>11</v>
      </c>
      <c r="M1" s="6" t="s">
        <v>12</v>
      </c>
      <c r="N1" s="6" t="s">
        <v>13</v>
      </c>
    </row>
    <row r="2" customFormat="false" ht="12" hidden="true" customHeight="false" outlineLevel="0" collapsed="false">
      <c r="A2" s="2" t="n">
        <v>30</v>
      </c>
      <c r="B2" s="7" t="n">
        <v>3056</v>
      </c>
      <c r="C2" s="8" t="s">
        <v>14</v>
      </c>
      <c r="D2" s="9" t="s">
        <v>15</v>
      </c>
      <c r="E2" s="10" t="s">
        <v>16</v>
      </c>
      <c r="F2" s="9" t="s">
        <v>17</v>
      </c>
      <c r="G2" s="9" t="n">
        <v>0.7</v>
      </c>
      <c r="H2" s="9" t="n">
        <v>1</v>
      </c>
      <c r="I2" s="9" t="n">
        <v>0.5</v>
      </c>
      <c r="J2" s="9" t="n">
        <v>10</v>
      </c>
      <c r="K2" s="2" t="n">
        <f aca="false">I2-H2</f>
        <v>-0.5</v>
      </c>
      <c r="L2" s="2" t="e">
        <f aca="false">NA()</f>
        <v>#N/A</v>
      </c>
      <c r="M2" s="2" t="e">
        <f aca="false">NA()</f>
        <v>#N/A</v>
      </c>
      <c r="N2" s="2" t="e">
        <f aca="false">NA()</f>
        <v>#N/A</v>
      </c>
    </row>
    <row r="3" customFormat="false" ht="12" hidden="true" customHeight="false" outlineLevel="0" collapsed="false">
      <c r="A3" s="2" t="n">
        <v>85</v>
      </c>
      <c r="B3" s="7" t="n">
        <v>60299</v>
      </c>
      <c r="C3" s="8" t="s">
        <v>18</v>
      </c>
      <c r="D3" s="9" t="s">
        <v>19</v>
      </c>
      <c r="E3" s="10" t="s">
        <v>20</v>
      </c>
      <c r="F3" s="9" t="s">
        <v>17</v>
      </c>
      <c r="G3" s="9" t="n">
        <v>0.75</v>
      </c>
      <c r="H3" s="9" t="n">
        <v>1</v>
      </c>
      <c r="I3" s="9" t="n">
        <v>0.5</v>
      </c>
      <c r="J3" s="9" t="n">
        <v>20</v>
      </c>
      <c r="K3" s="2" t="n">
        <f aca="false">I3-H3</f>
        <v>-0.5</v>
      </c>
      <c r="L3" s="2" t="e">
        <f aca="false">NA()</f>
        <v>#N/A</v>
      </c>
      <c r="M3" s="2" t="e">
        <f aca="false">NA()</f>
        <v>#N/A</v>
      </c>
      <c r="N3" s="2" t="e">
        <f aca="false">NA()</f>
        <v>#N/A</v>
      </c>
    </row>
    <row r="4" customFormat="false" ht="12" hidden="true" customHeight="false" outlineLevel="0" collapsed="false">
      <c r="A4" s="2" t="n">
        <v>82</v>
      </c>
      <c r="B4" s="9" t="n">
        <v>51007</v>
      </c>
      <c r="C4" s="8" t="s">
        <v>21</v>
      </c>
      <c r="D4" s="9" t="s">
        <v>22</v>
      </c>
      <c r="E4" s="8" t="s">
        <v>23</v>
      </c>
      <c r="F4" s="9" t="s">
        <v>17</v>
      </c>
      <c r="G4" s="9" t="n">
        <v>12.63</v>
      </c>
      <c r="H4" s="9" t="n">
        <v>16.3</v>
      </c>
      <c r="I4" s="9" t="n">
        <v>10.5</v>
      </c>
      <c r="J4" s="9" t="n">
        <v>2</v>
      </c>
      <c r="K4" s="2" t="n">
        <f aca="false">I4-H4</f>
        <v>-5.8</v>
      </c>
      <c r="L4" s="2" t="e">
        <f aca="false">NA()</f>
        <v>#N/A</v>
      </c>
      <c r="M4" s="2" t="e">
        <f aca="false">NA()</f>
        <v>#N/A</v>
      </c>
      <c r="N4" s="2" t="e">
        <f aca="false">NA()</f>
        <v>#N/A</v>
      </c>
    </row>
    <row r="5" customFormat="false" ht="12" hidden="true" customHeight="false" outlineLevel="0" collapsed="false">
      <c r="A5" s="2" t="n">
        <v>99</v>
      </c>
      <c r="B5" s="9" t="n">
        <v>135140</v>
      </c>
      <c r="C5" s="11" t="s">
        <v>24</v>
      </c>
      <c r="D5" s="8" t="s">
        <v>25</v>
      </c>
      <c r="E5" s="11" t="s">
        <v>26</v>
      </c>
      <c r="F5" s="9" t="s">
        <v>17</v>
      </c>
      <c r="G5" s="9" t="n">
        <v>115</v>
      </c>
      <c r="H5" s="9" t="n">
        <v>258</v>
      </c>
      <c r="I5" s="9" t="n">
        <v>168</v>
      </c>
      <c r="J5" s="8" t="s">
        <v>27</v>
      </c>
      <c r="K5" s="2" t="n">
        <f aca="false">I5-H5</f>
        <v>-90</v>
      </c>
      <c r="L5" s="2" t="e">
        <f aca="false">NA()</f>
        <v>#N/A</v>
      </c>
      <c r="M5" s="2" t="e">
        <f aca="false">NA()</f>
        <v>#N/A</v>
      </c>
      <c r="N5" s="2" t="e">
        <f aca="false">NA()</f>
        <v>#N/A</v>
      </c>
    </row>
    <row r="6" customFormat="false" ht="12.75" hidden="false" customHeight="false" outlineLevel="0" collapsed="false">
      <c r="A6" s="12"/>
      <c r="B6" s="13" t="n">
        <v>124803</v>
      </c>
      <c r="C6" s="5" t="s">
        <v>28</v>
      </c>
      <c r="D6" s="13" t="s">
        <v>29</v>
      </c>
      <c r="E6" s="14" t="s">
        <v>30</v>
      </c>
      <c r="F6" s="5"/>
      <c r="G6" s="5"/>
      <c r="H6" s="5" t="n">
        <v>3.5</v>
      </c>
      <c r="I6" s="5" t="n">
        <v>2.5</v>
      </c>
      <c r="J6" s="5"/>
      <c r="K6" s="5" t="n">
        <v>1</v>
      </c>
      <c r="L6" s="5" t="n">
        <v>24550</v>
      </c>
      <c r="M6" s="5" t="n">
        <v>81056.4</v>
      </c>
      <c r="N6" s="5" t="n">
        <v>27046.402</v>
      </c>
    </row>
    <row r="7" customFormat="false" ht="12" hidden="false" customHeight="false" outlineLevel="0" collapsed="false">
      <c r="A7" s="5" t="n">
        <v>17</v>
      </c>
      <c r="B7" s="15" t="n">
        <v>1637</v>
      </c>
      <c r="C7" s="15" t="s">
        <v>31</v>
      </c>
      <c r="D7" s="15" t="s">
        <v>32</v>
      </c>
      <c r="E7" s="16" t="s">
        <v>33</v>
      </c>
      <c r="F7" s="15" t="s">
        <v>17</v>
      </c>
      <c r="G7" s="16" t="n">
        <v>9.45</v>
      </c>
      <c r="H7" s="16" t="n">
        <v>9.9</v>
      </c>
      <c r="I7" s="16" t="n">
        <v>5.2</v>
      </c>
      <c r="J7" s="16" t="n">
        <v>2</v>
      </c>
      <c r="K7" s="5" t="n">
        <f aca="false">I7-H7</f>
        <v>-4.7</v>
      </c>
      <c r="L7" s="5" t="n">
        <v>16025</v>
      </c>
      <c r="M7" s="5" t="n">
        <v>144071.44</v>
      </c>
      <c r="N7" s="5" t="n">
        <v>-2614.657031</v>
      </c>
    </row>
    <row r="8" customFormat="false" ht="12" hidden="true" customHeight="false" outlineLevel="0" collapsed="false">
      <c r="A8" s="2" t="n">
        <v>84</v>
      </c>
      <c r="B8" s="9" t="n">
        <v>55824</v>
      </c>
      <c r="C8" s="8" t="s">
        <v>34</v>
      </c>
      <c r="D8" s="9" t="s">
        <v>35</v>
      </c>
      <c r="E8" s="8" t="s">
        <v>36</v>
      </c>
      <c r="F8" s="9" t="s">
        <v>17</v>
      </c>
      <c r="G8" s="9" t="n">
        <v>6.41</v>
      </c>
      <c r="H8" s="9" t="n">
        <v>6.5</v>
      </c>
      <c r="I8" s="9" t="n">
        <v>5</v>
      </c>
      <c r="J8" s="9" t="n">
        <v>2</v>
      </c>
      <c r="K8" s="2" t="n">
        <f aca="false">I8-H8</f>
        <v>-1.5</v>
      </c>
      <c r="L8" s="2" t="n">
        <v>12263</v>
      </c>
      <c r="M8" s="2" t="n">
        <v>73155.41</v>
      </c>
      <c r="N8" s="2" t="n">
        <v>-2416.388003</v>
      </c>
    </row>
    <row r="9" customFormat="false" ht="12" hidden="false" customHeight="false" outlineLevel="0" collapsed="false">
      <c r="A9" s="5" t="n">
        <v>24</v>
      </c>
      <c r="B9" s="17" t="n">
        <v>1902</v>
      </c>
      <c r="C9" s="16" t="s">
        <v>37</v>
      </c>
      <c r="D9" s="15" t="s">
        <v>38</v>
      </c>
      <c r="E9" s="18" t="s">
        <v>39</v>
      </c>
      <c r="F9" s="15" t="s">
        <v>17</v>
      </c>
      <c r="G9" s="16" t="n">
        <v>1.35</v>
      </c>
      <c r="H9" s="16" t="n">
        <v>1.5</v>
      </c>
      <c r="I9" s="16" t="n">
        <v>0.5</v>
      </c>
      <c r="J9" s="16" t="n">
        <v>10</v>
      </c>
      <c r="K9" s="5" t="n">
        <f aca="false">I9-H9</f>
        <v>-1</v>
      </c>
      <c r="L9" s="5" t="n">
        <v>10265</v>
      </c>
      <c r="M9" s="5" t="n">
        <v>14065.8</v>
      </c>
      <c r="N9" s="5" t="n">
        <v>3435.164843</v>
      </c>
    </row>
    <row r="10" customFormat="false" ht="12" hidden="true" customHeight="false" outlineLevel="0" collapsed="false">
      <c r="A10" s="2" t="n">
        <v>70</v>
      </c>
      <c r="B10" s="9" t="n">
        <v>31356</v>
      </c>
      <c r="C10" s="8" t="s">
        <v>40</v>
      </c>
      <c r="D10" s="9" t="s">
        <v>41</v>
      </c>
      <c r="E10" s="8" t="s">
        <v>42</v>
      </c>
      <c r="F10" s="9" t="s">
        <v>17</v>
      </c>
      <c r="G10" s="9" t="n">
        <v>32</v>
      </c>
      <c r="H10" s="9" t="n">
        <v>33</v>
      </c>
      <c r="I10" s="9" t="n">
        <v>25</v>
      </c>
      <c r="J10" s="9" t="n">
        <v>2</v>
      </c>
      <c r="K10" s="2" t="n">
        <f aca="false">I10-H10</f>
        <v>-8</v>
      </c>
      <c r="L10" s="2" t="n">
        <v>8705</v>
      </c>
      <c r="M10" s="2" t="n">
        <v>270335.46</v>
      </c>
      <c r="N10" s="2" t="n">
        <v>-8249.086003</v>
      </c>
    </row>
    <row r="11" customFormat="false" ht="12" hidden="true" customHeight="false" outlineLevel="0" collapsed="false">
      <c r="A11" s="2" t="n">
        <v>95</v>
      </c>
      <c r="B11" s="9" t="n">
        <v>123747</v>
      </c>
      <c r="C11" s="8" t="s">
        <v>43</v>
      </c>
      <c r="D11" s="9" t="s">
        <v>44</v>
      </c>
      <c r="E11" s="8" t="s">
        <v>45</v>
      </c>
      <c r="F11" s="9" t="s">
        <v>17</v>
      </c>
      <c r="G11" s="9" t="n">
        <v>12.3</v>
      </c>
      <c r="H11" s="9" t="n">
        <v>14</v>
      </c>
      <c r="I11" s="9" t="n">
        <v>11.8</v>
      </c>
      <c r="J11" s="9" t="n">
        <v>2</v>
      </c>
      <c r="K11" s="2" t="n">
        <f aca="false">I11-H11</f>
        <v>-2.2</v>
      </c>
      <c r="L11" s="2" t="n">
        <v>8689.4</v>
      </c>
      <c r="M11" s="2" t="n">
        <v>119095.5</v>
      </c>
      <c r="N11" s="2" t="n">
        <v>11581.4502</v>
      </c>
    </row>
    <row r="12" customFormat="false" ht="16" hidden="false" customHeight="true" outlineLevel="0" collapsed="false">
      <c r="A12" s="5" t="n">
        <v>8</v>
      </c>
      <c r="B12" s="16" t="n">
        <v>832</v>
      </c>
      <c r="C12" s="16" t="s">
        <v>46</v>
      </c>
      <c r="D12" s="15" t="s">
        <v>47</v>
      </c>
      <c r="E12" s="16" t="s">
        <v>33</v>
      </c>
      <c r="F12" s="15" t="s">
        <v>17</v>
      </c>
      <c r="G12" s="16" t="n">
        <v>7.5</v>
      </c>
      <c r="H12" s="16" t="n">
        <v>8</v>
      </c>
      <c r="I12" s="16" t="n">
        <v>6.9</v>
      </c>
      <c r="J12" s="16" t="n">
        <v>2</v>
      </c>
      <c r="K12" s="5" t="n">
        <f aca="false">I12-H12</f>
        <v>-1.1</v>
      </c>
      <c r="L12" s="5" t="n">
        <v>6715</v>
      </c>
      <c r="M12" s="5" t="n">
        <v>49283.58</v>
      </c>
      <c r="N12" s="5" t="n">
        <v>-75.968801</v>
      </c>
    </row>
    <row r="13" s="1" customFormat="true" ht="12" hidden="true" customHeight="false" outlineLevel="0" collapsed="false">
      <c r="A13" s="2" t="n">
        <v>16</v>
      </c>
      <c r="B13" s="9" t="n">
        <v>1486</v>
      </c>
      <c r="C13" s="8" t="s">
        <v>48</v>
      </c>
      <c r="D13" s="9" t="s">
        <v>49</v>
      </c>
      <c r="E13" s="8" t="s">
        <v>50</v>
      </c>
      <c r="F13" s="9" t="s">
        <v>17</v>
      </c>
      <c r="G13" s="9" t="n">
        <v>5.3</v>
      </c>
      <c r="H13" s="9" t="n">
        <v>5.5</v>
      </c>
      <c r="I13" s="9" t="n">
        <v>4</v>
      </c>
      <c r="J13" s="9" t="n">
        <v>2</v>
      </c>
      <c r="K13" s="2" t="n">
        <f aca="false">I13-H13</f>
        <v>-1.5</v>
      </c>
      <c r="L13" s="2" t="n">
        <v>6690.4</v>
      </c>
      <c r="M13" s="2" t="n">
        <v>35917.99</v>
      </c>
      <c r="N13" s="2" t="n">
        <v>2769.09169</v>
      </c>
    </row>
    <row r="14" s="19" customFormat="true" ht="12" hidden="true" customHeight="false" outlineLevel="0" collapsed="false">
      <c r="A14" s="2" t="n">
        <v>27</v>
      </c>
      <c r="B14" s="9" t="n">
        <v>2015</v>
      </c>
      <c r="C14" s="9" t="s">
        <v>51</v>
      </c>
      <c r="D14" s="9" t="s">
        <v>52</v>
      </c>
      <c r="E14" s="8" t="s">
        <v>53</v>
      </c>
      <c r="F14" s="9" t="s">
        <v>17</v>
      </c>
      <c r="G14" s="9" t="n">
        <v>7.27</v>
      </c>
      <c r="H14" s="9" t="n">
        <v>7.5</v>
      </c>
      <c r="I14" s="9" t="n">
        <v>5.8</v>
      </c>
      <c r="J14" s="9" t="n">
        <v>5</v>
      </c>
      <c r="K14" s="2" t="n">
        <f aca="false">I14-H14</f>
        <v>-1.7</v>
      </c>
      <c r="L14" s="2" t="n">
        <v>6456</v>
      </c>
      <c r="M14" s="2" t="n">
        <v>38771.9</v>
      </c>
      <c r="N14" s="2" t="n">
        <v>-8484.637</v>
      </c>
    </row>
    <row r="15" customFormat="false" ht="12" hidden="true" customHeight="false" outlineLevel="0" collapsed="false">
      <c r="A15" s="2" t="n">
        <v>51</v>
      </c>
      <c r="B15" s="9" t="n">
        <v>14608</v>
      </c>
      <c r="C15" s="9" t="s">
        <v>54</v>
      </c>
      <c r="D15" s="9" t="s">
        <v>55</v>
      </c>
      <c r="E15" s="8" t="s">
        <v>56</v>
      </c>
      <c r="F15" s="9" t="s">
        <v>17</v>
      </c>
      <c r="G15" s="9" t="n">
        <v>6.41</v>
      </c>
      <c r="H15" s="9" t="n">
        <v>6.5</v>
      </c>
      <c r="I15" s="9" t="n">
        <v>4.9</v>
      </c>
      <c r="J15" s="9" t="n">
        <v>2</v>
      </c>
      <c r="K15" s="2" t="n">
        <f aca="false">I15-H15</f>
        <v>-1.6</v>
      </c>
      <c r="L15" s="2" t="n">
        <v>6430</v>
      </c>
      <c r="M15" s="2" t="n">
        <v>36858.78</v>
      </c>
      <c r="N15" s="2" t="n">
        <v>-2713.9801</v>
      </c>
    </row>
    <row r="16" customFormat="false" ht="12" hidden="true" customHeight="false" outlineLevel="0" collapsed="false">
      <c r="A16" s="2" t="n">
        <v>52</v>
      </c>
      <c r="B16" s="9" t="n">
        <v>15308</v>
      </c>
      <c r="C16" s="9" t="s">
        <v>57</v>
      </c>
      <c r="D16" s="9" t="s">
        <v>58</v>
      </c>
      <c r="E16" s="8" t="s">
        <v>23</v>
      </c>
      <c r="F16" s="9" t="s">
        <v>17</v>
      </c>
      <c r="G16" s="9" t="n">
        <v>29.5</v>
      </c>
      <c r="H16" s="9" t="n">
        <v>29.9</v>
      </c>
      <c r="I16" s="9" t="n">
        <v>23.5</v>
      </c>
      <c r="J16" s="9" t="n">
        <v>5</v>
      </c>
      <c r="K16" s="2" t="n">
        <f aca="false">I16-H16</f>
        <v>-6.4</v>
      </c>
      <c r="L16" s="2" t="n">
        <v>6362</v>
      </c>
      <c r="M16" s="2" t="n">
        <v>166208.96</v>
      </c>
      <c r="N16" s="2" t="n">
        <v>-21475.078899</v>
      </c>
    </row>
    <row r="17" s="19" customFormat="true" ht="12" hidden="true" customHeight="false" outlineLevel="0" collapsed="false">
      <c r="A17" s="2" t="n">
        <v>34</v>
      </c>
      <c r="B17" s="9" t="n">
        <v>3662</v>
      </c>
      <c r="C17" s="9" t="s">
        <v>59</v>
      </c>
      <c r="D17" s="9" t="s">
        <v>60</v>
      </c>
      <c r="E17" s="8" t="s">
        <v>61</v>
      </c>
      <c r="F17" s="9" t="s">
        <v>17</v>
      </c>
      <c r="G17" s="9" t="n">
        <v>32.3</v>
      </c>
      <c r="H17" s="9" t="n">
        <v>33.5</v>
      </c>
      <c r="I17" s="9" t="n">
        <v>25</v>
      </c>
      <c r="J17" s="9" t="n">
        <v>5</v>
      </c>
      <c r="K17" s="2" t="n">
        <f aca="false">I17-H17</f>
        <v>-8.5</v>
      </c>
      <c r="L17" s="2" t="n">
        <v>5947</v>
      </c>
      <c r="M17" s="2" t="n">
        <v>170572.23</v>
      </c>
      <c r="N17" s="2" t="n">
        <v>-21492.627172</v>
      </c>
    </row>
    <row r="18" customFormat="false" ht="12" hidden="true" customHeight="false" outlineLevel="0" collapsed="false">
      <c r="A18" s="2" t="n">
        <v>3</v>
      </c>
      <c r="B18" s="9" t="n">
        <v>260</v>
      </c>
      <c r="C18" s="9" t="s">
        <v>62</v>
      </c>
      <c r="D18" s="9" t="s">
        <v>63</v>
      </c>
      <c r="E18" s="8" t="s">
        <v>64</v>
      </c>
      <c r="F18" s="9" t="s">
        <v>17</v>
      </c>
      <c r="G18" s="9" t="n">
        <v>12</v>
      </c>
      <c r="H18" s="9" t="n">
        <v>10.2</v>
      </c>
      <c r="I18" s="9" t="n">
        <v>8.5</v>
      </c>
      <c r="J18" s="9" t="n">
        <v>2</v>
      </c>
      <c r="K18" s="2" t="n">
        <f aca="false">I18-H18</f>
        <v>-1.7</v>
      </c>
      <c r="L18" s="2" t="n">
        <v>5837.170096</v>
      </c>
      <c r="M18" s="2" t="n">
        <v>56989.28</v>
      </c>
      <c r="N18" s="2" t="n">
        <v>4781.273219</v>
      </c>
    </row>
    <row r="19" customFormat="false" ht="12" hidden="false" customHeight="false" outlineLevel="0" collapsed="false">
      <c r="A19" s="5" t="n">
        <v>28</v>
      </c>
      <c r="B19" s="16" t="n">
        <v>2025</v>
      </c>
      <c r="C19" s="15" t="s">
        <v>65</v>
      </c>
      <c r="D19" s="15" t="s">
        <v>66</v>
      </c>
      <c r="E19" s="16" t="s">
        <v>53</v>
      </c>
      <c r="F19" s="15" t="s">
        <v>17</v>
      </c>
      <c r="G19" s="16" t="n">
        <v>32.4</v>
      </c>
      <c r="H19" s="16" t="n">
        <v>32.7</v>
      </c>
      <c r="I19" s="16" t="n">
        <v>22.5</v>
      </c>
      <c r="J19" s="16" t="n">
        <v>3</v>
      </c>
      <c r="K19" s="5" t="n">
        <f aca="false">I19-H19</f>
        <v>-10.2</v>
      </c>
      <c r="L19" s="5" t="n">
        <v>5331</v>
      </c>
      <c r="M19" s="5" t="n">
        <v>131095.3</v>
      </c>
      <c r="N19" s="5" t="n">
        <v>-41644.0906</v>
      </c>
    </row>
    <row r="20" customFormat="false" ht="12" hidden="true" customHeight="false" outlineLevel="0" collapsed="false">
      <c r="A20" s="2" t="n">
        <v>96</v>
      </c>
      <c r="B20" s="9" t="n">
        <v>123748</v>
      </c>
      <c r="C20" s="8" t="s">
        <v>43</v>
      </c>
      <c r="D20" s="9" t="s">
        <v>67</v>
      </c>
      <c r="E20" s="8" t="s">
        <v>45</v>
      </c>
      <c r="F20" s="9" t="s">
        <v>17</v>
      </c>
      <c r="G20" s="9" t="n">
        <v>10.35</v>
      </c>
      <c r="H20" s="9" t="n">
        <v>12</v>
      </c>
      <c r="I20" s="9" t="n">
        <v>8.8</v>
      </c>
      <c r="J20" s="9" t="n">
        <v>2</v>
      </c>
      <c r="K20" s="2" t="n">
        <f aca="false">I20-H20</f>
        <v>-3.2</v>
      </c>
      <c r="L20" s="2" t="n">
        <v>5176.5</v>
      </c>
      <c r="M20" s="2" t="n">
        <v>61127.35</v>
      </c>
      <c r="N20" s="2" t="n">
        <v>6612.7607</v>
      </c>
    </row>
    <row r="21" customFormat="false" ht="12" hidden="true" customHeight="false" outlineLevel="0" collapsed="false">
      <c r="A21" s="2" t="n">
        <v>4</v>
      </c>
      <c r="B21" s="9" t="n">
        <v>265</v>
      </c>
      <c r="C21" s="9" t="s">
        <v>68</v>
      </c>
      <c r="D21" s="9" t="s">
        <v>69</v>
      </c>
      <c r="E21" s="8" t="s">
        <v>70</v>
      </c>
      <c r="F21" s="9" t="s">
        <v>17</v>
      </c>
      <c r="G21" s="9" t="n">
        <v>13.2</v>
      </c>
      <c r="H21" s="9" t="n">
        <v>14.5</v>
      </c>
      <c r="I21" s="9" t="n">
        <v>11.9</v>
      </c>
      <c r="J21" s="9" t="n">
        <v>2</v>
      </c>
      <c r="K21" s="2" t="n">
        <f aca="false">I21-H21</f>
        <v>-2.6</v>
      </c>
      <c r="L21" s="2" t="n">
        <v>4986.323755</v>
      </c>
      <c r="M21" s="2" t="n">
        <v>62535.66</v>
      </c>
      <c r="N21" s="2" t="n">
        <v>-3045.41716</v>
      </c>
    </row>
    <row r="22" customFormat="false" ht="12" hidden="true" customHeight="false" outlineLevel="0" collapsed="false">
      <c r="A22" s="2" t="n">
        <v>19</v>
      </c>
      <c r="B22" s="9" t="n">
        <v>1663</v>
      </c>
      <c r="C22" s="9" t="s">
        <v>71</v>
      </c>
      <c r="D22" s="9" t="s">
        <v>72</v>
      </c>
      <c r="E22" s="8" t="s">
        <v>73</v>
      </c>
      <c r="F22" s="9" t="s">
        <v>17</v>
      </c>
      <c r="G22" s="9" t="n">
        <v>5.1</v>
      </c>
      <c r="H22" s="9" t="n">
        <v>5.5</v>
      </c>
      <c r="I22" s="9" t="n">
        <v>5.5</v>
      </c>
      <c r="J22" s="9" t="n">
        <v>10</v>
      </c>
      <c r="K22" s="2" t="n">
        <f aca="false">I22-H22</f>
        <v>0</v>
      </c>
      <c r="L22" s="2" t="n">
        <v>4571</v>
      </c>
      <c r="M22" s="2" t="n">
        <v>43902.19</v>
      </c>
      <c r="N22" s="2" t="n">
        <v>20882.803992</v>
      </c>
    </row>
    <row r="23" customFormat="false" ht="12" hidden="true" customHeight="false" outlineLevel="0" collapsed="false">
      <c r="A23" s="2" t="n">
        <v>97</v>
      </c>
      <c r="B23" s="9" t="n">
        <v>125563</v>
      </c>
      <c r="C23" s="8" t="s">
        <v>74</v>
      </c>
      <c r="D23" s="9" t="s">
        <v>75</v>
      </c>
      <c r="E23" s="8" t="s">
        <v>76</v>
      </c>
      <c r="F23" s="9" t="s">
        <v>77</v>
      </c>
      <c r="G23" s="9" t="n">
        <v>18.36</v>
      </c>
      <c r="H23" s="9" t="n">
        <v>19.8</v>
      </c>
      <c r="I23" s="9" t="n">
        <v>15.5</v>
      </c>
      <c r="J23" s="9" t="n">
        <v>2</v>
      </c>
      <c r="K23" s="2" t="n">
        <f aca="false">I23-H23</f>
        <v>-4.3</v>
      </c>
      <c r="L23" s="2" t="n">
        <v>4453</v>
      </c>
      <c r="M23" s="2" t="n">
        <v>86230.29</v>
      </c>
      <c r="N23" s="2" t="n">
        <v>5770.179233</v>
      </c>
    </row>
    <row r="24" customFormat="false" ht="12" hidden="true" customHeight="false" outlineLevel="0" collapsed="false">
      <c r="A24" s="2" t="n">
        <v>5</v>
      </c>
      <c r="B24" s="9" t="n">
        <v>272</v>
      </c>
      <c r="C24" s="9" t="s">
        <v>78</v>
      </c>
      <c r="D24" s="9" t="s">
        <v>79</v>
      </c>
      <c r="E24" s="8" t="s">
        <v>80</v>
      </c>
      <c r="F24" s="9" t="s">
        <v>17</v>
      </c>
      <c r="G24" s="9" t="n">
        <v>10.3</v>
      </c>
      <c r="H24" s="9" t="n">
        <v>8.9</v>
      </c>
      <c r="I24" s="9" t="n">
        <v>5.9</v>
      </c>
      <c r="J24" s="9" t="n">
        <v>3</v>
      </c>
      <c r="K24" s="2" t="n">
        <f aca="false">I24-H24</f>
        <v>-3</v>
      </c>
      <c r="L24" s="2" t="n">
        <v>4298.6</v>
      </c>
      <c r="M24" s="2" t="n">
        <v>30467.69</v>
      </c>
      <c r="N24" s="2" t="n">
        <v>-5066.464692</v>
      </c>
    </row>
    <row r="25" customFormat="false" ht="12" hidden="true" customHeight="false" outlineLevel="0" collapsed="false">
      <c r="A25" s="2" t="n">
        <v>14</v>
      </c>
      <c r="B25" s="9" t="n">
        <v>1290</v>
      </c>
      <c r="C25" s="9" t="s">
        <v>81</v>
      </c>
      <c r="D25" s="9" t="s">
        <v>82</v>
      </c>
      <c r="E25" s="8" t="s">
        <v>83</v>
      </c>
      <c r="F25" s="9" t="s">
        <v>17</v>
      </c>
      <c r="G25" s="9" t="n">
        <v>7.8</v>
      </c>
      <c r="H25" s="9" t="n">
        <v>8.7</v>
      </c>
      <c r="I25" s="9" t="n">
        <v>5.5</v>
      </c>
      <c r="J25" s="9" t="n">
        <v>4</v>
      </c>
      <c r="K25" s="2" t="n">
        <f aca="false">I25-H25</f>
        <v>-3.2</v>
      </c>
      <c r="L25" s="2" t="n">
        <v>4280</v>
      </c>
      <c r="M25" s="2" t="n">
        <v>28848.21</v>
      </c>
      <c r="N25" s="2" t="n">
        <v>-4217.156087</v>
      </c>
    </row>
    <row r="26" customFormat="false" ht="12" hidden="true" customHeight="false" outlineLevel="0" collapsed="false">
      <c r="A26" s="2" t="n">
        <v>1</v>
      </c>
      <c r="B26" s="9" t="n">
        <v>91</v>
      </c>
      <c r="C26" s="8" t="s">
        <v>84</v>
      </c>
      <c r="D26" s="9" t="s">
        <v>85</v>
      </c>
      <c r="E26" s="8" t="s">
        <v>86</v>
      </c>
      <c r="F26" s="9" t="s">
        <v>17</v>
      </c>
      <c r="G26" s="9" t="n">
        <v>13.24</v>
      </c>
      <c r="H26" s="9" t="n">
        <v>13.5</v>
      </c>
      <c r="I26" s="9" t="n">
        <v>11.5</v>
      </c>
      <c r="J26" s="9" t="n">
        <v>2</v>
      </c>
      <c r="K26" s="2" t="n">
        <f aca="false">I26-H26</f>
        <v>-2</v>
      </c>
      <c r="L26" s="2" t="n">
        <v>4129.65</v>
      </c>
      <c r="M26" s="2" t="n">
        <v>62999.55</v>
      </c>
      <c r="N26" s="2" t="n">
        <v>8351.979734</v>
      </c>
    </row>
    <row r="27" customFormat="false" ht="12" hidden="false" customHeight="false" outlineLevel="0" collapsed="false">
      <c r="A27" s="5" t="n">
        <v>13</v>
      </c>
      <c r="B27" s="16" t="n">
        <v>1264</v>
      </c>
      <c r="C27" s="16" t="s">
        <v>87</v>
      </c>
      <c r="D27" s="15" t="s">
        <v>88</v>
      </c>
      <c r="E27" s="16" t="s">
        <v>89</v>
      </c>
      <c r="F27" s="15" t="s">
        <v>17</v>
      </c>
      <c r="G27" s="16" t="n">
        <v>11.9</v>
      </c>
      <c r="H27" s="16" t="n">
        <v>12</v>
      </c>
      <c r="I27" s="16" t="n">
        <v>8.5</v>
      </c>
      <c r="J27" s="16" t="n">
        <v>3</v>
      </c>
      <c r="K27" s="5" t="n">
        <f aca="false">I27-H27</f>
        <v>-3.5</v>
      </c>
      <c r="L27" s="5" t="n">
        <v>4097</v>
      </c>
      <c r="M27" s="5" t="n">
        <v>52229.8</v>
      </c>
      <c r="N27" s="5" t="n">
        <v>3898.5835</v>
      </c>
    </row>
    <row r="28" customFormat="false" ht="12" hidden="true" customHeight="false" outlineLevel="0" collapsed="false">
      <c r="A28" s="2" t="n">
        <v>23</v>
      </c>
      <c r="B28" s="9" t="n">
        <v>1874</v>
      </c>
      <c r="C28" s="8" t="s">
        <v>90</v>
      </c>
      <c r="D28" s="9" t="s">
        <v>91</v>
      </c>
      <c r="E28" s="8" t="s">
        <v>92</v>
      </c>
      <c r="F28" s="9" t="s">
        <v>93</v>
      </c>
      <c r="G28" s="9" t="n">
        <v>11.5</v>
      </c>
      <c r="H28" s="9" t="n">
        <v>11.5</v>
      </c>
      <c r="I28" s="9" t="n">
        <v>8.2</v>
      </c>
      <c r="J28" s="9" t="n">
        <v>3</v>
      </c>
      <c r="K28" s="2" t="n">
        <f aca="false">I28-H28</f>
        <v>-3.3</v>
      </c>
      <c r="L28" s="2" t="n">
        <v>4004</v>
      </c>
      <c r="M28" s="2" t="n">
        <v>40990.05</v>
      </c>
      <c r="N28" s="2" t="n">
        <v>-4022.494856</v>
      </c>
    </row>
    <row r="29" customFormat="false" ht="12" hidden="true" customHeight="false" outlineLevel="0" collapsed="false">
      <c r="A29" s="2" t="n">
        <v>94</v>
      </c>
      <c r="B29" s="9" t="n">
        <v>114979</v>
      </c>
      <c r="C29" s="8" t="s">
        <v>94</v>
      </c>
      <c r="D29" s="9" t="s">
        <v>95</v>
      </c>
      <c r="E29" s="8" t="s">
        <v>96</v>
      </c>
      <c r="F29" s="9" t="s">
        <v>77</v>
      </c>
      <c r="G29" s="9" t="n">
        <v>49.23</v>
      </c>
      <c r="H29" s="9" t="n">
        <v>58.9</v>
      </c>
      <c r="I29" s="9" t="n">
        <v>49.5</v>
      </c>
      <c r="J29" s="9" t="n">
        <v>2</v>
      </c>
      <c r="K29" s="2" t="n">
        <f aca="false">I29-H29</f>
        <v>-9.4</v>
      </c>
      <c r="L29" s="2" t="n">
        <v>3748</v>
      </c>
      <c r="M29" s="2" t="n">
        <v>218188.95</v>
      </c>
      <c r="N29" s="2" t="n">
        <v>33885.1212</v>
      </c>
    </row>
    <row r="30" customFormat="false" ht="12" hidden="true" customHeight="false" outlineLevel="0" collapsed="false">
      <c r="A30" s="2" t="n">
        <v>53</v>
      </c>
      <c r="B30" s="9" t="n">
        <v>16185</v>
      </c>
      <c r="C30" s="8" t="s">
        <v>97</v>
      </c>
      <c r="D30" s="9" t="s">
        <v>98</v>
      </c>
      <c r="E30" s="8" t="s">
        <v>99</v>
      </c>
      <c r="F30" s="9" t="s">
        <v>17</v>
      </c>
      <c r="G30" s="9" t="n">
        <v>31</v>
      </c>
      <c r="H30" s="9" t="n">
        <v>32.5</v>
      </c>
      <c r="I30" s="9" t="n">
        <v>27.8</v>
      </c>
      <c r="J30" s="9" t="n">
        <v>5</v>
      </c>
      <c r="K30" s="2" t="n">
        <f aca="false">I30-H30</f>
        <v>-4.7</v>
      </c>
      <c r="L30" s="2" t="n">
        <v>3627</v>
      </c>
      <c r="M30" s="2" t="n">
        <v>120216.38</v>
      </c>
      <c r="N30" s="2" t="n">
        <v>7737.280716</v>
      </c>
    </row>
    <row r="31" customFormat="false" ht="12" hidden="true" customHeight="false" outlineLevel="0" collapsed="false">
      <c r="A31" s="2" t="n">
        <v>21</v>
      </c>
      <c r="B31" s="9" t="n">
        <v>1835</v>
      </c>
      <c r="C31" s="8" t="s">
        <v>100</v>
      </c>
      <c r="D31" s="9" t="s">
        <v>101</v>
      </c>
      <c r="E31" s="8" t="s">
        <v>102</v>
      </c>
      <c r="F31" s="9" t="s">
        <v>17</v>
      </c>
      <c r="G31" s="9" t="n">
        <v>17.3</v>
      </c>
      <c r="H31" s="9" t="n">
        <v>18.5</v>
      </c>
      <c r="I31" s="9" t="n">
        <v>18.5</v>
      </c>
      <c r="J31" s="8" t="s">
        <v>27</v>
      </c>
      <c r="K31" s="2" t="n">
        <f aca="false">I31-H31</f>
        <v>0</v>
      </c>
      <c r="L31" s="2" t="n">
        <v>3460</v>
      </c>
      <c r="M31" s="2" t="n">
        <v>68623.04</v>
      </c>
      <c r="N31" s="2" t="n">
        <v>9047.047</v>
      </c>
    </row>
    <row r="32" customFormat="false" ht="12" hidden="true" customHeight="false" outlineLevel="0" collapsed="false">
      <c r="A32" s="2" t="n">
        <v>71</v>
      </c>
      <c r="B32" s="9" t="n">
        <v>36348</v>
      </c>
      <c r="C32" s="8" t="s">
        <v>103</v>
      </c>
      <c r="D32" s="9" t="s">
        <v>104</v>
      </c>
      <c r="E32" s="8" t="s">
        <v>105</v>
      </c>
      <c r="F32" s="9" t="s">
        <v>17</v>
      </c>
      <c r="G32" s="9" t="n">
        <v>23</v>
      </c>
      <c r="H32" s="9" t="n">
        <v>32</v>
      </c>
      <c r="I32" s="9" t="n">
        <v>25</v>
      </c>
      <c r="J32" s="8" t="s">
        <v>27</v>
      </c>
      <c r="K32" s="2" t="n">
        <f aca="false">I32-H32</f>
        <v>-7</v>
      </c>
      <c r="L32" s="2" t="n">
        <v>3234</v>
      </c>
      <c r="M32" s="2" t="n">
        <v>89054.79</v>
      </c>
      <c r="N32" s="2" t="n">
        <v>11695.8292</v>
      </c>
    </row>
    <row r="33" customFormat="false" ht="12" hidden="true" customHeight="false" outlineLevel="0" collapsed="false">
      <c r="A33" s="2" t="n">
        <v>69</v>
      </c>
      <c r="B33" s="9" t="n">
        <v>31201</v>
      </c>
      <c r="C33" s="8" t="s">
        <v>106</v>
      </c>
      <c r="D33" s="9" t="s">
        <v>107</v>
      </c>
      <c r="E33" s="8" t="s">
        <v>108</v>
      </c>
      <c r="F33" s="9" t="s">
        <v>17</v>
      </c>
      <c r="G33" s="9" t="n">
        <v>17.2</v>
      </c>
      <c r="H33" s="9" t="n">
        <v>21.5</v>
      </c>
      <c r="I33" s="9" t="n">
        <v>21.5</v>
      </c>
      <c r="J33" s="8" t="s">
        <v>27</v>
      </c>
      <c r="K33" s="2" t="n">
        <f aca="false">I33-H33</f>
        <v>0</v>
      </c>
      <c r="L33" s="2" t="n">
        <v>3224</v>
      </c>
      <c r="M33" s="2" t="n">
        <v>73614.04</v>
      </c>
      <c r="N33" s="2" t="n">
        <v>18627.7806</v>
      </c>
    </row>
    <row r="34" customFormat="false" ht="12" hidden="true" customHeight="false" outlineLevel="0" collapsed="false">
      <c r="A34" s="2" t="n">
        <v>93</v>
      </c>
      <c r="B34" s="9" t="n">
        <v>114978</v>
      </c>
      <c r="C34" s="8" t="s">
        <v>94</v>
      </c>
      <c r="D34" s="9" t="s">
        <v>109</v>
      </c>
      <c r="E34" s="8" t="s">
        <v>96</v>
      </c>
      <c r="F34" s="9" t="s">
        <v>77</v>
      </c>
      <c r="G34" s="9" t="n">
        <v>49.23</v>
      </c>
      <c r="H34" s="9" t="n">
        <v>58.9</v>
      </c>
      <c r="I34" s="9" t="n">
        <v>49.5</v>
      </c>
      <c r="J34" s="9" t="n">
        <v>2</v>
      </c>
      <c r="K34" s="2" t="n">
        <f aca="false">I34-H34</f>
        <v>-9.4</v>
      </c>
      <c r="L34" s="2" t="n">
        <v>3220</v>
      </c>
      <c r="M34" s="2" t="n">
        <v>186158.87</v>
      </c>
      <c r="N34" s="2" t="n">
        <v>27985.6996</v>
      </c>
    </row>
    <row r="35" customFormat="false" ht="12" hidden="true" customHeight="false" outlineLevel="0" collapsed="false">
      <c r="A35" s="2" t="n">
        <v>26</v>
      </c>
      <c r="B35" s="9" t="n">
        <v>2012</v>
      </c>
      <c r="C35" s="9" t="s">
        <v>110</v>
      </c>
      <c r="D35" s="9" t="s">
        <v>111</v>
      </c>
      <c r="E35" s="8" t="s">
        <v>23</v>
      </c>
      <c r="F35" s="9" t="s">
        <v>17</v>
      </c>
      <c r="G35" s="9" t="n">
        <v>61.06</v>
      </c>
      <c r="H35" s="9" t="n">
        <v>62</v>
      </c>
      <c r="I35" s="9" t="n">
        <v>45</v>
      </c>
      <c r="J35" s="9" t="n">
        <v>2</v>
      </c>
      <c r="K35" s="2" t="n">
        <f aca="false">I35-H35</f>
        <v>-17</v>
      </c>
      <c r="L35" s="2" t="n">
        <v>2958</v>
      </c>
      <c r="M35" s="2" t="n">
        <v>148419.57</v>
      </c>
      <c r="N35" s="2" t="n">
        <v>-32256.5173</v>
      </c>
    </row>
    <row r="36" customFormat="false" ht="12" hidden="true" customHeight="false" outlineLevel="0" collapsed="false">
      <c r="A36" s="2" t="n">
        <v>25</v>
      </c>
      <c r="B36" s="9" t="n">
        <v>1988</v>
      </c>
      <c r="C36" s="8" t="s">
        <v>112</v>
      </c>
      <c r="D36" s="9" t="s">
        <v>113</v>
      </c>
      <c r="E36" s="8" t="s">
        <v>114</v>
      </c>
      <c r="F36" s="9" t="s">
        <v>77</v>
      </c>
      <c r="G36" s="9" t="n">
        <v>10.35</v>
      </c>
      <c r="H36" s="9" t="n">
        <v>12.4</v>
      </c>
      <c r="I36" s="9" t="n">
        <v>8.9</v>
      </c>
      <c r="J36" s="9" t="n">
        <v>3</v>
      </c>
      <c r="K36" s="2" t="n">
        <f aca="false">I36-H36</f>
        <v>-3.5</v>
      </c>
      <c r="L36" s="2" t="n">
        <v>2836</v>
      </c>
      <c r="M36" s="2" t="n">
        <v>34461.16</v>
      </c>
      <c r="N36" s="2" t="n">
        <v>4937.599</v>
      </c>
    </row>
    <row r="37" customFormat="false" ht="12" hidden="true" customHeight="false" outlineLevel="0" collapsed="false">
      <c r="A37" s="2" t="n">
        <v>20</v>
      </c>
      <c r="B37" s="9" t="n">
        <v>1827</v>
      </c>
      <c r="C37" s="8" t="s">
        <v>115</v>
      </c>
      <c r="D37" s="9" t="s">
        <v>116</v>
      </c>
      <c r="E37" s="8" t="s">
        <v>114</v>
      </c>
      <c r="F37" s="9" t="s">
        <v>17</v>
      </c>
      <c r="G37" s="9" t="n">
        <v>7.1</v>
      </c>
      <c r="H37" s="9" t="n">
        <v>7.8</v>
      </c>
      <c r="I37" s="9" t="n">
        <v>5.9</v>
      </c>
      <c r="J37" s="9" t="n">
        <v>3</v>
      </c>
      <c r="K37" s="2" t="n">
        <f aca="false">I37-H37</f>
        <v>-1.9</v>
      </c>
      <c r="L37" s="2" t="n">
        <v>2824</v>
      </c>
      <c r="M37" s="2" t="n">
        <v>21171.89</v>
      </c>
      <c r="N37" s="2" t="n">
        <v>890.92877</v>
      </c>
    </row>
    <row r="38" customFormat="false" ht="12" hidden="true" customHeight="false" outlineLevel="0" collapsed="false">
      <c r="A38" s="2" t="n">
        <v>72</v>
      </c>
      <c r="B38" s="9" t="n">
        <v>36431</v>
      </c>
      <c r="C38" s="8" t="s">
        <v>117</v>
      </c>
      <c r="D38" s="9" t="s">
        <v>118</v>
      </c>
      <c r="E38" s="8" t="s">
        <v>119</v>
      </c>
      <c r="F38" s="9" t="s">
        <v>77</v>
      </c>
      <c r="G38" s="9" t="n">
        <v>19.2</v>
      </c>
      <c r="H38" s="9" t="n">
        <v>20.8</v>
      </c>
      <c r="I38" s="9" t="n">
        <v>12.5</v>
      </c>
      <c r="J38" s="9" t="n">
        <v>2</v>
      </c>
      <c r="K38" s="2" t="n">
        <f aca="false">I38-H38</f>
        <v>-8.3</v>
      </c>
      <c r="L38" s="2" t="n">
        <v>2775</v>
      </c>
      <c r="M38" s="2" t="n">
        <v>51787.59</v>
      </c>
      <c r="N38" s="2" t="n">
        <v>283.4324</v>
      </c>
    </row>
    <row r="39" customFormat="false" ht="12" hidden="false" customHeight="false" outlineLevel="0" collapsed="false">
      <c r="A39" s="5" t="n">
        <v>37</v>
      </c>
      <c r="B39" s="16" t="n">
        <v>4897</v>
      </c>
      <c r="C39" s="16" t="s">
        <v>120</v>
      </c>
      <c r="D39" s="15" t="s">
        <v>47</v>
      </c>
      <c r="E39" s="16" t="s">
        <v>121</v>
      </c>
      <c r="F39" s="15" t="s">
        <v>17</v>
      </c>
      <c r="G39" s="16" t="n">
        <v>11.83</v>
      </c>
      <c r="H39" s="16" t="n">
        <v>13.3</v>
      </c>
      <c r="I39" s="16" t="n">
        <v>9</v>
      </c>
      <c r="J39" s="16" t="n">
        <v>2</v>
      </c>
      <c r="K39" s="5" t="n">
        <f aca="false">I39-H39</f>
        <v>-4.3</v>
      </c>
      <c r="L39" s="5" t="n">
        <v>2740</v>
      </c>
      <c r="M39" s="5" t="n">
        <v>35346.15</v>
      </c>
      <c r="N39" s="5" t="n">
        <v>2964.1756</v>
      </c>
    </row>
    <row r="40" s="19" customFormat="true" ht="12" hidden="true" customHeight="false" outlineLevel="0" collapsed="false">
      <c r="A40" s="2" t="n">
        <v>43</v>
      </c>
      <c r="B40" s="9" t="n">
        <v>10458</v>
      </c>
      <c r="C40" s="8" t="s">
        <v>122</v>
      </c>
      <c r="D40" s="9" t="s">
        <v>123</v>
      </c>
      <c r="E40" s="8" t="s">
        <v>124</v>
      </c>
      <c r="F40" s="9" t="s">
        <v>125</v>
      </c>
      <c r="G40" s="9" t="n">
        <v>20.5</v>
      </c>
      <c r="H40" s="9" t="n">
        <v>22.5</v>
      </c>
      <c r="I40" s="9" t="n">
        <v>22</v>
      </c>
      <c r="J40" s="8" t="s">
        <v>27</v>
      </c>
      <c r="K40" s="2" t="n">
        <f aca="false">I40-H40</f>
        <v>-0.5</v>
      </c>
      <c r="L40" s="2" t="n">
        <v>2708.5</v>
      </c>
      <c r="M40" s="2" t="n">
        <v>69762.69</v>
      </c>
      <c r="N40" s="2" t="n">
        <v>14937.4898</v>
      </c>
    </row>
    <row r="41" s="19" customFormat="true" ht="12" hidden="false" customHeight="false" outlineLevel="0" collapsed="false">
      <c r="A41" s="5" t="n">
        <v>89</v>
      </c>
      <c r="B41" s="16" t="n">
        <v>81941</v>
      </c>
      <c r="C41" s="15" t="s">
        <v>126</v>
      </c>
      <c r="D41" s="15" t="s">
        <v>127</v>
      </c>
      <c r="E41" s="16" t="s">
        <v>128</v>
      </c>
      <c r="F41" s="15" t="s">
        <v>17</v>
      </c>
      <c r="G41" s="16" t="n">
        <v>25</v>
      </c>
      <c r="H41" s="16" t="n">
        <v>26.5</v>
      </c>
      <c r="I41" s="16" t="n">
        <v>18</v>
      </c>
      <c r="J41" s="16" t="n">
        <v>5</v>
      </c>
      <c r="K41" s="5" t="n">
        <f aca="false">I41-H41</f>
        <v>-8.5</v>
      </c>
      <c r="L41" s="5" t="n">
        <v>2658</v>
      </c>
      <c r="M41" s="5" t="n">
        <v>63608.41</v>
      </c>
      <c r="N41" s="5" t="n">
        <v>-3603.811679</v>
      </c>
    </row>
    <row r="42" customFormat="false" ht="12" hidden="true" customHeight="false" outlineLevel="0" collapsed="false">
      <c r="A42" s="2" t="n">
        <v>79</v>
      </c>
      <c r="B42" s="9" t="n">
        <v>43012</v>
      </c>
      <c r="C42" s="8" t="s">
        <v>129</v>
      </c>
      <c r="D42" s="9" t="s">
        <v>130</v>
      </c>
      <c r="E42" s="8" t="s">
        <v>70</v>
      </c>
      <c r="F42" s="9" t="s">
        <v>17</v>
      </c>
      <c r="G42" s="9" t="n">
        <v>12.4</v>
      </c>
      <c r="H42" s="9" t="n">
        <v>13.4</v>
      </c>
      <c r="I42" s="9" t="n">
        <v>14.5</v>
      </c>
      <c r="J42" s="8" t="s">
        <v>27</v>
      </c>
      <c r="K42" s="2" t="n">
        <f aca="false">I42-H42</f>
        <v>1.1</v>
      </c>
      <c r="L42" s="2" t="n">
        <v>2627</v>
      </c>
      <c r="M42" s="2" t="n">
        <v>43223.67</v>
      </c>
      <c r="N42" s="2" t="n">
        <v>9920.463058</v>
      </c>
    </row>
    <row r="43" customFormat="false" ht="12" hidden="true" customHeight="false" outlineLevel="0" collapsed="false">
      <c r="A43" s="2" t="n">
        <v>32</v>
      </c>
      <c r="B43" s="9" t="n">
        <v>3564</v>
      </c>
      <c r="C43" s="9" t="s">
        <v>131</v>
      </c>
      <c r="D43" s="9" t="s">
        <v>132</v>
      </c>
      <c r="E43" s="8" t="s">
        <v>53</v>
      </c>
      <c r="F43" s="9" t="s">
        <v>17</v>
      </c>
      <c r="G43" s="9" t="n">
        <v>22.36</v>
      </c>
      <c r="H43" s="9" t="n">
        <v>24.5</v>
      </c>
      <c r="I43" s="9" t="n">
        <v>18.5</v>
      </c>
      <c r="J43" s="9" t="n">
        <v>3</v>
      </c>
      <c r="K43" s="2" t="n">
        <f aca="false">I43-H43</f>
        <v>-6</v>
      </c>
      <c r="L43" s="2" t="n">
        <v>2451</v>
      </c>
      <c r="M43" s="2" t="n">
        <v>48948.73</v>
      </c>
      <c r="N43" s="2" t="n">
        <v>-5862.6726</v>
      </c>
    </row>
    <row r="44" customFormat="false" ht="12" hidden="true" customHeight="false" outlineLevel="0" collapsed="false">
      <c r="A44" s="2" t="n">
        <v>92</v>
      </c>
      <c r="B44" s="9" t="n">
        <v>111824</v>
      </c>
      <c r="C44" s="8" t="s">
        <v>133</v>
      </c>
      <c r="D44" s="9" t="s">
        <v>134</v>
      </c>
      <c r="E44" s="8" t="s">
        <v>135</v>
      </c>
      <c r="F44" s="9" t="s">
        <v>125</v>
      </c>
      <c r="G44" s="9" t="n">
        <v>21.2</v>
      </c>
      <c r="H44" s="9" t="n">
        <v>23.5</v>
      </c>
      <c r="I44" s="9" t="n">
        <v>23.5</v>
      </c>
      <c r="J44" s="8" t="s">
        <v>27</v>
      </c>
      <c r="K44" s="2" t="n">
        <f aca="false">I44-H44</f>
        <v>0</v>
      </c>
      <c r="L44" s="2" t="n">
        <v>2441</v>
      </c>
      <c r="M44" s="2" t="n">
        <v>67494.94</v>
      </c>
      <c r="N44" s="2" t="n">
        <v>15747.4424</v>
      </c>
    </row>
    <row r="45" customFormat="false" ht="12" hidden="true" customHeight="false" outlineLevel="0" collapsed="false">
      <c r="A45" s="2" t="n">
        <v>77</v>
      </c>
      <c r="B45" s="9" t="n">
        <v>40989</v>
      </c>
      <c r="C45" s="9" t="s">
        <v>136</v>
      </c>
      <c r="D45" s="9" t="s">
        <v>137</v>
      </c>
      <c r="E45" s="8" t="s">
        <v>138</v>
      </c>
      <c r="F45" s="9" t="s">
        <v>17</v>
      </c>
      <c r="G45" s="9" t="n">
        <v>60</v>
      </c>
      <c r="H45" s="9" t="n">
        <v>65</v>
      </c>
      <c r="I45" s="9" t="n">
        <v>54.5</v>
      </c>
      <c r="J45" s="9" t="n">
        <v>4</v>
      </c>
      <c r="K45" s="2" t="n">
        <f aca="false">I45-H45</f>
        <v>-10.5</v>
      </c>
      <c r="L45" s="2" t="n">
        <v>2309</v>
      </c>
      <c r="M45" s="2" t="n">
        <v>141799</v>
      </c>
      <c r="N45" s="2" t="n">
        <v>-3439.5</v>
      </c>
    </row>
    <row r="46" customFormat="false" ht="12" hidden="true" customHeight="false" outlineLevel="0" collapsed="false">
      <c r="A46" s="2" t="n">
        <v>18</v>
      </c>
      <c r="B46" s="9" t="n">
        <v>1638</v>
      </c>
      <c r="C46" s="8" t="s">
        <v>139</v>
      </c>
      <c r="D46" s="9" t="s">
        <v>140</v>
      </c>
      <c r="E46" s="8" t="s">
        <v>141</v>
      </c>
      <c r="F46" s="9" t="s">
        <v>17</v>
      </c>
      <c r="G46" s="9" t="n">
        <v>7.9</v>
      </c>
      <c r="H46" s="9" t="n">
        <v>8.2</v>
      </c>
      <c r="I46" s="9" t="n">
        <v>7.2</v>
      </c>
      <c r="J46" s="9" t="n">
        <v>5</v>
      </c>
      <c r="K46" s="2" t="n">
        <f aca="false">I46-H46</f>
        <v>-0.999999999999999</v>
      </c>
      <c r="L46" s="2" t="n">
        <v>2262</v>
      </c>
      <c r="M46" s="2" t="n">
        <v>19536.41</v>
      </c>
      <c r="N46" s="2" t="n">
        <v>3198.4335</v>
      </c>
    </row>
    <row r="47" customFormat="false" ht="12" hidden="false" customHeight="false" outlineLevel="0" collapsed="false">
      <c r="A47" s="5" t="n">
        <v>66</v>
      </c>
      <c r="B47" s="16" t="n">
        <v>27689</v>
      </c>
      <c r="C47" s="15" t="s">
        <v>142</v>
      </c>
      <c r="D47" s="15" t="s">
        <v>143</v>
      </c>
      <c r="E47" s="16" t="s">
        <v>144</v>
      </c>
      <c r="F47" s="15" t="s">
        <v>17</v>
      </c>
      <c r="G47" s="16" t="n">
        <v>22.8</v>
      </c>
      <c r="H47" s="16" t="n">
        <v>23.6</v>
      </c>
      <c r="I47" s="16" t="n">
        <v>14.5</v>
      </c>
      <c r="J47" s="16" t="n">
        <v>2</v>
      </c>
      <c r="K47" s="5" t="n">
        <f aca="false">I47-H47</f>
        <v>-9.1</v>
      </c>
      <c r="L47" s="5" t="n">
        <v>2164</v>
      </c>
      <c r="M47" s="5" t="n">
        <v>39890.17</v>
      </c>
      <c r="N47" s="5" t="n">
        <v>-7606.144512</v>
      </c>
    </row>
    <row r="48" customFormat="false" ht="12" hidden="true" customHeight="false" outlineLevel="0" collapsed="false">
      <c r="A48" s="2" t="n">
        <v>22</v>
      </c>
      <c r="B48" s="9" t="n">
        <v>1860</v>
      </c>
      <c r="C48" s="8" t="s">
        <v>100</v>
      </c>
      <c r="D48" s="9" t="s">
        <v>145</v>
      </c>
      <c r="E48" s="8" t="s">
        <v>146</v>
      </c>
      <c r="F48" s="9" t="s">
        <v>17</v>
      </c>
      <c r="G48" s="9" t="n">
        <v>29.6</v>
      </c>
      <c r="H48" s="9" t="n">
        <v>30</v>
      </c>
      <c r="I48" s="9" t="n">
        <v>30</v>
      </c>
      <c r="J48" s="8" t="s">
        <v>27</v>
      </c>
      <c r="K48" s="2" t="n">
        <f aca="false">I48-H48</f>
        <v>0</v>
      </c>
      <c r="L48" s="2" t="n">
        <v>2004</v>
      </c>
      <c r="M48" s="2" t="n">
        <v>68921.82</v>
      </c>
      <c r="N48" s="2" t="n">
        <v>9586.4746</v>
      </c>
    </row>
    <row r="49" customFormat="false" ht="12" hidden="true" customHeight="false" outlineLevel="0" collapsed="false">
      <c r="A49" s="2" t="n">
        <v>58</v>
      </c>
      <c r="B49" s="9" t="n">
        <v>17023</v>
      </c>
      <c r="C49" s="8" t="s">
        <v>147</v>
      </c>
      <c r="D49" s="9" t="s">
        <v>148</v>
      </c>
      <c r="E49" s="8" t="s">
        <v>149</v>
      </c>
      <c r="F49" s="9" t="s">
        <v>17</v>
      </c>
      <c r="G49" s="9" t="n">
        <v>24</v>
      </c>
      <c r="H49" s="9" t="n">
        <v>29.2</v>
      </c>
      <c r="I49" s="9" t="n">
        <v>22.5</v>
      </c>
      <c r="J49" s="9" t="n">
        <v>3</v>
      </c>
      <c r="K49" s="2" t="n">
        <f aca="false">I49-H49</f>
        <v>-6.7</v>
      </c>
      <c r="L49" s="2" t="n">
        <v>1934</v>
      </c>
      <c r="M49" s="2" t="n">
        <v>52428.39</v>
      </c>
      <c r="N49" s="2" t="n">
        <v>4526.2813</v>
      </c>
    </row>
    <row r="50" customFormat="false" ht="12" hidden="true" customHeight="false" outlineLevel="0" collapsed="false">
      <c r="A50" s="2" t="n">
        <v>56</v>
      </c>
      <c r="B50" s="9" t="n">
        <v>16571</v>
      </c>
      <c r="C50" s="8" t="s">
        <v>147</v>
      </c>
      <c r="D50" s="9" t="s">
        <v>150</v>
      </c>
      <c r="E50" s="8" t="s">
        <v>149</v>
      </c>
      <c r="F50" s="9" t="s">
        <v>17</v>
      </c>
      <c r="G50" s="9" t="n">
        <v>31</v>
      </c>
      <c r="H50" s="9" t="n">
        <v>36.5</v>
      </c>
      <c r="I50" s="9" t="n">
        <v>28.5</v>
      </c>
      <c r="J50" s="9" t="n">
        <v>3</v>
      </c>
      <c r="K50" s="2" t="n">
        <f aca="false">I50-H50</f>
        <v>-8</v>
      </c>
      <c r="L50" s="2" t="n">
        <v>1919</v>
      </c>
      <c r="M50" s="2" t="n">
        <v>65466.76</v>
      </c>
      <c r="N50" s="2" t="n">
        <v>5972.575</v>
      </c>
    </row>
    <row r="51" s="19" customFormat="true" ht="12" hidden="true" customHeight="false" outlineLevel="0" collapsed="false">
      <c r="A51" s="2" t="n">
        <v>35</v>
      </c>
      <c r="B51" s="9" t="n">
        <v>3885</v>
      </c>
      <c r="C51" s="9" t="s">
        <v>51</v>
      </c>
      <c r="D51" s="9" t="s">
        <v>151</v>
      </c>
      <c r="E51" s="8" t="s">
        <v>53</v>
      </c>
      <c r="F51" s="9" t="s">
        <v>17</v>
      </c>
      <c r="G51" s="9" t="n">
        <v>11.08</v>
      </c>
      <c r="H51" s="9" t="n">
        <v>11.5</v>
      </c>
      <c r="I51" s="9" t="n">
        <v>7.8</v>
      </c>
      <c r="J51" s="9" t="n">
        <v>5</v>
      </c>
      <c r="K51" s="2" t="n">
        <f aca="false">I51-H51</f>
        <v>-3.7</v>
      </c>
      <c r="L51" s="2" t="n">
        <v>1878</v>
      </c>
      <c r="M51" s="2" t="n">
        <v>16260.97</v>
      </c>
      <c r="N51" s="2" t="n">
        <v>-4631.1166</v>
      </c>
    </row>
    <row r="52" customFormat="false" ht="12" hidden="true" customHeight="false" outlineLevel="0" collapsed="false">
      <c r="A52" s="2" t="n">
        <v>48</v>
      </c>
      <c r="B52" s="9" t="n">
        <v>11661</v>
      </c>
      <c r="C52" s="8" t="s">
        <v>152</v>
      </c>
      <c r="D52" s="9" t="s">
        <v>153</v>
      </c>
      <c r="E52" s="8" t="s">
        <v>154</v>
      </c>
      <c r="F52" s="9" t="s">
        <v>17</v>
      </c>
      <c r="G52" s="9" t="n">
        <v>35</v>
      </c>
      <c r="H52" s="9" t="n">
        <v>38.8</v>
      </c>
      <c r="I52" s="9" t="n">
        <v>29.8</v>
      </c>
      <c r="J52" s="9" t="n">
        <v>1</v>
      </c>
      <c r="K52" s="2" t="n">
        <f aca="false">I52-H52</f>
        <v>-9</v>
      </c>
      <c r="L52" s="2" t="n">
        <v>1869</v>
      </c>
      <c r="M52" s="2" t="n">
        <v>69304.15</v>
      </c>
      <c r="N52" s="2" t="n">
        <v>2628.731</v>
      </c>
    </row>
    <row r="53" customFormat="false" ht="12" hidden="true" customHeight="false" outlineLevel="0" collapsed="false">
      <c r="A53" s="2" t="n">
        <v>90</v>
      </c>
      <c r="B53" s="9" t="n">
        <v>84546</v>
      </c>
      <c r="C53" s="8" t="s">
        <v>155</v>
      </c>
      <c r="D53" s="9" t="s">
        <v>156</v>
      </c>
      <c r="E53" s="8" t="s">
        <v>157</v>
      </c>
      <c r="F53" s="9" t="s">
        <v>17</v>
      </c>
      <c r="G53" s="9" t="n">
        <v>84.78</v>
      </c>
      <c r="H53" s="9" t="n">
        <v>88</v>
      </c>
      <c r="I53" s="9" t="n">
        <v>88</v>
      </c>
      <c r="J53" s="9" t="n">
        <v>2</v>
      </c>
      <c r="K53" s="2" t="n">
        <f aca="false">I53-H53</f>
        <v>0</v>
      </c>
      <c r="L53" s="2" t="n">
        <v>1745</v>
      </c>
      <c r="M53" s="2" t="n">
        <v>168714</v>
      </c>
      <c r="N53" s="2" t="n">
        <v>24084.1504</v>
      </c>
    </row>
    <row r="54" customFormat="false" ht="12" hidden="true" customHeight="false" outlineLevel="0" collapsed="false">
      <c r="A54" s="2" t="n">
        <v>11</v>
      </c>
      <c r="B54" s="9" t="n">
        <v>1239</v>
      </c>
      <c r="C54" s="9" t="s">
        <v>158</v>
      </c>
      <c r="D54" s="9" t="s">
        <v>159</v>
      </c>
      <c r="E54" s="8" t="s">
        <v>160</v>
      </c>
      <c r="F54" s="9" t="s">
        <v>17</v>
      </c>
      <c r="G54" s="9" t="n">
        <v>25.77</v>
      </c>
      <c r="H54" s="9" t="n">
        <v>27</v>
      </c>
      <c r="I54" s="9" t="n">
        <v>18.5</v>
      </c>
      <c r="J54" s="9" t="n">
        <v>5</v>
      </c>
      <c r="K54" s="2" t="n">
        <f aca="false">I54-H54</f>
        <v>-8.5</v>
      </c>
      <c r="L54" s="2" t="n">
        <v>1661</v>
      </c>
      <c r="M54" s="2" t="n">
        <v>41792.46</v>
      </c>
      <c r="N54" s="2" t="n">
        <v>-959.958933</v>
      </c>
    </row>
    <row r="55" s="19" customFormat="true" ht="12" hidden="true" customHeight="false" outlineLevel="0" collapsed="false">
      <c r="A55" s="2" t="n">
        <v>80</v>
      </c>
      <c r="B55" s="9" t="n">
        <v>43973</v>
      </c>
      <c r="C55" s="8" t="s">
        <v>161</v>
      </c>
      <c r="D55" s="9" t="s">
        <v>162</v>
      </c>
      <c r="E55" s="8" t="s">
        <v>163</v>
      </c>
      <c r="F55" s="9" t="s">
        <v>17</v>
      </c>
      <c r="G55" s="9" t="n">
        <v>18.6</v>
      </c>
      <c r="H55" s="9" t="n">
        <v>21.5</v>
      </c>
      <c r="I55" s="9" t="n">
        <v>18</v>
      </c>
      <c r="J55" s="9" t="n">
        <v>2</v>
      </c>
      <c r="K55" s="2" t="n">
        <f aca="false">I55-H55</f>
        <v>-3.5</v>
      </c>
      <c r="L55" s="2" t="n">
        <v>1628</v>
      </c>
      <c r="M55" s="2" t="n">
        <v>40327.75</v>
      </c>
      <c r="N55" s="2" t="n">
        <v>13849.007443</v>
      </c>
    </row>
    <row r="56" customFormat="false" ht="12" hidden="true" customHeight="false" outlineLevel="0" collapsed="false">
      <c r="A56" s="2" t="n">
        <v>41</v>
      </c>
      <c r="B56" s="9" t="n">
        <v>6124</v>
      </c>
      <c r="C56" s="8" t="s">
        <v>164</v>
      </c>
      <c r="D56" s="9" t="s">
        <v>165</v>
      </c>
      <c r="E56" s="8" t="s">
        <v>166</v>
      </c>
      <c r="F56" s="9" t="s">
        <v>17</v>
      </c>
      <c r="G56" s="9" t="n">
        <v>8.8</v>
      </c>
      <c r="H56" s="9" t="n">
        <v>9.8</v>
      </c>
      <c r="I56" s="9" t="n">
        <v>7.5</v>
      </c>
      <c r="J56" s="9" t="n">
        <v>5</v>
      </c>
      <c r="K56" s="2" t="n">
        <f aca="false">I56-H56</f>
        <v>-2.3</v>
      </c>
      <c r="L56" s="2" t="n">
        <v>1620</v>
      </c>
      <c r="M56" s="2" t="n">
        <v>15192.64</v>
      </c>
      <c r="N56" s="2" t="n">
        <v>1113.858659</v>
      </c>
    </row>
    <row r="57" customFormat="false" ht="12" hidden="true" customHeight="false" outlineLevel="0" collapsed="false">
      <c r="A57" s="2" t="n">
        <v>88</v>
      </c>
      <c r="B57" s="9" t="n">
        <v>72942</v>
      </c>
      <c r="C57" s="8" t="s">
        <v>167</v>
      </c>
      <c r="D57" s="9" t="s">
        <v>168</v>
      </c>
      <c r="E57" s="8" t="s">
        <v>53</v>
      </c>
      <c r="F57" s="9" t="s">
        <v>17</v>
      </c>
      <c r="G57" s="9" t="n">
        <v>51.6</v>
      </c>
      <c r="H57" s="9" t="n">
        <v>55</v>
      </c>
      <c r="I57" s="9" t="n">
        <v>53.2</v>
      </c>
      <c r="J57" s="8" t="s">
        <v>27</v>
      </c>
      <c r="K57" s="2" t="n">
        <f aca="false">I57-H57</f>
        <v>-1.8</v>
      </c>
      <c r="L57" s="2" t="n">
        <v>1559</v>
      </c>
      <c r="M57" s="2" t="n">
        <v>92246.25</v>
      </c>
      <c r="N57" s="2" t="n">
        <v>10989.014</v>
      </c>
    </row>
    <row r="58" customFormat="false" ht="12" hidden="true" customHeight="false" outlineLevel="0" collapsed="false">
      <c r="A58" s="2" t="n">
        <v>63</v>
      </c>
      <c r="B58" s="9" t="n">
        <v>19608</v>
      </c>
      <c r="C58" s="8" t="s">
        <v>169</v>
      </c>
      <c r="D58" s="9" t="s">
        <v>170</v>
      </c>
      <c r="E58" s="8" t="s">
        <v>171</v>
      </c>
      <c r="F58" s="9" t="s">
        <v>17</v>
      </c>
      <c r="G58" s="9" t="n">
        <v>38.5</v>
      </c>
      <c r="H58" s="9" t="n">
        <v>42.5</v>
      </c>
      <c r="I58" s="9" t="n">
        <v>32.5</v>
      </c>
      <c r="J58" s="9" t="n">
        <v>4</v>
      </c>
      <c r="K58" s="2" t="n">
        <f aca="false">I58-H58</f>
        <v>-10</v>
      </c>
      <c r="L58" s="2" t="n">
        <v>1553</v>
      </c>
      <c r="M58" s="2" t="n">
        <v>61982.51</v>
      </c>
      <c r="N58" s="2" t="n">
        <v>2714.956666</v>
      </c>
    </row>
    <row r="59" customFormat="false" ht="12" hidden="true" customHeight="false" outlineLevel="0" collapsed="false">
      <c r="A59" s="2" t="n">
        <v>50</v>
      </c>
      <c r="B59" s="9" t="n">
        <v>13293</v>
      </c>
      <c r="C59" s="8" t="s">
        <v>172</v>
      </c>
      <c r="D59" s="9" t="s">
        <v>168</v>
      </c>
      <c r="E59" s="8" t="s">
        <v>173</v>
      </c>
      <c r="F59" s="9" t="s">
        <v>17</v>
      </c>
      <c r="G59" s="9" t="n">
        <v>23</v>
      </c>
      <c r="H59" s="9" t="n">
        <v>28</v>
      </c>
      <c r="I59" s="9" t="n">
        <v>22.5</v>
      </c>
      <c r="J59" s="9" t="n">
        <v>4</v>
      </c>
      <c r="K59" s="2" t="n">
        <f aca="false">I59-H59</f>
        <v>-5.5</v>
      </c>
      <c r="L59" s="2" t="n">
        <v>1499</v>
      </c>
      <c r="M59" s="2" t="n">
        <v>41619.19</v>
      </c>
      <c r="N59" s="2" t="n">
        <v>4320.86425</v>
      </c>
    </row>
    <row r="60" customFormat="false" ht="12" hidden="true" customHeight="false" outlineLevel="0" collapsed="false">
      <c r="A60" s="2" t="n">
        <v>12</v>
      </c>
      <c r="B60" s="9" t="n">
        <v>1245</v>
      </c>
      <c r="C60" s="8" t="s">
        <v>174</v>
      </c>
      <c r="D60" s="9" t="s">
        <v>175</v>
      </c>
      <c r="E60" s="8" t="s">
        <v>176</v>
      </c>
      <c r="F60" s="9" t="s">
        <v>17</v>
      </c>
      <c r="G60" s="9" t="n">
        <v>17</v>
      </c>
      <c r="H60" s="9" t="n">
        <v>18.5</v>
      </c>
      <c r="I60" s="9" t="n">
        <v>15.9</v>
      </c>
      <c r="J60" s="9" t="n">
        <v>5</v>
      </c>
      <c r="K60" s="2" t="n">
        <f aca="false">I60-H60</f>
        <v>-2.6</v>
      </c>
      <c r="L60" s="2" t="n">
        <v>1411</v>
      </c>
      <c r="M60" s="2" t="n">
        <v>25762</v>
      </c>
      <c r="N60" s="2" t="n">
        <v>1828.168266</v>
      </c>
    </row>
    <row r="61" customFormat="false" ht="12" hidden="true" customHeight="false" outlineLevel="0" collapsed="false">
      <c r="A61" s="2" t="n">
        <v>40</v>
      </c>
      <c r="B61" s="9" t="n">
        <v>5627</v>
      </c>
      <c r="C61" s="9" t="s">
        <v>177</v>
      </c>
      <c r="D61" s="9" t="s">
        <v>178</v>
      </c>
      <c r="E61" s="8" t="s">
        <v>179</v>
      </c>
      <c r="F61" s="9" t="s">
        <v>17</v>
      </c>
      <c r="G61" s="9" t="n">
        <v>13.06</v>
      </c>
      <c r="H61" s="9" t="n">
        <v>15.9</v>
      </c>
      <c r="I61" s="9" t="n">
        <v>12.8</v>
      </c>
      <c r="J61" s="9" t="n">
        <v>3</v>
      </c>
      <c r="K61" s="2" t="n">
        <f aca="false">I61-H61</f>
        <v>-3.1</v>
      </c>
      <c r="L61" s="2" t="n">
        <v>1384</v>
      </c>
      <c r="M61" s="2" t="n">
        <v>26148.3</v>
      </c>
      <c r="N61" s="2" t="n">
        <v>8070.60891</v>
      </c>
    </row>
    <row r="62" customFormat="false" ht="12" hidden="true" customHeight="false" outlineLevel="0" collapsed="false">
      <c r="A62" s="2" t="n">
        <v>29</v>
      </c>
      <c r="B62" s="9" t="n">
        <v>2176</v>
      </c>
      <c r="C62" s="8" t="s">
        <v>180</v>
      </c>
      <c r="D62" s="9" t="s">
        <v>181</v>
      </c>
      <c r="E62" s="8" t="s">
        <v>182</v>
      </c>
      <c r="F62" s="9" t="s">
        <v>17</v>
      </c>
      <c r="G62" s="9" t="n">
        <v>12.915</v>
      </c>
      <c r="H62" s="9" t="n">
        <v>13</v>
      </c>
      <c r="I62" s="9" t="n">
        <v>9</v>
      </c>
      <c r="J62" s="9" t="n">
        <v>4</v>
      </c>
      <c r="K62" s="2" t="n">
        <f aca="false">I62-H62</f>
        <v>-4</v>
      </c>
      <c r="L62" s="2" t="n">
        <v>1305</v>
      </c>
      <c r="M62" s="2" t="n">
        <v>15596.15</v>
      </c>
      <c r="N62" s="2" t="n">
        <v>1038.0352</v>
      </c>
    </row>
    <row r="63" customFormat="false" ht="12" hidden="false" customHeight="false" outlineLevel="0" collapsed="false">
      <c r="A63" s="5" t="n">
        <v>42</v>
      </c>
      <c r="B63" s="16" t="n">
        <v>10185</v>
      </c>
      <c r="C63" s="15" t="s">
        <v>183</v>
      </c>
      <c r="D63" s="15" t="s">
        <v>184</v>
      </c>
      <c r="E63" s="16" t="s">
        <v>185</v>
      </c>
      <c r="F63" s="15" t="s">
        <v>17</v>
      </c>
      <c r="G63" s="16" t="n">
        <v>25.45</v>
      </c>
      <c r="H63" s="16" t="n">
        <v>25.5</v>
      </c>
      <c r="I63" s="16" t="n">
        <v>18.5</v>
      </c>
      <c r="J63" s="16" t="n">
        <v>5</v>
      </c>
      <c r="K63" s="5" t="n">
        <f aca="false">I63-H63</f>
        <v>-7</v>
      </c>
      <c r="L63" s="5" t="n">
        <v>1191</v>
      </c>
      <c r="M63" s="5" t="n">
        <v>25980.39</v>
      </c>
      <c r="N63" s="5" t="n">
        <v>-4311.805</v>
      </c>
    </row>
    <row r="64" customFormat="false" ht="12" hidden="true" customHeight="false" outlineLevel="0" collapsed="false">
      <c r="A64" s="2" t="n">
        <v>81</v>
      </c>
      <c r="B64" s="9" t="n">
        <v>49186</v>
      </c>
      <c r="C64" s="8" t="s">
        <v>186</v>
      </c>
      <c r="D64" s="9" t="s">
        <v>187</v>
      </c>
      <c r="E64" s="8" t="s">
        <v>188</v>
      </c>
      <c r="F64" s="9" t="s">
        <v>17</v>
      </c>
      <c r="G64" s="9" t="n">
        <v>66</v>
      </c>
      <c r="H64" s="9" t="n">
        <v>73</v>
      </c>
      <c r="I64" s="9" t="n">
        <v>65.9</v>
      </c>
      <c r="J64" s="9" t="n">
        <v>2</v>
      </c>
      <c r="K64" s="2" t="n">
        <f aca="false">I64-H64</f>
        <v>-7.09999999999999</v>
      </c>
      <c r="L64" s="2" t="n">
        <v>1130</v>
      </c>
      <c r="M64" s="2" t="n">
        <v>79972</v>
      </c>
      <c r="N64" s="2" t="n">
        <v>5388</v>
      </c>
    </row>
    <row r="65" customFormat="false" ht="12" hidden="true" customHeight="false" outlineLevel="0" collapsed="false">
      <c r="A65" s="2" t="n">
        <v>49</v>
      </c>
      <c r="B65" s="9" t="n">
        <v>11813</v>
      </c>
      <c r="C65" s="8" t="s">
        <v>189</v>
      </c>
      <c r="D65" s="9" t="s">
        <v>137</v>
      </c>
      <c r="E65" s="8" t="s">
        <v>190</v>
      </c>
      <c r="F65" s="9" t="s">
        <v>17</v>
      </c>
      <c r="G65" s="9" t="n">
        <v>21.63</v>
      </c>
      <c r="H65" s="9" t="n">
        <v>22.5</v>
      </c>
      <c r="I65" s="9" t="n">
        <v>18.5</v>
      </c>
      <c r="J65" s="9" t="n">
        <v>5</v>
      </c>
      <c r="K65" s="2" t="n">
        <f aca="false">I65-H65</f>
        <v>-4</v>
      </c>
      <c r="L65" s="2" t="n">
        <v>1123</v>
      </c>
      <c r="M65" s="2" t="n">
        <v>26776.72</v>
      </c>
      <c r="N65" s="2" t="n">
        <v>2827.298733</v>
      </c>
    </row>
    <row r="66" customFormat="false" ht="12" hidden="true" customHeight="false" outlineLevel="0" collapsed="false">
      <c r="A66" s="2" t="n">
        <v>78</v>
      </c>
      <c r="B66" s="9" t="n">
        <v>42767</v>
      </c>
      <c r="C66" s="8" t="s">
        <v>191</v>
      </c>
      <c r="D66" s="9" t="s">
        <v>192</v>
      </c>
      <c r="E66" s="8" t="s">
        <v>193</v>
      </c>
      <c r="F66" s="9" t="s">
        <v>77</v>
      </c>
      <c r="G66" s="9" t="n">
        <v>22.86</v>
      </c>
      <c r="H66" s="9" t="n">
        <v>31.5</v>
      </c>
      <c r="I66" s="9" t="n">
        <v>23</v>
      </c>
      <c r="J66" s="8" t="s">
        <v>27</v>
      </c>
      <c r="K66" s="2" t="n">
        <f aca="false">I66-H66</f>
        <v>-8.5</v>
      </c>
      <c r="L66" s="2" t="n">
        <v>1080</v>
      </c>
      <c r="M66" s="2" t="n">
        <v>33563.15</v>
      </c>
      <c r="N66" s="2" t="n">
        <v>7724.165564</v>
      </c>
    </row>
    <row r="67" customFormat="false" ht="12" hidden="true" customHeight="false" outlineLevel="0" collapsed="false">
      <c r="A67" s="2" t="n">
        <v>76</v>
      </c>
      <c r="B67" s="9" t="n">
        <v>40880</v>
      </c>
      <c r="C67" s="8" t="s">
        <v>194</v>
      </c>
      <c r="D67" s="9" t="s">
        <v>195</v>
      </c>
      <c r="E67" s="8" t="s">
        <v>190</v>
      </c>
      <c r="F67" s="9" t="s">
        <v>17</v>
      </c>
      <c r="G67" s="9" t="n">
        <v>38.7</v>
      </c>
      <c r="H67" s="9" t="n">
        <v>39.5</v>
      </c>
      <c r="I67" s="9" t="n">
        <v>36</v>
      </c>
      <c r="J67" s="9" t="n">
        <v>4</v>
      </c>
      <c r="K67" s="2" t="n">
        <f aca="false">I67-H67</f>
        <v>-3.5</v>
      </c>
      <c r="L67" s="2" t="n">
        <v>1068</v>
      </c>
      <c r="M67" s="2" t="n">
        <v>44038.46</v>
      </c>
      <c r="N67" s="2" t="n">
        <v>3670.6484</v>
      </c>
    </row>
    <row r="68" s="19" customFormat="true" ht="12" hidden="true" customHeight="false" outlineLevel="0" collapsed="false">
      <c r="A68" s="2" t="n">
        <v>38</v>
      </c>
      <c r="B68" s="9" t="n">
        <v>5270</v>
      </c>
      <c r="C68" s="8" t="s">
        <v>196</v>
      </c>
      <c r="D68" s="9" t="s">
        <v>197</v>
      </c>
      <c r="E68" s="8" t="s">
        <v>198</v>
      </c>
      <c r="F68" s="9" t="s">
        <v>17</v>
      </c>
      <c r="G68" s="9" t="n">
        <v>22.16</v>
      </c>
      <c r="H68" s="9" t="n">
        <v>23.5</v>
      </c>
      <c r="I68" s="9" t="n">
        <v>19.8</v>
      </c>
      <c r="J68" s="9" t="n">
        <v>3</v>
      </c>
      <c r="K68" s="2" t="n">
        <f aca="false">I68-H68</f>
        <v>-3.7</v>
      </c>
      <c r="L68" s="2" t="n">
        <v>1059</v>
      </c>
      <c r="M68" s="2" t="n">
        <v>25772.46</v>
      </c>
      <c r="N68" s="2" t="n">
        <v>1746.157666</v>
      </c>
    </row>
    <row r="69" customFormat="false" ht="12" hidden="true" customHeight="false" outlineLevel="0" collapsed="false">
      <c r="A69" s="2" t="n">
        <v>67</v>
      </c>
      <c r="B69" s="9" t="n">
        <v>30332</v>
      </c>
      <c r="C69" s="8" t="s">
        <v>199</v>
      </c>
      <c r="D69" s="9" t="s">
        <v>200</v>
      </c>
      <c r="E69" s="8" t="s">
        <v>201</v>
      </c>
      <c r="F69" s="9" t="s">
        <v>17</v>
      </c>
      <c r="G69" s="9" t="n">
        <v>44.62</v>
      </c>
      <c r="H69" s="9" t="n">
        <v>46</v>
      </c>
      <c r="I69" s="9" t="n">
        <v>42.5</v>
      </c>
      <c r="J69" s="9" t="n">
        <v>2</v>
      </c>
      <c r="K69" s="2" t="n">
        <f aca="false">I69-H69</f>
        <v>-3.5</v>
      </c>
      <c r="L69" s="2" t="n">
        <v>1012</v>
      </c>
      <c r="M69" s="2" t="n">
        <v>54054.84</v>
      </c>
      <c r="N69" s="2" t="n">
        <v>8113.6</v>
      </c>
    </row>
    <row r="70" customFormat="false" ht="12" hidden="true" customHeight="false" outlineLevel="0" collapsed="false">
      <c r="A70" s="2" t="n">
        <v>9</v>
      </c>
      <c r="B70" s="9" t="n">
        <v>873</v>
      </c>
      <c r="C70" s="9" t="s">
        <v>202</v>
      </c>
      <c r="D70" s="9" t="s">
        <v>203</v>
      </c>
      <c r="E70" s="8" t="s">
        <v>70</v>
      </c>
      <c r="F70" s="9" t="s">
        <v>17</v>
      </c>
      <c r="G70" s="9" t="n">
        <v>15.5</v>
      </c>
      <c r="H70" s="9" t="n">
        <v>16.3</v>
      </c>
      <c r="I70" s="9" t="n">
        <v>12.5</v>
      </c>
      <c r="J70" s="9" t="n">
        <v>2</v>
      </c>
      <c r="K70" s="2" t="n">
        <f aca="false">I70-H70</f>
        <v>-3.8</v>
      </c>
      <c r="L70" s="2" t="n">
        <v>993</v>
      </c>
      <c r="M70" s="2" t="n">
        <v>15775.45</v>
      </c>
      <c r="N70" s="2" t="n">
        <v>-238.598459</v>
      </c>
    </row>
    <row r="71" customFormat="false" ht="12" hidden="true" customHeight="false" outlineLevel="0" collapsed="false">
      <c r="A71" s="2" t="n">
        <v>73</v>
      </c>
      <c r="B71" s="9" t="n">
        <v>38929</v>
      </c>
      <c r="C71" s="8" t="s">
        <v>204</v>
      </c>
      <c r="D71" s="9" t="s">
        <v>205</v>
      </c>
      <c r="E71" s="8" t="s">
        <v>206</v>
      </c>
      <c r="F71" s="9" t="s">
        <v>17</v>
      </c>
      <c r="G71" s="9" t="n">
        <v>31</v>
      </c>
      <c r="H71" s="9" t="n">
        <v>35</v>
      </c>
      <c r="I71" s="9" t="n">
        <v>32.5</v>
      </c>
      <c r="J71" s="8" t="s">
        <v>27</v>
      </c>
      <c r="K71" s="2" t="n">
        <f aca="false">I71-H71</f>
        <v>-2.5</v>
      </c>
      <c r="L71" s="2" t="n">
        <v>983</v>
      </c>
      <c r="M71" s="2" t="n">
        <v>36053.25</v>
      </c>
      <c r="N71" s="2" t="n">
        <v>5556.645</v>
      </c>
    </row>
    <row r="72" customFormat="false" ht="12" hidden="true" customHeight="false" outlineLevel="0" collapsed="false">
      <c r="A72" s="2" t="n">
        <v>75</v>
      </c>
      <c r="B72" s="9" t="n">
        <v>40108</v>
      </c>
      <c r="C72" s="9" t="s">
        <v>207</v>
      </c>
      <c r="D72" s="9" t="s">
        <v>208</v>
      </c>
      <c r="E72" s="8" t="s">
        <v>209</v>
      </c>
      <c r="F72" s="9" t="s">
        <v>17</v>
      </c>
      <c r="G72" s="9" t="n">
        <v>18</v>
      </c>
      <c r="H72" s="9" t="n">
        <v>24</v>
      </c>
      <c r="I72" s="9" t="n">
        <v>16</v>
      </c>
      <c r="J72" s="9" t="n">
        <v>5</v>
      </c>
      <c r="K72" s="2" t="n">
        <f aca="false">I72-H72</f>
        <v>-8</v>
      </c>
      <c r="L72" s="2" t="n">
        <v>972</v>
      </c>
      <c r="M72" s="2" t="n">
        <v>25327.41</v>
      </c>
      <c r="N72" s="2" t="n">
        <v>7826.4316</v>
      </c>
    </row>
    <row r="73" customFormat="false" ht="12" hidden="true" customHeight="false" outlineLevel="0" collapsed="false">
      <c r="A73" s="2" t="n">
        <v>65</v>
      </c>
      <c r="B73" s="9" t="n">
        <v>22944</v>
      </c>
      <c r="C73" s="8" t="s">
        <v>210</v>
      </c>
      <c r="D73" s="9" t="s">
        <v>211</v>
      </c>
      <c r="E73" s="8" t="s">
        <v>212</v>
      </c>
      <c r="F73" s="9" t="s">
        <v>17</v>
      </c>
      <c r="G73" s="9" t="n">
        <v>71.49</v>
      </c>
      <c r="H73" s="9" t="n">
        <v>75</v>
      </c>
      <c r="I73" s="9" t="n">
        <v>73</v>
      </c>
      <c r="J73" s="8" t="s">
        <v>27</v>
      </c>
      <c r="K73" s="2" t="n">
        <f aca="false">I73-H73</f>
        <v>-2</v>
      </c>
      <c r="L73" s="2" t="n">
        <v>955</v>
      </c>
      <c r="M73" s="2" t="n">
        <v>75783.47</v>
      </c>
      <c r="N73" s="2" t="n">
        <v>7538.51</v>
      </c>
    </row>
    <row r="74" customFormat="false" ht="12" hidden="true" customHeight="false" outlineLevel="0" collapsed="false">
      <c r="A74" s="2" t="n">
        <v>47</v>
      </c>
      <c r="B74" s="9" t="n">
        <v>10969</v>
      </c>
      <c r="C74" s="8" t="s">
        <v>213</v>
      </c>
      <c r="D74" s="9" t="s">
        <v>153</v>
      </c>
      <c r="E74" s="8" t="s">
        <v>214</v>
      </c>
      <c r="F74" s="9" t="s">
        <v>17</v>
      </c>
      <c r="G74" s="9" t="n">
        <v>54.64</v>
      </c>
      <c r="H74" s="9" t="n">
        <v>55</v>
      </c>
      <c r="I74" s="9" t="n">
        <v>45</v>
      </c>
      <c r="J74" s="9" t="n">
        <v>1</v>
      </c>
      <c r="K74" s="2" t="n">
        <f aca="false">I74-H74</f>
        <v>-10</v>
      </c>
      <c r="L74" s="2" t="n">
        <v>950</v>
      </c>
      <c r="M74" s="2" t="n">
        <v>58967.92</v>
      </c>
      <c r="N74" s="2" t="n">
        <v>8619.6921</v>
      </c>
    </row>
    <row r="75" customFormat="false" ht="12" hidden="true" customHeight="false" outlineLevel="0" collapsed="false">
      <c r="A75" s="2" t="n">
        <v>10</v>
      </c>
      <c r="B75" s="9" t="n">
        <v>958</v>
      </c>
      <c r="C75" s="8" t="s">
        <v>215</v>
      </c>
      <c r="D75" s="9" t="s">
        <v>216</v>
      </c>
      <c r="E75" s="8" t="s">
        <v>217</v>
      </c>
      <c r="F75" s="9" t="s">
        <v>17</v>
      </c>
      <c r="G75" s="9" t="n">
        <v>15.45</v>
      </c>
      <c r="H75" s="9" t="n">
        <v>17</v>
      </c>
      <c r="I75" s="9" t="n">
        <v>14.5</v>
      </c>
      <c r="J75" s="9" t="n">
        <v>2</v>
      </c>
      <c r="K75" s="2" t="n">
        <f aca="false">I75-H75</f>
        <v>-2.5</v>
      </c>
      <c r="L75" s="2" t="n">
        <v>948</v>
      </c>
      <c r="M75" s="2" t="n">
        <v>15789.08</v>
      </c>
      <c r="N75" s="2" t="n">
        <v>893.82409</v>
      </c>
    </row>
    <row r="76" customFormat="false" ht="12" hidden="true" customHeight="false" outlineLevel="0" collapsed="false">
      <c r="A76" s="2" t="n">
        <v>59</v>
      </c>
      <c r="B76" s="9" t="n">
        <v>17276</v>
      </c>
      <c r="C76" s="9" t="s">
        <v>136</v>
      </c>
      <c r="D76" s="9" t="s">
        <v>168</v>
      </c>
      <c r="E76" s="8" t="s">
        <v>138</v>
      </c>
      <c r="F76" s="9" t="s">
        <v>17</v>
      </c>
      <c r="G76" s="9" t="n">
        <v>45.3</v>
      </c>
      <c r="H76" s="9" t="n">
        <v>48.5</v>
      </c>
      <c r="I76" s="9" t="n">
        <v>42</v>
      </c>
      <c r="J76" s="9" t="n">
        <v>4</v>
      </c>
      <c r="K76" s="2" t="n">
        <f aca="false">I76-H76</f>
        <v>-6.5</v>
      </c>
      <c r="L76" s="2" t="n">
        <v>917</v>
      </c>
      <c r="M76" s="2" t="n">
        <v>42275.9</v>
      </c>
      <c r="N76" s="2" t="n">
        <v>929.5357</v>
      </c>
    </row>
    <row r="77" customFormat="false" ht="12" hidden="true" customHeight="false" outlineLevel="0" collapsed="false">
      <c r="A77" s="2" t="n">
        <v>91</v>
      </c>
      <c r="B77" s="9" t="n">
        <v>97739</v>
      </c>
      <c r="C77" s="8" t="s">
        <v>218</v>
      </c>
      <c r="D77" s="9" t="s">
        <v>219</v>
      </c>
      <c r="E77" s="8" t="s">
        <v>220</v>
      </c>
      <c r="F77" s="9" t="s">
        <v>17</v>
      </c>
      <c r="G77" s="9" t="n">
        <v>213.5</v>
      </c>
      <c r="H77" s="9" t="n">
        <v>268</v>
      </c>
      <c r="I77" s="9" t="n">
        <v>235</v>
      </c>
      <c r="J77" s="8" t="s">
        <v>27</v>
      </c>
      <c r="K77" s="2" t="n">
        <f aca="false">I77-H77</f>
        <v>-33</v>
      </c>
      <c r="L77" s="2" t="n">
        <v>900</v>
      </c>
      <c r="M77" s="2" t="n">
        <v>228436.48</v>
      </c>
      <c r="N77" s="2" t="n">
        <v>37592.03</v>
      </c>
    </row>
    <row r="78" customFormat="false" ht="12" hidden="true" customHeight="false" outlineLevel="0" collapsed="false">
      <c r="A78" s="2" t="n">
        <v>33</v>
      </c>
      <c r="B78" s="9" t="n">
        <v>3628</v>
      </c>
      <c r="C78" s="8" t="s">
        <v>221</v>
      </c>
      <c r="D78" s="9" t="s">
        <v>222</v>
      </c>
      <c r="E78" s="8" t="s">
        <v>223</v>
      </c>
      <c r="F78" s="9" t="s">
        <v>17</v>
      </c>
      <c r="G78" s="9" t="n">
        <v>31.8</v>
      </c>
      <c r="H78" s="9" t="n">
        <v>33</v>
      </c>
      <c r="I78" s="9" t="n">
        <v>25</v>
      </c>
      <c r="J78" s="9" t="n">
        <v>3</v>
      </c>
      <c r="K78" s="2" t="n">
        <f aca="false">I78-H78</f>
        <v>-8</v>
      </c>
      <c r="L78" s="2" t="n">
        <v>868</v>
      </c>
      <c r="M78" s="2" t="n">
        <v>30157.96</v>
      </c>
      <c r="N78" s="2" t="n">
        <v>2220.7716</v>
      </c>
    </row>
    <row r="79" customFormat="false" ht="12" hidden="true" customHeight="false" outlineLevel="0" collapsed="false">
      <c r="A79" s="2" t="n">
        <v>44</v>
      </c>
      <c r="B79" s="9" t="n">
        <v>10462</v>
      </c>
      <c r="C79" s="8" t="s">
        <v>224</v>
      </c>
      <c r="D79" s="9" t="s">
        <v>225</v>
      </c>
      <c r="E79" s="8" t="s">
        <v>226</v>
      </c>
      <c r="F79" s="9" t="s">
        <v>17</v>
      </c>
      <c r="G79" s="9" t="n">
        <v>35.92</v>
      </c>
      <c r="H79" s="9" t="n">
        <v>37.5</v>
      </c>
      <c r="I79" s="9" t="n">
        <v>32.5</v>
      </c>
      <c r="J79" s="9" t="n">
        <v>3</v>
      </c>
      <c r="K79" s="2" t="n">
        <f aca="false">I79-H79</f>
        <v>-5</v>
      </c>
      <c r="L79" s="2" t="n">
        <v>855</v>
      </c>
      <c r="M79" s="2" t="n">
        <v>34365.24</v>
      </c>
      <c r="N79" s="2" t="n">
        <v>4166.4744</v>
      </c>
    </row>
    <row r="80" s="19" customFormat="true" ht="12" hidden="true" customHeight="false" outlineLevel="0" collapsed="false">
      <c r="A80" s="2" t="n">
        <v>39</v>
      </c>
      <c r="B80" s="9" t="n">
        <v>5626</v>
      </c>
      <c r="C80" s="8" t="s">
        <v>227</v>
      </c>
      <c r="D80" s="9" t="s">
        <v>228</v>
      </c>
      <c r="E80" s="8" t="s">
        <v>179</v>
      </c>
      <c r="F80" s="9" t="s">
        <v>17</v>
      </c>
      <c r="G80" s="9" t="n">
        <v>10.2</v>
      </c>
      <c r="H80" s="9" t="n">
        <v>11.5</v>
      </c>
      <c r="I80" s="9" t="n">
        <v>10.5</v>
      </c>
      <c r="J80" s="8" t="s">
        <v>27</v>
      </c>
      <c r="K80" s="2" t="n">
        <f aca="false">I80-H80</f>
        <v>-1</v>
      </c>
      <c r="L80" s="2" t="n">
        <v>847</v>
      </c>
      <c r="M80" s="2" t="n">
        <v>10110.32</v>
      </c>
      <c r="N80" s="2" t="n">
        <v>707.5538</v>
      </c>
    </row>
    <row r="81" customFormat="false" ht="12" hidden="true" customHeight="false" outlineLevel="0" collapsed="false">
      <c r="A81" s="2" t="n">
        <v>61</v>
      </c>
      <c r="B81" s="9" t="n">
        <v>17379</v>
      </c>
      <c r="C81" s="8" t="s">
        <v>229</v>
      </c>
      <c r="D81" s="9" t="s">
        <v>230</v>
      </c>
      <c r="E81" s="8" t="s">
        <v>231</v>
      </c>
      <c r="F81" s="9" t="s">
        <v>17</v>
      </c>
      <c r="G81" s="9" t="n">
        <v>57.65</v>
      </c>
      <c r="H81" s="9" t="n">
        <v>62</v>
      </c>
      <c r="I81" s="9" t="n">
        <v>57.6</v>
      </c>
      <c r="J81" s="8" t="s">
        <v>27</v>
      </c>
      <c r="K81" s="2" t="n">
        <f aca="false">I81-H81</f>
        <v>-4.4</v>
      </c>
      <c r="L81" s="2" t="n">
        <v>798</v>
      </c>
      <c r="M81" s="2" t="n">
        <v>49872.97</v>
      </c>
      <c r="N81" s="2" t="n">
        <v>3866.69</v>
      </c>
    </row>
    <row r="82" customFormat="false" ht="12" hidden="true" customHeight="false" outlineLevel="0" collapsed="false">
      <c r="A82" s="2" t="n">
        <v>83</v>
      </c>
      <c r="B82" s="9" t="n">
        <v>53945</v>
      </c>
      <c r="C82" s="8" t="s">
        <v>232</v>
      </c>
      <c r="D82" s="9" t="s">
        <v>233</v>
      </c>
      <c r="E82" s="8" t="s">
        <v>234</v>
      </c>
      <c r="F82" s="9" t="s">
        <v>17</v>
      </c>
      <c r="G82" s="9" t="n">
        <v>35.8</v>
      </c>
      <c r="H82" s="9" t="n">
        <v>44.4</v>
      </c>
      <c r="I82" s="9" t="n">
        <v>29.8</v>
      </c>
      <c r="J82" s="9" t="n">
        <v>3</v>
      </c>
      <c r="K82" s="2" t="n">
        <f aca="false">I82-H82</f>
        <v>-14.6</v>
      </c>
      <c r="L82" s="2" t="n">
        <v>793</v>
      </c>
      <c r="M82" s="2" t="n">
        <v>33757.6</v>
      </c>
      <c r="N82" s="2" t="n">
        <v>5018.6004</v>
      </c>
    </row>
    <row r="83" customFormat="false" ht="12" hidden="true" customHeight="false" outlineLevel="0" collapsed="false">
      <c r="A83" s="2" t="n">
        <v>31</v>
      </c>
      <c r="B83" s="9" t="n">
        <v>3527</v>
      </c>
      <c r="C83" s="8" t="s">
        <v>235</v>
      </c>
      <c r="D83" s="9" t="s">
        <v>236</v>
      </c>
      <c r="E83" s="8" t="s">
        <v>190</v>
      </c>
      <c r="F83" s="9" t="s">
        <v>17</v>
      </c>
      <c r="G83" s="9" t="n">
        <v>58.55</v>
      </c>
      <c r="H83" s="9" t="n">
        <v>62.5</v>
      </c>
      <c r="I83" s="9" t="n">
        <v>54.9</v>
      </c>
      <c r="J83" s="9" t="n">
        <v>5</v>
      </c>
      <c r="K83" s="2" t="n">
        <f aca="false">I83-H83</f>
        <v>-7.6</v>
      </c>
      <c r="L83" s="2" t="n">
        <v>780</v>
      </c>
      <c r="M83" s="2" t="n">
        <v>48099.39</v>
      </c>
      <c r="N83" s="2" t="n">
        <v>3906.442</v>
      </c>
    </row>
    <row r="84" s="1" customFormat="true" ht="12" hidden="true" customHeight="false" outlineLevel="0" collapsed="false">
      <c r="A84" s="5" t="n">
        <v>64</v>
      </c>
      <c r="B84" s="9" t="n">
        <v>19946</v>
      </c>
      <c r="C84" s="9" t="s">
        <v>237</v>
      </c>
      <c r="D84" s="9" t="s">
        <v>238</v>
      </c>
      <c r="E84" s="8" t="s">
        <v>239</v>
      </c>
      <c r="F84" s="15" t="s">
        <v>17</v>
      </c>
      <c r="G84" s="9" t="n">
        <v>23.66</v>
      </c>
      <c r="H84" s="9" t="n">
        <v>27</v>
      </c>
      <c r="I84" s="9" t="n">
        <v>18.5</v>
      </c>
      <c r="J84" s="9" t="n">
        <v>5</v>
      </c>
      <c r="K84" s="2" t="n">
        <f aca="false">I84-H84</f>
        <v>-8.5</v>
      </c>
      <c r="L84" s="2" t="n">
        <v>766</v>
      </c>
      <c r="M84" s="2" t="n">
        <v>18476.64</v>
      </c>
      <c r="N84" s="2" t="n">
        <v>350.5252</v>
      </c>
    </row>
    <row r="85" customFormat="false" ht="12" hidden="true" customHeight="false" outlineLevel="0" collapsed="false">
      <c r="A85" s="2" t="n">
        <v>87</v>
      </c>
      <c r="B85" s="9" t="n">
        <v>70746</v>
      </c>
      <c r="C85" s="8" t="s">
        <v>240</v>
      </c>
      <c r="D85" s="9" t="s">
        <v>241</v>
      </c>
      <c r="E85" s="8" t="s">
        <v>242</v>
      </c>
      <c r="F85" s="9" t="s">
        <v>17</v>
      </c>
      <c r="G85" s="9" t="n">
        <v>19.8</v>
      </c>
      <c r="H85" s="9" t="n">
        <v>19.8</v>
      </c>
      <c r="I85" s="9" t="n">
        <v>13.9</v>
      </c>
      <c r="J85" s="9" t="n">
        <v>2</v>
      </c>
      <c r="K85" s="2" t="n">
        <f aca="false">I85-H85</f>
        <v>-5.9</v>
      </c>
      <c r="L85" s="2" t="n">
        <v>744</v>
      </c>
      <c r="M85" s="2" t="n">
        <v>18156.76</v>
      </c>
      <c r="N85" s="2" t="n">
        <v>3479.951</v>
      </c>
    </row>
    <row r="86" s="19" customFormat="true" ht="12" hidden="true" customHeight="false" outlineLevel="0" collapsed="false">
      <c r="A86" s="2" t="n">
        <v>62</v>
      </c>
      <c r="B86" s="9" t="n">
        <v>18235</v>
      </c>
      <c r="C86" s="8" t="s">
        <v>243</v>
      </c>
      <c r="D86" s="9" t="s">
        <v>244</v>
      </c>
      <c r="E86" s="8" t="s">
        <v>245</v>
      </c>
      <c r="F86" s="9" t="s">
        <v>17</v>
      </c>
      <c r="G86" s="9" t="n">
        <v>22</v>
      </c>
      <c r="H86" s="9" t="n">
        <v>26.5</v>
      </c>
      <c r="I86" s="9" t="n">
        <v>20.9</v>
      </c>
      <c r="J86" s="9" t="n">
        <v>5</v>
      </c>
      <c r="K86" s="2" t="n">
        <f aca="false">I86-H86</f>
        <v>-5.6</v>
      </c>
      <c r="L86" s="2" t="n">
        <v>737</v>
      </c>
      <c r="M86" s="2" t="n">
        <v>18914.01</v>
      </c>
      <c r="N86" s="2" t="n">
        <v>2631.958</v>
      </c>
    </row>
    <row r="87" customFormat="false" ht="12" hidden="true" customHeight="false" outlineLevel="0" collapsed="false">
      <c r="A87" s="2" t="n">
        <v>55</v>
      </c>
      <c r="B87" s="9" t="n">
        <v>16216</v>
      </c>
      <c r="C87" s="9" t="s">
        <v>246</v>
      </c>
      <c r="D87" s="9" t="s">
        <v>247</v>
      </c>
      <c r="E87" s="8" t="s">
        <v>171</v>
      </c>
      <c r="F87" s="9" t="s">
        <v>17</v>
      </c>
      <c r="G87" s="9" t="n">
        <v>43</v>
      </c>
      <c r="H87" s="9" t="n">
        <v>45.5</v>
      </c>
      <c r="I87" s="9" t="n">
        <v>35.8</v>
      </c>
      <c r="J87" s="9" t="n">
        <v>3</v>
      </c>
      <c r="K87" s="2" t="n">
        <f aca="false">I87-H87</f>
        <v>-9.7</v>
      </c>
      <c r="L87" s="2" t="n">
        <v>672</v>
      </c>
      <c r="M87" s="2" t="n">
        <v>28379.67</v>
      </c>
      <c r="N87" s="2" t="n">
        <v>-527.995</v>
      </c>
    </row>
    <row r="88" customFormat="false" ht="12" hidden="true" customHeight="false" outlineLevel="0" collapsed="false">
      <c r="A88" s="2" t="n">
        <v>74</v>
      </c>
      <c r="B88" s="9" t="n">
        <v>39495</v>
      </c>
      <c r="C88" s="8" t="s">
        <v>248</v>
      </c>
      <c r="D88" s="9" t="s">
        <v>249</v>
      </c>
      <c r="E88" s="8" t="s">
        <v>250</v>
      </c>
      <c r="F88" s="9" t="s">
        <v>17</v>
      </c>
      <c r="G88" s="9" t="n">
        <v>112.37</v>
      </c>
      <c r="H88" s="9" t="n">
        <v>114.5</v>
      </c>
      <c r="I88" s="9" t="n">
        <v>115</v>
      </c>
      <c r="J88" s="8" t="s">
        <v>27</v>
      </c>
      <c r="K88" s="2" t="n">
        <f aca="false">I88-H88</f>
        <v>0.5</v>
      </c>
      <c r="L88" s="2" t="n">
        <v>599</v>
      </c>
      <c r="M88" s="2" t="n">
        <v>74086.97</v>
      </c>
      <c r="N88" s="2" t="n">
        <v>6777.3432</v>
      </c>
    </row>
    <row r="89" customFormat="false" ht="12" hidden="true" customHeight="false" outlineLevel="0" collapsed="false">
      <c r="A89" s="2" t="n">
        <v>15</v>
      </c>
      <c r="B89" s="9" t="n">
        <v>1473</v>
      </c>
      <c r="C89" s="8" t="s">
        <v>251</v>
      </c>
      <c r="D89" s="9" t="s">
        <v>252</v>
      </c>
      <c r="E89" s="8" t="s">
        <v>105</v>
      </c>
      <c r="F89" s="9" t="s">
        <v>17</v>
      </c>
      <c r="G89" s="9" t="n">
        <v>5.4</v>
      </c>
      <c r="H89" s="9" t="n">
        <v>5.5</v>
      </c>
      <c r="I89" s="9" t="n">
        <v>4.8</v>
      </c>
      <c r="J89" s="9" t="n">
        <v>3</v>
      </c>
      <c r="K89" s="2" t="n">
        <f aca="false">I89-H89</f>
        <v>-0.7</v>
      </c>
      <c r="L89" s="2" t="n">
        <v>538</v>
      </c>
      <c r="M89" s="2" t="n">
        <v>4142.07</v>
      </c>
      <c r="N89" s="2" t="n">
        <v>1269.84</v>
      </c>
    </row>
    <row r="90" customFormat="false" ht="12" hidden="true" customHeight="false" outlineLevel="0" collapsed="false">
      <c r="A90" s="2" t="n">
        <v>68</v>
      </c>
      <c r="B90" s="9" t="n">
        <v>30333</v>
      </c>
      <c r="C90" s="8" t="s">
        <v>253</v>
      </c>
      <c r="D90" s="9" t="s">
        <v>254</v>
      </c>
      <c r="E90" s="8" t="s">
        <v>255</v>
      </c>
      <c r="F90" s="9" t="s">
        <v>17</v>
      </c>
      <c r="G90" s="9" t="n">
        <v>117.2</v>
      </c>
      <c r="H90" s="9" t="n">
        <v>137</v>
      </c>
      <c r="I90" s="9" t="n">
        <v>115</v>
      </c>
      <c r="J90" s="9" t="n">
        <v>4</v>
      </c>
      <c r="K90" s="2" t="n">
        <f aca="false">I90-H90</f>
        <v>-22</v>
      </c>
      <c r="L90" s="2" t="n">
        <v>534</v>
      </c>
      <c r="M90" s="2" t="n">
        <v>72545.07</v>
      </c>
      <c r="N90" s="2" t="n">
        <v>9767.916</v>
      </c>
    </row>
    <row r="91" s="19" customFormat="true" ht="12" hidden="true" customHeight="false" outlineLevel="0" collapsed="false">
      <c r="A91" s="2" t="n">
        <v>36</v>
      </c>
      <c r="B91" s="9" t="n">
        <v>4077</v>
      </c>
      <c r="C91" s="8" t="s">
        <v>256</v>
      </c>
      <c r="D91" s="9" t="s">
        <v>257</v>
      </c>
      <c r="E91" s="8" t="s">
        <v>258</v>
      </c>
      <c r="F91" s="9" t="s">
        <v>17</v>
      </c>
      <c r="G91" s="9" t="n">
        <v>174</v>
      </c>
      <c r="H91" s="9" t="n">
        <v>184</v>
      </c>
      <c r="I91" s="9" t="n">
        <v>181</v>
      </c>
      <c r="J91" s="8" t="s">
        <v>27</v>
      </c>
      <c r="K91" s="2" t="n">
        <f aca="false">I91-H91</f>
        <v>-3</v>
      </c>
      <c r="L91" s="2" t="n">
        <v>517</v>
      </c>
      <c r="M91" s="2" t="n">
        <v>97636.87</v>
      </c>
      <c r="N91" s="2" t="n">
        <v>8374.87</v>
      </c>
    </row>
    <row r="92" customFormat="false" ht="12" hidden="true" customHeight="false" outlineLevel="0" collapsed="false">
      <c r="A92" s="2" t="n">
        <v>45</v>
      </c>
      <c r="B92" s="9" t="n">
        <v>10518</v>
      </c>
      <c r="C92" s="9" t="s">
        <v>259</v>
      </c>
      <c r="D92" s="9" t="s">
        <v>260</v>
      </c>
      <c r="E92" s="8" t="s">
        <v>70</v>
      </c>
      <c r="F92" s="9" t="s">
        <v>17</v>
      </c>
      <c r="G92" s="9" t="n">
        <v>51.5</v>
      </c>
      <c r="H92" s="9" t="n">
        <v>55</v>
      </c>
      <c r="I92" s="9" t="n">
        <v>45</v>
      </c>
      <c r="J92" s="9" t="n">
        <v>2</v>
      </c>
      <c r="K92" s="2" t="n">
        <f aca="false">I92-H92</f>
        <v>-10</v>
      </c>
      <c r="L92" s="2" t="n">
        <v>479</v>
      </c>
      <c r="M92" s="2" t="n">
        <v>26093.37</v>
      </c>
      <c r="N92" s="2" t="n">
        <v>876.367</v>
      </c>
    </row>
    <row r="93" customFormat="false" ht="12" hidden="true" customHeight="false" outlineLevel="0" collapsed="false">
      <c r="A93" s="2" t="n">
        <v>6</v>
      </c>
      <c r="B93" s="9" t="n">
        <v>302</v>
      </c>
      <c r="C93" s="8" t="s">
        <v>261</v>
      </c>
      <c r="D93" s="9" t="s">
        <v>262</v>
      </c>
      <c r="E93" s="8" t="s">
        <v>263</v>
      </c>
      <c r="F93" s="9" t="s">
        <v>17</v>
      </c>
      <c r="G93" s="9" t="n">
        <v>21.5</v>
      </c>
      <c r="H93" s="9" t="n">
        <v>21.5</v>
      </c>
      <c r="I93" s="9" t="n">
        <v>15.6</v>
      </c>
      <c r="J93" s="9" t="n">
        <v>2</v>
      </c>
      <c r="K93" s="2" t="n">
        <f aca="false">I93-H93</f>
        <v>-5.9</v>
      </c>
      <c r="L93" s="2" t="n">
        <v>460</v>
      </c>
      <c r="M93" s="2" t="n">
        <v>9694.49</v>
      </c>
      <c r="N93" s="2" t="n">
        <v>380.8738</v>
      </c>
    </row>
    <row r="94" customFormat="false" ht="12" hidden="true" customHeight="false" outlineLevel="0" collapsed="false">
      <c r="A94" s="2" t="n">
        <v>86</v>
      </c>
      <c r="B94" s="9" t="n">
        <v>63464</v>
      </c>
      <c r="C94" s="8" t="s">
        <v>264</v>
      </c>
      <c r="D94" s="9" t="s">
        <v>265</v>
      </c>
      <c r="E94" s="8" t="s">
        <v>266</v>
      </c>
      <c r="F94" s="9" t="s">
        <v>17</v>
      </c>
      <c r="G94" s="9" t="n">
        <v>34.9</v>
      </c>
      <c r="H94" s="9" t="n">
        <v>35.5</v>
      </c>
      <c r="I94" s="9" t="n">
        <v>35.8</v>
      </c>
      <c r="J94" s="8" t="s">
        <v>27</v>
      </c>
      <c r="K94" s="2" t="n">
        <f aca="false">I94-H94</f>
        <v>0.299999999999997</v>
      </c>
      <c r="L94" s="2" t="n">
        <v>438</v>
      </c>
      <c r="M94" s="2" t="n">
        <v>17007.67</v>
      </c>
      <c r="N94" s="2" t="n">
        <v>1862.5678</v>
      </c>
    </row>
    <row r="95" customFormat="false" ht="12" hidden="true" customHeight="false" outlineLevel="0" collapsed="false">
      <c r="A95" s="2" t="n">
        <v>46</v>
      </c>
      <c r="B95" s="9" t="n">
        <v>10819</v>
      </c>
      <c r="C95" s="8" t="s">
        <v>267</v>
      </c>
      <c r="D95" s="9" t="s">
        <v>268</v>
      </c>
      <c r="E95" s="8" t="s">
        <v>269</v>
      </c>
      <c r="F95" s="9" t="s">
        <v>17</v>
      </c>
      <c r="G95" s="9" t="n">
        <v>79</v>
      </c>
      <c r="H95" s="9" t="n">
        <v>80</v>
      </c>
      <c r="I95" s="9" t="n">
        <v>65</v>
      </c>
      <c r="J95" s="9" t="n">
        <v>2</v>
      </c>
      <c r="K95" s="2" t="n">
        <f aca="false">I95-H95</f>
        <v>-15</v>
      </c>
      <c r="L95" s="2" t="n">
        <v>434</v>
      </c>
      <c r="M95" s="2" t="n">
        <v>37483.8</v>
      </c>
      <c r="N95" s="2" t="n">
        <v>3231.6</v>
      </c>
    </row>
    <row r="96" customFormat="false" ht="12" hidden="true" customHeight="false" outlineLevel="0" collapsed="false">
      <c r="A96" s="2" t="n">
        <v>7</v>
      </c>
      <c r="B96" s="9" t="n">
        <v>397</v>
      </c>
      <c r="C96" s="8" t="s">
        <v>270</v>
      </c>
      <c r="D96" s="9" t="s">
        <v>271</v>
      </c>
      <c r="E96" s="8" t="s">
        <v>272</v>
      </c>
      <c r="F96" s="9" t="s">
        <v>17</v>
      </c>
      <c r="G96" s="9" t="n">
        <v>67.5</v>
      </c>
      <c r="H96" s="9" t="n">
        <v>71</v>
      </c>
      <c r="I96" s="9" t="n">
        <v>58</v>
      </c>
      <c r="J96" s="9" t="n">
        <v>2</v>
      </c>
      <c r="K96" s="2" t="n">
        <f aca="false">I96-H96</f>
        <v>-13</v>
      </c>
      <c r="L96" s="2" t="n">
        <v>427</v>
      </c>
      <c r="M96" s="2" t="n">
        <v>28889.94</v>
      </c>
      <c r="N96" s="2" t="n">
        <v>60.410881</v>
      </c>
    </row>
    <row r="97" s="1" customFormat="true" ht="12" hidden="true" customHeight="false" outlineLevel="0" collapsed="false">
      <c r="A97" s="2" t="n">
        <v>2</v>
      </c>
      <c r="B97" s="9" t="n">
        <v>94</v>
      </c>
      <c r="C97" s="8" t="s">
        <v>273</v>
      </c>
      <c r="D97" s="9" t="s">
        <v>274</v>
      </c>
      <c r="E97" s="8" t="s">
        <v>70</v>
      </c>
      <c r="F97" s="9" t="s">
        <v>17</v>
      </c>
      <c r="G97" s="9" t="n">
        <v>22.45</v>
      </c>
      <c r="H97" s="9" t="n">
        <v>23.5</v>
      </c>
      <c r="I97" s="9" t="n">
        <v>19.8</v>
      </c>
      <c r="J97" s="9" t="n">
        <v>3</v>
      </c>
      <c r="K97" s="2" t="n">
        <f aca="false">I97-H97</f>
        <v>-3.7</v>
      </c>
      <c r="L97" s="2" t="n">
        <v>425</v>
      </c>
      <c r="M97" s="2" t="n">
        <v>10678.54</v>
      </c>
      <c r="N97" s="2" t="n">
        <v>831.359</v>
      </c>
    </row>
    <row r="98" customFormat="false" ht="12" hidden="true" customHeight="false" outlineLevel="0" collapsed="false">
      <c r="A98" s="2" t="n">
        <v>57</v>
      </c>
      <c r="B98" s="9" t="n">
        <v>16572</v>
      </c>
      <c r="C98" s="8" t="s">
        <v>275</v>
      </c>
      <c r="D98" s="9" t="s">
        <v>247</v>
      </c>
      <c r="E98" s="8" t="s">
        <v>149</v>
      </c>
      <c r="F98" s="9" t="s">
        <v>17</v>
      </c>
      <c r="G98" s="9" t="n">
        <v>38.5</v>
      </c>
      <c r="H98" s="9" t="n">
        <v>41.5</v>
      </c>
      <c r="I98" s="9" t="n">
        <v>25.4</v>
      </c>
      <c r="J98" s="9" t="n">
        <v>2</v>
      </c>
      <c r="K98" s="2" t="n">
        <f aca="false">I98-H98</f>
        <v>-16.1</v>
      </c>
      <c r="L98" s="2" t="n">
        <v>396</v>
      </c>
      <c r="M98" s="2" t="n">
        <v>17249.99</v>
      </c>
      <c r="N98" s="2" t="n">
        <v>1601.9908</v>
      </c>
    </row>
    <row r="99" customFormat="false" ht="12" hidden="true" customHeight="false" outlineLevel="0" collapsed="false">
      <c r="A99" s="2" t="n">
        <v>98</v>
      </c>
      <c r="B99" s="9" t="n">
        <v>134167</v>
      </c>
      <c r="C99" s="8" t="s">
        <v>276</v>
      </c>
      <c r="D99" s="9" t="s">
        <v>91</v>
      </c>
      <c r="E99" s="8" t="s">
        <v>277</v>
      </c>
      <c r="F99" s="9" t="s">
        <v>17</v>
      </c>
      <c r="G99" s="9" t="n">
        <v>37.34</v>
      </c>
      <c r="H99" s="9" t="n">
        <v>45</v>
      </c>
      <c r="I99" s="9" t="n">
        <v>38.8</v>
      </c>
      <c r="J99" s="8" t="s">
        <v>27</v>
      </c>
      <c r="K99" s="2" t="n">
        <f aca="false">I99-H99</f>
        <v>-6.2</v>
      </c>
      <c r="L99" s="2" t="n">
        <v>305</v>
      </c>
      <c r="M99" s="2" t="n">
        <v>13579.69</v>
      </c>
      <c r="N99" s="2" t="n">
        <v>1659.63</v>
      </c>
    </row>
    <row r="100" s="1" customFormat="true" ht="12" hidden="true" customHeight="false" outlineLevel="0" collapsed="false">
      <c r="A100" s="2" t="n">
        <v>60</v>
      </c>
      <c r="B100" s="9" t="n">
        <v>17328</v>
      </c>
      <c r="C100" s="8" t="s">
        <v>278</v>
      </c>
      <c r="D100" s="9" t="s">
        <v>279</v>
      </c>
      <c r="E100" s="8" t="s">
        <v>280</v>
      </c>
      <c r="F100" s="9" t="s">
        <v>17</v>
      </c>
      <c r="G100" s="9" t="n">
        <v>64</v>
      </c>
      <c r="H100" s="9" t="n">
        <v>66</v>
      </c>
      <c r="I100" s="9" t="n">
        <v>59.8</v>
      </c>
      <c r="J100" s="9" t="n">
        <v>2</v>
      </c>
      <c r="K100" s="2" t="n">
        <f aca="false">I100-H100</f>
        <v>-6.2</v>
      </c>
      <c r="L100" s="2" t="n">
        <v>295</v>
      </c>
      <c r="M100" s="2" t="n">
        <v>20717.16</v>
      </c>
      <c r="N100" s="2" t="n">
        <v>2054.4355</v>
      </c>
    </row>
    <row r="101" customFormat="false" ht="12" hidden="true" customHeight="false" outlineLevel="0" collapsed="false">
      <c r="A101" s="2" t="n">
        <v>54</v>
      </c>
      <c r="B101" s="9" t="n">
        <v>16187</v>
      </c>
      <c r="C101" s="9" t="s">
        <v>281</v>
      </c>
      <c r="D101" s="9" t="s">
        <v>282</v>
      </c>
      <c r="E101" s="8" t="s">
        <v>86</v>
      </c>
      <c r="F101" s="9" t="s">
        <v>17</v>
      </c>
      <c r="G101" s="9" t="n">
        <v>93.8</v>
      </c>
      <c r="H101" s="9" t="n">
        <v>104.5</v>
      </c>
      <c r="I101" s="9" t="n">
        <v>96</v>
      </c>
      <c r="J101" s="8" t="s">
        <v>27</v>
      </c>
      <c r="K101" s="2" t="n">
        <f aca="false">I101-H101</f>
        <v>-8.5</v>
      </c>
      <c r="L101" s="2" t="n">
        <v>295</v>
      </c>
      <c r="M101" s="2" t="n">
        <v>30014.59</v>
      </c>
      <c r="N101" s="2" t="n">
        <v>1397.59</v>
      </c>
    </row>
  </sheetData>
  <autoFilter ref="A1:N101"/>
  <printOptions headings="false" gridLines="false" gridLinesSet="true" horizontalCentered="false" verticalCentered="false"/>
  <pageMargins left="0.0388888888888889" right="0.196527777777778" top="0.354166666666667" bottom="0.432638888888889" header="0.118055555555556" footer="0.15694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2015年特价品种明细</oddHeader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21.24"/>
    <col collapsed="false" customWidth="false" hidden="false" outlineLevel="0" max="5" min="5" style="20" width="8.99"/>
  </cols>
  <sheetData>
    <row r="1" customFormat="false" ht="14.25" hidden="false" customHeight="false" outlineLevel="0" collapsed="false">
      <c r="A1" s="21" t="s">
        <v>1</v>
      </c>
      <c r="B1" s="21" t="s">
        <v>2</v>
      </c>
      <c r="C1" s="21" t="s">
        <v>3</v>
      </c>
      <c r="D1" s="21" t="s">
        <v>4</v>
      </c>
      <c r="E1" s="22" t="s">
        <v>283</v>
      </c>
      <c r="F1" s="21" t="s">
        <v>284</v>
      </c>
      <c r="G1" s="23" t="s">
        <v>285</v>
      </c>
    </row>
    <row r="2" customFormat="false" ht="14.25" hidden="false" customHeight="false" outlineLevel="0" collapsed="false">
      <c r="A2" s="24" t="n">
        <v>124803</v>
      </c>
      <c r="B2" s="23" t="s">
        <v>28</v>
      </c>
      <c r="C2" s="24" t="s">
        <v>29</v>
      </c>
      <c r="D2" s="25" t="s">
        <v>30</v>
      </c>
      <c r="E2" s="26" t="n">
        <v>3.5</v>
      </c>
      <c r="F2" s="23" t="n">
        <v>2.5</v>
      </c>
      <c r="G2" s="27" t="n">
        <f aca="false">E2-F2</f>
        <v>1</v>
      </c>
    </row>
    <row r="3" customFormat="false" ht="14.25" hidden="false" customHeight="false" outlineLevel="0" collapsed="false">
      <c r="A3" s="28" t="n">
        <v>1637</v>
      </c>
      <c r="B3" s="28" t="s">
        <v>31</v>
      </c>
      <c r="C3" s="28" t="s">
        <v>32</v>
      </c>
      <c r="D3" s="29" t="s">
        <v>33</v>
      </c>
      <c r="E3" s="30" t="n">
        <v>10.5</v>
      </c>
      <c r="F3" s="29" t="n">
        <v>5.2</v>
      </c>
      <c r="G3" s="27" t="n">
        <f aca="false">E3-F3</f>
        <v>5.3</v>
      </c>
    </row>
    <row r="4" customFormat="false" ht="14.25" hidden="false" customHeight="false" outlineLevel="0" collapsed="false">
      <c r="A4" s="31" t="n">
        <v>1902</v>
      </c>
      <c r="B4" s="29" t="s">
        <v>37</v>
      </c>
      <c r="C4" s="28" t="s">
        <v>38</v>
      </c>
      <c r="D4" s="32" t="s">
        <v>39</v>
      </c>
      <c r="E4" s="30" t="n">
        <v>1.5</v>
      </c>
      <c r="F4" s="29" t="n">
        <v>0.5</v>
      </c>
      <c r="G4" s="27" t="n">
        <f aca="false">E4-F4</f>
        <v>1</v>
      </c>
    </row>
    <row r="5" customFormat="false" ht="14.25" hidden="false" customHeight="false" outlineLevel="0" collapsed="false">
      <c r="A5" s="29" t="n">
        <v>832</v>
      </c>
      <c r="B5" s="29" t="s">
        <v>46</v>
      </c>
      <c r="C5" s="28" t="s">
        <v>47</v>
      </c>
      <c r="D5" s="29" t="s">
        <v>33</v>
      </c>
      <c r="E5" s="30" t="n">
        <v>8</v>
      </c>
      <c r="F5" s="29" t="n">
        <v>6.9</v>
      </c>
      <c r="G5" s="27" t="n">
        <f aca="false">E5-F5</f>
        <v>1.1</v>
      </c>
    </row>
    <row r="6" customFormat="false" ht="14.25" hidden="false" customHeight="false" outlineLevel="0" collapsed="false">
      <c r="A6" s="29" t="n">
        <v>2025</v>
      </c>
      <c r="B6" s="28" t="s">
        <v>65</v>
      </c>
      <c r="C6" s="28" t="s">
        <v>66</v>
      </c>
      <c r="D6" s="29" t="s">
        <v>53</v>
      </c>
      <c r="E6" s="30" t="n">
        <v>33.3</v>
      </c>
      <c r="F6" s="29" t="n">
        <v>22.5</v>
      </c>
      <c r="G6" s="27" t="n">
        <f aca="false">E6-F6</f>
        <v>10.8</v>
      </c>
    </row>
    <row r="7" customFormat="false" ht="14.25" hidden="false" customHeight="false" outlineLevel="0" collapsed="false">
      <c r="A7" s="29" t="n">
        <v>1264</v>
      </c>
      <c r="B7" s="29" t="s">
        <v>87</v>
      </c>
      <c r="C7" s="28" t="s">
        <v>88</v>
      </c>
      <c r="D7" s="29" t="s">
        <v>89</v>
      </c>
      <c r="E7" s="30" t="n">
        <v>13.8</v>
      </c>
      <c r="F7" s="29" t="n">
        <v>8.5</v>
      </c>
      <c r="G7" s="27" t="n">
        <f aca="false">E7-F7</f>
        <v>5.3</v>
      </c>
    </row>
    <row r="8" customFormat="false" ht="14.25" hidden="false" customHeight="false" outlineLevel="0" collapsed="false">
      <c r="A8" s="29" t="n">
        <v>4897</v>
      </c>
      <c r="B8" s="29" t="s">
        <v>120</v>
      </c>
      <c r="C8" s="28" t="s">
        <v>47</v>
      </c>
      <c r="D8" s="29" t="s">
        <v>121</v>
      </c>
      <c r="E8" s="30" t="n">
        <v>13.3</v>
      </c>
      <c r="F8" s="29" t="n">
        <v>9</v>
      </c>
      <c r="G8" s="27" t="n">
        <f aca="false">E8-F8</f>
        <v>4.3</v>
      </c>
    </row>
    <row r="9" customFormat="false" ht="14.25" hidden="false" customHeight="false" outlineLevel="0" collapsed="false">
      <c r="A9" s="29" t="n">
        <v>81941</v>
      </c>
      <c r="B9" s="28" t="s">
        <v>126</v>
      </c>
      <c r="C9" s="28" t="s">
        <v>127</v>
      </c>
      <c r="D9" s="29" t="s">
        <v>128</v>
      </c>
      <c r="E9" s="30" t="n">
        <v>26.5</v>
      </c>
      <c r="F9" s="29" t="n">
        <v>18</v>
      </c>
      <c r="G9" s="27" t="n">
        <f aca="false">E9-F9</f>
        <v>8.5</v>
      </c>
    </row>
    <row r="10" customFormat="false" ht="14.25" hidden="false" customHeight="false" outlineLevel="0" collapsed="false">
      <c r="A10" s="29" t="n">
        <v>27689</v>
      </c>
      <c r="B10" s="28" t="s">
        <v>142</v>
      </c>
      <c r="C10" s="28" t="s">
        <v>143</v>
      </c>
      <c r="D10" s="29" t="s">
        <v>286</v>
      </c>
      <c r="E10" s="30" t="n">
        <v>26</v>
      </c>
      <c r="F10" s="29" t="n">
        <v>14.5</v>
      </c>
      <c r="G10" s="27" t="n">
        <f aca="false">E10-F10</f>
        <v>11.5</v>
      </c>
    </row>
    <row r="11" customFormat="false" ht="14.25" hidden="false" customHeight="false" outlineLevel="0" collapsed="false">
      <c r="A11" s="29" t="n">
        <v>10185</v>
      </c>
      <c r="B11" s="28" t="s">
        <v>183</v>
      </c>
      <c r="C11" s="28" t="s">
        <v>184</v>
      </c>
      <c r="D11" s="29" t="s">
        <v>185</v>
      </c>
      <c r="E11" s="30" t="n">
        <v>28</v>
      </c>
      <c r="F11" s="29" t="n">
        <v>18.5</v>
      </c>
      <c r="G11" s="27" t="n">
        <f aca="false">E11-F11</f>
        <v>9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6T02:29:35Z</dcterms:created>
  <dc:creator>Administrator</dc:creator>
  <dc:description/>
  <dc:language>en-US</dc:language>
  <cp:lastModifiedBy/>
  <dcterms:modified xsi:type="dcterms:W3CDTF">2015-04-08T09:0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