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1357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金牌品种培训人员名单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签名</t>
  </si>
  <si>
    <t xml:space="preserve">三江店</t>
  </si>
  <si>
    <t xml:space="preserve">怀远店</t>
  </si>
  <si>
    <t xml:space="preserve">金带街药店</t>
  </si>
  <si>
    <t xml:space="preserve">邛崃中心药店</t>
  </si>
  <si>
    <t xml:space="preserve">光华药店</t>
  </si>
  <si>
    <t xml:space="preserve">水杉街药店</t>
  </si>
  <si>
    <t xml:space="preserve">周明建 </t>
  </si>
  <si>
    <t xml:space="preserve">黄金路</t>
  </si>
  <si>
    <t xml:space="preserve">柳城正通东路药店</t>
  </si>
  <si>
    <t xml:space="preserve">武侯大道双楠段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泰路药店</t>
  </si>
  <si>
    <t xml:space="preserve">双建路店</t>
  </si>
  <si>
    <t xml:space="preserve">王晗 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都江堰药店</t>
  </si>
  <si>
    <t xml:space="preserve">羊马</t>
  </si>
  <si>
    <t xml:space="preserve">大邑县晋原镇子龙路店</t>
  </si>
  <si>
    <t xml:space="preserve">大邑县晋源镇围城北路西段药店</t>
  </si>
  <si>
    <t xml:space="preserve">下午</t>
  </si>
  <si>
    <t xml:space="preserve">上午</t>
  </si>
  <si>
    <t xml:space="preserve">新繁镇繁江北路药店</t>
  </si>
  <si>
    <t xml:space="preserve">青白江区华金大道二段药店</t>
  </si>
  <si>
    <t xml:space="preserve">邛崃市平乐镇台子街药店</t>
  </si>
  <si>
    <t xml:space="preserve">都江堰市蒲阳路药店</t>
  </si>
  <si>
    <t xml:space="preserve">都江堰灌口镇外北街药店</t>
  </si>
  <si>
    <t xml:space="preserve">郫筒镇东大街药店</t>
  </si>
  <si>
    <t xml:space="preserve">沙渠镇方圆路药店</t>
  </si>
  <si>
    <t xml:space="preserve">新场镇文昌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36919376998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3991713897565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50618007156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43768692088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43768692089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2185088387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51987870172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50618007159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5061800716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30070061955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51987870175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09522116751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100541252771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23220746889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073905678397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53357733192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53357733193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43768692098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31439924975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32809787989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265686500319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36919377032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16371431827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594453623608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23220746897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402672801692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533577332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10130293868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232207469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882124856489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2978015267449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45138555121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786234445532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375275541423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5883718526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375275541425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5472759622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895823486632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1363170581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13631705811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46508418141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500541252773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5005412527731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3828924006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46508418143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32809788007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32809788008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097801526746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580754993489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3964316637325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868426226367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868426226367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868426226368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868426226369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3964316637328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36919377055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36919377055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36919377056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868426226372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868426226372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868426226373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868426226374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868426226374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868426226375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868426226376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39659103089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293083760624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19111157885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17741294872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608152253777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895823486654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895823486655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25960472957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361576911313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361576911314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31439925013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10891979809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28700198987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53357733234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50618007208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13631705838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30070062003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101302938716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17741294881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868426226389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86842622639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86842622639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868426226391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868426226392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868426226392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868426226393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868426226393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868426226394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868426226395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868426226395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868426226396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868426226397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868426226397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868426226398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868426226399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868426226399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8684262264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41028966127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58837185305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31439925032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39659103115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5.9991713897636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53357733253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169796089418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087604308597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5883718531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5883718531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36919377092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662946774353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16371431888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16371431888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306782390793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27938513052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197193349698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087604308603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087604308604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895823486687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895823486687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58837185318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484864582579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28700199018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27330336005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4376869217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16371431897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868426226418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868426226419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86842622642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86842622642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868426226421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868426226421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868426226422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868426226423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868426226424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868426226425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868426226425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868426226426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868426226427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704042664784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676645404511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60207048347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31439925059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56097459307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3828924013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15001568897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868426226432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41028966159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41028966159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4102896616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41028966161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41028966161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41028966162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41028966163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41028966163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41028966164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41028966165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17741294932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17741294933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183494719591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3828924014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772535815483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25960473018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4102896617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4102896617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41028966171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41028966171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197193349734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42398829187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32809788091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23220746996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786234445627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5746732234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30070062066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46508418231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09522116862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772535815493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690344034672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47116595248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361576911385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38289240153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38289240154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183494719607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882124856593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27330336046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087604308649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41028966184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12261842897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293083760706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293083760706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293083760707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293083760707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388974171667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388974171668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388974171668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15001568929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50618007286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868426226464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868426226465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868426226466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868426226466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868426226467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868426226467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868426226468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41028966195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41028966196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41028966197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41028966198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41028966198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41028966199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410289662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410289662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41028966201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41028966202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41028966203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41028966203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41028966204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41028966205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41028966205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402672801822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36919377166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306782390865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073905678538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073905678538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3964316637443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09522116896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09522116897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1005412527856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588371854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45138555265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46508418281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19111158008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882124856639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54727596367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54727596368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27330336095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690344034727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25960473084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56097459387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498563212813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32809788157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471165952542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89582348679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868426226517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13631705971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13631705972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13631705973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13631705975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31439925154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31439925155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31439925157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31439925158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498563212831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498563212833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375275541601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882124856671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690344034754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690344034756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662946774483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594453623799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57467322431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30070062158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375275541611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3964316637503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43768692298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437686923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43768692301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16371432028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28700199152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2978015267647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895823486827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676645404636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265686500528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38289240256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484864582723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17741295053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57467322452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30070062179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24590610126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169796089579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42398829307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3554951424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86842622657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21850884106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375275541641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410289663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293083760822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10891980002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183494719729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58837185485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704042664938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49248144391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19111158091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608152253983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608152253984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43768692342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1637143207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16371432071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388974171798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34179651252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197193349884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197193349885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882124856736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54727596463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799933075916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169796089616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42398829343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49248144413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594453623867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3965910332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0952211702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580754993734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580754993736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361576911545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07390567867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1774129511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868426226618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868426226619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41028966347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7862344458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560974595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073905678679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46508418406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36919377312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27330336217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27330336219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2733033622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087604308825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608152254032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594453623896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101302938966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21850884173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580754993771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43768692404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16371432131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16371432133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772535815696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42398829396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41028966384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484864582824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375275541729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78623444584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183494719814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183494719815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36919377351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772535815708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17741295162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388974171876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361576911604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073905678728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07390567873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073905678731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3964316637637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34179651337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3005412528051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58837185586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676645404766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24590610247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56097459563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56097459564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101302939017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36919377375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36919377376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42398829432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32809788338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1005412528065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608152254094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608152254095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608152254096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580754993823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53357733556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25960473284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471165952737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41028966437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41028966438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41028966439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41028966441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41028966442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41028966444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13631706171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56097459597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2.9991713897955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498563213025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498563213027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4376869248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772535815769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59445362399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30070062347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772535815773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17741295227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17741295228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608152254134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101302939066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169796089753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169796089754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13631706194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279385130853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57467322635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608152254143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41028966473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41028966474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41028966476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41028966477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41028966478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4102896648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41028966481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1.999171389799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1.9964316637717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197193350047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31439925391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704042665118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49248144572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594453624025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594453624026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567056363754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39659103481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57467322661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498563213073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580754993896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594453624034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09522117187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5472759664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54727596641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27330336369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662946774726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662946774727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51987870619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169796089799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2185088432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2185088432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2185088432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2185088432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2185088432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2185088432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2185088432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2185088433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2185088433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2185088433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2185088433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2185088433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2185088433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2185088433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2185088433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2185088433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2185088433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2185088433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2185088433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2185088433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2185088433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2185088433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2185088433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2185088434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2185088434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2185088434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2185088434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2185088434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2185088434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9.87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49"/>
    <col collapsed="false" customWidth="true" hidden="false" outlineLevel="0" max="6" min="6" style="166" width="17.36"/>
    <col collapsed="false" customWidth="false" hidden="false" outlineLevel="0" max="249" min="7" style="166" width="8.99"/>
    <col collapsed="false" customWidth="false" hidden="false" outlineLevel="0" max="254" min="250" style="169" width="8.99"/>
    <col collapsed="false" customWidth="false" hidden="false" outlineLevel="0" max="255" min="255" style="170" width="8.99"/>
  </cols>
  <sheetData>
    <row r="1" customFormat="false" ht="21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false" customHeight="true" outlineLevel="0" collapsed="false">
      <c r="A3" s="174" t="n">
        <v>1</v>
      </c>
      <c r="B3" s="175" t="s">
        <v>163</v>
      </c>
      <c r="C3" s="176" t="s">
        <v>639</v>
      </c>
      <c r="D3" s="174" t="n">
        <v>8450</v>
      </c>
      <c r="E3" s="174"/>
      <c r="F3" s="177"/>
    </row>
    <row r="4" s="20" customFormat="true" ht="15" hidden="false" customHeight="true" outlineLevel="0" collapsed="false">
      <c r="A4" s="174" t="n">
        <v>2</v>
      </c>
      <c r="B4" s="175" t="s">
        <v>163</v>
      </c>
      <c r="C4" s="176" t="s">
        <v>677</v>
      </c>
      <c r="D4" s="174" t="n">
        <v>9726</v>
      </c>
      <c r="E4" s="178"/>
      <c r="F4" s="177"/>
    </row>
    <row r="5" s="20" customFormat="true" ht="15" hidden="false" customHeight="true" outlineLevel="0" collapsed="false">
      <c r="A5" s="174" t="n">
        <v>3</v>
      </c>
      <c r="B5" s="175" t="s">
        <v>1327</v>
      </c>
      <c r="C5" s="179" t="s">
        <v>903</v>
      </c>
      <c r="D5" s="180" t="n">
        <v>6472</v>
      </c>
      <c r="E5" s="178"/>
      <c r="F5" s="177"/>
    </row>
    <row r="6" s="20" customFormat="true" ht="15" hidden="false" customHeight="true" outlineLevel="0" collapsed="false">
      <c r="A6" s="174" t="n">
        <v>4</v>
      </c>
      <c r="B6" s="175" t="s">
        <v>1328</v>
      </c>
      <c r="C6" s="179" t="s">
        <v>1037</v>
      </c>
      <c r="D6" s="180" t="n">
        <v>6884</v>
      </c>
      <c r="E6" s="178"/>
      <c r="F6" s="177"/>
    </row>
    <row r="7" s="20" customFormat="true" ht="15" hidden="false" customHeight="true" outlineLevel="0" collapsed="false">
      <c r="A7" s="174" t="n">
        <v>5</v>
      </c>
      <c r="B7" s="175" t="s">
        <v>1329</v>
      </c>
      <c r="C7" s="179" t="s">
        <v>860</v>
      </c>
      <c r="D7" s="180" t="n">
        <v>6231</v>
      </c>
      <c r="E7" s="178"/>
      <c r="F7" s="177"/>
    </row>
    <row r="8" s="20" customFormat="true" ht="15" hidden="false" customHeight="true" outlineLevel="0" collapsed="false">
      <c r="A8" s="174" t="n">
        <v>6</v>
      </c>
      <c r="B8" s="175" t="s">
        <v>95</v>
      </c>
      <c r="C8" s="175" t="s">
        <v>619</v>
      </c>
      <c r="D8" s="174" t="n">
        <v>9328</v>
      </c>
      <c r="E8" s="181"/>
      <c r="F8" s="177"/>
    </row>
    <row r="9" s="20" customFormat="true" ht="15" hidden="false" customHeight="true" outlineLevel="0" collapsed="false">
      <c r="A9" s="174" t="n">
        <v>7</v>
      </c>
      <c r="B9" s="175" t="s">
        <v>95</v>
      </c>
      <c r="C9" s="175" t="s">
        <v>636</v>
      </c>
      <c r="D9" s="174" t="n">
        <v>8779</v>
      </c>
      <c r="E9" s="178"/>
      <c r="F9" s="177"/>
    </row>
    <row r="10" s="20" customFormat="true" ht="15" hidden="false" customHeight="true" outlineLevel="0" collapsed="false">
      <c r="A10" s="174" t="n">
        <v>8</v>
      </c>
      <c r="B10" s="175" t="s">
        <v>95</v>
      </c>
      <c r="C10" s="175" t="s">
        <v>667</v>
      </c>
      <c r="D10" s="174" t="n">
        <v>9650</v>
      </c>
      <c r="E10" s="181"/>
      <c r="F10" s="177"/>
    </row>
    <row r="11" s="20" customFormat="true" ht="15" hidden="false" customHeight="true" outlineLevel="0" collapsed="false">
      <c r="A11" s="174" t="n">
        <v>9</v>
      </c>
      <c r="B11" s="175" t="s">
        <v>95</v>
      </c>
      <c r="C11" s="175" t="s">
        <v>668</v>
      </c>
      <c r="D11" s="174" t="n">
        <v>9679</v>
      </c>
      <c r="E11" s="181"/>
      <c r="F11" s="177"/>
    </row>
    <row r="12" s="47" customFormat="true" ht="15" hidden="false" customHeight="true" outlineLevel="0" collapsed="false">
      <c r="A12" s="174" t="n">
        <v>10</v>
      </c>
      <c r="B12" s="175" t="s">
        <v>95</v>
      </c>
      <c r="C12" s="175" t="s">
        <v>1268</v>
      </c>
      <c r="D12" s="174" t="n">
        <v>9801</v>
      </c>
      <c r="E12" s="174"/>
      <c r="F12" s="18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8" customFormat="true" ht="15" hidden="false" customHeight="true" outlineLevel="0" collapsed="false">
      <c r="A13" s="174" t="n">
        <v>11</v>
      </c>
      <c r="B13" s="176" t="s">
        <v>241</v>
      </c>
      <c r="C13" s="175" t="s">
        <v>620</v>
      </c>
      <c r="D13" s="174" t="n">
        <v>9331</v>
      </c>
      <c r="E13" s="181"/>
      <c r="F13" s="17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0" customFormat="true" ht="15" hidden="false" customHeight="true" outlineLevel="0" collapsed="false">
      <c r="A14" s="174" t="n">
        <v>12</v>
      </c>
      <c r="B14" s="175" t="s">
        <v>241</v>
      </c>
      <c r="C14" s="175" t="s">
        <v>665</v>
      </c>
      <c r="D14" s="174" t="n">
        <v>9635</v>
      </c>
      <c r="E14" s="181"/>
      <c r="F14" s="177"/>
    </row>
    <row r="15" s="20" customFormat="true" ht="15" hidden="false" customHeight="true" outlineLevel="0" collapsed="false">
      <c r="A15" s="174" t="n">
        <v>13</v>
      </c>
      <c r="B15" s="175" t="s">
        <v>241</v>
      </c>
      <c r="C15" s="175" t="s">
        <v>666</v>
      </c>
      <c r="D15" s="174" t="n">
        <v>9633</v>
      </c>
      <c r="E15" s="181"/>
      <c r="F15" s="177"/>
    </row>
    <row r="16" s="20" customFormat="true" ht="15" hidden="false" customHeight="true" outlineLevel="0" collapsed="false">
      <c r="A16" s="174" t="n">
        <v>14</v>
      </c>
      <c r="B16" s="175" t="s">
        <v>1330</v>
      </c>
      <c r="C16" s="175" t="s">
        <v>803</v>
      </c>
      <c r="D16" s="174" t="n">
        <v>5764</v>
      </c>
      <c r="E16" s="181"/>
      <c r="F16" s="177"/>
    </row>
    <row r="17" s="20" customFormat="true" ht="15" hidden="false" customHeight="true" outlineLevel="0" collapsed="false">
      <c r="A17" s="174" t="n">
        <v>15</v>
      </c>
      <c r="B17" s="175" t="s">
        <v>1330</v>
      </c>
      <c r="C17" s="175" t="s">
        <v>544</v>
      </c>
      <c r="D17" s="180" t="n">
        <v>7958</v>
      </c>
      <c r="E17" s="181"/>
      <c r="F17" s="177"/>
    </row>
    <row r="18" s="37" customFormat="true" ht="15" hidden="false" customHeight="true" outlineLevel="0" collapsed="false">
      <c r="A18" s="174" t="n">
        <v>16</v>
      </c>
      <c r="B18" s="175" t="s">
        <v>340</v>
      </c>
      <c r="C18" s="175" t="s">
        <v>643</v>
      </c>
      <c r="D18" s="174" t="n">
        <v>8529</v>
      </c>
      <c r="E18" s="174"/>
      <c r="F18" s="17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0" customFormat="true" ht="15" hidden="false" customHeight="true" outlineLevel="0" collapsed="false">
      <c r="A19" s="174" t="n">
        <v>17</v>
      </c>
      <c r="B19" s="175" t="s">
        <v>340</v>
      </c>
      <c r="C19" s="175" t="s">
        <v>670</v>
      </c>
      <c r="D19" s="174" t="n">
        <v>9685</v>
      </c>
      <c r="E19" s="181"/>
      <c r="F19" s="177"/>
    </row>
    <row r="20" s="37" customFormat="true" ht="15" hidden="false" customHeight="true" outlineLevel="0" collapsed="false">
      <c r="A20" s="174" t="n">
        <v>18</v>
      </c>
      <c r="B20" s="175" t="s">
        <v>288</v>
      </c>
      <c r="C20" s="175" t="s">
        <v>1270</v>
      </c>
      <c r="D20" s="174" t="n">
        <v>9695</v>
      </c>
      <c r="E20" s="181"/>
      <c r="F20" s="17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38" customFormat="true" ht="15" hidden="false" customHeight="true" outlineLevel="0" collapsed="false">
      <c r="A21" s="174" t="n">
        <v>19</v>
      </c>
      <c r="B21" s="175" t="s">
        <v>129</v>
      </c>
      <c r="C21" s="175" t="s">
        <v>1234</v>
      </c>
      <c r="D21" s="174" t="n">
        <v>9523</v>
      </c>
      <c r="E21" s="178"/>
      <c r="F21" s="18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47" customFormat="true" ht="15" hidden="false" customHeight="true" outlineLevel="0" collapsed="false">
      <c r="A22" s="174" t="n">
        <v>20</v>
      </c>
      <c r="B22" s="175" t="s">
        <v>1331</v>
      </c>
      <c r="C22" s="179" t="s">
        <v>1137</v>
      </c>
      <c r="D22" s="180" t="n">
        <v>7861</v>
      </c>
      <c r="E22" s="178"/>
      <c r="F22" s="18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85" customFormat="true" ht="15" hidden="false" customHeight="true" outlineLevel="0" collapsed="false">
      <c r="A23" s="174" t="n">
        <v>21</v>
      </c>
      <c r="B23" s="175" t="s">
        <v>109</v>
      </c>
      <c r="C23" s="175" t="s">
        <v>1195</v>
      </c>
      <c r="D23" s="174" t="n">
        <v>8957</v>
      </c>
      <c r="E23" s="174"/>
      <c r="F23" s="18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84"/>
    </row>
    <row r="24" s="185" customFormat="true" ht="15" hidden="false" customHeight="true" outlineLevel="0" collapsed="false">
      <c r="A24" s="174" t="n">
        <v>22</v>
      </c>
      <c r="B24" s="175" t="s">
        <v>265</v>
      </c>
      <c r="C24" s="175" t="s">
        <v>1271</v>
      </c>
      <c r="D24" s="174" t="n">
        <v>9205</v>
      </c>
      <c r="E24" s="174"/>
      <c r="F24" s="17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84"/>
    </row>
    <row r="25" s="47" customFormat="true" ht="15" hidden="false" customHeight="true" outlineLevel="0" collapsed="false">
      <c r="A25" s="174" t="n">
        <v>23</v>
      </c>
      <c r="B25" s="175" t="s">
        <v>265</v>
      </c>
      <c r="C25" s="175" t="s">
        <v>1272</v>
      </c>
      <c r="D25" s="174" t="n">
        <v>9682</v>
      </c>
      <c r="E25" s="174"/>
      <c r="F25" s="17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47" customFormat="true" ht="15" hidden="false" customHeight="true" outlineLevel="0" collapsed="false">
      <c r="A26" s="174" t="n">
        <v>24</v>
      </c>
      <c r="B26" s="175" t="s">
        <v>1332</v>
      </c>
      <c r="C26" s="179" t="s">
        <v>1333</v>
      </c>
      <c r="D26" s="180" t="n">
        <v>4009</v>
      </c>
      <c r="E26" s="174"/>
      <c r="F26" s="17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0" customFormat="true" ht="15" hidden="false" customHeight="true" outlineLevel="0" collapsed="false">
      <c r="A27" s="174" t="n">
        <v>25</v>
      </c>
      <c r="B27" s="175" t="s">
        <v>429</v>
      </c>
      <c r="C27" s="175" t="s">
        <v>1188</v>
      </c>
      <c r="D27" s="174" t="n">
        <v>9603</v>
      </c>
      <c r="E27" s="174"/>
      <c r="F27" s="182"/>
    </row>
    <row r="28" s="20" customFormat="true" ht="15" hidden="false" customHeight="true" outlineLevel="0" collapsed="false">
      <c r="A28" s="174" t="n">
        <v>26</v>
      </c>
      <c r="B28" s="175" t="s">
        <v>429</v>
      </c>
      <c r="C28" s="175" t="s">
        <v>1273</v>
      </c>
      <c r="D28" s="174" t="n">
        <v>9634</v>
      </c>
      <c r="E28" s="181"/>
      <c r="F28" s="177"/>
    </row>
    <row r="29" s="20" customFormat="true" ht="15" hidden="false" customHeight="true" outlineLevel="0" collapsed="false">
      <c r="A29" s="174" t="n">
        <v>27</v>
      </c>
      <c r="B29" s="176" t="s">
        <v>344</v>
      </c>
      <c r="C29" s="175" t="s">
        <v>1207</v>
      </c>
      <c r="D29" s="174" t="n">
        <v>9369</v>
      </c>
      <c r="E29" s="181"/>
      <c r="F29" s="182"/>
    </row>
    <row r="30" s="123" customFormat="true" ht="15" hidden="false" customHeight="true" outlineLevel="0" collapsed="false">
      <c r="A30" s="174" t="n">
        <v>28</v>
      </c>
      <c r="B30" s="176" t="s">
        <v>344</v>
      </c>
      <c r="C30" s="175" t="s">
        <v>1276</v>
      </c>
      <c r="D30" s="174" t="n">
        <v>9693</v>
      </c>
      <c r="E30" s="181"/>
      <c r="F30" s="17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</row>
    <row r="31" s="123" customFormat="true" ht="15" hidden="false" customHeight="true" outlineLevel="0" collapsed="false">
      <c r="A31" s="174" t="n">
        <v>29</v>
      </c>
      <c r="B31" s="176" t="s">
        <v>1334</v>
      </c>
      <c r="C31" s="179" t="s">
        <v>507</v>
      </c>
      <c r="D31" s="180" t="n">
        <v>6883</v>
      </c>
      <c r="E31" s="181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</row>
    <row r="32" s="119" customFormat="true" ht="14.25" hidden="false" customHeight="false" outlineLevel="0" collapsed="false">
      <c r="A32" s="174" t="n">
        <v>30</v>
      </c>
      <c r="B32" s="175" t="s">
        <v>454</v>
      </c>
      <c r="C32" s="175" t="s">
        <v>1266</v>
      </c>
      <c r="D32" s="174" t="n">
        <v>9800</v>
      </c>
      <c r="E32" s="174"/>
      <c r="F32" s="182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</row>
    <row r="33" s="106" customFormat="true" ht="15" hidden="false" customHeight="true" outlineLevel="0" collapsed="false">
      <c r="A33" s="174" t="n">
        <v>31</v>
      </c>
      <c r="B33" s="175" t="s">
        <v>454</v>
      </c>
      <c r="C33" s="175" t="s">
        <v>1277</v>
      </c>
      <c r="D33" s="174" t="n">
        <v>9324</v>
      </c>
      <c r="E33" s="181"/>
      <c r="F33" s="17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85" customFormat="true" ht="15" hidden="false" customHeight="true" outlineLevel="0" collapsed="false">
      <c r="A34" s="174" t="n">
        <v>32</v>
      </c>
      <c r="B34" s="175" t="s">
        <v>459</v>
      </c>
      <c r="C34" s="175" t="s">
        <v>680</v>
      </c>
      <c r="D34" s="174" t="n">
        <v>5589</v>
      </c>
      <c r="E34" s="174"/>
      <c r="F34" s="17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84"/>
    </row>
    <row r="35" s="123" customFormat="true" ht="15" hidden="false" customHeight="true" outlineLevel="0" collapsed="false">
      <c r="A35" s="174" t="n">
        <v>33</v>
      </c>
      <c r="B35" s="175" t="s">
        <v>459</v>
      </c>
      <c r="C35" s="175" t="s">
        <v>1279</v>
      </c>
      <c r="D35" s="174" t="n">
        <v>9321</v>
      </c>
      <c r="E35" s="181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</row>
    <row r="36" s="123" customFormat="true" ht="15" hidden="false" customHeight="true" outlineLevel="0" collapsed="false">
      <c r="A36" s="174" t="n">
        <v>34</v>
      </c>
      <c r="B36" s="175" t="s">
        <v>389</v>
      </c>
      <c r="C36" s="175" t="s">
        <v>1281</v>
      </c>
      <c r="D36" s="174" t="n">
        <v>9694</v>
      </c>
      <c r="E36" s="181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</row>
    <row r="37" s="123" customFormat="true" ht="15" hidden="false" customHeight="true" outlineLevel="0" collapsed="false">
      <c r="A37" s="174" t="n">
        <v>35</v>
      </c>
      <c r="B37" s="175" t="s">
        <v>389</v>
      </c>
      <c r="C37" s="175" t="s">
        <v>563</v>
      </c>
      <c r="D37" s="180" t="n">
        <v>8731</v>
      </c>
      <c r="E37" s="181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</row>
    <row r="38" s="20" customFormat="true" ht="15" hidden="false" customHeight="true" outlineLevel="0" collapsed="false">
      <c r="A38" s="174" t="n">
        <v>36</v>
      </c>
      <c r="B38" s="175" t="s">
        <v>644</v>
      </c>
      <c r="C38" s="175" t="s">
        <v>645</v>
      </c>
      <c r="D38" s="174" t="n">
        <v>9112</v>
      </c>
      <c r="E38" s="174"/>
      <c r="F38" s="177"/>
    </row>
    <row r="39" s="20" customFormat="true" ht="15" hidden="false" customHeight="true" outlineLevel="0" collapsed="false">
      <c r="A39" s="174" t="n">
        <v>37</v>
      </c>
      <c r="B39" s="175" t="s">
        <v>646</v>
      </c>
      <c r="C39" s="175" t="s">
        <v>647</v>
      </c>
      <c r="D39" s="174" t="n">
        <v>8903</v>
      </c>
      <c r="E39" s="174"/>
      <c r="F39" s="177"/>
    </row>
    <row r="40" s="20" customFormat="true" ht="15" hidden="false" customHeight="true" outlineLevel="0" collapsed="false">
      <c r="A40" s="174" t="n">
        <v>38</v>
      </c>
      <c r="B40" s="175" t="s">
        <v>646</v>
      </c>
      <c r="C40" s="175" t="s">
        <v>1282</v>
      </c>
      <c r="D40" s="174" t="n">
        <v>9297</v>
      </c>
      <c r="E40" s="181"/>
      <c r="F40" s="177"/>
    </row>
    <row r="41" s="185" customFormat="true" ht="15" hidden="false" customHeight="true" outlineLevel="0" collapsed="false">
      <c r="A41" s="174" t="n">
        <v>39</v>
      </c>
      <c r="B41" s="175" t="s">
        <v>546</v>
      </c>
      <c r="C41" s="175" t="s">
        <v>1197</v>
      </c>
      <c r="D41" s="174" t="n">
        <v>8940</v>
      </c>
      <c r="E41" s="174"/>
      <c r="F41" s="18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84"/>
    </row>
    <row r="42" s="20" customFormat="true" ht="15" hidden="false" customHeight="true" outlineLevel="0" collapsed="false">
      <c r="A42" s="174" t="n">
        <v>40</v>
      </c>
      <c r="B42" s="175" t="s">
        <v>546</v>
      </c>
      <c r="C42" s="175" t="s">
        <v>1275</v>
      </c>
      <c r="D42" s="174" t="n">
        <v>9681</v>
      </c>
      <c r="E42" s="181"/>
      <c r="F42" s="177"/>
    </row>
    <row r="43" s="37" customFormat="true" ht="15" hidden="false" customHeight="true" outlineLevel="0" collapsed="false">
      <c r="A43" s="174" t="n">
        <v>41</v>
      </c>
      <c r="B43" s="175" t="s">
        <v>183</v>
      </c>
      <c r="C43" s="175" t="s">
        <v>1227</v>
      </c>
      <c r="D43" s="174" t="n">
        <v>9470</v>
      </c>
      <c r="E43" s="178"/>
      <c r="F43" s="18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37" customFormat="true" ht="15" hidden="false" customHeight="true" outlineLevel="0" collapsed="false">
      <c r="A44" s="174" t="n">
        <v>42</v>
      </c>
      <c r="B44" s="175" t="s">
        <v>183</v>
      </c>
      <c r="C44" s="175" t="s">
        <v>184</v>
      </c>
      <c r="D44" s="174" t="n">
        <v>4433</v>
      </c>
      <c r="E44" s="178"/>
      <c r="F44" s="18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37" customFormat="true" ht="15" hidden="false" customHeight="true" outlineLevel="0" collapsed="false">
      <c r="A45" s="174" t="n">
        <v>43</v>
      </c>
      <c r="B45" s="175" t="s">
        <v>1335</v>
      </c>
      <c r="C45" s="179" t="s">
        <v>1277</v>
      </c>
      <c r="D45" s="180" t="n">
        <v>9324</v>
      </c>
      <c r="E45" s="178"/>
      <c r="F45" s="18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0" customFormat="true" ht="14.25" hidden="false" customHeight="false" outlineLevel="0" collapsed="false">
      <c r="A46" s="174" t="n">
        <v>44</v>
      </c>
      <c r="B46" s="175" t="s">
        <v>408</v>
      </c>
      <c r="C46" s="175" t="s">
        <v>1283</v>
      </c>
      <c r="D46" s="174" t="n">
        <v>9295</v>
      </c>
      <c r="E46" s="181"/>
      <c r="F46" s="17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</row>
    <row r="47" s="20" customFormat="true" ht="15" hidden="false" customHeight="true" outlineLevel="0" collapsed="false">
      <c r="A47" s="174" t="n">
        <v>45</v>
      </c>
      <c r="B47" s="175" t="s">
        <v>77</v>
      </c>
      <c r="C47" s="175" t="s">
        <v>648</v>
      </c>
      <c r="D47" s="174" t="n">
        <v>8527</v>
      </c>
      <c r="E47" s="181"/>
      <c r="F47" s="177"/>
    </row>
    <row r="48" s="20" customFormat="true" ht="15" hidden="false" customHeight="true" outlineLevel="0" collapsed="false">
      <c r="A48" s="174" t="n">
        <v>46</v>
      </c>
      <c r="B48" s="175" t="s">
        <v>627</v>
      </c>
      <c r="C48" s="175" t="s">
        <v>628</v>
      </c>
      <c r="D48" s="174" t="n">
        <v>9300</v>
      </c>
      <c r="E48" s="181"/>
      <c r="F48" s="177"/>
    </row>
    <row r="49" s="37" customFormat="true" ht="15" hidden="false" customHeight="true" outlineLevel="0" collapsed="false">
      <c r="A49" s="174" t="n">
        <v>47</v>
      </c>
      <c r="B49" s="175" t="s">
        <v>627</v>
      </c>
      <c r="C49" s="175" t="s">
        <v>1310</v>
      </c>
      <c r="D49" s="174" t="n">
        <v>9307</v>
      </c>
      <c r="E49" s="181"/>
      <c r="F49" s="17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20" customFormat="true" ht="15" hidden="false" customHeight="true" outlineLevel="0" collapsed="false">
      <c r="A50" s="174" t="n">
        <v>48</v>
      </c>
      <c r="B50" s="175" t="s">
        <v>269</v>
      </c>
      <c r="C50" s="175" t="s">
        <v>1296</v>
      </c>
      <c r="D50" s="174" t="n">
        <v>9191</v>
      </c>
      <c r="E50" s="174"/>
      <c r="F50" s="177"/>
    </row>
    <row r="51" s="106" customFormat="true" ht="15" hidden="false" customHeight="true" outlineLevel="0" collapsed="false">
      <c r="A51" s="174" t="n">
        <v>49</v>
      </c>
      <c r="B51" s="175" t="s">
        <v>989</v>
      </c>
      <c r="C51" s="175" t="s">
        <v>1218</v>
      </c>
      <c r="D51" s="174" t="n">
        <v>9468</v>
      </c>
      <c r="E51" s="181"/>
      <c r="F51" s="18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20" customFormat="true" ht="15" hidden="false" customHeight="true" outlineLevel="0" collapsed="false">
      <c r="A52" s="174" t="n">
        <v>50</v>
      </c>
      <c r="B52" s="175" t="s">
        <v>176</v>
      </c>
      <c r="C52" s="175" t="s">
        <v>653</v>
      </c>
      <c r="D52" s="174" t="n">
        <v>8929</v>
      </c>
      <c r="E52" s="174"/>
      <c r="F52" s="177"/>
    </row>
    <row r="53" s="41" customFormat="true" ht="15" hidden="false" customHeight="true" outlineLevel="0" collapsed="false">
      <c r="A53" s="174" t="n">
        <v>51</v>
      </c>
      <c r="B53" s="175" t="s">
        <v>176</v>
      </c>
      <c r="C53" s="175" t="s">
        <v>1290</v>
      </c>
      <c r="D53" s="174" t="n">
        <v>9690</v>
      </c>
      <c r="E53" s="174"/>
      <c r="F53" s="177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37" customFormat="true" ht="15" hidden="false" customHeight="true" outlineLevel="0" collapsed="false">
      <c r="A54" s="174" t="n">
        <v>52</v>
      </c>
      <c r="B54" s="175" t="s">
        <v>348</v>
      </c>
      <c r="C54" s="175" t="s">
        <v>1306</v>
      </c>
      <c r="D54" s="174" t="n">
        <v>9202</v>
      </c>
      <c r="E54" s="174"/>
      <c r="F54" s="1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20" customFormat="true" ht="15" hidden="false" customHeight="true" outlineLevel="0" collapsed="false">
      <c r="A55" s="174" t="n">
        <v>53</v>
      </c>
      <c r="B55" s="175" t="s">
        <v>200</v>
      </c>
      <c r="C55" s="175" t="s">
        <v>1168</v>
      </c>
      <c r="D55" s="174" t="n">
        <v>8400</v>
      </c>
      <c r="E55" s="174"/>
      <c r="F55" s="182"/>
    </row>
    <row r="56" s="20" customFormat="true" ht="15" hidden="false" customHeight="true" outlineLevel="0" collapsed="false">
      <c r="A56" s="174" t="n">
        <v>54</v>
      </c>
      <c r="B56" s="175" t="s">
        <v>200</v>
      </c>
      <c r="C56" s="175" t="s">
        <v>1298</v>
      </c>
      <c r="D56" s="174" t="n">
        <v>9691</v>
      </c>
      <c r="E56" s="174"/>
      <c r="F56" s="177"/>
    </row>
    <row r="57" s="20" customFormat="true" ht="15" hidden="false" customHeight="true" outlineLevel="0" collapsed="false">
      <c r="A57" s="174" t="n">
        <v>55</v>
      </c>
      <c r="B57" s="175" t="s">
        <v>1336</v>
      </c>
      <c r="C57" s="179" t="s">
        <v>808</v>
      </c>
      <c r="D57" s="180" t="n">
        <v>5817</v>
      </c>
      <c r="E57" s="174"/>
      <c r="F57" s="177"/>
    </row>
    <row r="58" s="20" customFormat="true" ht="15" hidden="false" customHeight="true" outlineLevel="0" collapsed="false">
      <c r="A58" s="174" t="n">
        <v>56</v>
      </c>
      <c r="B58" s="175" t="s">
        <v>474</v>
      </c>
      <c r="C58" s="175" t="s">
        <v>1300</v>
      </c>
      <c r="D58" s="174" t="n">
        <v>9192</v>
      </c>
      <c r="E58" s="174"/>
      <c r="F58" s="177"/>
    </row>
    <row r="59" s="20" customFormat="true" ht="15" hidden="false" customHeight="true" outlineLevel="0" collapsed="false">
      <c r="A59" s="174" t="n">
        <v>57</v>
      </c>
      <c r="B59" s="175" t="s">
        <v>474</v>
      </c>
      <c r="C59" s="175" t="s">
        <v>1337</v>
      </c>
      <c r="D59" s="174" t="n">
        <v>9683</v>
      </c>
      <c r="E59" s="174"/>
      <c r="F59" s="177"/>
    </row>
    <row r="60" s="20" customFormat="true" ht="15" hidden="false" customHeight="true" outlineLevel="0" collapsed="false">
      <c r="A60" s="174" t="n">
        <v>58</v>
      </c>
      <c r="B60" s="175" t="s">
        <v>467</v>
      </c>
      <c r="C60" s="175" t="s">
        <v>1292</v>
      </c>
      <c r="D60" s="174" t="n">
        <v>9760</v>
      </c>
      <c r="E60" s="174"/>
      <c r="F60" s="177"/>
    </row>
    <row r="61" s="20" customFormat="true" ht="15" hidden="false" customHeight="true" outlineLevel="0" collapsed="false">
      <c r="A61" s="174" t="n">
        <v>59</v>
      </c>
      <c r="B61" s="175" t="s">
        <v>577</v>
      </c>
      <c r="C61" s="175" t="s">
        <v>1245</v>
      </c>
      <c r="D61" s="174" t="n">
        <v>9720</v>
      </c>
      <c r="E61" s="178"/>
      <c r="F61" s="182"/>
    </row>
    <row r="62" s="20" customFormat="true" ht="15" hidden="false" customHeight="true" outlineLevel="0" collapsed="false">
      <c r="A62" s="174" t="n">
        <v>60</v>
      </c>
      <c r="B62" s="175" t="s">
        <v>400</v>
      </c>
      <c r="C62" s="175" t="s">
        <v>1285</v>
      </c>
      <c r="D62" s="174" t="n">
        <v>9195</v>
      </c>
      <c r="E62" s="174"/>
      <c r="F62" s="177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</row>
    <row r="63" s="20" customFormat="true" ht="15" hidden="false" customHeight="true" outlineLevel="0" collapsed="false">
      <c r="A63" s="174" t="n">
        <v>61</v>
      </c>
      <c r="B63" s="175" t="s">
        <v>650</v>
      </c>
      <c r="C63" s="175" t="s">
        <v>1259</v>
      </c>
      <c r="D63" s="174" t="n">
        <v>9749</v>
      </c>
      <c r="E63" s="174"/>
      <c r="F63" s="182"/>
    </row>
    <row r="64" s="20" customFormat="true" ht="15" hidden="false" customHeight="true" outlineLevel="0" collapsed="false">
      <c r="A64" s="174" t="n">
        <v>62</v>
      </c>
      <c r="B64" s="175" t="s">
        <v>650</v>
      </c>
      <c r="C64" s="175" t="s">
        <v>1284</v>
      </c>
      <c r="D64" s="174" t="n">
        <v>9309</v>
      </c>
      <c r="E64" s="181"/>
      <c r="F64" s="177"/>
    </row>
    <row r="65" s="20" customFormat="true" ht="15" hidden="false" customHeight="true" outlineLevel="0" collapsed="false">
      <c r="A65" s="174" t="n">
        <v>63</v>
      </c>
      <c r="B65" s="175" t="s">
        <v>1006</v>
      </c>
      <c r="C65" s="175" t="s">
        <v>1338</v>
      </c>
      <c r="D65" s="174" t="n">
        <v>9585</v>
      </c>
      <c r="E65" s="174"/>
      <c r="F65" s="182"/>
    </row>
    <row r="66" s="20" customFormat="true" ht="15" hidden="false" customHeight="true" outlineLevel="0" collapsed="false">
      <c r="A66" s="174" t="n">
        <v>64</v>
      </c>
      <c r="B66" s="175" t="s">
        <v>1006</v>
      </c>
      <c r="C66" s="175" t="s">
        <v>1262</v>
      </c>
      <c r="D66" s="174" t="n">
        <v>9759</v>
      </c>
      <c r="E66" s="174"/>
      <c r="F66" s="182"/>
    </row>
    <row r="67" s="20" customFormat="true" ht="15" hidden="false" customHeight="true" outlineLevel="0" collapsed="false">
      <c r="A67" s="174" t="n">
        <v>65</v>
      </c>
      <c r="B67" s="175" t="s">
        <v>1339</v>
      </c>
      <c r="C67" s="179" t="s">
        <v>721</v>
      </c>
      <c r="D67" s="180" t="n">
        <v>6724</v>
      </c>
      <c r="E67" s="174"/>
      <c r="F67" s="182"/>
    </row>
    <row r="68" s="20" customFormat="true" ht="15" hidden="false" customHeight="true" outlineLevel="0" collapsed="false">
      <c r="A68" s="174" t="n">
        <v>66</v>
      </c>
      <c r="B68" s="175" t="s">
        <v>1340</v>
      </c>
      <c r="C68" s="179" t="s">
        <v>1341</v>
      </c>
      <c r="D68" s="180" t="n">
        <v>4322</v>
      </c>
      <c r="E68" s="174"/>
      <c r="F68" s="182"/>
    </row>
    <row r="69" s="20" customFormat="true" ht="15" hidden="false" customHeight="true" outlineLevel="0" collapsed="false">
      <c r="A69" s="174" t="n">
        <v>67</v>
      </c>
      <c r="B69" s="175" t="s">
        <v>663</v>
      </c>
      <c r="C69" s="175" t="s">
        <v>1342</v>
      </c>
      <c r="D69" s="174" t="n">
        <v>9355</v>
      </c>
      <c r="E69" s="174"/>
      <c r="F69" s="177"/>
    </row>
    <row r="70" s="37" customFormat="true" ht="15" hidden="false" customHeight="true" outlineLevel="0" collapsed="false">
      <c r="A70" s="174" t="n">
        <v>68</v>
      </c>
      <c r="B70" s="175" t="s">
        <v>663</v>
      </c>
      <c r="C70" s="175" t="s">
        <v>672</v>
      </c>
      <c r="D70" s="174" t="n">
        <v>9717</v>
      </c>
      <c r="E70" s="178"/>
      <c r="F70" s="177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85" customFormat="true" ht="15" hidden="false" customHeight="true" outlineLevel="0" collapsed="false">
      <c r="A71" s="174" t="n">
        <v>69</v>
      </c>
      <c r="B71" s="175" t="s">
        <v>969</v>
      </c>
      <c r="C71" s="175" t="s">
        <v>1239</v>
      </c>
      <c r="D71" s="174" t="n">
        <v>9665</v>
      </c>
      <c r="E71" s="174"/>
      <c r="F71" s="1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84"/>
    </row>
    <row r="72" s="185" customFormat="true" ht="15" hidden="false" customHeight="true" outlineLevel="0" collapsed="false">
      <c r="A72" s="174" t="n">
        <v>70</v>
      </c>
      <c r="B72" s="175" t="s">
        <v>725</v>
      </c>
      <c r="C72" s="175" t="s">
        <v>1304</v>
      </c>
      <c r="D72" s="174" t="n">
        <v>9308</v>
      </c>
      <c r="E72" s="181"/>
      <c r="F72" s="17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84"/>
    </row>
    <row r="73" s="37" customFormat="true" ht="15" hidden="false" customHeight="true" outlineLevel="0" collapsed="false">
      <c r="A73" s="174" t="n">
        <v>71</v>
      </c>
      <c r="B73" s="175" t="s">
        <v>215</v>
      </c>
      <c r="C73" s="175" t="s">
        <v>1294</v>
      </c>
      <c r="D73" s="174" t="n">
        <v>9220</v>
      </c>
      <c r="E73" s="174"/>
      <c r="F73" s="17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20" customFormat="true" ht="15" hidden="false" customHeight="true" outlineLevel="0" collapsed="false">
      <c r="A74" s="174" t="n">
        <v>72</v>
      </c>
      <c r="B74" s="175" t="s">
        <v>419</v>
      </c>
      <c r="C74" s="175" t="s">
        <v>1210</v>
      </c>
      <c r="D74" s="174" t="n">
        <v>9371</v>
      </c>
      <c r="E74" s="174"/>
      <c r="F74" s="182"/>
    </row>
    <row r="75" s="20" customFormat="true" ht="15" hidden="false" customHeight="true" outlineLevel="0" collapsed="false">
      <c r="A75" s="174" t="n">
        <v>73</v>
      </c>
      <c r="B75" s="175" t="s">
        <v>606</v>
      </c>
      <c r="C75" s="175" t="s">
        <v>1307</v>
      </c>
      <c r="D75" s="174" t="n">
        <v>9332</v>
      </c>
      <c r="E75" s="181"/>
      <c r="F75" s="177"/>
    </row>
    <row r="76" s="20" customFormat="true" ht="15" hidden="false" customHeight="true" outlineLevel="0" collapsed="false">
      <c r="A76" s="174" t="n">
        <v>74</v>
      </c>
      <c r="B76" s="175" t="s">
        <v>485</v>
      </c>
      <c r="C76" s="175" t="s">
        <v>1308</v>
      </c>
      <c r="D76" s="174" t="n">
        <v>9687</v>
      </c>
      <c r="E76" s="181"/>
      <c r="F76" s="177"/>
    </row>
    <row r="77" s="20" customFormat="true" ht="15" hidden="false" customHeight="true" outlineLevel="0" collapsed="false">
      <c r="A77" s="174" t="n">
        <v>75</v>
      </c>
      <c r="B77" s="189" t="s">
        <v>1091</v>
      </c>
      <c r="C77" s="175" t="s">
        <v>1190</v>
      </c>
      <c r="D77" s="174" t="n">
        <v>7936</v>
      </c>
      <c r="E77" s="181"/>
      <c r="F77" s="182"/>
    </row>
    <row r="78" s="20" customFormat="true" ht="15" hidden="false" customHeight="true" outlineLevel="0" collapsed="false">
      <c r="A78" s="174" t="n">
        <v>76</v>
      </c>
      <c r="B78" s="189" t="s">
        <v>1091</v>
      </c>
      <c r="C78" s="175" t="s">
        <v>1311</v>
      </c>
      <c r="D78" s="174" t="n">
        <v>9197</v>
      </c>
      <c r="E78" s="174"/>
      <c r="F78" s="177"/>
    </row>
    <row r="79" s="41" customFormat="true" ht="15" hidden="false" customHeight="true" outlineLevel="0" collapsed="false">
      <c r="A79" s="174" t="n">
        <v>77</v>
      </c>
      <c r="B79" s="176" t="s">
        <v>556</v>
      </c>
      <c r="C79" s="175" t="s">
        <v>1199</v>
      </c>
      <c r="D79" s="174" t="n">
        <v>8956</v>
      </c>
      <c r="E79" s="174"/>
      <c r="F79" s="18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85" customFormat="true" ht="15" hidden="false" customHeight="true" outlineLevel="0" collapsed="false">
      <c r="A80" s="174" t="n">
        <v>78</v>
      </c>
      <c r="B80" s="175" t="s">
        <v>227</v>
      </c>
      <c r="C80" s="175" t="s">
        <v>654</v>
      </c>
      <c r="D80" s="174" t="n">
        <v>8390</v>
      </c>
      <c r="E80" s="174"/>
      <c r="F80" s="17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84"/>
    </row>
    <row r="81" s="106" customFormat="true" ht="15" hidden="false" customHeight="true" outlineLevel="0" collapsed="false">
      <c r="A81" s="174" t="n">
        <v>79</v>
      </c>
      <c r="B81" s="175" t="s">
        <v>227</v>
      </c>
      <c r="C81" s="175" t="s">
        <v>1309</v>
      </c>
      <c r="D81" s="174" t="n">
        <v>9198</v>
      </c>
      <c r="E81" s="181"/>
      <c r="F81" s="17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20" customFormat="true" ht="15" hidden="false" customHeight="true" outlineLevel="0" collapsed="false">
      <c r="A82" s="174" t="n">
        <v>80</v>
      </c>
      <c r="B82" s="176" t="s">
        <v>842</v>
      </c>
      <c r="C82" s="175" t="s">
        <v>1312</v>
      </c>
      <c r="D82" s="174" t="n">
        <v>9689</v>
      </c>
      <c r="E82" s="181"/>
      <c r="F82" s="177"/>
    </row>
    <row r="83" s="20" customFormat="true" ht="15" hidden="false" customHeight="true" outlineLevel="0" collapsed="false">
      <c r="A83" s="174" t="n">
        <v>81</v>
      </c>
      <c r="B83" s="176" t="s">
        <v>842</v>
      </c>
      <c r="C83" s="175" t="s">
        <v>1314</v>
      </c>
      <c r="D83" s="174" t="n">
        <v>9680</v>
      </c>
      <c r="E83" s="181"/>
      <c r="F83" s="177"/>
    </row>
    <row r="84" s="123" customFormat="true" ht="15" hidden="false" customHeight="true" outlineLevel="0" collapsed="false">
      <c r="A84" s="174" t="n">
        <v>82</v>
      </c>
      <c r="B84" s="176" t="s">
        <v>217</v>
      </c>
      <c r="C84" s="175" t="s">
        <v>657</v>
      </c>
      <c r="D84" s="174" t="n">
        <v>8961</v>
      </c>
      <c r="E84" s="174"/>
      <c r="F84" s="17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23" customFormat="true" ht="15" hidden="false" customHeight="true" outlineLevel="0" collapsed="false">
      <c r="A85" s="174" t="n">
        <v>83</v>
      </c>
      <c r="B85" s="176" t="s">
        <v>1343</v>
      </c>
      <c r="C85" s="179" t="s">
        <v>1071</v>
      </c>
      <c r="D85" s="180" t="n">
        <v>8128</v>
      </c>
      <c r="E85" s="174"/>
      <c r="F85" s="17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90" customFormat="true" ht="15" hidden="false" customHeight="true" outlineLevel="0" collapsed="false">
      <c r="A86" s="174" t="n">
        <v>84</v>
      </c>
      <c r="B86" s="175" t="s">
        <v>432</v>
      </c>
      <c r="C86" s="175" t="s">
        <v>1344</v>
      </c>
      <c r="D86" s="174" t="n">
        <v>9372</v>
      </c>
      <c r="E86" s="174"/>
      <c r="F86" s="182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23"/>
    </row>
    <row r="87" s="37" customFormat="true" ht="15" hidden="false" customHeight="true" outlineLevel="0" collapsed="false">
      <c r="A87" s="174" t="n">
        <v>85</v>
      </c>
      <c r="B87" s="176" t="s">
        <v>476</v>
      </c>
      <c r="C87" s="175" t="s">
        <v>1209</v>
      </c>
      <c r="D87" s="174" t="n">
        <v>9370</v>
      </c>
      <c r="E87" s="174"/>
      <c r="F87" s="18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37" customFormat="true" ht="15" hidden="false" customHeight="true" outlineLevel="0" collapsed="false">
      <c r="A88" s="174" t="n">
        <v>86</v>
      </c>
      <c r="B88" s="176" t="s">
        <v>1345</v>
      </c>
      <c r="C88" s="179" t="s">
        <v>701</v>
      </c>
      <c r="D88" s="180" t="n">
        <v>6642</v>
      </c>
      <c r="E88" s="174"/>
      <c r="F88" s="18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37" customFormat="true" ht="15" hidden="false" customHeight="true" outlineLevel="0" collapsed="false">
      <c r="A89" s="174" t="n">
        <v>87</v>
      </c>
      <c r="B89" s="176" t="s">
        <v>1346</v>
      </c>
      <c r="C89" s="179" t="s">
        <v>953</v>
      </c>
      <c r="D89" s="180" t="n">
        <v>7794</v>
      </c>
      <c r="E89" s="174"/>
      <c r="F89" s="18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37" customFormat="true" ht="15" hidden="false" customHeight="true" outlineLevel="0" collapsed="false">
      <c r="A90" s="174" t="n">
        <v>88</v>
      </c>
      <c r="B90" s="175" t="s">
        <v>566</v>
      </c>
      <c r="C90" s="175" t="s">
        <v>1202</v>
      </c>
      <c r="D90" s="174" t="n">
        <v>8981</v>
      </c>
      <c r="E90" s="181"/>
      <c r="F90" s="191" t="s">
        <v>1347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06" customFormat="true" ht="15" hidden="false" customHeight="true" outlineLevel="0" collapsed="false">
      <c r="A91" s="174" t="n">
        <v>89</v>
      </c>
      <c r="B91" s="175" t="s">
        <v>566</v>
      </c>
      <c r="C91" s="175" t="s">
        <v>1316</v>
      </c>
      <c r="D91" s="174" t="n">
        <v>9211</v>
      </c>
      <c r="E91" s="174"/>
      <c r="F91" s="192" t="s">
        <v>1348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06" customFormat="true" ht="15" hidden="false" customHeight="true" outlineLevel="0" collapsed="false">
      <c r="A92" s="174" t="n">
        <v>90</v>
      </c>
      <c r="B92" s="175" t="s">
        <v>705</v>
      </c>
      <c r="C92" s="175" t="s">
        <v>1287</v>
      </c>
      <c r="D92" s="174" t="n">
        <v>9212</v>
      </c>
      <c r="E92" s="174"/>
      <c r="F92" s="17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06" customFormat="true" ht="15" hidden="false" customHeight="true" outlineLevel="0" collapsed="false">
      <c r="A93" s="174" t="n">
        <v>91</v>
      </c>
      <c r="B93" s="175" t="s">
        <v>705</v>
      </c>
      <c r="C93" s="179" t="s">
        <v>908</v>
      </c>
      <c r="D93" s="180" t="n">
        <v>6503</v>
      </c>
      <c r="E93" s="174"/>
      <c r="F93" s="177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06" customFormat="true" ht="15" hidden="false" customHeight="true" outlineLevel="0" collapsed="false">
      <c r="A94" s="174" t="n">
        <v>92</v>
      </c>
      <c r="B94" s="175" t="s">
        <v>1349</v>
      </c>
      <c r="C94" s="179" t="s">
        <v>530</v>
      </c>
      <c r="D94" s="180" t="n">
        <v>6386</v>
      </c>
      <c r="E94" s="174"/>
      <c r="F94" s="177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06" customFormat="true" ht="15" hidden="false" customHeight="true" outlineLevel="0" collapsed="false">
      <c r="A95" s="174" t="n">
        <v>93</v>
      </c>
      <c r="B95" s="175" t="s">
        <v>1350</v>
      </c>
      <c r="C95" s="179" t="s">
        <v>723</v>
      </c>
      <c r="D95" s="180" t="n">
        <v>6690</v>
      </c>
      <c r="E95" s="174"/>
      <c r="F95" s="177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06" customFormat="true" ht="15" hidden="false" customHeight="true" outlineLevel="0" collapsed="false">
      <c r="A96" s="174" t="n">
        <v>94</v>
      </c>
      <c r="B96" s="175" t="s">
        <v>1351</v>
      </c>
      <c r="C96" s="179" t="s">
        <v>610</v>
      </c>
      <c r="D96" s="180" t="n">
        <v>8666</v>
      </c>
      <c r="E96" s="174"/>
      <c r="F96" s="177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0" customFormat="true" ht="15" hidden="false" customHeight="true" outlineLevel="0" collapsed="false">
      <c r="A97" s="174" t="n">
        <v>95</v>
      </c>
      <c r="B97" s="175" t="s">
        <v>523</v>
      </c>
      <c r="C97" s="175" t="s">
        <v>675</v>
      </c>
      <c r="D97" s="174" t="n">
        <v>4061</v>
      </c>
      <c r="E97" s="178"/>
      <c r="F97" s="177"/>
    </row>
    <row r="98" s="164" customFormat="true" ht="14.25" hidden="false" customHeight="false" outlineLevel="0" collapsed="false">
      <c r="A98" s="174" t="n">
        <v>96</v>
      </c>
      <c r="B98" s="175" t="s">
        <v>526</v>
      </c>
      <c r="C98" s="175" t="s">
        <v>1256</v>
      </c>
      <c r="D98" s="174" t="n">
        <v>9731</v>
      </c>
      <c r="E98" s="178"/>
      <c r="F98" s="18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19"/>
    </row>
    <row r="99" s="164" customFormat="true" ht="14.25" hidden="false" customHeight="false" outlineLevel="0" collapsed="false">
      <c r="A99" s="174" t="n">
        <v>97</v>
      </c>
      <c r="B99" s="175" t="s">
        <v>1352</v>
      </c>
      <c r="C99" s="179" t="s">
        <v>393</v>
      </c>
      <c r="D99" s="180" t="n">
        <v>5344</v>
      </c>
      <c r="E99" s="178"/>
      <c r="F99" s="182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19"/>
    </row>
    <row r="100" s="164" customFormat="true" ht="14.25" hidden="false" customHeight="false" outlineLevel="0" collapsed="false">
      <c r="A100" s="174" t="n">
        <v>98</v>
      </c>
      <c r="B100" s="175" t="s">
        <v>1353</v>
      </c>
      <c r="C100" s="179" t="s">
        <v>919</v>
      </c>
      <c r="D100" s="180" t="n">
        <v>6507</v>
      </c>
      <c r="E100" s="178"/>
      <c r="F100" s="182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19"/>
    </row>
    <row r="101" s="123" customFormat="true" ht="15" hidden="false" customHeight="true" outlineLevel="0" collapsed="false">
      <c r="A101" s="174" t="n">
        <v>99</v>
      </c>
      <c r="B101" s="175" t="s">
        <v>491</v>
      </c>
      <c r="C101" s="175" t="s">
        <v>1224</v>
      </c>
      <c r="D101" s="174" t="n">
        <v>9513</v>
      </c>
      <c r="E101" s="174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</row>
    <row r="102" s="20" customFormat="true" ht="15" hidden="false" customHeight="true" outlineLevel="0" collapsed="false">
      <c r="A102" s="174" t="n">
        <v>100</v>
      </c>
      <c r="B102" s="175" t="s">
        <v>491</v>
      </c>
      <c r="C102" s="175" t="s">
        <v>1261</v>
      </c>
      <c r="D102" s="174" t="n">
        <v>5348</v>
      </c>
      <c r="E102" s="174"/>
      <c r="F102" s="182"/>
    </row>
    <row r="103" s="20" customFormat="true" ht="15" hidden="false" customHeight="true" outlineLevel="0" collapsed="false">
      <c r="A103" s="174" t="n">
        <v>101</v>
      </c>
      <c r="B103" s="175" t="s">
        <v>529</v>
      </c>
      <c r="C103" s="175" t="s">
        <v>1317</v>
      </c>
      <c r="D103" s="174" t="n">
        <v>9188</v>
      </c>
      <c r="E103" s="174"/>
      <c r="F103" s="177"/>
    </row>
    <row r="104" s="20" customFormat="true" ht="15" hidden="false" customHeight="true" outlineLevel="0" collapsed="false">
      <c r="A104" s="174" t="n">
        <v>102</v>
      </c>
      <c r="B104" s="175" t="s">
        <v>736</v>
      </c>
      <c r="C104" s="175" t="s">
        <v>1226</v>
      </c>
      <c r="D104" s="174" t="n">
        <v>9527</v>
      </c>
      <c r="E104" s="174"/>
      <c r="F104" s="182"/>
    </row>
    <row r="105" s="20" customFormat="true" ht="15" hidden="false" customHeight="true" outlineLevel="0" collapsed="false">
      <c r="A105" s="174" t="n">
        <v>103</v>
      </c>
      <c r="B105" s="175" t="s">
        <v>736</v>
      </c>
      <c r="C105" s="179" t="s">
        <v>914</v>
      </c>
      <c r="D105" s="180" t="n">
        <v>6495</v>
      </c>
      <c r="E105" s="174"/>
      <c r="F105" s="182"/>
    </row>
    <row r="106" s="20" customFormat="true" ht="15" hidden="false" customHeight="true" outlineLevel="0" collapsed="false">
      <c r="A106" s="174" t="n">
        <v>104</v>
      </c>
      <c r="B106" s="175" t="s">
        <v>532</v>
      </c>
      <c r="C106" s="175" t="s">
        <v>1184</v>
      </c>
      <c r="D106" s="174" t="n">
        <v>9606</v>
      </c>
      <c r="E106" s="174"/>
      <c r="F106" s="182"/>
    </row>
    <row r="107" s="20" customFormat="true" ht="15" hidden="false" customHeight="true" outlineLevel="0" collapsed="false">
      <c r="A107" s="174" t="n">
        <v>105</v>
      </c>
      <c r="B107" s="175" t="s">
        <v>532</v>
      </c>
      <c r="C107" s="175" t="s">
        <v>1264</v>
      </c>
      <c r="D107" s="174" t="n">
        <v>9764</v>
      </c>
      <c r="E107" s="174"/>
      <c r="F107" s="182"/>
    </row>
    <row r="108" s="37" customFormat="true" ht="15" hidden="false" customHeight="true" outlineLevel="0" collapsed="false">
      <c r="A108" s="174" t="n">
        <v>106</v>
      </c>
      <c r="B108" s="175" t="s">
        <v>499</v>
      </c>
      <c r="C108" s="175" t="s">
        <v>1204</v>
      </c>
      <c r="D108" s="174" t="n">
        <v>9130</v>
      </c>
      <c r="E108" s="174"/>
      <c r="F108" s="182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20" customFormat="true" ht="15" hidden="false" customHeight="true" outlineLevel="0" collapsed="false">
      <c r="A109" s="174" t="n">
        <v>107</v>
      </c>
      <c r="B109" s="175" t="s">
        <v>499</v>
      </c>
      <c r="C109" s="175" t="s">
        <v>1318</v>
      </c>
      <c r="D109" s="174" t="n">
        <v>9208</v>
      </c>
      <c r="E109" s="174"/>
      <c r="F109" s="177"/>
    </row>
    <row r="110" s="20" customFormat="true" ht="15" hidden="false" customHeight="true" outlineLevel="0" collapsed="false">
      <c r="A110" s="174" t="n">
        <v>108</v>
      </c>
      <c r="B110" s="175" t="s">
        <v>623</v>
      </c>
      <c r="C110" s="175" t="s">
        <v>624</v>
      </c>
      <c r="D110" s="174" t="n">
        <v>9313</v>
      </c>
      <c r="E110" s="181"/>
      <c r="F110" s="177"/>
    </row>
    <row r="111" s="20" customFormat="true" ht="15" hidden="false" customHeight="true" outlineLevel="0" collapsed="false">
      <c r="A111" s="174" t="n">
        <v>109</v>
      </c>
      <c r="B111" s="175" t="s">
        <v>479</v>
      </c>
      <c r="C111" s="175" t="s">
        <v>1247</v>
      </c>
      <c r="D111" s="174" t="n">
        <v>9732</v>
      </c>
      <c r="E111" s="178"/>
      <c r="F111" s="182"/>
    </row>
    <row r="112" s="20" customFormat="true" ht="15" hidden="false" customHeight="true" outlineLevel="0" collapsed="false">
      <c r="A112" s="174" t="n">
        <v>110</v>
      </c>
      <c r="B112" s="175" t="s">
        <v>479</v>
      </c>
      <c r="C112" s="175" t="s">
        <v>1320</v>
      </c>
      <c r="D112" s="174" t="n">
        <v>9688</v>
      </c>
      <c r="E112" s="181"/>
      <c r="F112" s="177"/>
    </row>
    <row r="113" s="20" customFormat="true" ht="15" hidden="false" customHeight="true" outlineLevel="0" collapsed="false">
      <c r="A113" s="174" t="n">
        <v>111</v>
      </c>
      <c r="B113" s="175" t="s">
        <v>479</v>
      </c>
      <c r="C113" s="175" t="s">
        <v>1321</v>
      </c>
      <c r="D113" s="174" t="n">
        <v>9193</v>
      </c>
      <c r="E113" s="174"/>
      <c r="F113" s="177"/>
    </row>
    <row r="114" s="20" customFormat="true" ht="15" hidden="false" customHeight="true" outlineLevel="0" collapsed="false">
      <c r="A114" s="174" t="n">
        <v>112</v>
      </c>
      <c r="B114" s="175" t="s">
        <v>255</v>
      </c>
      <c r="C114" s="175" t="s">
        <v>674</v>
      </c>
      <c r="D114" s="174" t="n">
        <v>9718</v>
      </c>
      <c r="E114" s="178"/>
      <c r="F114" s="177"/>
    </row>
    <row r="115" s="20" customFormat="true" ht="15" hidden="false" customHeight="true" outlineLevel="0" collapsed="false">
      <c r="A115" s="174" t="n">
        <v>113</v>
      </c>
      <c r="B115" s="175" t="s">
        <v>255</v>
      </c>
      <c r="C115" s="175" t="s">
        <v>1319</v>
      </c>
      <c r="D115" s="174" t="n">
        <v>9306</v>
      </c>
      <c r="E115" s="181"/>
      <c r="F115" s="177"/>
    </row>
    <row r="116" s="20" customFormat="true" ht="15" hidden="false" customHeight="true" outlineLevel="0" collapsed="false">
      <c r="A116" s="174" t="n">
        <v>114</v>
      </c>
      <c r="B116" s="175" t="s">
        <v>753</v>
      </c>
      <c r="C116" s="175" t="s">
        <v>1322</v>
      </c>
      <c r="D116" s="174" t="n">
        <v>9203</v>
      </c>
      <c r="E116" s="174"/>
      <c r="F116" s="177"/>
    </row>
    <row r="117" s="20" customFormat="true" ht="15" hidden="false" customHeight="true" outlineLevel="0" collapsed="false">
      <c r="A117" s="174" t="n">
        <v>115</v>
      </c>
      <c r="B117" s="175" t="s">
        <v>753</v>
      </c>
      <c r="C117" s="179" t="s">
        <v>1193</v>
      </c>
      <c r="D117" s="180" t="n">
        <v>9019</v>
      </c>
      <c r="E117" s="174"/>
      <c r="F117" s="177"/>
    </row>
    <row r="118" s="37" customFormat="true" ht="15" hidden="false" customHeight="true" outlineLevel="0" collapsed="false">
      <c r="A118" s="174" t="n">
        <v>116</v>
      </c>
      <c r="B118" s="175" t="s">
        <v>661</v>
      </c>
      <c r="C118" s="175" t="s">
        <v>662</v>
      </c>
      <c r="D118" s="174" t="n">
        <v>8930</v>
      </c>
      <c r="E118" s="174"/>
      <c r="F118" s="177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20" customFormat="true" ht="15" hidden="false" customHeight="true" outlineLevel="0" collapsed="false">
      <c r="A119" s="174" t="n">
        <v>117</v>
      </c>
      <c r="B119" s="175" t="s">
        <v>661</v>
      </c>
      <c r="C119" s="175" t="s">
        <v>1323</v>
      </c>
      <c r="D119" s="174" t="n">
        <v>9692</v>
      </c>
      <c r="E119" s="174"/>
      <c r="F119" s="177"/>
    </row>
    <row r="120" s="20" customFormat="true" ht="15" hidden="false" customHeight="true" outlineLevel="0" collapsed="false">
      <c r="A120" s="174" t="n">
        <v>118</v>
      </c>
      <c r="B120" s="175" t="s">
        <v>587</v>
      </c>
      <c r="C120" s="175" t="s">
        <v>660</v>
      </c>
      <c r="D120" s="174" t="n">
        <v>9138</v>
      </c>
      <c r="E120" s="181"/>
      <c r="F120" s="177"/>
    </row>
    <row r="121" s="20" customFormat="true" ht="15" hidden="false" customHeight="true" outlineLevel="0" collapsed="false">
      <c r="A121" s="174" t="n">
        <v>119</v>
      </c>
      <c r="B121" s="175" t="s">
        <v>1066</v>
      </c>
      <c r="C121" s="175" t="s">
        <v>1221</v>
      </c>
      <c r="D121" s="174" t="n">
        <v>9515</v>
      </c>
      <c r="E121" s="174"/>
      <c r="F121" s="182"/>
    </row>
    <row r="122" s="20" customFormat="true" ht="15" hidden="false" customHeight="true" outlineLevel="0" collapsed="false">
      <c r="A122" s="174" t="n">
        <v>120</v>
      </c>
      <c r="B122" s="189" t="s">
        <v>367</v>
      </c>
      <c r="C122" s="175" t="s">
        <v>631</v>
      </c>
      <c r="D122" s="174" t="n">
        <v>9301</v>
      </c>
      <c r="E122" s="181"/>
      <c r="F122" s="177"/>
    </row>
    <row r="123" s="20" customFormat="true" ht="15" hidden="false" customHeight="true" outlineLevel="0" collapsed="false">
      <c r="A123" s="174" t="n">
        <v>121</v>
      </c>
      <c r="B123" s="189" t="s">
        <v>367</v>
      </c>
      <c r="C123" s="175" t="s">
        <v>671</v>
      </c>
      <c r="D123" s="174" t="n">
        <v>9696</v>
      </c>
      <c r="E123" s="181"/>
      <c r="F123" s="177"/>
    </row>
    <row r="124" s="20" customFormat="true" ht="15" hidden="false" customHeight="true" outlineLevel="0" collapsed="false">
      <c r="A124" s="174" t="n">
        <v>122</v>
      </c>
      <c r="B124" s="175" t="s">
        <v>482</v>
      </c>
      <c r="C124" s="175" t="s">
        <v>1252</v>
      </c>
      <c r="D124" s="174" t="n">
        <v>9733</v>
      </c>
      <c r="E124" s="174"/>
      <c r="F124" s="182"/>
    </row>
    <row r="125" customFormat="false" ht="14.25" hidden="false" customHeight="false" outlineLevel="0" collapsed="false">
      <c r="A125" s="174" t="n">
        <v>123</v>
      </c>
      <c r="B125" s="175" t="s">
        <v>1354</v>
      </c>
      <c r="C125" s="179" t="s">
        <v>1210</v>
      </c>
      <c r="D125" s="180" t="n">
        <v>9371</v>
      </c>
      <c r="E125" s="174"/>
      <c r="F125" s="174"/>
    </row>
    <row r="126" customFormat="false" ht="14.25" hidden="false" customHeight="false" outlineLevel="0" collapsed="false">
      <c r="A126" s="174" t="n">
        <v>124</v>
      </c>
      <c r="B126" s="175" t="s">
        <v>1355</v>
      </c>
      <c r="C126" s="179" t="s">
        <v>927</v>
      </c>
      <c r="D126" s="180" t="n">
        <v>6537</v>
      </c>
      <c r="E126" s="174"/>
      <c r="F126" s="174"/>
    </row>
    <row r="127" customFormat="false" ht="14.25" hidden="false" customHeight="false" outlineLevel="0" collapsed="false">
      <c r="A127" s="174" t="n">
        <v>125</v>
      </c>
      <c r="B127" s="175" t="s">
        <v>1356</v>
      </c>
      <c r="C127" s="179" t="s">
        <v>763</v>
      </c>
      <c r="D127" s="180" t="n">
        <v>6825</v>
      </c>
      <c r="E127" s="174"/>
      <c r="F127" s="1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09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