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N$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6" uniqueCount="1357"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参加工作时间</t>
  </si>
  <si>
    <t xml:space="preserve">进太极集团时间</t>
  </si>
  <si>
    <t xml:space="preserve">备注</t>
  </si>
  <si>
    <t xml:space="preserve">司龄</t>
  </si>
  <si>
    <t xml:space="preserve">学历</t>
  </si>
  <si>
    <t xml:space="preserve">所学专业</t>
  </si>
  <si>
    <t xml:space="preserve">毕（肄）业学校及单位</t>
  </si>
  <si>
    <t xml:space="preserve">发展部</t>
  </si>
  <si>
    <t xml:space="preserve">张童</t>
  </si>
  <si>
    <t xml:space="preserve"> </t>
  </si>
  <si>
    <t xml:space="preserve">1992-01-01</t>
  </si>
  <si>
    <t xml:space="preserve">本科</t>
  </si>
  <si>
    <t xml:space="preserve">商务管理</t>
  </si>
  <si>
    <t xml:space="preserve">四川大学商管学院</t>
  </si>
  <si>
    <t xml:space="preserve">总经办</t>
  </si>
  <si>
    <t xml:space="preserve">李坚</t>
  </si>
  <si>
    <t xml:space="preserve"> 总经理</t>
  </si>
  <si>
    <t xml:space="preserve">1985-07-01</t>
  </si>
  <si>
    <t xml:space="preserve">大专</t>
  </si>
  <si>
    <t xml:space="preserve">机械制造</t>
  </si>
  <si>
    <t xml:space="preserve">四川广播电视大学</t>
  </si>
  <si>
    <t xml:space="preserve">业务部</t>
  </si>
  <si>
    <t xml:space="preserve">王晓燕</t>
  </si>
  <si>
    <t xml:space="preserve">副经理</t>
  </si>
  <si>
    <t xml:space="preserve">1990-12-01</t>
  </si>
  <si>
    <t xml:space="preserve">药学</t>
  </si>
  <si>
    <t xml:space="preserve">成都中医药大学</t>
  </si>
  <si>
    <t xml:space="preserve">质管部</t>
  </si>
  <si>
    <t xml:space="preserve">汪瑞华</t>
  </si>
  <si>
    <t xml:space="preserve">工商企业管理</t>
  </si>
  <si>
    <t xml:space="preserve">西南财经大学</t>
  </si>
  <si>
    <t xml:space="preserve">营运部</t>
  </si>
  <si>
    <t xml:space="preserve">吴灵莉</t>
  </si>
  <si>
    <t xml:space="preserve">经理</t>
  </si>
  <si>
    <t xml:space="preserve">经管</t>
  </si>
  <si>
    <t xml:space="preserve">重庆市委党校</t>
  </si>
  <si>
    <t xml:space="preserve">保卫部</t>
  </si>
  <si>
    <t xml:space="preserve">彭健</t>
  </si>
  <si>
    <t xml:space="preserve">高中</t>
  </si>
  <si>
    <t xml:space="preserve">无</t>
  </si>
  <si>
    <t xml:space="preserve">重庆垫江二中</t>
  </si>
  <si>
    <t xml:space="preserve">蒋炜</t>
  </si>
  <si>
    <t xml:space="preserve">董事长</t>
  </si>
  <si>
    <t xml:space="preserve">工商管理</t>
  </si>
  <si>
    <t xml:space="preserve">中国国际经济贸易学院</t>
  </si>
  <si>
    <t xml:space="preserve">信息部</t>
  </si>
  <si>
    <t xml:space="preserve">何建菊</t>
  </si>
  <si>
    <t xml:space="preserve">经理兼物流部经理</t>
  </si>
  <si>
    <t xml:space="preserve">1998-07-01</t>
  </si>
  <si>
    <t xml:space="preserve">法学</t>
  </si>
  <si>
    <t xml:space="preserve">四川大学</t>
  </si>
  <si>
    <t xml:space="preserve">王利燕</t>
  </si>
  <si>
    <t xml:space="preserve">内勤</t>
  </si>
  <si>
    <t xml:space="preserve">中药制药</t>
  </si>
  <si>
    <t xml:space="preserve">成都中医药大学峨眉学院</t>
  </si>
  <si>
    <t xml:space="preserve">物流部</t>
  </si>
  <si>
    <t xml:space="preserve">蒋国兴</t>
  </si>
  <si>
    <t xml:space="preserve">经理助理兼运输科科长</t>
  </si>
  <si>
    <t xml:space="preserve">中药学</t>
  </si>
  <si>
    <t xml:space="preserve">办公室</t>
  </si>
  <si>
    <t xml:space="preserve">周璇</t>
  </si>
  <si>
    <t xml:space="preserve">主任</t>
  </si>
  <si>
    <t xml:space="preserve">1989-02-01</t>
  </si>
  <si>
    <t xml:space="preserve">财会</t>
  </si>
  <si>
    <t xml:space="preserve">重庆党校</t>
  </si>
  <si>
    <t xml:space="preserve">人事部</t>
  </si>
  <si>
    <t xml:space="preserve">张蓉</t>
  </si>
  <si>
    <t xml:space="preserve">招聘专员</t>
  </si>
  <si>
    <t xml:space="preserve">2000-01-01</t>
  </si>
  <si>
    <t xml:space="preserve">金融</t>
  </si>
  <si>
    <t xml:space="preserve">重庆电视广播大学</t>
  </si>
  <si>
    <t xml:space="preserve">金丝街店</t>
  </si>
  <si>
    <t xml:space="preserve">黄兴中</t>
  </si>
  <si>
    <t xml:space="preserve">店长</t>
  </si>
  <si>
    <t xml:space="preserve">1991-12-01</t>
  </si>
  <si>
    <t xml:space="preserve">劳动和社会保障</t>
  </si>
  <si>
    <t xml:space="preserve">中央财经大学</t>
  </si>
  <si>
    <t xml:space="preserve">李茸茸</t>
  </si>
  <si>
    <t xml:space="preserve">声乐系、音乐表演（演唱）</t>
  </si>
  <si>
    <t xml:space="preserve">四川音乐学院、美国东新墨西哥大学</t>
  </si>
  <si>
    <t xml:space="preserve">熊小艳</t>
  </si>
  <si>
    <t xml:space="preserve">2000-08-01</t>
  </si>
  <si>
    <t xml:space="preserve">信息与计算机科学</t>
  </si>
  <si>
    <t xml:space="preserve">重庆通信学院</t>
  </si>
  <si>
    <t xml:space="preserve">赖习敏</t>
  </si>
  <si>
    <t xml:space="preserve">1999-09-01</t>
  </si>
  <si>
    <t xml:space="preserve">中专</t>
  </si>
  <si>
    <t xml:space="preserve">中西医疗</t>
  </si>
  <si>
    <t xml:space="preserve">四川省成都卫生学校</t>
  </si>
  <si>
    <t xml:space="preserve">旗舰店</t>
  </si>
  <si>
    <t xml:space="preserve">代红英</t>
  </si>
  <si>
    <t xml:space="preserve">柜组长</t>
  </si>
  <si>
    <t xml:space="preserve">1999-07-01</t>
  </si>
  <si>
    <t xml:space="preserve">法律</t>
  </si>
  <si>
    <t xml:space="preserve">四川省党校</t>
  </si>
  <si>
    <t xml:space="preserve">田玉玲</t>
  </si>
  <si>
    <t xml:space="preserve">1995-09-01</t>
  </si>
  <si>
    <t xml:space="preserve">财务部</t>
  </si>
  <si>
    <t xml:space="preserve">张姝</t>
  </si>
  <si>
    <t xml:space="preserve">1995-07-01</t>
  </si>
  <si>
    <t xml:space="preserve">冉杰</t>
  </si>
  <si>
    <t xml:space="preserve">1997-12-01</t>
  </si>
  <si>
    <t xml:space="preserve">重庆电子工程学院</t>
  </si>
  <si>
    <t xml:space="preserve">人民中路店</t>
  </si>
  <si>
    <t xml:space="preserve">缪玉芳</t>
  </si>
  <si>
    <t xml:space="preserve">2001-03-01</t>
  </si>
  <si>
    <t xml:space="preserve">会计学</t>
  </si>
  <si>
    <t xml:space="preserve">四川师范大学文理学院</t>
  </si>
  <si>
    <t xml:space="preserve">蒋永槐</t>
  </si>
  <si>
    <t xml:space="preserve">退休返聘</t>
  </si>
  <si>
    <t xml:space="preserve">2001-03-13</t>
  </si>
  <si>
    <t xml:space="preserve">西南大学</t>
  </si>
  <si>
    <t xml:space="preserve">龚建华</t>
  </si>
  <si>
    <t xml:space="preserve">发展人员</t>
  </si>
  <si>
    <t xml:space="preserve">财务管理</t>
  </si>
  <si>
    <t xml:space="preserve">西南财经大学天府学院</t>
  </si>
  <si>
    <t xml:space="preserve">外销人员</t>
  </si>
  <si>
    <t xml:space="preserve">邹春梅</t>
  </si>
  <si>
    <t xml:space="preserve">西华大学</t>
  </si>
  <si>
    <t xml:space="preserve">文红丽</t>
  </si>
  <si>
    <t xml:space="preserve">副总经理</t>
  </si>
  <si>
    <t xml:space="preserve">会计</t>
  </si>
  <si>
    <t xml:space="preserve">西南财经大学大学天府学院</t>
  </si>
  <si>
    <t xml:space="preserve">光华店</t>
  </si>
  <si>
    <t xml:space="preserve">冯明会</t>
  </si>
  <si>
    <t xml:space="preserve">中西医结合</t>
  </si>
  <si>
    <t xml:space="preserve">重庆市万州中医学校</t>
  </si>
  <si>
    <t xml:space="preserve">片区主管</t>
  </si>
  <si>
    <t xml:space="preserve">刘琴英</t>
  </si>
  <si>
    <t xml:space="preserve">光华片区片区主管</t>
  </si>
  <si>
    <t xml:space="preserve">1998-08-01</t>
  </si>
  <si>
    <t xml:space="preserve">医药商品管理</t>
  </si>
  <si>
    <t xml:space="preserve">杨昕</t>
  </si>
  <si>
    <t xml:space="preserve">经理助理</t>
  </si>
  <si>
    <t xml:space="preserve">1994-07-01</t>
  </si>
  <si>
    <t xml:space="preserve">护理</t>
  </si>
  <si>
    <t xml:space="preserve">绵阳医科学校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1</t>
    </r>
  </si>
  <si>
    <t xml:space="preserve">文员</t>
  </si>
  <si>
    <t xml:space="preserve">医药经营管理</t>
  </si>
  <si>
    <t xml:space="preserve">四川教育学院</t>
  </si>
  <si>
    <t xml:space="preserve">谭莉杨</t>
  </si>
  <si>
    <t xml:space="preserve">2001-01-01</t>
  </si>
  <si>
    <t xml:space="preserve">中药资源开发与利用</t>
  </si>
  <si>
    <t xml:space="preserve">成都中医药大学峨嵋学院</t>
  </si>
  <si>
    <t xml:space="preserve">向海英</t>
  </si>
  <si>
    <t xml:space="preserve">东南片区片区主管</t>
  </si>
  <si>
    <t xml:space="preserve">杨小春</t>
  </si>
  <si>
    <t xml:space="preserve">总经理助理</t>
  </si>
  <si>
    <t xml:space="preserve">王胜军</t>
  </si>
  <si>
    <t xml:space="preserve">培训专员</t>
  </si>
  <si>
    <t xml:space="preserve">1988-07-01</t>
  </si>
  <si>
    <t xml:space="preserve">成都学院（成都大学）</t>
  </si>
  <si>
    <t xml:space="preserve">杜永红</t>
  </si>
  <si>
    <t xml:space="preserve">1983-07-01</t>
  </si>
  <si>
    <t xml:space="preserve">助产</t>
  </si>
  <si>
    <t xml:space="preserve">四川省卫生学校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1997-7</t>
  </si>
  <si>
    <t xml:space="preserve">预防医学</t>
  </si>
  <si>
    <t xml:space="preserve">沈阳医学院</t>
  </si>
  <si>
    <t xml:space="preserve">刘成俊</t>
  </si>
  <si>
    <t xml:space="preserve">崇州片区片区主管</t>
  </si>
  <si>
    <t xml:space="preserve">汽车技师</t>
  </si>
  <si>
    <t xml:space="preserve">昆明陆军学校后勤士官训练大队</t>
  </si>
  <si>
    <t xml:space="preserve">刘樽</t>
  </si>
  <si>
    <t xml:space="preserve">中技</t>
  </si>
  <si>
    <t xml:space="preserve">七六六厂技校</t>
  </si>
  <si>
    <t xml:space="preserve">杉板桥店</t>
  </si>
  <si>
    <t xml:space="preserve">罗玮</t>
  </si>
  <si>
    <t xml:space="preserve">驾驶</t>
  </si>
  <si>
    <t xml:space="preserve">雅安市驾驶技工学校</t>
  </si>
  <si>
    <t xml:space="preserve">王四维</t>
  </si>
  <si>
    <t xml:space="preserve">2005-07-04</t>
  </si>
  <si>
    <t xml:space="preserve">初中</t>
  </si>
  <si>
    <t xml:space="preserve">土龙路店</t>
  </si>
  <si>
    <t xml:space="preserve">母文聪</t>
  </si>
  <si>
    <t xml:space="preserve">新津五津西路店</t>
  </si>
  <si>
    <t xml:space="preserve">李红梅</t>
  </si>
  <si>
    <t xml:space="preserve">涪陵市第一中学</t>
  </si>
  <si>
    <t xml:space="preserve">何世利</t>
  </si>
  <si>
    <t xml:space="preserve">农学</t>
  </si>
  <si>
    <t xml:space="preserve">农业广播学校</t>
  </si>
  <si>
    <t xml:space="preserve">张倩</t>
  </si>
  <si>
    <t xml:space="preserve">畜牧兽医</t>
  </si>
  <si>
    <t xml:space="preserve">成都农业科技职业学院</t>
  </si>
  <si>
    <t xml:space="preserve">彭艳</t>
  </si>
  <si>
    <t xml:space="preserve">经理助理兼仓储科科长</t>
  </si>
  <si>
    <t xml:space="preserve">交大三店</t>
  </si>
  <si>
    <t xml:space="preserve">代志斌</t>
  </si>
  <si>
    <t xml:space="preserve">专科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武侯顺和街店</t>
  </si>
  <si>
    <t xml:space="preserve">银荷</t>
  </si>
  <si>
    <t xml:space="preserve">德阳新镇中学</t>
  </si>
  <si>
    <t xml:space="preserve">朱晓桃</t>
  </si>
  <si>
    <t xml:space="preserve">郭砚西</t>
  </si>
  <si>
    <t xml:space="preserve">财务会计</t>
  </si>
  <si>
    <t xml:space="preserve">罗佐夫</t>
  </si>
  <si>
    <t xml:space="preserve">驻店医师</t>
  </si>
  <si>
    <t xml:space="preserve">中央广播电视大学</t>
  </si>
  <si>
    <t xml:space="preserve">王燕</t>
  </si>
  <si>
    <t xml:space="preserve">业务员</t>
  </si>
  <si>
    <t xml:space="preserve">物流管理</t>
  </si>
  <si>
    <t xml:space="preserve">四川交通职业技术学院</t>
  </si>
  <si>
    <t xml:space="preserve">吴敏</t>
  </si>
  <si>
    <t xml:space="preserve">库管</t>
  </si>
  <si>
    <t xml:space="preserve">高新区民丰大道店</t>
  </si>
  <si>
    <t xml:space="preserve">蒋雪琴</t>
  </si>
  <si>
    <t xml:space="preserve">羊子山西路店</t>
  </si>
  <si>
    <t xml:space="preserve">谢怡</t>
  </si>
  <si>
    <t xml:space="preserve">四川省成都市财贸职业中专学校</t>
  </si>
  <si>
    <t xml:space="preserve">周丽</t>
  </si>
  <si>
    <t xml:space="preserve">采购科科长</t>
  </si>
  <si>
    <t xml:space="preserve">乐至高中</t>
  </si>
  <si>
    <t xml:space="preserve">何巍</t>
  </si>
  <si>
    <t xml:space="preserve">督导科科长兼会员管理员</t>
  </si>
  <si>
    <t xml:space="preserve">连锁经营与管理</t>
  </si>
  <si>
    <t xml:space="preserve">四川管理职业学院</t>
  </si>
  <si>
    <t xml:space="preserve">青羊区十二桥店</t>
  </si>
  <si>
    <t xml:space="preserve">郭书成</t>
  </si>
  <si>
    <t xml:space="preserve">乐山市五通桥中学</t>
  </si>
  <si>
    <t xml:space="preserve">成华区华泰路</t>
  </si>
  <si>
    <t xml:space="preserve">但燕</t>
  </si>
  <si>
    <t xml:space="preserve">副店长</t>
  </si>
  <si>
    <t xml:space="preserve">四川省简阳市高级职业中学</t>
  </si>
  <si>
    <t xml:space="preserve">陈柳</t>
  </si>
  <si>
    <t xml:space="preserve">品管科科长</t>
  </si>
  <si>
    <t xml:space="preserve">张家界市第一中学</t>
  </si>
  <si>
    <t xml:space="preserve">王灵</t>
  </si>
  <si>
    <t xml:space="preserve">四川省安岳实验中学</t>
  </si>
  <si>
    <t xml:space="preserve">王庆</t>
  </si>
  <si>
    <t xml:space="preserve">成都振华职业学院</t>
  </si>
  <si>
    <t xml:space="preserve">红星店</t>
  </si>
  <si>
    <t xml:space="preserve">马雪</t>
  </si>
  <si>
    <t xml:space="preserve">重庆医药高等专科学校</t>
  </si>
  <si>
    <t xml:space="preserve">邛崃中心店</t>
  </si>
  <si>
    <t xml:space="preserve">徐艳红</t>
  </si>
  <si>
    <t xml:space="preserve">莫晓菊</t>
  </si>
  <si>
    <t xml:space="preserve">四川省苍溪县雍河乡高中</t>
  </si>
  <si>
    <t xml:space="preserve">大邑内蒙古店</t>
  </si>
  <si>
    <t xml:space="preserve">田兰</t>
  </si>
  <si>
    <t xml:space="preserve">计算机应用与维修</t>
  </si>
  <si>
    <t xml:space="preserve">成都振华职业学校</t>
  </si>
  <si>
    <t xml:space="preserve">张智玲</t>
  </si>
  <si>
    <t xml:space="preserve">出纳</t>
  </si>
  <si>
    <t xml:space="preserve">四川省成都市龙泉第二中学</t>
  </si>
  <si>
    <t xml:space="preserve">锦江区观音桥街店</t>
  </si>
  <si>
    <t xml:space="preserve">郑泽连</t>
  </si>
  <si>
    <t xml:space="preserve">工程机械运用与维修</t>
  </si>
  <si>
    <t xml:space="preserve">成都铁路工程学校</t>
  </si>
  <si>
    <t xml:space="preserve">钱鑫</t>
  </si>
  <si>
    <t xml:space="preserve">董玉洁</t>
  </si>
  <si>
    <t xml:space="preserve">药剂</t>
  </si>
  <si>
    <t xml:space="preserve">四川省人民医院护士学校</t>
  </si>
  <si>
    <t xml:space="preserve">西部店</t>
  </si>
  <si>
    <t xml:space="preserve">杨素芬</t>
  </si>
  <si>
    <t xml:space="preserve">双林路店</t>
  </si>
  <si>
    <t xml:space="preserve">段文秀</t>
  </si>
  <si>
    <t xml:space="preserve">学前教育</t>
  </si>
  <si>
    <t xml:space="preserve">成都市中和职业中学</t>
  </si>
  <si>
    <t xml:space="preserve">五里墩支路店</t>
  </si>
  <si>
    <t xml:space="preserve">高文棋</t>
  </si>
  <si>
    <t xml:space="preserve">青羊浣花滨河路店</t>
  </si>
  <si>
    <t xml:space="preserve">辜瑞琪</t>
  </si>
  <si>
    <t xml:space="preserve">酒店管理</t>
  </si>
  <si>
    <t xml:space="preserve">邛崃平乐台子街店</t>
  </si>
  <si>
    <t xml:space="preserve">戚彩</t>
  </si>
  <si>
    <t xml:space="preserve">计算机及应用</t>
  </si>
  <si>
    <t xml:space="preserve">西南民族大学</t>
  </si>
  <si>
    <t xml:space="preserve">何文英</t>
  </si>
  <si>
    <t xml:space="preserve">电子商务</t>
  </si>
  <si>
    <t xml:space="preserve">西南石油大学</t>
  </si>
  <si>
    <t xml:space="preserve">廖舒宁</t>
  </si>
  <si>
    <t xml:space="preserve">软件工程</t>
  </si>
  <si>
    <t xml:space="preserve">西北工业大学</t>
  </si>
  <si>
    <t xml:space="preserve">成华区双建路店</t>
  </si>
  <si>
    <t xml:space="preserve">王晗</t>
  </si>
  <si>
    <t xml:space="preserve">计算机科学与技术</t>
  </si>
  <si>
    <t xml:space="preserve">四川师范大学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软件技术</t>
  </si>
  <si>
    <t xml:space="preserve">谢琴</t>
  </si>
  <si>
    <t xml:space="preserve">计算机网络</t>
  </si>
  <si>
    <t xml:space="preserve">电子科技大学</t>
  </si>
  <si>
    <t xml:space="preserve">新津邓双店</t>
  </si>
  <si>
    <t xml:space="preserve">郑红艳</t>
  </si>
  <si>
    <t xml:space="preserve">企业管理</t>
  </si>
  <si>
    <t xml:space="preserve">成都大学</t>
  </si>
  <si>
    <t xml:space="preserve">邢邦友</t>
  </si>
  <si>
    <t xml:space="preserve">组长</t>
  </si>
  <si>
    <t xml:space="preserve">吉林大学</t>
  </si>
  <si>
    <t xml:space="preserve">谢正红</t>
  </si>
  <si>
    <t xml:space="preserve">成都信息工程学院</t>
  </si>
  <si>
    <t xml:space="preserve">李堃</t>
  </si>
  <si>
    <t xml:space="preserve">美术</t>
  </si>
  <si>
    <t xml:space="preserve">四川省阿坝师范专科学校</t>
  </si>
  <si>
    <t xml:space="preserve">胡云</t>
  </si>
  <si>
    <t xml:space="preserve">驾驶员</t>
  </si>
  <si>
    <t xml:space="preserve">自贡卫生学校</t>
  </si>
  <si>
    <t xml:space="preserve">钟开良</t>
  </si>
  <si>
    <t xml:space="preserve">市场营销</t>
  </si>
  <si>
    <t xml:space="preserve">王周余</t>
  </si>
  <si>
    <t xml:space="preserve">雷灵犀</t>
  </si>
  <si>
    <t xml:space="preserve">秦睿熹</t>
  </si>
  <si>
    <t xml:space="preserve">数控</t>
  </si>
  <si>
    <t xml:space="preserve">成都大学汽车分院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成人大专</t>
  </si>
  <si>
    <t xml:space="preserve">药剂与药品营销</t>
  </si>
  <si>
    <t xml:space="preserve">童珍</t>
  </si>
  <si>
    <t xml:space="preserve">中药</t>
  </si>
  <si>
    <t xml:space="preserve">川北医学院</t>
  </si>
  <si>
    <t xml:space="preserve">董丽</t>
  </si>
  <si>
    <t xml:space="preserve">物流</t>
  </si>
  <si>
    <t xml:space="preserve">药物制剂技术</t>
  </si>
  <si>
    <t xml:space="preserve">陈瑶</t>
  </si>
  <si>
    <t xml:space="preserve">医药商品经营</t>
  </si>
  <si>
    <t xml:space="preserve">华阳南湖店</t>
  </si>
  <si>
    <t xml:space="preserve">吴纯</t>
  </si>
  <si>
    <t xml:space="preserve">泸州医学院卫校</t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国际贸易</t>
  </si>
  <si>
    <t xml:space="preserve">任会茹</t>
  </si>
  <si>
    <t xml:space="preserve">电工</t>
  </si>
  <si>
    <t xml:space="preserve">成都冶金实验厂技工学校</t>
  </si>
  <si>
    <t xml:space="preserve">温江店</t>
  </si>
  <si>
    <t xml:space="preserve">喻茂连</t>
  </si>
  <si>
    <t xml:space="preserve">重庆理工大学</t>
  </si>
  <si>
    <t xml:space="preserve">罗秀梅</t>
  </si>
  <si>
    <t xml:space="preserve">中医</t>
  </si>
  <si>
    <t xml:space="preserve">浆洗街店</t>
  </si>
  <si>
    <t xml:space="preserve">周思</t>
  </si>
  <si>
    <t xml:space="preserve">四川什邡云西中学</t>
  </si>
  <si>
    <t xml:space="preserve">黄娟</t>
  </si>
  <si>
    <t xml:space="preserve">枣子巷店</t>
  </si>
  <si>
    <t xml:space="preserve">焦婷</t>
  </si>
  <si>
    <t xml:space="preserve">经贸英语</t>
  </si>
  <si>
    <t xml:space="preserve">四川省西华大学</t>
  </si>
  <si>
    <t xml:space="preserve">华阳正东街店</t>
  </si>
  <si>
    <t xml:space="preserve">印玉洁</t>
  </si>
  <si>
    <t xml:space="preserve">雅安职业技术学院</t>
  </si>
  <si>
    <t xml:space="preserve">新津正东街店</t>
  </si>
  <si>
    <t xml:space="preserve">陶明星</t>
  </si>
  <si>
    <t xml:space="preserve">临床医学</t>
  </si>
  <si>
    <t xml:space="preserve">绵阳市医科学校</t>
  </si>
  <si>
    <t xml:space="preserve">青白江华金大道店</t>
  </si>
  <si>
    <t xml:space="preserve">邱雪</t>
  </si>
  <si>
    <t xml:space="preserve">成都市卫校</t>
  </si>
  <si>
    <t xml:space="preserve">成华区万科路</t>
  </si>
  <si>
    <t xml:space="preserve">严佳</t>
  </si>
  <si>
    <t xml:space="preserve">生物技术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温江同兴东路店</t>
  </si>
  <si>
    <t xml:space="preserve">杨巧林</t>
  </si>
  <si>
    <t xml:space="preserve">药品销售</t>
  </si>
  <si>
    <t xml:space="preserve">四川省医药学校</t>
  </si>
  <si>
    <t xml:space="preserve">高新区大源北街</t>
  </si>
  <si>
    <t xml:space="preserve">毛春英</t>
  </si>
  <si>
    <t xml:space="preserve">药学技术</t>
  </si>
  <si>
    <t xml:space="preserve">罗玉萍</t>
  </si>
  <si>
    <t xml:space="preserve">重庆医科大学</t>
  </si>
  <si>
    <t xml:space="preserve">许均</t>
  </si>
  <si>
    <t xml:space="preserve">朱玉梅</t>
  </si>
  <si>
    <t xml:space="preserve">潘泉颖</t>
  </si>
  <si>
    <t xml:space="preserve">杨雯雯</t>
  </si>
  <si>
    <t xml:space="preserve">策划科科长</t>
  </si>
  <si>
    <t xml:space="preserve">2005</t>
  </si>
  <si>
    <t xml:space="preserve">雅安卫校</t>
  </si>
  <si>
    <t xml:space="preserve">冯梅</t>
  </si>
  <si>
    <t xml:space="preserve">重庆市药剂学校</t>
  </si>
  <si>
    <t xml:space="preserve">李姣</t>
  </si>
  <si>
    <t xml:space="preserve">2008</t>
  </si>
  <si>
    <t xml:space="preserve">医药贸易</t>
  </si>
  <si>
    <t xml:space="preserve">刘婷</t>
  </si>
  <si>
    <t xml:space="preserve">2010-2</t>
  </si>
  <si>
    <t xml:space="preserve">谭钦文</t>
  </si>
  <si>
    <t xml:space="preserve">信息员</t>
  </si>
  <si>
    <t xml:space="preserve">安岳县高中</t>
  </si>
  <si>
    <t xml:space="preserve">光华村街店</t>
  </si>
  <si>
    <t xml:space="preserve">杨燕</t>
  </si>
  <si>
    <t xml:space="preserve">四川省雅安卫生学校</t>
  </si>
  <si>
    <t xml:space="preserve">都江堰蒲阳路店</t>
  </si>
  <si>
    <t xml:space="preserve">贾静</t>
  </si>
  <si>
    <t xml:space="preserve">黄玲</t>
  </si>
  <si>
    <t xml:space="preserve">中药柜组长</t>
  </si>
  <si>
    <t xml:space="preserve">2003.7.  </t>
  </si>
  <si>
    <t xml:space="preserve">张琴</t>
  </si>
  <si>
    <t xml:space="preserve">2000.9.</t>
  </si>
  <si>
    <t xml:space="preserve">药品经营与管理</t>
  </si>
  <si>
    <t xml:space="preserve">府城大道店</t>
  </si>
  <si>
    <t xml:space="preserve">梁兰</t>
  </si>
  <si>
    <t xml:space="preserve">1997.8.</t>
  </si>
  <si>
    <t xml:space="preserve">潘建凡</t>
  </si>
  <si>
    <t xml:space="preserve">四川省中药学校</t>
  </si>
  <si>
    <t xml:space="preserve">曾裕西</t>
  </si>
  <si>
    <t xml:space="preserve">2010.7</t>
  </si>
  <si>
    <t xml:space="preserve">泸州医学院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2007.7.1</t>
  </si>
  <si>
    <t xml:space="preserve">医药营销</t>
  </si>
  <si>
    <t xml:space="preserve">陈晓莉</t>
  </si>
  <si>
    <t xml:space="preserve">空间管理专员</t>
  </si>
  <si>
    <t xml:space="preserve">2007.6</t>
  </si>
  <si>
    <t xml:space="preserve">中药制药技术</t>
  </si>
  <si>
    <t xml:space="preserve">于春莲</t>
  </si>
  <si>
    <t xml:space="preserve">2004.8</t>
  </si>
  <si>
    <t xml:space="preserve">中央农业广播学校</t>
  </si>
  <si>
    <t xml:space="preserve">郫筒镇科华路店</t>
  </si>
  <si>
    <t xml:space="preserve">唐燕</t>
  </si>
  <si>
    <t xml:space="preserve">西南交通大学</t>
  </si>
  <si>
    <t xml:space="preserve">杨琴</t>
  </si>
  <si>
    <t xml:space="preserve">2006.8.</t>
  </si>
  <si>
    <t xml:space="preserve">詹步蓉</t>
  </si>
  <si>
    <t xml:space="preserve">1994</t>
  </si>
  <si>
    <t xml:space="preserve">简阳卫校</t>
  </si>
  <si>
    <t xml:space="preserve">张忠荣</t>
  </si>
  <si>
    <t xml:space="preserve">成都中医药大学附属针灸学校</t>
  </si>
  <si>
    <t xml:space="preserve">清江东路店</t>
  </si>
  <si>
    <t xml:space="preserve">吴阳</t>
  </si>
  <si>
    <t xml:space="preserve">上海市医药学校</t>
  </si>
  <si>
    <t xml:space="preserve">都江堰景中店</t>
  </si>
  <si>
    <t xml:space="preserve">苗凯</t>
  </si>
  <si>
    <t xml:space="preserve">医学生物技术</t>
  </si>
  <si>
    <t xml:space="preserve">曹敏</t>
  </si>
  <si>
    <t xml:space="preserve">杨森</t>
  </si>
  <si>
    <t xml:space="preserve">四川省成都市第四中学校</t>
  </si>
  <si>
    <t xml:space="preserve">伏玲玲</t>
  </si>
  <si>
    <t xml:space="preserve">余晓燕</t>
  </si>
  <si>
    <t xml:space="preserve">2011-1-15</t>
  </si>
  <si>
    <t xml:space="preserve">中医学</t>
  </si>
  <si>
    <t xml:space="preserve">陶伟</t>
  </si>
  <si>
    <t xml:space="preserve">品管专员</t>
  </si>
  <si>
    <t xml:space="preserve">护理学</t>
  </si>
  <si>
    <t xml:space="preserve">成都铁路卫生学校</t>
  </si>
  <si>
    <t xml:space="preserve">谭庆娟</t>
  </si>
  <si>
    <t xml:space="preserve">西北片区片区主管</t>
  </si>
  <si>
    <t xml:space="preserve">重庆三峡医药高等专科学校</t>
  </si>
  <si>
    <t xml:space="preserve">冯宴</t>
  </si>
  <si>
    <t xml:space="preserve">2010.11.12</t>
  </si>
  <si>
    <t xml:space="preserve">藏药学</t>
  </si>
  <si>
    <t xml:space="preserve">都江堰中心药店</t>
  </si>
  <si>
    <t xml:space="preserve">易庭丽</t>
  </si>
  <si>
    <t xml:space="preserve">温江政通店</t>
  </si>
  <si>
    <t xml:space="preserve">王慧</t>
  </si>
  <si>
    <t xml:space="preserve">职高</t>
  </si>
  <si>
    <t xml:space="preserve">服装设计</t>
  </si>
  <si>
    <t xml:space="preserve">四川中山学校</t>
  </si>
  <si>
    <t xml:space="preserve">滨江东路店</t>
  </si>
  <si>
    <t xml:space="preserve">梁桃</t>
  </si>
  <si>
    <t xml:space="preserve">成都市第十一中学校</t>
  </si>
  <si>
    <t xml:space="preserve">胡元</t>
  </si>
  <si>
    <t xml:space="preserve">2011-3-18</t>
  </si>
  <si>
    <t xml:space="preserve">黄金路店</t>
  </si>
  <si>
    <t xml:space="preserve">郭祥</t>
  </si>
  <si>
    <t xml:space="preserve">成都电子机械高等专科学校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预备军人</t>
  </si>
  <si>
    <t xml:space="preserve">中江县冯店职业中学</t>
  </si>
  <si>
    <t xml:space="preserve">徐婷</t>
  </si>
  <si>
    <t xml:space="preserve">四川省机电管理学校</t>
  </si>
  <si>
    <t xml:space="preserve">江月红</t>
  </si>
  <si>
    <t xml:space="preserve">崔家店</t>
  </si>
  <si>
    <t xml:space="preserve">王旭</t>
  </si>
  <si>
    <t xml:space="preserve">邛崃长安大道店</t>
  </si>
  <si>
    <t xml:space="preserve">李琼</t>
  </si>
  <si>
    <t xml:space="preserve">四川省食品药品学校</t>
  </si>
  <si>
    <t xml:space="preserve">锦江区柳翠路店</t>
  </si>
  <si>
    <t xml:space="preserve">严婷婷</t>
  </si>
  <si>
    <t xml:space="preserve">遂宁卫校</t>
  </si>
  <si>
    <t xml:space="preserve">华康路店</t>
  </si>
  <si>
    <t xml:space="preserve">王雪莲</t>
  </si>
  <si>
    <t xml:space="preserve">妇幼医学</t>
  </si>
  <si>
    <t xml:space="preserve">青羊区群和街店</t>
  </si>
  <si>
    <t xml:space="preserve">兰燕玲</t>
  </si>
  <si>
    <t xml:space="preserve">商品经营</t>
  </si>
  <si>
    <t xml:space="preserve">成都市职业技术学院</t>
  </si>
  <si>
    <t xml:space="preserve">高红华</t>
  </si>
  <si>
    <t xml:space="preserve">植物保护</t>
  </si>
  <si>
    <t xml:space="preserve">都江堰翔凤路</t>
  </si>
  <si>
    <t xml:space="preserve">胡荣霞</t>
  </si>
  <si>
    <t xml:space="preserve">何海容</t>
  </si>
  <si>
    <t xml:space="preserve">社区医学</t>
  </si>
  <si>
    <t xml:space="preserve">四川省宜宾卫生学校</t>
  </si>
  <si>
    <t xml:space="preserve">唐丽</t>
  </si>
  <si>
    <t xml:space="preserve">医学</t>
  </si>
  <si>
    <t xml:space="preserve">通江县中等卫生职业学校</t>
  </si>
  <si>
    <t xml:space="preserve">龙泉东街店</t>
  </si>
  <si>
    <t xml:space="preserve">熊小兰</t>
  </si>
  <si>
    <t xml:space="preserve">王敏</t>
  </si>
  <si>
    <t xml:space="preserve">周有惠</t>
  </si>
  <si>
    <t xml:space="preserve">黄长菊</t>
  </si>
  <si>
    <t xml:space="preserve">王波</t>
  </si>
  <si>
    <t xml:space="preserve">金容</t>
  </si>
  <si>
    <t xml:space="preserve">安岳县周礼中学</t>
  </si>
  <si>
    <t xml:space="preserve">漆陈</t>
  </si>
  <si>
    <t xml:space="preserve">黄泽佳</t>
  </si>
  <si>
    <t xml:space="preserve">全科医学</t>
  </si>
  <si>
    <t xml:space="preserve">李忠英</t>
  </si>
  <si>
    <t xml:space="preserve">林丰燕</t>
  </si>
  <si>
    <t xml:space="preserve">督导</t>
  </si>
  <si>
    <t xml:space="preserve">钱芳</t>
  </si>
  <si>
    <t xml:space="preserve">高新片区片区主管</t>
  </si>
  <si>
    <t xml:space="preserve">四川省成都市第二卫生学校</t>
  </si>
  <si>
    <t xml:space="preserve">胡冬梅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药剂学</t>
  </si>
  <si>
    <t xml:space="preserve">青羊区北东街店</t>
  </si>
  <si>
    <t xml:space="preserve">唐佳</t>
  </si>
  <si>
    <t xml:space="preserve">刘莉</t>
  </si>
  <si>
    <t xml:space="preserve">宜宾职业技术学院</t>
  </si>
  <si>
    <t xml:space="preserve">一环路南一段店</t>
  </si>
  <si>
    <t xml:space="preserve">祝燕</t>
  </si>
  <si>
    <t xml:space="preserve">崇州市成人中等专业学校</t>
  </si>
  <si>
    <t xml:space="preserve">都江堰奎光中段</t>
  </si>
  <si>
    <t xml:space="preserve">韩启敏</t>
  </si>
  <si>
    <t xml:space="preserve">成都卫校</t>
  </si>
  <si>
    <t xml:space="preserve">新都马超东路</t>
  </si>
  <si>
    <t xml:space="preserve">罗利娟</t>
  </si>
  <si>
    <t xml:space="preserve">重庆市科创职业学校</t>
  </si>
  <si>
    <t xml:space="preserve">燃灯寺东街</t>
  </si>
  <si>
    <t xml:space="preserve">王丽丽</t>
  </si>
  <si>
    <t xml:space="preserve">四川省崇州市三江中学</t>
  </si>
  <si>
    <t xml:space="preserve">付静</t>
  </si>
  <si>
    <t xml:space="preserve">李宋琴</t>
  </si>
  <si>
    <t xml:space="preserve">四川省机械工业学校</t>
  </si>
  <si>
    <t xml:space="preserve">新都新繁店</t>
  </si>
  <si>
    <t xml:space="preserve">钟学兰</t>
  </si>
  <si>
    <t xml:space="preserve">王兰兰</t>
  </si>
  <si>
    <t xml:space="preserve">姚丽华</t>
  </si>
  <si>
    <t xml:space="preserve">严勋莹</t>
  </si>
  <si>
    <t xml:space="preserve">庄英</t>
  </si>
  <si>
    <t xml:space="preserve">王天文</t>
  </si>
  <si>
    <t xml:space="preserve">林玉华</t>
  </si>
  <si>
    <t xml:space="preserve">新园大道店</t>
  </si>
  <si>
    <t xml:space="preserve">曾莎莎</t>
  </si>
  <si>
    <t xml:space="preserve">大邑沙渠镇店</t>
  </si>
  <si>
    <t xml:space="preserve">高艳</t>
  </si>
  <si>
    <t xml:space="preserve">四川大学附设华西卫生学校</t>
  </si>
  <si>
    <t xml:space="preserve">夏馨</t>
  </si>
  <si>
    <t xml:space="preserve">医药市场营销</t>
  </si>
  <si>
    <t xml:space="preserve">梁海燕</t>
  </si>
  <si>
    <t xml:space="preserve">计算机应用</t>
  </si>
  <si>
    <t xml:space="preserve">四川广播电视中等专业学校</t>
  </si>
  <si>
    <t xml:space="preserve">成华区二环路北四段店汇融名城店</t>
  </si>
  <si>
    <t xml:space="preserve">李金花</t>
  </si>
  <si>
    <t xml:space="preserve">周娅希</t>
  </si>
  <si>
    <t xml:space="preserve">重庆市医药科技学院</t>
  </si>
  <si>
    <t xml:space="preserve">黎小玲</t>
  </si>
  <si>
    <t xml:space="preserve">四川省达州卫生学校</t>
  </si>
  <si>
    <t xml:space="preserve">陶焕杰</t>
  </si>
  <si>
    <t xml:space="preserve">曹春燕</t>
  </si>
  <si>
    <t xml:space="preserve">旅游</t>
  </si>
  <si>
    <t xml:space="preserve">成都市温江区燎原职业技术学院</t>
  </si>
  <si>
    <t xml:space="preserve">玉双路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谭凤旭</t>
  </si>
  <si>
    <t xml:space="preserve">文秀英</t>
  </si>
  <si>
    <t xml:space="preserve">余梦思</t>
  </si>
  <si>
    <t xml:space="preserve">机械设计与制造</t>
  </si>
  <si>
    <t xml:space="preserve">重庆三峡职业学院</t>
  </si>
  <si>
    <t xml:space="preserve">李俊蓉</t>
  </si>
  <si>
    <t xml:space="preserve">四川省人民医院护士学校锦江校区</t>
  </si>
  <si>
    <t xml:space="preserve">崇州羊马店</t>
  </si>
  <si>
    <t xml:space="preserve">胡荣琼</t>
  </si>
  <si>
    <t xml:space="preserve">新都三河场天海路店</t>
  </si>
  <si>
    <t xml:space="preserve">李萍</t>
  </si>
  <si>
    <t xml:space="preserve">甘雪梅</t>
  </si>
  <si>
    <t xml:space="preserve"> 中药制药工艺</t>
  </si>
  <si>
    <t xml:space="preserve">青艳梅</t>
  </si>
  <si>
    <r>
      <rPr>
        <sz val="9"/>
        <rFont val="Noto Sans"/>
        <family val="2"/>
      </rPr>
      <t xml:space="preserve">成都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中</t>
    </r>
  </si>
  <si>
    <t xml:space="preserve">李桂芳</t>
  </si>
  <si>
    <t xml:space="preserve">成都市西乡路中学</t>
  </si>
  <si>
    <t xml:space="preserve">彭贝</t>
  </si>
  <si>
    <t xml:space="preserve">中药制药工艺</t>
  </si>
  <si>
    <t xml:space="preserve">邛崃羊安镇店</t>
  </si>
  <si>
    <t xml:space="preserve">廖敏</t>
  </si>
  <si>
    <t xml:space="preserve">崇州怀远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旅游管理</t>
  </si>
  <si>
    <t xml:space="preserve">成都职业技术学院</t>
  </si>
  <si>
    <t xml:space="preserve">曹停停</t>
  </si>
  <si>
    <t xml:space="preserve">医士</t>
  </si>
  <si>
    <t xml:space="preserve">谢玉涛</t>
  </si>
  <si>
    <t xml:space="preserve">王磊</t>
  </si>
  <si>
    <t xml:space="preserve">实习生</t>
  </si>
  <si>
    <t xml:space="preserve">宋杨</t>
  </si>
  <si>
    <t xml:space="preserve">四川省安岳县城镇职业中学</t>
  </si>
  <si>
    <t xml:space="preserve">邓黎</t>
  </si>
  <si>
    <t xml:space="preserve">阴静</t>
  </si>
  <si>
    <t xml:space="preserve">李飞雨</t>
  </si>
  <si>
    <t xml:space="preserve">药品营销</t>
  </si>
  <si>
    <t xml:space="preserve">刘娟</t>
  </si>
  <si>
    <t xml:space="preserve">自贡卫校</t>
  </si>
  <si>
    <t xml:space="preserve">双流锦华路店</t>
  </si>
  <si>
    <t xml:space="preserve">肖小红</t>
  </si>
  <si>
    <t xml:space="preserve">阳月</t>
  </si>
  <si>
    <t xml:space="preserve">管理</t>
  </si>
  <si>
    <t xml:space="preserve">吴文静</t>
  </si>
  <si>
    <t xml:space="preserve">大邑安仁镇千禧街药店</t>
  </si>
  <si>
    <t xml:space="preserve">熊小玲</t>
  </si>
  <si>
    <t xml:space="preserve">刘子红</t>
  </si>
  <si>
    <t xml:space="preserve">Z</t>
  </si>
  <si>
    <t xml:space="preserve">黑水县中学</t>
  </si>
  <si>
    <t xml:space="preserve">杜吉拉姆</t>
  </si>
  <si>
    <t xml:space="preserve">杨美</t>
  </si>
  <si>
    <t xml:space="preserve">都江堰市卫校</t>
  </si>
  <si>
    <t xml:space="preserve">黄雨</t>
  </si>
  <si>
    <t xml:space="preserve">周燕</t>
  </si>
  <si>
    <t xml:space="preserve">商贸</t>
  </si>
  <si>
    <t xml:space="preserve">成都市轻工职业中学</t>
  </si>
  <si>
    <t xml:space="preserve">邛崃洪川小区店</t>
  </si>
  <si>
    <t xml:space="preserve">李天辉</t>
  </si>
  <si>
    <t xml:space="preserve">室内设计</t>
  </si>
  <si>
    <t xml:space="preserve">五月花计算机专修学校</t>
  </si>
  <si>
    <t xml:space="preserve">营兴路店</t>
  </si>
  <si>
    <t xml:space="preserve">代柳依</t>
  </si>
  <si>
    <t xml:space="preserve">四川省卫生管理干部学院</t>
  </si>
  <si>
    <t xml:space="preserve">徐凤玲</t>
  </si>
  <si>
    <t xml:space="preserve">粟慧</t>
  </si>
  <si>
    <t xml:space="preserve">中草药种植</t>
  </si>
  <si>
    <t xml:space="preserve">李蕊芯</t>
  </si>
  <si>
    <t xml:space="preserve">都江堰市第三中学</t>
  </si>
  <si>
    <t xml:space="preserve">周定鑫</t>
  </si>
  <si>
    <t xml:space="preserve">郑祯琼</t>
  </si>
  <si>
    <t xml:space="preserve">武王平</t>
  </si>
  <si>
    <t xml:space="preserve">四川大学附设华西卫校</t>
  </si>
  <si>
    <t xml:space="preserve">杨婷</t>
  </si>
  <si>
    <t xml:space="preserve">2013-6-6</t>
  </si>
  <si>
    <t xml:space="preserve">王友惠</t>
  </si>
  <si>
    <t xml:space="preserve">成都中医药大学附属医院针灸学院</t>
  </si>
  <si>
    <t xml:space="preserve">汪霞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黄萍</t>
  </si>
  <si>
    <t xml:space="preserve">成都中医大峨眉学院</t>
  </si>
  <si>
    <t xml:space="preserve">龙潭西路店</t>
  </si>
  <si>
    <t xml:space="preserve">范琪</t>
  </si>
  <si>
    <t xml:space="preserve">四川省达州中医学校</t>
  </si>
  <si>
    <t xml:space="preserve">丁偲迪</t>
  </si>
  <si>
    <t xml:space="preserve">罗圣兰</t>
  </si>
  <si>
    <t xml:space="preserve">宋留艺</t>
  </si>
  <si>
    <t xml:space="preserve">四川省成都第二卫生学校</t>
  </si>
  <si>
    <t xml:space="preserve">郑琳</t>
  </si>
  <si>
    <t xml:space="preserve">经济管理</t>
  </si>
  <si>
    <t xml:space="preserve">四川省干部函授学院</t>
  </si>
  <si>
    <t xml:space="preserve">闵雪</t>
  </si>
  <si>
    <t xml:space="preserve">金牛区白马寺</t>
  </si>
  <si>
    <t xml:space="preserve">帅佳丽</t>
  </si>
  <si>
    <t xml:space="preserve">龙泉锦绣路店</t>
  </si>
  <si>
    <r>
      <rPr>
        <sz val="9"/>
        <color rgb="FF000000"/>
        <rFont val="Noto Sans"/>
        <family val="2"/>
      </rPr>
      <t xml:space="preserve">张萍</t>
    </r>
    <r>
      <rPr>
        <sz val="9"/>
        <color rgb="FF000000"/>
        <rFont val="宋体"/>
        <family val="0"/>
        <charset val="134"/>
      </rPr>
      <t xml:space="preserve">3</t>
    </r>
  </si>
  <si>
    <t xml:space="preserve">程娟</t>
  </si>
  <si>
    <t xml:space="preserve">李芳芳</t>
  </si>
  <si>
    <t xml:space="preserve">王梦</t>
  </si>
  <si>
    <t xml:space="preserve">李佳岭</t>
  </si>
  <si>
    <t xml:space="preserve">射洪县沱牌实验学校</t>
  </si>
  <si>
    <t xml:space="preserve">邹倩</t>
  </si>
  <si>
    <t xml:space="preserve">龚怡</t>
  </si>
  <si>
    <t xml:space="preserve">金玉</t>
  </si>
  <si>
    <t xml:space="preserve">试用期人员</t>
  </si>
  <si>
    <t xml:space="preserve">廖嫦容</t>
  </si>
  <si>
    <t xml:space="preserve">江元梅</t>
  </si>
  <si>
    <t xml:space="preserve">中西医结合 成都中医药大学</t>
  </si>
  <si>
    <t xml:space="preserve">周爽</t>
  </si>
  <si>
    <t xml:space="preserve">计算机网络技术</t>
  </si>
  <si>
    <t xml:space="preserve">四川省信息工程学校</t>
  </si>
  <si>
    <t xml:space="preserve">罗璇</t>
  </si>
  <si>
    <r>
      <rPr>
        <sz val="9"/>
        <rFont val="Noto Sans"/>
        <family val="2"/>
      </rPr>
      <t xml:space="preserve">中国人民解放军第</t>
    </r>
    <r>
      <rPr>
        <sz val="9"/>
        <rFont val="宋体"/>
        <family val="0"/>
        <charset val="134"/>
      </rPr>
      <t xml:space="preserve">3508</t>
    </r>
    <r>
      <rPr>
        <sz val="9"/>
        <rFont val="Noto Sans"/>
        <family val="2"/>
      </rPr>
      <t xml:space="preserve">工厂子弟学校</t>
    </r>
  </si>
  <si>
    <t xml:space="preserve">钟起荣</t>
  </si>
  <si>
    <t xml:space="preserve">1981-12</t>
  </si>
  <si>
    <t xml:space="preserve">1990-7-1</t>
  </si>
  <si>
    <t xml:space="preserve">四川中医高等专科学校</t>
  </si>
  <si>
    <t xml:space="preserve">周德俊</t>
  </si>
  <si>
    <t xml:space="preserve">1996-12-1</t>
  </si>
  <si>
    <t xml:space="preserve">成都医学院</t>
  </si>
  <si>
    <t xml:space="preserve">何玉莲</t>
  </si>
  <si>
    <t xml:space="preserve">1979-12-08</t>
  </si>
  <si>
    <t xml:space="preserve">2003-10-25</t>
  </si>
  <si>
    <t xml:space="preserve">夏帮静</t>
  </si>
  <si>
    <t xml:space="preserve">2004-07-01</t>
  </si>
  <si>
    <t xml:space="preserve">2004-11-14</t>
  </si>
  <si>
    <t xml:space="preserve">邓泰虎</t>
  </si>
  <si>
    <t xml:space="preserve">防损员</t>
  </si>
  <si>
    <t xml:space="preserve">2011-10-12</t>
  </si>
  <si>
    <t xml:space="preserve">电子计算机</t>
  </si>
  <si>
    <t xml:space="preserve">四川省经济贸易学校</t>
  </si>
  <si>
    <t xml:space="preserve">大邑子龙店</t>
  </si>
  <si>
    <t xml:space="preserve">朱红玉</t>
  </si>
  <si>
    <t xml:space="preserve">2011-10-13</t>
  </si>
  <si>
    <t xml:space="preserve">高等护理</t>
  </si>
  <si>
    <t xml:space="preserve">西安交通大学</t>
  </si>
  <si>
    <t xml:space="preserve">新都新泰西路店</t>
  </si>
  <si>
    <t xml:space="preserve">李江</t>
  </si>
  <si>
    <t xml:space="preserve">2011-10-18</t>
  </si>
  <si>
    <t xml:space="preserve">医药商品经营与管理</t>
  </si>
  <si>
    <t xml:space="preserve">中医大峨眉学院</t>
  </si>
  <si>
    <t xml:space="preserve">陶文</t>
  </si>
  <si>
    <t xml:space="preserve">2011-10-19</t>
  </si>
  <si>
    <t xml:space="preserve">四川省邛崃市高埂中学</t>
  </si>
  <si>
    <t xml:space="preserve">锦江区水杉街店</t>
  </si>
  <si>
    <t xml:space="preserve">胡光宾</t>
  </si>
  <si>
    <t xml:space="preserve">临床</t>
  </si>
  <si>
    <t xml:space="preserve">新津外西街店</t>
  </si>
  <si>
    <t xml:space="preserve">蒋静</t>
  </si>
  <si>
    <t xml:space="preserve">2011-10-20</t>
  </si>
  <si>
    <t xml:space="preserve">高级护理</t>
  </si>
  <si>
    <t xml:space="preserve">成都广播电视大学</t>
  </si>
  <si>
    <t xml:space="preserve">王洋洋</t>
  </si>
  <si>
    <t xml:space="preserve">2011-10-25</t>
  </si>
  <si>
    <t xml:space="preserve">李金兰</t>
  </si>
  <si>
    <t xml:space="preserve">2011-10-26</t>
  </si>
  <si>
    <t xml:space="preserve">大邑富民路店</t>
  </si>
  <si>
    <t xml:space="preserve">付曦</t>
  </si>
  <si>
    <t xml:space="preserve">2011-10-31</t>
  </si>
  <si>
    <t xml:space="preserve">中西医临床</t>
  </si>
  <si>
    <t xml:space="preserve">陆晓杰</t>
  </si>
  <si>
    <t xml:space="preserve">2011-10-8</t>
  </si>
  <si>
    <t xml:space="preserve">四川大学华西卫生专修学校</t>
  </si>
  <si>
    <t xml:space="preserve">李秀辉</t>
  </si>
  <si>
    <t xml:space="preserve">2011-11-1</t>
  </si>
  <si>
    <t xml:space="preserve">卫生信息管理</t>
  </si>
  <si>
    <t xml:space="preserve">许静</t>
  </si>
  <si>
    <t xml:space="preserve">都江堰问道西路</t>
  </si>
  <si>
    <t xml:space="preserve">韦婷婷</t>
  </si>
  <si>
    <t xml:space="preserve">2011-11-18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2011-11-2</t>
  </si>
  <si>
    <t xml:space="preserve">华西卫生专修学校</t>
  </si>
  <si>
    <t xml:space="preserve">陈婷婷</t>
  </si>
  <si>
    <t xml:space="preserve">2011-11-23</t>
  </si>
  <si>
    <t xml:space="preserve">护士</t>
  </si>
  <si>
    <t xml:space="preserve">甘肃省庆阳卫校</t>
  </si>
  <si>
    <t xml:space="preserve">范旭</t>
  </si>
  <si>
    <t xml:space="preserve">2011-11-24</t>
  </si>
  <si>
    <t xml:space="preserve">遂宁市机电职业技术学院</t>
  </si>
  <si>
    <t xml:space="preserve">胡艳弘</t>
  </si>
  <si>
    <t xml:space="preserve">2011-11-26</t>
  </si>
  <si>
    <t xml:space="preserve">放射</t>
  </si>
  <si>
    <t xml:space="preserve">上海市南京军医空军后勤部卫校</t>
  </si>
  <si>
    <t xml:space="preserve">交大黄苑东街</t>
  </si>
  <si>
    <t xml:space="preserve">方利</t>
  </si>
  <si>
    <t xml:space="preserve">刘新</t>
  </si>
  <si>
    <t xml:space="preserve">何英</t>
  </si>
  <si>
    <t xml:space="preserve">成都市广播电视大学</t>
  </si>
  <si>
    <t xml:space="preserve">龙巧丽</t>
  </si>
  <si>
    <t xml:space="preserve">2011-11-29</t>
  </si>
  <si>
    <t xml:space="preserve">刘琼英</t>
  </si>
  <si>
    <t xml:space="preserve">四川省乐山卫生学校</t>
  </si>
  <si>
    <t xml:space="preserve">大邑新场镇店</t>
  </si>
  <si>
    <t xml:space="preserve">胡淑瑛</t>
  </si>
  <si>
    <t xml:space="preserve">孟小明</t>
  </si>
  <si>
    <t xml:space="preserve">电子</t>
  </si>
  <si>
    <t xml:space="preserve">四川省仁寿县华达电子技术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2011-1-13</t>
  </si>
  <si>
    <t xml:space="preserve">殷岱菊</t>
  </si>
  <si>
    <t xml:space="preserve">四川人民医院护士学校</t>
  </si>
  <si>
    <t xml:space="preserve">雷骅</t>
  </si>
  <si>
    <t xml:space="preserve">1992-11-6</t>
  </si>
  <si>
    <t xml:space="preserve">2011-12-12</t>
  </si>
  <si>
    <t xml:space="preserve">四川省成都市第五十中学</t>
  </si>
  <si>
    <t xml:space="preserve">杨艳</t>
  </si>
  <si>
    <t xml:space="preserve">2011-12-30</t>
  </si>
  <si>
    <t xml:space="preserve">公关文秘</t>
  </si>
  <si>
    <t xml:space="preserve">成都市财政贸易学校</t>
  </si>
  <si>
    <t xml:space="preserve">吴艳</t>
  </si>
  <si>
    <t xml:space="preserve">2009-2</t>
  </si>
  <si>
    <t xml:space="preserve">2011-1-6</t>
  </si>
  <si>
    <t xml:space="preserve">四川省大邑县安仁中学</t>
  </si>
  <si>
    <t xml:space="preserve">大邑围城北路店</t>
  </si>
  <si>
    <t xml:space="preserve">何尧</t>
  </si>
  <si>
    <t xml:space="preserve">四川省大邑中学</t>
  </si>
  <si>
    <t xml:space="preserve">邹惠</t>
  </si>
  <si>
    <t xml:space="preserve">1998-10</t>
  </si>
  <si>
    <t xml:space="preserve">2011-1-7</t>
  </si>
  <si>
    <t xml:space="preserve">四川党校</t>
  </si>
  <si>
    <t xml:space="preserve">舒海燕</t>
  </si>
  <si>
    <t xml:space="preserve">2011-2-15</t>
  </si>
  <si>
    <t xml:space="preserve">重庆市医药高等专科学校</t>
  </si>
  <si>
    <t xml:space="preserve">苟会英</t>
  </si>
  <si>
    <t xml:space="preserve">2011-2-20</t>
  </si>
  <si>
    <t xml:space="preserve">辜萍</t>
  </si>
  <si>
    <t xml:space="preserve">2011-2-21</t>
  </si>
  <si>
    <t xml:space="preserve">成都十九中学</t>
  </si>
  <si>
    <t xml:space="preserve">周红蓉</t>
  </si>
  <si>
    <t xml:space="preserve">2010-7</t>
  </si>
  <si>
    <t xml:space="preserve">2011-2-23</t>
  </si>
  <si>
    <t xml:space="preserve">会计电算化</t>
  </si>
  <si>
    <t xml:space="preserve">四川省文化产业职业学院</t>
  </si>
  <si>
    <t xml:space="preserve">万义丽</t>
  </si>
  <si>
    <t xml:space="preserve">2011-3-10</t>
  </si>
  <si>
    <t xml:space="preserve">向敏</t>
  </si>
  <si>
    <t xml:space="preserve">2005-7</t>
  </si>
  <si>
    <t xml:space="preserve">2011-3-29</t>
  </si>
  <si>
    <t xml:space="preserve">李玲</t>
  </si>
  <si>
    <t xml:space="preserve">大邑东壕沟店</t>
  </si>
  <si>
    <t xml:space="preserve">雷霞</t>
  </si>
  <si>
    <t xml:space="preserve">王瑛</t>
  </si>
  <si>
    <t xml:space="preserve">2011-3-30</t>
  </si>
  <si>
    <t xml:space="preserve">财会电器化</t>
  </si>
  <si>
    <t xml:space="preserve">成都市公共关系职业中学</t>
  </si>
  <si>
    <t xml:space="preserve">任远芳</t>
  </si>
  <si>
    <t xml:space="preserve">2002-9</t>
  </si>
  <si>
    <t xml:space="preserve">2011-3-4</t>
  </si>
  <si>
    <t xml:space="preserve">崇州金带街店</t>
  </si>
  <si>
    <t xml:space="preserve">唐琼芳</t>
  </si>
  <si>
    <t xml:space="preserve">1994-8</t>
  </si>
  <si>
    <t xml:space="preserve">2011-3-8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2011-4-12</t>
  </si>
  <si>
    <t xml:space="preserve">成都技术学校</t>
  </si>
  <si>
    <t xml:space="preserve">陈周碧</t>
  </si>
  <si>
    <t xml:space="preserve">2011-4-15</t>
  </si>
  <si>
    <t xml:space="preserve">营销与策划</t>
  </si>
  <si>
    <t xml:space="preserve">重庆工业职业技术学院</t>
  </si>
  <si>
    <t xml:space="preserve">蔡亚丽</t>
  </si>
  <si>
    <t xml:space="preserve">2011-4-18</t>
  </si>
  <si>
    <t xml:space="preserve">张小琼</t>
  </si>
  <si>
    <t xml:space="preserve">2011-4-26</t>
  </si>
  <si>
    <t xml:space="preserve">四川省巴中市卫校</t>
  </si>
  <si>
    <t xml:space="preserve">王丽超</t>
  </si>
  <si>
    <t xml:space="preserve">2011-4-5</t>
  </si>
  <si>
    <t xml:space="preserve">宋利鸿</t>
  </si>
  <si>
    <t xml:space="preserve">2011-5-11</t>
  </si>
  <si>
    <t xml:space="preserve">代开蓉</t>
  </si>
  <si>
    <t xml:space="preserve">2011-5-12</t>
  </si>
  <si>
    <t xml:space="preserve">李利</t>
  </si>
  <si>
    <t xml:space="preserve">2011-5-3</t>
  </si>
  <si>
    <t xml:space="preserve">高新区中和柳荫街店</t>
  </si>
  <si>
    <t xml:space="preserve">王芳</t>
  </si>
  <si>
    <t xml:space="preserve">2011-5-30</t>
  </si>
  <si>
    <t xml:space="preserve">四川省财政学校乐山分校</t>
  </si>
  <si>
    <t xml:space="preserve">周凤琼</t>
  </si>
  <si>
    <t xml:space="preserve">2011-5-31</t>
  </si>
  <si>
    <t xml:space="preserve">李沙</t>
  </si>
  <si>
    <t xml:space="preserve">15002809154</t>
  </si>
  <si>
    <t xml:space="preserve">中西医医疗</t>
  </si>
  <si>
    <t xml:space="preserve">张艳</t>
  </si>
  <si>
    <t xml:space="preserve">2011-5-4</t>
  </si>
  <si>
    <t xml:space="preserve">祁荣</t>
  </si>
  <si>
    <t xml:space="preserve">2011-5-5</t>
  </si>
  <si>
    <t xml:space="preserve">张平英</t>
  </si>
  <si>
    <t xml:space="preserve">2011-6-18</t>
  </si>
  <si>
    <t xml:space="preserve">绵阳市涪城区卫校</t>
  </si>
  <si>
    <t xml:space="preserve">冯娟</t>
  </si>
  <si>
    <t xml:space="preserve">2011-6-20</t>
  </si>
  <si>
    <t xml:space="preserve">刘莎</t>
  </si>
  <si>
    <t xml:space="preserve">2011-6-21</t>
  </si>
  <si>
    <t xml:space="preserve">张群</t>
  </si>
  <si>
    <t xml:space="preserve">陈志华</t>
  </si>
  <si>
    <t xml:space="preserve">2011-6-3</t>
  </si>
  <si>
    <t xml:space="preserve">四川大学华西卫生学校</t>
  </si>
  <si>
    <t xml:space="preserve">付佳</t>
  </si>
  <si>
    <t xml:space="preserve">2011-7-1</t>
  </si>
  <si>
    <t xml:space="preserve">韩艳梅</t>
  </si>
  <si>
    <t xml:space="preserve">2011-7-10</t>
  </si>
  <si>
    <t xml:space="preserve">药物制剂</t>
  </si>
  <si>
    <t xml:space="preserve">乐山市长征技术学院</t>
  </si>
  <si>
    <t xml:space="preserve">杨皓</t>
  </si>
  <si>
    <t xml:space="preserve">2011-7-19</t>
  </si>
  <si>
    <t xml:space="preserve">乐山职业技术学院</t>
  </si>
  <si>
    <t xml:space="preserve">薛燕</t>
  </si>
  <si>
    <t xml:space="preserve">2011-7-2</t>
  </si>
  <si>
    <t xml:space="preserve">王丽莎</t>
  </si>
  <si>
    <t xml:space="preserve">2011-7-20</t>
  </si>
  <si>
    <t xml:space="preserve">朱维</t>
  </si>
  <si>
    <t xml:space="preserve">2011-7-22</t>
  </si>
  <si>
    <t xml:space="preserve">医学营养</t>
  </si>
  <si>
    <t xml:space="preserve">黄茂枢</t>
  </si>
  <si>
    <t xml:space="preserve">2011-7-25</t>
  </si>
  <si>
    <t xml:space="preserve">第三军医大学成都军医学院</t>
  </si>
  <si>
    <t xml:space="preserve">张萍</t>
  </si>
  <si>
    <t xml:space="preserve">2011-7-26</t>
  </si>
  <si>
    <t xml:space="preserve">成都市二十中学校</t>
  </si>
  <si>
    <t xml:space="preserve">陈杨</t>
  </si>
  <si>
    <t xml:space="preserve">2011-7-3</t>
  </si>
  <si>
    <t xml:space="preserve">四川输气技工学校</t>
  </si>
  <si>
    <t xml:space="preserve">徐微</t>
  </si>
  <si>
    <t xml:space="preserve">2011-7-5</t>
  </si>
  <si>
    <t xml:space="preserve">中药炮制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2011-7-7</t>
  </si>
  <si>
    <t xml:space="preserve">何玉英</t>
  </si>
  <si>
    <t xml:space="preserve">2011-7-9</t>
  </si>
  <si>
    <t xml:space="preserve">四川省绵阳医科学校</t>
  </si>
  <si>
    <t xml:space="preserve">刘顺平</t>
  </si>
  <si>
    <t xml:space="preserve">刘永东</t>
  </si>
  <si>
    <t xml:space="preserve">2011-8-1</t>
  </si>
  <si>
    <t xml:space="preserve">崇州三江店</t>
  </si>
  <si>
    <t xml:space="preserve">胡建梅</t>
  </si>
  <si>
    <t xml:space="preserve">2011-8-16</t>
  </si>
  <si>
    <t xml:space="preserve">都江堰聚源镇中心街联建房药店</t>
  </si>
  <si>
    <t xml:space="preserve">何丽萍</t>
  </si>
  <si>
    <t xml:space="preserve">四川省南充卫生学校</t>
  </si>
  <si>
    <t xml:space="preserve">胡燕明</t>
  </si>
  <si>
    <t xml:space="preserve">2011-8-20</t>
  </si>
  <si>
    <t xml:space="preserve">李小平</t>
  </si>
  <si>
    <t xml:space="preserve">2011-8-22</t>
  </si>
  <si>
    <t xml:space="preserve">晏祥春</t>
  </si>
  <si>
    <t xml:space="preserve">2011-8-23</t>
  </si>
  <si>
    <t xml:space="preserve">王加兰</t>
  </si>
  <si>
    <t xml:space="preserve">四川省自贡卫生学校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2011-8-24</t>
  </si>
  <si>
    <t xml:space="preserve">都江堰外北街店</t>
  </si>
  <si>
    <t xml:space="preserve">李梦茜</t>
  </si>
  <si>
    <t xml:space="preserve">2011-8-25</t>
  </si>
  <si>
    <t xml:space="preserve">杨文英</t>
  </si>
  <si>
    <t xml:space="preserve">2011-8-26</t>
  </si>
  <si>
    <t xml:space="preserve">韦小梅</t>
  </si>
  <si>
    <t xml:space="preserve">2011-8-31</t>
  </si>
  <si>
    <t xml:space="preserve">市场开发与营销</t>
  </si>
  <si>
    <t xml:space="preserve">四川航天职业技术学院</t>
  </si>
  <si>
    <t xml:space="preserve">杨丽</t>
  </si>
  <si>
    <t xml:space="preserve">杨秀娟</t>
  </si>
  <si>
    <t xml:space="preserve">2011-8-6</t>
  </si>
  <si>
    <t xml:space="preserve">李秀芳</t>
  </si>
  <si>
    <t xml:space="preserve">2011-8-7</t>
  </si>
  <si>
    <t xml:space="preserve">四川省新津县职业高级中学</t>
  </si>
  <si>
    <t xml:space="preserve">曾小玲</t>
  </si>
  <si>
    <t xml:space="preserve">2011-8-9</t>
  </si>
  <si>
    <t xml:space="preserve">西医士</t>
  </si>
  <si>
    <t xml:space="preserve">邛崃市卫生进修学校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2011-9-1</t>
  </si>
  <si>
    <t xml:space="preserve">陈志勇</t>
  </si>
  <si>
    <t xml:space="preserve">2011-9-2</t>
  </si>
  <si>
    <t xml:space="preserve">妇幼卫生</t>
  </si>
  <si>
    <t xml:space="preserve">田于</t>
  </si>
  <si>
    <t xml:space="preserve">2011-9-20</t>
  </si>
  <si>
    <t xml:space="preserve">四川省内江卫生学校</t>
  </si>
  <si>
    <t xml:space="preserve">钟艳</t>
  </si>
  <si>
    <t xml:space="preserve">2011-9-22</t>
  </si>
  <si>
    <t xml:space="preserve">杨成</t>
  </si>
  <si>
    <t xml:space="preserve">2011-9-24</t>
  </si>
  <si>
    <t xml:space="preserve">四川大学附属华西卫生学院</t>
  </si>
  <si>
    <t xml:space="preserve">陈文芳</t>
  </si>
  <si>
    <t xml:space="preserve">计算机</t>
  </si>
  <si>
    <t xml:space="preserve">四川省长宁县职业中专学校</t>
  </si>
  <si>
    <t xml:space="preserve">蔡国英</t>
  </si>
  <si>
    <t xml:space="preserve">2012-10-16</t>
  </si>
  <si>
    <t xml:space="preserve">毛静静</t>
  </si>
  <si>
    <t xml:space="preserve">2012-1-1</t>
  </si>
  <si>
    <t xml:space="preserve">吕彩霞</t>
  </si>
  <si>
    <t xml:space="preserve">李伟</t>
  </si>
  <si>
    <t xml:space="preserve">2012-1-10</t>
  </si>
  <si>
    <t xml:space="preserve">范阳</t>
  </si>
  <si>
    <t xml:space="preserve">财会 </t>
  </si>
  <si>
    <t xml:space="preserve">大邑县职高</t>
  </si>
  <si>
    <t xml:space="preserve">黄小栩</t>
  </si>
  <si>
    <t xml:space="preserve">2012-1-18</t>
  </si>
  <si>
    <t xml:space="preserve">四川省财政学校</t>
  </si>
  <si>
    <t xml:space="preserve">骆素花</t>
  </si>
  <si>
    <t xml:space="preserve">2012-12-22</t>
  </si>
  <si>
    <t xml:space="preserve">成都农业科技职业学校</t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四川省大邑县童厂职业中学</t>
  </si>
  <si>
    <t xml:space="preserve">朱朝霞</t>
  </si>
  <si>
    <t xml:space="preserve">2012-4-17</t>
  </si>
  <si>
    <t xml:space="preserve">李可</t>
  </si>
  <si>
    <t xml:space="preserve">2012-4-18</t>
  </si>
  <si>
    <t xml:space="preserve">马沙</t>
  </si>
  <si>
    <t xml:space="preserve">四川省大邑县晋原中学</t>
  </si>
  <si>
    <t xml:space="preserve">刘丽</t>
  </si>
  <si>
    <t xml:space="preserve">2012-4-19</t>
  </si>
  <si>
    <t xml:space="preserve">严亚飞</t>
  </si>
  <si>
    <t xml:space="preserve">2012-4-21</t>
  </si>
  <si>
    <t xml:space="preserve">四川省内江市卫校</t>
  </si>
  <si>
    <t xml:space="preserve">张慧</t>
  </si>
  <si>
    <t xml:space="preserve">维修工</t>
  </si>
  <si>
    <t xml:space="preserve">2012-5-14</t>
  </si>
  <si>
    <t xml:space="preserve">制药工程</t>
  </si>
  <si>
    <t xml:space="preserve">王燕丽</t>
  </si>
  <si>
    <t xml:space="preserve">天久北巷店</t>
  </si>
  <si>
    <t xml:space="preserve">晏玲</t>
  </si>
  <si>
    <t xml:space="preserve">2012-5-17</t>
  </si>
  <si>
    <t xml:space="preserve">成都理工大学</t>
  </si>
  <si>
    <t xml:space="preserve">李霞</t>
  </si>
  <si>
    <t xml:space="preserve">2012-5-18</t>
  </si>
  <si>
    <t xml:space="preserve">成都师范学院</t>
  </si>
  <si>
    <t xml:space="preserve">曹琼</t>
  </si>
  <si>
    <t xml:space="preserve">2012-5-22</t>
  </si>
  <si>
    <t xml:space="preserve">成都中医药大学附属针灸学院</t>
  </si>
  <si>
    <t xml:space="preserve">宋代容</t>
  </si>
  <si>
    <t xml:space="preserve">2012-5-26</t>
  </si>
  <si>
    <t xml:space="preserve">廖红</t>
  </si>
  <si>
    <t xml:space="preserve">计算机应用及信息管理</t>
  </si>
  <si>
    <t xml:space="preserve">李雪梅</t>
  </si>
  <si>
    <t xml:space="preserve">袁文秀</t>
  </si>
  <si>
    <t xml:space="preserve">2012-5-29</t>
  </si>
  <si>
    <t xml:space="preserve">锦江区楠丰路店</t>
  </si>
  <si>
    <t xml:space="preserve">刘凤</t>
  </si>
  <si>
    <t xml:space="preserve">2012-6-22</t>
  </si>
  <si>
    <t xml:space="preserve">熊巧</t>
  </si>
  <si>
    <t xml:space="preserve">2012-6-3</t>
  </si>
  <si>
    <t xml:space="preserve">程帆</t>
  </si>
  <si>
    <t xml:space="preserve">2012-6-30</t>
  </si>
  <si>
    <t xml:space="preserve">魏津</t>
  </si>
  <si>
    <t xml:space="preserve">2012-7-10</t>
  </si>
  <si>
    <t xml:space="preserve">肖姚</t>
  </si>
  <si>
    <t xml:space="preserve">2012-7-28</t>
  </si>
  <si>
    <t xml:space="preserve">金堂县高板镇高板中学</t>
  </si>
  <si>
    <t xml:space="preserve">曾梦薇</t>
  </si>
  <si>
    <t xml:space="preserve">2012-7-9</t>
  </si>
  <si>
    <t xml:space="preserve">周佳玉</t>
  </si>
  <si>
    <t xml:space="preserve">大邑邛崃片区片区主管</t>
  </si>
  <si>
    <t xml:space="preserve">2012-8-16</t>
  </si>
  <si>
    <t xml:space="preserve">冉玉春</t>
  </si>
  <si>
    <t xml:space="preserve">2012-8-21</t>
  </si>
  <si>
    <t xml:space="preserve">十四中学</t>
  </si>
  <si>
    <t xml:space="preserve">郑万利</t>
  </si>
  <si>
    <t xml:space="preserve">2012-8-22</t>
  </si>
  <si>
    <t xml:space="preserve">叶娟</t>
  </si>
  <si>
    <t xml:space="preserve">张旭</t>
  </si>
  <si>
    <t xml:space="preserve">彭蓉</t>
  </si>
  <si>
    <t xml:space="preserve">2012-8-31</t>
  </si>
  <si>
    <t xml:space="preserve">曾铃清</t>
  </si>
  <si>
    <t xml:space="preserve">2012-8-6</t>
  </si>
  <si>
    <t xml:space="preserve">周明建</t>
  </si>
  <si>
    <t xml:space="preserve">2012-8-9</t>
  </si>
  <si>
    <t xml:space="preserve">行政管理</t>
  </si>
  <si>
    <t xml:space="preserve">窦潘</t>
  </si>
  <si>
    <t xml:space="preserve">2011-11-30</t>
  </si>
  <si>
    <t xml:space="preserve">2012-9-1</t>
  </si>
  <si>
    <t xml:space="preserve">刘芬</t>
  </si>
  <si>
    <t xml:space="preserve">2012-9-12</t>
  </si>
  <si>
    <t xml:space="preserve">李瑞</t>
  </si>
  <si>
    <t xml:space="preserve">2012-9-25</t>
  </si>
  <si>
    <t xml:space="preserve">吴凤兰</t>
  </si>
  <si>
    <t xml:space="preserve">2013-2-22</t>
  </si>
  <si>
    <t xml:space="preserve">四川大学（成教在读）</t>
  </si>
  <si>
    <t xml:space="preserve">陈红梅</t>
  </si>
  <si>
    <t xml:space="preserve">2013-2-7</t>
  </si>
  <si>
    <t xml:space="preserve">邹凤</t>
  </si>
  <si>
    <t xml:space="preserve">2013-3-1</t>
  </si>
  <si>
    <t xml:space="preserve">杨丽君</t>
  </si>
  <si>
    <t xml:space="preserve">管静</t>
  </si>
  <si>
    <t xml:space="preserve">2011-3-16</t>
  </si>
  <si>
    <t xml:space="preserve">新疆医科大学</t>
  </si>
  <si>
    <t xml:space="preserve">李春学</t>
  </si>
  <si>
    <t xml:space="preserve">2013-3-10</t>
  </si>
  <si>
    <t xml:space="preserve">电脑文秘</t>
  </si>
  <si>
    <t xml:space="preserve">自贡市农业学校</t>
  </si>
  <si>
    <t xml:space="preserve">钟友群</t>
  </si>
  <si>
    <t xml:space="preserve">2013-3-16</t>
  </si>
  <si>
    <t xml:space="preserve">方晓敏</t>
  </si>
  <si>
    <t xml:space="preserve">2013-3-18</t>
  </si>
  <si>
    <t xml:space="preserve">四川省罗紫鑫第一中学</t>
  </si>
  <si>
    <t xml:space="preserve">杨科</t>
  </si>
  <si>
    <t xml:space="preserve">2013-3-20</t>
  </si>
  <si>
    <t xml:space="preserve">双流东升镇清泰路店</t>
  </si>
  <si>
    <t xml:space="preserve">张杰</t>
  </si>
  <si>
    <t xml:space="preserve">2013-3-28</t>
  </si>
  <si>
    <t xml:space="preserve">陈安容</t>
  </si>
  <si>
    <t xml:space="preserve">2013-3-3</t>
  </si>
  <si>
    <t xml:space="preserve">袁晓捷</t>
  </si>
  <si>
    <t xml:space="preserve">2013-3-30</t>
  </si>
  <si>
    <t xml:space="preserve">成都二卫校</t>
  </si>
  <si>
    <t xml:space="preserve">戴平艳</t>
  </si>
  <si>
    <t xml:space="preserve">2013-3-31</t>
  </si>
  <si>
    <t xml:space="preserve">徐德英</t>
  </si>
  <si>
    <t xml:space="preserve">2013-3-5</t>
  </si>
  <si>
    <t xml:space="preserve">胡艳丽</t>
  </si>
  <si>
    <t xml:space="preserve">邛崃市强项中学</t>
  </si>
  <si>
    <t xml:space="preserve">林叶会</t>
  </si>
  <si>
    <t xml:space="preserve">梁娟</t>
  </si>
  <si>
    <t xml:space="preserve">2013-3-9</t>
  </si>
  <si>
    <t xml:space="preserve">任姗姗</t>
  </si>
  <si>
    <t xml:space="preserve">2013-4-1</t>
  </si>
  <si>
    <t xml:space="preserve">张玉</t>
  </si>
  <si>
    <t xml:space="preserve">2013-4-13</t>
  </si>
  <si>
    <t xml:space="preserve">中药资源与开发</t>
  </si>
  <si>
    <t xml:space="preserve">严卉</t>
  </si>
  <si>
    <t xml:space="preserve">2013-4-22</t>
  </si>
  <si>
    <t xml:space="preserve">四川省都江堰第一中学</t>
  </si>
  <si>
    <t xml:space="preserve">华油路店</t>
  </si>
  <si>
    <t xml:space="preserve">覃懿莉</t>
  </si>
  <si>
    <t xml:space="preserve">2013-4-25</t>
  </si>
  <si>
    <t xml:space="preserve">廖蔚婵</t>
  </si>
  <si>
    <t xml:space="preserve">2013-4-5</t>
  </si>
  <si>
    <t xml:space="preserve">市场营销管理</t>
  </si>
  <si>
    <t xml:space="preserve">华北工学院</t>
  </si>
  <si>
    <t xml:space="preserve">唐晓蓉</t>
  </si>
  <si>
    <t xml:space="preserve">2013-5-14</t>
  </si>
  <si>
    <t xml:space="preserve">旅游服务与管理</t>
  </si>
  <si>
    <t xml:space="preserve">成都广播电视中等专科学校</t>
  </si>
  <si>
    <t xml:space="preserve">蔡小丽</t>
  </si>
  <si>
    <t xml:space="preserve">电算会计</t>
  </si>
  <si>
    <t xml:space="preserve">吴卫霞</t>
  </si>
  <si>
    <t xml:space="preserve">2013-5-16</t>
  </si>
  <si>
    <t xml:space="preserve">核工业成都机电学校</t>
  </si>
  <si>
    <t xml:space="preserve">邓杨梅</t>
  </si>
  <si>
    <t xml:space="preserve">2013-5-22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浦江县寿安中学</t>
  </si>
  <si>
    <t xml:space="preserve">高富蓉</t>
  </si>
  <si>
    <t xml:space="preserve">2013-6-20</t>
  </si>
  <si>
    <t xml:space="preserve">口腔修复</t>
  </si>
  <si>
    <t xml:space="preserve">成都市中医药大学附属医院针灸学校</t>
  </si>
  <si>
    <t xml:space="preserve">陈燕</t>
  </si>
  <si>
    <t xml:space="preserve">2013-6-24</t>
  </si>
  <si>
    <t xml:space="preserve">李兴强</t>
  </si>
  <si>
    <t xml:space="preserve">2013-6-25</t>
  </si>
  <si>
    <t xml:space="preserve">陈小利</t>
  </si>
  <si>
    <t xml:space="preserve">2013-6-3</t>
  </si>
  <si>
    <t xml:space="preserve">钟飞声</t>
  </si>
  <si>
    <t xml:space="preserve">青白江卫校</t>
  </si>
  <si>
    <t xml:space="preserve">任禹熹</t>
  </si>
  <si>
    <t xml:space="preserve">陕西国际商贸学院</t>
  </si>
  <si>
    <t xml:space="preserve">吴彬</t>
  </si>
  <si>
    <t xml:space="preserve">2013-6-4</t>
  </si>
  <si>
    <t xml:space="preserve">胥恋云</t>
  </si>
  <si>
    <t xml:space="preserve">2013-6-5</t>
  </si>
  <si>
    <t xml:space="preserve">成都市龙泉驿区成人中等专业学校</t>
  </si>
  <si>
    <t xml:space="preserve">阳邓</t>
  </si>
  <si>
    <t xml:space="preserve">四川省成都市第十九中学</t>
  </si>
  <si>
    <t xml:space="preserve">彭德琼</t>
  </si>
  <si>
    <t xml:space="preserve">2013-6-8</t>
  </si>
  <si>
    <t xml:space="preserve">钟琦</t>
  </si>
  <si>
    <t xml:space="preserve">2013-7-1</t>
  </si>
  <si>
    <t xml:space="preserve">符九香</t>
  </si>
  <si>
    <t xml:space="preserve">康诗琪</t>
  </si>
  <si>
    <t xml:space="preserve">郑莉</t>
  </si>
  <si>
    <t xml:space="preserve">2012-9-9</t>
  </si>
  <si>
    <t xml:space="preserve">田密</t>
  </si>
  <si>
    <t xml:space="preserve">杨伟钰</t>
  </si>
  <si>
    <t xml:space="preserve">李飘</t>
  </si>
  <si>
    <t xml:space="preserve">杜彩华</t>
  </si>
  <si>
    <t xml:space="preserve">2013-7-10</t>
  </si>
  <si>
    <t xml:space="preserve">朱春梅</t>
  </si>
  <si>
    <t xml:space="preserve">2013-7-2</t>
  </si>
  <si>
    <t xml:space="preserve">卫蒋丽</t>
  </si>
  <si>
    <t xml:space="preserve">2013-7-26</t>
  </si>
  <si>
    <t xml:space="preserve">彭丽</t>
  </si>
  <si>
    <t xml:space="preserve">2013-8-1</t>
  </si>
  <si>
    <t xml:space="preserve">张娟娟</t>
  </si>
  <si>
    <t xml:space="preserve">2013-8-17</t>
  </si>
  <si>
    <t xml:space="preserve">针灸推拿</t>
  </si>
  <si>
    <t xml:space="preserve">成都卫生学校</t>
  </si>
  <si>
    <t xml:space="preserve">曾秀红</t>
  </si>
  <si>
    <t xml:space="preserve">2013-8-19</t>
  </si>
  <si>
    <t xml:space="preserve">杨庆</t>
  </si>
  <si>
    <t xml:space="preserve">聂丽</t>
  </si>
  <si>
    <t xml:space="preserve">2013-8-21</t>
  </si>
  <si>
    <t xml:space="preserve">重庆市中医学校</t>
  </si>
  <si>
    <t xml:space="preserve">胡秀华</t>
  </si>
  <si>
    <t xml:space="preserve">2013-8-9</t>
  </si>
  <si>
    <t xml:space="preserve">严艳</t>
  </si>
  <si>
    <t xml:space="preserve">2013-9-21</t>
  </si>
  <si>
    <t xml:space="preserve">黄璐</t>
  </si>
  <si>
    <t xml:space="preserve">2013-9-27</t>
  </si>
  <si>
    <t xml:space="preserve">都江堰市职业中学</t>
  </si>
  <si>
    <t xml:space="preserve">林思敏</t>
  </si>
  <si>
    <t xml:space="preserve">2014-10-21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2</t>
    </r>
  </si>
  <si>
    <t xml:space="preserve">2014-10-22</t>
  </si>
  <si>
    <t xml:space="preserve">李海燕</t>
  </si>
  <si>
    <t xml:space="preserve">2014-10-23</t>
  </si>
  <si>
    <t xml:space="preserve">成都市第二技工学校</t>
  </si>
  <si>
    <t xml:space="preserve">付梅</t>
  </si>
  <si>
    <t xml:space="preserve">谢明红</t>
  </si>
  <si>
    <t xml:space="preserve">2014-10-27</t>
  </si>
  <si>
    <t xml:space="preserve">四川中医药高等专科学校</t>
  </si>
  <si>
    <t xml:space="preserve">先雪晴</t>
  </si>
  <si>
    <t xml:space="preserve">2014-10-9</t>
  </si>
  <si>
    <t xml:space="preserve">四川大学华西青羊校区</t>
  </si>
  <si>
    <t xml:space="preserve">陈超</t>
  </si>
  <si>
    <t xml:space="preserve">2014-11-12</t>
  </si>
  <si>
    <t xml:space="preserve">程利</t>
  </si>
  <si>
    <t xml:space="preserve">安徽医学高等专科学校</t>
  </si>
  <si>
    <t xml:space="preserve">韩琳娜</t>
  </si>
  <si>
    <t xml:space="preserve">2014-11-25</t>
  </si>
  <si>
    <t xml:space="preserve">胡湘菱</t>
  </si>
  <si>
    <t xml:space="preserve">2014-11-8</t>
  </si>
  <si>
    <t xml:space="preserve">唐红</t>
  </si>
  <si>
    <t xml:space="preserve">2014-12-8</t>
  </si>
  <si>
    <t xml:space="preserve">四川省崇州市白头中学</t>
  </si>
  <si>
    <t xml:space="preserve">张莉</t>
  </si>
  <si>
    <t xml:space="preserve">2014-3-22</t>
  </si>
  <si>
    <t xml:space="preserve">闵腾西</t>
  </si>
  <si>
    <t xml:space="preserve">2014-7-1</t>
  </si>
  <si>
    <t xml:space="preserve">罗婷</t>
  </si>
  <si>
    <t xml:space="preserve">吕泽芬</t>
  </si>
  <si>
    <t xml:space="preserve">庞杨</t>
  </si>
  <si>
    <t xml:space="preserve">企管</t>
  </si>
  <si>
    <t xml:space="preserve">都江堰市职业高级中学</t>
  </si>
  <si>
    <t xml:space="preserve">朱燕容</t>
  </si>
  <si>
    <t xml:space="preserve">邓群</t>
  </si>
  <si>
    <t xml:space="preserve">单菊</t>
  </si>
  <si>
    <t xml:space="preserve">普高</t>
  </si>
  <si>
    <t xml:space="preserve">通江中学</t>
  </si>
  <si>
    <t xml:space="preserve">胡秀</t>
  </si>
  <si>
    <t xml:space="preserve">2014-8-1</t>
  </si>
  <si>
    <t xml:space="preserve">李超</t>
  </si>
  <si>
    <t xml:space="preserve">肖圆</t>
  </si>
  <si>
    <t xml:space="preserve">2014-8-2</t>
  </si>
  <si>
    <t xml:space="preserve">张俊梅</t>
  </si>
  <si>
    <t xml:space="preserve">2014-8-30</t>
  </si>
  <si>
    <t xml:space="preserve">张星灵</t>
  </si>
  <si>
    <t xml:space="preserve">2014-8-6</t>
  </si>
  <si>
    <t xml:space="preserve">马昕</t>
  </si>
  <si>
    <t xml:space="preserve">2014-9-16</t>
  </si>
  <si>
    <t xml:space="preserve">李凤霞</t>
  </si>
  <si>
    <t xml:space="preserve">2014-9-17</t>
  </si>
  <si>
    <t xml:space="preserve">四川省乐至中学</t>
  </si>
  <si>
    <t xml:space="preserve">刘露梅</t>
  </si>
  <si>
    <t xml:space="preserve">2014-9-19</t>
  </si>
  <si>
    <t xml:space="preserve">中医康复与保健学</t>
  </si>
  <si>
    <t xml:space="preserve">沈安婷</t>
  </si>
  <si>
    <t xml:space="preserve">2014-9-21</t>
  </si>
  <si>
    <t xml:space="preserve">孙佳丽</t>
  </si>
  <si>
    <t xml:space="preserve">钟玉兰</t>
  </si>
  <si>
    <t xml:space="preserve">2014-9-22</t>
  </si>
  <si>
    <t xml:space="preserve">四川省成都卫生</t>
  </si>
  <si>
    <t xml:space="preserve">汪辉全</t>
  </si>
  <si>
    <t xml:space="preserve">2014-9-23</t>
  </si>
  <si>
    <t xml:space="preserve">医学美容</t>
  </si>
  <si>
    <t xml:space="preserve">北京医科专修学校</t>
  </si>
  <si>
    <t xml:space="preserve">唐官琳</t>
  </si>
  <si>
    <t xml:space="preserve">2014-9-26</t>
  </si>
  <si>
    <t xml:space="preserve">长宁卫校</t>
  </si>
  <si>
    <t xml:space="preserve">唐文琼</t>
  </si>
  <si>
    <t xml:space="preserve">2015-1-12</t>
  </si>
  <si>
    <t xml:space="preserve">蒲张蓉</t>
  </si>
  <si>
    <t xml:space="preserve">2015-1-9</t>
  </si>
  <si>
    <t xml:space="preserve">大邑职业高中学校</t>
  </si>
  <si>
    <t xml:space="preserve">龙泽燕</t>
  </si>
  <si>
    <t xml:space="preserve">2015-2-14</t>
  </si>
  <si>
    <t xml:space="preserve">邛崃二中</t>
  </si>
  <si>
    <t xml:space="preserve">冯莉萍</t>
  </si>
  <si>
    <t xml:space="preserve">2015-3-11</t>
  </si>
  <si>
    <t xml:space="preserve">唐田</t>
  </si>
  <si>
    <t xml:space="preserve">2013-10</t>
  </si>
  <si>
    <t xml:space="preserve">2015-3-13</t>
  </si>
  <si>
    <t xml:space="preserve">机械</t>
  </si>
  <si>
    <t xml:space="preserve">四川省大邑县职业高级中学</t>
  </si>
  <si>
    <t xml:space="preserve">柏金莲</t>
  </si>
  <si>
    <t xml:space="preserve">试用期</t>
  </si>
  <si>
    <t xml:space="preserve">财会营销</t>
  </si>
  <si>
    <t xml:space="preserve">成都财政贸易学校</t>
  </si>
  <si>
    <t xml:space="preserve">钱亚辉</t>
  </si>
  <si>
    <t xml:space="preserve">2015-3-14</t>
  </si>
  <si>
    <t xml:space="preserve">永州市第一中学</t>
  </si>
  <si>
    <t xml:space="preserve">陈丽梅</t>
  </si>
  <si>
    <t xml:space="preserve">2015-3-20</t>
  </si>
  <si>
    <t xml:space="preserve">冯灵</t>
  </si>
  <si>
    <t xml:space="preserve">汪慧</t>
  </si>
  <si>
    <t xml:space="preserve">2015-3-28</t>
  </si>
  <si>
    <t xml:space="preserve">谭舒月</t>
  </si>
  <si>
    <t xml:space="preserve">四川自贡卫校</t>
  </si>
  <si>
    <t xml:space="preserve">陈丹</t>
  </si>
  <si>
    <t xml:space="preserve">2015-4-4</t>
  </si>
  <si>
    <t xml:space="preserve">严恒轶</t>
  </si>
  <si>
    <t xml:space="preserve">2015-4-7</t>
  </si>
  <si>
    <t xml:space="preserve">彭茜</t>
  </si>
  <si>
    <t xml:space="preserve">廖梦娇</t>
  </si>
  <si>
    <t xml:space="preserve">刘思蝶</t>
  </si>
  <si>
    <t xml:space="preserve">吕颖</t>
  </si>
  <si>
    <t xml:space="preserve">达州职业技术学校</t>
  </si>
  <si>
    <t xml:space="preserve">徐米兰</t>
  </si>
  <si>
    <t xml:space="preserve">冯雅欣</t>
  </si>
  <si>
    <t xml:space="preserve">邓柯</t>
  </si>
  <si>
    <t xml:space="preserve">成都中医学院</t>
  </si>
  <si>
    <t xml:space="preserve">杨陈梅</t>
  </si>
  <si>
    <t xml:space="preserve">贵阳医学院神奇民族医药学院</t>
  </si>
  <si>
    <t xml:space="preserve">喻霞</t>
  </si>
  <si>
    <t xml:space="preserve">李雪华</t>
  </si>
  <si>
    <t xml:space="preserve">纪莉萍</t>
  </si>
  <si>
    <t xml:space="preserve">余黄萍</t>
  </si>
  <si>
    <t xml:space="preserve">李娥</t>
  </si>
  <si>
    <t xml:space="preserve">高护</t>
  </si>
  <si>
    <t xml:space="preserve">王聪</t>
  </si>
  <si>
    <r>
      <rPr>
        <sz val="9"/>
        <rFont val="Noto Sans"/>
        <family val="2"/>
      </rPr>
      <t xml:space="preserve">实习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副店长</t>
    </r>
  </si>
  <si>
    <t xml:space="preserve">核工业西南物理研究院</t>
  </si>
  <si>
    <t xml:space="preserve">苏佳</t>
  </si>
  <si>
    <t xml:space="preserve">商检技术</t>
  </si>
  <si>
    <t xml:space="preserve">李媛</t>
  </si>
  <si>
    <t xml:space="preserve">蓬溪实验中学</t>
  </si>
  <si>
    <t xml:space="preserve">曾佳丽</t>
  </si>
  <si>
    <t xml:space="preserve">成都市新都中学</t>
  </si>
  <si>
    <t xml:space="preserve">谢美艳</t>
  </si>
  <si>
    <t xml:space="preserve">重庆市万县中医药学校</t>
  </si>
  <si>
    <t xml:space="preserve">邓婷</t>
  </si>
  <si>
    <t xml:space="preserve">成都医学高等专科学校</t>
  </si>
  <si>
    <t xml:space="preserve">王美</t>
  </si>
  <si>
    <t xml:space="preserve">山东省济南卫生学校</t>
  </si>
  <si>
    <r>
      <rPr>
        <sz val="9"/>
        <rFont val="Noto Sans"/>
        <family val="2"/>
      </rPr>
      <t xml:space="preserve">张琴</t>
    </r>
    <r>
      <rPr>
        <sz val="9"/>
        <rFont val="宋体"/>
        <family val="0"/>
        <charset val="134"/>
      </rPr>
      <t xml:space="preserve">2</t>
    </r>
  </si>
  <si>
    <t xml:space="preserve">卫生监督</t>
  </si>
  <si>
    <t xml:space="preserve">唐丹</t>
  </si>
  <si>
    <t xml:space="preserve">四川省邛崃市职业高级中学</t>
  </si>
  <si>
    <t xml:space="preserve">许婷</t>
  </si>
  <si>
    <t xml:space="preserve">刘星星</t>
  </si>
  <si>
    <t xml:space="preserve">李傲霜</t>
  </si>
  <si>
    <t xml:space="preserve">刘婵</t>
  </si>
  <si>
    <t xml:space="preserve">梁天秀</t>
  </si>
  <si>
    <t xml:space="preserve">王利平</t>
  </si>
  <si>
    <t xml:space="preserve">黄鑫</t>
  </si>
  <si>
    <t xml:space="preserve">崇州市职业中学</t>
  </si>
  <si>
    <t xml:space="preserve">江雨婕</t>
  </si>
  <si>
    <t xml:space="preserve">四川省绵阳卫生学校</t>
  </si>
  <si>
    <t xml:space="preserve">郑丽</t>
  </si>
  <si>
    <t xml:space="preserve">刘斯梅</t>
  </si>
  <si>
    <t xml:space="preserve">蔡金凤</t>
  </si>
  <si>
    <t xml:space="preserve">肖梦影</t>
  </si>
  <si>
    <t xml:space="preserve">马亚</t>
  </si>
  <si>
    <t xml:space="preserve">张雪婷</t>
  </si>
  <si>
    <t xml:space="preserve">钟艳瀚</t>
  </si>
  <si>
    <t xml:space="preserve">施莉娟</t>
  </si>
  <si>
    <r>
      <rPr>
        <sz val="12"/>
        <rFont val="Noto Sans"/>
        <family val="2"/>
      </rPr>
      <t xml:space="preserve">参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金牌品种培训人员名单</t>
    </r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签名</t>
  </si>
  <si>
    <t xml:space="preserve">三江店</t>
  </si>
  <si>
    <t xml:space="preserve">怀远店</t>
  </si>
  <si>
    <t xml:space="preserve">金带街药店</t>
  </si>
  <si>
    <t xml:space="preserve">邛崃中心药店</t>
  </si>
  <si>
    <t xml:space="preserve">光华药店</t>
  </si>
  <si>
    <t xml:space="preserve">水杉街药店</t>
  </si>
  <si>
    <t xml:space="preserve">周明建 </t>
  </si>
  <si>
    <t xml:space="preserve">黄金路</t>
  </si>
  <si>
    <t xml:space="preserve">柳城正通东路药店</t>
  </si>
  <si>
    <t xml:space="preserve">武侯大道双楠段店</t>
  </si>
  <si>
    <r>
      <rPr>
        <sz val="12"/>
        <rFont val="Noto Sans"/>
        <family val="2"/>
      </rPr>
      <t xml:space="preserve">张琴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李静</t>
    </r>
    <r>
      <rPr>
        <sz val="12"/>
        <rFont val="宋体"/>
        <family val="0"/>
        <charset val="134"/>
      </rPr>
      <t xml:space="preserve">2</t>
    </r>
  </si>
  <si>
    <t xml:space="preserve">华泰路药店</t>
  </si>
  <si>
    <t xml:space="preserve">双建路店</t>
  </si>
  <si>
    <t xml:space="preserve">王晗 </t>
  </si>
  <si>
    <r>
      <rPr>
        <sz val="12"/>
        <rFont val="Noto Sans"/>
        <family val="2"/>
      </rPr>
      <t xml:space="preserve">张萍</t>
    </r>
    <r>
      <rPr>
        <sz val="12"/>
        <rFont val="宋体"/>
        <family val="0"/>
        <charset val="134"/>
      </rPr>
      <t xml:space="preserve">3</t>
    </r>
  </si>
  <si>
    <t xml:space="preserve">都江堰药店</t>
  </si>
  <si>
    <t xml:space="preserve">羊马</t>
  </si>
  <si>
    <t xml:space="preserve">大邑县晋原镇子龙路店</t>
  </si>
  <si>
    <t xml:space="preserve">大邑县晋源镇围城北路西段药店</t>
  </si>
  <si>
    <t xml:space="preserve">下午</t>
  </si>
  <si>
    <t xml:space="preserve">上午</t>
  </si>
  <si>
    <t xml:space="preserve">新繁镇繁江北路药店</t>
  </si>
  <si>
    <t xml:space="preserve">青白江区华金大道二段药店</t>
  </si>
  <si>
    <t xml:space="preserve">邛崃市平乐镇台子街药店</t>
  </si>
  <si>
    <t xml:space="preserve">都江堰市蒲阳路药店</t>
  </si>
  <si>
    <t xml:space="preserve">都江堰灌口镇外北街药店</t>
  </si>
  <si>
    <t xml:space="preserve">郫筒镇东大街药店</t>
  </si>
  <si>
    <t xml:space="preserve">沙渠镇方圆路药店</t>
  </si>
  <si>
    <t xml:space="preserve">新场镇文昌街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[$-409]m/d/yyyy"/>
    <numFmt numFmtId="167" formatCode="0_);[RED]\(0\)"/>
    <numFmt numFmtId="168" formatCode="0.0_);[RED]\(0.0\)"/>
    <numFmt numFmtId="169" formatCode="@"/>
    <numFmt numFmtId="170" formatCode="[$-409]mmm\-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在职_1" xfId="22"/>
    <cellStyle name="常规_外聘新增_1" xfId="23"/>
    <cellStyle name="常规_外聘新增_14" xfId="24"/>
    <cellStyle name="常规_外聘新增_17" xfId="25"/>
    <cellStyle name="常规_外聘新增_2" xfId="26"/>
    <cellStyle name="常规_外聘新增_22" xfId="27"/>
    <cellStyle name="常规_外聘新增_23" xfId="28"/>
    <cellStyle name="常规_外聘新增_26" xfId="29"/>
    <cellStyle name="常规_外聘新增_27" xfId="30"/>
    <cellStyle name="常规_外聘新增_3" xfId="31"/>
    <cellStyle name="常规_外聘新增_4" xfId="32"/>
    <cellStyle name="常规_外聘新增_5" xfId="33"/>
    <cellStyle name="常规_外聘新增_50" xfId="34"/>
    <cellStyle name="常规_外聘新增_51" xfId="35"/>
    <cellStyle name="常规_外聘新增_52" xfId="36"/>
    <cellStyle name="常规_外聘新增_6" xfId="37"/>
    <cellStyle name="常规_外聘新增_62" xfId="38"/>
    <cellStyle name="常规_外聘新增_65" xfId="39"/>
    <cellStyle name="常规_外聘新增_66" xfId="40"/>
    <cellStyle name="常规_外聘新增_67" xfId="4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Z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1" width="20.5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11.99"/>
    <col collapsed="false" customWidth="true" hidden="false" outlineLevel="0" max="7" min="7" style="3" width="9.36"/>
    <col collapsed="false" customWidth="true" hidden="false" outlineLevel="0" max="9" min="8" style="4" width="9.5"/>
    <col collapsed="false" customWidth="true" hidden="false" outlineLevel="0" max="10" min="10" style="1" width="4.87"/>
    <col collapsed="false" customWidth="true" hidden="false" outlineLevel="0" max="11" min="11" style="1" width="4.24"/>
    <col collapsed="false" customWidth="true" hidden="false" outlineLevel="0" max="12" min="12" style="1" width="13.62"/>
    <col collapsed="false" customWidth="true" hidden="false" outlineLevel="0" max="13" min="13" style="1" width="20.12"/>
    <col collapsed="false" customWidth="false" hidden="false" outlineLevel="0" max="176" min="14" style="5" width="7.99"/>
    <col collapsed="false" customWidth="false" hidden="false" outlineLevel="0" max="234" min="177" style="6" width="7.99"/>
  </cols>
  <sheetData>
    <row r="1" s="11" customFormat="true" ht="22" hidden="false" customHeight="tru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9" t="s">
        <v>6</v>
      </c>
      <c r="H1" s="10" t="s">
        <v>7</v>
      </c>
      <c r="I1" s="10" t="s">
        <v>8</v>
      </c>
      <c r="J1" s="7" t="s">
        <v>9</v>
      </c>
      <c r="K1" s="7" t="s">
        <v>10</v>
      </c>
      <c r="L1" s="7" t="s">
        <v>11</v>
      </c>
      <c r="M1" s="7" t="s">
        <v>12</v>
      </c>
    </row>
    <row r="2" s="20" customFormat="true" ht="15" hidden="true" customHeight="true" outlineLevel="0" collapsed="false">
      <c r="A2" s="12" t="n">
        <v>82</v>
      </c>
      <c r="B2" s="13"/>
      <c r="C2" s="14" t="s">
        <v>13</v>
      </c>
      <c r="D2" s="14" t="s">
        <v>14</v>
      </c>
      <c r="E2" s="15" t="n">
        <v>4230</v>
      </c>
      <c r="F2" s="16" t="s">
        <v>15</v>
      </c>
      <c r="G2" s="17" t="s">
        <v>16</v>
      </c>
      <c r="H2" s="17" t="n">
        <v>33970</v>
      </c>
      <c r="I2" s="17"/>
      <c r="J2" s="18" t="n">
        <f aca="true">(NOW()-H2)/365</f>
        <v>33.5927946796925</v>
      </c>
      <c r="K2" s="19" t="s">
        <v>17</v>
      </c>
      <c r="L2" s="19" t="s">
        <v>18</v>
      </c>
      <c r="M2" s="19" t="s">
        <v>19</v>
      </c>
    </row>
    <row r="3" s="20" customFormat="true" ht="15" hidden="true" customHeight="true" outlineLevel="0" collapsed="false">
      <c r="A3" s="12" t="n">
        <v>2</v>
      </c>
      <c r="B3" s="13"/>
      <c r="C3" s="21" t="s">
        <v>20</v>
      </c>
      <c r="D3" s="14" t="s">
        <v>21</v>
      </c>
      <c r="E3" s="12" t="n">
        <v>4231</v>
      </c>
      <c r="F3" s="22" t="s">
        <v>22</v>
      </c>
      <c r="G3" s="17" t="s">
        <v>23</v>
      </c>
      <c r="H3" s="17" t="n">
        <v>35136</v>
      </c>
      <c r="I3" s="17"/>
      <c r="J3" s="18" t="n">
        <f aca="true">(NOW()-H3)/365</f>
        <v>30.3982741317489</v>
      </c>
      <c r="K3" s="22" t="s">
        <v>24</v>
      </c>
      <c r="L3" s="22" t="s">
        <v>25</v>
      </c>
      <c r="M3" s="22" t="s">
        <v>26</v>
      </c>
    </row>
    <row r="4" s="20" customFormat="true" ht="15" hidden="true" customHeight="true" outlineLevel="0" collapsed="false">
      <c r="A4" s="12" t="n">
        <v>27</v>
      </c>
      <c r="B4" s="13"/>
      <c r="C4" s="14" t="s">
        <v>27</v>
      </c>
      <c r="D4" s="14" t="s">
        <v>28</v>
      </c>
      <c r="E4" s="15" t="n">
        <v>4256</v>
      </c>
      <c r="F4" s="22" t="s">
        <v>29</v>
      </c>
      <c r="G4" s="17" t="s">
        <v>30</v>
      </c>
      <c r="H4" s="17" t="n">
        <v>35247</v>
      </c>
      <c r="I4" s="17"/>
      <c r="J4" s="18" t="n">
        <f aca="true">(NOW()-H4)/365</f>
        <v>30.094164542708</v>
      </c>
      <c r="K4" s="22" t="s">
        <v>17</v>
      </c>
      <c r="L4" s="22" t="s">
        <v>31</v>
      </c>
      <c r="M4" s="22" t="s">
        <v>32</v>
      </c>
    </row>
    <row r="5" s="20" customFormat="true" ht="15" hidden="true" customHeight="true" outlineLevel="0" collapsed="false">
      <c r="A5" s="12" t="n">
        <v>80</v>
      </c>
      <c r="B5" s="13"/>
      <c r="C5" s="23" t="s">
        <v>33</v>
      </c>
      <c r="D5" s="14" t="s">
        <v>34</v>
      </c>
      <c r="E5" s="15" t="n">
        <v>4229</v>
      </c>
      <c r="F5" s="22" t="s">
        <v>29</v>
      </c>
      <c r="G5" s="17" t="s">
        <v>23</v>
      </c>
      <c r="H5" s="17" t="n">
        <v>35521</v>
      </c>
      <c r="I5" s="17"/>
      <c r="J5" s="18" t="n">
        <f aca="true">(NOW()-H5)/365</f>
        <v>29.3434796112012</v>
      </c>
      <c r="K5" s="22" t="s">
        <v>24</v>
      </c>
      <c r="L5" s="22" t="s">
        <v>35</v>
      </c>
      <c r="M5" s="22" t="s">
        <v>36</v>
      </c>
    </row>
    <row r="6" s="20" customFormat="true" ht="15" hidden="true" customHeight="true" outlineLevel="0" collapsed="false">
      <c r="A6" s="12" t="n">
        <v>83</v>
      </c>
      <c r="B6" s="12"/>
      <c r="C6" s="23" t="s">
        <v>37</v>
      </c>
      <c r="D6" s="14" t="s">
        <v>38</v>
      </c>
      <c r="E6" s="15" t="n">
        <v>4253</v>
      </c>
      <c r="F6" s="22" t="s">
        <v>39</v>
      </c>
      <c r="G6" s="17" t="n">
        <v>34881</v>
      </c>
      <c r="H6" s="17" t="n">
        <v>35521</v>
      </c>
      <c r="I6" s="24"/>
      <c r="J6" s="18" t="n">
        <f aca="true">(NOW()-H6)/365</f>
        <v>29.3434796112013</v>
      </c>
      <c r="K6" s="14" t="s">
        <v>24</v>
      </c>
      <c r="L6" s="14" t="s">
        <v>40</v>
      </c>
      <c r="M6" s="14" t="s">
        <v>41</v>
      </c>
    </row>
    <row r="7" s="20" customFormat="true" ht="15" hidden="true" customHeight="true" outlineLevel="0" collapsed="false">
      <c r="A7" s="12" t="n">
        <v>17</v>
      </c>
      <c r="B7" s="13"/>
      <c r="C7" s="23" t="s">
        <v>42</v>
      </c>
      <c r="D7" s="14" t="s">
        <v>43</v>
      </c>
      <c r="E7" s="12" t="n">
        <v>4220</v>
      </c>
      <c r="F7" s="22" t="s">
        <v>39</v>
      </c>
      <c r="G7" s="17" t="n">
        <v>31335</v>
      </c>
      <c r="H7" s="17" t="n">
        <v>35551</v>
      </c>
      <c r="I7" s="17"/>
      <c r="J7" s="18" t="n">
        <f aca="true">(NOW()-H7)/365</f>
        <v>29.2612878303794</v>
      </c>
      <c r="K7" s="22" t="s">
        <v>44</v>
      </c>
      <c r="L7" s="22" t="s">
        <v>45</v>
      </c>
      <c r="M7" s="22" t="s">
        <v>46</v>
      </c>
    </row>
    <row r="8" s="20" customFormat="true" ht="15" hidden="true" customHeight="true" outlineLevel="0" collapsed="false">
      <c r="A8" s="12" t="n">
        <v>1</v>
      </c>
      <c r="B8" s="13"/>
      <c r="C8" s="21" t="s">
        <v>20</v>
      </c>
      <c r="D8" s="25" t="s">
        <v>47</v>
      </c>
      <c r="E8" s="12" t="n">
        <v>8163</v>
      </c>
      <c r="F8" s="19" t="s">
        <v>48</v>
      </c>
      <c r="G8" s="17"/>
      <c r="H8" s="17" t="n">
        <v>35674</v>
      </c>
      <c r="I8" s="17"/>
      <c r="J8" s="18" t="n">
        <f aca="true">(NOW()-H8)/365</f>
        <v>28.9243015290096</v>
      </c>
      <c r="K8" s="14" t="s">
        <v>17</v>
      </c>
      <c r="L8" s="14" t="s">
        <v>49</v>
      </c>
      <c r="M8" s="14" t="s">
        <v>50</v>
      </c>
    </row>
    <row r="9" s="20" customFormat="true" ht="15" hidden="true" customHeight="true" outlineLevel="0" collapsed="false">
      <c r="A9" s="12" t="n">
        <v>74</v>
      </c>
      <c r="B9" s="13"/>
      <c r="C9" s="23" t="s">
        <v>51</v>
      </c>
      <c r="D9" s="14" t="s">
        <v>52</v>
      </c>
      <c r="E9" s="12" t="n">
        <v>22</v>
      </c>
      <c r="F9" s="22" t="s">
        <v>53</v>
      </c>
      <c r="G9" s="17" t="s">
        <v>54</v>
      </c>
      <c r="H9" s="17" t="n">
        <v>35977</v>
      </c>
      <c r="I9" s="17"/>
      <c r="J9" s="18" t="n">
        <f aca="true">(NOW()-H9)/365</f>
        <v>28.0941645427083</v>
      </c>
      <c r="K9" s="22" t="s">
        <v>17</v>
      </c>
      <c r="L9" s="22" t="s">
        <v>55</v>
      </c>
      <c r="M9" s="22" t="s">
        <v>56</v>
      </c>
    </row>
    <row r="10" s="20" customFormat="true" ht="15" hidden="true" customHeight="true" outlineLevel="0" collapsed="false">
      <c r="A10" s="12" t="n">
        <v>81</v>
      </c>
      <c r="B10" s="13"/>
      <c r="C10" s="14" t="s">
        <v>33</v>
      </c>
      <c r="D10" s="14" t="s">
        <v>57</v>
      </c>
      <c r="E10" s="15" t="n">
        <v>4240</v>
      </c>
      <c r="F10" s="22" t="s">
        <v>58</v>
      </c>
      <c r="G10" s="17" t="s">
        <v>54</v>
      </c>
      <c r="H10" s="17" t="n">
        <v>35977</v>
      </c>
      <c r="I10" s="17"/>
      <c r="J10" s="18" t="n">
        <f aca="true">(NOW()-H10)/365</f>
        <v>28.0941645427084</v>
      </c>
      <c r="K10" s="22" t="s">
        <v>24</v>
      </c>
      <c r="L10" s="22" t="s">
        <v>59</v>
      </c>
      <c r="M10" s="22" t="s">
        <v>60</v>
      </c>
    </row>
    <row r="11" s="20" customFormat="true" ht="15" hidden="true" customHeight="true" outlineLevel="0" collapsed="false">
      <c r="A11" s="12" t="n">
        <v>36</v>
      </c>
      <c r="B11" s="13"/>
      <c r="C11" s="23" t="s">
        <v>61</v>
      </c>
      <c r="D11" s="14" t="s">
        <v>62</v>
      </c>
      <c r="E11" s="12" t="n">
        <v>4233</v>
      </c>
      <c r="F11" s="22" t="s">
        <v>63</v>
      </c>
      <c r="G11" s="17" t="n">
        <v>30956</v>
      </c>
      <c r="H11" s="17" t="n">
        <v>36069</v>
      </c>
      <c r="I11" s="17"/>
      <c r="J11" s="18" t="n">
        <f aca="true">(NOW()-H11)/365</f>
        <v>27.8421097481879</v>
      </c>
      <c r="K11" s="22" t="s">
        <v>24</v>
      </c>
      <c r="L11" s="22" t="s">
        <v>64</v>
      </c>
      <c r="M11" s="22" t="s">
        <v>32</v>
      </c>
    </row>
    <row r="12" s="30" customFormat="true" ht="15" hidden="true" customHeight="true" outlineLevel="0" collapsed="false">
      <c r="A12" s="12" t="n">
        <v>7</v>
      </c>
      <c r="B12" s="13"/>
      <c r="C12" s="23" t="s">
        <v>65</v>
      </c>
      <c r="D12" s="14" t="s">
        <v>66</v>
      </c>
      <c r="E12" s="12" t="n">
        <v>1201</v>
      </c>
      <c r="F12" s="14" t="s">
        <v>67</v>
      </c>
      <c r="G12" s="17" t="s">
        <v>68</v>
      </c>
      <c r="H12" s="17" t="n">
        <v>36404</v>
      </c>
      <c r="I12" s="26"/>
      <c r="J12" s="18" t="n">
        <f aca="true">(NOW()-H12)/365</f>
        <v>26.9243015290099</v>
      </c>
      <c r="K12" s="27" t="s">
        <v>24</v>
      </c>
      <c r="L12" s="28" t="s">
        <v>69</v>
      </c>
      <c r="M12" s="28" t="s">
        <v>70</v>
      </c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</row>
    <row r="13" s="20" customFormat="true" ht="15" hidden="true" customHeight="true" outlineLevel="0" collapsed="false">
      <c r="A13" s="12" t="n">
        <v>16</v>
      </c>
      <c r="B13" s="13"/>
      <c r="C13" s="14" t="s">
        <v>71</v>
      </c>
      <c r="D13" s="14" t="s">
        <v>72</v>
      </c>
      <c r="E13" s="15" t="n">
        <v>4319</v>
      </c>
      <c r="F13" s="22" t="s">
        <v>73</v>
      </c>
      <c r="G13" s="31" t="s">
        <v>74</v>
      </c>
      <c r="H13" s="31" t="n">
        <v>36526</v>
      </c>
      <c r="I13" s="17"/>
      <c r="J13" s="18" t="n">
        <f aca="true">(NOW()-H13)/365</f>
        <v>26.5900549536675</v>
      </c>
      <c r="K13" s="22" t="s">
        <v>24</v>
      </c>
      <c r="L13" s="22" t="s">
        <v>75</v>
      </c>
      <c r="M13" s="22" t="s">
        <v>76</v>
      </c>
    </row>
    <row r="14" s="20" customFormat="true" ht="15" hidden="true" customHeight="true" outlineLevel="0" collapsed="false">
      <c r="A14" s="12" t="n">
        <v>277</v>
      </c>
      <c r="B14" s="13" t="n">
        <v>391</v>
      </c>
      <c r="C14" s="23" t="s">
        <v>77</v>
      </c>
      <c r="D14" s="14" t="s">
        <v>78</v>
      </c>
      <c r="E14" s="15" t="n">
        <v>4435</v>
      </c>
      <c r="F14" s="22" t="s">
        <v>79</v>
      </c>
      <c r="G14" s="17" t="s">
        <v>80</v>
      </c>
      <c r="H14" s="17" t="n">
        <v>36705</v>
      </c>
      <c r="I14" s="32"/>
      <c r="J14" s="18" t="n">
        <f aca="true">(NOW()-H14)/365</f>
        <v>26.0996439947635</v>
      </c>
      <c r="K14" s="33" t="s">
        <v>17</v>
      </c>
      <c r="L14" s="33" t="s">
        <v>81</v>
      </c>
      <c r="M14" s="33" t="s">
        <v>82</v>
      </c>
    </row>
    <row r="15" s="20" customFormat="true" ht="15" hidden="true" customHeight="true" outlineLevel="0" collapsed="false">
      <c r="A15" s="12" t="n">
        <v>10</v>
      </c>
      <c r="B15" s="13"/>
      <c r="C15" s="14" t="s">
        <v>65</v>
      </c>
      <c r="D15" s="14" t="s">
        <v>83</v>
      </c>
      <c r="E15" s="12" t="n">
        <v>7787</v>
      </c>
      <c r="F15" s="22" t="s">
        <v>58</v>
      </c>
      <c r="G15" s="17"/>
      <c r="H15" s="17" t="n">
        <v>36708</v>
      </c>
      <c r="I15" s="17"/>
      <c r="J15" s="18" t="n">
        <f aca="true">(NOW()-H15)/365</f>
        <v>26.0914248166814</v>
      </c>
      <c r="K15" s="14" t="s">
        <v>17</v>
      </c>
      <c r="L15" s="14" t="s">
        <v>84</v>
      </c>
      <c r="M15" s="14" t="s">
        <v>85</v>
      </c>
    </row>
    <row r="16" s="1" customFormat="true" ht="15" hidden="true" customHeight="true" outlineLevel="0" collapsed="false">
      <c r="A16" s="12" t="n">
        <v>89</v>
      </c>
      <c r="B16" s="12"/>
      <c r="C16" s="14" t="s">
        <v>37</v>
      </c>
      <c r="D16" s="14" t="s">
        <v>86</v>
      </c>
      <c r="E16" s="12" t="n">
        <v>4031</v>
      </c>
      <c r="F16" s="14" t="s">
        <v>58</v>
      </c>
      <c r="G16" s="34" t="s">
        <v>87</v>
      </c>
      <c r="H16" s="17" t="n">
        <v>36739</v>
      </c>
      <c r="I16" s="17"/>
      <c r="J16" s="18" t="n">
        <f aca="true">(NOW()-H16)/365</f>
        <v>26.0064933098321</v>
      </c>
      <c r="K16" s="22" t="s">
        <v>17</v>
      </c>
      <c r="L16" s="22" t="s">
        <v>88</v>
      </c>
      <c r="M16" s="35" t="s">
        <v>89</v>
      </c>
    </row>
    <row r="17" s="37" customFormat="true" ht="15" hidden="true" customHeight="true" outlineLevel="0" collapsed="false">
      <c r="A17" s="12" t="n">
        <v>26</v>
      </c>
      <c r="B17" s="13"/>
      <c r="C17" s="23" t="s">
        <v>27</v>
      </c>
      <c r="D17" s="14" t="s">
        <v>90</v>
      </c>
      <c r="E17" s="12" t="n">
        <v>4004</v>
      </c>
      <c r="F17" s="22" t="s">
        <v>39</v>
      </c>
      <c r="G17" s="17" t="s">
        <v>91</v>
      </c>
      <c r="H17" s="17" t="n">
        <v>36831</v>
      </c>
      <c r="I17" s="31"/>
      <c r="J17" s="18" t="n">
        <f aca="true">(NOW()-H17)/365</f>
        <v>25.7544385153116</v>
      </c>
      <c r="K17" s="36" t="s">
        <v>92</v>
      </c>
      <c r="L17" s="36" t="s">
        <v>93</v>
      </c>
      <c r="M17" s="36" t="s">
        <v>94</v>
      </c>
    </row>
    <row r="18" s="20" customFormat="true" ht="15" hidden="true" customHeight="true" outlineLevel="0" collapsed="false">
      <c r="A18" s="12" t="n">
        <v>112</v>
      </c>
      <c r="B18" s="13" t="n">
        <v>307</v>
      </c>
      <c r="C18" s="28" t="s">
        <v>95</v>
      </c>
      <c r="D18" s="14" t="s">
        <v>96</v>
      </c>
      <c r="E18" s="12" t="n">
        <v>4273</v>
      </c>
      <c r="F18" s="33" t="s">
        <v>97</v>
      </c>
      <c r="G18" s="17" t="s">
        <v>98</v>
      </c>
      <c r="H18" s="17" t="n">
        <v>36831</v>
      </c>
      <c r="I18" s="17"/>
      <c r="J18" s="18" t="n">
        <f aca="true">(NOW()-H18)/365</f>
        <v>25.7544385153117</v>
      </c>
      <c r="K18" s="22" t="s">
        <v>24</v>
      </c>
      <c r="L18" s="22" t="s">
        <v>99</v>
      </c>
      <c r="M18" s="22" t="s">
        <v>100</v>
      </c>
    </row>
    <row r="19" s="20" customFormat="true" ht="15" hidden="true" customHeight="true" outlineLevel="0" collapsed="false">
      <c r="A19" s="12" t="n">
        <v>35</v>
      </c>
      <c r="B19" s="13"/>
      <c r="C19" s="14" t="s">
        <v>27</v>
      </c>
      <c r="D19" s="14" t="s">
        <v>101</v>
      </c>
      <c r="E19" s="15" t="n">
        <v>4224</v>
      </c>
      <c r="F19" s="16" t="s">
        <v>15</v>
      </c>
      <c r="G19" s="17" t="s">
        <v>102</v>
      </c>
      <c r="H19" s="17" t="n">
        <v>36835</v>
      </c>
      <c r="I19" s="17"/>
      <c r="J19" s="18" t="n">
        <f aca="true">(NOW()-H19)/365</f>
        <v>25.7434796112021</v>
      </c>
      <c r="K19" s="22" t="s">
        <v>17</v>
      </c>
      <c r="L19" s="22" t="s">
        <v>69</v>
      </c>
      <c r="M19" s="22" t="s">
        <v>36</v>
      </c>
    </row>
    <row r="20" s="20" customFormat="true" ht="15" hidden="true" customHeight="true" outlineLevel="0" collapsed="false">
      <c r="A20" s="12" t="n">
        <v>18</v>
      </c>
      <c r="B20" s="13"/>
      <c r="C20" s="23" t="s">
        <v>103</v>
      </c>
      <c r="D20" s="14" t="s">
        <v>104</v>
      </c>
      <c r="E20" s="12" t="n">
        <v>4235</v>
      </c>
      <c r="F20" s="22" t="s">
        <v>29</v>
      </c>
      <c r="G20" s="17" t="s">
        <v>105</v>
      </c>
      <c r="H20" s="17" t="n">
        <v>36861</v>
      </c>
      <c r="I20" s="17"/>
      <c r="J20" s="18" t="n">
        <f aca="true">(NOW()-H20)/365</f>
        <v>25.6722467344899</v>
      </c>
      <c r="K20" s="22" t="s">
        <v>24</v>
      </c>
      <c r="L20" s="22" t="s">
        <v>69</v>
      </c>
      <c r="M20" s="22" t="s">
        <v>36</v>
      </c>
    </row>
    <row r="21" s="20" customFormat="true" ht="15" hidden="true" customHeight="true" outlineLevel="0" collapsed="false">
      <c r="A21" s="12" t="n">
        <v>12</v>
      </c>
      <c r="B21" s="13"/>
      <c r="C21" s="14" t="s">
        <v>65</v>
      </c>
      <c r="D21" s="14" t="s">
        <v>106</v>
      </c>
      <c r="E21" s="15" t="n">
        <v>4251</v>
      </c>
      <c r="F21" s="16" t="s">
        <v>15</v>
      </c>
      <c r="G21" s="17" t="s">
        <v>107</v>
      </c>
      <c r="H21" s="17" t="n">
        <v>36923</v>
      </c>
      <c r="I21" s="17"/>
      <c r="J21" s="18" t="n">
        <f aca="true">(NOW()-H21)/365</f>
        <v>25.5023837207913</v>
      </c>
      <c r="K21" s="22" t="s">
        <v>24</v>
      </c>
      <c r="L21" s="22" t="s">
        <v>35</v>
      </c>
      <c r="M21" s="22" t="s">
        <v>108</v>
      </c>
    </row>
    <row r="22" s="20" customFormat="true" ht="15" hidden="true" customHeight="true" outlineLevel="0" collapsed="false">
      <c r="A22" s="12" t="n">
        <v>214</v>
      </c>
      <c r="B22" s="13" t="n">
        <v>349</v>
      </c>
      <c r="C22" s="23" t="s">
        <v>109</v>
      </c>
      <c r="D22" s="14" t="s">
        <v>110</v>
      </c>
      <c r="E22" s="15" t="n">
        <v>4045</v>
      </c>
      <c r="F22" s="22" t="s">
        <v>79</v>
      </c>
      <c r="G22" s="17" t="s">
        <v>111</v>
      </c>
      <c r="H22" s="17" t="n">
        <v>36951</v>
      </c>
      <c r="I22" s="17"/>
      <c r="J22" s="18" t="n">
        <f aca="true">(NOW()-H22)/365</f>
        <v>25.4256713920243</v>
      </c>
      <c r="K22" s="22" t="s">
        <v>17</v>
      </c>
      <c r="L22" s="22" t="s">
        <v>112</v>
      </c>
      <c r="M22" s="22" t="s">
        <v>113</v>
      </c>
    </row>
    <row r="23" s="20" customFormat="true" ht="15" hidden="true" customHeight="true" outlineLevel="0" collapsed="false">
      <c r="A23" s="12" t="n">
        <v>129</v>
      </c>
      <c r="B23" s="13" t="n">
        <v>307</v>
      </c>
      <c r="C23" s="14" t="s">
        <v>95</v>
      </c>
      <c r="D23" s="38" t="s">
        <v>114</v>
      </c>
      <c r="E23" s="15" t="n">
        <v>4279</v>
      </c>
      <c r="F23" s="22" t="s">
        <v>115</v>
      </c>
      <c r="G23" s="17" t="s">
        <v>116</v>
      </c>
      <c r="H23" s="17" t="n">
        <v>36963</v>
      </c>
      <c r="I23" s="17"/>
      <c r="J23" s="18" t="n">
        <f aca="true">(NOW()-H23)/365</f>
        <v>25.3927946796956</v>
      </c>
      <c r="K23" s="22" t="s">
        <v>17</v>
      </c>
      <c r="L23" s="22" t="s">
        <v>112</v>
      </c>
      <c r="M23" s="22" t="s">
        <v>117</v>
      </c>
    </row>
    <row r="24" s="20" customFormat="true" ht="15" hidden="true" customHeight="true" outlineLevel="0" collapsed="false">
      <c r="A24" s="12" t="n">
        <v>94</v>
      </c>
      <c r="B24" s="13"/>
      <c r="C24" s="14" t="s">
        <v>13</v>
      </c>
      <c r="D24" s="14" t="s">
        <v>118</v>
      </c>
      <c r="E24" s="15" t="n">
        <v>4241</v>
      </c>
      <c r="F24" s="22" t="s">
        <v>119</v>
      </c>
      <c r="G24" s="17" t="n">
        <v>36342</v>
      </c>
      <c r="H24" s="17" t="n">
        <v>36982</v>
      </c>
      <c r="I24" s="17"/>
      <c r="J24" s="18" t="n">
        <f aca="true">(NOW()-H24)/365</f>
        <v>25.3407398851751</v>
      </c>
      <c r="K24" s="22" t="s">
        <v>17</v>
      </c>
      <c r="L24" s="22" t="s">
        <v>120</v>
      </c>
      <c r="M24" s="22" t="s">
        <v>121</v>
      </c>
    </row>
    <row r="25" s="20" customFormat="true" ht="15" hidden="true" customHeight="true" outlineLevel="0" collapsed="false">
      <c r="A25" s="12" t="n">
        <v>97</v>
      </c>
      <c r="B25" s="13"/>
      <c r="C25" s="14" t="s">
        <v>122</v>
      </c>
      <c r="D25" s="14" t="s">
        <v>123</v>
      </c>
      <c r="E25" s="15" t="n">
        <v>4277</v>
      </c>
      <c r="F25" s="22" t="s">
        <v>119</v>
      </c>
      <c r="G25" s="17" t="n">
        <v>37012</v>
      </c>
      <c r="H25" s="17" t="n">
        <v>37012</v>
      </c>
      <c r="I25" s="39"/>
      <c r="J25" s="18" t="n">
        <f aca="true">(NOW()-H25)/365</f>
        <v>25.2585481043532</v>
      </c>
      <c r="K25" s="38" t="s">
        <v>17</v>
      </c>
      <c r="L25" s="38" t="s">
        <v>120</v>
      </c>
      <c r="M25" s="38" t="s">
        <v>124</v>
      </c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</row>
    <row r="26" s="20" customFormat="true" ht="15" hidden="true" customHeight="true" outlineLevel="0" collapsed="false">
      <c r="A26" s="12" t="n">
        <v>4</v>
      </c>
      <c r="B26" s="13"/>
      <c r="C26" s="21" t="s">
        <v>20</v>
      </c>
      <c r="D26" s="14" t="s">
        <v>125</v>
      </c>
      <c r="E26" s="12" t="n">
        <v>780</v>
      </c>
      <c r="F26" s="22" t="s">
        <v>126</v>
      </c>
      <c r="G26" s="17" t="n">
        <v>37073</v>
      </c>
      <c r="H26" s="17" t="n">
        <v>37073</v>
      </c>
      <c r="I26" s="39"/>
      <c r="J26" s="18" t="n">
        <f aca="true">(NOW()-H26)/365</f>
        <v>25.0914248166821</v>
      </c>
      <c r="K26" s="40" t="s">
        <v>17</v>
      </c>
      <c r="L26" s="40" t="s">
        <v>127</v>
      </c>
      <c r="M26" s="40" t="s">
        <v>128</v>
      </c>
    </row>
    <row r="27" s="41" customFormat="true" ht="15" hidden="true" customHeight="true" outlineLevel="0" collapsed="false">
      <c r="A27" s="12" t="n">
        <v>201</v>
      </c>
      <c r="B27" s="13" t="n">
        <v>343</v>
      </c>
      <c r="C27" s="23" t="s">
        <v>129</v>
      </c>
      <c r="D27" s="14" t="s">
        <v>130</v>
      </c>
      <c r="E27" s="15" t="n">
        <v>4030</v>
      </c>
      <c r="F27" s="22" t="s">
        <v>79</v>
      </c>
      <c r="G27" s="34" t="s">
        <v>98</v>
      </c>
      <c r="H27" s="17" t="n">
        <v>37165</v>
      </c>
      <c r="I27" s="17"/>
      <c r="J27" s="18" t="n">
        <f aca="true">(NOW()-H27)/365</f>
        <v>24.8393700221617</v>
      </c>
      <c r="K27" s="22" t="s">
        <v>92</v>
      </c>
      <c r="L27" s="22" t="s">
        <v>131</v>
      </c>
      <c r="M27" s="22" t="s">
        <v>132</v>
      </c>
      <c r="N27" s="20"/>
      <c r="O27" s="20"/>
      <c r="P27" s="20"/>
      <c r="Q27" s="20"/>
      <c r="R27" s="20"/>
      <c r="S27" s="20"/>
      <c r="T27" s="20"/>
    </row>
    <row r="28" s="20" customFormat="true" ht="15" hidden="true" customHeight="true" outlineLevel="0" collapsed="false">
      <c r="A28" s="12" t="n">
        <v>103</v>
      </c>
      <c r="B28" s="13"/>
      <c r="C28" s="14" t="s">
        <v>133</v>
      </c>
      <c r="D28" s="14" t="s">
        <v>134</v>
      </c>
      <c r="E28" s="15" t="n">
        <v>4259</v>
      </c>
      <c r="F28" s="33" t="s">
        <v>135</v>
      </c>
      <c r="G28" s="17" t="s">
        <v>136</v>
      </c>
      <c r="H28" s="17" t="n">
        <v>37196</v>
      </c>
      <c r="I28" s="17"/>
      <c r="J28" s="18" t="n">
        <f aca="true">(NOW()-H28)/365</f>
        <v>24.7544385153124</v>
      </c>
      <c r="K28" s="22" t="s">
        <v>24</v>
      </c>
      <c r="L28" s="22" t="s">
        <v>137</v>
      </c>
      <c r="M28" s="22" t="s">
        <v>26</v>
      </c>
    </row>
    <row r="29" s="37" customFormat="true" ht="15" hidden="true" customHeight="true" outlineLevel="0" collapsed="false">
      <c r="A29" s="12" t="n">
        <v>19</v>
      </c>
      <c r="B29" s="13"/>
      <c r="C29" s="14" t="s">
        <v>103</v>
      </c>
      <c r="D29" s="14" t="s">
        <v>138</v>
      </c>
      <c r="E29" s="12" t="n">
        <v>4237</v>
      </c>
      <c r="F29" s="22" t="s">
        <v>139</v>
      </c>
      <c r="G29" s="17" t="s">
        <v>140</v>
      </c>
      <c r="H29" s="17" t="n">
        <v>37322</v>
      </c>
      <c r="I29" s="17"/>
      <c r="J29" s="18" t="n">
        <f aca="true">(NOW()-H29)/365</f>
        <v>24.4092330358604</v>
      </c>
      <c r="K29" s="22" t="s">
        <v>92</v>
      </c>
      <c r="L29" s="22" t="s">
        <v>141</v>
      </c>
      <c r="M29" s="22" t="s">
        <v>142</v>
      </c>
      <c r="N29" s="20"/>
      <c r="O29" s="20"/>
      <c r="P29" s="20"/>
      <c r="Q29" s="20"/>
      <c r="R29" s="20"/>
      <c r="S29" s="20"/>
      <c r="T29" s="20"/>
    </row>
    <row r="30" s="20" customFormat="true" ht="15" hidden="true" customHeight="true" outlineLevel="0" collapsed="false">
      <c r="A30" s="12" t="n">
        <v>8</v>
      </c>
      <c r="B30" s="13"/>
      <c r="C30" s="14" t="s">
        <v>65</v>
      </c>
      <c r="D30" s="14" t="s">
        <v>143</v>
      </c>
      <c r="E30" s="12" t="n">
        <v>4214</v>
      </c>
      <c r="F30" s="22" t="s">
        <v>144</v>
      </c>
      <c r="G30" s="17" t="n">
        <v>31747</v>
      </c>
      <c r="H30" s="17" t="n">
        <v>37438</v>
      </c>
      <c r="I30" s="17"/>
      <c r="J30" s="18" t="n">
        <f aca="true">(NOW()-H30)/365</f>
        <v>24.0914248166824</v>
      </c>
      <c r="K30" s="22" t="s">
        <v>24</v>
      </c>
      <c r="L30" s="22" t="s">
        <v>145</v>
      </c>
      <c r="M30" s="22" t="s">
        <v>146</v>
      </c>
    </row>
    <row r="31" s="37" customFormat="true" ht="15" hidden="true" customHeight="true" outlineLevel="0" collapsed="false">
      <c r="A31" s="12" t="n">
        <v>84</v>
      </c>
      <c r="B31" s="12"/>
      <c r="C31" s="14" t="s">
        <v>37</v>
      </c>
      <c r="D31" s="14" t="s">
        <v>147</v>
      </c>
      <c r="E31" s="15" t="n">
        <v>4328</v>
      </c>
      <c r="F31" s="22" t="s">
        <v>29</v>
      </c>
      <c r="G31" s="17" t="s">
        <v>148</v>
      </c>
      <c r="H31" s="17" t="n">
        <v>37622</v>
      </c>
      <c r="I31" s="17"/>
      <c r="J31" s="18" t="n">
        <f aca="true">(NOW()-H31)/365</f>
        <v>23.5873152276414</v>
      </c>
      <c r="K31" s="22" t="s">
        <v>24</v>
      </c>
      <c r="L31" s="22" t="s">
        <v>149</v>
      </c>
      <c r="M31" s="22" t="s">
        <v>150</v>
      </c>
    </row>
    <row r="32" s="20" customFormat="true" ht="15" hidden="true" customHeight="true" outlineLevel="0" collapsed="false">
      <c r="A32" s="12" t="n">
        <v>102</v>
      </c>
      <c r="B32" s="12"/>
      <c r="C32" s="14" t="s">
        <v>133</v>
      </c>
      <c r="D32" s="14" t="s">
        <v>151</v>
      </c>
      <c r="E32" s="15" t="n">
        <v>4024</v>
      </c>
      <c r="F32" s="33" t="s">
        <v>152</v>
      </c>
      <c r="G32" s="31"/>
      <c r="H32" s="31" t="n">
        <v>37728</v>
      </c>
      <c r="I32" s="17"/>
      <c r="J32" s="18" t="n">
        <f aca="true">(NOW()-H32)/365</f>
        <v>23.2969042687373</v>
      </c>
      <c r="K32" s="14" t="s">
        <v>24</v>
      </c>
      <c r="L32" s="14" t="s">
        <v>31</v>
      </c>
      <c r="M32" s="14" t="s">
        <v>32</v>
      </c>
    </row>
    <row r="33" s="20" customFormat="true" ht="15" hidden="true" customHeight="true" outlineLevel="0" collapsed="false">
      <c r="A33" s="12" t="n">
        <v>6</v>
      </c>
      <c r="B33" s="13"/>
      <c r="C33" s="21" t="s">
        <v>20</v>
      </c>
      <c r="D33" s="14" t="s">
        <v>153</v>
      </c>
      <c r="E33" s="15" t="n">
        <v>4238</v>
      </c>
      <c r="F33" s="14" t="s">
        <v>154</v>
      </c>
      <c r="G33" s="17" t="s">
        <v>68</v>
      </c>
      <c r="H33" s="17" t="n">
        <v>37773</v>
      </c>
      <c r="I33" s="39"/>
      <c r="J33" s="18" t="n">
        <f aca="true">(NOW()-H33)/365</f>
        <v>23.1736165975045</v>
      </c>
      <c r="K33" s="38" t="s">
        <v>24</v>
      </c>
      <c r="L33" s="38" t="s">
        <v>64</v>
      </c>
      <c r="M33" s="38" t="s">
        <v>32</v>
      </c>
    </row>
    <row r="34" s="20" customFormat="true" ht="15" hidden="true" customHeight="true" outlineLevel="0" collapsed="false">
      <c r="A34" s="12" t="n">
        <v>93</v>
      </c>
      <c r="B34" s="13"/>
      <c r="C34" s="38" t="s">
        <v>37</v>
      </c>
      <c r="D34" s="14" t="s">
        <v>155</v>
      </c>
      <c r="E34" s="15" t="n">
        <v>4042</v>
      </c>
      <c r="F34" s="38" t="s">
        <v>156</v>
      </c>
      <c r="G34" s="17" t="s">
        <v>157</v>
      </c>
      <c r="H34" s="17" t="n">
        <v>37808</v>
      </c>
      <c r="I34" s="17"/>
      <c r="J34" s="18" t="n">
        <f aca="true">(NOW()-H34)/365</f>
        <v>23.0777261865457</v>
      </c>
      <c r="K34" s="14" t="s">
        <v>24</v>
      </c>
      <c r="L34" s="14" t="s">
        <v>31</v>
      </c>
      <c r="M34" s="14" t="s">
        <v>158</v>
      </c>
    </row>
    <row r="35" s="20" customFormat="true" ht="15" hidden="true" customHeight="true" outlineLevel="0" collapsed="false">
      <c r="A35" s="12" t="n">
        <v>3</v>
      </c>
      <c r="B35" s="13"/>
      <c r="C35" s="21" t="s">
        <v>20</v>
      </c>
      <c r="D35" s="14" t="s">
        <v>159</v>
      </c>
      <c r="E35" s="12" t="n">
        <v>4212</v>
      </c>
      <c r="F35" s="22" t="s">
        <v>126</v>
      </c>
      <c r="G35" s="17" t="s">
        <v>160</v>
      </c>
      <c r="H35" s="17" t="n">
        <v>38115</v>
      </c>
      <c r="I35" s="32"/>
      <c r="J35" s="18" t="n">
        <f aca="true">(NOW()-H35)/365</f>
        <v>22.2366302961348</v>
      </c>
      <c r="K35" s="33" t="s">
        <v>92</v>
      </c>
      <c r="L35" s="33" t="s">
        <v>161</v>
      </c>
      <c r="M35" s="33" t="s">
        <v>162</v>
      </c>
    </row>
    <row r="36" s="20" customFormat="true" ht="15" hidden="true" customHeight="true" outlineLevel="0" collapsed="false">
      <c r="A36" s="12" t="n">
        <v>167</v>
      </c>
      <c r="B36" s="13" t="n">
        <v>52</v>
      </c>
      <c r="C36" s="14" t="s">
        <v>163</v>
      </c>
      <c r="D36" s="14" t="s">
        <v>164</v>
      </c>
      <c r="E36" s="15" t="n">
        <v>4306</v>
      </c>
      <c r="F36" s="22" t="s">
        <v>165</v>
      </c>
      <c r="G36" s="24" t="s">
        <v>166</v>
      </c>
      <c r="H36" s="17" t="n">
        <v>38174</v>
      </c>
      <c r="I36" s="17"/>
      <c r="J36" s="18" t="n">
        <f aca="true">(NOW()-H36)/365</f>
        <v>22.0749864605184</v>
      </c>
      <c r="K36" s="22" t="s">
        <v>24</v>
      </c>
      <c r="L36" s="22" t="s">
        <v>167</v>
      </c>
      <c r="M36" s="22" t="s">
        <v>168</v>
      </c>
    </row>
    <row r="37" s="20" customFormat="true" ht="15" hidden="true" customHeight="true" outlineLevel="0" collapsed="false">
      <c r="A37" s="12" t="n">
        <v>106</v>
      </c>
      <c r="B37" s="13"/>
      <c r="C37" s="14" t="s">
        <v>133</v>
      </c>
      <c r="D37" s="14" t="s">
        <v>169</v>
      </c>
      <c r="E37" s="15" t="n">
        <v>4094</v>
      </c>
      <c r="F37" s="33" t="s">
        <v>170</v>
      </c>
      <c r="G37" s="17"/>
      <c r="H37" s="17" t="n">
        <v>38188</v>
      </c>
      <c r="I37" s="17"/>
      <c r="J37" s="18" t="n">
        <f aca="true">(NOW()-H37)/365</f>
        <v>22.0366302961349</v>
      </c>
      <c r="K37" s="22" t="s">
        <v>92</v>
      </c>
      <c r="L37" s="22" t="s">
        <v>171</v>
      </c>
      <c r="M37" s="22" t="s">
        <v>172</v>
      </c>
    </row>
    <row r="38" s="20" customFormat="true" ht="15" hidden="true" customHeight="true" outlineLevel="0" collapsed="false">
      <c r="A38" s="12" t="n">
        <v>99</v>
      </c>
      <c r="B38" s="13"/>
      <c r="C38" s="14" t="s">
        <v>122</v>
      </c>
      <c r="D38" s="14" t="s">
        <v>173</v>
      </c>
      <c r="E38" s="15" t="n">
        <v>4246</v>
      </c>
      <c r="F38" s="22" t="s">
        <v>119</v>
      </c>
      <c r="G38" s="17" t="n">
        <v>36373</v>
      </c>
      <c r="H38" s="17" t="n">
        <v>38353</v>
      </c>
      <c r="I38" s="17"/>
      <c r="J38" s="18" t="n">
        <f aca="true">(NOW()-H38)/365</f>
        <v>21.5845755016145</v>
      </c>
      <c r="K38" s="22" t="s">
        <v>174</v>
      </c>
      <c r="L38" s="22" t="s">
        <v>25</v>
      </c>
      <c r="M38" s="22" t="s">
        <v>175</v>
      </c>
    </row>
    <row r="39" s="20" customFormat="true" ht="15" hidden="true" customHeight="true" outlineLevel="0" collapsed="false">
      <c r="A39" s="12" t="n">
        <v>316</v>
      </c>
      <c r="B39" s="13" t="n">
        <v>511</v>
      </c>
      <c r="C39" s="14" t="s">
        <v>176</v>
      </c>
      <c r="D39" s="14" t="s">
        <v>177</v>
      </c>
      <c r="E39" s="15" t="n">
        <v>4022</v>
      </c>
      <c r="F39" s="22" t="s">
        <v>165</v>
      </c>
      <c r="G39" s="17" t="n">
        <v>38534</v>
      </c>
      <c r="H39" s="17" t="n">
        <v>38534</v>
      </c>
      <c r="I39" s="17"/>
      <c r="J39" s="18" t="n">
        <f aca="true">(NOW()-H39)/365</f>
        <v>21.0886850906556</v>
      </c>
      <c r="K39" s="14" t="s">
        <v>44</v>
      </c>
      <c r="L39" s="14" t="s">
        <v>178</v>
      </c>
      <c r="M39" s="14" t="s">
        <v>179</v>
      </c>
    </row>
    <row r="40" s="20" customFormat="true" ht="15" hidden="true" customHeight="true" outlineLevel="0" collapsed="false">
      <c r="A40" s="12" t="n">
        <v>92</v>
      </c>
      <c r="B40" s="12"/>
      <c r="C40" s="14" t="s">
        <v>37</v>
      </c>
      <c r="D40" s="14" t="s">
        <v>180</v>
      </c>
      <c r="E40" s="15" t="n">
        <v>4100</v>
      </c>
      <c r="F40" s="14" t="s">
        <v>58</v>
      </c>
      <c r="G40" s="31" t="s">
        <v>181</v>
      </c>
      <c r="H40" s="31" t="n">
        <v>38537</v>
      </c>
      <c r="I40" s="39"/>
      <c r="J40" s="18" t="n">
        <f aca="true">(NOW()-H40)/365</f>
        <v>21.0804659125735</v>
      </c>
      <c r="K40" s="38" t="s">
        <v>182</v>
      </c>
      <c r="L40" s="12"/>
      <c r="M40" s="12"/>
    </row>
    <row r="41" s="20" customFormat="true" ht="15" hidden="true" customHeight="true" outlineLevel="0" collapsed="false">
      <c r="A41" s="12" t="n">
        <v>283</v>
      </c>
      <c r="B41" s="13" t="n">
        <v>379</v>
      </c>
      <c r="C41" s="14" t="s">
        <v>183</v>
      </c>
      <c r="D41" s="14" t="s">
        <v>184</v>
      </c>
      <c r="E41" s="15" t="n">
        <v>4433</v>
      </c>
      <c r="F41" s="33" t="s">
        <v>165</v>
      </c>
      <c r="G41" s="42" t="s">
        <v>181</v>
      </c>
      <c r="H41" s="42" t="n">
        <v>38537</v>
      </c>
      <c r="I41" s="32"/>
      <c r="J41" s="18" t="n">
        <f aca="true">(NOW()-H41)/365</f>
        <v>21.0804659125736</v>
      </c>
      <c r="K41" s="33" t="s">
        <v>44</v>
      </c>
      <c r="L41" s="15"/>
      <c r="M41" s="15"/>
    </row>
    <row r="42" s="41" customFormat="true" ht="15" hidden="true" customHeight="true" outlineLevel="0" collapsed="false">
      <c r="A42" s="12" t="n">
        <v>261</v>
      </c>
      <c r="B42" s="13" t="n">
        <v>385</v>
      </c>
      <c r="C42" s="43" t="s">
        <v>185</v>
      </c>
      <c r="D42" s="14" t="s">
        <v>186</v>
      </c>
      <c r="E42" s="12" t="n">
        <v>4196</v>
      </c>
      <c r="F42" s="22" t="s">
        <v>79</v>
      </c>
      <c r="G42" s="17" t="n">
        <v>38565</v>
      </c>
      <c r="H42" s="17" t="n">
        <v>38565</v>
      </c>
      <c r="I42" s="17"/>
      <c r="J42" s="18" t="n">
        <f aca="true">(NOW()-H42)/365</f>
        <v>21.0037535838065</v>
      </c>
      <c r="K42" s="22" t="s">
        <v>44</v>
      </c>
      <c r="L42" s="22" t="s">
        <v>45</v>
      </c>
      <c r="M42" s="22" t="s">
        <v>187</v>
      </c>
      <c r="N42" s="20"/>
      <c r="O42" s="20"/>
      <c r="P42" s="20"/>
      <c r="Q42" s="20"/>
      <c r="R42" s="20"/>
      <c r="S42" s="20"/>
      <c r="T42" s="20"/>
    </row>
    <row r="43" s="41" customFormat="true" ht="15" hidden="true" customHeight="true" outlineLevel="0" collapsed="false">
      <c r="A43" s="12" t="n">
        <v>113</v>
      </c>
      <c r="B43" s="13" t="n">
        <v>307</v>
      </c>
      <c r="C43" s="28" t="s">
        <v>95</v>
      </c>
      <c r="D43" s="14" t="s">
        <v>188</v>
      </c>
      <c r="E43" s="12" t="n">
        <v>4275</v>
      </c>
      <c r="F43" s="33" t="s">
        <v>97</v>
      </c>
      <c r="G43" s="17" t="n">
        <v>38749</v>
      </c>
      <c r="H43" s="17" t="n">
        <v>38749</v>
      </c>
      <c r="I43" s="17"/>
      <c r="J43" s="18" t="n">
        <f aca="true">(NOW()-H43)/365</f>
        <v>20.4996439947655</v>
      </c>
      <c r="K43" s="22" t="s">
        <v>92</v>
      </c>
      <c r="L43" s="22" t="s">
        <v>189</v>
      </c>
      <c r="M43" s="22" t="s">
        <v>190</v>
      </c>
    </row>
    <row r="44" s="41" customFormat="true" ht="15" hidden="true" customHeight="true" outlineLevel="0" collapsed="false">
      <c r="A44" s="12" t="n">
        <v>114</v>
      </c>
      <c r="B44" s="13" t="n">
        <v>307</v>
      </c>
      <c r="C44" s="28" t="s">
        <v>95</v>
      </c>
      <c r="D44" s="38" t="s">
        <v>191</v>
      </c>
      <c r="E44" s="15" t="n">
        <v>4006</v>
      </c>
      <c r="F44" s="33" t="s">
        <v>97</v>
      </c>
      <c r="G44" s="31"/>
      <c r="H44" s="31" t="n">
        <v>38749</v>
      </c>
      <c r="I44" s="17"/>
      <c r="J44" s="18" t="n">
        <f aca="true">(NOW()-H44)/365</f>
        <v>20.4996439947656</v>
      </c>
      <c r="K44" s="22" t="s">
        <v>24</v>
      </c>
      <c r="L44" s="22" t="s">
        <v>192</v>
      </c>
      <c r="M44" s="22" t="s">
        <v>193</v>
      </c>
    </row>
    <row r="45" s="41" customFormat="true" ht="15" hidden="true" customHeight="true" outlineLevel="0" collapsed="false">
      <c r="A45" s="12" t="n">
        <v>41</v>
      </c>
      <c r="B45" s="13"/>
      <c r="C45" s="23" t="s">
        <v>61</v>
      </c>
      <c r="D45" s="14" t="s">
        <v>194</v>
      </c>
      <c r="E45" s="15" t="n">
        <v>4010</v>
      </c>
      <c r="F45" s="22" t="s">
        <v>195</v>
      </c>
      <c r="G45" s="17" t="n">
        <v>33482</v>
      </c>
      <c r="H45" s="17" t="n">
        <v>38777</v>
      </c>
      <c r="I45" s="17"/>
      <c r="J45" s="18" t="n">
        <f aca="true">(NOW()-H45)/365</f>
        <v>20.4229316659985</v>
      </c>
      <c r="K45" s="22" t="s">
        <v>182</v>
      </c>
      <c r="L45" s="16"/>
      <c r="M45" s="16"/>
      <c r="N45" s="20"/>
      <c r="O45" s="20"/>
      <c r="P45" s="20"/>
      <c r="Q45" s="20"/>
      <c r="R45" s="20"/>
      <c r="S45" s="20"/>
      <c r="T45" s="20"/>
    </row>
    <row r="46" s="41" customFormat="true" ht="15" hidden="true" customHeight="true" outlineLevel="0" collapsed="false">
      <c r="A46" s="12" t="n">
        <v>506</v>
      </c>
      <c r="B46" s="13" t="n">
        <v>726</v>
      </c>
      <c r="C46" s="23" t="s">
        <v>196</v>
      </c>
      <c r="D46" s="14" t="s">
        <v>197</v>
      </c>
      <c r="E46" s="15" t="n">
        <v>4117</v>
      </c>
      <c r="F46" s="22" t="s">
        <v>79</v>
      </c>
      <c r="G46" s="17" t="n">
        <v>37438</v>
      </c>
      <c r="H46" s="17" t="n">
        <v>38930</v>
      </c>
      <c r="I46" s="17"/>
      <c r="J46" s="18" t="n">
        <f aca="true">(NOW()-H46)/365</f>
        <v>20.0037535838068</v>
      </c>
      <c r="K46" s="44" t="s">
        <v>198</v>
      </c>
      <c r="L46" s="44" t="s">
        <v>64</v>
      </c>
      <c r="M46" s="44" t="s">
        <v>60</v>
      </c>
      <c r="N46" s="20"/>
      <c r="O46" s="20"/>
      <c r="P46" s="20"/>
      <c r="Q46" s="20"/>
      <c r="R46" s="20"/>
      <c r="S46" s="20"/>
      <c r="T46" s="20"/>
    </row>
    <row r="47" s="2" customFormat="true" ht="15" hidden="true" customHeight="true" outlineLevel="0" collapsed="false">
      <c r="A47" s="12" t="n">
        <v>9</v>
      </c>
      <c r="B47" s="13"/>
      <c r="C47" s="14" t="s">
        <v>65</v>
      </c>
      <c r="D47" s="14" t="s">
        <v>199</v>
      </c>
      <c r="E47" s="12" t="n">
        <v>4215</v>
      </c>
      <c r="F47" s="22" t="s">
        <v>144</v>
      </c>
      <c r="G47" s="17" t="n">
        <v>39259</v>
      </c>
      <c r="H47" s="17" t="n">
        <v>39259</v>
      </c>
      <c r="I47" s="17"/>
      <c r="J47" s="18" t="n">
        <f aca="true">(NOW()-H47)/365</f>
        <v>19.1023837207932</v>
      </c>
      <c r="K47" s="22" t="s">
        <v>24</v>
      </c>
      <c r="L47" s="22" t="s">
        <v>64</v>
      </c>
      <c r="M47" s="22" t="s">
        <v>150</v>
      </c>
    </row>
    <row r="48" s="41" customFormat="true" ht="15" hidden="true" customHeight="true" outlineLevel="0" collapsed="false">
      <c r="A48" s="12" t="n">
        <v>339</v>
      </c>
      <c r="B48" s="13" t="n">
        <v>513</v>
      </c>
      <c r="C48" s="14" t="s">
        <v>200</v>
      </c>
      <c r="D48" s="14" t="s">
        <v>201</v>
      </c>
      <c r="E48" s="15" t="n">
        <v>4434</v>
      </c>
      <c r="F48" s="22" t="s">
        <v>165</v>
      </c>
      <c r="G48" s="17" t="n">
        <v>39259</v>
      </c>
      <c r="H48" s="17" t="n">
        <v>39259</v>
      </c>
      <c r="I48" s="17"/>
      <c r="J48" s="18" t="n">
        <f aca="true">(NOW()-H48)/365</f>
        <v>19.1023837207932</v>
      </c>
      <c r="K48" s="22" t="s">
        <v>182</v>
      </c>
      <c r="L48" s="12"/>
      <c r="M48" s="14" t="s">
        <v>202</v>
      </c>
      <c r="N48" s="20"/>
      <c r="O48" s="20"/>
      <c r="P48" s="20"/>
      <c r="Q48" s="20"/>
      <c r="R48" s="20"/>
      <c r="S48" s="20"/>
      <c r="T48" s="20"/>
    </row>
    <row r="49" s="20" customFormat="true" ht="15" hidden="true" customHeight="true" outlineLevel="0" collapsed="false">
      <c r="A49" s="12" t="n">
        <v>204</v>
      </c>
      <c r="B49" s="13" t="n">
        <v>343</v>
      </c>
      <c r="C49" s="33" t="s">
        <v>129</v>
      </c>
      <c r="D49" s="14" t="s">
        <v>203</v>
      </c>
      <c r="E49" s="12" t="n">
        <v>4301</v>
      </c>
      <c r="F49" s="33" t="s">
        <v>165</v>
      </c>
      <c r="G49" s="17" t="n">
        <v>39261</v>
      </c>
      <c r="H49" s="17" t="n">
        <v>39261</v>
      </c>
      <c r="I49" s="17"/>
      <c r="J49" s="18" t="n">
        <f aca="true">(NOW()-H49)/365</f>
        <v>19.0969042687385</v>
      </c>
      <c r="K49" s="44" t="s">
        <v>92</v>
      </c>
      <c r="L49" s="44" t="s">
        <v>64</v>
      </c>
      <c r="M49" s="44" t="s">
        <v>60</v>
      </c>
    </row>
    <row r="50" s="45" customFormat="true" ht="15" hidden="true" customHeight="true" outlineLevel="0" collapsed="false">
      <c r="A50" s="12" t="n">
        <v>122</v>
      </c>
      <c r="B50" s="13" t="n">
        <v>307</v>
      </c>
      <c r="C50" s="28" t="s">
        <v>95</v>
      </c>
      <c r="D50" s="38" t="s">
        <v>204</v>
      </c>
      <c r="E50" s="15" t="n">
        <v>4281</v>
      </c>
      <c r="F50" s="22" t="s">
        <v>115</v>
      </c>
      <c r="G50" s="17" t="n">
        <v>32203</v>
      </c>
      <c r="H50" s="17" t="n">
        <v>39385</v>
      </c>
      <c r="I50" s="32"/>
      <c r="J50" s="18" t="n">
        <f aca="true">(NOW()-H50)/365</f>
        <v>18.7571782413413</v>
      </c>
      <c r="K50" s="33" t="s">
        <v>24</v>
      </c>
      <c r="L50" s="33" t="s">
        <v>205</v>
      </c>
      <c r="M50" s="33" t="s">
        <v>26</v>
      </c>
    </row>
    <row r="51" s="45" customFormat="true" ht="15" hidden="true" customHeight="true" outlineLevel="0" collapsed="false">
      <c r="A51" s="12" t="n">
        <v>117</v>
      </c>
      <c r="B51" s="13" t="n">
        <v>307</v>
      </c>
      <c r="C51" s="28" t="s">
        <v>95</v>
      </c>
      <c r="D51" s="38" t="s">
        <v>206</v>
      </c>
      <c r="E51" s="15" t="n">
        <v>990225</v>
      </c>
      <c r="F51" s="22" t="s">
        <v>207</v>
      </c>
      <c r="G51" s="42" t="n">
        <v>29312</v>
      </c>
      <c r="H51" s="42" t="n">
        <v>39517</v>
      </c>
      <c r="I51" s="32"/>
      <c r="J51" s="18" t="n">
        <f aca="true">(NOW()-H51)/365</f>
        <v>18.3955344057249</v>
      </c>
      <c r="K51" s="33" t="s">
        <v>24</v>
      </c>
      <c r="L51" s="33" t="s">
        <v>127</v>
      </c>
      <c r="M51" s="33" t="s">
        <v>208</v>
      </c>
    </row>
    <row r="52" s="2" customFormat="true" ht="15" hidden="true" customHeight="true" outlineLevel="0" collapsed="false">
      <c r="A52" s="12" t="n">
        <v>30</v>
      </c>
      <c r="B52" s="13"/>
      <c r="C52" s="28" t="s">
        <v>27</v>
      </c>
      <c r="D52" s="14" t="s">
        <v>209</v>
      </c>
      <c r="E52" s="12" t="n">
        <v>4005</v>
      </c>
      <c r="F52" s="22" t="s">
        <v>210</v>
      </c>
      <c r="G52" s="17" t="n">
        <v>39630</v>
      </c>
      <c r="H52" s="17" t="n">
        <v>39630</v>
      </c>
      <c r="I52" s="17"/>
      <c r="J52" s="18" t="n">
        <f aca="true">(NOW()-H52)/365</f>
        <v>18.0859453646291</v>
      </c>
      <c r="K52" s="14" t="s">
        <v>24</v>
      </c>
      <c r="L52" s="14" t="s">
        <v>211</v>
      </c>
      <c r="M52" s="14" t="s">
        <v>212</v>
      </c>
      <c r="N52" s="1"/>
    </row>
    <row r="53" s="20" customFormat="true" ht="15" hidden="true" customHeight="true" outlineLevel="0" collapsed="false">
      <c r="A53" s="12" t="n">
        <v>46</v>
      </c>
      <c r="B53" s="13"/>
      <c r="C53" s="14" t="s">
        <v>61</v>
      </c>
      <c r="D53" s="14" t="s">
        <v>213</v>
      </c>
      <c r="E53" s="12" t="n">
        <v>4092</v>
      </c>
      <c r="F53" s="22" t="s">
        <v>214</v>
      </c>
      <c r="G53" s="17" t="n">
        <v>39630</v>
      </c>
      <c r="H53" s="17" t="n">
        <v>39630</v>
      </c>
      <c r="I53" s="17"/>
      <c r="J53" s="18" t="n">
        <f aca="true">(NOW()-H53)/365</f>
        <v>18.0859453646292</v>
      </c>
      <c r="K53" s="33" t="s">
        <v>17</v>
      </c>
      <c r="L53" s="33" t="s">
        <v>64</v>
      </c>
      <c r="M53" s="33" t="s">
        <v>32</v>
      </c>
    </row>
    <row r="54" s="20" customFormat="true" ht="15" hidden="true" customHeight="true" outlineLevel="0" collapsed="false">
      <c r="A54" s="12" t="n">
        <v>330</v>
      </c>
      <c r="B54" s="46" t="n">
        <v>571</v>
      </c>
      <c r="C54" s="23" t="s">
        <v>215</v>
      </c>
      <c r="D54" s="14" t="s">
        <v>216</v>
      </c>
      <c r="E54" s="15" t="n">
        <v>4033</v>
      </c>
      <c r="F54" s="33" t="s">
        <v>79</v>
      </c>
      <c r="G54" s="38"/>
      <c r="H54" s="17" t="n">
        <v>39630</v>
      </c>
      <c r="I54" s="17"/>
      <c r="J54" s="18" t="n">
        <f aca="true">(NOW()-H54)/365</f>
        <v>18.0859453646292</v>
      </c>
      <c r="K54" s="22" t="s">
        <v>182</v>
      </c>
      <c r="L54" s="16"/>
      <c r="M54" s="16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  <c r="DV54" s="47"/>
      <c r="DW54" s="47"/>
      <c r="DX54" s="47"/>
      <c r="DY54" s="47"/>
      <c r="DZ54" s="47"/>
      <c r="EA54" s="47"/>
      <c r="EB54" s="47"/>
      <c r="EC54" s="47"/>
      <c r="ED54" s="47"/>
      <c r="EE54" s="47"/>
      <c r="EF54" s="47"/>
      <c r="EG54" s="47"/>
      <c r="EH54" s="47"/>
      <c r="EI54" s="47"/>
      <c r="EJ54" s="47"/>
      <c r="EK54" s="47"/>
      <c r="EL54" s="47"/>
      <c r="EM54" s="47"/>
      <c r="EN54" s="47"/>
      <c r="EO54" s="47"/>
      <c r="EP54" s="47"/>
      <c r="EQ54" s="47"/>
      <c r="ER54" s="47"/>
      <c r="ES54" s="47"/>
      <c r="ET54" s="47"/>
      <c r="EU54" s="47"/>
      <c r="EV54" s="47"/>
      <c r="EW54" s="47"/>
      <c r="EX54" s="47"/>
      <c r="EY54" s="47"/>
      <c r="EZ54" s="47"/>
      <c r="FA54" s="47"/>
      <c r="FB54" s="47"/>
      <c r="FC54" s="47"/>
      <c r="FD54" s="47"/>
      <c r="FE54" s="47"/>
      <c r="FF54" s="47"/>
      <c r="FG54" s="47"/>
      <c r="FH54" s="47"/>
      <c r="FI54" s="47"/>
      <c r="FJ54" s="47"/>
      <c r="FK54" s="47"/>
      <c r="FL54" s="47"/>
      <c r="FM54" s="47"/>
      <c r="FN54" s="47"/>
      <c r="FO54" s="47"/>
      <c r="FP54" s="47"/>
      <c r="FQ54" s="47"/>
      <c r="FR54" s="47"/>
      <c r="FS54" s="47"/>
      <c r="FT54" s="47"/>
    </row>
    <row r="55" s="20" customFormat="true" ht="15" hidden="true" customHeight="true" outlineLevel="0" collapsed="false">
      <c r="A55" s="12" t="n">
        <v>397</v>
      </c>
      <c r="B55" s="13" t="n">
        <v>585</v>
      </c>
      <c r="C55" s="23" t="s">
        <v>217</v>
      </c>
      <c r="D55" s="14" t="s">
        <v>218</v>
      </c>
      <c r="E55" s="15" t="n">
        <v>4048</v>
      </c>
      <c r="F55" s="22" t="s">
        <v>79</v>
      </c>
      <c r="G55" s="17" t="n">
        <v>39630</v>
      </c>
      <c r="H55" s="17" t="n">
        <v>39630</v>
      </c>
      <c r="I55" s="17"/>
      <c r="J55" s="18" t="n">
        <f aca="true">(NOW()-H55)/365</f>
        <v>18.0859453646293</v>
      </c>
      <c r="K55" s="22" t="s">
        <v>92</v>
      </c>
      <c r="L55" s="22" t="s">
        <v>49</v>
      </c>
      <c r="M55" s="22" t="s">
        <v>219</v>
      </c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  <c r="DV55" s="47"/>
      <c r="DW55" s="47"/>
      <c r="DX55" s="47"/>
      <c r="DY55" s="47"/>
      <c r="DZ55" s="47"/>
      <c r="EA55" s="47"/>
      <c r="EB55" s="47"/>
      <c r="EC55" s="47"/>
      <c r="ED55" s="47"/>
      <c r="EE55" s="47"/>
      <c r="EF55" s="47"/>
      <c r="EG55" s="47"/>
      <c r="EH55" s="47"/>
      <c r="EI55" s="47"/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7"/>
      <c r="EW55" s="47"/>
      <c r="EX55" s="47"/>
      <c r="EY55" s="47"/>
      <c r="EZ55" s="47"/>
      <c r="FA55" s="47"/>
      <c r="FB55" s="47"/>
      <c r="FC55" s="47"/>
      <c r="FD55" s="47"/>
      <c r="FE55" s="47"/>
      <c r="FF55" s="47"/>
      <c r="FG55" s="47"/>
      <c r="FH55" s="47"/>
      <c r="FI55" s="47"/>
      <c r="FJ55" s="47"/>
      <c r="FK55" s="47"/>
      <c r="FL55" s="47"/>
      <c r="FM55" s="47"/>
      <c r="FN55" s="47"/>
      <c r="FO55" s="47"/>
      <c r="FP55" s="47"/>
      <c r="FQ55" s="47"/>
      <c r="FR55" s="47"/>
      <c r="FS55" s="47"/>
      <c r="FT55" s="47"/>
    </row>
    <row r="56" s="20" customFormat="true" ht="15" hidden="true" customHeight="true" outlineLevel="0" collapsed="false">
      <c r="A56" s="12" t="n">
        <v>28</v>
      </c>
      <c r="B56" s="13"/>
      <c r="C56" s="28" t="s">
        <v>27</v>
      </c>
      <c r="D56" s="14" t="s">
        <v>220</v>
      </c>
      <c r="E56" s="15" t="n">
        <v>4008</v>
      </c>
      <c r="F56" s="38" t="s">
        <v>221</v>
      </c>
      <c r="G56" s="17" t="n">
        <v>37469</v>
      </c>
      <c r="H56" s="17" t="n">
        <v>39882</v>
      </c>
      <c r="I56" s="17"/>
      <c r="J56" s="18" t="n">
        <f aca="true">(NOW()-H56)/365</f>
        <v>17.3955344057252</v>
      </c>
      <c r="K56" s="22" t="s">
        <v>44</v>
      </c>
      <c r="L56" s="16"/>
      <c r="M56" s="22" t="s">
        <v>222</v>
      </c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  <c r="DV56" s="47"/>
      <c r="DW56" s="47"/>
      <c r="DX56" s="47"/>
      <c r="DY56" s="47"/>
      <c r="DZ56" s="47"/>
      <c r="EA56" s="47"/>
      <c r="EB56" s="47"/>
      <c r="EC56" s="47"/>
      <c r="ED56" s="47"/>
      <c r="EE56" s="47"/>
      <c r="EF56" s="47"/>
      <c r="EG56" s="47"/>
      <c r="EH56" s="47"/>
      <c r="EI56" s="47"/>
      <c r="EJ56" s="47"/>
      <c r="EK56" s="47"/>
      <c r="EL56" s="47"/>
      <c r="EM56" s="47"/>
      <c r="EN56" s="47"/>
      <c r="EO56" s="47"/>
      <c r="EP56" s="47"/>
      <c r="EQ56" s="47"/>
      <c r="ER56" s="47"/>
      <c r="ES56" s="47"/>
      <c r="ET56" s="47"/>
      <c r="EU56" s="47"/>
      <c r="EV56" s="47"/>
      <c r="EW56" s="47"/>
      <c r="EX56" s="47"/>
      <c r="EY56" s="47"/>
      <c r="EZ56" s="47"/>
      <c r="FA56" s="47"/>
      <c r="FB56" s="47"/>
      <c r="FC56" s="47"/>
      <c r="FD56" s="47"/>
      <c r="FE56" s="47"/>
      <c r="FF56" s="47"/>
      <c r="FG56" s="47"/>
      <c r="FH56" s="47"/>
      <c r="FI56" s="47"/>
      <c r="FJ56" s="47"/>
      <c r="FK56" s="47"/>
      <c r="FL56" s="47"/>
      <c r="FM56" s="47"/>
      <c r="FN56" s="47"/>
      <c r="FO56" s="47"/>
      <c r="FP56" s="47"/>
      <c r="FQ56" s="47"/>
      <c r="FR56" s="47"/>
      <c r="FS56" s="47"/>
      <c r="FT56" s="47"/>
    </row>
    <row r="57" s="1" customFormat="true" ht="15" hidden="true" customHeight="true" outlineLevel="0" collapsed="false">
      <c r="A57" s="12" t="n">
        <v>87</v>
      </c>
      <c r="B57" s="12"/>
      <c r="C57" s="14" t="s">
        <v>37</v>
      </c>
      <c r="D57" s="14" t="s">
        <v>223</v>
      </c>
      <c r="E57" s="15" t="n">
        <v>4271</v>
      </c>
      <c r="F57" s="14" t="s">
        <v>224</v>
      </c>
      <c r="G57" s="17" t="n">
        <v>38534</v>
      </c>
      <c r="H57" s="17" t="n">
        <v>39883</v>
      </c>
      <c r="I57" s="17"/>
      <c r="J57" s="18" t="n">
        <f aca="true">(NOW()-H57)/365</f>
        <v>17.3927946796979</v>
      </c>
      <c r="K57" s="14" t="s">
        <v>17</v>
      </c>
      <c r="L57" s="14" t="s">
        <v>225</v>
      </c>
      <c r="M57" s="14" t="s">
        <v>226</v>
      </c>
    </row>
    <row r="58" s="1" customFormat="true" ht="15" hidden="true" customHeight="true" outlineLevel="0" collapsed="false">
      <c r="A58" s="12" t="n">
        <v>382</v>
      </c>
      <c r="B58" s="13" t="n">
        <v>582</v>
      </c>
      <c r="C58" s="14" t="s">
        <v>227</v>
      </c>
      <c r="D58" s="38" t="s">
        <v>228</v>
      </c>
      <c r="E58" s="15" t="n">
        <v>4284</v>
      </c>
      <c r="F58" s="22" t="s">
        <v>165</v>
      </c>
      <c r="G58" s="17" t="n">
        <v>39630</v>
      </c>
      <c r="H58" s="17" t="n">
        <v>39883</v>
      </c>
      <c r="I58" s="17"/>
      <c r="J58" s="18" t="n">
        <f aca="true">(NOW()-H58)/365</f>
        <v>17.3927946796979</v>
      </c>
      <c r="K58" s="14" t="s">
        <v>44</v>
      </c>
      <c r="L58" s="12"/>
      <c r="M58" s="14" t="s">
        <v>229</v>
      </c>
    </row>
    <row r="59" s="1" customFormat="true" ht="15" hidden="true" customHeight="true" outlineLevel="0" collapsed="false">
      <c r="A59" s="12" t="n">
        <v>470</v>
      </c>
      <c r="B59" s="13" t="n">
        <v>712</v>
      </c>
      <c r="C59" s="23" t="s">
        <v>230</v>
      </c>
      <c r="D59" s="14" t="s">
        <v>231</v>
      </c>
      <c r="E59" s="15" t="n">
        <v>4321</v>
      </c>
      <c r="F59" s="38" t="s">
        <v>232</v>
      </c>
      <c r="G59" s="17" t="n">
        <v>39264</v>
      </c>
      <c r="H59" s="17" t="n">
        <v>39883</v>
      </c>
      <c r="I59" s="17"/>
      <c r="J59" s="18" t="n">
        <f aca="true">(NOW()-H59)/365</f>
        <v>17.392794679698</v>
      </c>
      <c r="K59" s="14" t="s">
        <v>44</v>
      </c>
      <c r="L59" s="12"/>
      <c r="M59" s="14" t="s">
        <v>233</v>
      </c>
    </row>
    <row r="60" s="1" customFormat="true" ht="15" hidden="true" customHeight="true" outlineLevel="0" collapsed="false">
      <c r="A60" s="12" t="n">
        <v>85</v>
      </c>
      <c r="B60" s="12"/>
      <c r="C60" s="14" t="s">
        <v>37</v>
      </c>
      <c r="D60" s="14" t="s">
        <v>234</v>
      </c>
      <c r="E60" s="15" t="n">
        <v>4438</v>
      </c>
      <c r="F60" s="22" t="s">
        <v>235</v>
      </c>
      <c r="G60" s="17" t="n">
        <v>39995</v>
      </c>
      <c r="H60" s="17" t="n">
        <v>39995</v>
      </c>
      <c r="I60" s="17"/>
      <c r="J60" s="18" t="n">
        <f aca="true">(NOW()-H60)/365</f>
        <v>17.0859453646296</v>
      </c>
      <c r="K60" s="14" t="s">
        <v>44</v>
      </c>
      <c r="L60" s="12"/>
      <c r="M60" s="14" t="s">
        <v>236</v>
      </c>
    </row>
    <row r="61" s="48" customFormat="true" ht="15" hidden="true" customHeight="true" outlineLevel="0" collapsed="false">
      <c r="A61" s="12" t="n">
        <v>96</v>
      </c>
      <c r="B61" s="13"/>
      <c r="C61" s="23" t="s">
        <v>122</v>
      </c>
      <c r="D61" s="14" t="s">
        <v>237</v>
      </c>
      <c r="E61" s="15" t="n">
        <v>4223</v>
      </c>
      <c r="F61" s="22" t="s">
        <v>119</v>
      </c>
      <c r="G61" s="17" t="n">
        <v>39995</v>
      </c>
      <c r="H61" s="17" t="n">
        <v>39995</v>
      </c>
      <c r="I61" s="32"/>
      <c r="J61" s="18" t="n">
        <f aca="true">(NOW()-H61)/365</f>
        <v>17.0859453646297</v>
      </c>
      <c r="K61" s="33" t="s">
        <v>44</v>
      </c>
      <c r="L61" s="15"/>
      <c r="M61" s="33" t="s">
        <v>238</v>
      </c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  <c r="FI61" s="15"/>
      <c r="FJ61" s="15"/>
      <c r="FK61" s="15"/>
      <c r="FL61" s="15"/>
      <c r="FM61" s="15"/>
      <c r="FN61" s="15"/>
      <c r="FO61" s="15"/>
      <c r="FP61" s="15"/>
      <c r="FQ61" s="15"/>
      <c r="FR61" s="15"/>
      <c r="FS61" s="15"/>
      <c r="FT61" s="15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</row>
    <row r="62" s="48" customFormat="true" ht="15" hidden="true" customHeight="true" outlineLevel="0" collapsed="false">
      <c r="A62" s="12" t="n">
        <v>107</v>
      </c>
      <c r="B62" s="13" t="n">
        <v>307</v>
      </c>
      <c r="C62" s="23" t="s">
        <v>95</v>
      </c>
      <c r="D62" s="14" t="s">
        <v>239</v>
      </c>
      <c r="E62" s="15" t="n">
        <v>4025</v>
      </c>
      <c r="F62" s="22" t="s">
        <v>79</v>
      </c>
      <c r="G62" s="17"/>
      <c r="H62" s="17" t="n">
        <v>39995</v>
      </c>
      <c r="I62" s="32"/>
      <c r="J62" s="18" t="n">
        <f aca="true">(NOW()-H62)/365</f>
        <v>17.0859453646297</v>
      </c>
      <c r="K62" s="33" t="s">
        <v>44</v>
      </c>
      <c r="L62" s="15"/>
      <c r="M62" s="33" t="s">
        <v>240</v>
      </c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  <c r="FI62" s="15"/>
      <c r="FJ62" s="15"/>
      <c r="FK62" s="15"/>
      <c r="FL62" s="15"/>
      <c r="FM62" s="15"/>
      <c r="FN62" s="15"/>
      <c r="FO62" s="15"/>
      <c r="FP62" s="15"/>
      <c r="FQ62" s="15"/>
      <c r="FR62" s="15"/>
      <c r="FS62" s="15"/>
      <c r="FT62" s="15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</row>
    <row r="63" s="20" customFormat="true" ht="15" hidden="true" customHeight="true" outlineLevel="0" collapsed="false">
      <c r="A63" s="12" t="n">
        <v>153</v>
      </c>
      <c r="B63" s="13" t="n">
        <v>308</v>
      </c>
      <c r="C63" s="23" t="s">
        <v>241</v>
      </c>
      <c r="D63" s="14" t="s">
        <v>242</v>
      </c>
      <c r="E63" s="15" t="n">
        <v>4311</v>
      </c>
      <c r="F63" s="36" t="s">
        <v>79</v>
      </c>
      <c r="G63" s="31" t="n">
        <v>39853</v>
      </c>
      <c r="H63" s="31" t="n">
        <v>39995</v>
      </c>
      <c r="I63" s="17"/>
      <c r="J63" s="18" t="n">
        <f aca="true">(NOW()-H63)/365</f>
        <v>17.0859453646298</v>
      </c>
      <c r="K63" s="14" t="s">
        <v>24</v>
      </c>
      <c r="L63" s="14" t="s">
        <v>31</v>
      </c>
      <c r="M63" s="14" t="s">
        <v>243</v>
      </c>
    </row>
    <row r="64" s="20" customFormat="true" ht="15" hidden="true" customHeight="true" outlineLevel="0" collapsed="false">
      <c r="A64" s="12" t="n">
        <v>187</v>
      </c>
      <c r="B64" s="13" t="n">
        <v>341</v>
      </c>
      <c r="C64" s="38" t="s">
        <v>244</v>
      </c>
      <c r="D64" s="14" t="s">
        <v>245</v>
      </c>
      <c r="E64" s="15" t="n">
        <v>4013</v>
      </c>
      <c r="F64" s="33" t="s">
        <v>165</v>
      </c>
      <c r="G64" s="17" t="n">
        <v>39996</v>
      </c>
      <c r="H64" s="17" t="n">
        <v>39995</v>
      </c>
      <c r="I64" s="39"/>
      <c r="J64" s="18" t="n">
        <f aca="true">(NOW()-H64)/365</f>
        <v>17.0859453646299</v>
      </c>
      <c r="K64" s="38" t="s">
        <v>24</v>
      </c>
      <c r="L64" s="38" t="s">
        <v>59</v>
      </c>
      <c r="M64" s="38" t="s">
        <v>32</v>
      </c>
    </row>
    <row r="65" s="20" customFormat="true" ht="15" hidden="true" customHeight="true" outlineLevel="0" collapsed="false">
      <c r="A65" s="12" t="n">
        <v>380</v>
      </c>
      <c r="B65" s="13" t="n">
        <v>582</v>
      </c>
      <c r="C65" s="23" t="s">
        <v>227</v>
      </c>
      <c r="D65" s="14" t="s">
        <v>246</v>
      </c>
      <c r="E65" s="15" t="n">
        <v>4264</v>
      </c>
      <c r="F65" s="22" t="s">
        <v>79</v>
      </c>
      <c r="G65" s="17" t="n">
        <v>39995</v>
      </c>
      <c r="H65" s="17" t="n">
        <v>39995</v>
      </c>
      <c r="I65" s="32"/>
      <c r="J65" s="18" t="n">
        <f aca="true">(NOW()-H65)/365</f>
        <v>17.0859453646299</v>
      </c>
      <c r="K65" s="33" t="s">
        <v>44</v>
      </c>
      <c r="L65" s="15"/>
      <c r="M65" s="33" t="s">
        <v>247</v>
      </c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  <c r="FI65" s="15"/>
      <c r="FJ65" s="15"/>
      <c r="FK65" s="15"/>
      <c r="FL65" s="15"/>
      <c r="FM65" s="15"/>
      <c r="FN65" s="15"/>
      <c r="FO65" s="15"/>
      <c r="FP65" s="15"/>
      <c r="FQ65" s="15"/>
      <c r="FR65" s="15"/>
      <c r="FS65" s="15"/>
      <c r="FT65" s="15"/>
      <c r="FU65" s="15"/>
      <c r="FV65" s="15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</row>
    <row r="66" s="20" customFormat="true" ht="15" hidden="true" customHeight="true" outlineLevel="0" collapsed="false">
      <c r="A66" s="12" t="n">
        <v>485</v>
      </c>
      <c r="B66" s="13" t="n">
        <v>719</v>
      </c>
      <c r="C66" s="23" t="s">
        <v>248</v>
      </c>
      <c r="D66" s="38" t="s">
        <v>249</v>
      </c>
      <c r="E66" s="15" t="n">
        <v>4028</v>
      </c>
      <c r="F66" s="38" t="s">
        <v>232</v>
      </c>
      <c r="G66" s="39" t="n">
        <v>39853</v>
      </c>
      <c r="H66" s="17" t="n">
        <v>39995</v>
      </c>
      <c r="I66" s="32"/>
      <c r="J66" s="18" t="n">
        <f aca="true">(NOW()-H66)/365</f>
        <v>17.08594536463</v>
      </c>
      <c r="K66" s="33" t="s">
        <v>44</v>
      </c>
      <c r="L66" s="33" t="s">
        <v>250</v>
      </c>
      <c r="M66" s="33" t="s">
        <v>251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  <c r="FI66" s="15"/>
      <c r="FJ66" s="15"/>
      <c r="FK66" s="15"/>
      <c r="FL66" s="15"/>
      <c r="FM66" s="15"/>
      <c r="FN66" s="15"/>
      <c r="FO66" s="15"/>
      <c r="FP66" s="15"/>
      <c r="FQ66" s="15"/>
      <c r="FR66" s="15"/>
      <c r="FS66" s="15"/>
      <c r="FT66" s="15"/>
      <c r="FU66" s="15"/>
      <c r="FV66" s="15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</row>
    <row r="67" s="20" customFormat="true" ht="15" hidden="true" customHeight="true" outlineLevel="0" collapsed="false">
      <c r="A67" s="12" t="n">
        <v>20</v>
      </c>
      <c r="B67" s="13"/>
      <c r="C67" s="14" t="s">
        <v>103</v>
      </c>
      <c r="D67" s="14" t="s">
        <v>252</v>
      </c>
      <c r="E67" s="15" t="n">
        <v>4298</v>
      </c>
      <c r="F67" s="22" t="s">
        <v>253</v>
      </c>
      <c r="G67" s="17"/>
      <c r="H67" s="17" t="n">
        <v>40007</v>
      </c>
      <c r="I67" s="32"/>
      <c r="J67" s="18" t="n">
        <f aca="true">(NOW()-H67)/365</f>
        <v>17.0530686523013</v>
      </c>
      <c r="K67" s="33" t="s">
        <v>44</v>
      </c>
      <c r="L67" s="15"/>
      <c r="M67" s="33" t="s">
        <v>25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  <c r="FI67" s="15"/>
      <c r="FJ67" s="15"/>
      <c r="FK67" s="15"/>
      <c r="FL67" s="15"/>
      <c r="FM67" s="15"/>
      <c r="FN67" s="15"/>
      <c r="FO67" s="15"/>
      <c r="FP67" s="15"/>
      <c r="FQ67" s="15"/>
      <c r="FR67" s="15"/>
      <c r="FS67" s="15"/>
      <c r="FT67" s="15"/>
      <c r="FU67" s="15"/>
      <c r="FV67" s="15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</row>
    <row r="68" s="20" customFormat="true" ht="15" hidden="true" customHeight="true" outlineLevel="0" collapsed="false">
      <c r="A68" s="12" t="n">
        <v>489</v>
      </c>
      <c r="B68" s="13" t="n">
        <v>724</v>
      </c>
      <c r="C68" s="23" t="s">
        <v>255</v>
      </c>
      <c r="D68" s="14" t="s">
        <v>256</v>
      </c>
      <c r="E68" s="12" t="n">
        <v>4332</v>
      </c>
      <c r="F68" s="22" t="s">
        <v>79</v>
      </c>
      <c r="G68" s="39" t="n">
        <v>40016</v>
      </c>
      <c r="H68" s="17" t="n">
        <v>40016</v>
      </c>
      <c r="I68" s="32"/>
      <c r="J68" s="18" t="n">
        <f aca="true">(NOW()-H68)/365</f>
        <v>17.0284111180548</v>
      </c>
      <c r="K68" s="33" t="s">
        <v>92</v>
      </c>
      <c r="L68" s="33" t="s">
        <v>257</v>
      </c>
      <c r="M68" s="33" t="s">
        <v>258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  <c r="FI68" s="15"/>
      <c r="FJ68" s="15"/>
      <c r="FK68" s="15"/>
      <c r="FL68" s="15"/>
      <c r="FM68" s="15"/>
      <c r="FN68" s="15"/>
      <c r="FO68" s="15"/>
      <c r="FP68" s="15"/>
      <c r="FQ68" s="15"/>
      <c r="FR68" s="15"/>
      <c r="FS68" s="15"/>
      <c r="FT68" s="15"/>
      <c r="FU68" s="15"/>
      <c r="FV68" s="15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</row>
    <row r="69" s="30" customFormat="true" ht="15" hidden="true" customHeight="true" outlineLevel="0" collapsed="false">
      <c r="A69" s="12" t="n">
        <v>15</v>
      </c>
      <c r="B69" s="13"/>
      <c r="C69" s="14" t="s">
        <v>71</v>
      </c>
      <c r="D69" s="14" t="s">
        <v>259</v>
      </c>
      <c r="E69" s="15" t="n">
        <v>4250</v>
      </c>
      <c r="F69" s="22" t="s">
        <v>58</v>
      </c>
      <c r="G69" s="17" t="n">
        <v>40026</v>
      </c>
      <c r="H69" s="17" t="n">
        <v>40026</v>
      </c>
      <c r="I69" s="26"/>
      <c r="J69" s="18" t="n">
        <f aca="true">(NOW()-H69)/365</f>
        <v>17.0010138577809</v>
      </c>
      <c r="K69" s="27" t="s">
        <v>24</v>
      </c>
      <c r="L69" s="28" t="s">
        <v>69</v>
      </c>
      <c r="M69" s="28" t="s">
        <v>70</v>
      </c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</row>
    <row r="70" s="52" customFormat="true" ht="15" hidden="true" customHeight="true" outlineLevel="0" collapsed="false">
      <c r="A70" s="12" t="n">
        <v>100</v>
      </c>
      <c r="B70" s="13"/>
      <c r="C70" s="14" t="s">
        <v>122</v>
      </c>
      <c r="D70" s="14" t="s">
        <v>260</v>
      </c>
      <c r="E70" s="15" t="n">
        <v>4255</v>
      </c>
      <c r="F70" s="22" t="s">
        <v>122</v>
      </c>
      <c r="G70" s="34" t="n">
        <v>38718</v>
      </c>
      <c r="H70" s="17" t="n">
        <v>40074</v>
      </c>
      <c r="I70" s="49"/>
      <c r="J70" s="50"/>
      <c r="K70" s="51" t="s">
        <v>92</v>
      </c>
      <c r="L70" s="51" t="s">
        <v>261</v>
      </c>
      <c r="M70" s="51" t="s">
        <v>262</v>
      </c>
    </row>
    <row r="71" s="52" customFormat="true" ht="15" hidden="true" customHeight="true" outlineLevel="0" collapsed="false">
      <c r="A71" s="12" t="n">
        <v>150</v>
      </c>
      <c r="B71" s="13" t="n">
        <v>311</v>
      </c>
      <c r="C71" s="23" t="s">
        <v>263</v>
      </c>
      <c r="D71" s="14" t="s">
        <v>264</v>
      </c>
      <c r="E71" s="15" t="n">
        <v>4093</v>
      </c>
      <c r="F71" s="22" t="s">
        <v>79</v>
      </c>
      <c r="G71" s="17" t="n">
        <v>37257</v>
      </c>
      <c r="H71" s="17" t="n">
        <v>40110</v>
      </c>
      <c r="I71" s="49"/>
      <c r="J71" s="50"/>
      <c r="K71" s="51" t="s">
        <v>92</v>
      </c>
      <c r="L71" s="51" t="s">
        <v>261</v>
      </c>
      <c r="M71" s="51" t="s">
        <v>262</v>
      </c>
    </row>
    <row r="72" s="55" customFormat="true" ht="15" hidden="true" customHeight="true" outlineLevel="0" collapsed="false">
      <c r="A72" s="12" t="n">
        <v>223</v>
      </c>
      <c r="B72" s="13" t="n">
        <v>355</v>
      </c>
      <c r="C72" s="43" t="s">
        <v>265</v>
      </c>
      <c r="D72" s="14" t="s">
        <v>266</v>
      </c>
      <c r="E72" s="15" t="n">
        <v>4089</v>
      </c>
      <c r="F72" s="38" t="s">
        <v>79</v>
      </c>
      <c r="G72" s="17"/>
      <c r="H72" s="17" t="n">
        <v>40110</v>
      </c>
      <c r="I72" s="49"/>
      <c r="J72" s="50"/>
      <c r="K72" s="53" t="s">
        <v>92</v>
      </c>
      <c r="L72" s="51" t="s">
        <v>267</v>
      </c>
      <c r="M72" s="53" t="s">
        <v>268</v>
      </c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  <c r="FL72" s="54"/>
      <c r="FM72" s="54"/>
      <c r="FN72" s="54"/>
      <c r="FO72" s="54"/>
      <c r="FP72" s="54"/>
      <c r="FQ72" s="54"/>
      <c r="FR72" s="54"/>
      <c r="FS72" s="54"/>
      <c r="FT72" s="54"/>
      <c r="FU72" s="54"/>
      <c r="FV72" s="54"/>
      <c r="FW72" s="54"/>
      <c r="FX72" s="54"/>
      <c r="FY72" s="54"/>
      <c r="FZ72" s="54"/>
      <c r="GA72" s="54"/>
      <c r="GB72" s="54"/>
      <c r="GC72" s="54"/>
      <c r="GD72" s="54"/>
      <c r="GE72" s="54"/>
      <c r="GF72" s="54"/>
      <c r="GG72" s="54"/>
      <c r="GH72" s="54"/>
      <c r="GI72" s="54"/>
      <c r="GJ72" s="54"/>
      <c r="GK72" s="54"/>
      <c r="GL72" s="54"/>
      <c r="GM72" s="54"/>
      <c r="GN72" s="54"/>
      <c r="GO72" s="54"/>
      <c r="GP72" s="54"/>
      <c r="GQ72" s="54"/>
      <c r="GR72" s="54"/>
      <c r="GS72" s="54"/>
      <c r="GT72" s="54"/>
      <c r="GU72" s="54"/>
      <c r="GV72" s="54"/>
      <c r="GW72" s="54"/>
      <c r="GX72" s="54"/>
      <c r="GY72" s="54"/>
      <c r="GZ72" s="54"/>
      <c r="HA72" s="54"/>
      <c r="HB72" s="54"/>
      <c r="HC72" s="54"/>
      <c r="HD72" s="54"/>
      <c r="HE72" s="54"/>
      <c r="HF72" s="54"/>
      <c r="HG72" s="54"/>
      <c r="HH72" s="54"/>
      <c r="HI72" s="54"/>
      <c r="HJ72" s="54"/>
      <c r="HK72" s="54"/>
      <c r="HL72" s="54"/>
      <c r="HM72" s="54"/>
      <c r="HN72" s="54"/>
      <c r="HO72" s="54"/>
      <c r="HP72" s="54"/>
      <c r="HQ72" s="54"/>
      <c r="HR72" s="54"/>
      <c r="HS72" s="54"/>
      <c r="HT72" s="54"/>
      <c r="HU72" s="54"/>
      <c r="HV72" s="54"/>
      <c r="HW72" s="54"/>
      <c r="HX72" s="54"/>
      <c r="HY72" s="54"/>
      <c r="HZ72" s="54"/>
    </row>
    <row r="73" s="55" customFormat="true" ht="15" hidden="true" customHeight="true" outlineLevel="0" collapsed="false">
      <c r="A73" s="12" t="n">
        <v>335</v>
      </c>
      <c r="B73" s="13" t="n">
        <v>395</v>
      </c>
      <c r="C73" s="38" t="s">
        <v>269</v>
      </c>
      <c r="D73" s="14" t="s">
        <v>270</v>
      </c>
      <c r="E73" s="15" t="n">
        <v>4086</v>
      </c>
      <c r="F73" s="56" t="s">
        <v>165</v>
      </c>
      <c r="G73" s="17"/>
      <c r="H73" s="17" t="n">
        <v>40110</v>
      </c>
      <c r="I73" s="49"/>
      <c r="J73" s="50"/>
      <c r="K73" s="53" t="s">
        <v>92</v>
      </c>
      <c r="L73" s="51" t="s">
        <v>267</v>
      </c>
      <c r="M73" s="53" t="s">
        <v>268</v>
      </c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  <c r="FL73" s="54"/>
      <c r="FM73" s="54"/>
      <c r="FN73" s="54"/>
      <c r="FO73" s="54"/>
      <c r="FP73" s="54"/>
      <c r="FQ73" s="54"/>
      <c r="FR73" s="54"/>
      <c r="FS73" s="54"/>
      <c r="FT73" s="54"/>
      <c r="FU73" s="54"/>
      <c r="FV73" s="54"/>
      <c r="FW73" s="54"/>
      <c r="FX73" s="54"/>
      <c r="FY73" s="54"/>
      <c r="FZ73" s="54"/>
      <c r="GA73" s="54"/>
      <c r="GB73" s="54"/>
      <c r="GC73" s="54"/>
      <c r="GD73" s="54"/>
      <c r="GE73" s="54"/>
      <c r="GF73" s="54"/>
      <c r="GG73" s="54"/>
      <c r="GH73" s="54"/>
      <c r="GI73" s="54"/>
      <c r="GJ73" s="54"/>
      <c r="GK73" s="54"/>
      <c r="GL73" s="54"/>
      <c r="GM73" s="54"/>
      <c r="GN73" s="54"/>
      <c r="GO73" s="54"/>
      <c r="GP73" s="54"/>
      <c r="GQ73" s="54"/>
      <c r="GR73" s="54"/>
      <c r="GS73" s="54"/>
      <c r="GT73" s="54"/>
      <c r="GU73" s="54"/>
      <c r="GV73" s="54"/>
      <c r="GW73" s="54"/>
      <c r="GX73" s="54"/>
      <c r="GY73" s="54"/>
      <c r="GZ73" s="54"/>
      <c r="HA73" s="54"/>
      <c r="HB73" s="54"/>
      <c r="HC73" s="54"/>
      <c r="HD73" s="54"/>
      <c r="HE73" s="54"/>
      <c r="HF73" s="54"/>
      <c r="HG73" s="54"/>
      <c r="HH73" s="54"/>
      <c r="HI73" s="54"/>
      <c r="HJ73" s="54"/>
      <c r="HK73" s="54"/>
      <c r="HL73" s="54"/>
      <c r="HM73" s="54"/>
      <c r="HN73" s="54"/>
      <c r="HO73" s="54"/>
      <c r="HP73" s="54"/>
      <c r="HQ73" s="54"/>
      <c r="HR73" s="54"/>
      <c r="HS73" s="54"/>
      <c r="HT73" s="54"/>
      <c r="HU73" s="54"/>
      <c r="HV73" s="54"/>
      <c r="HW73" s="54"/>
      <c r="HX73" s="54"/>
      <c r="HY73" s="54"/>
      <c r="HZ73" s="54"/>
    </row>
    <row r="74" s="55" customFormat="true" ht="15" hidden="true" customHeight="true" outlineLevel="0" collapsed="false">
      <c r="A74" s="12" t="n">
        <v>346</v>
      </c>
      <c r="B74" s="13" t="n">
        <v>570</v>
      </c>
      <c r="C74" s="33" t="s">
        <v>271</v>
      </c>
      <c r="D74" s="14" t="s">
        <v>272</v>
      </c>
      <c r="E74" s="15" t="n">
        <v>4044</v>
      </c>
      <c r="F74" s="33" t="s">
        <v>165</v>
      </c>
      <c r="G74" s="17" t="n">
        <v>38504</v>
      </c>
      <c r="H74" s="17" t="n">
        <v>40110</v>
      </c>
      <c r="I74" s="49"/>
      <c r="J74" s="50"/>
      <c r="K74" s="53" t="s">
        <v>92</v>
      </c>
      <c r="L74" s="51" t="s">
        <v>273</v>
      </c>
      <c r="M74" s="53" t="s">
        <v>268</v>
      </c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  <c r="EP74" s="54"/>
      <c r="EQ74" s="54"/>
      <c r="ER74" s="54"/>
      <c r="ES74" s="54"/>
      <c r="ET74" s="54"/>
      <c r="EU74" s="54"/>
      <c r="EV74" s="54"/>
      <c r="EW74" s="54"/>
      <c r="EX74" s="54"/>
      <c r="EY74" s="54"/>
      <c r="EZ74" s="54"/>
      <c r="FA74" s="54"/>
      <c r="FB74" s="54"/>
      <c r="FC74" s="54"/>
      <c r="FD74" s="54"/>
      <c r="FE74" s="54"/>
      <c r="FF74" s="54"/>
      <c r="FG74" s="54"/>
      <c r="FH74" s="54"/>
      <c r="FI74" s="54"/>
      <c r="FJ74" s="54"/>
      <c r="FK74" s="54"/>
      <c r="FL74" s="54"/>
      <c r="FM74" s="54"/>
      <c r="FN74" s="54"/>
      <c r="FO74" s="54"/>
      <c r="FP74" s="54"/>
      <c r="FQ74" s="54"/>
      <c r="FR74" s="54"/>
      <c r="FS74" s="54"/>
      <c r="FT74" s="54"/>
      <c r="FU74" s="54"/>
      <c r="FV74" s="54"/>
      <c r="FW74" s="54"/>
      <c r="FX74" s="54"/>
      <c r="FY74" s="54"/>
      <c r="FZ74" s="54"/>
      <c r="GA74" s="54"/>
      <c r="GB74" s="54"/>
      <c r="GC74" s="54"/>
      <c r="GD74" s="54"/>
      <c r="GE74" s="54"/>
      <c r="GF74" s="54"/>
      <c r="GG74" s="54"/>
      <c r="GH74" s="54"/>
      <c r="GI74" s="54"/>
      <c r="GJ74" s="54"/>
      <c r="GK74" s="54"/>
      <c r="GL74" s="54"/>
      <c r="GM74" s="54"/>
      <c r="GN74" s="54"/>
      <c r="GO74" s="54"/>
      <c r="GP74" s="54"/>
      <c r="GQ74" s="54"/>
      <c r="GR74" s="54"/>
      <c r="GS74" s="54"/>
      <c r="GT74" s="54"/>
      <c r="GU74" s="54"/>
      <c r="GV74" s="54"/>
      <c r="GW74" s="54"/>
      <c r="GX74" s="54"/>
      <c r="GY74" s="54"/>
      <c r="GZ74" s="54"/>
      <c r="HA74" s="54"/>
      <c r="HB74" s="54"/>
      <c r="HC74" s="54"/>
      <c r="HD74" s="54"/>
      <c r="HE74" s="54"/>
      <c r="HF74" s="54"/>
      <c r="HG74" s="54"/>
      <c r="HH74" s="54"/>
      <c r="HI74" s="54"/>
      <c r="HJ74" s="54"/>
      <c r="HK74" s="54"/>
      <c r="HL74" s="54"/>
      <c r="HM74" s="54"/>
      <c r="HN74" s="54"/>
      <c r="HO74" s="54"/>
      <c r="HP74" s="54"/>
      <c r="HQ74" s="54"/>
      <c r="HR74" s="54"/>
      <c r="HS74" s="54"/>
      <c r="HT74" s="54"/>
      <c r="HU74" s="54"/>
      <c r="HV74" s="54"/>
      <c r="HW74" s="54"/>
      <c r="HX74" s="54"/>
      <c r="HY74" s="54"/>
      <c r="HZ74" s="54"/>
    </row>
    <row r="75" s="20" customFormat="true" ht="15" hidden="true" customHeight="true" outlineLevel="0" collapsed="false">
      <c r="A75" s="12" t="n">
        <v>405</v>
      </c>
      <c r="B75" s="13" t="n">
        <v>586</v>
      </c>
      <c r="C75" s="43" t="s">
        <v>274</v>
      </c>
      <c r="D75" s="14" t="s">
        <v>275</v>
      </c>
      <c r="E75" s="12" t="n">
        <v>4310</v>
      </c>
      <c r="F75" s="38" t="s">
        <v>232</v>
      </c>
      <c r="G75" s="17"/>
      <c r="H75" s="17" t="n">
        <v>40110</v>
      </c>
      <c r="I75" s="17"/>
      <c r="J75" s="18" t="n">
        <f aca="true">(NOW()-H75)/365</f>
        <v>16.7708768714796</v>
      </c>
      <c r="K75" s="22" t="s">
        <v>17</v>
      </c>
      <c r="L75" s="22" t="s">
        <v>276</v>
      </c>
      <c r="M75" s="22" t="s">
        <v>277</v>
      </c>
    </row>
    <row r="76" s="20" customFormat="true" ht="15" hidden="true" customHeight="true" outlineLevel="0" collapsed="false">
      <c r="A76" s="12" t="n">
        <v>280</v>
      </c>
      <c r="B76" s="57" t="n">
        <v>391</v>
      </c>
      <c r="C76" s="38" t="s">
        <v>77</v>
      </c>
      <c r="D76" s="14" t="s">
        <v>278</v>
      </c>
      <c r="E76" s="15" t="n">
        <v>4035</v>
      </c>
      <c r="F76" s="22" t="s">
        <v>165</v>
      </c>
      <c r="G76" s="17"/>
      <c r="H76" s="17" t="n">
        <v>40114</v>
      </c>
      <c r="I76" s="17"/>
      <c r="J76" s="18" t="n">
        <f aca="true">(NOW()-H76)/365</f>
        <v>16.7599179673701</v>
      </c>
      <c r="K76" s="22" t="s">
        <v>17</v>
      </c>
      <c r="L76" s="22" t="s">
        <v>279</v>
      </c>
      <c r="M76" s="22" t="s">
        <v>280</v>
      </c>
    </row>
    <row r="77" s="20" customFormat="true" ht="15" hidden="true" customHeight="true" outlineLevel="0" collapsed="false">
      <c r="A77" s="12" t="n">
        <v>43</v>
      </c>
      <c r="B77" s="13"/>
      <c r="C77" s="14" t="s">
        <v>61</v>
      </c>
      <c r="D77" s="14" t="s">
        <v>281</v>
      </c>
      <c r="E77" s="15" t="n">
        <v>4015</v>
      </c>
      <c r="F77" s="22" t="s">
        <v>214</v>
      </c>
      <c r="G77" s="17"/>
      <c r="H77" s="17" t="n">
        <v>40140</v>
      </c>
      <c r="I77" s="39"/>
      <c r="J77" s="18" t="n">
        <f aca="true">(NOW()-H77)/365</f>
        <v>16.6886850906578</v>
      </c>
      <c r="K77" s="56" t="s">
        <v>17</v>
      </c>
      <c r="L77" s="56" t="s">
        <v>282</v>
      </c>
      <c r="M77" s="56" t="s">
        <v>283</v>
      </c>
    </row>
    <row r="78" s="1" customFormat="true" ht="15" hidden="true" customHeight="true" outlineLevel="0" collapsed="false">
      <c r="A78" s="12" t="n">
        <v>422</v>
      </c>
      <c r="B78" s="13" t="n">
        <v>589</v>
      </c>
      <c r="C78" s="33" t="s">
        <v>284</v>
      </c>
      <c r="D78" s="14" t="s">
        <v>285</v>
      </c>
      <c r="E78" s="15" t="n">
        <v>4322</v>
      </c>
      <c r="F78" s="22" t="s">
        <v>165</v>
      </c>
      <c r="G78" s="17"/>
      <c r="H78" s="17" t="n">
        <v>40140</v>
      </c>
      <c r="I78" s="32"/>
      <c r="J78" s="18" t="n">
        <f aca="true">(NOW()-H78)/365</f>
        <v>16.6886850906579</v>
      </c>
      <c r="K78" s="33" t="s">
        <v>17</v>
      </c>
      <c r="L78" s="33" t="s">
        <v>286</v>
      </c>
      <c r="M78" s="33" t="s">
        <v>287</v>
      </c>
    </row>
    <row r="79" s="1" customFormat="true" ht="15" hidden="true" customHeight="true" outlineLevel="0" collapsed="false">
      <c r="A79" s="12" t="n">
        <v>208</v>
      </c>
      <c r="B79" s="13" t="n">
        <v>339</v>
      </c>
      <c r="C79" s="23" t="s">
        <v>288</v>
      </c>
      <c r="D79" s="44" t="s">
        <v>289</v>
      </c>
      <c r="E79" s="15" t="n">
        <v>4143</v>
      </c>
      <c r="F79" s="22" t="s">
        <v>232</v>
      </c>
      <c r="G79" s="38"/>
      <c r="H79" s="17" t="n">
        <v>40190</v>
      </c>
      <c r="I79" s="32"/>
      <c r="J79" s="18" t="n">
        <f aca="true">(NOW()-H79)/365</f>
        <v>16.5516987892881</v>
      </c>
      <c r="K79" s="33" t="s">
        <v>24</v>
      </c>
      <c r="L79" s="33" t="s">
        <v>290</v>
      </c>
      <c r="M79" s="33" t="s">
        <v>212</v>
      </c>
    </row>
    <row r="80" s="1" customFormat="true" ht="15" hidden="true" customHeight="true" outlineLevel="0" collapsed="false">
      <c r="A80" s="12" t="n">
        <v>121</v>
      </c>
      <c r="B80" s="13" t="n">
        <v>307</v>
      </c>
      <c r="C80" s="28" t="s">
        <v>95</v>
      </c>
      <c r="D80" s="38" t="s">
        <v>291</v>
      </c>
      <c r="E80" s="15" t="n">
        <v>4291</v>
      </c>
      <c r="F80" s="22" t="s">
        <v>97</v>
      </c>
      <c r="G80" s="17" t="n">
        <v>38078</v>
      </c>
      <c r="H80" s="17" t="n">
        <v>40196</v>
      </c>
      <c r="I80" s="32"/>
      <c r="J80" s="18" t="n">
        <f aca="true">(NOW()-H80)/365</f>
        <v>16.5352604331238</v>
      </c>
      <c r="K80" s="14" t="s">
        <v>17</v>
      </c>
      <c r="L80" s="14" t="s">
        <v>292</v>
      </c>
      <c r="M80" s="14" t="s">
        <v>293</v>
      </c>
    </row>
    <row r="81" s="20" customFormat="true" ht="15" hidden="true" customHeight="true" outlineLevel="0" collapsed="false">
      <c r="A81" s="12" t="n">
        <v>295</v>
      </c>
      <c r="B81" s="13" t="n">
        <v>514</v>
      </c>
      <c r="C81" s="23" t="s">
        <v>294</v>
      </c>
      <c r="D81" s="14" t="s">
        <v>295</v>
      </c>
      <c r="E81" s="15" t="n">
        <v>4330</v>
      </c>
      <c r="F81" s="22" t="s">
        <v>79</v>
      </c>
      <c r="G81" s="17"/>
      <c r="H81" s="17" t="n">
        <v>40196</v>
      </c>
      <c r="I81" s="17"/>
      <c r="J81" s="18" t="n">
        <f aca="true">(NOW()-H81)/365</f>
        <v>16.5352604331238</v>
      </c>
      <c r="K81" s="22" t="s">
        <v>17</v>
      </c>
      <c r="L81" s="22" t="s">
        <v>296</v>
      </c>
      <c r="M81" s="22" t="s">
        <v>297</v>
      </c>
    </row>
    <row r="82" s="20" customFormat="true" ht="15" hidden="true" customHeight="true" outlineLevel="0" collapsed="false">
      <c r="A82" s="12" t="n">
        <v>42</v>
      </c>
      <c r="B82" s="13"/>
      <c r="C82" s="14" t="s">
        <v>61</v>
      </c>
      <c r="D82" s="14" t="s">
        <v>298</v>
      </c>
      <c r="E82" s="15" t="n">
        <v>4016</v>
      </c>
      <c r="F82" s="22" t="s">
        <v>299</v>
      </c>
      <c r="G82" s="17"/>
      <c r="H82" s="17" t="n">
        <v>40219</v>
      </c>
      <c r="I82" s="17"/>
      <c r="J82" s="18" t="n">
        <f aca="true">(NOW()-H82)/365</f>
        <v>16.4722467344938</v>
      </c>
      <c r="K82" s="22" t="s">
        <v>17</v>
      </c>
      <c r="L82" s="22" t="s">
        <v>31</v>
      </c>
      <c r="M82" s="22" t="s">
        <v>300</v>
      </c>
    </row>
    <row r="83" s="20" customFormat="true" ht="15" hidden="true" customHeight="true" outlineLevel="0" collapsed="false">
      <c r="A83" s="12" t="n">
        <v>44</v>
      </c>
      <c r="B83" s="13"/>
      <c r="C83" s="14" t="s">
        <v>61</v>
      </c>
      <c r="D83" s="14" t="s">
        <v>301</v>
      </c>
      <c r="E83" s="15" t="n">
        <v>4017</v>
      </c>
      <c r="F83" s="22" t="s">
        <v>214</v>
      </c>
      <c r="G83" s="17"/>
      <c r="H83" s="17" t="n">
        <v>40238</v>
      </c>
      <c r="I83" s="17"/>
      <c r="J83" s="18" t="n">
        <f aca="true">(NOW()-H83)/365</f>
        <v>16.4201919399733</v>
      </c>
      <c r="K83" s="22" t="s">
        <v>17</v>
      </c>
      <c r="L83" s="22" t="s">
        <v>55</v>
      </c>
      <c r="M83" s="22" t="s">
        <v>302</v>
      </c>
    </row>
    <row r="84" s="20" customFormat="true" ht="15" hidden="true" customHeight="true" outlineLevel="0" collapsed="false">
      <c r="A84" s="12" t="n">
        <v>75</v>
      </c>
      <c r="B84" s="13"/>
      <c r="C84" s="14" t="s">
        <v>51</v>
      </c>
      <c r="D84" s="14" t="s">
        <v>303</v>
      </c>
      <c r="E84" s="15" t="n">
        <v>4227</v>
      </c>
      <c r="F84" s="22" t="s">
        <v>29</v>
      </c>
      <c r="G84" s="17" t="n">
        <v>39995</v>
      </c>
      <c r="H84" s="17" t="n">
        <v>40241</v>
      </c>
      <c r="I84" s="17"/>
      <c r="J84" s="18" t="n">
        <f aca="true">(NOW()-H84)/365</f>
        <v>16.4119727618911</v>
      </c>
      <c r="K84" s="22" t="s">
        <v>24</v>
      </c>
      <c r="L84" s="22" t="s">
        <v>304</v>
      </c>
      <c r="M84" s="22" t="s">
        <v>305</v>
      </c>
    </row>
    <row r="85" s="20" customFormat="true" ht="15" hidden="true" customHeight="true" outlineLevel="0" collapsed="false">
      <c r="A85" s="12" t="n">
        <v>37</v>
      </c>
      <c r="B85" s="13"/>
      <c r="C85" s="14" t="s">
        <v>61</v>
      </c>
      <c r="D85" s="14" t="s">
        <v>306</v>
      </c>
      <c r="E85" s="12" t="n">
        <v>4218</v>
      </c>
      <c r="F85" s="22" t="s">
        <v>307</v>
      </c>
      <c r="G85" s="17" t="n">
        <v>33055</v>
      </c>
      <c r="H85" s="17" t="n">
        <v>40262</v>
      </c>
      <c r="I85" s="17"/>
      <c r="J85" s="18" t="n">
        <f aca="true">(NOW()-H85)/365</f>
        <v>16.3544385153158</v>
      </c>
      <c r="K85" s="22" t="s">
        <v>92</v>
      </c>
      <c r="L85" s="22" t="s">
        <v>261</v>
      </c>
      <c r="M85" s="22" t="s">
        <v>308</v>
      </c>
    </row>
    <row r="86" s="20" customFormat="true" ht="15" hidden="true" customHeight="true" outlineLevel="0" collapsed="false">
      <c r="A86" s="12" t="n">
        <v>202</v>
      </c>
      <c r="B86" s="13" t="n">
        <v>343</v>
      </c>
      <c r="C86" s="14" t="s">
        <v>129</v>
      </c>
      <c r="D86" s="14" t="s">
        <v>309</v>
      </c>
      <c r="E86" s="15" t="n">
        <v>4090</v>
      </c>
      <c r="F86" s="22" t="s">
        <v>165</v>
      </c>
      <c r="G86" s="17" t="n">
        <v>27515</v>
      </c>
      <c r="H86" s="17" t="n">
        <v>40284</v>
      </c>
      <c r="I86" s="17"/>
      <c r="J86" s="18" t="n">
        <f aca="true">(NOW()-H86)/365</f>
        <v>16.2941645427132</v>
      </c>
      <c r="K86" s="22" t="s">
        <v>17</v>
      </c>
      <c r="L86" s="22" t="s">
        <v>310</v>
      </c>
      <c r="M86" s="22" t="s">
        <v>32</v>
      </c>
    </row>
    <row r="87" s="20" customFormat="true" ht="15" hidden="true" customHeight="true" outlineLevel="0" collapsed="false">
      <c r="A87" s="12" t="n">
        <v>47</v>
      </c>
      <c r="B87" s="13"/>
      <c r="C87" s="14" t="s">
        <v>61</v>
      </c>
      <c r="D87" s="14" t="s">
        <v>311</v>
      </c>
      <c r="E87" s="15" t="n">
        <v>4018</v>
      </c>
      <c r="F87" s="14" t="s">
        <v>214</v>
      </c>
      <c r="G87" s="17" t="n">
        <v>32874</v>
      </c>
      <c r="H87" s="17" t="n">
        <v>40289</v>
      </c>
      <c r="I87" s="17"/>
      <c r="J87" s="18" t="n">
        <f aca="true">(NOW()-H87)/365</f>
        <v>16.2804659125763</v>
      </c>
      <c r="K87" s="22" t="s">
        <v>198</v>
      </c>
      <c r="L87" s="22" t="s">
        <v>56</v>
      </c>
      <c r="M87" s="22" t="s">
        <v>56</v>
      </c>
    </row>
    <row r="88" s="20" customFormat="true" ht="15" hidden="true" customHeight="true" outlineLevel="0" collapsed="false">
      <c r="A88" s="12" t="n">
        <v>490</v>
      </c>
      <c r="B88" s="13" t="n">
        <v>724</v>
      </c>
      <c r="C88" s="14" t="s">
        <v>255</v>
      </c>
      <c r="D88" s="14" t="s">
        <v>312</v>
      </c>
      <c r="E88" s="15" t="n">
        <v>4432</v>
      </c>
      <c r="F88" s="22" t="s">
        <v>165</v>
      </c>
      <c r="G88" s="58"/>
      <c r="H88" s="17" t="n">
        <v>40303</v>
      </c>
      <c r="I88" s="17"/>
      <c r="J88" s="18" t="n">
        <f aca="true">(NOW()-H88)/365</f>
        <v>16.2421097481928</v>
      </c>
      <c r="K88" s="22" t="s">
        <v>24</v>
      </c>
      <c r="L88" s="22" t="s">
        <v>131</v>
      </c>
      <c r="M88" s="22" t="s">
        <v>32</v>
      </c>
    </row>
    <row r="89" s="2" customFormat="true" ht="15" hidden="true" customHeight="true" outlineLevel="0" collapsed="false">
      <c r="A89" s="12" t="n">
        <v>127</v>
      </c>
      <c r="B89" s="13" t="n">
        <v>307</v>
      </c>
      <c r="C89" s="14" t="s">
        <v>95</v>
      </c>
      <c r="D89" s="38" t="s">
        <v>313</v>
      </c>
      <c r="E89" s="15" t="n">
        <v>4449</v>
      </c>
      <c r="F89" s="22" t="s">
        <v>165</v>
      </c>
      <c r="G89" s="17"/>
      <c r="H89" s="17" t="n">
        <v>40315</v>
      </c>
      <c r="I89" s="39"/>
      <c r="J89" s="18" t="n">
        <f aca="true">(NOW()-H89)/365</f>
        <v>16.2092330358641</v>
      </c>
      <c r="K89" s="38" t="s">
        <v>24</v>
      </c>
      <c r="L89" s="38" t="s">
        <v>314</v>
      </c>
      <c r="M89" s="38" t="s">
        <v>315</v>
      </c>
      <c r="N89" s="1"/>
      <c r="O89" s="1"/>
      <c r="P89" s="1"/>
      <c r="Q89" s="1"/>
      <c r="R89" s="1"/>
      <c r="S89" s="1"/>
      <c r="T89" s="1"/>
    </row>
    <row r="90" s="20" customFormat="true" ht="15" hidden="true" customHeight="true" outlineLevel="0" collapsed="false">
      <c r="A90" s="12" t="n">
        <v>151</v>
      </c>
      <c r="B90" s="13" t="n">
        <v>311</v>
      </c>
      <c r="C90" s="14" t="s">
        <v>263</v>
      </c>
      <c r="D90" s="14" t="s">
        <v>316</v>
      </c>
      <c r="E90" s="15" t="n">
        <v>4302</v>
      </c>
      <c r="F90" s="22" t="s">
        <v>165</v>
      </c>
      <c r="G90" s="59" t="n">
        <v>37803</v>
      </c>
      <c r="H90" s="17" t="n">
        <v>40329</v>
      </c>
      <c r="I90" s="17"/>
      <c r="J90" s="18" t="n">
        <f aca="true">(NOW()-H90)/365</f>
        <v>16.1708768714806</v>
      </c>
      <c r="K90" s="22" t="s">
        <v>317</v>
      </c>
      <c r="L90" s="22" t="s">
        <v>318</v>
      </c>
      <c r="M90" s="22" t="s">
        <v>32</v>
      </c>
    </row>
    <row r="91" s="20" customFormat="true" ht="15" hidden="true" customHeight="true" outlineLevel="0" collapsed="false">
      <c r="A91" s="12" t="n">
        <v>45</v>
      </c>
      <c r="B91" s="13"/>
      <c r="C91" s="14" t="s">
        <v>61</v>
      </c>
      <c r="D91" s="44" t="s">
        <v>319</v>
      </c>
      <c r="E91" s="15" t="n">
        <v>4151</v>
      </c>
      <c r="F91" s="22" t="s">
        <v>214</v>
      </c>
      <c r="G91" s="17" t="n">
        <v>40360</v>
      </c>
      <c r="H91" s="17" t="n">
        <v>40360</v>
      </c>
      <c r="I91" s="39"/>
      <c r="J91" s="18" t="n">
        <f aca="true">(NOW()-H91)/365</f>
        <v>16.0859453646313</v>
      </c>
      <c r="K91" s="38" t="s">
        <v>24</v>
      </c>
      <c r="L91" s="38" t="s">
        <v>320</v>
      </c>
      <c r="M91" s="38" t="s">
        <v>321</v>
      </c>
    </row>
    <row r="92" s="1" customFormat="true" ht="15" hidden="true" customHeight="true" outlineLevel="0" collapsed="false">
      <c r="A92" s="12" t="n">
        <v>48</v>
      </c>
      <c r="B92" s="13"/>
      <c r="C92" s="14" t="s">
        <v>61</v>
      </c>
      <c r="D92" s="44" t="s">
        <v>322</v>
      </c>
      <c r="E92" s="15" t="n">
        <v>4054</v>
      </c>
      <c r="F92" s="44" t="s">
        <v>323</v>
      </c>
      <c r="G92" s="17" t="n">
        <v>40360</v>
      </c>
      <c r="H92" s="17" t="n">
        <v>40360</v>
      </c>
      <c r="I92" s="17"/>
      <c r="J92" s="18" t="n">
        <f aca="true">(NOW()-H92)/365</f>
        <v>16.0859453646314</v>
      </c>
      <c r="K92" s="14" t="s">
        <v>24</v>
      </c>
      <c r="L92" s="14" t="s">
        <v>324</v>
      </c>
      <c r="M92" s="14" t="s">
        <v>243</v>
      </c>
    </row>
    <row r="93" s="37" customFormat="true" ht="15" hidden="true" customHeight="true" outlineLevel="0" collapsed="false">
      <c r="A93" s="12" t="n">
        <v>128</v>
      </c>
      <c r="B93" s="13" t="n">
        <v>307</v>
      </c>
      <c r="C93" s="14" t="s">
        <v>95</v>
      </c>
      <c r="D93" s="60" t="s">
        <v>325</v>
      </c>
      <c r="E93" s="15" t="n">
        <v>4162</v>
      </c>
      <c r="F93" s="44" t="s">
        <v>165</v>
      </c>
      <c r="G93" s="17" t="n">
        <v>40190</v>
      </c>
      <c r="H93" s="17" t="n">
        <v>40360</v>
      </c>
      <c r="I93" s="31"/>
      <c r="J93" s="18" t="n">
        <f aca="true">(NOW()-H93)/365</f>
        <v>16.0859453646314</v>
      </c>
      <c r="K93" s="36" t="s">
        <v>24</v>
      </c>
      <c r="L93" s="36" t="s">
        <v>326</v>
      </c>
      <c r="M93" s="36" t="s">
        <v>60</v>
      </c>
    </row>
    <row r="94" customFormat="false" ht="15" hidden="true" customHeight="true" outlineLevel="0" collapsed="false">
      <c r="A94" s="12" t="n">
        <v>165</v>
      </c>
      <c r="B94" s="13" t="n">
        <v>389</v>
      </c>
      <c r="C94" s="14" t="s">
        <v>327</v>
      </c>
      <c r="D94" s="44" t="s">
        <v>328</v>
      </c>
      <c r="E94" s="12" t="n">
        <v>4122</v>
      </c>
      <c r="F94" s="33" t="s">
        <v>165</v>
      </c>
      <c r="G94" s="17" t="n">
        <v>40360</v>
      </c>
      <c r="H94" s="17" t="n">
        <v>40360</v>
      </c>
      <c r="I94" s="17"/>
      <c r="J94" s="18" t="n">
        <f aca="true">(NOW()-H94)/365</f>
        <v>16.0859453646315</v>
      </c>
      <c r="K94" s="22" t="s">
        <v>92</v>
      </c>
      <c r="L94" s="22" t="s">
        <v>141</v>
      </c>
      <c r="M94" s="22" t="s">
        <v>329</v>
      </c>
    </row>
    <row r="95" s="20" customFormat="true" ht="15" hidden="true" customHeight="true" outlineLevel="0" collapsed="false">
      <c r="A95" s="12" t="n">
        <v>168</v>
      </c>
      <c r="B95" s="13" t="n">
        <v>52</v>
      </c>
      <c r="C95" s="14" t="s">
        <v>163</v>
      </c>
      <c r="D95" s="44" t="s">
        <v>330</v>
      </c>
      <c r="E95" s="15" t="n">
        <v>4121</v>
      </c>
      <c r="F95" s="38" t="s">
        <v>165</v>
      </c>
      <c r="G95" s="17" t="n">
        <v>40190</v>
      </c>
      <c r="H95" s="17" t="n">
        <v>40360</v>
      </c>
      <c r="I95" s="17"/>
      <c r="J95" s="18" t="n">
        <f aca="true">(NOW()-H95)/365</f>
        <v>16.0859453646316</v>
      </c>
      <c r="K95" s="22" t="s">
        <v>24</v>
      </c>
      <c r="L95" s="22" t="s">
        <v>331</v>
      </c>
      <c r="M95" s="22" t="s">
        <v>36</v>
      </c>
    </row>
    <row r="96" s="20" customFormat="true" ht="15" hidden="true" customHeight="true" outlineLevel="0" collapsed="false">
      <c r="A96" s="12" t="n">
        <v>182</v>
      </c>
      <c r="B96" s="13" t="n">
        <v>341</v>
      </c>
      <c r="C96" s="23" t="s">
        <v>244</v>
      </c>
      <c r="D96" s="44" t="s">
        <v>332</v>
      </c>
      <c r="E96" s="12" t="n">
        <v>4187</v>
      </c>
      <c r="F96" s="22" t="s">
        <v>79</v>
      </c>
      <c r="G96" s="17" t="n">
        <v>40190</v>
      </c>
      <c r="H96" s="17" t="n">
        <v>40360</v>
      </c>
      <c r="I96" s="32"/>
      <c r="J96" s="18" t="n">
        <f aca="true">(NOW()-H96)/365</f>
        <v>16.0859453646316</v>
      </c>
      <c r="K96" s="33" t="s">
        <v>92</v>
      </c>
      <c r="L96" s="33" t="s">
        <v>333</v>
      </c>
      <c r="M96" s="33" t="s">
        <v>334</v>
      </c>
    </row>
    <row r="97" s="20" customFormat="true" ht="15" hidden="true" customHeight="true" outlineLevel="0" collapsed="false">
      <c r="A97" s="12" t="n">
        <v>192</v>
      </c>
      <c r="B97" s="13" t="n">
        <v>329</v>
      </c>
      <c r="C97" s="43" t="s">
        <v>335</v>
      </c>
      <c r="D97" s="44" t="s">
        <v>336</v>
      </c>
      <c r="E97" s="15" t="n">
        <v>4079</v>
      </c>
      <c r="F97" s="22" t="s">
        <v>165</v>
      </c>
      <c r="G97" s="17" t="n">
        <v>40196</v>
      </c>
      <c r="H97" s="17" t="n">
        <v>40360</v>
      </c>
      <c r="I97" s="17"/>
      <c r="J97" s="18" t="n">
        <f aca="true">(NOW()-H97)/365</f>
        <v>16.0859453646317</v>
      </c>
      <c r="K97" s="22" t="s">
        <v>17</v>
      </c>
      <c r="L97" s="14" t="s">
        <v>120</v>
      </c>
      <c r="M97" s="14" t="s">
        <v>337</v>
      </c>
    </row>
    <row r="98" s="20" customFormat="true" ht="15" hidden="true" customHeight="true" outlineLevel="0" collapsed="false">
      <c r="A98" s="12" t="n">
        <v>194</v>
      </c>
      <c r="B98" s="13" t="n">
        <v>329</v>
      </c>
      <c r="C98" s="14" t="s">
        <v>335</v>
      </c>
      <c r="D98" s="60" t="s">
        <v>338</v>
      </c>
      <c r="E98" s="15" t="n">
        <v>4168</v>
      </c>
      <c r="F98" s="22" t="s">
        <v>165</v>
      </c>
      <c r="G98" s="17" t="n">
        <v>40190</v>
      </c>
      <c r="H98" s="17" t="n">
        <v>40360</v>
      </c>
      <c r="I98" s="17"/>
      <c r="J98" s="18" t="n">
        <f aca="true">(NOW()-H98)/365</f>
        <v>16.0859453646318</v>
      </c>
      <c r="K98" s="22" t="s">
        <v>24</v>
      </c>
      <c r="L98" s="22" t="s">
        <v>339</v>
      </c>
      <c r="M98" s="22" t="s">
        <v>32</v>
      </c>
    </row>
    <row r="99" s="20" customFormat="true" ht="15" hidden="true" customHeight="true" outlineLevel="0" collapsed="false">
      <c r="A99" s="12" t="n">
        <v>195</v>
      </c>
      <c r="B99" s="13" t="n">
        <v>570</v>
      </c>
      <c r="C99" s="43" t="s">
        <v>340</v>
      </c>
      <c r="D99" s="44" t="s">
        <v>341</v>
      </c>
      <c r="E99" s="15" t="n">
        <v>4147</v>
      </c>
      <c r="F99" s="14" t="s">
        <v>79</v>
      </c>
      <c r="G99" s="17" t="n">
        <v>40196</v>
      </c>
      <c r="H99" s="17" t="n">
        <v>40360</v>
      </c>
      <c r="I99" s="17"/>
      <c r="J99" s="18" t="n">
        <f aca="true">(NOW()-H99)/365</f>
        <v>16.0859453646318</v>
      </c>
      <c r="K99" s="22" t="s">
        <v>44</v>
      </c>
      <c r="L99" s="22" t="s">
        <v>45</v>
      </c>
      <c r="M99" s="22" t="s">
        <v>342</v>
      </c>
    </row>
    <row r="100" s="20" customFormat="true" ht="15" hidden="true" customHeight="true" outlineLevel="0" collapsed="false">
      <c r="A100" s="12" t="n">
        <v>216</v>
      </c>
      <c r="B100" s="13" t="n">
        <v>349</v>
      </c>
      <c r="C100" s="14" t="s">
        <v>109</v>
      </c>
      <c r="D100" s="44" t="s">
        <v>343</v>
      </c>
      <c r="E100" s="15" t="n">
        <v>4188</v>
      </c>
      <c r="F100" s="22" t="s">
        <v>165</v>
      </c>
      <c r="G100" s="17" t="n">
        <v>40196</v>
      </c>
      <c r="H100" s="17" t="n">
        <v>40360</v>
      </c>
      <c r="I100" s="17"/>
      <c r="J100" s="18" t="n">
        <f aca="true">(NOW()-H100)/365</f>
        <v>16.0859453646319</v>
      </c>
      <c r="K100" s="22" t="s">
        <v>92</v>
      </c>
      <c r="L100" s="22" t="s">
        <v>131</v>
      </c>
      <c r="M100" s="22" t="s">
        <v>32</v>
      </c>
    </row>
    <row r="101" s="20" customFormat="true" ht="15" hidden="true" customHeight="true" outlineLevel="0" collapsed="false">
      <c r="A101" s="12" t="n">
        <v>236</v>
      </c>
      <c r="B101" s="13" t="n">
        <v>359</v>
      </c>
      <c r="C101" s="61" t="s">
        <v>344</v>
      </c>
      <c r="D101" s="44" t="s">
        <v>345</v>
      </c>
      <c r="E101" s="15" t="n">
        <v>4149</v>
      </c>
      <c r="F101" s="44" t="s">
        <v>79</v>
      </c>
      <c r="G101" s="17" t="n">
        <v>40196</v>
      </c>
      <c r="H101" s="17" t="n">
        <v>40360</v>
      </c>
      <c r="I101" s="17"/>
      <c r="J101" s="18" t="n">
        <f aca="true">(NOW()-H101)/365</f>
        <v>16.085945364632</v>
      </c>
      <c r="K101" s="22" t="s">
        <v>17</v>
      </c>
      <c r="L101" s="22" t="s">
        <v>346</v>
      </c>
      <c r="M101" s="22" t="s">
        <v>347</v>
      </c>
    </row>
    <row r="102" s="1" customFormat="true" ht="15" hidden="true" customHeight="true" outlineLevel="0" collapsed="false">
      <c r="A102" s="12" t="n">
        <v>366</v>
      </c>
      <c r="B102" s="13" t="n">
        <v>512</v>
      </c>
      <c r="C102" s="23" t="s">
        <v>348</v>
      </c>
      <c r="D102" s="44" t="s">
        <v>349</v>
      </c>
      <c r="E102" s="15" t="n">
        <v>4138</v>
      </c>
      <c r="F102" s="33" t="s">
        <v>232</v>
      </c>
      <c r="G102" s="17" t="n">
        <v>40360</v>
      </c>
      <c r="H102" s="17" t="n">
        <v>40360</v>
      </c>
      <c r="I102" s="17"/>
      <c r="J102" s="18" t="n">
        <f aca="true">(NOW()-H102)/365</f>
        <v>16.085945364632</v>
      </c>
      <c r="K102" s="14" t="s">
        <v>24</v>
      </c>
      <c r="L102" s="14" t="s">
        <v>31</v>
      </c>
      <c r="M102" s="14" t="s">
        <v>350</v>
      </c>
    </row>
    <row r="103" s="1" customFormat="true" ht="15" hidden="true" customHeight="true" outlineLevel="0" collapsed="false">
      <c r="A103" s="12" t="n">
        <v>419</v>
      </c>
      <c r="B103" s="13" t="n">
        <v>588</v>
      </c>
      <c r="C103" s="43" t="s">
        <v>351</v>
      </c>
      <c r="D103" s="44" t="s">
        <v>352</v>
      </c>
      <c r="E103" s="15" t="n">
        <v>4192</v>
      </c>
      <c r="F103" s="14" t="s">
        <v>232</v>
      </c>
      <c r="G103" s="17" t="n">
        <v>40360</v>
      </c>
      <c r="H103" s="17" t="n">
        <v>40360</v>
      </c>
      <c r="I103" s="31"/>
      <c r="J103" s="18" t="n">
        <f aca="true">(NOW()-H103)/365</f>
        <v>16.0859453646321</v>
      </c>
      <c r="K103" s="36" t="s">
        <v>92</v>
      </c>
      <c r="L103" s="36" t="s">
        <v>353</v>
      </c>
      <c r="M103" s="36" t="s">
        <v>354</v>
      </c>
    </row>
    <row r="104" s="20" customFormat="true" ht="15" hidden="true" customHeight="true" outlineLevel="0" collapsed="false">
      <c r="A104" s="12" t="n">
        <v>424</v>
      </c>
      <c r="B104" s="13" t="n">
        <v>593</v>
      </c>
      <c r="C104" s="44" t="s">
        <v>355</v>
      </c>
      <c r="D104" s="44" t="s">
        <v>356</v>
      </c>
      <c r="E104" s="12" t="n">
        <v>4541</v>
      </c>
      <c r="F104" s="38" t="s">
        <v>165</v>
      </c>
      <c r="G104" s="17" t="n">
        <v>40007</v>
      </c>
      <c r="H104" s="17" t="n">
        <v>40360</v>
      </c>
      <c r="I104" s="17"/>
      <c r="J104" s="18" t="n">
        <f aca="true">(NOW()-H104)/365</f>
        <v>16.0859453646322</v>
      </c>
      <c r="K104" s="22" t="s">
        <v>92</v>
      </c>
      <c r="L104" s="22" t="s">
        <v>141</v>
      </c>
      <c r="M104" s="22" t="s">
        <v>357</v>
      </c>
    </row>
    <row r="105" customFormat="false" ht="15" hidden="true" customHeight="true" outlineLevel="0" collapsed="false">
      <c r="A105" s="12" t="n">
        <v>444</v>
      </c>
      <c r="B105" s="13" t="n">
        <v>707</v>
      </c>
      <c r="C105" s="28" t="s">
        <v>358</v>
      </c>
      <c r="D105" s="44" t="s">
        <v>359</v>
      </c>
      <c r="E105" s="15" t="n">
        <v>4209</v>
      </c>
      <c r="F105" s="14" t="s">
        <v>165</v>
      </c>
      <c r="G105" s="17"/>
      <c r="H105" s="17" t="n">
        <v>40360</v>
      </c>
      <c r="I105" s="32"/>
      <c r="J105" s="18" t="n">
        <f aca="true">(NOW()-H105)/365</f>
        <v>16.0859453646322</v>
      </c>
      <c r="K105" s="33" t="s">
        <v>17</v>
      </c>
      <c r="L105" s="33" t="s">
        <v>360</v>
      </c>
      <c r="M105" s="33" t="s">
        <v>117</v>
      </c>
    </row>
    <row r="106" s="1" customFormat="true" ht="15" hidden="true" customHeight="true" outlineLevel="0" collapsed="false">
      <c r="A106" s="12" t="n">
        <v>477</v>
      </c>
      <c r="B106" s="13" t="n">
        <v>717</v>
      </c>
      <c r="C106" s="61" t="s">
        <v>361</v>
      </c>
      <c r="D106" s="44" t="s">
        <v>362</v>
      </c>
      <c r="E106" s="12" t="n">
        <v>4063</v>
      </c>
      <c r="F106" s="38" t="s">
        <v>232</v>
      </c>
      <c r="G106" s="39" t="n">
        <v>40196</v>
      </c>
      <c r="H106" s="17" t="n">
        <v>40360</v>
      </c>
      <c r="I106" s="17"/>
      <c r="J106" s="18" t="n">
        <f aca="true">(NOW()-H106)/365</f>
        <v>16.0859453646323</v>
      </c>
      <c r="K106" s="14" t="s">
        <v>17</v>
      </c>
      <c r="L106" s="14" t="s">
        <v>64</v>
      </c>
      <c r="M106" s="14" t="s">
        <v>32</v>
      </c>
    </row>
    <row r="107" s="37" customFormat="true" ht="15" hidden="true" customHeight="true" outlineLevel="0" collapsed="false">
      <c r="A107" s="12" t="n">
        <v>493</v>
      </c>
      <c r="B107" s="62" t="n">
        <v>734</v>
      </c>
      <c r="C107" s="63" t="s">
        <v>363</v>
      </c>
      <c r="D107" s="64" t="s">
        <v>364</v>
      </c>
      <c r="E107" s="65" t="n">
        <v>4055</v>
      </c>
      <c r="F107" s="66" t="s">
        <v>232</v>
      </c>
      <c r="G107" s="39" t="n">
        <v>40360</v>
      </c>
      <c r="H107" s="17" t="n">
        <v>40360</v>
      </c>
      <c r="I107" s="17"/>
      <c r="J107" s="18" t="n">
        <f aca="true">(NOW()-H107)/365</f>
        <v>16.0859453646323</v>
      </c>
      <c r="K107" s="22" t="s">
        <v>92</v>
      </c>
      <c r="L107" s="22" t="s">
        <v>365</v>
      </c>
      <c r="M107" s="22" t="s">
        <v>366</v>
      </c>
      <c r="N107" s="20"/>
      <c r="O107" s="20"/>
      <c r="P107" s="20"/>
      <c r="Q107" s="20"/>
      <c r="R107" s="20"/>
      <c r="S107" s="20"/>
      <c r="T107" s="20"/>
    </row>
    <row r="108" s="20" customFormat="true" ht="15" hidden="true" customHeight="true" outlineLevel="0" collapsed="false">
      <c r="A108" s="12" t="n">
        <v>526</v>
      </c>
      <c r="B108" s="13" t="n">
        <v>737</v>
      </c>
      <c r="C108" s="67" t="s">
        <v>367</v>
      </c>
      <c r="D108" s="60" t="s">
        <v>368</v>
      </c>
      <c r="E108" s="15" t="n">
        <v>4133</v>
      </c>
      <c r="F108" s="38" t="s">
        <v>232</v>
      </c>
      <c r="G108" s="17" t="n">
        <v>40190</v>
      </c>
      <c r="H108" s="17" t="n">
        <v>40360</v>
      </c>
      <c r="I108" s="17"/>
      <c r="J108" s="18" t="n">
        <f aca="true">(NOW()-H108)/365</f>
        <v>16.0859453646324</v>
      </c>
      <c r="K108" s="22" t="s">
        <v>24</v>
      </c>
      <c r="L108" s="22" t="s">
        <v>369</v>
      </c>
      <c r="M108" s="44" t="s">
        <v>60</v>
      </c>
    </row>
    <row r="109" s="37" customFormat="true" ht="15" hidden="true" customHeight="true" outlineLevel="0" collapsed="false">
      <c r="A109" s="12" t="n">
        <v>282</v>
      </c>
      <c r="B109" s="13" t="n">
        <v>379</v>
      </c>
      <c r="C109" s="14" t="s">
        <v>183</v>
      </c>
      <c r="D109" s="14" t="s">
        <v>370</v>
      </c>
      <c r="E109" s="12" t="n">
        <v>4813</v>
      </c>
      <c r="F109" s="22" t="s">
        <v>115</v>
      </c>
      <c r="G109" s="12"/>
      <c r="H109" s="17" t="n">
        <v>40361</v>
      </c>
      <c r="I109" s="68"/>
      <c r="J109" s="18" t="n">
        <f aca="true">(NOW()-H109)/365</f>
        <v>16.0832056386051</v>
      </c>
      <c r="K109" s="27" t="s">
        <v>24</v>
      </c>
      <c r="L109" s="27" t="s">
        <v>31</v>
      </c>
      <c r="M109" s="27" t="s">
        <v>371</v>
      </c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69"/>
      <c r="FX109" s="69"/>
      <c r="FY109" s="69"/>
      <c r="FZ109" s="69"/>
      <c r="GA109" s="69"/>
      <c r="GB109" s="69"/>
      <c r="GC109" s="69"/>
      <c r="GD109" s="69"/>
      <c r="GE109" s="69"/>
      <c r="GF109" s="69"/>
      <c r="GG109" s="69"/>
      <c r="GH109" s="69"/>
      <c r="GI109" s="69"/>
      <c r="GJ109" s="69"/>
      <c r="GK109" s="69"/>
      <c r="GL109" s="69"/>
      <c r="GM109" s="69"/>
      <c r="GN109" s="69"/>
      <c r="GO109" s="69"/>
      <c r="GP109" s="69"/>
      <c r="GQ109" s="69"/>
      <c r="GR109" s="69"/>
      <c r="GS109" s="69"/>
      <c r="GT109" s="69"/>
      <c r="GU109" s="69"/>
      <c r="GV109" s="69"/>
      <c r="GW109" s="69"/>
      <c r="GX109" s="69"/>
      <c r="GY109" s="69"/>
      <c r="GZ109" s="69"/>
      <c r="HA109" s="69"/>
      <c r="HB109" s="69"/>
      <c r="HC109" s="69"/>
      <c r="HD109" s="69"/>
      <c r="HE109" s="69"/>
      <c r="HF109" s="69"/>
      <c r="HG109" s="69"/>
      <c r="HH109" s="69"/>
      <c r="HI109" s="69"/>
      <c r="HJ109" s="69"/>
      <c r="HK109" s="69"/>
      <c r="HL109" s="69"/>
      <c r="HM109" s="69"/>
      <c r="HN109" s="69"/>
      <c r="HO109" s="69"/>
      <c r="HP109" s="69"/>
      <c r="HQ109" s="69"/>
      <c r="HR109" s="69"/>
      <c r="HS109" s="69"/>
      <c r="HT109" s="69"/>
      <c r="HU109" s="69"/>
      <c r="HV109" s="69"/>
      <c r="HW109" s="69"/>
      <c r="HX109" s="69"/>
      <c r="HY109" s="69"/>
      <c r="HZ109" s="69"/>
    </row>
    <row r="110" s="45" customFormat="true" ht="15" hidden="true" customHeight="true" outlineLevel="0" collapsed="false">
      <c r="A110" s="12" t="n">
        <v>38</v>
      </c>
      <c r="B110" s="13"/>
      <c r="C110" s="14" t="s">
        <v>61</v>
      </c>
      <c r="D110" s="14" t="s">
        <v>372</v>
      </c>
      <c r="E110" s="12" t="n">
        <v>5909</v>
      </c>
      <c r="F110" s="22" t="s">
        <v>307</v>
      </c>
      <c r="G110" s="17"/>
      <c r="H110" s="17" t="n">
        <v>40364</v>
      </c>
      <c r="I110" s="32"/>
      <c r="J110" s="18" t="n">
        <f aca="true">(NOW()-H110)/365</f>
        <v>16.0749864605229</v>
      </c>
      <c r="K110" s="33" t="s">
        <v>24</v>
      </c>
      <c r="L110" s="33" t="s">
        <v>131</v>
      </c>
      <c r="M110" s="33" t="s">
        <v>32</v>
      </c>
      <c r="N110" s="5"/>
    </row>
    <row r="111" s="37" customFormat="true" ht="15" hidden="true" customHeight="true" outlineLevel="0" collapsed="false">
      <c r="A111" s="12" t="n">
        <v>166</v>
      </c>
      <c r="B111" s="13" t="n">
        <v>52</v>
      </c>
      <c r="C111" s="23" t="s">
        <v>163</v>
      </c>
      <c r="D111" s="14" t="s">
        <v>373</v>
      </c>
      <c r="E111" s="12" t="n">
        <v>4540</v>
      </c>
      <c r="F111" s="22" t="s">
        <v>232</v>
      </c>
      <c r="G111" s="17" t="n">
        <v>38292</v>
      </c>
      <c r="H111" s="17" t="n">
        <v>40365</v>
      </c>
      <c r="I111" s="17"/>
      <c r="J111" s="18" t="n">
        <f aca="true">(NOW()-H111)/365</f>
        <v>16.0722467344956</v>
      </c>
      <c r="K111" s="14" t="s">
        <v>92</v>
      </c>
      <c r="L111" s="14" t="s">
        <v>59</v>
      </c>
      <c r="M111" s="14" t="s">
        <v>366</v>
      </c>
    </row>
    <row r="112" s="1" customFormat="true" ht="15" hidden="true" customHeight="true" outlineLevel="0" collapsed="false">
      <c r="A112" s="12" t="n">
        <v>14</v>
      </c>
      <c r="B112" s="13"/>
      <c r="C112" s="44" t="s">
        <v>71</v>
      </c>
      <c r="D112" s="14" t="s">
        <v>374</v>
      </c>
      <c r="E112" s="12" t="n">
        <v>4525</v>
      </c>
      <c r="F112" s="22" t="s">
        <v>73</v>
      </c>
      <c r="G112" s="17"/>
      <c r="H112" s="17" t="n">
        <v>40372</v>
      </c>
      <c r="I112" s="17"/>
      <c r="J112" s="18" t="n">
        <f aca="true">(NOW()-H112)/365</f>
        <v>16.0530686523039</v>
      </c>
      <c r="K112" s="14" t="s">
        <v>17</v>
      </c>
      <c r="L112" s="14" t="s">
        <v>31</v>
      </c>
      <c r="M112" s="14" t="s">
        <v>32</v>
      </c>
    </row>
    <row r="113" s="41" customFormat="true" ht="15" hidden="true" customHeight="true" outlineLevel="0" collapsed="false">
      <c r="A113" s="12" t="n">
        <v>86</v>
      </c>
      <c r="B113" s="12"/>
      <c r="C113" s="14" t="s">
        <v>37</v>
      </c>
      <c r="D113" s="14" t="s">
        <v>375</v>
      </c>
      <c r="E113" s="12" t="n">
        <v>4544</v>
      </c>
      <c r="F113" s="22" t="s">
        <v>376</v>
      </c>
      <c r="G113" s="24" t="s">
        <v>377</v>
      </c>
      <c r="H113" s="17" t="n">
        <v>40392</v>
      </c>
      <c r="I113" s="17"/>
      <c r="J113" s="18" t="n">
        <f aca="true">(NOW()-H113)/365</f>
        <v>15.998274131756</v>
      </c>
      <c r="K113" s="22" t="s">
        <v>92</v>
      </c>
      <c r="L113" s="22" t="s">
        <v>261</v>
      </c>
      <c r="M113" s="22" t="s">
        <v>378</v>
      </c>
    </row>
    <row r="114" s="20" customFormat="true" ht="15" hidden="true" customHeight="true" outlineLevel="0" collapsed="false">
      <c r="A114" s="12" t="n">
        <v>110</v>
      </c>
      <c r="B114" s="13" t="n">
        <v>307</v>
      </c>
      <c r="C114" s="28" t="s">
        <v>95</v>
      </c>
      <c r="D114" s="38" t="s">
        <v>379</v>
      </c>
      <c r="E114" s="12" t="n">
        <v>4746</v>
      </c>
      <c r="F114" s="22" t="s">
        <v>97</v>
      </c>
      <c r="G114" s="24" t="s">
        <v>377</v>
      </c>
      <c r="H114" s="17" t="n">
        <v>40408</v>
      </c>
      <c r="I114" s="17"/>
      <c r="J114" s="18" t="n">
        <f aca="true">(NOW()-H114)/365</f>
        <v>15.9544385153177</v>
      </c>
      <c r="K114" s="22" t="s">
        <v>92</v>
      </c>
      <c r="L114" s="22" t="s">
        <v>261</v>
      </c>
      <c r="M114" s="22" t="s">
        <v>380</v>
      </c>
    </row>
    <row r="115" s="37" customFormat="true" ht="15" hidden="true" customHeight="true" outlineLevel="0" collapsed="false">
      <c r="A115" s="12" t="n">
        <v>237</v>
      </c>
      <c r="B115" s="13" t="n">
        <v>359</v>
      </c>
      <c r="C115" s="70" t="s">
        <v>344</v>
      </c>
      <c r="D115" s="71" t="s">
        <v>381</v>
      </c>
      <c r="E115" s="12" t="n">
        <v>4843</v>
      </c>
      <c r="F115" s="22" t="s">
        <v>165</v>
      </c>
      <c r="G115" s="24" t="s">
        <v>382</v>
      </c>
      <c r="H115" s="17" t="n">
        <v>40422</v>
      </c>
      <c r="I115" s="31"/>
      <c r="J115" s="18" t="n">
        <f aca="true">(NOW()-H115)/365</f>
        <v>15.9160823509342</v>
      </c>
      <c r="K115" s="36" t="s">
        <v>24</v>
      </c>
      <c r="L115" s="36" t="s">
        <v>383</v>
      </c>
      <c r="M115" s="36" t="s">
        <v>32</v>
      </c>
    </row>
    <row r="116" s="1" customFormat="true" ht="15" hidden="true" customHeight="true" outlineLevel="0" collapsed="false">
      <c r="A116" s="12" t="n">
        <v>184</v>
      </c>
      <c r="B116" s="13" t="n">
        <v>341</v>
      </c>
      <c r="C116" s="44" t="s">
        <v>244</v>
      </c>
      <c r="D116" s="25" t="s">
        <v>384</v>
      </c>
      <c r="E116" s="12" t="n">
        <v>4848</v>
      </c>
      <c r="F116" s="60" t="s">
        <v>165</v>
      </c>
      <c r="G116" s="72" t="s">
        <v>385</v>
      </c>
      <c r="H116" s="39" t="n">
        <v>40425</v>
      </c>
      <c r="I116" s="24"/>
      <c r="J116" s="18" t="n">
        <f aca="true">(NOW()-H116)/365</f>
        <v>15.907863172852</v>
      </c>
      <c r="K116" s="14" t="s">
        <v>24</v>
      </c>
      <c r="L116" s="14" t="s">
        <v>279</v>
      </c>
      <c r="M116" s="14" t="s">
        <v>293</v>
      </c>
    </row>
    <row r="117" customFormat="false" ht="15" hidden="true" customHeight="true" outlineLevel="0" collapsed="false">
      <c r="A117" s="12" t="n">
        <v>76</v>
      </c>
      <c r="B117" s="13"/>
      <c r="C117" s="14" t="s">
        <v>51</v>
      </c>
      <c r="D117" s="56" t="s">
        <v>386</v>
      </c>
      <c r="E117" s="12" t="n">
        <v>5105</v>
      </c>
      <c r="F117" s="22" t="s">
        <v>387</v>
      </c>
      <c r="G117" s="39" t="n">
        <v>40437</v>
      </c>
      <c r="H117" s="39" t="n">
        <v>40437</v>
      </c>
      <c r="I117" s="73"/>
      <c r="J117" s="18" t="n">
        <f aca="true">(NOW()-H117)/365</f>
        <v>15.8749864605233</v>
      </c>
      <c r="K117" s="33" t="s">
        <v>44</v>
      </c>
      <c r="L117" s="15"/>
      <c r="M117" s="33" t="s">
        <v>388</v>
      </c>
    </row>
    <row r="118" s="41" customFormat="true" ht="15" hidden="true" customHeight="true" outlineLevel="0" collapsed="false">
      <c r="A118" s="12" t="n">
        <v>258</v>
      </c>
      <c r="B118" s="13" t="n">
        <v>365</v>
      </c>
      <c r="C118" s="38" t="s">
        <v>389</v>
      </c>
      <c r="D118" s="14" t="s">
        <v>390</v>
      </c>
      <c r="E118" s="12" t="n">
        <v>5203</v>
      </c>
      <c r="F118" s="44" t="s">
        <v>165</v>
      </c>
      <c r="G118" s="17" t="n">
        <v>40437</v>
      </c>
      <c r="H118" s="17" t="n">
        <v>40437</v>
      </c>
      <c r="I118" s="42"/>
      <c r="J118" s="18" t="n">
        <f aca="true">(NOW()-H118)/365</f>
        <v>15.8749864605234</v>
      </c>
      <c r="K118" s="74" t="s">
        <v>92</v>
      </c>
      <c r="L118" s="74" t="s">
        <v>339</v>
      </c>
      <c r="M118" s="74" t="s">
        <v>391</v>
      </c>
    </row>
    <row r="119" s="20" customFormat="true" ht="15" hidden="true" customHeight="true" outlineLevel="0" collapsed="false">
      <c r="A119" s="12" t="n">
        <v>523</v>
      </c>
      <c r="B119" s="13" t="n">
        <v>738</v>
      </c>
      <c r="C119" s="75" t="s">
        <v>392</v>
      </c>
      <c r="D119" s="14" t="s">
        <v>393</v>
      </c>
      <c r="E119" s="12" t="n">
        <v>5344</v>
      </c>
      <c r="F119" s="38" t="s">
        <v>79</v>
      </c>
      <c r="G119" s="38"/>
      <c r="H119" s="39" t="n">
        <v>40467</v>
      </c>
      <c r="I119" s="32"/>
      <c r="J119" s="18" t="n">
        <f aca="true">(NOW()-H119)/365</f>
        <v>15.7927946797016</v>
      </c>
      <c r="K119" s="33" t="s">
        <v>92</v>
      </c>
      <c r="L119" s="33" t="s">
        <v>141</v>
      </c>
      <c r="M119" s="33" t="s">
        <v>262</v>
      </c>
    </row>
    <row r="120" s="20" customFormat="true" ht="15" hidden="true" customHeight="true" outlineLevel="0" collapsed="false">
      <c r="A120" s="12" t="n">
        <v>154</v>
      </c>
      <c r="B120" s="13" t="n">
        <v>308</v>
      </c>
      <c r="C120" s="28" t="s">
        <v>241</v>
      </c>
      <c r="D120" s="14" t="s">
        <v>394</v>
      </c>
      <c r="E120" s="12" t="n">
        <v>5519</v>
      </c>
      <c r="F120" s="14" t="s">
        <v>395</v>
      </c>
      <c r="G120" s="39" t="s">
        <v>396</v>
      </c>
      <c r="H120" s="39" t="n">
        <v>40477</v>
      </c>
      <c r="I120" s="32"/>
      <c r="J120" s="18" t="n">
        <f aca="true">(NOW()-H120)/365</f>
        <v>15.7653974194277</v>
      </c>
      <c r="K120" s="33" t="s">
        <v>24</v>
      </c>
      <c r="L120" s="33" t="s">
        <v>64</v>
      </c>
      <c r="M120" s="33" t="s">
        <v>32</v>
      </c>
    </row>
    <row r="121" s="1" customFormat="true" ht="15" hidden="true" customHeight="true" outlineLevel="0" collapsed="false">
      <c r="A121" s="12" t="n">
        <v>297</v>
      </c>
      <c r="B121" s="13" t="n">
        <v>514</v>
      </c>
      <c r="C121" s="14" t="s">
        <v>294</v>
      </c>
      <c r="D121" s="14" t="s">
        <v>397</v>
      </c>
      <c r="E121" s="12" t="n">
        <v>5406</v>
      </c>
      <c r="F121" s="38" t="s">
        <v>165</v>
      </c>
      <c r="G121" s="39" t="s">
        <v>398</v>
      </c>
      <c r="H121" s="39" t="n">
        <v>40486</v>
      </c>
      <c r="I121" s="17"/>
      <c r="J121" s="18" t="n">
        <f aca="true">(NOW()-H121)/365</f>
        <v>15.7407398851811</v>
      </c>
      <c r="K121" s="14" t="s">
        <v>24</v>
      </c>
      <c r="L121" s="14" t="s">
        <v>399</v>
      </c>
      <c r="M121" s="14" t="s">
        <v>146</v>
      </c>
    </row>
    <row r="122" s="41" customFormat="true" ht="15" hidden="true" customHeight="true" outlineLevel="0" collapsed="false">
      <c r="A122" s="12" t="n">
        <v>306</v>
      </c>
      <c r="B122" s="13" t="n">
        <v>541</v>
      </c>
      <c r="C122" s="14" t="s">
        <v>400</v>
      </c>
      <c r="D122" s="14" t="s">
        <v>401</v>
      </c>
      <c r="E122" s="12" t="n">
        <v>5407</v>
      </c>
      <c r="F122" s="14" t="s">
        <v>165</v>
      </c>
      <c r="G122" s="39" t="s">
        <v>402</v>
      </c>
      <c r="H122" s="39" t="n">
        <v>40486</v>
      </c>
      <c r="I122" s="17"/>
      <c r="J122" s="18" t="n">
        <f aca="true">(NOW()-H122)/365</f>
        <v>15.7407398851812</v>
      </c>
      <c r="K122" s="22" t="s">
        <v>24</v>
      </c>
      <c r="L122" s="22" t="s">
        <v>64</v>
      </c>
      <c r="M122" s="22" t="s">
        <v>60</v>
      </c>
    </row>
    <row r="123" s="2" customFormat="true" ht="15" hidden="true" customHeight="true" outlineLevel="0" collapsed="false">
      <c r="A123" s="12" t="n">
        <v>494</v>
      </c>
      <c r="B123" s="13" t="n">
        <v>734</v>
      </c>
      <c r="C123" s="14" t="s">
        <v>363</v>
      </c>
      <c r="D123" s="14" t="s">
        <v>403</v>
      </c>
      <c r="E123" s="12" t="n">
        <v>5447</v>
      </c>
      <c r="F123" s="14" t="s">
        <v>165</v>
      </c>
      <c r="G123" s="39"/>
      <c r="H123" s="39" t="n">
        <v>40490</v>
      </c>
      <c r="I123" s="17"/>
      <c r="J123" s="18" t="n">
        <f aca="true">(NOW()-H123)/365</f>
        <v>15.7297809810717</v>
      </c>
      <c r="K123" s="22" t="s">
        <v>24</v>
      </c>
      <c r="L123" s="22" t="s">
        <v>320</v>
      </c>
      <c r="M123" s="22" t="s">
        <v>404</v>
      </c>
    </row>
    <row r="124" s="20" customFormat="true" ht="15" hidden="true" customHeight="true" outlineLevel="0" collapsed="false">
      <c r="A124" s="12" t="n">
        <v>32</v>
      </c>
      <c r="B124" s="13"/>
      <c r="C124" s="14" t="s">
        <v>27</v>
      </c>
      <c r="D124" s="38" t="s">
        <v>405</v>
      </c>
      <c r="E124" s="12" t="n">
        <v>5405</v>
      </c>
      <c r="F124" s="22" t="s">
        <v>210</v>
      </c>
      <c r="G124" s="72" t="s">
        <v>406</v>
      </c>
      <c r="H124" s="39" t="n">
        <v>40491</v>
      </c>
      <c r="I124" s="32"/>
      <c r="J124" s="18" t="n">
        <f aca="true">(NOW()-H124)/365</f>
        <v>15.7270412550443</v>
      </c>
      <c r="K124" s="33" t="s">
        <v>92</v>
      </c>
      <c r="L124" s="33" t="s">
        <v>131</v>
      </c>
      <c r="M124" s="33" t="s">
        <v>407</v>
      </c>
    </row>
    <row r="125" s="1" customFormat="true" ht="15" hidden="true" customHeight="true" outlineLevel="0" collapsed="false">
      <c r="A125" s="12" t="n">
        <v>269</v>
      </c>
      <c r="B125" s="13" t="n">
        <v>387</v>
      </c>
      <c r="C125" s="23" t="s">
        <v>408</v>
      </c>
      <c r="D125" s="14" t="s">
        <v>409</v>
      </c>
      <c r="E125" s="15" t="n">
        <v>5408</v>
      </c>
      <c r="F125" s="38" t="s">
        <v>79</v>
      </c>
      <c r="G125" s="72" t="s">
        <v>410</v>
      </c>
      <c r="H125" s="17" t="n">
        <v>40494</v>
      </c>
      <c r="I125" s="17"/>
      <c r="J125" s="18" t="n">
        <f aca="true">(NOW()-H125)/365</f>
        <v>15.7188220769622</v>
      </c>
      <c r="K125" s="76" t="s">
        <v>198</v>
      </c>
      <c r="L125" s="77" t="s">
        <v>411</v>
      </c>
      <c r="M125" s="76" t="s">
        <v>32</v>
      </c>
    </row>
    <row r="126" s="1" customFormat="true" ht="15" hidden="true" customHeight="true" outlineLevel="0" collapsed="false">
      <c r="A126" s="12" t="n">
        <v>90</v>
      </c>
      <c r="B126" s="12"/>
      <c r="C126" s="14" t="s">
        <v>37</v>
      </c>
      <c r="D126" s="38" t="s">
        <v>412</v>
      </c>
      <c r="E126" s="12" t="n">
        <v>5351</v>
      </c>
      <c r="F126" s="14" t="s">
        <v>413</v>
      </c>
      <c r="G126" s="72" t="s">
        <v>414</v>
      </c>
      <c r="H126" s="39" t="n">
        <v>40498</v>
      </c>
      <c r="I126" s="32"/>
      <c r="J126" s="18" t="n">
        <f aca="true">(NOW()-H126)/365</f>
        <v>15.7078631728527</v>
      </c>
      <c r="K126" s="33" t="s">
        <v>24</v>
      </c>
      <c r="L126" s="33" t="s">
        <v>415</v>
      </c>
      <c r="M126" s="33" t="s">
        <v>32</v>
      </c>
    </row>
    <row r="127" s="20" customFormat="true" ht="15" hidden="true" customHeight="true" outlineLevel="0" collapsed="false">
      <c r="A127" s="12" t="n">
        <v>332</v>
      </c>
      <c r="B127" s="13" t="n">
        <v>571</v>
      </c>
      <c r="C127" s="78" t="s">
        <v>215</v>
      </c>
      <c r="D127" s="66" t="s">
        <v>416</v>
      </c>
      <c r="E127" s="65" t="n">
        <v>5471</v>
      </c>
      <c r="F127" s="66" t="s">
        <v>165</v>
      </c>
      <c r="G127" s="72" t="s">
        <v>417</v>
      </c>
      <c r="H127" s="39" t="n">
        <v>40498</v>
      </c>
      <c r="I127" s="17"/>
      <c r="J127" s="18" t="n">
        <f aca="true">(NOW()-H127)/365</f>
        <v>15.7078631728527</v>
      </c>
      <c r="K127" s="22" t="s">
        <v>92</v>
      </c>
      <c r="L127" s="22" t="s">
        <v>189</v>
      </c>
      <c r="M127" s="22" t="s">
        <v>418</v>
      </c>
    </row>
    <row r="128" s="20" customFormat="true" ht="15" hidden="true" customHeight="true" outlineLevel="0" collapsed="false">
      <c r="A128" s="12" t="n">
        <v>370</v>
      </c>
      <c r="B128" s="13" t="n">
        <v>572</v>
      </c>
      <c r="C128" s="75" t="s">
        <v>419</v>
      </c>
      <c r="D128" s="14" t="s">
        <v>420</v>
      </c>
      <c r="E128" s="12" t="n">
        <v>5409</v>
      </c>
      <c r="F128" s="38" t="s">
        <v>232</v>
      </c>
      <c r="G128" s="72"/>
      <c r="H128" s="39" t="n">
        <v>40505</v>
      </c>
      <c r="I128" s="17"/>
      <c r="J128" s="18" t="n">
        <f aca="true">(NOW()-H128)/365</f>
        <v>15.688685090661</v>
      </c>
      <c r="K128" s="14" t="s">
        <v>17</v>
      </c>
      <c r="L128" s="14" t="s">
        <v>64</v>
      </c>
      <c r="M128" s="14" t="s">
        <v>421</v>
      </c>
    </row>
    <row r="129" s="20" customFormat="true" ht="15" hidden="true" customHeight="true" outlineLevel="0" collapsed="false">
      <c r="A129" s="12" t="n">
        <v>443</v>
      </c>
      <c r="B129" s="62" t="n">
        <v>707</v>
      </c>
      <c r="C129" s="63" t="s">
        <v>358</v>
      </c>
      <c r="D129" s="78" t="s">
        <v>422</v>
      </c>
      <c r="E129" s="65" t="n">
        <v>5523</v>
      </c>
      <c r="F129" s="79" t="s">
        <v>232</v>
      </c>
      <c r="G129" s="72" t="s">
        <v>423</v>
      </c>
      <c r="H129" s="39" t="n">
        <v>40505</v>
      </c>
      <c r="I129" s="17"/>
      <c r="J129" s="18" t="n">
        <f aca="true">(NOW()-H129)/365</f>
        <v>15.6886850906611</v>
      </c>
      <c r="K129" s="44" t="s">
        <v>198</v>
      </c>
      <c r="L129" s="44" t="s">
        <v>31</v>
      </c>
      <c r="M129" s="44" t="s">
        <v>60</v>
      </c>
    </row>
    <row r="130" s="20" customFormat="true" ht="15" hidden="true" customHeight="true" outlineLevel="0" collapsed="false">
      <c r="A130" s="12" t="n">
        <v>420</v>
      </c>
      <c r="B130" s="13" t="n">
        <v>588</v>
      </c>
      <c r="C130" s="14" t="s">
        <v>351</v>
      </c>
      <c r="D130" s="14" t="s">
        <v>424</v>
      </c>
      <c r="E130" s="12" t="n">
        <v>5537</v>
      </c>
      <c r="F130" s="33" t="s">
        <v>165</v>
      </c>
      <c r="G130" s="72" t="s">
        <v>425</v>
      </c>
      <c r="H130" s="39" t="n">
        <v>40510</v>
      </c>
      <c r="I130" s="17"/>
      <c r="J130" s="18" t="n">
        <f aca="true">(NOW()-H130)/365</f>
        <v>15.6749864605242</v>
      </c>
      <c r="K130" s="22" t="s">
        <v>92</v>
      </c>
      <c r="L130" s="22" t="s">
        <v>320</v>
      </c>
      <c r="M130" s="22" t="s">
        <v>426</v>
      </c>
    </row>
    <row r="131" s="1" customFormat="true" ht="15" hidden="true" customHeight="true" outlineLevel="0" collapsed="false">
      <c r="A131" s="12" t="n">
        <v>39</v>
      </c>
      <c r="B131" s="13"/>
      <c r="C131" s="14" t="s">
        <v>61</v>
      </c>
      <c r="D131" s="14" t="s">
        <v>427</v>
      </c>
      <c r="E131" s="12" t="n">
        <v>5436</v>
      </c>
      <c r="F131" s="22" t="s">
        <v>307</v>
      </c>
      <c r="G131" s="72"/>
      <c r="H131" s="39" t="n">
        <v>40520</v>
      </c>
      <c r="I131" s="32"/>
      <c r="J131" s="18" t="n">
        <f aca="true">(NOW()-H131)/365</f>
        <v>15.6475892002503</v>
      </c>
      <c r="K131" s="80" t="s">
        <v>92</v>
      </c>
      <c r="L131" s="80" t="s">
        <v>339</v>
      </c>
      <c r="M131" s="80" t="s">
        <v>428</v>
      </c>
    </row>
    <row r="132" s="1" customFormat="true" ht="15" hidden="true" customHeight="true" outlineLevel="0" collapsed="false">
      <c r="A132" s="12" t="n">
        <v>228</v>
      </c>
      <c r="B132" s="13" t="n">
        <v>357</v>
      </c>
      <c r="C132" s="23" t="s">
        <v>429</v>
      </c>
      <c r="D132" s="38" t="s">
        <v>430</v>
      </c>
      <c r="E132" s="12" t="n">
        <v>5521</v>
      </c>
      <c r="F132" s="38" t="s">
        <v>232</v>
      </c>
      <c r="G132" s="17"/>
      <c r="H132" s="17" t="n">
        <v>40533</v>
      </c>
      <c r="I132" s="32"/>
      <c r="J132" s="18" t="n">
        <f aca="true">(NOW()-H132)/365</f>
        <v>15.6119727618942</v>
      </c>
      <c r="K132" s="80" t="s">
        <v>92</v>
      </c>
      <c r="L132" s="80" t="s">
        <v>261</v>
      </c>
      <c r="M132" s="80" t="s">
        <v>431</v>
      </c>
    </row>
    <row r="133" s="1" customFormat="true" ht="15" hidden="true" customHeight="true" outlineLevel="0" collapsed="false">
      <c r="A133" s="12" t="n">
        <v>411</v>
      </c>
      <c r="B133" s="13" t="n">
        <v>587</v>
      </c>
      <c r="C133" s="43" t="s">
        <v>432</v>
      </c>
      <c r="D133" s="38" t="s">
        <v>433</v>
      </c>
      <c r="E133" s="12" t="n">
        <v>5473</v>
      </c>
      <c r="F133" s="38" t="s">
        <v>79</v>
      </c>
      <c r="G133" s="38"/>
      <c r="H133" s="39" t="n">
        <v>40544</v>
      </c>
      <c r="I133" s="32"/>
      <c r="J133" s="18" t="n">
        <f aca="true">(NOW()-H133)/365</f>
        <v>15.5818357755928</v>
      </c>
      <c r="K133" s="80" t="s">
        <v>24</v>
      </c>
      <c r="L133" s="80" t="s">
        <v>434</v>
      </c>
      <c r="M133" s="80" t="s">
        <v>32</v>
      </c>
    </row>
    <row r="134" s="20" customFormat="true" ht="15" hidden="true" customHeight="true" outlineLevel="0" collapsed="false">
      <c r="A134" s="12" t="n">
        <v>383</v>
      </c>
      <c r="B134" s="13" t="n">
        <v>582</v>
      </c>
      <c r="C134" s="14" t="s">
        <v>227</v>
      </c>
      <c r="D134" s="33" t="s">
        <v>435</v>
      </c>
      <c r="E134" s="12" t="n">
        <v>5770</v>
      </c>
      <c r="F134" s="38" t="s">
        <v>165</v>
      </c>
      <c r="G134" s="32"/>
      <c r="H134" s="17" t="n">
        <v>40631</v>
      </c>
      <c r="I134" s="32"/>
      <c r="J134" s="18" t="n">
        <f aca="true">(NOW()-H134)/365</f>
        <v>15.3434796112094</v>
      </c>
      <c r="K134" s="33" t="s">
        <v>24</v>
      </c>
      <c r="L134" s="33" t="s">
        <v>131</v>
      </c>
      <c r="M134" s="33" t="s">
        <v>321</v>
      </c>
    </row>
    <row r="135" s="5" customFormat="true" ht="15" hidden="true" customHeight="true" outlineLevel="0" collapsed="false">
      <c r="A135" s="12" t="n">
        <v>31</v>
      </c>
      <c r="B135" s="13"/>
      <c r="C135" s="14" t="s">
        <v>27</v>
      </c>
      <c r="D135" s="14" t="s">
        <v>436</v>
      </c>
      <c r="E135" s="12" t="n">
        <v>6195</v>
      </c>
      <c r="F135" s="22" t="s">
        <v>210</v>
      </c>
      <c r="G135" s="12"/>
      <c r="H135" s="17" t="n">
        <v>40705</v>
      </c>
      <c r="I135" s="32"/>
      <c r="J135" s="18" t="n">
        <f aca="true">(NOW()-H135)/365</f>
        <v>15.140739885182</v>
      </c>
      <c r="K135" s="33" t="s">
        <v>44</v>
      </c>
      <c r="L135" s="15"/>
      <c r="M135" s="33" t="s">
        <v>437</v>
      </c>
    </row>
    <row r="136" s="5" customFormat="true" ht="15" hidden="true" customHeight="true" outlineLevel="0" collapsed="false">
      <c r="A136" s="12" t="n">
        <v>51</v>
      </c>
      <c r="B136" s="13"/>
      <c r="C136" s="14" t="s">
        <v>61</v>
      </c>
      <c r="D136" s="14" t="s">
        <v>438</v>
      </c>
      <c r="E136" s="12" t="n">
        <v>5666</v>
      </c>
      <c r="F136" s="33" t="s">
        <v>214</v>
      </c>
      <c r="G136" s="12"/>
      <c r="H136" s="17" t="n">
        <v>40725</v>
      </c>
      <c r="I136" s="32"/>
      <c r="J136" s="18" t="n">
        <f aca="true">(NOW()-H136)/365</f>
        <v>15.0859453646342</v>
      </c>
      <c r="K136" s="33" t="s">
        <v>24</v>
      </c>
      <c r="L136" s="33" t="s">
        <v>64</v>
      </c>
      <c r="M136" s="33" t="s">
        <v>60</v>
      </c>
    </row>
    <row r="137" s="5" customFormat="true" ht="15" hidden="true" customHeight="true" outlineLevel="0" collapsed="false">
      <c r="A137" s="12" t="n">
        <v>52</v>
      </c>
      <c r="B137" s="13"/>
      <c r="C137" s="14" t="s">
        <v>61</v>
      </c>
      <c r="D137" s="33" t="s">
        <v>439</v>
      </c>
      <c r="E137" s="12" t="n">
        <v>5578</v>
      </c>
      <c r="F137" s="33" t="s">
        <v>214</v>
      </c>
      <c r="G137" s="24" t="s">
        <v>440</v>
      </c>
      <c r="H137" s="17" t="n">
        <v>40725</v>
      </c>
      <c r="I137" s="17"/>
      <c r="J137" s="18" t="n">
        <f aca="true">(NOW()-H137)/365</f>
        <v>15.0859453646342</v>
      </c>
      <c r="K137" s="33" t="s">
        <v>24</v>
      </c>
      <c r="L137" s="33" t="s">
        <v>441</v>
      </c>
      <c r="M137" s="33" t="s">
        <v>32</v>
      </c>
    </row>
    <row r="138" s="1" customFormat="true" ht="15" hidden="true" customHeight="true" outlineLevel="0" collapsed="false">
      <c r="A138" s="12" t="n">
        <v>91</v>
      </c>
      <c r="B138" s="12"/>
      <c r="C138" s="14" t="s">
        <v>37</v>
      </c>
      <c r="D138" s="14" t="s">
        <v>442</v>
      </c>
      <c r="E138" s="12" t="n">
        <v>4530</v>
      </c>
      <c r="F138" s="22" t="s">
        <v>443</v>
      </c>
      <c r="G138" s="17" t="n">
        <v>40380</v>
      </c>
      <c r="H138" s="17" t="n">
        <v>40725</v>
      </c>
      <c r="I138" s="17"/>
      <c r="J138" s="18" t="n">
        <f aca="true">(NOW()-H138)/365</f>
        <v>15.0859453646343</v>
      </c>
      <c r="K138" s="22" t="s">
        <v>92</v>
      </c>
      <c r="L138" s="22" t="s">
        <v>444</v>
      </c>
      <c r="M138" s="22" t="s">
        <v>445</v>
      </c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</row>
    <row r="139" s="20" customFormat="true" ht="15" hidden="true" customHeight="true" outlineLevel="0" collapsed="false">
      <c r="A139" s="12" t="n">
        <v>101</v>
      </c>
      <c r="B139" s="13"/>
      <c r="C139" s="23" t="s">
        <v>133</v>
      </c>
      <c r="D139" s="14" t="s">
        <v>446</v>
      </c>
      <c r="E139" s="12" t="n">
        <v>4529</v>
      </c>
      <c r="F139" s="33" t="s">
        <v>447</v>
      </c>
      <c r="G139" s="17" t="n">
        <v>40389</v>
      </c>
      <c r="H139" s="17" t="n">
        <v>40725</v>
      </c>
      <c r="I139" s="39"/>
      <c r="J139" s="18" t="n">
        <f aca="true">(NOW()-H139)/365</f>
        <v>15.0859453646343</v>
      </c>
      <c r="K139" s="38" t="s">
        <v>24</v>
      </c>
      <c r="L139" s="38" t="s">
        <v>320</v>
      </c>
      <c r="M139" s="38" t="s">
        <v>448</v>
      </c>
    </row>
    <row r="140" s="20" customFormat="true" ht="15" hidden="true" customHeight="true" outlineLevel="0" collapsed="false">
      <c r="A140" s="12" t="n">
        <v>124</v>
      </c>
      <c r="B140" s="13" t="n">
        <v>307</v>
      </c>
      <c r="C140" s="14" t="s">
        <v>95</v>
      </c>
      <c r="D140" s="81" t="s">
        <v>449</v>
      </c>
      <c r="E140" s="12" t="n">
        <v>5670</v>
      </c>
      <c r="F140" s="14" t="s">
        <v>165</v>
      </c>
      <c r="G140" s="12" t="s">
        <v>450</v>
      </c>
      <c r="H140" s="17" t="n">
        <v>40725</v>
      </c>
      <c r="I140" s="39"/>
      <c r="J140" s="18" t="n">
        <f aca="true">(NOW()-H140)/365</f>
        <v>15.0859453646344</v>
      </c>
      <c r="K140" s="38" t="s">
        <v>17</v>
      </c>
      <c r="L140" s="38" t="s">
        <v>451</v>
      </c>
      <c r="M140" s="38" t="s">
        <v>32</v>
      </c>
    </row>
    <row r="141" s="82" customFormat="true" ht="15" hidden="true" customHeight="true" outlineLevel="0" collapsed="false">
      <c r="A141" s="12" t="n">
        <v>218</v>
      </c>
      <c r="B141" s="13" t="n">
        <v>351</v>
      </c>
      <c r="C141" s="75" t="s">
        <v>452</v>
      </c>
      <c r="D141" s="14" t="s">
        <v>453</v>
      </c>
      <c r="E141" s="12" t="n">
        <v>4524</v>
      </c>
      <c r="F141" s="38" t="s">
        <v>232</v>
      </c>
      <c r="G141" s="17" t="n">
        <v>40389</v>
      </c>
      <c r="H141" s="17" t="n">
        <v>40725</v>
      </c>
      <c r="I141" s="68"/>
      <c r="J141" s="18" t="n">
        <f aca="true">(NOW()-H141)/365</f>
        <v>15.0859453646345</v>
      </c>
      <c r="K141" s="27" t="s">
        <v>17</v>
      </c>
      <c r="L141" s="27" t="s">
        <v>31</v>
      </c>
      <c r="M141" s="27" t="s">
        <v>32</v>
      </c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7"/>
      <c r="AJ141" s="27"/>
      <c r="AK141" s="27"/>
      <c r="AL141" s="27"/>
      <c r="AM141" s="27"/>
      <c r="AN141" s="27"/>
      <c r="AO141" s="27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7"/>
      <c r="BG141" s="27"/>
      <c r="BH141" s="27"/>
      <c r="BI141" s="27"/>
      <c r="BJ141" s="27"/>
      <c r="BK141" s="27"/>
      <c r="BL141" s="27"/>
      <c r="BM141" s="27"/>
      <c r="BN141" s="27"/>
      <c r="BO141" s="27"/>
      <c r="BP141" s="27"/>
      <c r="BQ141" s="27"/>
      <c r="BR141" s="27"/>
      <c r="BS141" s="27"/>
      <c r="BT141" s="27"/>
      <c r="BU141" s="27"/>
      <c r="BV141" s="27"/>
      <c r="BW141" s="27"/>
      <c r="BX141" s="27"/>
      <c r="BY141" s="27"/>
      <c r="BZ141" s="27"/>
      <c r="CA141" s="27"/>
      <c r="CB141" s="27"/>
      <c r="CC141" s="27"/>
      <c r="CD141" s="27"/>
      <c r="CE141" s="27"/>
      <c r="CF141" s="27"/>
      <c r="CG141" s="27"/>
      <c r="CH141" s="27"/>
      <c r="CI141" s="27"/>
      <c r="CJ141" s="27"/>
      <c r="CK141" s="27"/>
      <c r="CL141" s="27"/>
      <c r="CM141" s="27"/>
      <c r="CN141" s="27"/>
      <c r="CO141" s="27"/>
      <c r="CP141" s="27"/>
      <c r="CQ141" s="27"/>
      <c r="CR141" s="27"/>
      <c r="CS141" s="27"/>
      <c r="CT141" s="27"/>
      <c r="CU141" s="27"/>
      <c r="CV141" s="27"/>
      <c r="CW141" s="27"/>
      <c r="CX141" s="27"/>
      <c r="CY141" s="27"/>
      <c r="CZ141" s="27"/>
      <c r="DA141" s="27"/>
      <c r="DB141" s="27"/>
      <c r="DC141" s="27"/>
      <c r="DD141" s="27"/>
      <c r="DE141" s="27"/>
      <c r="DF141" s="27"/>
      <c r="DG141" s="27"/>
      <c r="DH141" s="27"/>
      <c r="DI141" s="27"/>
      <c r="DJ141" s="27"/>
      <c r="DK141" s="27"/>
      <c r="DL141" s="27"/>
      <c r="DM141" s="27"/>
      <c r="DN141" s="27"/>
      <c r="DO141" s="27"/>
      <c r="DP141" s="27"/>
      <c r="DQ141" s="27"/>
      <c r="DR141" s="27"/>
      <c r="DS141" s="27"/>
      <c r="DT141" s="27"/>
      <c r="DU141" s="27"/>
      <c r="DV141" s="27"/>
      <c r="DW141" s="27"/>
      <c r="DX141" s="27"/>
      <c r="DY141" s="27"/>
      <c r="DZ141" s="27"/>
      <c r="EA141" s="27"/>
      <c r="EB141" s="27"/>
      <c r="EC141" s="27"/>
      <c r="ED141" s="27"/>
      <c r="EE141" s="27"/>
      <c r="EF141" s="27"/>
      <c r="EG141" s="27"/>
      <c r="EH141" s="27"/>
      <c r="EI141" s="27"/>
      <c r="EJ141" s="27"/>
      <c r="EK141" s="27"/>
      <c r="EL141" s="27"/>
      <c r="EM141" s="27"/>
      <c r="EN141" s="27"/>
      <c r="EO141" s="27"/>
      <c r="EP141" s="27"/>
      <c r="EQ141" s="27"/>
      <c r="ER141" s="27"/>
      <c r="ES141" s="27"/>
      <c r="ET141" s="27"/>
      <c r="EU141" s="27"/>
      <c r="EV141" s="27"/>
      <c r="EW141" s="27"/>
      <c r="EX141" s="27"/>
      <c r="EY141" s="27"/>
      <c r="EZ141" s="27"/>
      <c r="FA141" s="27"/>
      <c r="FB141" s="27"/>
      <c r="FC141" s="27"/>
      <c r="FD141" s="27"/>
      <c r="FE141" s="27"/>
      <c r="FF141" s="27"/>
      <c r="FG141" s="27"/>
      <c r="FH141" s="27"/>
      <c r="FI141" s="27"/>
      <c r="FJ141" s="27"/>
      <c r="FK141" s="27"/>
      <c r="FL141" s="27"/>
      <c r="FM141" s="27"/>
      <c r="FN141" s="27"/>
      <c r="FO141" s="27"/>
      <c r="FP141" s="27"/>
      <c r="FQ141" s="27"/>
      <c r="FR141" s="27"/>
      <c r="FS141" s="27"/>
      <c r="FT141" s="27"/>
      <c r="FU141" s="27"/>
      <c r="FV141" s="27"/>
      <c r="FW141" s="29"/>
      <c r="FX141" s="29"/>
      <c r="FY141" s="29"/>
      <c r="FZ141" s="29"/>
      <c r="GA141" s="29"/>
      <c r="GB141" s="29"/>
      <c r="GC141" s="29"/>
      <c r="GD141" s="29"/>
      <c r="GE141" s="29"/>
      <c r="GF141" s="29"/>
      <c r="GG141" s="29"/>
      <c r="GH141" s="29"/>
      <c r="GI141" s="29"/>
      <c r="GJ141" s="29"/>
      <c r="GK141" s="29"/>
      <c r="GL141" s="29"/>
      <c r="GM141" s="29"/>
      <c r="GN141" s="29"/>
      <c r="GO141" s="29"/>
      <c r="GP141" s="29"/>
      <c r="GQ141" s="29"/>
      <c r="GR141" s="29"/>
      <c r="GS141" s="29"/>
      <c r="GT141" s="29"/>
      <c r="GU141" s="29"/>
      <c r="GV141" s="29"/>
      <c r="GW141" s="29"/>
      <c r="GX141" s="29"/>
      <c r="GY141" s="29"/>
      <c r="GZ141" s="29"/>
      <c r="HA141" s="29"/>
      <c r="HB141" s="29"/>
      <c r="HC141" s="29"/>
      <c r="HD141" s="29"/>
      <c r="HE141" s="29"/>
      <c r="HF141" s="29"/>
      <c r="HG141" s="29"/>
      <c r="HH141" s="29"/>
      <c r="HI141" s="29"/>
      <c r="HJ141" s="29"/>
      <c r="HK141" s="29"/>
      <c r="HL141" s="29"/>
      <c r="HM141" s="29"/>
      <c r="HN141" s="29"/>
      <c r="HO141" s="29"/>
      <c r="HP141" s="29"/>
      <c r="HQ141" s="29"/>
      <c r="HR141" s="29"/>
      <c r="HS141" s="29"/>
      <c r="HT141" s="29"/>
      <c r="HU141" s="29"/>
      <c r="HV141" s="29"/>
      <c r="HW141" s="29"/>
      <c r="HX141" s="29"/>
      <c r="HY141" s="29"/>
      <c r="HZ141" s="29"/>
    </row>
    <row r="142" s="82" customFormat="true" ht="15" hidden="true" customHeight="true" outlineLevel="0" collapsed="false">
      <c r="A142" s="12" t="n">
        <v>244</v>
      </c>
      <c r="B142" s="13" t="n">
        <v>361</v>
      </c>
      <c r="C142" s="23" t="s">
        <v>454</v>
      </c>
      <c r="D142" s="14" t="s">
        <v>455</v>
      </c>
      <c r="E142" s="12" t="n">
        <v>4518</v>
      </c>
      <c r="F142" s="22" t="s">
        <v>232</v>
      </c>
      <c r="G142" s="17" t="n">
        <v>40389</v>
      </c>
      <c r="H142" s="17" t="n">
        <v>40725</v>
      </c>
      <c r="I142" s="68"/>
      <c r="J142" s="18" t="n">
        <f aca="true">(NOW()-H142)/365</f>
        <v>15.0859453646345</v>
      </c>
      <c r="K142" s="27" t="s">
        <v>456</v>
      </c>
      <c r="L142" s="27" t="s">
        <v>457</v>
      </c>
      <c r="M142" s="27" t="s">
        <v>458</v>
      </c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7"/>
      <c r="BG142" s="27"/>
      <c r="BH142" s="27"/>
      <c r="BI142" s="27"/>
      <c r="BJ142" s="27"/>
      <c r="BK142" s="27"/>
      <c r="BL142" s="27"/>
      <c r="BM142" s="27"/>
      <c r="BN142" s="27"/>
      <c r="BO142" s="27"/>
      <c r="BP142" s="27"/>
      <c r="BQ142" s="27"/>
      <c r="BR142" s="27"/>
      <c r="BS142" s="27"/>
      <c r="BT142" s="27"/>
      <c r="BU142" s="27"/>
      <c r="BV142" s="27"/>
      <c r="BW142" s="27"/>
      <c r="BX142" s="27"/>
      <c r="BY142" s="27"/>
      <c r="BZ142" s="27"/>
      <c r="CA142" s="27"/>
      <c r="CB142" s="27"/>
      <c r="CC142" s="27"/>
      <c r="CD142" s="27"/>
      <c r="CE142" s="27"/>
      <c r="CF142" s="27"/>
      <c r="CG142" s="27"/>
      <c r="CH142" s="27"/>
      <c r="CI142" s="27"/>
      <c r="CJ142" s="27"/>
      <c r="CK142" s="27"/>
      <c r="CL142" s="27"/>
      <c r="CM142" s="27"/>
      <c r="CN142" s="27"/>
      <c r="CO142" s="27"/>
      <c r="CP142" s="27"/>
      <c r="CQ142" s="27"/>
      <c r="CR142" s="27"/>
      <c r="CS142" s="27"/>
      <c r="CT142" s="27"/>
      <c r="CU142" s="27"/>
      <c r="CV142" s="27"/>
      <c r="CW142" s="27"/>
      <c r="CX142" s="27"/>
      <c r="CY142" s="27"/>
      <c r="CZ142" s="27"/>
      <c r="DA142" s="27"/>
      <c r="DB142" s="27"/>
      <c r="DC142" s="27"/>
      <c r="DD142" s="27"/>
      <c r="DE142" s="27"/>
      <c r="DF142" s="27"/>
      <c r="DG142" s="27"/>
      <c r="DH142" s="27"/>
      <c r="DI142" s="27"/>
      <c r="DJ142" s="27"/>
      <c r="DK142" s="27"/>
      <c r="DL142" s="27"/>
      <c r="DM142" s="27"/>
      <c r="DN142" s="27"/>
      <c r="DO142" s="27"/>
      <c r="DP142" s="27"/>
      <c r="DQ142" s="27"/>
      <c r="DR142" s="27"/>
      <c r="DS142" s="27"/>
      <c r="DT142" s="27"/>
      <c r="DU142" s="27"/>
      <c r="DV142" s="27"/>
      <c r="DW142" s="27"/>
      <c r="DX142" s="27"/>
      <c r="DY142" s="27"/>
      <c r="DZ142" s="27"/>
      <c r="EA142" s="27"/>
      <c r="EB142" s="27"/>
      <c r="EC142" s="27"/>
      <c r="ED142" s="27"/>
      <c r="EE142" s="27"/>
      <c r="EF142" s="27"/>
      <c r="EG142" s="27"/>
      <c r="EH142" s="27"/>
      <c r="EI142" s="27"/>
      <c r="EJ142" s="27"/>
      <c r="EK142" s="27"/>
      <c r="EL142" s="27"/>
      <c r="EM142" s="27"/>
      <c r="EN142" s="27"/>
      <c r="EO142" s="27"/>
      <c r="EP142" s="27"/>
      <c r="EQ142" s="27"/>
      <c r="ER142" s="27"/>
      <c r="ES142" s="27"/>
      <c r="ET142" s="27"/>
      <c r="EU142" s="27"/>
      <c r="EV142" s="27"/>
      <c r="EW142" s="27"/>
      <c r="EX142" s="27"/>
      <c r="EY142" s="27"/>
      <c r="EZ142" s="27"/>
      <c r="FA142" s="27"/>
      <c r="FB142" s="27"/>
      <c r="FC142" s="27"/>
      <c r="FD142" s="27"/>
      <c r="FE142" s="27"/>
      <c r="FF142" s="27"/>
      <c r="FG142" s="27"/>
      <c r="FH142" s="27"/>
      <c r="FI142" s="27"/>
      <c r="FJ142" s="27"/>
      <c r="FK142" s="27"/>
      <c r="FL142" s="27"/>
      <c r="FM142" s="27"/>
      <c r="FN142" s="27"/>
      <c r="FO142" s="27"/>
      <c r="FP142" s="27"/>
      <c r="FQ142" s="27"/>
      <c r="FR142" s="27"/>
      <c r="FS142" s="27"/>
      <c r="FT142" s="27"/>
      <c r="FU142" s="27"/>
      <c r="FV142" s="27"/>
      <c r="FW142" s="69"/>
      <c r="FX142" s="69"/>
      <c r="FY142" s="69"/>
      <c r="FZ142" s="69"/>
      <c r="GA142" s="69"/>
      <c r="GB142" s="69"/>
      <c r="GC142" s="69"/>
      <c r="GD142" s="69"/>
      <c r="GE142" s="69"/>
      <c r="GF142" s="69"/>
      <c r="GG142" s="69"/>
      <c r="GH142" s="69"/>
      <c r="GI142" s="69"/>
      <c r="GJ142" s="69"/>
      <c r="GK142" s="69"/>
      <c r="GL142" s="69"/>
      <c r="GM142" s="69"/>
      <c r="GN142" s="69"/>
      <c r="GO142" s="69"/>
      <c r="GP142" s="69"/>
      <c r="GQ142" s="69"/>
      <c r="GR142" s="69"/>
      <c r="GS142" s="69"/>
      <c r="GT142" s="69"/>
      <c r="GU142" s="69"/>
      <c r="GV142" s="69"/>
      <c r="GW142" s="69"/>
      <c r="GX142" s="69"/>
      <c r="GY142" s="69"/>
      <c r="GZ142" s="69"/>
      <c r="HA142" s="69"/>
      <c r="HB142" s="69"/>
      <c r="HC142" s="69"/>
      <c r="HD142" s="69"/>
      <c r="HE142" s="69"/>
      <c r="HF142" s="69"/>
      <c r="HG142" s="69"/>
      <c r="HH142" s="69"/>
      <c r="HI142" s="69"/>
      <c r="HJ142" s="69"/>
      <c r="HK142" s="69"/>
      <c r="HL142" s="69"/>
      <c r="HM142" s="69"/>
      <c r="HN142" s="69"/>
      <c r="HO142" s="69"/>
      <c r="HP142" s="69"/>
      <c r="HQ142" s="69"/>
      <c r="HR142" s="69"/>
      <c r="HS142" s="69"/>
      <c r="HT142" s="69"/>
      <c r="HU142" s="69"/>
      <c r="HV142" s="69"/>
      <c r="HW142" s="69"/>
      <c r="HX142" s="69"/>
      <c r="HY142" s="69"/>
      <c r="HZ142" s="69"/>
    </row>
    <row r="143" s="87" customFormat="true" ht="15" hidden="true" customHeight="true" outlineLevel="0" collapsed="false">
      <c r="A143" s="12" t="n">
        <v>248</v>
      </c>
      <c r="B143" s="13" t="n">
        <v>363</v>
      </c>
      <c r="C143" s="75" t="s">
        <v>459</v>
      </c>
      <c r="D143" s="56" t="s">
        <v>460</v>
      </c>
      <c r="E143" s="12" t="n">
        <v>5535</v>
      </c>
      <c r="F143" s="14" t="s">
        <v>79</v>
      </c>
      <c r="G143" s="17" t="n">
        <v>40195</v>
      </c>
      <c r="H143" s="17" t="n">
        <v>40725</v>
      </c>
      <c r="I143" s="83"/>
      <c r="J143" s="84" t="n">
        <f aca="true">(NOW()-H143)/365</f>
        <v>15.0859453646346</v>
      </c>
      <c r="K143" s="85" t="s">
        <v>44</v>
      </c>
      <c r="L143" s="85"/>
      <c r="M143" s="85" t="s">
        <v>461</v>
      </c>
      <c r="N143" s="85"/>
      <c r="O143" s="85"/>
      <c r="P143" s="85"/>
      <c r="Q143" s="85"/>
      <c r="R143" s="85"/>
      <c r="S143" s="85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  <c r="AM143" s="85"/>
      <c r="AN143" s="85"/>
      <c r="AO143" s="85"/>
      <c r="AP143" s="85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5"/>
      <c r="DL143" s="85"/>
      <c r="DM143" s="85"/>
      <c r="DN143" s="85"/>
      <c r="DO143" s="85"/>
      <c r="DP143" s="85"/>
      <c r="DQ143" s="85"/>
      <c r="DR143" s="85"/>
      <c r="DS143" s="85"/>
      <c r="DT143" s="85"/>
      <c r="DU143" s="85"/>
      <c r="DV143" s="85"/>
      <c r="DW143" s="85"/>
      <c r="DX143" s="85"/>
      <c r="DY143" s="85"/>
      <c r="DZ143" s="85"/>
      <c r="EA143" s="85"/>
      <c r="EB143" s="85"/>
      <c r="EC143" s="85"/>
      <c r="ED143" s="85"/>
      <c r="EE143" s="85"/>
      <c r="EF143" s="85"/>
      <c r="EG143" s="85"/>
      <c r="EH143" s="85"/>
      <c r="EI143" s="85"/>
      <c r="EJ143" s="85"/>
      <c r="EK143" s="85"/>
      <c r="EL143" s="85"/>
      <c r="EM143" s="85"/>
      <c r="EN143" s="85"/>
      <c r="EO143" s="85"/>
      <c r="EP143" s="85"/>
      <c r="EQ143" s="85"/>
      <c r="ER143" s="85"/>
      <c r="ES143" s="85"/>
      <c r="ET143" s="85"/>
      <c r="EU143" s="85"/>
      <c r="EV143" s="85"/>
      <c r="EW143" s="85"/>
      <c r="EX143" s="85"/>
      <c r="EY143" s="85"/>
      <c r="EZ143" s="85"/>
      <c r="FA143" s="85"/>
      <c r="FB143" s="85"/>
      <c r="FC143" s="85"/>
      <c r="FD143" s="85"/>
      <c r="FE143" s="85"/>
      <c r="FF143" s="85"/>
      <c r="FG143" s="85"/>
      <c r="FH143" s="85"/>
      <c r="FI143" s="85"/>
      <c r="FJ143" s="85"/>
      <c r="FK143" s="85"/>
      <c r="FL143" s="85"/>
      <c r="FM143" s="85"/>
      <c r="FN143" s="85"/>
      <c r="FO143" s="85"/>
      <c r="FP143" s="85"/>
      <c r="FQ143" s="85"/>
      <c r="FR143" s="85"/>
      <c r="FS143" s="85"/>
      <c r="FT143" s="85"/>
      <c r="FU143" s="85"/>
      <c r="FV143" s="85"/>
      <c r="FW143" s="86"/>
      <c r="FX143" s="86"/>
      <c r="FY143" s="86"/>
      <c r="FZ143" s="86"/>
      <c r="GA143" s="86"/>
      <c r="GB143" s="86"/>
      <c r="GC143" s="86"/>
      <c r="GD143" s="86"/>
      <c r="GE143" s="86"/>
      <c r="GF143" s="86"/>
      <c r="GG143" s="86"/>
      <c r="GH143" s="86"/>
      <c r="GI143" s="86"/>
      <c r="GJ143" s="86"/>
      <c r="GK143" s="86"/>
      <c r="GL143" s="86"/>
      <c r="GM143" s="86"/>
      <c r="GN143" s="86"/>
      <c r="GO143" s="86"/>
      <c r="GP143" s="86"/>
      <c r="GQ143" s="86"/>
      <c r="GR143" s="86"/>
      <c r="GS143" s="86"/>
      <c r="GT143" s="86"/>
      <c r="GU143" s="86"/>
      <c r="GV143" s="86"/>
      <c r="GW143" s="86"/>
      <c r="GX143" s="86"/>
      <c r="GY143" s="86"/>
      <c r="GZ143" s="86"/>
      <c r="HA143" s="86"/>
      <c r="HB143" s="86"/>
      <c r="HC143" s="86"/>
      <c r="HD143" s="86"/>
      <c r="HE143" s="86"/>
      <c r="HF143" s="86"/>
      <c r="HG143" s="86"/>
      <c r="HH143" s="86"/>
      <c r="HI143" s="86"/>
      <c r="HJ143" s="86"/>
      <c r="HK143" s="86"/>
      <c r="HL143" s="86"/>
      <c r="HM143" s="86"/>
      <c r="HN143" s="86"/>
      <c r="HO143" s="86"/>
      <c r="HP143" s="86"/>
      <c r="HQ143" s="86"/>
      <c r="HR143" s="86"/>
      <c r="HS143" s="86"/>
      <c r="HT143" s="86"/>
      <c r="HU143" s="86"/>
      <c r="HV143" s="86"/>
      <c r="HW143" s="86"/>
      <c r="HX143" s="86"/>
      <c r="HY143" s="86"/>
      <c r="HZ143" s="86"/>
    </row>
    <row r="144" s="87" customFormat="true" ht="12.75" hidden="true" customHeight="true" outlineLevel="0" collapsed="false">
      <c r="A144" s="12" t="n">
        <v>271</v>
      </c>
      <c r="B144" s="13" t="n">
        <v>387</v>
      </c>
      <c r="C144" s="14" t="s">
        <v>408</v>
      </c>
      <c r="D144" s="14" t="s">
        <v>462</v>
      </c>
      <c r="E144" s="12" t="n">
        <v>5782</v>
      </c>
      <c r="F144" s="38" t="s">
        <v>165</v>
      </c>
      <c r="G144" s="24" t="s">
        <v>463</v>
      </c>
      <c r="H144" s="17" t="n">
        <v>40725</v>
      </c>
      <c r="I144" s="88"/>
      <c r="J144" s="88"/>
      <c r="K144" s="89" t="s">
        <v>17</v>
      </c>
      <c r="L144" s="89" t="s">
        <v>64</v>
      </c>
      <c r="M144" s="89" t="s">
        <v>32</v>
      </c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  <c r="AJ144" s="90"/>
      <c r="AK144" s="90"/>
      <c r="AL144" s="90"/>
      <c r="AM144" s="90"/>
      <c r="AN144" s="90"/>
      <c r="AO144" s="90"/>
      <c r="AP144" s="90"/>
      <c r="AQ144" s="90"/>
      <c r="AR144" s="90"/>
      <c r="AS144" s="90"/>
      <c r="AT144" s="90"/>
      <c r="AU144" s="90"/>
      <c r="AV144" s="90"/>
      <c r="AW144" s="90"/>
      <c r="AX144" s="90"/>
      <c r="AY144" s="90"/>
      <c r="AZ144" s="90"/>
      <c r="BA144" s="90"/>
      <c r="BB144" s="90"/>
      <c r="BC144" s="90"/>
      <c r="BD144" s="90"/>
      <c r="BE144" s="90"/>
      <c r="BF144" s="90"/>
      <c r="BG144" s="90"/>
      <c r="BH144" s="90"/>
      <c r="BI144" s="90"/>
      <c r="BJ144" s="90"/>
      <c r="BK144" s="90"/>
      <c r="BL144" s="90"/>
      <c r="BM144" s="90"/>
      <c r="BN144" s="90"/>
      <c r="BO144" s="90"/>
      <c r="BP144" s="90"/>
      <c r="BQ144" s="90"/>
      <c r="BR144" s="90"/>
      <c r="BS144" s="90"/>
      <c r="BT144" s="90"/>
      <c r="BU144" s="90"/>
      <c r="BV144" s="90"/>
      <c r="BW144" s="90"/>
      <c r="BX144" s="90"/>
      <c r="BY144" s="90"/>
      <c r="BZ144" s="90"/>
      <c r="CA144" s="90"/>
      <c r="CB144" s="90"/>
      <c r="CC144" s="90"/>
      <c r="CD144" s="90"/>
      <c r="CE144" s="90"/>
      <c r="CF144" s="90"/>
      <c r="CG144" s="90"/>
      <c r="CH144" s="90"/>
      <c r="CI144" s="90"/>
      <c r="CJ144" s="90"/>
      <c r="CK144" s="90"/>
      <c r="CL144" s="90"/>
      <c r="CM144" s="90"/>
      <c r="CN144" s="90"/>
      <c r="CO144" s="90"/>
      <c r="CP144" s="90"/>
      <c r="CQ144" s="90"/>
      <c r="CR144" s="90"/>
      <c r="CS144" s="90"/>
      <c r="CT144" s="90"/>
      <c r="CU144" s="90"/>
      <c r="CV144" s="90"/>
      <c r="CW144" s="90"/>
      <c r="CX144" s="90"/>
      <c r="CY144" s="90"/>
      <c r="CZ144" s="90"/>
      <c r="DA144" s="90"/>
      <c r="DB144" s="90"/>
      <c r="DC144" s="90"/>
      <c r="DD144" s="90"/>
      <c r="DE144" s="90"/>
      <c r="DF144" s="90"/>
      <c r="DG144" s="90"/>
      <c r="DH144" s="90"/>
      <c r="DI144" s="90"/>
      <c r="DJ144" s="90"/>
      <c r="DK144" s="90"/>
      <c r="DL144" s="90"/>
      <c r="DM144" s="90"/>
      <c r="DN144" s="90"/>
      <c r="DO144" s="90"/>
      <c r="DP144" s="90"/>
      <c r="DQ144" s="90"/>
      <c r="DR144" s="90"/>
      <c r="DS144" s="90"/>
      <c r="DT144" s="90"/>
      <c r="DU144" s="90"/>
      <c r="DV144" s="90"/>
      <c r="DW144" s="90"/>
      <c r="DX144" s="90"/>
      <c r="DY144" s="90"/>
      <c r="DZ144" s="90"/>
      <c r="EA144" s="90"/>
      <c r="EB144" s="90"/>
      <c r="EC144" s="90"/>
      <c r="ED144" s="90"/>
      <c r="EE144" s="90"/>
      <c r="EF144" s="90"/>
      <c r="EG144" s="90"/>
      <c r="EH144" s="90"/>
      <c r="EI144" s="90"/>
      <c r="EJ144" s="90"/>
      <c r="EK144" s="90"/>
      <c r="EL144" s="90"/>
      <c r="EM144" s="90"/>
      <c r="EN144" s="90"/>
      <c r="EO144" s="90"/>
      <c r="EP144" s="90"/>
      <c r="EQ144" s="90"/>
      <c r="ER144" s="90"/>
      <c r="ES144" s="90"/>
      <c r="ET144" s="90"/>
      <c r="EU144" s="90"/>
      <c r="EV144" s="90"/>
      <c r="EW144" s="90"/>
      <c r="EX144" s="90"/>
      <c r="EY144" s="90"/>
      <c r="EZ144" s="90"/>
      <c r="FA144" s="90"/>
      <c r="FB144" s="90"/>
      <c r="FC144" s="90"/>
      <c r="FD144" s="90"/>
      <c r="FE144" s="90"/>
      <c r="FF144" s="90"/>
      <c r="FG144" s="90"/>
      <c r="FH144" s="90"/>
      <c r="FI144" s="90"/>
      <c r="FJ144" s="90"/>
      <c r="FK144" s="90"/>
      <c r="FL144" s="90"/>
      <c r="FM144" s="90"/>
      <c r="FN144" s="90"/>
      <c r="FO144" s="90"/>
      <c r="FP144" s="90"/>
      <c r="FQ144" s="90"/>
      <c r="FR144" s="90"/>
      <c r="FS144" s="90"/>
      <c r="FT144" s="90"/>
      <c r="FU144" s="90"/>
      <c r="FV144" s="90"/>
      <c r="FW144" s="91"/>
      <c r="FX144" s="91"/>
      <c r="FY144" s="91"/>
      <c r="FZ144" s="91"/>
      <c r="GA144" s="91"/>
      <c r="GB144" s="91"/>
      <c r="GC144" s="91"/>
      <c r="GD144" s="91"/>
      <c r="GE144" s="91"/>
      <c r="GF144" s="91"/>
      <c r="GG144" s="91"/>
      <c r="GH144" s="91"/>
      <c r="GI144" s="91"/>
      <c r="GJ144" s="91"/>
      <c r="GK144" s="91"/>
      <c r="GL144" s="91"/>
      <c r="GM144" s="91"/>
      <c r="GN144" s="91"/>
      <c r="GO144" s="91"/>
      <c r="GP144" s="91"/>
      <c r="GQ144" s="91"/>
      <c r="GR144" s="91"/>
      <c r="GS144" s="91"/>
      <c r="GT144" s="91"/>
      <c r="GU144" s="91"/>
      <c r="GV144" s="91"/>
      <c r="GW144" s="91"/>
      <c r="GX144" s="91"/>
      <c r="GY144" s="91"/>
      <c r="GZ144" s="91"/>
      <c r="HA144" s="91"/>
      <c r="HB144" s="91"/>
      <c r="HC144" s="91"/>
      <c r="HD144" s="91"/>
      <c r="HE144" s="91"/>
      <c r="HF144" s="91"/>
      <c r="HG144" s="91"/>
      <c r="HH144" s="91"/>
      <c r="HI144" s="91"/>
      <c r="HJ144" s="91"/>
      <c r="HK144" s="91"/>
      <c r="HL144" s="91"/>
      <c r="HM144" s="91"/>
      <c r="HN144" s="91"/>
      <c r="HO144" s="91"/>
      <c r="HP144" s="91"/>
      <c r="HQ144" s="91"/>
      <c r="HR144" s="91"/>
      <c r="HS144" s="91"/>
      <c r="HT144" s="91"/>
      <c r="HU144" s="91"/>
      <c r="HV144" s="91"/>
      <c r="HW144" s="91"/>
      <c r="HX144" s="91"/>
      <c r="HY144" s="91"/>
      <c r="HZ144" s="91"/>
    </row>
    <row r="145" s="45" customFormat="true" ht="15" hidden="true" customHeight="true" outlineLevel="0" collapsed="false">
      <c r="A145" s="12" t="n">
        <v>273</v>
      </c>
      <c r="B145" s="13" t="n">
        <v>381</v>
      </c>
      <c r="C145" s="23" t="s">
        <v>464</v>
      </c>
      <c r="D145" s="14" t="s">
        <v>465</v>
      </c>
      <c r="E145" s="12" t="n">
        <v>5623</v>
      </c>
      <c r="F145" s="22" t="s">
        <v>79</v>
      </c>
      <c r="G145" s="17" t="n">
        <v>40592</v>
      </c>
      <c r="H145" s="17" t="n">
        <v>40725</v>
      </c>
      <c r="I145" s="32"/>
      <c r="J145" s="18" t="n">
        <f aca="true">(NOW()-H145)/365</f>
        <v>15.0859453646347</v>
      </c>
      <c r="K145" s="33" t="s">
        <v>24</v>
      </c>
      <c r="L145" s="33" t="s">
        <v>279</v>
      </c>
      <c r="M145" s="33" t="s">
        <v>466</v>
      </c>
    </row>
    <row r="146" customFormat="false" ht="15" hidden="true" customHeight="true" outlineLevel="0" collapsed="false">
      <c r="A146" s="12" t="n">
        <v>326</v>
      </c>
      <c r="B146" s="13" t="n">
        <v>516</v>
      </c>
      <c r="C146" s="92" t="s">
        <v>467</v>
      </c>
      <c r="D146" s="93" t="s">
        <v>468</v>
      </c>
      <c r="E146" s="94" t="n">
        <v>5517</v>
      </c>
      <c r="F146" s="93" t="s">
        <v>232</v>
      </c>
      <c r="G146" s="95" t="n">
        <v>40533</v>
      </c>
      <c r="H146" s="17" t="n">
        <v>40725</v>
      </c>
      <c r="I146" s="32"/>
      <c r="J146" s="18" t="n">
        <f aca="true">(NOW()-H146)/365</f>
        <v>15.0859453646348</v>
      </c>
      <c r="K146" s="33" t="s">
        <v>44</v>
      </c>
      <c r="L146" s="33" t="s">
        <v>469</v>
      </c>
      <c r="M146" s="33" t="s">
        <v>470</v>
      </c>
    </row>
    <row r="147" s="1" customFormat="true" ht="15" hidden="true" customHeight="true" outlineLevel="0" collapsed="false">
      <c r="A147" s="12" t="n">
        <v>331</v>
      </c>
      <c r="B147" s="46" t="n">
        <v>571</v>
      </c>
      <c r="C147" s="96" t="s">
        <v>215</v>
      </c>
      <c r="D147" s="14" t="s">
        <v>471</v>
      </c>
      <c r="E147" s="12" t="n">
        <v>5564</v>
      </c>
      <c r="F147" s="56" t="s">
        <v>165</v>
      </c>
      <c r="G147" s="17" t="n">
        <v>40563</v>
      </c>
      <c r="H147" s="17" t="n">
        <v>40725</v>
      </c>
      <c r="I147" s="32"/>
      <c r="J147" s="18" t="n">
        <f aca="true">(NOW()-H147)/365</f>
        <v>15.0859453646348</v>
      </c>
      <c r="K147" s="33" t="s">
        <v>92</v>
      </c>
      <c r="L147" s="15"/>
      <c r="M147" s="33" t="s">
        <v>472</v>
      </c>
    </row>
    <row r="148" s="55" customFormat="true" ht="15" hidden="true" customHeight="true" outlineLevel="0" collapsed="false">
      <c r="A148" s="12" t="n">
        <v>338</v>
      </c>
      <c r="B148" s="13" t="n">
        <v>513</v>
      </c>
      <c r="C148" s="23" t="s">
        <v>200</v>
      </c>
      <c r="D148" s="56" t="s">
        <v>473</v>
      </c>
      <c r="E148" s="12" t="n">
        <v>5457</v>
      </c>
      <c r="F148" s="14" t="s">
        <v>232</v>
      </c>
      <c r="G148" s="95" t="n">
        <v>40533</v>
      </c>
      <c r="H148" s="17" t="n">
        <v>40725</v>
      </c>
      <c r="I148" s="49"/>
      <c r="J148" s="50"/>
      <c r="K148" s="53" t="s">
        <v>92</v>
      </c>
      <c r="L148" s="51" t="s">
        <v>127</v>
      </c>
      <c r="M148" s="53" t="s">
        <v>268</v>
      </c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  <c r="AN148" s="54"/>
      <c r="AO148" s="54"/>
      <c r="AP148" s="54"/>
      <c r="AQ148" s="54"/>
      <c r="AR148" s="54"/>
      <c r="AS148" s="54"/>
      <c r="AT148" s="54"/>
      <c r="AU148" s="54"/>
      <c r="AV148" s="54"/>
      <c r="AW148" s="54"/>
      <c r="AX148" s="54"/>
      <c r="AY148" s="54"/>
      <c r="AZ148" s="54"/>
      <c r="BA148" s="54"/>
      <c r="BB148" s="54"/>
      <c r="BC148" s="54"/>
      <c r="BD148" s="54"/>
      <c r="BE148" s="54"/>
      <c r="BF148" s="54"/>
      <c r="BG148" s="54"/>
      <c r="BH148" s="54"/>
      <c r="BI148" s="54"/>
      <c r="BJ148" s="54"/>
      <c r="BK148" s="54"/>
      <c r="BL148" s="54"/>
      <c r="BM148" s="54"/>
      <c r="BN148" s="54"/>
      <c r="BO148" s="54"/>
      <c r="BP148" s="54"/>
      <c r="BQ148" s="54"/>
      <c r="BR148" s="54"/>
      <c r="BS148" s="54"/>
      <c r="BT148" s="54"/>
      <c r="BU148" s="54"/>
      <c r="BV148" s="54"/>
      <c r="BW148" s="54"/>
      <c r="BX148" s="54"/>
      <c r="BY148" s="54"/>
      <c r="BZ148" s="54"/>
      <c r="CA148" s="54"/>
      <c r="CB148" s="54"/>
      <c r="CC148" s="54"/>
      <c r="CD148" s="54"/>
      <c r="CE148" s="54"/>
      <c r="CF148" s="54"/>
      <c r="CG148" s="54"/>
      <c r="CH148" s="54"/>
      <c r="CI148" s="54"/>
      <c r="CJ148" s="54"/>
      <c r="CK148" s="54"/>
      <c r="CL148" s="54"/>
      <c r="CM148" s="54"/>
      <c r="CN148" s="54"/>
      <c r="CO148" s="54"/>
      <c r="CP148" s="54"/>
      <c r="CQ148" s="54"/>
      <c r="CR148" s="54"/>
      <c r="CS148" s="54"/>
      <c r="CT148" s="54"/>
      <c r="CU148" s="54"/>
      <c r="CV148" s="54"/>
      <c r="CW148" s="54"/>
      <c r="CX148" s="54"/>
      <c r="CY148" s="54"/>
      <c r="CZ148" s="54"/>
      <c r="DA148" s="54"/>
      <c r="DB148" s="54"/>
      <c r="DC148" s="54"/>
      <c r="DD148" s="54"/>
      <c r="DE148" s="54"/>
      <c r="DF148" s="54"/>
      <c r="DG148" s="54"/>
      <c r="DH148" s="54"/>
      <c r="DI148" s="54"/>
      <c r="DJ148" s="54"/>
      <c r="DK148" s="54"/>
      <c r="DL148" s="54"/>
      <c r="DM148" s="54"/>
      <c r="DN148" s="54"/>
      <c r="DO148" s="54"/>
      <c r="DP148" s="54"/>
      <c r="DQ148" s="54"/>
      <c r="DR148" s="54"/>
      <c r="DS148" s="54"/>
      <c r="DT148" s="54"/>
      <c r="DU148" s="54"/>
      <c r="DV148" s="54"/>
      <c r="DW148" s="54"/>
      <c r="DX148" s="54"/>
      <c r="DY148" s="54"/>
      <c r="DZ148" s="54"/>
      <c r="EA148" s="54"/>
      <c r="EB148" s="54"/>
      <c r="EC148" s="54"/>
      <c r="ED148" s="54"/>
      <c r="EE148" s="54"/>
      <c r="EF148" s="54"/>
      <c r="EG148" s="54"/>
      <c r="EH148" s="54"/>
      <c r="EI148" s="54"/>
      <c r="EJ148" s="54"/>
      <c r="EK148" s="54"/>
      <c r="EL148" s="54"/>
      <c r="EM148" s="54"/>
      <c r="EN148" s="54"/>
      <c r="EO148" s="54"/>
      <c r="EP148" s="54"/>
      <c r="EQ148" s="54"/>
      <c r="ER148" s="54"/>
      <c r="ES148" s="54"/>
      <c r="ET148" s="54"/>
      <c r="EU148" s="54"/>
      <c r="EV148" s="54"/>
      <c r="EW148" s="54"/>
      <c r="EX148" s="54"/>
      <c r="EY148" s="54"/>
      <c r="EZ148" s="54"/>
      <c r="FA148" s="54"/>
      <c r="FB148" s="54"/>
      <c r="FC148" s="54"/>
      <c r="FD148" s="54"/>
      <c r="FE148" s="54"/>
      <c r="FF148" s="54"/>
      <c r="FG148" s="54"/>
      <c r="FH148" s="54"/>
      <c r="FI148" s="54"/>
      <c r="FJ148" s="54"/>
      <c r="FK148" s="54"/>
      <c r="FL148" s="54"/>
      <c r="FM148" s="54"/>
      <c r="FN148" s="54"/>
      <c r="FO148" s="54"/>
      <c r="FP148" s="54"/>
      <c r="FQ148" s="54"/>
      <c r="FR148" s="54"/>
      <c r="FS148" s="54"/>
      <c r="FT148" s="54"/>
      <c r="FU148" s="54"/>
      <c r="FV148" s="54"/>
      <c r="FW148" s="54"/>
      <c r="FX148" s="54"/>
      <c r="FY148" s="54"/>
      <c r="FZ148" s="54"/>
      <c r="GA148" s="54"/>
      <c r="GB148" s="54"/>
      <c r="GC148" s="54"/>
      <c r="GD148" s="54"/>
      <c r="GE148" s="54"/>
      <c r="GF148" s="54"/>
      <c r="GG148" s="54"/>
      <c r="GH148" s="54"/>
      <c r="GI148" s="54"/>
      <c r="GJ148" s="54"/>
      <c r="GK148" s="54"/>
      <c r="GL148" s="54"/>
      <c r="GM148" s="54"/>
      <c r="GN148" s="54"/>
      <c r="GO148" s="54"/>
      <c r="GP148" s="54"/>
      <c r="GQ148" s="54"/>
      <c r="GR148" s="54"/>
      <c r="GS148" s="54"/>
      <c r="GT148" s="54"/>
      <c r="GU148" s="54"/>
      <c r="GV148" s="54"/>
      <c r="GW148" s="54"/>
      <c r="GX148" s="54"/>
      <c r="GY148" s="54"/>
      <c r="GZ148" s="54"/>
      <c r="HA148" s="54"/>
      <c r="HB148" s="54"/>
      <c r="HC148" s="54"/>
      <c r="HD148" s="54"/>
      <c r="HE148" s="54"/>
      <c r="HF148" s="54"/>
      <c r="HG148" s="54"/>
      <c r="HH148" s="54"/>
      <c r="HI148" s="54"/>
      <c r="HJ148" s="54"/>
      <c r="HK148" s="54"/>
      <c r="HL148" s="54"/>
      <c r="HM148" s="54"/>
      <c r="HN148" s="54"/>
      <c r="HO148" s="54"/>
      <c r="HP148" s="54"/>
      <c r="HQ148" s="54"/>
      <c r="HR148" s="54"/>
      <c r="HS148" s="54"/>
      <c r="HT148" s="54"/>
      <c r="HU148" s="54"/>
      <c r="HV148" s="54"/>
      <c r="HW148" s="54"/>
      <c r="HX148" s="54"/>
      <c r="HY148" s="54"/>
      <c r="HZ148" s="54"/>
    </row>
    <row r="149" s="51" customFormat="true" ht="15" hidden="true" customHeight="true" outlineLevel="0" collapsed="false">
      <c r="A149" s="12" t="n">
        <v>355</v>
      </c>
      <c r="B149" s="13" t="n">
        <v>515</v>
      </c>
      <c r="C149" s="14" t="s">
        <v>474</v>
      </c>
      <c r="D149" s="14" t="s">
        <v>475</v>
      </c>
      <c r="E149" s="12" t="n">
        <v>4569</v>
      </c>
      <c r="F149" s="22" t="s">
        <v>165</v>
      </c>
      <c r="G149" s="17" t="n">
        <v>40389</v>
      </c>
      <c r="H149" s="17" t="n">
        <v>40725</v>
      </c>
      <c r="I149" s="49"/>
      <c r="J149" s="50"/>
      <c r="K149" s="51" t="s">
        <v>17</v>
      </c>
      <c r="L149" s="51" t="s">
        <v>64</v>
      </c>
      <c r="M149" s="51" t="s">
        <v>32</v>
      </c>
    </row>
    <row r="150" s="51" customFormat="true" ht="15" hidden="true" customHeight="true" outlineLevel="0" collapsed="false">
      <c r="A150" s="12" t="n">
        <v>409</v>
      </c>
      <c r="B150" s="13" t="n">
        <v>591</v>
      </c>
      <c r="C150" s="44" t="s">
        <v>476</v>
      </c>
      <c r="D150" s="14" t="s">
        <v>477</v>
      </c>
      <c r="E150" s="12" t="n">
        <v>4557</v>
      </c>
      <c r="F150" s="33" t="s">
        <v>165</v>
      </c>
      <c r="G150" s="17" t="n">
        <v>40389</v>
      </c>
      <c r="H150" s="17" t="n">
        <v>40725</v>
      </c>
      <c r="I150" s="49"/>
      <c r="J150" s="50"/>
      <c r="K150" s="51" t="s">
        <v>92</v>
      </c>
      <c r="L150" s="51" t="s">
        <v>478</v>
      </c>
      <c r="M150" s="51" t="s">
        <v>320</v>
      </c>
    </row>
    <row r="151" s="37" customFormat="true" ht="15" hidden="true" customHeight="true" outlineLevel="0" collapsed="false">
      <c r="A151" s="12" t="n">
        <v>497</v>
      </c>
      <c r="B151" s="97" t="n">
        <v>723</v>
      </c>
      <c r="C151" s="92" t="s">
        <v>479</v>
      </c>
      <c r="D151" s="98" t="s">
        <v>480</v>
      </c>
      <c r="E151" s="99" t="n">
        <v>5569</v>
      </c>
      <c r="F151" s="100" t="s">
        <v>79</v>
      </c>
      <c r="G151" s="39" t="n">
        <v>40563</v>
      </c>
      <c r="H151" s="17" t="n">
        <v>40725</v>
      </c>
      <c r="I151" s="17"/>
      <c r="J151" s="18" t="n">
        <f aca="true">(NOW()-H151)/365</f>
        <v>15.0859453646349</v>
      </c>
      <c r="K151" s="22" t="s">
        <v>92</v>
      </c>
      <c r="L151" s="22" t="s">
        <v>141</v>
      </c>
      <c r="M151" s="22" t="s">
        <v>481</v>
      </c>
    </row>
    <row r="152" s="20" customFormat="true" ht="15" hidden="true" customHeight="true" outlineLevel="0" collapsed="false">
      <c r="A152" s="12" t="n">
        <v>530</v>
      </c>
      <c r="B152" s="13" t="n">
        <v>740</v>
      </c>
      <c r="C152" s="23" t="s">
        <v>482</v>
      </c>
      <c r="D152" s="56" t="s">
        <v>483</v>
      </c>
      <c r="E152" s="12" t="n">
        <v>5548</v>
      </c>
      <c r="F152" s="44" t="s">
        <v>79</v>
      </c>
      <c r="G152" s="17" t="n">
        <v>40562</v>
      </c>
      <c r="H152" s="17" t="n">
        <v>40725</v>
      </c>
      <c r="I152" s="17"/>
      <c r="J152" s="18" t="n">
        <f aca="true">(NOW()-H152)/365</f>
        <v>15.085945364635</v>
      </c>
      <c r="K152" s="14" t="s">
        <v>92</v>
      </c>
      <c r="L152" s="14" t="s">
        <v>484</v>
      </c>
      <c r="M152" s="14" t="s">
        <v>162</v>
      </c>
    </row>
    <row r="153" customFormat="false" ht="15" hidden="true" customHeight="true" outlineLevel="0" collapsed="false">
      <c r="A153" s="12" t="n">
        <v>377</v>
      </c>
      <c r="B153" s="13" t="n">
        <v>577</v>
      </c>
      <c r="C153" s="23" t="s">
        <v>485</v>
      </c>
      <c r="D153" s="76" t="s">
        <v>486</v>
      </c>
      <c r="E153" s="12" t="n">
        <v>5538</v>
      </c>
      <c r="F153" s="22" t="s">
        <v>232</v>
      </c>
      <c r="G153" s="17" t="n">
        <v>40558</v>
      </c>
      <c r="H153" s="17" t="n">
        <v>40731</v>
      </c>
      <c r="I153" s="32"/>
      <c r="J153" s="18" t="n">
        <f aca="true">(NOW()-H153)/365</f>
        <v>15.0695070084706</v>
      </c>
      <c r="K153" s="33" t="s">
        <v>92</v>
      </c>
      <c r="L153" s="33" t="s">
        <v>487</v>
      </c>
      <c r="M153" s="33" t="s">
        <v>488</v>
      </c>
    </row>
    <row r="154" s="20" customFormat="true" ht="15" hidden="true" customHeight="true" outlineLevel="0" collapsed="false">
      <c r="A154" s="12" t="n">
        <v>398</v>
      </c>
      <c r="B154" s="13" t="n">
        <v>585</v>
      </c>
      <c r="C154" s="14" t="s">
        <v>217</v>
      </c>
      <c r="D154" s="14" t="s">
        <v>489</v>
      </c>
      <c r="E154" s="12" t="n">
        <v>6303</v>
      </c>
      <c r="F154" s="14" t="s">
        <v>165</v>
      </c>
      <c r="G154" s="32"/>
      <c r="H154" s="17" t="n">
        <v>40732</v>
      </c>
      <c r="I154" s="31"/>
      <c r="J154" s="18" t="n">
        <f aca="true">(NOW()-H154)/365</f>
        <v>15.0667672824433</v>
      </c>
      <c r="K154" s="36" t="s">
        <v>17</v>
      </c>
      <c r="L154" s="36" t="s">
        <v>490</v>
      </c>
      <c r="M154" s="36" t="s">
        <v>32</v>
      </c>
    </row>
    <row r="155" s="1" customFormat="true" ht="15" hidden="true" customHeight="true" outlineLevel="0" collapsed="false">
      <c r="A155" s="12" t="n">
        <v>447</v>
      </c>
      <c r="B155" s="13" t="n">
        <v>706</v>
      </c>
      <c r="C155" s="23" t="s">
        <v>491</v>
      </c>
      <c r="D155" s="14" t="s">
        <v>492</v>
      </c>
      <c r="E155" s="12" t="n">
        <v>6774</v>
      </c>
      <c r="F155" s="14" t="s">
        <v>232</v>
      </c>
      <c r="G155" s="24"/>
      <c r="H155" s="17" t="n">
        <v>40864</v>
      </c>
      <c r="I155" s="39"/>
      <c r="J155" s="18" t="n">
        <f aca="true">(NOW()-H155)/365</f>
        <v>14.705123446827</v>
      </c>
      <c r="K155" s="38" t="s">
        <v>92</v>
      </c>
      <c r="L155" s="38" t="s">
        <v>320</v>
      </c>
      <c r="M155" s="38" t="s">
        <v>366</v>
      </c>
    </row>
    <row r="156" s="20" customFormat="true" ht="15" hidden="true" customHeight="true" outlineLevel="0" collapsed="false">
      <c r="A156" s="12" t="n">
        <v>336</v>
      </c>
      <c r="B156" s="13" t="n">
        <v>395</v>
      </c>
      <c r="C156" s="14" t="s">
        <v>269</v>
      </c>
      <c r="D156" s="33" t="s">
        <v>493</v>
      </c>
      <c r="E156" s="15" t="n">
        <v>6885</v>
      </c>
      <c r="F156" s="56" t="s">
        <v>165</v>
      </c>
      <c r="G156" s="32"/>
      <c r="H156" s="17" t="n">
        <v>40876</v>
      </c>
      <c r="I156" s="34"/>
      <c r="J156" s="18" t="n">
        <f aca="true">(NOW()-H156)/365</f>
        <v>14.6722467344982</v>
      </c>
      <c r="K156" s="14" t="s">
        <v>92</v>
      </c>
      <c r="L156" s="14" t="s">
        <v>494</v>
      </c>
      <c r="M156" s="14" t="s">
        <v>495</v>
      </c>
    </row>
    <row r="157" s="20" customFormat="true" ht="15" hidden="true" customHeight="true" outlineLevel="0" collapsed="false">
      <c r="A157" s="12" t="n">
        <v>381</v>
      </c>
      <c r="B157" s="13" t="n">
        <v>582</v>
      </c>
      <c r="C157" s="14" t="s">
        <v>227</v>
      </c>
      <c r="D157" s="14" t="s">
        <v>496</v>
      </c>
      <c r="E157" s="12" t="n">
        <v>6965</v>
      </c>
      <c r="F157" s="14" t="s">
        <v>165</v>
      </c>
      <c r="G157" s="12"/>
      <c r="H157" s="17" t="n">
        <v>40897</v>
      </c>
      <c r="I157" s="72"/>
      <c r="J157" s="18" t="n">
        <f aca="true">(NOW()-H157)/365</f>
        <v>14.6147124879229</v>
      </c>
      <c r="K157" s="38" t="s">
        <v>92</v>
      </c>
      <c r="L157" s="38" t="s">
        <v>497</v>
      </c>
      <c r="M157" s="38" t="s">
        <v>498</v>
      </c>
    </row>
    <row r="158" s="52" customFormat="true" ht="15" hidden="true" customHeight="true" outlineLevel="0" collapsed="false">
      <c r="A158" s="12" t="n">
        <v>475</v>
      </c>
      <c r="B158" s="13" t="n">
        <v>718</v>
      </c>
      <c r="C158" s="38" t="s">
        <v>499</v>
      </c>
      <c r="D158" s="38" t="s">
        <v>500</v>
      </c>
      <c r="E158" s="38" t="n">
        <v>7004</v>
      </c>
      <c r="F158" s="38" t="s">
        <v>165</v>
      </c>
      <c r="G158" s="39"/>
      <c r="H158" s="39" t="n">
        <v>40911</v>
      </c>
      <c r="I158" s="49"/>
      <c r="J158" s="50"/>
      <c r="K158" s="51" t="s">
        <v>92</v>
      </c>
      <c r="L158" s="51" t="s">
        <v>261</v>
      </c>
      <c r="M158" s="51" t="s">
        <v>262</v>
      </c>
    </row>
    <row r="159" s="52" customFormat="true" ht="15" hidden="true" customHeight="true" outlineLevel="0" collapsed="false">
      <c r="A159" s="12" t="n">
        <v>120</v>
      </c>
      <c r="B159" s="13" t="n">
        <v>307</v>
      </c>
      <c r="C159" s="28" t="s">
        <v>95</v>
      </c>
      <c r="D159" s="14" t="s">
        <v>501</v>
      </c>
      <c r="E159" s="12" t="n">
        <v>5696</v>
      </c>
      <c r="F159" s="56" t="s">
        <v>165</v>
      </c>
      <c r="G159" s="12"/>
      <c r="H159" s="17" t="n">
        <v>40918</v>
      </c>
      <c r="I159" s="49"/>
      <c r="J159" s="50"/>
      <c r="K159" s="51" t="s">
        <v>92</v>
      </c>
      <c r="L159" s="51" t="s">
        <v>261</v>
      </c>
      <c r="M159" s="51" t="s">
        <v>262</v>
      </c>
    </row>
    <row r="160" s="55" customFormat="true" ht="15" hidden="true" customHeight="true" outlineLevel="0" collapsed="false">
      <c r="A160" s="12" t="n">
        <v>183</v>
      </c>
      <c r="B160" s="13" t="n">
        <v>341</v>
      </c>
      <c r="C160" s="14" t="s">
        <v>244</v>
      </c>
      <c r="D160" s="14" t="s">
        <v>502</v>
      </c>
      <c r="E160" s="12" t="n">
        <v>5698</v>
      </c>
      <c r="F160" s="56" t="s">
        <v>165</v>
      </c>
      <c r="G160" s="17" t="n">
        <v>40607</v>
      </c>
      <c r="H160" s="17" t="n">
        <v>40918</v>
      </c>
      <c r="I160" s="49"/>
      <c r="J160" s="50"/>
      <c r="K160" s="53" t="s">
        <v>92</v>
      </c>
      <c r="L160" s="51" t="s">
        <v>127</v>
      </c>
      <c r="M160" s="53" t="s">
        <v>268</v>
      </c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  <c r="AN160" s="54"/>
      <c r="AO160" s="54"/>
      <c r="AP160" s="54"/>
      <c r="AQ160" s="54"/>
      <c r="AR160" s="54"/>
      <c r="AS160" s="54"/>
      <c r="AT160" s="54"/>
      <c r="AU160" s="54"/>
      <c r="AV160" s="54"/>
      <c r="AW160" s="54"/>
      <c r="AX160" s="54"/>
      <c r="AY160" s="54"/>
      <c r="AZ160" s="54"/>
      <c r="BA160" s="54"/>
      <c r="BB160" s="54"/>
      <c r="BC160" s="54"/>
      <c r="BD160" s="54"/>
      <c r="BE160" s="54"/>
      <c r="BF160" s="54"/>
      <c r="BG160" s="54"/>
      <c r="BH160" s="54"/>
      <c r="BI160" s="54"/>
      <c r="BJ160" s="54"/>
      <c r="BK160" s="54"/>
      <c r="BL160" s="54"/>
      <c r="BM160" s="54"/>
      <c r="BN160" s="54"/>
      <c r="BO160" s="54"/>
      <c r="BP160" s="54"/>
      <c r="BQ160" s="54"/>
      <c r="BR160" s="54"/>
      <c r="BS160" s="54"/>
      <c r="BT160" s="54"/>
      <c r="BU160" s="54"/>
      <c r="BV160" s="54"/>
      <c r="BW160" s="54"/>
      <c r="BX160" s="54"/>
      <c r="BY160" s="54"/>
      <c r="BZ160" s="54"/>
      <c r="CA160" s="54"/>
      <c r="CB160" s="54"/>
      <c r="CC160" s="54"/>
      <c r="CD160" s="54"/>
      <c r="CE160" s="54"/>
      <c r="CF160" s="54"/>
      <c r="CG160" s="54"/>
      <c r="CH160" s="54"/>
      <c r="CI160" s="54"/>
      <c r="CJ160" s="54"/>
      <c r="CK160" s="54"/>
      <c r="CL160" s="54"/>
      <c r="CM160" s="54"/>
      <c r="CN160" s="54"/>
      <c r="CO160" s="54"/>
      <c r="CP160" s="54"/>
      <c r="CQ160" s="54"/>
      <c r="CR160" s="54"/>
      <c r="CS160" s="54"/>
      <c r="CT160" s="54"/>
      <c r="CU160" s="54"/>
      <c r="CV160" s="54"/>
      <c r="CW160" s="54"/>
      <c r="CX160" s="54"/>
      <c r="CY160" s="54"/>
      <c r="CZ160" s="54"/>
      <c r="DA160" s="54"/>
      <c r="DB160" s="54"/>
      <c r="DC160" s="54"/>
      <c r="DD160" s="54"/>
      <c r="DE160" s="54"/>
      <c r="DF160" s="54"/>
      <c r="DG160" s="54"/>
      <c r="DH160" s="54"/>
      <c r="DI160" s="54"/>
      <c r="DJ160" s="54"/>
      <c r="DK160" s="54"/>
      <c r="DL160" s="54"/>
      <c r="DM160" s="54"/>
      <c r="DN160" s="54"/>
      <c r="DO160" s="54"/>
      <c r="DP160" s="54"/>
      <c r="DQ160" s="54"/>
      <c r="DR160" s="54"/>
      <c r="DS160" s="54"/>
      <c r="DT160" s="54"/>
      <c r="DU160" s="54"/>
      <c r="DV160" s="54"/>
      <c r="DW160" s="54"/>
      <c r="DX160" s="54"/>
      <c r="DY160" s="54"/>
      <c r="DZ160" s="54"/>
      <c r="EA160" s="54"/>
      <c r="EB160" s="54"/>
      <c r="EC160" s="54"/>
      <c r="ED160" s="54"/>
      <c r="EE160" s="54"/>
      <c r="EF160" s="54"/>
      <c r="EG160" s="54"/>
      <c r="EH160" s="54"/>
      <c r="EI160" s="54"/>
      <c r="EJ160" s="54"/>
      <c r="EK160" s="54"/>
      <c r="EL160" s="54"/>
      <c r="EM160" s="54"/>
      <c r="EN160" s="54"/>
      <c r="EO160" s="54"/>
      <c r="EP160" s="54"/>
      <c r="EQ160" s="54"/>
      <c r="ER160" s="54"/>
      <c r="ES160" s="54"/>
      <c r="ET160" s="54"/>
      <c r="EU160" s="54"/>
      <c r="EV160" s="54"/>
      <c r="EW160" s="54"/>
      <c r="EX160" s="54"/>
      <c r="EY160" s="54"/>
      <c r="EZ160" s="54"/>
      <c r="FA160" s="54"/>
      <c r="FB160" s="54"/>
      <c r="FC160" s="54"/>
      <c r="FD160" s="54"/>
      <c r="FE160" s="54"/>
      <c r="FF160" s="54"/>
      <c r="FG160" s="54"/>
      <c r="FH160" s="54"/>
      <c r="FI160" s="54"/>
      <c r="FJ160" s="54"/>
      <c r="FK160" s="54"/>
      <c r="FL160" s="54"/>
      <c r="FM160" s="54"/>
      <c r="FN160" s="54"/>
      <c r="FO160" s="54"/>
      <c r="FP160" s="54"/>
      <c r="FQ160" s="54"/>
      <c r="FR160" s="54"/>
      <c r="FS160" s="54"/>
      <c r="FT160" s="54"/>
      <c r="FU160" s="54"/>
      <c r="FV160" s="54"/>
      <c r="FW160" s="54"/>
      <c r="FX160" s="54"/>
      <c r="FY160" s="54"/>
      <c r="FZ160" s="54"/>
      <c r="GA160" s="54"/>
      <c r="GB160" s="54"/>
      <c r="GC160" s="54"/>
      <c r="GD160" s="54"/>
      <c r="GE160" s="54"/>
      <c r="GF160" s="54"/>
      <c r="GG160" s="54"/>
      <c r="GH160" s="54"/>
      <c r="GI160" s="54"/>
      <c r="GJ160" s="54"/>
      <c r="GK160" s="54"/>
      <c r="GL160" s="54"/>
      <c r="GM160" s="54"/>
      <c r="GN160" s="54"/>
      <c r="GO160" s="54"/>
      <c r="GP160" s="54"/>
      <c r="GQ160" s="54"/>
      <c r="GR160" s="54"/>
      <c r="GS160" s="54"/>
      <c r="GT160" s="54"/>
      <c r="GU160" s="54"/>
      <c r="GV160" s="54"/>
      <c r="GW160" s="54"/>
      <c r="GX160" s="54"/>
      <c r="GY160" s="54"/>
      <c r="GZ160" s="54"/>
      <c r="HA160" s="54"/>
      <c r="HB160" s="54"/>
      <c r="HC160" s="54"/>
      <c r="HD160" s="54"/>
      <c r="HE160" s="54"/>
      <c r="HF160" s="54"/>
      <c r="HG160" s="54"/>
      <c r="HH160" s="54"/>
      <c r="HI160" s="54"/>
      <c r="HJ160" s="54"/>
      <c r="HK160" s="54"/>
      <c r="HL160" s="54"/>
      <c r="HM160" s="54"/>
      <c r="HN160" s="54"/>
      <c r="HO160" s="54"/>
      <c r="HP160" s="54"/>
      <c r="HQ160" s="54"/>
      <c r="HR160" s="54"/>
      <c r="HS160" s="54"/>
      <c r="HT160" s="54"/>
      <c r="HU160" s="54"/>
      <c r="HV160" s="54"/>
      <c r="HW160" s="54"/>
      <c r="HX160" s="54"/>
      <c r="HY160" s="54"/>
      <c r="HZ160" s="54"/>
    </row>
    <row r="161" s="51" customFormat="true" ht="15" hidden="true" customHeight="true" outlineLevel="0" collapsed="false">
      <c r="A161" s="12" t="n">
        <v>116</v>
      </c>
      <c r="B161" s="13" t="n">
        <v>307</v>
      </c>
      <c r="C161" s="28" t="s">
        <v>95</v>
      </c>
      <c r="D161" s="38" t="s">
        <v>503</v>
      </c>
      <c r="E161" s="15" t="n">
        <v>7107</v>
      </c>
      <c r="F161" s="33" t="s">
        <v>165</v>
      </c>
      <c r="G161" s="15"/>
      <c r="H161" s="73" t="n">
        <v>40940</v>
      </c>
      <c r="I161" s="49"/>
      <c r="J161" s="50"/>
      <c r="K161" s="51" t="s">
        <v>17</v>
      </c>
      <c r="L161" s="51" t="s">
        <v>64</v>
      </c>
      <c r="M161" s="51" t="s">
        <v>32</v>
      </c>
    </row>
    <row r="162" s="51" customFormat="true" ht="15" hidden="true" customHeight="true" outlineLevel="0" collapsed="false">
      <c r="A162" s="12" t="n">
        <v>399</v>
      </c>
      <c r="B162" s="13" t="n">
        <v>585</v>
      </c>
      <c r="C162" s="14" t="s">
        <v>217</v>
      </c>
      <c r="D162" s="33" t="s">
        <v>504</v>
      </c>
      <c r="E162" s="15" t="n">
        <v>7046</v>
      </c>
      <c r="F162" s="33" t="s">
        <v>165</v>
      </c>
      <c r="G162" s="32"/>
      <c r="H162" s="17" t="n">
        <v>40943</v>
      </c>
      <c r="I162" s="49"/>
      <c r="J162" s="50"/>
      <c r="K162" s="51" t="s">
        <v>17</v>
      </c>
      <c r="L162" s="51" t="s">
        <v>64</v>
      </c>
      <c r="M162" s="51" t="s">
        <v>32</v>
      </c>
    </row>
    <row r="163" s="1" customFormat="true" ht="15" hidden="true" customHeight="true" outlineLevel="0" collapsed="false">
      <c r="A163" s="12" t="n">
        <v>54</v>
      </c>
      <c r="B163" s="13"/>
      <c r="C163" s="14" t="s">
        <v>61</v>
      </c>
      <c r="D163" s="14" t="s">
        <v>505</v>
      </c>
      <c r="E163" s="15"/>
      <c r="F163" s="33" t="s">
        <v>214</v>
      </c>
      <c r="G163" s="101" t="n">
        <v>41485</v>
      </c>
      <c r="H163" s="17" t="n">
        <v>40967</v>
      </c>
      <c r="I163" s="32"/>
      <c r="J163" s="18" t="n">
        <f aca="true">(NOW()-H163)/365</f>
        <v>14.4229316660052</v>
      </c>
      <c r="K163" s="33" t="s">
        <v>44</v>
      </c>
      <c r="L163" s="15"/>
      <c r="M163" s="33" t="s">
        <v>506</v>
      </c>
    </row>
    <row r="164" s="20" customFormat="true" ht="15" hidden="true" customHeight="true" outlineLevel="0" collapsed="false">
      <c r="A164" s="12" t="n">
        <v>274</v>
      </c>
      <c r="B164" s="13" t="n">
        <v>381</v>
      </c>
      <c r="C164" s="14" t="s">
        <v>464</v>
      </c>
      <c r="D164" s="14" t="s">
        <v>507</v>
      </c>
      <c r="E164" s="12" t="n">
        <v>6883</v>
      </c>
      <c r="F164" s="14" t="s">
        <v>165</v>
      </c>
      <c r="G164" s="17" t="n">
        <v>40883</v>
      </c>
      <c r="H164" s="17" t="n">
        <v>41081</v>
      </c>
      <c r="I164" s="32"/>
      <c r="J164" s="18" t="n">
        <f aca="true">(NOW()-H164)/365</f>
        <v>14.110602898882</v>
      </c>
      <c r="K164" s="33" t="s">
        <v>17</v>
      </c>
      <c r="L164" s="33" t="s">
        <v>441</v>
      </c>
      <c r="M164" s="33" t="s">
        <v>32</v>
      </c>
    </row>
    <row r="165" customFormat="false" ht="15" hidden="true" customHeight="true" outlineLevel="0" collapsed="false">
      <c r="A165" s="12" t="n">
        <v>24</v>
      </c>
      <c r="B165" s="57"/>
      <c r="C165" s="38" t="s">
        <v>103</v>
      </c>
      <c r="D165" s="38" t="s">
        <v>508</v>
      </c>
      <c r="E165" s="38" t="n">
        <v>7629</v>
      </c>
      <c r="F165" s="22" t="s">
        <v>127</v>
      </c>
      <c r="G165" s="39"/>
      <c r="H165" s="39" t="n">
        <v>41090</v>
      </c>
      <c r="I165" s="32"/>
      <c r="J165" s="18" t="n">
        <f aca="true">(NOW()-H165)/365</f>
        <v>14.0859453646355</v>
      </c>
      <c r="K165" s="33" t="s">
        <v>24</v>
      </c>
      <c r="L165" s="33" t="s">
        <v>509</v>
      </c>
      <c r="M165" s="33" t="s">
        <v>32</v>
      </c>
    </row>
    <row r="166" s="20" customFormat="true" ht="15" hidden="true" customHeight="true" outlineLevel="0" collapsed="false">
      <c r="A166" s="12" t="n">
        <v>62</v>
      </c>
      <c r="B166" s="13"/>
      <c r="C166" s="14" t="s">
        <v>61</v>
      </c>
      <c r="D166" s="14" t="s">
        <v>510</v>
      </c>
      <c r="E166" s="12" t="n">
        <v>6390</v>
      </c>
      <c r="F166" s="33" t="s">
        <v>214</v>
      </c>
      <c r="G166" s="17" t="n">
        <v>40747</v>
      </c>
      <c r="H166" s="17" t="n">
        <v>41091</v>
      </c>
      <c r="I166" s="17"/>
      <c r="J166" s="18" t="n">
        <f aca="true">(NOW()-H166)/365</f>
        <v>14.0832056386082</v>
      </c>
      <c r="K166" s="44" t="s">
        <v>198</v>
      </c>
      <c r="L166" s="44" t="s">
        <v>64</v>
      </c>
      <c r="M166" s="44" t="s">
        <v>60</v>
      </c>
    </row>
    <row r="167" s="1" customFormat="true" ht="15" hidden="true" customHeight="true" outlineLevel="0" collapsed="false">
      <c r="A167" s="12" t="n">
        <v>88</v>
      </c>
      <c r="B167" s="13" t="s">
        <v>15</v>
      </c>
      <c r="C167" s="14" t="s">
        <v>37</v>
      </c>
      <c r="D167" s="38" t="s">
        <v>511</v>
      </c>
      <c r="E167" s="38" t="n">
        <v>5346</v>
      </c>
      <c r="F167" s="38" t="s">
        <v>512</v>
      </c>
      <c r="G167" s="39" t="n">
        <v>40498</v>
      </c>
      <c r="H167" s="39" t="n">
        <v>41091</v>
      </c>
      <c r="I167" s="17"/>
      <c r="J167" s="18" t="n">
        <f aca="true">(NOW()-H167)/365</f>
        <v>14.0832056386082</v>
      </c>
      <c r="K167" s="14" t="s">
        <v>198</v>
      </c>
      <c r="L167" s="35" t="s">
        <v>494</v>
      </c>
      <c r="M167" s="14" t="s">
        <v>94</v>
      </c>
    </row>
    <row r="168" s="20" customFormat="true" ht="15" hidden="true" customHeight="true" outlineLevel="0" collapsed="false">
      <c r="A168" s="12" t="n">
        <v>105</v>
      </c>
      <c r="B168" s="12"/>
      <c r="C168" s="14" t="s">
        <v>133</v>
      </c>
      <c r="D168" s="14" t="s">
        <v>513</v>
      </c>
      <c r="E168" s="12" t="n">
        <v>6989</v>
      </c>
      <c r="F168" s="33" t="s">
        <v>514</v>
      </c>
      <c r="G168" s="17" t="n">
        <v>40894</v>
      </c>
      <c r="H168" s="17" t="n">
        <v>41091</v>
      </c>
      <c r="I168" s="17"/>
      <c r="J168" s="18" t="n">
        <f aca="true">(NOW()-H168)/365</f>
        <v>14.0832056386083</v>
      </c>
      <c r="K168" s="22" t="s">
        <v>92</v>
      </c>
      <c r="L168" s="22" t="s">
        <v>141</v>
      </c>
      <c r="M168" s="22" t="s">
        <v>515</v>
      </c>
    </row>
    <row r="169" s="2" customFormat="true" ht="15" hidden="true" customHeight="true" outlineLevel="0" collapsed="false">
      <c r="A169" s="12" t="n">
        <v>111</v>
      </c>
      <c r="B169" s="13" t="n">
        <v>307</v>
      </c>
      <c r="C169" s="28" t="s">
        <v>95</v>
      </c>
      <c r="D169" s="38" t="s">
        <v>516</v>
      </c>
      <c r="E169" s="12" t="n">
        <v>6977</v>
      </c>
      <c r="F169" s="22" t="s">
        <v>97</v>
      </c>
      <c r="G169" s="17" t="n">
        <v>40899</v>
      </c>
      <c r="H169" s="17" t="n">
        <v>41091</v>
      </c>
      <c r="I169" s="17"/>
      <c r="J169" s="18" t="n">
        <f aca="true">(NOW()-H169)/365</f>
        <v>14.0832056386083</v>
      </c>
      <c r="K169" s="44" t="s">
        <v>198</v>
      </c>
      <c r="L169" s="44" t="s">
        <v>64</v>
      </c>
      <c r="M169" s="44" t="s">
        <v>60</v>
      </c>
    </row>
    <row r="170" s="2" customFormat="true" ht="15" hidden="true" customHeight="true" outlineLevel="0" collapsed="false">
      <c r="A170" s="12" t="n">
        <v>281</v>
      </c>
      <c r="B170" s="13" t="n">
        <v>379</v>
      </c>
      <c r="C170" s="23" t="s">
        <v>183</v>
      </c>
      <c r="D170" s="14" t="s">
        <v>517</v>
      </c>
      <c r="E170" s="12" t="n">
        <v>6990</v>
      </c>
      <c r="F170" s="14" t="s">
        <v>79</v>
      </c>
      <c r="G170" s="17" t="n">
        <v>40901</v>
      </c>
      <c r="H170" s="17" t="n">
        <v>41091</v>
      </c>
      <c r="I170" s="17"/>
      <c r="J170" s="18" t="n">
        <f aca="true">(NOW()-H170)/365</f>
        <v>14.0832056386084</v>
      </c>
      <c r="K170" s="44" t="s">
        <v>92</v>
      </c>
      <c r="L170" s="44" t="s">
        <v>518</v>
      </c>
      <c r="M170" s="44" t="s">
        <v>445</v>
      </c>
    </row>
    <row r="171" s="104" customFormat="true" ht="15" hidden="true" customHeight="true" outlineLevel="0" collapsed="false">
      <c r="A171" s="12" t="n">
        <v>292</v>
      </c>
      <c r="B171" s="13" t="n">
        <v>517</v>
      </c>
      <c r="C171" s="23" t="s">
        <v>519</v>
      </c>
      <c r="D171" s="14" t="s">
        <v>520</v>
      </c>
      <c r="E171" s="12" t="n">
        <v>7056</v>
      </c>
      <c r="F171" s="14" t="s">
        <v>232</v>
      </c>
      <c r="G171" s="17" t="n">
        <v>40948</v>
      </c>
      <c r="H171" s="17" t="n">
        <v>41091</v>
      </c>
      <c r="I171" s="102"/>
      <c r="J171" s="84"/>
      <c r="K171" s="103" t="s">
        <v>24</v>
      </c>
      <c r="L171" s="103" t="s">
        <v>369</v>
      </c>
      <c r="M171" s="103" t="s">
        <v>60</v>
      </c>
      <c r="FU171" s="87"/>
      <c r="FV171" s="87"/>
      <c r="FW171" s="87"/>
      <c r="FX171" s="87"/>
      <c r="FY171" s="87"/>
      <c r="FZ171" s="87"/>
      <c r="GA171" s="87"/>
      <c r="GB171" s="87"/>
      <c r="GC171" s="87"/>
      <c r="GD171" s="87"/>
      <c r="GE171" s="87"/>
      <c r="GF171" s="87"/>
      <c r="GG171" s="87"/>
      <c r="GH171" s="87"/>
      <c r="GI171" s="87"/>
      <c r="GJ171" s="87"/>
      <c r="GK171" s="87"/>
      <c r="GL171" s="87"/>
      <c r="GM171" s="87"/>
      <c r="GN171" s="87"/>
      <c r="GO171" s="87"/>
      <c r="GP171" s="87"/>
      <c r="GQ171" s="87"/>
      <c r="GR171" s="87"/>
      <c r="GS171" s="87"/>
      <c r="GT171" s="87"/>
      <c r="GU171" s="87"/>
      <c r="GV171" s="87"/>
      <c r="GW171" s="87"/>
      <c r="GX171" s="87"/>
      <c r="GY171" s="87"/>
      <c r="GZ171" s="87"/>
      <c r="HA171" s="87"/>
      <c r="HB171" s="87"/>
      <c r="HC171" s="87"/>
      <c r="HD171" s="87"/>
      <c r="HE171" s="87"/>
      <c r="HF171" s="87"/>
      <c r="HG171" s="87"/>
      <c r="HH171" s="87"/>
      <c r="HI171" s="87"/>
      <c r="HJ171" s="87"/>
      <c r="HK171" s="87"/>
      <c r="HL171" s="87"/>
      <c r="HM171" s="87"/>
      <c r="HN171" s="87"/>
      <c r="HO171" s="87"/>
      <c r="HP171" s="87"/>
      <c r="HQ171" s="87"/>
      <c r="HR171" s="87"/>
      <c r="HS171" s="87"/>
      <c r="HT171" s="87"/>
      <c r="HU171" s="87"/>
      <c r="HV171" s="87"/>
      <c r="HW171" s="87"/>
      <c r="HX171" s="87"/>
      <c r="HY171" s="87"/>
      <c r="HZ171" s="87"/>
    </row>
    <row r="172" s="1" customFormat="true" ht="15" hidden="true" customHeight="true" outlineLevel="0" collapsed="false">
      <c r="A172" s="12" t="n">
        <v>305</v>
      </c>
      <c r="B172" s="13" t="n">
        <v>541</v>
      </c>
      <c r="C172" s="14" t="s">
        <v>400</v>
      </c>
      <c r="D172" s="14" t="s">
        <v>521</v>
      </c>
      <c r="E172" s="12" t="n">
        <v>7072</v>
      </c>
      <c r="F172" s="14" t="s">
        <v>165</v>
      </c>
      <c r="G172" s="17" t="n">
        <v>40950</v>
      </c>
      <c r="H172" s="17" t="n">
        <v>41091</v>
      </c>
      <c r="I172" s="105"/>
      <c r="J172" s="18" t="n">
        <f aca="true">(NOW()-H172)/365</f>
        <v>14.0832056386085</v>
      </c>
      <c r="K172" s="33" t="s">
        <v>24</v>
      </c>
      <c r="L172" s="33" t="s">
        <v>211</v>
      </c>
      <c r="M172" s="33" t="s">
        <v>522</v>
      </c>
    </row>
    <row r="173" s="20" customFormat="true" ht="15" hidden="true" customHeight="true" outlineLevel="0" collapsed="false">
      <c r="A173" s="12" t="n">
        <v>435</v>
      </c>
      <c r="B173" s="13" t="n">
        <v>702</v>
      </c>
      <c r="C173" s="75" t="s">
        <v>523</v>
      </c>
      <c r="D173" s="14" t="s">
        <v>524</v>
      </c>
      <c r="E173" s="12" t="n">
        <v>6996</v>
      </c>
      <c r="F173" s="14" t="s">
        <v>79</v>
      </c>
      <c r="G173" s="17" t="n">
        <v>40896</v>
      </c>
      <c r="H173" s="17" t="n">
        <v>41091</v>
      </c>
      <c r="I173" s="32"/>
      <c r="J173" s="18" t="n">
        <f aca="true">(NOW()-H173)/365</f>
        <v>14.0832056386086</v>
      </c>
      <c r="K173" s="33" t="s">
        <v>92</v>
      </c>
      <c r="L173" s="33" t="s">
        <v>261</v>
      </c>
      <c r="M173" s="33" t="s">
        <v>525</v>
      </c>
    </row>
    <row r="174" s="1" customFormat="true" ht="15" hidden="true" customHeight="true" outlineLevel="0" collapsed="false">
      <c r="A174" s="12" t="n">
        <v>440</v>
      </c>
      <c r="B174" s="13" t="n">
        <v>704</v>
      </c>
      <c r="C174" s="28" t="s">
        <v>526</v>
      </c>
      <c r="D174" s="38" t="s">
        <v>527</v>
      </c>
      <c r="E174" s="38" t="n">
        <v>6385</v>
      </c>
      <c r="F174" s="38" t="s">
        <v>165</v>
      </c>
      <c r="G174" s="38"/>
      <c r="H174" s="39" t="n">
        <v>41091</v>
      </c>
      <c r="I174" s="32"/>
      <c r="J174" s="18" t="n">
        <f aca="true">(NOW()-H174)/365</f>
        <v>14.0832056386086</v>
      </c>
      <c r="K174" s="33" t="s">
        <v>92</v>
      </c>
      <c r="L174" s="33" t="s">
        <v>494</v>
      </c>
      <c r="M174" s="33" t="s">
        <v>528</v>
      </c>
    </row>
    <row r="175" s="106" customFormat="true" ht="15" hidden="true" customHeight="true" outlineLevel="0" collapsed="false">
      <c r="A175" s="12" t="n">
        <v>457</v>
      </c>
      <c r="B175" s="13" t="n">
        <v>709</v>
      </c>
      <c r="C175" s="33" t="s">
        <v>529</v>
      </c>
      <c r="D175" s="14" t="s">
        <v>530</v>
      </c>
      <c r="E175" s="12" t="n">
        <v>6386</v>
      </c>
      <c r="F175" s="14" t="s">
        <v>165</v>
      </c>
      <c r="G175" s="17" t="n">
        <v>40749</v>
      </c>
      <c r="H175" s="17" t="n">
        <v>41091</v>
      </c>
      <c r="I175" s="72"/>
      <c r="J175" s="18" t="n">
        <f aca="true">(NOW()-H175)/365</f>
        <v>14.0832056386087</v>
      </c>
      <c r="K175" s="38" t="s">
        <v>24</v>
      </c>
      <c r="L175" s="38" t="s">
        <v>64</v>
      </c>
      <c r="M175" s="38" t="s">
        <v>531</v>
      </c>
    </row>
    <row r="176" s="20" customFormat="true" ht="15" hidden="true" customHeight="true" outlineLevel="0" collapsed="false">
      <c r="A176" s="12" t="n">
        <v>466</v>
      </c>
      <c r="B176" s="13" t="n">
        <v>714</v>
      </c>
      <c r="C176" s="75" t="s">
        <v>532</v>
      </c>
      <c r="D176" s="14" t="s">
        <v>533</v>
      </c>
      <c r="E176" s="12" t="n">
        <v>7158</v>
      </c>
      <c r="F176" s="14" t="s">
        <v>232</v>
      </c>
      <c r="G176" s="17" t="n">
        <v>40948</v>
      </c>
      <c r="H176" s="17" t="n">
        <v>41091</v>
      </c>
      <c r="I176" s="32"/>
      <c r="J176" s="18" t="n">
        <f aca="true">(NOW()-H176)/365</f>
        <v>14.0832056386087</v>
      </c>
      <c r="K176" s="33" t="s">
        <v>44</v>
      </c>
      <c r="L176" s="15"/>
      <c r="M176" s="33" t="s">
        <v>534</v>
      </c>
    </row>
    <row r="177" s="1" customFormat="true" ht="15" hidden="true" customHeight="true" outlineLevel="0" collapsed="false">
      <c r="A177" s="12" t="n">
        <v>407</v>
      </c>
      <c r="B177" s="13" t="n">
        <v>591</v>
      </c>
      <c r="C177" s="61" t="s">
        <v>476</v>
      </c>
      <c r="D177" s="33" t="s">
        <v>535</v>
      </c>
      <c r="E177" s="15" t="n">
        <v>7644</v>
      </c>
      <c r="F177" s="33" t="s">
        <v>232</v>
      </c>
      <c r="G177" s="15"/>
      <c r="H177" s="73" t="n">
        <v>41132</v>
      </c>
      <c r="I177" s="24"/>
      <c r="J177" s="18" t="n">
        <f aca="true">(NOW()-H177)/365</f>
        <v>13.9708768714855</v>
      </c>
      <c r="K177" s="14" t="s">
        <v>24</v>
      </c>
      <c r="L177" s="14" t="s">
        <v>399</v>
      </c>
      <c r="M177" s="14" t="s">
        <v>146</v>
      </c>
    </row>
    <row r="178" s="1" customFormat="true" ht="15" hidden="true" customHeight="true" outlineLevel="0" collapsed="false">
      <c r="A178" s="12" t="n">
        <v>408</v>
      </c>
      <c r="B178" s="13" t="n">
        <v>591</v>
      </c>
      <c r="C178" s="44" t="s">
        <v>476</v>
      </c>
      <c r="D178" s="33" t="s">
        <v>536</v>
      </c>
      <c r="E178" s="15" t="n">
        <v>7645</v>
      </c>
      <c r="F178" s="33" t="s">
        <v>165</v>
      </c>
      <c r="G178" s="32"/>
      <c r="H178" s="73" t="n">
        <v>41132</v>
      </c>
      <c r="I178" s="24"/>
      <c r="J178" s="18" t="n">
        <f aca="true">(NOW()-H178)/365</f>
        <v>13.9708768714856</v>
      </c>
      <c r="K178" s="14" t="s">
        <v>92</v>
      </c>
      <c r="L178" s="14" t="s">
        <v>127</v>
      </c>
      <c r="M178" s="14" t="s">
        <v>537</v>
      </c>
    </row>
    <row r="179" customFormat="false" ht="15" hidden="true" customHeight="true" outlineLevel="0" collapsed="false">
      <c r="A179" s="12" t="n">
        <v>512</v>
      </c>
      <c r="B179" s="13" t="n">
        <v>730</v>
      </c>
      <c r="C179" s="14" t="s">
        <v>538</v>
      </c>
      <c r="D179" s="14" t="s">
        <v>539</v>
      </c>
      <c r="E179" s="12" t="n">
        <v>8038</v>
      </c>
      <c r="F179" s="14" t="s">
        <v>165</v>
      </c>
      <c r="G179" s="17"/>
      <c r="H179" s="17" t="n">
        <v>41334</v>
      </c>
      <c r="I179" s="32"/>
      <c r="J179" s="18" t="n">
        <f aca="true">(NOW()-H179)/365</f>
        <v>13.4174522139514</v>
      </c>
      <c r="K179" s="33" t="s">
        <v>92</v>
      </c>
      <c r="L179" s="33" t="s">
        <v>320</v>
      </c>
      <c r="M179" s="33" t="s">
        <v>478</v>
      </c>
    </row>
    <row r="180" s="20" customFormat="true" ht="15" hidden="true" customHeight="true" outlineLevel="0" collapsed="false">
      <c r="A180" s="12" t="n">
        <v>275</v>
      </c>
      <c r="B180" s="13" t="n">
        <v>381</v>
      </c>
      <c r="C180" s="14" t="s">
        <v>464</v>
      </c>
      <c r="D180" s="14" t="s">
        <v>540</v>
      </c>
      <c r="E180" s="12" t="n">
        <v>8343</v>
      </c>
      <c r="F180" s="14" t="s">
        <v>165</v>
      </c>
      <c r="G180" s="17"/>
      <c r="H180" s="17" t="n">
        <v>41405</v>
      </c>
      <c r="I180" s="24"/>
      <c r="J180" s="18" t="n">
        <f aca="true">(NOW()-H180)/365</f>
        <v>13.2229316660062</v>
      </c>
      <c r="K180" s="14" t="s">
        <v>92</v>
      </c>
      <c r="L180" s="14" t="s">
        <v>141</v>
      </c>
      <c r="M180" s="14" t="s">
        <v>391</v>
      </c>
    </row>
    <row r="181" s="5" customFormat="true" ht="15" hidden="true" customHeight="true" outlineLevel="0" collapsed="false">
      <c r="A181" s="12" t="n">
        <v>29</v>
      </c>
      <c r="B181" s="13"/>
      <c r="C181" s="14" t="s">
        <v>27</v>
      </c>
      <c r="D181" s="14" t="s">
        <v>541</v>
      </c>
      <c r="E181" s="12" t="n">
        <v>61</v>
      </c>
      <c r="F181" s="22" t="s">
        <v>210</v>
      </c>
      <c r="G181" s="17" t="n">
        <v>37408</v>
      </c>
      <c r="H181" s="17" t="n">
        <v>41422</v>
      </c>
      <c r="I181" s="32"/>
      <c r="J181" s="18" t="n">
        <f aca="true">(NOW()-H181)/365</f>
        <v>13.1763563235406</v>
      </c>
      <c r="K181" s="33" t="s">
        <v>24</v>
      </c>
      <c r="L181" s="33" t="s">
        <v>494</v>
      </c>
      <c r="M181" s="33" t="s">
        <v>94</v>
      </c>
    </row>
    <row r="182" s="55" customFormat="true" ht="15" hidden="true" customHeight="true" outlineLevel="0" collapsed="false">
      <c r="A182" s="12" t="n">
        <v>53</v>
      </c>
      <c r="B182" s="13"/>
      <c r="C182" s="14" t="s">
        <v>61</v>
      </c>
      <c r="D182" s="14" t="s">
        <v>542</v>
      </c>
      <c r="E182" s="15"/>
      <c r="F182" s="33" t="s">
        <v>214</v>
      </c>
      <c r="G182" s="17"/>
      <c r="H182" s="17" t="n">
        <v>41422</v>
      </c>
      <c r="I182" s="49"/>
      <c r="J182" s="50"/>
      <c r="K182" s="53" t="s">
        <v>92</v>
      </c>
      <c r="L182" s="51" t="s">
        <v>267</v>
      </c>
      <c r="M182" s="53" t="s">
        <v>268</v>
      </c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  <c r="BU182" s="54"/>
      <c r="BV182" s="54"/>
      <c r="BW182" s="54"/>
      <c r="BX182" s="54"/>
      <c r="BY182" s="54"/>
      <c r="BZ182" s="54"/>
      <c r="CA182" s="54"/>
      <c r="CB182" s="54"/>
      <c r="CC182" s="54"/>
      <c r="CD182" s="54"/>
      <c r="CE182" s="54"/>
      <c r="CF182" s="54"/>
      <c r="CG182" s="54"/>
      <c r="CH182" s="54"/>
      <c r="CI182" s="54"/>
      <c r="CJ182" s="54"/>
      <c r="CK182" s="54"/>
      <c r="CL182" s="54"/>
      <c r="CM182" s="54"/>
      <c r="CN182" s="54"/>
      <c r="CO182" s="54"/>
      <c r="CP182" s="54"/>
      <c r="CQ182" s="54"/>
      <c r="CR182" s="54"/>
      <c r="CS182" s="54"/>
      <c r="CT182" s="54"/>
      <c r="CU182" s="54"/>
      <c r="CV182" s="54"/>
      <c r="CW182" s="54"/>
      <c r="CX182" s="54"/>
      <c r="CY182" s="54"/>
      <c r="CZ182" s="54"/>
      <c r="DA182" s="54"/>
      <c r="DB182" s="54"/>
      <c r="DC182" s="54"/>
      <c r="DD182" s="54"/>
      <c r="DE182" s="54"/>
      <c r="DF182" s="54"/>
      <c r="DG182" s="54"/>
      <c r="DH182" s="54"/>
      <c r="DI182" s="54"/>
      <c r="DJ182" s="54"/>
      <c r="DK182" s="54"/>
      <c r="DL182" s="54"/>
      <c r="DM182" s="54"/>
      <c r="DN182" s="54"/>
      <c r="DO182" s="54"/>
      <c r="DP182" s="54"/>
      <c r="DQ182" s="54"/>
      <c r="DR182" s="54"/>
      <c r="DS182" s="54"/>
      <c r="DT182" s="54"/>
      <c r="DU182" s="54"/>
      <c r="DV182" s="54"/>
      <c r="DW182" s="54"/>
      <c r="DX182" s="54"/>
      <c r="DY182" s="54"/>
      <c r="DZ182" s="54"/>
      <c r="EA182" s="54"/>
      <c r="EB182" s="54"/>
      <c r="EC182" s="54"/>
      <c r="ED182" s="54"/>
      <c r="EE182" s="54"/>
      <c r="EF182" s="54"/>
      <c r="EG182" s="54"/>
      <c r="EH182" s="54"/>
      <c r="EI182" s="54"/>
      <c r="EJ182" s="54"/>
      <c r="EK182" s="54"/>
      <c r="EL182" s="54"/>
      <c r="EM182" s="54"/>
      <c r="EN182" s="54"/>
      <c r="EO182" s="54"/>
      <c r="EP182" s="54"/>
      <c r="EQ182" s="54"/>
      <c r="ER182" s="54"/>
      <c r="ES182" s="54"/>
      <c r="ET182" s="54"/>
      <c r="EU182" s="54"/>
      <c r="EV182" s="54"/>
      <c r="EW182" s="54"/>
      <c r="EX182" s="54"/>
      <c r="EY182" s="54"/>
      <c r="EZ182" s="54"/>
      <c r="FA182" s="54"/>
      <c r="FB182" s="54"/>
      <c r="FC182" s="54"/>
      <c r="FD182" s="54"/>
      <c r="FE182" s="54"/>
      <c r="FF182" s="54"/>
      <c r="FG182" s="54"/>
      <c r="FH182" s="54"/>
      <c r="FI182" s="54"/>
      <c r="FJ182" s="54"/>
      <c r="FK182" s="54"/>
      <c r="FL182" s="54"/>
      <c r="FM182" s="54"/>
      <c r="FN182" s="54"/>
      <c r="FO182" s="54"/>
      <c r="FP182" s="54"/>
      <c r="FQ182" s="54"/>
      <c r="FR182" s="54"/>
      <c r="FS182" s="54"/>
      <c r="FT182" s="54"/>
      <c r="FU182" s="54"/>
      <c r="FV182" s="54"/>
      <c r="FW182" s="54"/>
      <c r="FX182" s="54"/>
      <c r="FY182" s="54"/>
      <c r="FZ182" s="54"/>
      <c r="GA182" s="54"/>
      <c r="GB182" s="54"/>
      <c r="GC182" s="54"/>
      <c r="GD182" s="54"/>
      <c r="GE182" s="54"/>
      <c r="GF182" s="54"/>
      <c r="GG182" s="54"/>
      <c r="GH182" s="54"/>
      <c r="GI182" s="54"/>
      <c r="GJ182" s="54"/>
      <c r="GK182" s="54"/>
      <c r="GL182" s="54"/>
      <c r="GM182" s="54"/>
      <c r="GN182" s="54"/>
      <c r="GO182" s="54"/>
      <c r="GP182" s="54"/>
      <c r="GQ182" s="54"/>
      <c r="GR182" s="54"/>
      <c r="GS182" s="54"/>
      <c r="GT182" s="54"/>
      <c r="GU182" s="54"/>
      <c r="GV182" s="54"/>
      <c r="GW182" s="54"/>
      <c r="GX182" s="54"/>
      <c r="GY182" s="54"/>
      <c r="GZ182" s="54"/>
      <c r="HA182" s="54"/>
      <c r="HB182" s="54"/>
      <c r="HC182" s="54"/>
      <c r="HD182" s="54"/>
      <c r="HE182" s="54"/>
      <c r="HF182" s="54"/>
      <c r="HG182" s="54"/>
      <c r="HH182" s="54"/>
      <c r="HI182" s="54"/>
      <c r="HJ182" s="54"/>
      <c r="HK182" s="54"/>
      <c r="HL182" s="54"/>
      <c r="HM182" s="54"/>
      <c r="HN182" s="54"/>
      <c r="HO182" s="54"/>
      <c r="HP182" s="54"/>
      <c r="HQ182" s="54"/>
      <c r="HR182" s="54"/>
      <c r="HS182" s="54"/>
      <c r="HT182" s="54"/>
      <c r="HU182" s="54"/>
      <c r="HV182" s="54"/>
      <c r="HW182" s="54"/>
      <c r="HX182" s="54"/>
      <c r="HY182" s="54"/>
      <c r="HZ182" s="54"/>
    </row>
    <row r="183" s="1" customFormat="true" ht="15" hidden="true" customHeight="true" outlineLevel="0" collapsed="false">
      <c r="A183" s="12" t="n">
        <v>384</v>
      </c>
      <c r="B183" s="13" t="n">
        <v>582</v>
      </c>
      <c r="C183" s="14" t="s">
        <v>227</v>
      </c>
      <c r="D183" s="38" t="s">
        <v>543</v>
      </c>
      <c r="E183" s="12" t="n">
        <v>8471</v>
      </c>
      <c r="F183" s="33" t="s">
        <v>115</v>
      </c>
      <c r="G183" s="32"/>
      <c r="H183" s="17" t="n">
        <v>41431</v>
      </c>
      <c r="I183" s="17"/>
      <c r="J183" s="18" t="n">
        <f aca="true">(NOW()-H183)/365</f>
        <v>13.1516987892941</v>
      </c>
      <c r="K183" s="44" t="s">
        <v>198</v>
      </c>
      <c r="L183" s="44" t="s">
        <v>31</v>
      </c>
      <c r="M183" s="44" t="s">
        <v>60</v>
      </c>
    </row>
    <row r="184" s="1" customFormat="true" ht="15" hidden="true" customHeight="true" outlineLevel="0" collapsed="false">
      <c r="A184" s="12" t="n">
        <v>186</v>
      </c>
      <c r="B184" s="13" t="n">
        <v>341</v>
      </c>
      <c r="C184" s="38" t="s">
        <v>244</v>
      </c>
      <c r="D184" s="38" t="s">
        <v>544</v>
      </c>
      <c r="E184" s="38" t="n">
        <v>7958</v>
      </c>
      <c r="F184" s="38" t="s">
        <v>165</v>
      </c>
      <c r="G184" s="39" t="n">
        <v>41264</v>
      </c>
      <c r="H184" s="39" t="n">
        <v>41456</v>
      </c>
      <c r="I184" s="17"/>
      <c r="J184" s="18" t="n">
        <f aca="true">(NOW()-H184)/365</f>
        <v>13.0832056386092</v>
      </c>
      <c r="K184" s="14" t="s">
        <v>24</v>
      </c>
      <c r="L184" s="14" t="s">
        <v>399</v>
      </c>
      <c r="M184" s="14" t="s">
        <v>146</v>
      </c>
    </row>
    <row r="185" s="20" customFormat="true" ht="15" hidden="true" customHeight="true" outlineLevel="0" collapsed="false">
      <c r="A185" s="12" t="n">
        <v>229</v>
      </c>
      <c r="B185" s="13" t="n">
        <v>357</v>
      </c>
      <c r="C185" s="38" t="s">
        <v>429</v>
      </c>
      <c r="D185" s="38" t="s">
        <v>545</v>
      </c>
      <c r="E185" s="38" t="n">
        <v>7597</v>
      </c>
      <c r="F185" s="38" t="s">
        <v>165</v>
      </c>
      <c r="G185" s="39" t="n">
        <v>41111</v>
      </c>
      <c r="H185" s="39" t="n">
        <v>41456</v>
      </c>
      <c r="I185" s="39"/>
      <c r="J185" s="18" t="n">
        <f aca="true">(NOW()-H185)/365</f>
        <v>13.0832056386092</v>
      </c>
      <c r="K185" s="107" t="s">
        <v>24</v>
      </c>
      <c r="L185" s="38" t="s">
        <v>261</v>
      </c>
      <c r="M185" s="38" t="s">
        <v>350</v>
      </c>
    </row>
    <row r="186" customFormat="false" ht="15" hidden="true" customHeight="true" outlineLevel="0" collapsed="false">
      <c r="A186" s="12" t="n">
        <v>232</v>
      </c>
      <c r="B186" s="13" t="n">
        <v>377</v>
      </c>
      <c r="C186" s="61" t="s">
        <v>546</v>
      </c>
      <c r="D186" s="38" t="s">
        <v>547</v>
      </c>
      <c r="E186" s="38" t="n">
        <v>7596</v>
      </c>
      <c r="F186" s="38" t="s">
        <v>232</v>
      </c>
      <c r="G186" s="39" t="n">
        <v>41111</v>
      </c>
      <c r="H186" s="39" t="n">
        <v>41456</v>
      </c>
      <c r="I186" s="32"/>
      <c r="J186" s="18" t="n">
        <f aca="true">(NOW()-H186)/365</f>
        <v>13.0832056386093</v>
      </c>
      <c r="K186" s="33" t="s">
        <v>24</v>
      </c>
      <c r="L186" s="33" t="s">
        <v>353</v>
      </c>
      <c r="M186" s="33" t="s">
        <v>56</v>
      </c>
    </row>
    <row r="187" s="20" customFormat="true" ht="15" hidden="true" customHeight="true" outlineLevel="0" collapsed="false">
      <c r="A187" s="12" t="n">
        <v>459</v>
      </c>
      <c r="B187" s="13" t="n">
        <v>716</v>
      </c>
      <c r="C187" s="14" t="s">
        <v>548</v>
      </c>
      <c r="D187" s="38" t="s">
        <v>549</v>
      </c>
      <c r="E187" s="38" t="n">
        <v>7947</v>
      </c>
      <c r="F187" s="14" t="s">
        <v>232</v>
      </c>
      <c r="G187" s="39" t="n">
        <v>41264</v>
      </c>
      <c r="H187" s="39" t="n">
        <v>41456</v>
      </c>
      <c r="I187" s="39"/>
      <c r="J187" s="18" t="n">
        <f aca="true">(NOW()-H187)/365</f>
        <v>13.0832056386094</v>
      </c>
      <c r="K187" s="38" t="s">
        <v>92</v>
      </c>
      <c r="L187" s="38" t="s">
        <v>261</v>
      </c>
      <c r="M187" s="38" t="s">
        <v>550</v>
      </c>
    </row>
    <row r="188" s="20" customFormat="true" ht="15" hidden="true" customHeight="true" outlineLevel="0" collapsed="false">
      <c r="A188" s="12" t="n">
        <v>441</v>
      </c>
      <c r="B188" s="13" t="n">
        <v>704</v>
      </c>
      <c r="C188" s="28" t="s">
        <v>526</v>
      </c>
      <c r="D188" s="14" t="s">
        <v>551</v>
      </c>
      <c r="E188" s="12" t="n">
        <v>8609</v>
      </c>
      <c r="F188" s="14" t="s">
        <v>165</v>
      </c>
      <c r="G188" s="17"/>
      <c r="H188" s="17" t="n">
        <v>41516</v>
      </c>
      <c r="I188" s="17"/>
      <c r="J188" s="18" t="n">
        <f aca="true">(NOW()-H188)/365</f>
        <v>12.9188220769656</v>
      </c>
      <c r="K188" s="22" t="s">
        <v>17</v>
      </c>
      <c r="L188" s="22" t="s">
        <v>552</v>
      </c>
      <c r="M188" s="22" t="s">
        <v>407</v>
      </c>
    </row>
    <row r="189" customFormat="false" ht="15" hidden="true" customHeight="true" outlineLevel="0" collapsed="false">
      <c r="A189" s="12" t="n">
        <v>219</v>
      </c>
      <c r="B189" s="13" t="n">
        <v>351</v>
      </c>
      <c r="C189" s="14" t="s">
        <v>452</v>
      </c>
      <c r="D189" s="14" t="s">
        <v>553</v>
      </c>
      <c r="E189" s="12" t="n">
        <v>8606</v>
      </c>
      <c r="F189" s="14" t="s">
        <v>165</v>
      </c>
      <c r="G189" s="17"/>
      <c r="H189" s="17" t="n">
        <v>41518</v>
      </c>
      <c r="I189" s="32"/>
      <c r="J189" s="18" t="n">
        <f aca="true">(NOW()-H189)/365</f>
        <v>12.9133426249109</v>
      </c>
      <c r="K189" s="33" t="s">
        <v>92</v>
      </c>
      <c r="L189" s="33" t="s">
        <v>554</v>
      </c>
      <c r="M189" s="33" t="s">
        <v>555</v>
      </c>
    </row>
    <row r="190" s="1" customFormat="true" ht="15" hidden="true" customHeight="true" outlineLevel="0" collapsed="false">
      <c r="A190" s="12" t="n">
        <v>391</v>
      </c>
      <c r="B190" s="13" t="n">
        <v>581</v>
      </c>
      <c r="C190" s="44" t="s">
        <v>556</v>
      </c>
      <c r="D190" s="14" t="s">
        <v>557</v>
      </c>
      <c r="E190" s="12" t="n">
        <v>7518</v>
      </c>
      <c r="F190" s="38" t="s">
        <v>165</v>
      </c>
      <c r="G190" s="17"/>
      <c r="H190" s="17" t="n">
        <v>41522</v>
      </c>
      <c r="I190" s="17"/>
      <c r="J190" s="18" t="n">
        <f aca="true">(NOW()-H190)/365</f>
        <v>12.9023837208013</v>
      </c>
      <c r="K190" s="14" t="s">
        <v>92</v>
      </c>
      <c r="L190" s="14" t="s">
        <v>444</v>
      </c>
      <c r="M190" s="14" t="s">
        <v>162</v>
      </c>
    </row>
    <row r="191" s="5" customFormat="true" ht="15" hidden="true" customHeight="true" outlineLevel="0" collapsed="false">
      <c r="A191" s="12" t="n">
        <v>245</v>
      </c>
      <c r="B191" s="13" t="n">
        <v>361</v>
      </c>
      <c r="C191" s="14" t="s">
        <v>454</v>
      </c>
      <c r="D191" s="14" t="s">
        <v>558</v>
      </c>
      <c r="E191" s="12" t="n">
        <v>8670</v>
      </c>
      <c r="F191" s="14" t="s">
        <v>165</v>
      </c>
      <c r="G191" s="17"/>
      <c r="H191" s="17" t="n">
        <v>41526</v>
      </c>
      <c r="I191" s="72"/>
      <c r="J191" s="18" t="n">
        <f aca="true">(NOW()-H191)/365</f>
        <v>12.8914248166918</v>
      </c>
      <c r="K191" s="108" t="s">
        <v>92</v>
      </c>
      <c r="L191" s="38" t="s">
        <v>518</v>
      </c>
      <c r="M191" s="38" t="s">
        <v>559</v>
      </c>
    </row>
    <row r="192" s="5" customFormat="true" ht="15" hidden="true" customHeight="true" outlineLevel="0" collapsed="false">
      <c r="A192" s="12" t="n">
        <v>210</v>
      </c>
      <c r="B192" s="13" t="n">
        <v>339</v>
      </c>
      <c r="C192" s="14" t="s">
        <v>288</v>
      </c>
      <c r="D192" s="14" t="s">
        <v>560</v>
      </c>
      <c r="E192" s="12" t="n">
        <v>8674</v>
      </c>
      <c r="F192" s="14" t="s">
        <v>165</v>
      </c>
      <c r="G192" s="17"/>
      <c r="H192" s="17" t="n">
        <v>41531</v>
      </c>
      <c r="I192" s="72"/>
      <c r="J192" s="18" t="n">
        <f aca="true">(NOW()-H192)/365</f>
        <v>12.8777261865549</v>
      </c>
      <c r="K192" s="108" t="s">
        <v>92</v>
      </c>
      <c r="L192" s="38" t="s">
        <v>494</v>
      </c>
      <c r="M192" s="38" t="s">
        <v>561</v>
      </c>
    </row>
    <row r="193" s="37" customFormat="true" ht="15" hidden="true" customHeight="true" outlineLevel="0" collapsed="false">
      <c r="A193" s="12" t="n">
        <v>212</v>
      </c>
      <c r="B193" s="13" t="n">
        <v>339</v>
      </c>
      <c r="C193" s="14" t="s">
        <v>288</v>
      </c>
      <c r="D193" s="14" t="s">
        <v>562</v>
      </c>
      <c r="E193" s="12" t="n">
        <v>8727</v>
      </c>
      <c r="F193" s="14" t="s">
        <v>165</v>
      </c>
      <c r="G193" s="17"/>
      <c r="H193" s="17" t="n">
        <v>41543</v>
      </c>
      <c r="I193" s="17"/>
      <c r="J193" s="18" t="n">
        <f aca="true">(NOW()-H193)/365</f>
        <v>12.8448494742262</v>
      </c>
      <c r="K193" s="44" t="s">
        <v>198</v>
      </c>
      <c r="L193" s="44" t="s">
        <v>31</v>
      </c>
      <c r="M193" s="44" t="s">
        <v>32</v>
      </c>
      <c r="N193" s="20"/>
      <c r="O193" s="20"/>
      <c r="P193" s="20"/>
      <c r="Q193" s="20"/>
      <c r="R193" s="20"/>
      <c r="S193" s="20"/>
      <c r="T193" s="20"/>
    </row>
    <row r="194" s="5" customFormat="true" ht="15" hidden="true" customHeight="true" outlineLevel="0" collapsed="false">
      <c r="A194" s="12" t="n">
        <v>259</v>
      </c>
      <c r="B194" s="13" t="n">
        <v>365</v>
      </c>
      <c r="C194" s="38" t="s">
        <v>389</v>
      </c>
      <c r="D194" s="56" t="s">
        <v>563</v>
      </c>
      <c r="E194" s="12" t="n">
        <v>8731</v>
      </c>
      <c r="F194" s="56" t="s">
        <v>165</v>
      </c>
      <c r="G194" s="17"/>
      <c r="H194" s="17" t="n">
        <v>41544</v>
      </c>
      <c r="I194" s="72"/>
      <c r="J194" s="18" t="n">
        <f aca="true">(NOW()-H194)/365</f>
        <v>12.8421097481988</v>
      </c>
      <c r="K194" s="108" t="s">
        <v>456</v>
      </c>
      <c r="L194" s="38" t="s">
        <v>564</v>
      </c>
      <c r="M194" s="38" t="s">
        <v>565</v>
      </c>
    </row>
    <row r="195" s="41" customFormat="true" ht="15" hidden="true" customHeight="true" outlineLevel="0" collapsed="false">
      <c r="A195" s="12" t="n">
        <v>432</v>
      </c>
      <c r="B195" s="13" t="n">
        <v>596</v>
      </c>
      <c r="C195" s="28" t="s">
        <v>566</v>
      </c>
      <c r="D195" s="44" t="s">
        <v>567</v>
      </c>
      <c r="E195" s="15" t="n">
        <v>4190</v>
      </c>
      <c r="F195" s="40" t="s">
        <v>165</v>
      </c>
      <c r="G195" s="17" t="n">
        <v>40190</v>
      </c>
      <c r="H195" s="17" t="n">
        <v>41558</v>
      </c>
      <c r="I195" s="17"/>
      <c r="J195" s="18" t="n">
        <f aca="true">(NOW()-H195)/365</f>
        <v>12.8037535838153</v>
      </c>
      <c r="K195" s="44" t="s">
        <v>198</v>
      </c>
      <c r="L195" s="44" t="s">
        <v>64</v>
      </c>
      <c r="M195" s="44" t="s">
        <v>60</v>
      </c>
      <c r="N195" s="20"/>
      <c r="O195" s="20"/>
      <c r="P195" s="20"/>
      <c r="Q195" s="20"/>
      <c r="R195" s="20"/>
      <c r="S195" s="20"/>
      <c r="T195" s="20"/>
    </row>
    <row r="196" s="20" customFormat="true" ht="15" hidden="true" customHeight="true" outlineLevel="0" collapsed="false">
      <c r="A196" s="12" t="n">
        <v>390</v>
      </c>
      <c r="B196" s="13" t="n">
        <v>581</v>
      </c>
      <c r="C196" s="61" t="s">
        <v>556</v>
      </c>
      <c r="D196" s="14" t="s">
        <v>568</v>
      </c>
      <c r="E196" s="12" t="n">
        <v>8763</v>
      </c>
      <c r="F196" s="14" t="s">
        <v>79</v>
      </c>
      <c r="G196" s="17"/>
      <c r="H196" s="17" t="n">
        <v>41563</v>
      </c>
      <c r="I196" s="17"/>
      <c r="J196" s="18" t="n">
        <f aca="true">(NOW()-H196)/365</f>
        <v>12.7900549536784</v>
      </c>
      <c r="K196" s="44" t="s">
        <v>198</v>
      </c>
      <c r="L196" s="44" t="s">
        <v>399</v>
      </c>
      <c r="M196" s="44" t="s">
        <v>243</v>
      </c>
    </row>
    <row r="197" customFormat="false" ht="15" hidden="true" customHeight="true" outlineLevel="0" collapsed="false">
      <c r="A197" s="12" t="n">
        <v>136</v>
      </c>
      <c r="B197" s="13" t="n">
        <v>307</v>
      </c>
      <c r="C197" s="14" t="s">
        <v>95</v>
      </c>
      <c r="D197" s="33" t="s">
        <v>569</v>
      </c>
      <c r="E197" s="15" t="n">
        <v>8778</v>
      </c>
      <c r="F197" s="56" t="s">
        <v>165</v>
      </c>
      <c r="G197" s="32"/>
      <c r="H197" s="17" t="n">
        <v>41568</v>
      </c>
      <c r="I197" s="32"/>
      <c r="J197" s="18" t="n">
        <f aca="true">(NOW()-H197)/365</f>
        <v>12.7763563235415</v>
      </c>
      <c r="K197" s="33" t="s">
        <v>92</v>
      </c>
      <c r="L197" s="33" t="s">
        <v>131</v>
      </c>
      <c r="M197" s="33" t="s">
        <v>94</v>
      </c>
    </row>
    <row r="198" s="1" customFormat="true" ht="15" hidden="true" customHeight="true" outlineLevel="0" collapsed="false">
      <c r="A198" s="12" t="n">
        <v>421</v>
      </c>
      <c r="B198" s="13" t="n">
        <v>589</v>
      </c>
      <c r="C198" s="23" t="s">
        <v>284</v>
      </c>
      <c r="D198" s="33" t="s">
        <v>570</v>
      </c>
      <c r="E198" s="15" t="n">
        <v>8785</v>
      </c>
      <c r="F198" s="22" t="s">
        <v>232</v>
      </c>
      <c r="G198" s="32"/>
      <c r="H198" s="17" t="n">
        <v>41571</v>
      </c>
      <c r="I198" s="32"/>
      <c r="J198" s="18" t="n">
        <f aca="true">(NOW()-H198)/365</f>
        <v>12.7681371454594</v>
      </c>
      <c r="K198" s="33" t="s">
        <v>24</v>
      </c>
      <c r="L198" s="33" t="s">
        <v>571</v>
      </c>
      <c r="M198" s="33" t="s">
        <v>572</v>
      </c>
    </row>
    <row r="199" s="20" customFormat="true" ht="15" hidden="true" customHeight="true" outlineLevel="0" collapsed="false">
      <c r="A199" s="12" t="n">
        <v>256</v>
      </c>
      <c r="B199" s="13" t="n">
        <v>365</v>
      </c>
      <c r="C199" s="38" t="s">
        <v>389</v>
      </c>
      <c r="D199" s="44" t="s">
        <v>573</v>
      </c>
      <c r="E199" s="15" t="n">
        <v>8796</v>
      </c>
      <c r="F199" s="33" t="s">
        <v>115</v>
      </c>
      <c r="G199" s="17"/>
      <c r="H199" s="17" t="n">
        <v>41579</v>
      </c>
      <c r="I199" s="39"/>
      <c r="J199" s="18" t="n">
        <f aca="true">(NOW()-H199)/365</f>
        <v>12.7462193372402</v>
      </c>
      <c r="K199" s="38" t="s">
        <v>92</v>
      </c>
      <c r="L199" s="38" t="s">
        <v>261</v>
      </c>
      <c r="M199" s="38" t="s">
        <v>574</v>
      </c>
    </row>
    <row r="200" s="20" customFormat="true" ht="15" hidden="true" customHeight="true" outlineLevel="0" collapsed="false">
      <c r="A200" s="12" t="n">
        <v>189</v>
      </c>
      <c r="B200" s="13" t="n">
        <v>58</v>
      </c>
      <c r="C200" s="23" t="s">
        <v>575</v>
      </c>
      <c r="D200" s="14" t="s">
        <v>576</v>
      </c>
      <c r="E200" s="12" t="n">
        <v>8798</v>
      </c>
      <c r="F200" s="33" t="s">
        <v>232</v>
      </c>
      <c r="G200" s="17"/>
      <c r="H200" s="17" t="n">
        <v>41583</v>
      </c>
      <c r="I200" s="109"/>
      <c r="J200" s="18" t="n">
        <f aca="true">(NOW()-H200)/365</f>
        <v>12.7352604331307</v>
      </c>
      <c r="K200" s="100" t="s">
        <v>24</v>
      </c>
      <c r="L200" s="100" t="s">
        <v>320</v>
      </c>
      <c r="M200" s="100" t="s">
        <v>448</v>
      </c>
    </row>
    <row r="201" s="55" customFormat="true" ht="15" hidden="true" customHeight="true" outlineLevel="0" collapsed="false">
      <c r="A201" s="12" t="n">
        <v>308</v>
      </c>
      <c r="B201" s="13" t="n">
        <v>518</v>
      </c>
      <c r="C201" s="61" t="s">
        <v>577</v>
      </c>
      <c r="D201" s="33" t="s">
        <v>578</v>
      </c>
      <c r="E201" s="15" t="n">
        <v>4201</v>
      </c>
      <c r="F201" s="22" t="s">
        <v>232</v>
      </c>
      <c r="G201" s="32"/>
      <c r="H201" s="17" t="n">
        <v>41613</v>
      </c>
      <c r="I201" s="49"/>
      <c r="J201" s="50"/>
      <c r="K201" s="53" t="s">
        <v>24</v>
      </c>
      <c r="L201" s="51" t="s">
        <v>478</v>
      </c>
      <c r="M201" s="53" t="s">
        <v>59</v>
      </c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  <c r="AA201" s="54"/>
      <c r="AB201" s="54"/>
      <c r="AC201" s="54"/>
      <c r="AD201" s="54"/>
      <c r="AE201" s="54"/>
      <c r="AF201" s="54"/>
      <c r="AG201" s="54"/>
      <c r="AH201" s="54"/>
      <c r="AI201" s="54"/>
      <c r="AJ201" s="54"/>
      <c r="AK201" s="54"/>
      <c r="AL201" s="54"/>
      <c r="AM201" s="54"/>
      <c r="AN201" s="54"/>
      <c r="AO201" s="54"/>
      <c r="AP201" s="54"/>
      <c r="AQ201" s="54"/>
      <c r="AR201" s="54"/>
      <c r="AS201" s="54"/>
      <c r="AT201" s="54"/>
      <c r="AU201" s="54"/>
      <c r="AV201" s="54"/>
      <c r="AW201" s="54"/>
      <c r="AX201" s="54"/>
      <c r="AY201" s="54"/>
      <c r="AZ201" s="54"/>
      <c r="BA201" s="54"/>
      <c r="BB201" s="54"/>
      <c r="BC201" s="54"/>
      <c r="BD201" s="54"/>
      <c r="BE201" s="54"/>
      <c r="BF201" s="54"/>
      <c r="BG201" s="54"/>
      <c r="BH201" s="54"/>
      <c r="BI201" s="54"/>
      <c r="BJ201" s="54"/>
      <c r="BK201" s="54"/>
      <c r="BL201" s="54"/>
      <c r="BM201" s="54"/>
      <c r="BN201" s="54"/>
      <c r="BO201" s="54"/>
      <c r="BP201" s="54"/>
      <c r="BQ201" s="54"/>
      <c r="BR201" s="54"/>
      <c r="BS201" s="54"/>
      <c r="BT201" s="54"/>
      <c r="BU201" s="54"/>
      <c r="BV201" s="54"/>
      <c r="BW201" s="54"/>
      <c r="BX201" s="54"/>
      <c r="BY201" s="54"/>
      <c r="BZ201" s="54"/>
      <c r="CA201" s="54"/>
      <c r="CB201" s="54"/>
      <c r="CC201" s="54"/>
      <c r="CD201" s="54"/>
      <c r="CE201" s="54"/>
      <c r="CF201" s="54"/>
      <c r="CG201" s="54"/>
      <c r="CH201" s="54"/>
      <c r="CI201" s="54"/>
      <c r="CJ201" s="54"/>
      <c r="CK201" s="54"/>
      <c r="CL201" s="54"/>
      <c r="CM201" s="54"/>
      <c r="CN201" s="54"/>
      <c r="CO201" s="54"/>
      <c r="CP201" s="54"/>
      <c r="CQ201" s="54"/>
      <c r="CR201" s="54"/>
      <c r="CS201" s="54"/>
      <c r="CT201" s="54"/>
      <c r="CU201" s="54"/>
      <c r="CV201" s="54"/>
      <c r="CW201" s="54"/>
      <c r="CX201" s="54"/>
      <c r="CY201" s="54"/>
      <c r="CZ201" s="54"/>
      <c r="DA201" s="54"/>
      <c r="DB201" s="54"/>
      <c r="DC201" s="54"/>
      <c r="DD201" s="54"/>
      <c r="DE201" s="54"/>
      <c r="DF201" s="54"/>
      <c r="DG201" s="54"/>
      <c r="DH201" s="54"/>
      <c r="DI201" s="54"/>
      <c r="DJ201" s="54"/>
      <c r="DK201" s="54"/>
      <c r="DL201" s="54"/>
      <c r="DM201" s="54"/>
      <c r="DN201" s="54"/>
      <c r="DO201" s="54"/>
      <c r="DP201" s="54"/>
      <c r="DQ201" s="54"/>
      <c r="DR201" s="54"/>
      <c r="DS201" s="54"/>
      <c r="DT201" s="54"/>
      <c r="DU201" s="54"/>
      <c r="DV201" s="54"/>
      <c r="DW201" s="54"/>
      <c r="DX201" s="54"/>
      <c r="DY201" s="54"/>
      <c r="DZ201" s="54"/>
      <c r="EA201" s="54"/>
      <c r="EB201" s="54"/>
      <c r="EC201" s="54"/>
      <c r="ED201" s="54"/>
      <c r="EE201" s="54"/>
      <c r="EF201" s="54"/>
      <c r="EG201" s="54"/>
      <c r="EH201" s="54"/>
      <c r="EI201" s="54"/>
      <c r="EJ201" s="54"/>
      <c r="EK201" s="54"/>
      <c r="EL201" s="54"/>
      <c r="EM201" s="54"/>
      <c r="EN201" s="54"/>
      <c r="EO201" s="54"/>
      <c r="EP201" s="54"/>
      <c r="EQ201" s="54"/>
      <c r="ER201" s="54"/>
      <c r="ES201" s="54"/>
      <c r="ET201" s="54"/>
      <c r="EU201" s="54"/>
      <c r="EV201" s="54"/>
      <c r="EW201" s="54"/>
      <c r="EX201" s="54"/>
      <c r="EY201" s="54"/>
      <c r="EZ201" s="54"/>
      <c r="FA201" s="54"/>
      <c r="FB201" s="54"/>
      <c r="FC201" s="54"/>
      <c r="FD201" s="54"/>
      <c r="FE201" s="54"/>
      <c r="FF201" s="54"/>
      <c r="FG201" s="54"/>
      <c r="FH201" s="54"/>
      <c r="FI201" s="54"/>
      <c r="FJ201" s="54"/>
      <c r="FK201" s="54"/>
      <c r="FL201" s="54"/>
      <c r="FM201" s="54"/>
      <c r="FN201" s="54"/>
      <c r="FO201" s="54"/>
      <c r="FP201" s="54"/>
      <c r="FQ201" s="54"/>
      <c r="FR201" s="54"/>
      <c r="FS201" s="54"/>
      <c r="FT201" s="54"/>
      <c r="FU201" s="54"/>
      <c r="FV201" s="54"/>
      <c r="FW201" s="54"/>
      <c r="FX201" s="54"/>
      <c r="FY201" s="54"/>
      <c r="FZ201" s="54"/>
      <c r="GA201" s="54"/>
      <c r="GB201" s="54"/>
      <c r="GC201" s="54"/>
      <c r="GD201" s="54"/>
      <c r="GE201" s="54"/>
      <c r="GF201" s="54"/>
      <c r="GG201" s="54"/>
      <c r="GH201" s="54"/>
      <c r="GI201" s="54"/>
      <c r="GJ201" s="54"/>
      <c r="GK201" s="54"/>
      <c r="GL201" s="54"/>
      <c r="GM201" s="54"/>
      <c r="GN201" s="54"/>
      <c r="GO201" s="54"/>
      <c r="GP201" s="54"/>
      <c r="GQ201" s="54"/>
      <c r="GR201" s="54"/>
      <c r="GS201" s="54"/>
      <c r="GT201" s="54"/>
      <c r="GU201" s="54"/>
      <c r="GV201" s="54"/>
      <c r="GW201" s="54"/>
      <c r="GX201" s="54"/>
      <c r="GY201" s="54"/>
      <c r="GZ201" s="54"/>
      <c r="HA201" s="54"/>
      <c r="HB201" s="54"/>
      <c r="HC201" s="54"/>
      <c r="HD201" s="54"/>
      <c r="HE201" s="54"/>
      <c r="HF201" s="54"/>
      <c r="HG201" s="54"/>
      <c r="HH201" s="54"/>
      <c r="HI201" s="54"/>
      <c r="HJ201" s="54"/>
      <c r="HK201" s="54"/>
      <c r="HL201" s="54"/>
      <c r="HM201" s="54"/>
      <c r="HN201" s="54"/>
      <c r="HO201" s="54"/>
      <c r="HP201" s="54"/>
      <c r="HQ201" s="54"/>
      <c r="HR201" s="54"/>
      <c r="HS201" s="54"/>
      <c r="HT201" s="54"/>
      <c r="HU201" s="54"/>
      <c r="HV201" s="54"/>
      <c r="HW201" s="54"/>
      <c r="HX201" s="54"/>
      <c r="HY201" s="54"/>
      <c r="HZ201" s="54"/>
    </row>
    <row r="202" s="37" customFormat="true" ht="15" hidden="true" customHeight="true" outlineLevel="0" collapsed="false">
      <c r="A202" s="12" t="n">
        <v>233</v>
      </c>
      <c r="B202" s="13" t="n">
        <v>377</v>
      </c>
      <c r="C202" s="44" t="s">
        <v>546</v>
      </c>
      <c r="D202" s="14" t="s">
        <v>579</v>
      </c>
      <c r="E202" s="12" t="n">
        <v>8969</v>
      </c>
      <c r="F202" s="38" t="s">
        <v>165</v>
      </c>
      <c r="G202" s="24"/>
      <c r="H202" s="17" t="n">
        <v>41697</v>
      </c>
      <c r="I202" s="17"/>
      <c r="J202" s="18" t="n">
        <f aca="true">(NOW()-H202)/365</f>
        <v>12.4229316660075</v>
      </c>
      <c r="K202" s="22" t="s">
        <v>92</v>
      </c>
      <c r="L202" s="22" t="s">
        <v>580</v>
      </c>
      <c r="M202" s="22" t="s">
        <v>366</v>
      </c>
      <c r="N202" s="20"/>
      <c r="O202" s="20"/>
      <c r="P202" s="20"/>
      <c r="Q202" s="20"/>
      <c r="R202" s="20"/>
      <c r="S202" s="20"/>
      <c r="T202" s="20"/>
    </row>
    <row r="203" s="1" customFormat="true" ht="15" hidden="true" customHeight="true" outlineLevel="0" collapsed="false">
      <c r="A203" s="12" t="n">
        <v>392</v>
      </c>
      <c r="B203" s="13" t="n">
        <v>581</v>
      </c>
      <c r="C203" s="44" t="s">
        <v>556</v>
      </c>
      <c r="D203" s="14" t="s">
        <v>581</v>
      </c>
      <c r="E203" s="12" t="n">
        <v>8970</v>
      </c>
      <c r="F203" s="38" t="s">
        <v>165</v>
      </c>
      <c r="G203" s="17"/>
      <c r="H203" s="17" t="n">
        <v>41697</v>
      </c>
      <c r="I203" s="17"/>
      <c r="J203" s="18" t="n">
        <f aca="true">(NOW()-H203)/365</f>
        <v>12.4229316660076</v>
      </c>
      <c r="K203" s="22" t="s">
        <v>182</v>
      </c>
      <c r="L203" s="16"/>
      <c r="M203" s="22" t="s">
        <v>582</v>
      </c>
    </row>
    <row r="204" customFormat="false" ht="15" hidden="true" customHeight="true" outlineLevel="0" collapsed="false">
      <c r="A204" s="12" t="n">
        <v>137</v>
      </c>
      <c r="B204" s="13" t="n">
        <v>307</v>
      </c>
      <c r="C204" s="14" t="s">
        <v>95</v>
      </c>
      <c r="D204" s="14" t="s">
        <v>583</v>
      </c>
      <c r="E204" s="15" t="n">
        <v>8972</v>
      </c>
      <c r="F204" s="56" t="s">
        <v>165</v>
      </c>
      <c r="G204" s="17"/>
      <c r="H204" s="17" t="n">
        <v>41699</v>
      </c>
      <c r="I204" s="32"/>
      <c r="J204" s="18" t="n">
        <f aca="true">(NOW()-H204)/365</f>
        <v>12.4174522139529</v>
      </c>
      <c r="K204" s="33" t="s">
        <v>44</v>
      </c>
      <c r="L204" s="15"/>
      <c r="M204" s="33" t="s">
        <v>584</v>
      </c>
    </row>
    <row r="205" s="20" customFormat="true" ht="15" hidden="true" customHeight="true" outlineLevel="0" collapsed="false">
      <c r="A205" s="12" t="n">
        <v>211</v>
      </c>
      <c r="B205" s="13" t="n">
        <v>339</v>
      </c>
      <c r="C205" s="14" t="s">
        <v>288</v>
      </c>
      <c r="D205" s="14" t="s">
        <v>585</v>
      </c>
      <c r="E205" s="12" t="n">
        <v>9008</v>
      </c>
      <c r="F205" s="14" t="s">
        <v>165</v>
      </c>
      <c r="G205" s="17"/>
      <c r="H205" s="17" t="n">
        <v>41710</v>
      </c>
      <c r="I205" s="17"/>
      <c r="J205" s="18" t="n">
        <f aca="true">(NOW()-H205)/365</f>
        <v>12.3873152276515</v>
      </c>
      <c r="K205" s="22" t="s">
        <v>24</v>
      </c>
      <c r="L205" s="22" t="s">
        <v>586</v>
      </c>
      <c r="M205" s="22" t="s">
        <v>60</v>
      </c>
    </row>
    <row r="206" s="20" customFormat="true" ht="15" hidden="true" customHeight="true" outlineLevel="0" collapsed="false">
      <c r="A206" s="12" t="n">
        <v>517</v>
      </c>
      <c r="B206" s="13" t="n">
        <v>732</v>
      </c>
      <c r="C206" s="38" t="s">
        <v>587</v>
      </c>
      <c r="D206" s="33" t="s">
        <v>588</v>
      </c>
      <c r="E206" s="15" t="n">
        <v>9012</v>
      </c>
      <c r="F206" s="33" t="s">
        <v>165</v>
      </c>
      <c r="G206" s="32"/>
      <c r="H206" s="110" t="n">
        <v>41712</v>
      </c>
      <c r="I206" s="72"/>
      <c r="J206" s="18" t="n">
        <f aca="true">(NOW()-H206)/365</f>
        <v>12.3818357755968</v>
      </c>
      <c r="K206" s="38" t="s">
        <v>92</v>
      </c>
      <c r="L206" s="38" t="s">
        <v>261</v>
      </c>
      <c r="M206" s="38" t="s">
        <v>94</v>
      </c>
    </row>
    <row r="207" s="37" customFormat="true" ht="15" hidden="true" customHeight="true" outlineLevel="0" collapsed="false">
      <c r="A207" s="12" t="n">
        <v>171</v>
      </c>
      <c r="B207" s="13" t="n">
        <v>54</v>
      </c>
      <c r="C207" s="23" t="s">
        <v>589</v>
      </c>
      <c r="D207" s="33" t="s">
        <v>590</v>
      </c>
      <c r="E207" s="15" t="n">
        <v>9118</v>
      </c>
      <c r="F207" s="33" t="s">
        <v>232</v>
      </c>
      <c r="G207" s="32"/>
      <c r="H207" s="105" t="n">
        <v>41739</v>
      </c>
      <c r="I207" s="68"/>
      <c r="J207" s="18" t="n">
        <f aca="true">(NOW()-H207)/365</f>
        <v>12.3078631728571</v>
      </c>
      <c r="K207" s="27" t="s">
        <v>92</v>
      </c>
      <c r="L207" s="27" t="s">
        <v>591</v>
      </c>
      <c r="M207" s="27" t="s">
        <v>592</v>
      </c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7"/>
      <c r="AJ207" s="27"/>
      <c r="AK207" s="27"/>
      <c r="AL207" s="27"/>
      <c r="AM207" s="27"/>
      <c r="AN207" s="27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/>
      <c r="BF207" s="27"/>
      <c r="BG207" s="27"/>
      <c r="BH207" s="27"/>
      <c r="BI207" s="27"/>
      <c r="BJ207" s="27"/>
      <c r="BK207" s="27"/>
      <c r="BL207" s="27"/>
      <c r="BM207" s="27"/>
      <c r="BN207" s="27"/>
      <c r="BO207" s="27"/>
      <c r="BP207" s="27"/>
      <c r="BQ207" s="27"/>
      <c r="BR207" s="27"/>
      <c r="BS207" s="27"/>
      <c r="BT207" s="27"/>
      <c r="BU207" s="27"/>
      <c r="BV207" s="27"/>
      <c r="BW207" s="27"/>
      <c r="BX207" s="27"/>
      <c r="BY207" s="27"/>
      <c r="BZ207" s="27"/>
      <c r="CA207" s="27"/>
      <c r="CB207" s="27"/>
      <c r="CC207" s="27"/>
      <c r="CD207" s="27"/>
      <c r="CE207" s="27"/>
      <c r="CF207" s="27"/>
      <c r="CG207" s="27"/>
      <c r="CH207" s="27"/>
      <c r="CI207" s="27"/>
      <c r="CJ207" s="27"/>
      <c r="CK207" s="27"/>
      <c r="CL207" s="27"/>
      <c r="CM207" s="27"/>
      <c r="CN207" s="27"/>
      <c r="CO207" s="27"/>
      <c r="CP207" s="27"/>
      <c r="CQ207" s="27"/>
      <c r="CR207" s="27"/>
      <c r="CS207" s="27"/>
      <c r="CT207" s="27"/>
      <c r="CU207" s="27"/>
      <c r="CV207" s="27"/>
      <c r="CW207" s="27"/>
      <c r="CX207" s="27"/>
      <c r="CY207" s="27"/>
      <c r="CZ207" s="27"/>
      <c r="DA207" s="27"/>
      <c r="DB207" s="27"/>
      <c r="DC207" s="27"/>
      <c r="DD207" s="27"/>
      <c r="DE207" s="27"/>
      <c r="DF207" s="27"/>
      <c r="DG207" s="27"/>
      <c r="DH207" s="27"/>
      <c r="DI207" s="27"/>
      <c r="DJ207" s="27"/>
      <c r="DK207" s="27"/>
      <c r="DL207" s="27"/>
      <c r="DM207" s="27"/>
      <c r="DN207" s="27"/>
      <c r="DO207" s="27"/>
      <c r="DP207" s="27"/>
      <c r="DQ207" s="27"/>
      <c r="DR207" s="27"/>
      <c r="DS207" s="27"/>
      <c r="DT207" s="27"/>
      <c r="DU207" s="27"/>
      <c r="DV207" s="27"/>
      <c r="DW207" s="27"/>
      <c r="DX207" s="27"/>
      <c r="DY207" s="27"/>
      <c r="DZ207" s="27"/>
      <c r="EA207" s="27"/>
      <c r="EB207" s="27"/>
      <c r="EC207" s="27"/>
      <c r="ED207" s="27"/>
      <c r="EE207" s="27"/>
      <c r="EF207" s="27"/>
      <c r="EG207" s="27"/>
      <c r="EH207" s="27"/>
      <c r="EI207" s="27"/>
      <c r="EJ207" s="27"/>
      <c r="EK207" s="27"/>
      <c r="EL207" s="27"/>
      <c r="EM207" s="27"/>
      <c r="EN207" s="27"/>
      <c r="EO207" s="27"/>
      <c r="EP207" s="27"/>
      <c r="EQ207" s="27"/>
      <c r="ER207" s="27"/>
      <c r="ES207" s="27"/>
      <c r="ET207" s="27"/>
      <c r="EU207" s="27"/>
      <c r="EV207" s="27"/>
      <c r="EW207" s="27"/>
      <c r="EX207" s="27"/>
      <c r="EY207" s="27"/>
      <c r="EZ207" s="27"/>
      <c r="FA207" s="27"/>
      <c r="FB207" s="27"/>
      <c r="FC207" s="27"/>
      <c r="FD207" s="27"/>
      <c r="FE207" s="27"/>
      <c r="FF207" s="27"/>
      <c r="FG207" s="27"/>
      <c r="FH207" s="27"/>
      <c r="FI207" s="27"/>
      <c r="FJ207" s="27"/>
      <c r="FK207" s="27"/>
      <c r="FL207" s="27"/>
      <c r="FM207" s="27"/>
      <c r="FN207" s="27"/>
      <c r="FO207" s="27"/>
      <c r="FP207" s="27"/>
      <c r="FQ207" s="27"/>
      <c r="FR207" s="27"/>
      <c r="FS207" s="27"/>
      <c r="FT207" s="27"/>
      <c r="FU207" s="27"/>
      <c r="FV207" s="27"/>
      <c r="FW207" s="29"/>
      <c r="FX207" s="29"/>
      <c r="FY207" s="29"/>
      <c r="FZ207" s="29"/>
      <c r="GA207" s="29"/>
      <c r="GB207" s="29"/>
      <c r="GC207" s="29"/>
      <c r="GD207" s="29"/>
      <c r="GE207" s="29"/>
      <c r="GF207" s="29"/>
      <c r="GG207" s="29"/>
      <c r="GH207" s="29"/>
      <c r="GI207" s="29"/>
      <c r="GJ207" s="29"/>
      <c r="GK207" s="29"/>
      <c r="GL207" s="29"/>
      <c r="GM207" s="29"/>
      <c r="GN207" s="29"/>
      <c r="GO207" s="29"/>
      <c r="GP207" s="29"/>
      <c r="GQ207" s="29"/>
      <c r="GR207" s="29"/>
      <c r="GS207" s="29"/>
      <c r="GT207" s="29"/>
      <c r="GU207" s="29"/>
      <c r="GV207" s="29"/>
      <c r="GW207" s="29"/>
      <c r="GX207" s="29"/>
      <c r="GY207" s="29"/>
      <c r="GZ207" s="29"/>
      <c r="HA207" s="29"/>
      <c r="HB207" s="29"/>
      <c r="HC207" s="29"/>
      <c r="HD207" s="29"/>
      <c r="HE207" s="29"/>
      <c r="HF207" s="29"/>
      <c r="HG207" s="29"/>
      <c r="HH207" s="29"/>
      <c r="HI207" s="29"/>
      <c r="HJ207" s="29"/>
      <c r="HK207" s="29"/>
      <c r="HL207" s="29"/>
      <c r="HM207" s="29"/>
      <c r="HN207" s="29"/>
      <c r="HO207" s="29"/>
      <c r="HP207" s="29"/>
      <c r="HQ207" s="29"/>
      <c r="HR207" s="29"/>
      <c r="HS207" s="29"/>
      <c r="HT207" s="29"/>
      <c r="HU207" s="29"/>
      <c r="HV207" s="29"/>
      <c r="HW207" s="29"/>
      <c r="HX207" s="29"/>
      <c r="HY207" s="29"/>
      <c r="HZ207" s="29"/>
    </row>
    <row r="208" s="20" customFormat="true" ht="15" hidden="true" customHeight="true" outlineLevel="0" collapsed="false">
      <c r="A208" s="12" t="n">
        <v>496</v>
      </c>
      <c r="B208" s="13" t="n">
        <v>734</v>
      </c>
      <c r="C208" s="14" t="s">
        <v>363</v>
      </c>
      <c r="D208" s="33" t="s">
        <v>593</v>
      </c>
      <c r="E208" s="12" t="n">
        <v>9133</v>
      </c>
      <c r="F208" s="14" t="s">
        <v>165</v>
      </c>
      <c r="G208" s="39"/>
      <c r="H208" s="110" t="n">
        <v>41748</v>
      </c>
      <c r="I208" s="32"/>
      <c r="J208" s="18" t="n">
        <f aca="true">(NOW()-H208)/365</f>
        <v>12.2832056386106</v>
      </c>
      <c r="K208" s="33" t="s">
        <v>92</v>
      </c>
      <c r="L208" s="33" t="s">
        <v>594</v>
      </c>
      <c r="M208" s="33" t="s">
        <v>561</v>
      </c>
    </row>
    <row r="209" s="37" customFormat="true" ht="15" hidden="true" customHeight="true" outlineLevel="0" collapsed="false">
      <c r="A209" s="12" t="n">
        <v>155</v>
      </c>
      <c r="B209" s="13" t="n">
        <v>308</v>
      </c>
      <c r="C209" s="44" t="s">
        <v>241</v>
      </c>
      <c r="D209" s="14" t="s">
        <v>595</v>
      </c>
      <c r="E209" s="12" t="n">
        <v>9140</v>
      </c>
      <c r="F209" s="14" t="s">
        <v>165</v>
      </c>
      <c r="G209" s="24"/>
      <c r="H209" s="34" t="n">
        <v>41760</v>
      </c>
      <c r="I209" s="17"/>
      <c r="J209" s="18" t="n">
        <f aca="true">(NOW()-H209)/365</f>
        <v>12.2503289262819</v>
      </c>
      <c r="K209" s="44" t="s">
        <v>198</v>
      </c>
      <c r="L209" s="44" t="s">
        <v>31</v>
      </c>
      <c r="M209" s="44" t="s">
        <v>350</v>
      </c>
      <c r="N209" s="20"/>
      <c r="O209" s="20"/>
      <c r="P209" s="20"/>
      <c r="Q209" s="20"/>
      <c r="R209" s="20"/>
      <c r="S209" s="20"/>
      <c r="T209" s="20"/>
    </row>
    <row r="210" customFormat="false" ht="15" hidden="true" customHeight="true" outlineLevel="0" collapsed="false">
      <c r="A210" s="12" t="n">
        <v>69</v>
      </c>
      <c r="B210" s="13"/>
      <c r="C210" s="14" t="s">
        <v>61</v>
      </c>
      <c r="D210" s="51" t="s">
        <v>596</v>
      </c>
      <c r="E210" s="51" t="n">
        <v>9196</v>
      </c>
      <c r="F210" s="51" t="s">
        <v>597</v>
      </c>
      <c r="G210" s="49" t="n">
        <v>41768</v>
      </c>
      <c r="H210" s="49" t="n">
        <v>41768</v>
      </c>
      <c r="I210" s="32"/>
      <c r="J210" s="18" t="n">
        <f aca="true">(NOW()-H210)/365</f>
        <v>12.2284111180628</v>
      </c>
      <c r="K210" s="33" t="s">
        <v>24</v>
      </c>
      <c r="L210" s="33" t="s">
        <v>31</v>
      </c>
      <c r="M210" s="33" t="s">
        <v>350</v>
      </c>
    </row>
    <row r="211" s="1" customFormat="true" ht="15" hidden="true" customHeight="true" outlineLevel="0" collapsed="false">
      <c r="A211" s="12" t="n">
        <v>70</v>
      </c>
      <c r="B211" s="13"/>
      <c r="C211" s="14" t="s">
        <v>61</v>
      </c>
      <c r="D211" s="51" t="s">
        <v>598</v>
      </c>
      <c r="E211" s="51" t="n">
        <v>9204</v>
      </c>
      <c r="F211" s="51" t="s">
        <v>597</v>
      </c>
      <c r="G211" s="49" t="n">
        <v>41768</v>
      </c>
      <c r="H211" s="49" t="n">
        <v>41768</v>
      </c>
      <c r="I211" s="17"/>
      <c r="J211" s="18" t="n">
        <f aca="true">(NOW()-H211)/365</f>
        <v>12.2284111180629</v>
      </c>
      <c r="K211" s="14" t="s">
        <v>456</v>
      </c>
      <c r="L211" s="14" t="s">
        <v>69</v>
      </c>
      <c r="M211" s="14" t="s">
        <v>599</v>
      </c>
    </row>
    <row r="212" s="1" customFormat="true" ht="15" hidden="true" customHeight="true" outlineLevel="0" collapsed="false">
      <c r="A212" s="12" t="n">
        <v>157</v>
      </c>
      <c r="B212" s="13" t="n">
        <v>308</v>
      </c>
      <c r="C212" s="44" t="s">
        <v>241</v>
      </c>
      <c r="D212" s="51" t="s">
        <v>600</v>
      </c>
      <c r="E212" s="51" t="n">
        <v>9200</v>
      </c>
      <c r="F212" s="51" t="s">
        <v>597</v>
      </c>
      <c r="G212" s="49" t="n">
        <v>41768</v>
      </c>
      <c r="H212" s="49" t="n">
        <v>41768</v>
      </c>
      <c r="I212" s="17"/>
      <c r="J212" s="18" t="n">
        <f aca="true">(NOW()-H212)/365</f>
        <v>12.2284111180629</v>
      </c>
      <c r="K212" s="14" t="s">
        <v>92</v>
      </c>
      <c r="L212" s="14" t="s">
        <v>261</v>
      </c>
      <c r="M212" s="14" t="s">
        <v>94</v>
      </c>
    </row>
    <row r="213" s="1" customFormat="true" ht="15" hidden="true" customHeight="true" outlineLevel="0" collapsed="false">
      <c r="A213" s="12" t="n">
        <v>158</v>
      </c>
      <c r="B213" s="13" t="n">
        <v>308</v>
      </c>
      <c r="C213" s="44" t="s">
        <v>241</v>
      </c>
      <c r="D213" s="51" t="s">
        <v>601</v>
      </c>
      <c r="E213" s="51" t="n">
        <v>9190</v>
      </c>
      <c r="F213" s="51" t="s">
        <v>597</v>
      </c>
      <c r="G213" s="49" t="n">
        <v>41768</v>
      </c>
      <c r="H213" s="49" t="n">
        <v>41768</v>
      </c>
      <c r="I213" s="17"/>
      <c r="J213" s="18" t="n">
        <f aca="true">(NOW()-H213)/365</f>
        <v>12.228411118063</v>
      </c>
      <c r="K213" s="14" t="s">
        <v>17</v>
      </c>
      <c r="L213" s="14" t="s">
        <v>64</v>
      </c>
      <c r="M213" s="14" t="s">
        <v>32</v>
      </c>
    </row>
    <row r="214" s="55" customFormat="true" ht="15" hidden="true" customHeight="true" outlineLevel="0" collapsed="false">
      <c r="A214" s="12" t="n">
        <v>372</v>
      </c>
      <c r="B214" s="13" t="n">
        <v>572</v>
      </c>
      <c r="C214" s="28" t="s">
        <v>419</v>
      </c>
      <c r="D214" s="96" t="s">
        <v>602</v>
      </c>
      <c r="E214" s="13" t="n">
        <v>9256</v>
      </c>
      <c r="F214" s="28" t="s">
        <v>165</v>
      </c>
      <c r="G214" s="31"/>
      <c r="H214" s="31" t="n">
        <v>41796</v>
      </c>
      <c r="I214" s="49"/>
      <c r="J214" s="50"/>
      <c r="K214" s="53" t="s">
        <v>24</v>
      </c>
      <c r="L214" s="51" t="s">
        <v>478</v>
      </c>
      <c r="M214" s="53" t="s">
        <v>603</v>
      </c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  <c r="AA214" s="54"/>
      <c r="AB214" s="54"/>
      <c r="AC214" s="54"/>
      <c r="AD214" s="54"/>
      <c r="AE214" s="54"/>
      <c r="AF214" s="54"/>
      <c r="AG214" s="54"/>
      <c r="AH214" s="54"/>
      <c r="AI214" s="54"/>
      <c r="AJ214" s="54"/>
      <c r="AK214" s="54"/>
      <c r="AL214" s="54"/>
      <c r="AM214" s="54"/>
      <c r="AN214" s="54"/>
      <c r="AO214" s="54"/>
      <c r="AP214" s="54"/>
      <c r="AQ214" s="54"/>
      <c r="AR214" s="54"/>
      <c r="AS214" s="54"/>
      <c r="AT214" s="54"/>
      <c r="AU214" s="54"/>
      <c r="AV214" s="54"/>
      <c r="AW214" s="54"/>
      <c r="AX214" s="54"/>
      <c r="AY214" s="54"/>
      <c r="AZ214" s="54"/>
      <c r="BA214" s="54"/>
      <c r="BB214" s="54"/>
      <c r="BC214" s="54"/>
      <c r="BD214" s="54"/>
      <c r="BE214" s="54"/>
      <c r="BF214" s="54"/>
      <c r="BG214" s="54"/>
      <c r="BH214" s="54"/>
      <c r="BI214" s="54"/>
      <c r="BJ214" s="54"/>
      <c r="BK214" s="54"/>
      <c r="BL214" s="54"/>
      <c r="BM214" s="54"/>
      <c r="BN214" s="54"/>
      <c r="BO214" s="54"/>
      <c r="BP214" s="54"/>
      <c r="BQ214" s="54"/>
      <c r="BR214" s="54"/>
      <c r="BS214" s="54"/>
      <c r="BT214" s="54"/>
      <c r="BU214" s="54"/>
      <c r="BV214" s="54"/>
      <c r="BW214" s="54"/>
      <c r="BX214" s="54"/>
      <c r="BY214" s="54"/>
      <c r="BZ214" s="54"/>
      <c r="CA214" s="54"/>
      <c r="CB214" s="54"/>
      <c r="CC214" s="54"/>
      <c r="CD214" s="54"/>
      <c r="CE214" s="54"/>
      <c r="CF214" s="54"/>
      <c r="CG214" s="54"/>
      <c r="CH214" s="54"/>
      <c r="CI214" s="54"/>
      <c r="CJ214" s="54"/>
      <c r="CK214" s="54"/>
      <c r="CL214" s="54"/>
      <c r="CM214" s="54"/>
      <c r="CN214" s="54"/>
      <c r="CO214" s="54"/>
      <c r="CP214" s="54"/>
      <c r="CQ214" s="54"/>
      <c r="CR214" s="54"/>
      <c r="CS214" s="54"/>
      <c r="CT214" s="54"/>
      <c r="CU214" s="54"/>
      <c r="CV214" s="54"/>
      <c r="CW214" s="54"/>
      <c r="CX214" s="54"/>
      <c r="CY214" s="54"/>
      <c r="CZ214" s="54"/>
      <c r="DA214" s="54"/>
      <c r="DB214" s="54"/>
      <c r="DC214" s="54"/>
      <c r="DD214" s="54"/>
      <c r="DE214" s="54"/>
      <c r="DF214" s="54"/>
      <c r="DG214" s="54"/>
      <c r="DH214" s="54"/>
      <c r="DI214" s="54"/>
      <c r="DJ214" s="54"/>
      <c r="DK214" s="54"/>
      <c r="DL214" s="54"/>
      <c r="DM214" s="54"/>
      <c r="DN214" s="54"/>
      <c r="DO214" s="54"/>
      <c r="DP214" s="54"/>
      <c r="DQ214" s="54"/>
      <c r="DR214" s="54"/>
      <c r="DS214" s="54"/>
      <c r="DT214" s="54"/>
      <c r="DU214" s="54"/>
      <c r="DV214" s="54"/>
      <c r="DW214" s="54"/>
      <c r="DX214" s="54"/>
      <c r="DY214" s="54"/>
      <c r="DZ214" s="54"/>
      <c r="EA214" s="54"/>
      <c r="EB214" s="54"/>
      <c r="EC214" s="54"/>
      <c r="ED214" s="54"/>
      <c r="EE214" s="54"/>
      <c r="EF214" s="54"/>
      <c r="EG214" s="54"/>
      <c r="EH214" s="54"/>
      <c r="EI214" s="54"/>
      <c r="EJ214" s="54"/>
      <c r="EK214" s="54"/>
      <c r="EL214" s="54"/>
      <c r="EM214" s="54"/>
      <c r="EN214" s="54"/>
      <c r="EO214" s="54"/>
      <c r="EP214" s="54"/>
      <c r="EQ214" s="54"/>
      <c r="ER214" s="54"/>
      <c r="ES214" s="54"/>
      <c r="ET214" s="54"/>
      <c r="EU214" s="54"/>
      <c r="EV214" s="54"/>
      <c r="EW214" s="54"/>
      <c r="EX214" s="54"/>
      <c r="EY214" s="54"/>
      <c r="EZ214" s="54"/>
      <c r="FA214" s="54"/>
      <c r="FB214" s="54"/>
      <c r="FC214" s="54"/>
      <c r="FD214" s="54"/>
      <c r="FE214" s="54"/>
      <c r="FF214" s="54"/>
      <c r="FG214" s="54"/>
      <c r="FH214" s="54"/>
      <c r="FI214" s="54"/>
      <c r="FJ214" s="54"/>
      <c r="FK214" s="54"/>
      <c r="FL214" s="54"/>
      <c r="FM214" s="54"/>
      <c r="FN214" s="54"/>
      <c r="FO214" s="54"/>
      <c r="FP214" s="54"/>
      <c r="FQ214" s="54"/>
      <c r="FR214" s="54"/>
      <c r="FS214" s="54"/>
      <c r="FT214" s="54"/>
      <c r="FU214" s="54"/>
      <c r="FV214" s="54"/>
      <c r="FW214" s="54"/>
      <c r="FX214" s="54"/>
      <c r="FY214" s="54"/>
      <c r="FZ214" s="54"/>
      <c r="GA214" s="54"/>
      <c r="GB214" s="54"/>
      <c r="GC214" s="54"/>
      <c r="GD214" s="54"/>
      <c r="GE214" s="54"/>
      <c r="GF214" s="54"/>
      <c r="GG214" s="54"/>
      <c r="GH214" s="54"/>
      <c r="GI214" s="54"/>
      <c r="GJ214" s="54"/>
      <c r="GK214" s="54"/>
      <c r="GL214" s="54"/>
      <c r="GM214" s="54"/>
      <c r="GN214" s="54"/>
      <c r="GO214" s="54"/>
      <c r="GP214" s="54"/>
      <c r="GQ214" s="54"/>
      <c r="GR214" s="54"/>
      <c r="GS214" s="54"/>
      <c r="GT214" s="54"/>
      <c r="GU214" s="54"/>
      <c r="GV214" s="54"/>
      <c r="GW214" s="54"/>
      <c r="GX214" s="54"/>
      <c r="GY214" s="54"/>
      <c r="GZ214" s="54"/>
      <c r="HA214" s="54"/>
      <c r="HB214" s="54"/>
      <c r="HC214" s="54"/>
      <c r="HD214" s="54"/>
      <c r="HE214" s="54"/>
      <c r="HF214" s="54"/>
      <c r="HG214" s="54"/>
      <c r="HH214" s="54"/>
      <c r="HI214" s="54"/>
      <c r="HJ214" s="54"/>
      <c r="HK214" s="54"/>
      <c r="HL214" s="54"/>
      <c r="HM214" s="54"/>
      <c r="HN214" s="54"/>
      <c r="HO214" s="54"/>
      <c r="HP214" s="54"/>
      <c r="HQ214" s="54"/>
      <c r="HR214" s="54"/>
      <c r="HS214" s="54"/>
      <c r="HT214" s="54"/>
      <c r="HU214" s="54"/>
      <c r="HV214" s="54"/>
      <c r="HW214" s="54"/>
      <c r="HX214" s="54"/>
      <c r="HY214" s="54"/>
      <c r="HZ214" s="54"/>
    </row>
    <row r="215" s="37" customFormat="true" ht="15" hidden="true" customHeight="true" outlineLevel="0" collapsed="false">
      <c r="A215" s="12" t="n">
        <v>276</v>
      </c>
      <c r="B215" s="13" t="n">
        <v>381</v>
      </c>
      <c r="C215" s="28" t="s">
        <v>464</v>
      </c>
      <c r="D215" s="14" t="s">
        <v>604</v>
      </c>
      <c r="E215" s="13" t="n">
        <v>9284</v>
      </c>
      <c r="F215" s="14" t="s">
        <v>165</v>
      </c>
      <c r="G215" s="31"/>
      <c r="H215" s="31" t="n">
        <v>41801</v>
      </c>
      <c r="I215" s="17"/>
      <c r="J215" s="18" t="n">
        <f aca="true">(NOW()-H215)/365</f>
        <v>12.138000159159</v>
      </c>
      <c r="K215" s="22" t="s">
        <v>92</v>
      </c>
      <c r="L215" s="22" t="s">
        <v>261</v>
      </c>
      <c r="M215" s="22" t="s">
        <v>605</v>
      </c>
      <c r="N215" s="20"/>
      <c r="O215" s="20"/>
      <c r="P215" s="20"/>
      <c r="Q215" s="20"/>
      <c r="R215" s="20"/>
      <c r="S215" s="20"/>
      <c r="T215" s="20"/>
    </row>
    <row r="216" customFormat="false" ht="15" hidden="true" customHeight="true" outlineLevel="0" collapsed="false">
      <c r="A216" s="12" t="n">
        <v>375</v>
      </c>
      <c r="B216" s="13" t="n">
        <v>573</v>
      </c>
      <c r="C216" s="28" t="s">
        <v>606</v>
      </c>
      <c r="D216" s="28" t="s">
        <v>607</v>
      </c>
      <c r="E216" s="13" t="n">
        <v>9259</v>
      </c>
      <c r="F216" s="28" t="s">
        <v>165</v>
      </c>
      <c r="G216" s="31"/>
      <c r="H216" s="31" t="n">
        <v>41801</v>
      </c>
      <c r="I216" s="32"/>
      <c r="J216" s="18" t="n">
        <f aca="true">(NOW()-H216)/365</f>
        <v>12.138000159159</v>
      </c>
      <c r="K216" s="38" t="s">
        <v>24</v>
      </c>
      <c r="L216" s="33" t="s">
        <v>131</v>
      </c>
      <c r="M216" s="33" t="s">
        <v>321</v>
      </c>
    </row>
    <row r="217" s="20" customFormat="true" ht="15" hidden="true" customHeight="true" outlineLevel="0" collapsed="false">
      <c r="A217" s="12" t="n">
        <v>519</v>
      </c>
      <c r="B217" s="13" t="n">
        <v>732</v>
      </c>
      <c r="C217" s="27" t="s">
        <v>587</v>
      </c>
      <c r="D217" s="96" t="s">
        <v>608</v>
      </c>
      <c r="E217" s="13" t="n">
        <v>9282</v>
      </c>
      <c r="F217" s="28" t="s">
        <v>165</v>
      </c>
      <c r="G217" s="31"/>
      <c r="H217" s="31" t="n">
        <v>41801</v>
      </c>
      <c r="I217" s="17"/>
      <c r="J217" s="18" t="n">
        <f aca="true">(NOW()-H217)/365</f>
        <v>12.1380001592091</v>
      </c>
      <c r="K217" s="44" t="s">
        <v>198</v>
      </c>
      <c r="L217" s="44" t="s">
        <v>609</v>
      </c>
      <c r="M217" s="44" t="s">
        <v>32</v>
      </c>
    </row>
    <row r="218" s="20" customFormat="true" ht="15" hidden="true" customHeight="true" outlineLevel="0" collapsed="false">
      <c r="A218" s="12" t="n">
        <v>406</v>
      </c>
      <c r="B218" s="57" t="n">
        <v>586</v>
      </c>
      <c r="C218" s="60" t="s">
        <v>274</v>
      </c>
      <c r="D218" s="38" t="s">
        <v>610</v>
      </c>
      <c r="E218" s="38" t="n">
        <v>8666</v>
      </c>
      <c r="F218" s="33" t="s">
        <v>165</v>
      </c>
      <c r="G218" s="39" t="n">
        <v>41528</v>
      </c>
      <c r="H218" s="39" t="n">
        <v>41811</v>
      </c>
      <c r="I218" s="72"/>
      <c r="J218" s="18" t="n">
        <f aca="true">(NOW()-H218)/365</f>
        <v>12.1106028989361</v>
      </c>
      <c r="K218" s="38" t="s">
        <v>92</v>
      </c>
      <c r="L218" s="38" t="s">
        <v>320</v>
      </c>
      <c r="M218" s="38" t="s">
        <v>60</v>
      </c>
    </row>
    <row r="219" s="1" customFormat="true" ht="15" hidden="true" customHeight="true" outlineLevel="0" collapsed="false">
      <c r="A219" s="12" t="n">
        <v>417</v>
      </c>
      <c r="B219" s="13" t="n">
        <v>594</v>
      </c>
      <c r="C219" s="96" t="s">
        <v>611</v>
      </c>
      <c r="D219" s="28" t="s">
        <v>612</v>
      </c>
      <c r="E219" s="13" t="n">
        <v>9320</v>
      </c>
      <c r="F219" s="28" t="s">
        <v>165</v>
      </c>
      <c r="G219" s="31"/>
      <c r="H219" s="31" t="n">
        <v>41817</v>
      </c>
      <c r="I219" s="17"/>
      <c r="J219" s="18" t="n">
        <f aca="true">(NOW()-H219)/365</f>
        <v>12.0941645427718</v>
      </c>
      <c r="K219" s="14" t="s">
        <v>92</v>
      </c>
      <c r="L219" s="14" t="s">
        <v>31</v>
      </c>
      <c r="M219" s="14" t="s">
        <v>350</v>
      </c>
    </row>
    <row r="220" s="1" customFormat="true" ht="15" hidden="false" customHeight="true" outlineLevel="0" collapsed="false">
      <c r="A220" s="12" t="n">
        <v>71</v>
      </c>
      <c r="B220" s="13"/>
      <c r="C220" s="14" t="s">
        <v>61</v>
      </c>
      <c r="D220" s="51" t="s">
        <v>613</v>
      </c>
      <c r="E220" s="51" t="n">
        <v>9311</v>
      </c>
      <c r="F220" s="51" t="s">
        <v>597</v>
      </c>
      <c r="G220" s="49" t="n">
        <v>41820</v>
      </c>
      <c r="H220" s="49" t="n">
        <v>41820</v>
      </c>
      <c r="I220" s="32" t="s">
        <v>614</v>
      </c>
      <c r="J220" s="18" t="n">
        <f aca="true">(NOW()-H220)/365</f>
        <v>12.0859453646897</v>
      </c>
      <c r="K220" s="14" t="s">
        <v>44</v>
      </c>
      <c r="L220" s="12"/>
      <c r="M220" s="14" t="s">
        <v>615</v>
      </c>
    </row>
    <row r="221" s="1" customFormat="true" ht="15" hidden="false" customHeight="true" outlineLevel="0" collapsed="false">
      <c r="A221" s="12" t="n">
        <v>72</v>
      </c>
      <c r="B221" s="13"/>
      <c r="C221" s="14" t="s">
        <v>61</v>
      </c>
      <c r="D221" s="51" t="s">
        <v>616</v>
      </c>
      <c r="E221" s="51" t="n">
        <v>9312</v>
      </c>
      <c r="F221" s="51" t="s">
        <v>597</v>
      </c>
      <c r="G221" s="49" t="n">
        <v>41820</v>
      </c>
      <c r="H221" s="49" t="n">
        <v>41820</v>
      </c>
      <c r="I221" s="32" t="s">
        <v>614</v>
      </c>
      <c r="J221" s="18" t="n">
        <f aca="true">(NOW()-H221)/365</f>
        <v>12.0859453646898</v>
      </c>
      <c r="K221" s="33" t="s">
        <v>92</v>
      </c>
      <c r="L221" s="33" t="s">
        <v>603</v>
      </c>
      <c r="M221" s="33" t="s">
        <v>478</v>
      </c>
    </row>
    <row r="222" s="1" customFormat="true" ht="15" hidden="false" customHeight="true" outlineLevel="0" collapsed="false">
      <c r="A222" s="12" t="n">
        <v>73</v>
      </c>
      <c r="B222" s="13"/>
      <c r="C222" s="14" t="s">
        <v>61</v>
      </c>
      <c r="D222" s="51" t="s">
        <v>617</v>
      </c>
      <c r="E222" s="51" t="n">
        <v>9323</v>
      </c>
      <c r="F222" s="51" t="s">
        <v>597</v>
      </c>
      <c r="G222" s="49" t="n">
        <v>41820</v>
      </c>
      <c r="H222" s="49" t="n">
        <v>41820</v>
      </c>
      <c r="I222" s="32" t="s">
        <v>614</v>
      </c>
      <c r="J222" s="18" t="n">
        <f aca="true">(NOW()-H222)/365</f>
        <v>12.0859453646899</v>
      </c>
      <c r="K222" s="14" t="s">
        <v>92</v>
      </c>
      <c r="L222" s="14" t="s">
        <v>261</v>
      </c>
      <c r="M222" s="14" t="s">
        <v>618</v>
      </c>
    </row>
    <row r="223" s="1" customFormat="true" ht="15" hidden="false" customHeight="true" outlineLevel="0" collapsed="false">
      <c r="A223" s="12" t="n">
        <v>147</v>
      </c>
      <c r="B223" s="13" t="n">
        <v>307</v>
      </c>
      <c r="C223" s="28" t="s">
        <v>95</v>
      </c>
      <c r="D223" s="51" t="s">
        <v>619</v>
      </c>
      <c r="E223" s="51" t="n">
        <v>9328</v>
      </c>
      <c r="F223" s="53" t="s">
        <v>597</v>
      </c>
      <c r="G223" s="49" t="n">
        <v>41820</v>
      </c>
      <c r="H223" s="49" t="n">
        <v>41820</v>
      </c>
      <c r="I223" s="32" t="s">
        <v>614</v>
      </c>
      <c r="J223" s="18" t="n">
        <f aca="true">(NOW()-H223)/365</f>
        <v>12.0859453646899</v>
      </c>
      <c r="K223" s="14" t="s">
        <v>24</v>
      </c>
      <c r="L223" s="14" t="s">
        <v>141</v>
      </c>
      <c r="M223" s="14" t="s">
        <v>321</v>
      </c>
    </row>
    <row r="224" s="1" customFormat="true" ht="15" hidden="false" customHeight="true" outlineLevel="0" collapsed="false">
      <c r="A224" s="12" t="n">
        <v>159</v>
      </c>
      <c r="B224" s="13" t="n">
        <v>308</v>
      </c>
      <c r="C224" s="44" t="s">
        <v>241</v>
      </c>
      <c r="D224" s="51" t="s">
        <v>620</v>
      </c>
      <c r="E224" s="51" t="n">
        <v>9331</v>
      </c>
      <c r="F224" s="53" t="s">
        <v>597</v>
      </c>
      <c r="G224" s="49" t="n">
        <v>41820</v>
      </c>
      <c r="H224" s="49" t="n">
        <v>41820</v>
      </c>
      <c r="I224" s="32" t="s">
        <v>614</v>
      </c>
      <c r="J224" s="18" t="n">
        <f aca="true">(NOW()-H224)/365</f>
        <v>12.08594536469</v>
      </c>
      <c r="K224" s="22" t="s">
        <v>92</v>
      </c>
      <c r="L224" s="22" t="s">
        <v>621</v>
      </c>
      <c r="M224" s="22" t="s">
        <v>622</v>
      </c>
    </row>
    <row r="225" s="1" customFormat="true" ht="15" hidden="false" customHeight="true" outlineLevel="0" collapsed="false">
      <c r="A225" s="12" t="n">
        <v>181</v>
      </c>
      <c r="B225" s="13" t="n">
        <v>721</v>
      </c>
      <c r="C225" s="38" t="s">
        <v>623</v>
      </c>
      <c r="D225" s="51" t="s">
        <v>624</v>
      </c>
      <c r="E225" s="51" t="n">
        <v>9313</v>
      </c>
      <c r="F225" s="53" t="s">
        <v>597</v>
      </c>
      <c r="G225" s="49" t="n">
        <v>41820</v>
      </c>
      <c r="H225" s="49" t="n">
        <v>41820</v>
      </c>
      <c r="I225" s="32" t="s">
        <v>614</v>
      </c>
      <c r="J225" s="18" t="n">
        <f aca="true">(NOW()-H225)/365</f>
        <v>12.0859453646901</v>
      </c>
      <c r="K225" s="14" t="s">
        <v>456</v>
      </c>
      <c r="L225" s="14" t="s">
        <v>625</v>
      </c>
      <c r="M225" s="14" t="s">
        <v>626</v>
      </c>
    </row>
    <row r="226" s="1" customFormat="true" ht="15" hidden="false" customHeight="true" outlineLevel="0" collapsed="false">
      <c r="A226" s="12" t="n">
        <v>389</v>
      </c>
      <c r="B226" s="13" t="n">
        <v>393</v>
      </c>
      <c r="C226" s="38" t="s">
        <v>627</v>
      </c>
      <c r="D226" s="51" t="s">
        <v>628</v>
      </c>
      <c r="E226" s="51" t="n">
        <v>9300</v>
      </c>
      <c r="F226" s="53" t="s">
        <v>597</v>
      </c>
      <c r="G226" s="49" t="n">
        <v>41820</v>
      </c>
      <c r="H226" s="49" t="n">
        <v>41820</v>
      </c>
      <c r="I226" s="32" t="s">
        <v>614</v>
      </c>
      <c r="J226" s="18" t="n">
        <f aca="true">(NOW()-H226)/365</f>
        <v>12.0859453646901</v>
      </c>
      <c r="K226" s="80" t="s">
        <v>24</v>
      </c>
      <c r="L226" s="80" t="s">
        <v>141</v>
      </c>
      <c r="M226" s="80" t="s">
        <v>629</v>
      </c>
    </row>
    <row r="227" s="2" customFormat="true" ht="15" hidden="false" customHeight="true" outlineLevel="0" collapsed="false">
      <c r="A227" s="12" t="n">
        <v>527</v>
      </c>
      <c r="B227" s="13" t="n">
        <v>737</v>
      </c>
      <c r="C227" s="111" t="s">
        <v>367</v>
      </c>
      <c r="D227" s="51" t="s">
        <v>630</v>
      </c>
      <c r="E227" s="51" t="n">
        <v>9299</v>
      </c>
      <c r="F227" s="53" t="s">
        <v>597</v>
      </c>
      <c r="G227" s="49" t="n">
        <v>41820</v>
      </c>
      <c r="H227" s="49" t="n">
        <v>41820</v>
      </c>
      <c r="I227" s="32" t="s">
        <v>614</v>
      </c>
      <c r="J227" s="50"/>
      <c r="K227" s="51" t="s">
        <v>92</v>
      </c>
      <c r="L227" s="51" t="s">
        <v>261</v>
      </c>
      <c r="M227" s="51" t="s">
        <v>262</v>
      </c>
    </row>
    <row r="228" s="1" customFormat="true" ht="15" hidden="false" customHeight="true" outlineLevel="0" collapsed="false">
      <c r="A228" s="12" t="n">
        <v>529</v>
      </c>
      <c r="B228" s="13" t="n">
        <v>737</v>
      </c>
      <c r="C228" s="111" t="s">
        <v>367</v>
      </c>
      <c r="D228" s="51" t="s">
        <v>631</v>
      </c>
      <c r="E228" s="51" t="n">
        <v>9301</v>
      </c>
      <c r="F228" s="53" t="s">
        <v>597</v>
      </c>
      <c r="G228" s="49" t="n">
        <v>41820</v>
      </c>
      <c r="H228" s="49" t="n">
        <v>41820</v>
      </c>
      <c r="I228" s="32" t="s">
        <v>614</v>
      </c>
      <c r="J228" s="50"/>
      <c r="K228" s="51" t="s">
        <v>92</v>
      </c>
      <c r="L228" s="51" t="s">
        <v>478</v>
      </c>
      <c r="M228" s="51" t="s">
        <v>632</v>
      </c>
    </row>
    <row r="229" customFormat="false" ht="15" hidden="false" customHeight="true" outlineLevel="0" collapsed="false">
      <c r="A229" s="12" t="n">
        <v>25</v>
      </c>
      <c r="B229" s="57"/>
      <c r="C229" s="38" t="s">
        <v>103</v>
      </c>
      <c r="D229" s="38" t="s">
        <v>633</v>
      </c>
      <c r="E229" s="38" t="n">
        <v>8864</v>
      </c>
      <c r="F229" s="40" t="s">
        <v>127</v>
      </c>
      <c r="G229" s="39" t="n">
        <v>41605</v>
      </c>
      <c r="H229" s="39" t="n">
        <v>41821</v>
      </c>
      <c r="I229" s="32" t="s">
        <v>614</v>
      </c>
      <c r="J229" s="18" t="n">
        <f aca="true">(NOW()-H229)/365</f>
        <v>12.0832056386629</v>
      </c>
      <c r="K229" s="38" t="s">
        <v>44</v>
      </c>
      <c r="L229" s="38"/>
      <c r="M229" s="38" t="s">
        <v>634</v>
      </c>
    </row>
    <row r="230" s="20" customFormat="true" ht="15" hidden="false" customHeight="true" outlineLevel="0" collapsed="false">
      <c r="A230" s="12" t="n">
        <v>63</v>
      </c>
      <c r="B230" s="57"/>
      <c r="C230" s="38" t="s">
        <v>61</v>
      </c>
      <c r="D230" s="38" t="s">
        <v>635</v>
      </c>
      <c r="E230" s="38" t="n">
        <v>9315</v>
      </c>
      <c r="F230" s="38" t="s">
        <v>214</v>
      </c>
      <c r="G230" s="39" t="n">
        <v>41505</v>
      </c>
      <c r="H230" s="39" t="n">
        <v>41821</v>
      </c>
      <c r="I230" s="32" t="s">
        <v>614</v>
      </c>
      <c r="J230" s="18" t="n">
        <f aca="true">(NOW()-H230)/365</f>
        <v>12.083205638663</v>
      </c>
      <c r="K230" s="38" t="s">
        <v>24</v>
      </c>
      <c r="L230" s="38" t="s">
        <v>411</v>
      </c>
      <c r="M230" s="38" t="s">
        <v>32</v>
      </c>
    </row>
    <row r="231" s="113" customFormat="true" ht="15" hidden="false" customHeight="true" outlineLevel="0" collapsed="false">
      <c r="A231" s="12" t="n">
        <v>138</v>
      </c>
      <c r="B231" s="57" t="n">
        <v>307</v>
      </c>
      <c r="C231" s="96" t="s">
        <v>95</v>
      </c>
      <c r="D231" s="38" t="s">
        <v>636</v>
      </c>
      <c r="E231" s="38" t="n">
        <v>8779</v>
      </c>
      <c r="F231" s="112" t="s">
        <v>165</v>
      </c>
      <c r="G231" s="39" t="n">
        <v>41471</v>
      </c>
      <c r="H231" s="39" t="n">
        <v>41821</v>
      </c>
      <c r="I231" s="32" t="s">
        <v>614</v>
      </c>
      <c r="J231" s="18" t="n">
        <f aca="true">(NOW()-H231)/365</f>
        <v>12.083205638663</v>
      </c>
      <c r="K231" s="33" t="s">
        <v>92</v>
      </c>
      <c r="L231" s="33" t="s">
        <v>261</v>
      </c>
      <c r="M231" s="33" t="s">
        <v>162</v>
      </c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15"/>
      <c r="BH231" s="15"/>
      <c r="BI231" s="15"/>
      <c r="BJ231" s="15"/>
      <c r="BK231" s="15"/>
      <c r="BL231" s="15"/>
      <c r="BM231" s="15"/>
      <c r="BN231" s="15"/>
      <c r="BO231" s="15"/>
      <c r="BP231" s="15"/>
      <c r="BQ231" s="15"/>
      <c r="BR231" s="15"/>
      <c r="BS231" s="15"/>
      <c r="BT231" s="15"/>
      <c r="BU231" s="15"/>
      <c r="BV231" s="15"/>
      <c r="BW231" s="15"/>
      <c r="BX231" s="15"/>
      <c r="BY231" s="15"/>
      <c r="BZ231" s="15"/>
      <c r="CA231" s="15"/>
      <c r="CB231" s="15"/>
      <c r="CC231" s="15"/>
      <c r="CD231" s="15"/>
      <c r="CE231" s="15"/>
      <c r="CF231" s="15"/>
      <c r="CG231" s="15"/>
      <c r="CH231" s="15"/>
      <c r="CI231" s="15"/>
      <c r="CJ231" s="15"/>
      <c r="CK231" s="15"/>
      <c r="CL231" s="15"/>
      <c r="CM231" s="15"/>
      <c r="CN231" s="15"/>
      <c r="CO231" s="15"/>
      <c r="CP231" s="15"/>
      <c r="CQ231" s="15"/>
      <c r="CR231" s="15"/>
      <c r="CS231" s="15"/>
      <c r="CT231" s="15"/>
      <c r="CU231" s="15"/>
      <c r="CV231" s="15"/>
      <c r="CW231" s="15"/>
      <c r="CX231" s="15"/>
      <c r="CY231" s="15"/>
      <c r="CZ231" s="15"/>
      <c r="DA231" s="15"/>
      <c r="DB231" s="15"/>
      <c r="DC231" s="15"/>
      <c r="DD231" s="15"/>
      <c r="DE231" s="15"/>
      <c r="DF231" s="15"/>
      <c r="DG231" s="15"/>
      <c r="DH231" s="15"/>
      <c r="DI231" s="15"/>
      <c r="DJ231" s="15"/>
      <c r="DK231" s="15"/>
      <c r="DL231" s="15"/>
      <c r="DM231" s="15"/>
      <c r="DN231" s="15"/>
      <c r="DO231" s="15"/>
      <c r="DP231" s="15"/>
      <c r="DQ231" s="15"/>
      <c r="DR231" s="15"/>
      <c r="DS231" s="15"/>
      <c r="DT231" s="15"/>
      <c r="DU231" s="15"/>
      <c r="DV231" s="15"/>
      <c r="DW231" s="15"/>
      <c r="DX231" s="15"/>
      <c r="DY231" s="15"/>
      <c r="DZ231" s="15"/>
      <c r="EA231" s="15"/>
      <c r="EB231" s="15"/>
      <c r="EC231" s="15"/>
      <c r="ED231" s="15"/>
      <c r="EE231" s="15"/>
      <c r="EF231" s="15"/>
      <c r="EG231" s="15"/>
      <c r="EH231" s="15"/>
      <c r="EI231" s="15"/>
      <c r="EJ231" s="15"/>
      <c r="EK231" s="15"/>
      <c r="EL231" s="15"/>
      <c r="EM231" s="15"/>
      <c r="EN231" s="15"/>
      <c r="EO231" s="15"/>
      <c r="EP231" s="15"/>
      <c r="EQ231" s="15"/>
      <c r="ER231" s="15"/>
      <c r="ES231" s="15"/>
      <c r="ET231" s="15"/>
      <c r="EU231" s="15"/>
      <c r="EV231" s="15"/>
      <c r="EW231" s="15"/>
      <c r="EX231" s="15"/>
      <c r="EY231" s="15"/>
      <c r="EZ231" s="15"/>
      <c r="FA231" s="15"/>
      <c r="FB231" s="15"/>
      <c r="FC231" s="15"/>
      <c r="FD231" s="15"/>
      <c r="FE231" s="15"/>
      <c r="FF231" s="15"/>
      <c r="FG231" s="15"/>
      <c r="FH231" s="15"/>
      <c r="FI231" s="15"/>
      <c r="FJ231" s="15"/>
      <c r="FK231" s="15"/>
      <c r="FL231" s="15"/>
      <c r="FM231" s="15"/>
      <c r="FN231" s="15"/>
      <c r="FO231" s="15"/>
      <c r="FP231" s="15"/>
      <c r="FQ231" s="15"/>
      <c r="FR231" s="15"/>
      <c r="FS231" s="15"/>
      <c r="FT231" s="15"/>
      <c r="FU231" s="15"/>
      <c r="FV231" s="15"/>
      <c r="FW231" s="48"/>
      <c r="FX231" s="48"/>
      <c r="FY231" s="48"/>
      <c r="FZ231" s="48"/>
      <c r="GA231" s="48"/>
      <c r="GB231" s="48"/>
      <c r="GC231" s="48"/>
      <c r="GD231" s="48"/>
      <c r="GE231" s="48"/>
      <c r="GF231" s="48"/>
      <c r="GG231" s="48"/>
      <c r="GH231" s="48"/>
      <c r="GI231" s="48"/>
      <c r="GJ231" s="48"/>
      <c r="GK231" s="48"/>
      <c r="GL231" s="48"/>
      <c r="GM231" s="48"/>
      <c r="GN231" s="48"/>
      <c r="GO231" s="48"/>
      <c r="GP231" s="48"/>
      <c r="GQ231" s="48"/>
      <c r="GR231" s="48"/>
      <c r="GS231" s="48"/>
      <c r="GT231" s="48"/>
      <c r="GU231" s="48"/>
      <c r="GV231" s="48"/>
      <c r="GW231" s="48"/>
      <c r="GX231" s="48"/>
      <c r="GY231" s="48"/>
      <c r="GZ231" s="48"/>
      <c r="HA231" s="48"/>
      <c r="HB231" s="48"/>
      <c r="HC231" s="48"/>
      <c r="HD231" s="48"/>
      <c r="HE231" s="48"/>
      <c r="HF231" s="48"/>
      <c r="HG231" s="48"/>
      <c r="HH231" s="48"/>
      <c r="HI231" s="48"/>
      <c r="HJ231" s="48"/>
      <c r="HK231" s="48"/>
      <c r="HL231" s="48"/>
      <c r="HM231" s="48"/>
      <c r="HN231" s="48"/>
      <c r="HO231" s="48"/>
      <c r="HP231" s="48"/>
      <c r="HQ231" s="48"/>
      <c r="HR231" s="48"/>
      <c r="HS231" s="48"/>
      <c r="HT231" s="48"/>
      <c r="HU231" s="48"/>
      <c r="HV231" s="48"/>
      <c r="HW231" s="48"/>
      <c r="HX231" s="48"/>
      <c r="HY231" s="48"/>
      <c r="HZ231" s="48"/>
    </row>
    <row r="232" s="51" customFormat="true" ht="15" hidden="false" customHeight="true" outlineLevel="0" collapsed="false">
      <c r="A232" s="12" t="n">
        <v>139</v>
      </c>
      <c r="B232" s="57" t="n">
        <v>307</v>
      </c>
      <c r="C232" s="96" t="s">
        <v>95</v>
      </c>
      <c r="D232" s="38" t="s">
        <v>637</v>
      </c>
      <c r="E232" s="38" t="n">
        <v>8959</v>
      </c>
      <c r="F232" s="112" t="s">
        <v>165</v>
      </c>
      <c r="G232" s="39" t="n">
        <v>41689</v>
      </c>
      <c r="H232" s="39" t="n">
        <v>41821</v>
      </c>
      <c r="I232" s="32" t="s">
        <v>614</v>
      </c>
      <c r="J232" s="50"/>
      <c r="K232" s="51" t="s">
        <v>92</v>
      </c>
      <c r="L232" s="51" t="s">
        <v>31</v>
      </c>
      <c r="M232" s="51" t="s">
        <v>638</v>
      </c>
    </row>
    <row r="233" s="20" customFormat="true" ht="15" hidden="false" customHeight="true" outlineLevel="0" collapsed="false">
      <c r="A233" s="12" t="n">
        <v>169</v>
      </c>
      <c r="B233" s="13" t="n">
        <v>52</v>
      </c>
      <c r="C233" s="14" t="s">
        <v>163</v>
      </c>
      <c r="D233" s="44" t="s">
        <v>639</v>
      </c>
      <c r="E233" s="15" t="n">
        <v>8450</v>
      </c>
      <c r="F233" s="38" t="s">
        <v>165</v>
      </c>
      <c r="G233" s="17" t="s">
        <v>640</v>
      </c>
      <c r="H233" s="17" t="n">
        <v>41821</v>
      </c>
      <c r="I233" s="32" t="s">
        <v>614</v>
      </c>
      <c r="J233" s="18" t="n">
        <f aca="true">(NOW()-H233)/365</f>
        <v>12.0832056386631</v>
      </c>
      <c r="K233" s="38" t="s">
        <v>24</v>
      </c>
      <c r="L233" s="38" t="s">
        <v>411</v>
      </c>
      <c r="M233" s="38" t="s">
        <v>32</v>
      </c>
    </row>
    <row r="234" s="1" customFormat="true" ht="15" hidden="false" customHeight="true" outlineLevel="0" collapsed="false">
      <c r="A234" s="12" t="n">
        <v>198</v>
      </c>
      <c r="B234" s="57" t="n">
        <v>337</v>
      </c>
      <c r="C234" s="38" t="s">
        <v>340</v>
      </c>
      <c r="D234" s="38" t="s">
        <v>641</v>
      </c>
      <c r="E234" s="38" t="n">
        <v>8398</v>
      </c>
      <c r="F234" s="38" t="s">
        <v>165</v>
      </c>
      <c r="G234" s="39" t="n">
        <v>41418</v>
      </c>
      <c r="H234" s="39" t="n">
        <v>41821</v>
      </c>
      <c r="I234" s="32" t="s">
        <v>614</v>
      </c>
      <c r="J234" s="18" t="n">
        <f aca="true">(NOW()-H234)/365</f>
        <v>12.0832056386632</v>
      </c>
      <c r="K234" s="14" t="s">
        <v>92</v>
      </c>
      <c r="L234" s="14" t="s">
        <v>131</v>
      </c>
      <c r="M234" s="14" t="s">
        <v>642</v>
      </c>
    </row>
    <row r="235" s="20" customFormat="true" ht="15" hidden="false" customHeight="true" outlineLevel="0" collapsed="false">
      <c r="A235" s="12" t="n">
        <v>199</v>
      </c>
      <c r="B235" s="114" t="n">
        <v>337</v>
      </c>
      <c r="C235" s="100" t="s">
        <v>340</v>
      </c>
      <c r="D235" s="100" t="s">
        <v>643</v>
      </c>
      <c r="E235" s="100" t="n">
        <v>8529</v>
      </c>
      <c r="F235" s="100" t="s">
        <v>165</v>
      </c>
      <c r="G235" s="109" t="n">
        <v>41469</v>
      </c>
      <c r="H235" s="109" t="n">
        <v>41821</v>
      </c>
      <c r="I235" s="32" t="s">
        <v>614</v>
      </c>
      <c r="J235" s="18" t="n">
        <f aca="true">(NOW()-H235)/365</f>
        <v>12.0832056386633</v>
      </c>
      <c r="K235" s="38" t="s">
        <v>92</v>
      </c>
      <c r="L235" s="38" t="s">
        <v>320</v>
      </c>
      <c r="M235" s="38" t="s">
        <v>478</v>
      </c>
    </row>
    <row r="236" s="51" customFormat="true" ht="15" hidden="false" customHeight="true" outlineLevel="0" collapsed="false">
      <c r="A236" s="12" t="n">
        <v>253</v>
      </c>
      <c r="B236" s="57" t="n">
        <v>371</v>
      </c>
      <c r="C236" s="38" t="s">
        <v>644</v>
      </c>
      <c r="D236" s="38" t="s">
        <v>645</v>
      </c>
      <c r="E236" s="38" t="n">
        <v>9112</v>
      </c>
      <c r="F236" s="38" t="s">
        <v>165</v>
      </c>
      <c r="G236" s="39" t="n">
        <v>41734</v>
      </c>
      <c r="H236" s="39" t="n">
        <v>41821</v>
      </c>
      <c r="I236" s="32" t="s">
        <v>614</v>
      </c>
      <c r="J236" s="50" t="n">
        <f aca="true">(NOW()-H236)/365</f>
        <v>12.0832056386634</v>
      </c>
      <c r="K236" s="51" t="s">
        <v>92</v>
      </c>
      <c r="L236" s="51" t="s">
        <v>478</v>
      </c>
      <c r="M236" s="51" t="s">
        <v>59</v>
      </c>
    </row>
    <row r="237" s="37" customFormat="true" ht="15" hidden="false" customHeight="true" outlineLevel="0" collapsed="false">
      <c r="A237" s="12" t="n">
        <v>267</v>
      </c>
      <c r="B237" s="57" t="n">
        <v>373</v>
      </c>
      <c r="C237" s="38" t="s">
        <v>646</v>
      </c>
      <c r="D237" s="38" t="s">
        <v>647</v>
      </c>
      <c r="E237" s="38" t="n">
        <v>8903</v>
      </c>
      <c r="F237" s="33" t="s">
        <v>165</v>
      </c>
      <c r="G237" s="39" t="n">
        <v>41634</v>
      </c>
      <c r="H237" s="39" t="n">
        <v>41821</v>
      </c>
      <c r="I237" s="32" t="s">
        <v>614</v>
      </c>
      <c r="J237" s="18" t="n">
        <f aca="true">(NOW()-H237)/365</f>
        <v>12.0832056386635</v>
      </c>
      <c r="K237" s="44" t="s">
        <v>198</v>
      </c>
      <c r="L237" s="44" t="s">
        <v>31</v>
      </c>
      <c r="M237" s="44" t="s">
        <v>32</v>
      </c>
      <c r="N237" s="20"/>
      <c r="O237" s="20"/>
      <c r="P237" s="20"/>
      <c r="Q237" s="20"/>
      <c r="R237" s="20"/>
      <c r="S237" s="20"/>
      <c r="T237" s="20"/>
    </row>
    <row r="238" s="20" customFormat="true" ht="15" hidden="false" customHeight="true" outlineLevel="0" collapsed="false">
      <c r="A238" s="12" t="n">
        <v>279</v>
      </c>
      <c r="B238" s="57" t="n">
        <v>391</v>
      </c>
      <c r="C238" s="38" t="s">
        <v>77</v>
      </c>
      <c r="D238" s="38" t="s">
        <v>648</v>
      </c>
      <c r="E238" s="38" t="n">
        <v>8527</v>
      </c>
      <c r="F238" s="40" t="s">
        <v>165</v>
      </c>
      <c r="G238" s="39" t="n">
        <v>41473</v>
      </c>
      <c r="H238" s="39" t="n">
        <v>41821</v>
      </c>
      <c r="I238" s="32" t="s">
        <v>614</v>
      </c>
      <c r="J238" s="18" t="n">
        <f aca="true">(NOW()-H238)/365</f>
        <v>12.0832056386635</v>
      </c>
      <c r="K238" s="71" t="s">
        <v>24</v>
      </c>
      <c r="L238" s="71" t="s">
        <v>31</v>
      </c>
      <c r="M238" s="71" t="s">
        <v>649</v>
      </c>
    </row>
    <row r="239" s="37" customFormat="true" ht="15" hidden="false" customHeight="true" outlineLevel="0" collapsed="false">
      <c r="A239" s="12" t="n">
        <v>301</v>
      </c>
      <c r="B239" s="57" t="n">
        <v>545</v>
      </c>
      <c r="C239" s="38" t="s">
        <v>650</v>
      </c>
      <c r="D239" s="38" t="s">
        <v>651</v>
      </c>
      <c r="E239" s="38" t="n">
        <v>9117</v>
      </c>
      <c r="F239" s="38" t="s">
        <v>165</v>
      </c>
      <c r="G239" s="39" t="n">
        <v>41739</v>
      </c>
      <c r="H239" s="39" t="n">
        <v>41821</v>
      </c>
      <c r="I239" s="32" t="s">
        <v>614</v>
      </c>
      <c r="J239" s="18" t="n">
        <f aca="true">(NOW()-H239)/365</f>
        <v>12.0832056386636</v>
      </c>
      <c r="K239" s="27" t="s">
        <v>92</v>
      </c>
      <c r="L239" s="27" t="s">
        <v>261</v>
      </c>
      <c r="M239" s="27" t="s">
        <v>652</v>
      </c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7"/>
      <c r="AJ239" s="27"/>
      <c r="AK239" s="27"/>
      <c r="AL239" s="27"/>
      <c r="AM239" s="27"/>
      <c r="AN239" s="27"/>
      <c r="AO239" s="27"/>
      <c r="AP239" s="27"/>
      <c r="AQ239" s="27"/>
      <c r="AR239" s="27"/>
      <c r="AS239" s="27"/>
      <c r="AT239" s="27"/>
      <c r="AU239" s="27"/>
      <c r="AV239" s="27"/>
      <c r="AW239" s="27"/>
      <c r="AX239" s="27"/>
      <c r="AY239" s="27"/>
      <c r="AZ239" s="27"/>
      <c r="BA239" s="27"/>
      <c r="BB239" s="27"/>
      <c r="BC239" s="27"/>
      <c r="BD239" s="27"/>
      <c r="BE239" s="27"/>
      <c r="BF239" s="27"/>
      <c r="BG239" s="27"/>
      <c r="BH239" s="27"/>
      <c r="BI239" s="27"/>
      <c r="BJ239" s="27"/>
      <c r="BK239" s="27"/>
      <c r="BL239" s="27"/>
      <c r="BM239" s="27"/>
      <c r="BN239" s="27"/>
      <c r="BO239" s="27"/>
      <c r="BP239" s="27"/>
      <c r="BQ239" s="27"/>
      <c r="BR239" s="27"/>
      <c r="BS239" s="27"/>
      <c r="BT239" s="27"/>
      <c r="BU239" s="27"/>
      <c r="BV239" s="27"/>
      <c r="BW239" s="27"/>
      <c r="BX239" s="27"/>
      <c r="BY239" s="27"/>
      <c r="BZ239" s="27"/>
      <c r="CA239" s="27"/>
      <c r="CB239" s="27"/>
      <c r="CC239" s="27"/>
      <c r="CD239" s="27"/>
      <c r="CE239" s="27"/>
      <c r="CF239" s="27"/>
      <c r="CG239" s="27"/>
      <c r="CH239" s="27"/>
      <c r="CI239" s="27"/>
      <c r="CJ239" s="27"/>
      <c r="CK239" s="27"/>
      <c r="CL239" s="27"/>
      <c r="CM239" s="27"/>
      <c r="CN239" s="27"/>
      <c r="CO239" s="27"/>
      <c r="CP239" s="27"/>
      <c r="CQ239" s="27"/>
      <c r="CR239" s="27"/>
      <c r="CS239" s="27"/>
      <c r="CT239" s="27"/>
      <c r="CU239" s="27"/>
      <c r="CV239" s="27"/>
      <c r="CW239" s="27"/>
      <c r="CX239" s="27"/>
      <c r="CY239" s="27"/>
      <c r="CZ239" s="27"/>
      <c r="DA239" s="27"/>
      <c r="DB239" s="27"/>
      <c r="DC239" s="27"/>
      <c r="DD239" s="27"/>
      <c r="DE239" s="27"/>
      <c r="DF239" s="27"/>
      <c r="DG239" s="27"/>
      <c r="DH239" s="27"/>
      <c r="DI239" s="27"/>
      <c r="DJ239" s="27"/>
      <c r="DK239" s="27"/>
      <c r="DL239" s="27"/>
      <c r="DM239" s="27"/>
      <c r="DN239" s="27"/>
      <c r="DO239" s="27"/>
      <c r="DP239" s="27"/>
      <c r="DQ239" s="27"/>
      <c r="DR239" s="27"/>
      <c r="DS239" s="27"/>
      <c r="DT239" s="27"/>
      <c r="DU239" s="27"/>
      <c r="DV239" s="27"/>
      <c r="DW239" s="27"/>
      <c r="DX239" s="27"/>
      <c r="DY239" s="27"/>
      <c r="DZ239" s="27"/>
      <c r="EA239" s="27"/>
      <c r="EB239" s="27"/>
      <c r="EC239" s="27"/>
      <c r="ED239" s="27"/>
      <c r="EE239" s="27"/>
      <c r="EF239" s="27"/>
      <c r="EG239" s="27"/>
      <c r="EH239" s="27"/>
      <c r="EI239" s="27"/>
      <c r="EJ239" s="27"/>
      <c r="EK239" s="27"/>
      <c r="EL239" s="27"/>
      <c r="EM239" s="27"/>
      <c r="EN239" s="27"/>
      <c r="EO239" s="27"/>
      <c r="EP239" s="27"/>
      <c r="EQ239" s="27"/>
      <c r="ER239" s="27"/>
      <c r="ES239" s="27"/>
      <c r="ET239" s="27"/>
      <c r="EU239" s="27"/>
      <c r="EV239" s="27"/>
      <c r="EW239" s="27"/>
      <c r="EX239" s="27"/>
      <c r="EY239" s="27"/>
      <c r="EZ239" s="27"/>
      <c r="FA239" s="27"/>
      <c r="FB239" s="27"/>
      <c r="FC239" s="27"/>
      <c r="FD239" s="27"/>
      <c r="FE239" s="27"/>
      <c r="FF239" s="27"/>
      <c r="FG239" s="27"/>
      <c r="FH239" s="27"/>
      <c r="FI239" s="27"/>
      <c r="FJ239" s="27"/>
      <c r="FK239" s="27"/>
      <c r="FL239" s="27"/>
      <c r="FM239" s="27"/>
      <c r="FN239" s="27"/>
      <c r="FO239" s="27"/>
      <c r="FP239" s="27"/>
      <c r="FQ239" s="27"/>
      <c r="FR239" s="27"/>
      <c r="FS239" s="27"/>
      <c r="FT239" s="27"/>
      <c r="FU239" s="27"/>
      <c r="FV239" s="27"/>
      <c r="FW239" s="29"/>
      <c r="FX239" s="29"/>
      <c r="FY239" s="29"/>
      <c r="FZ239" s="29"/>
      <c r="GA239" s="29"/>
      <c r="GB239" s="29"/>
      <c r="GC239" s="29"/>
      <c r="GD239" s="29"/>
      <c r="GE239" s="29"/>
      <c r="GF239" s="29"/>
      <c r="GG239" s="29"/>
      <c r="GH239" s="29"/>
      <c r="GI239" s="29"/>
      <c r="GJ239" s="29"/>
      <c r="GK239" s="29"/>
      <c r="GL239" s="29"/>
      <c r="GM239" s="29"/>
      <c r="GN239" s="29"/>
      <c r="GO239" s="29"/>
      <c r="GP239" s="29"/>
      <c r="GQ239" s="29"/>
      <c r="GR239" s="29"/>
      <c r="GS239" s="29"/>
      <c r="GT239" s="29"/>
      <c r="GU239" s="29"/>
      <c r="GV239" s="29"/>
      <c r="GW239" s="29"/>
      <c r="GX239" s="29"/>
      <c r="GY239" s="29"/>
      <c r="GZ239" s="29"/>
      <c r="HA239" s="29"/>
      <c r="HB239" s="29"/>
      <c r="HC239" s="29"/>
      <c r="HD239" s="29"/>
      <c r="HE239" s="29"/>
      <c r="HF239" s="29"/>
      <c r="HG239" s="29"/>
      <c r="HH239" s="29"/>
      <c r="HI239" s="29"/>
      <c r="HJ239" s="29"/>
      <c r="HK239" s="29"/>
      <c r="HL239" s="29"/>
      <c r="HM239" s="29"/>
      <c r="HN239" s="29"/>
      <c r="HO239" s="29"/>
      <c r="HP239" s="29"/>
      <c r="HQ239" s="29"/>
      <c r="HR239" s="29"/>
      <c r="HS239" s="29"/>
      <c r="HT239" s="29"/>
      <c r="HU239" s="29"/>
      <c r="HV239" s="29"/>
      <c r="HW239" s="29"/>
      <c r="HX239" s="29"/>
      <c r="HY239" s="29"/>
      <c r="HZ239" s="29"/>
    </row>
    <row r="240" s="51" customFormat="true" ht="15" hidden="false" customHeight="true" outlineLevel="0" collapsed="false">
      <c r="A240" s="12" t="n">
        <v>317</v>
      </c>
      <c r="B240" s="13" t="n">
        <v>511</v>
      </c>
      <c r="C240" s="14" t="s">
        <v>176</v>
      </c>
      <c r="D240" s="38" t="s">
        <v>653</v>
      </c>
      <c r="E240" s="38" t="n">
        <v>8929</v>
      </c>
      <c r="F240" s="38" t="s">
        <v>165</v>
      </c>
      <c r="G240" s="39" t="n">
        <v>41657</v>
      </c>
      <c r="H240" s="39" t="n">
        <v>41821</v>
      </c>
      <c r="I240" s="32" t="s">
        <v>614</v>
      </c>
      <c r="J240" s="50"/>
      <c r="K240" s="51" t="s">
        <v>92</v>
      </c>
      <c r="L240" s="51" t="s">
        <v>478</v>
      </c>
      <c r="M240" s="51" t="s">
        <v>320</v>
      </c>
    </row>
    <row r="241" customFormat="false" ht="15" hidden="false" customHeight="true" outlineLevel="0" collapsed="false">
      <c r="A241" s="12" t="n">
        <v>385</v>
      </c>
      <c r="B241" s="57" t="n">
        <v>582</v>
      </c>
      <c r="C241" s="38" t="s">
        <v>227</v>
      </c>
      <c r="D241" s="38" t="s">
        <v>654</v>
      </c>
      <c r="E241" s="38" t="n">
        <v>8390</v>
      </c>
      <c r="F241" s="38" t="s">
        <v>165</v>
      </c>
      <c r="G241" s="39" t="n">
        <v>41418</v>
      </c>
      <c r="H241" s="39" t="n">
        <v>41821</v>
      </c>
      <c r="I241" s="32" t="s">
        <v>614</v>
      </c>
      <c r="J241" s="18" t="n">
        <f aca="true">(NOW()-H241)/365</f>
        <v>12.0832056386637</v>
      </c>
      <c r="K241" s="33" t="s">
        <v>24</v>
      </c>
      <c r="L241" s="33" t="s">
        <v>603</v>
      </c>
      <c r="M241" s="33" t="s">
        <v>478</v>
      </c>
    </row>
    <row r="242" customFormat="false" ht="15" hidden="false" customHeight="true" outlineLevel="0" collapsed="false">
      <c r="A242" s="12" t="n">
        <v>387</v>
      </c>
      <c r="B242" s="57" t="n">
        <v>393</v>
      </c>
      <c r="C242" s="61" t="s">
        <v>627</v>
      </c>
      <c r="D242" s="38" t="s">
        <v>655</v>
      </c>
      <c r="E242" s="38" t="n">
        <v>8386</v>
      </c>
      <c r="F242" s="33" t="s">
        <v>232</v>
      </c>
      <c r="G242" s="39" t="n">
        <v>41418</v>
      </c>
      <c r="H242" s="39" t="n">
        <v>41821</v>
      </c>
      <c r="I242" s="32" t="s">
        <v>614</v>
      </c>
      <c r="J242" s="18" t="n">
        <f aca="true">(NOW()-H242)/365</f>
        <v>12.0832056386638</v>
      </c>
      <c r="K242" s="33" t="s">
        <v>92</v>
      </c>
      <c r="L242" s="33" t="s">
        <v>494</v>
      </c>
      <c r="M242" s="33" t="s">
        <v>656</v>
      </c>
    </row>
    <row r="243" s="6" customFormat="true" ht="15" hidden="false" customHeight="true" outlineLevel="0" collapsed="false">
      <c r="A243" s="12" t="n">
        <v>400</v>
      </c>
      <c r="B243" s="57" t="n">
        <v>585</v>
      </c>
      <c r="C243" s="60" t="s">
        <v>217</v>
      </c>
      <c r="D243" s="38" t="s">
        <v>657</v>
      </c>
      <c r="E243" s="38" t="n">
        <v>8961</v>
      </c>
      <c r="F243" s="38" t="s">
        <v>165</v>
      </c>
      <c r="G243" s="39" t="n">
        <v>41689</v>
      </c>
      <c r="H243" s="39" t="n">
        <v>41821</v>
      </c>
      <c r="I243" s="32" t="s">
        <v>614</v>
      </c>
      <c r="J243" s="18" t="n">
        <f aca="true">(NOW()-H243)/365</f>
        <v>12.0832056386639</v>
      </c>
      <c r="K243" s="33" t="s">
        <v>24</v>
      </c>
      <c r="L243" s="33" t="s">
        <v>658</v>
      </c>
      <c r="M243" s="33" t="s">
        <v>659</v>
      </c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  <c r="EV243" s="15"/>
      <c r="EW243" s="15"/>
      <c r="EX243" s="15"/>
      <c r="EY243" s="15"/>
      <c r="EZ243" s="15"/>
      <c r="FA243" s="15"/>
      <c r="FB243" s="15"/>
      <c r="FC243" s="15"/>
      <c r="FD243" s="15"/>
      <c r="FE243" s="15"/>
      <c r="FF243" s="15"/>
      <c r="FG243" s="15"/>
      <c r="FH243" s="15"/>
      <c r="FI243" s="15"/>
      <c r="FJ243" s="15"/>
      <c r="FK243" s="15"/>
      <c r="FL243" s="15"/>
      <c r="FM243" s="15"/>
      <c r="FN243" s="15"/>
      <c r="FO243" s="15"/>
      <c r="FP243" s="15"/>
      <c r="FQ243" s="15"/>
      <c r="FR243" s="15"/>
      <c r="FS243" s="15"/>
      <c r="FT243" s="15"/>
    </row>
    <row r="244" s="1" customFormat="true" ht="15" hidden="false" customHeight="true" outlineLevel="0" collapsed="false">
      <c r="A244" s="12" t="n">
        <v>518</v>
      </c>
      <c r="B244" s="57" t="n">
        <v>732</v>
      </c>
      <c r="C244" s="38" t="s">
        <v>587</v>
      </c>
      <c r="D244" s="38" t="s">
        <v>660</v>
      </c>
      <c r="E244" s="38" t="n">
        <v>9138</v>
      </c>
      <c r="F244" s="40" t="s">
        <v>165</v>
      </c>
      <c r="G244" s="39" t="n">
        <v>41751</v>
      </c>
      <c r="H244" s="39" t="n">
        <v>41821</v>
      </c>
      <c r="I244" s="32" t="s">
        <v>614</v>
      </c>
      <c r="J244" s="18" t="n">
        <f aca="true">(NOW()-H244)/365</f>
        <v>12.0832056386639</v>
      </c>
      <c r="K244" s="33" t="s">
        <v>92</v>
      </c>
      <c r="L244" s="33" t="s">
        <v>141</v>
      </c>
      <c r="M244" s="33" t="s">
        <v>350</v>
      </c>
    </row>
    <row r="245" s="1" customFormat="true" ht="15" hidden="false" customHeight="true" outlineLevel="0" collapsed="false">
      <c r="A245" s="12" t="n">
        <v>521</v>
      </c>
      <c r="B245" s="57" t="n">
        <v>731</v>
      </c>
      <c r="C245" s="38" t="s">
        <v>661</v>
      </c>
      <c r="D245" s="38" t="s">
        <v>662</v>
      </c>
      <c r="E245" s="38" t="n">
        <v>8930</v>
      </c>
      <c r="F245" s="38" t="s">
        <v>165</v>
      </c>
      <c r="G245" s="39" t="n">
        <v>41657</v>
      </c>
      <c r="H245" s="39" t="n">
        <v>41821</v>
      </c>
      <c r="I245" s="32" t="s">
        <v>614</v>
      </c>
      <c r="J245" s="18" t="n">
        <f aca="true">(NOW()-H245)/365</f>
        <v>12.083205638664</v>
      </c>
      <c r="K245" s="14" t="s">
        <v>24</v>
      </c>
      <c r="L245" s="14" t="s">
        <v>31</v>
      </c>
      <c r="M245" s="14" t="s">
        <v>350</v>
      </c>
    </row>
    <row r="246" s="1" customFormat="true" ht="15" hidden="false" customHeight="true" outlineLevel="0" collapsed="false">
      <c r="A246" s="12" t="n">
        <v>350</v>
      </c>
      <c r="B246" s="13" t="n">
        <v>547</v>
      </c>
      <c r="C246" s="23" t="s">
        <v>663</v>
      </c>
      <c r="D246" s="96" t="s">
        <v>664</v>
      </c>
      <c r="E246" s="57" t="n">
        <v>9355</v>
      </c>
      <c r="F246" s="33" t="s">
        <v>232</v>
      </c>
      <c r="G246" s="115"/>
      <c r="H246" s="31" t="n">
        <v>41837</v>
      </c>
      <c r="I246" s="32" t="s">
        <v>614</v>
      </c>
      <c r="J246" s="18" t="n">
        <f aca="true">(NOW()-H246)/365</f>
        <v>12.0393700222257</v>
      </c>
      <c r="K246" s="14" t="s">
        <v>92</v>
      </c>
      <c r="L246" s="14" t="s">
        <v>261</v>
      </c>
      <c r="M246" s="14" t="s">
        <v>94</v>
      </c>
    </row>
    <row r="247" s="55" customFormat="true" ht="15" hidden="false" customHeight="true" outlineLevel="0" collapsed="false">
      <c r="A247" s="12" t="n">
        <v>160</v>
      </c>
      <c r="B247" s="13" t="n">
        <v>308</v>
      </c>
      <c r="C247" s="14" t="s">
        <v>241</v>
      </c>
      <c r="D247" s="51" t="s">
        <v>665</v>
      </c>
      <c r="E247" s="51" t="n">
        <v>9635</v>
      </c>
      <c r="F247" s="53" t="s">
        <v>597</v>
      </c>
      <c r="G247" s="49" t="n">
        <v>41983</v>
      </c>
      <c r="H247" s="49" t="n">
        <v>41983</v>
      </c>
      <c r="I247" s="32" t="s">
        <v>614</v>
      </c>
      <c r="J247" s="50"/>
      <c r="K247" s="53" t="s">
        <v>92</v>
      </c>
      <c r="L247" s="51" t="s">
        <v>127</v>
      </c>
      <c r="M247" s="53" t="s">
        <v>268</v>
      </c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  <c r="AA247" s="54"/>
      <c r="AB247" s="54"/>
      <c r="AC247" s="54"/>
      <c r="AD247" s="54"/>
      <c r="AE247" s="54"/>
      <c r="AF247" s="54"/>
      <c r="AG247" s="54"/>
      <c r="AH247" s="54"/>
      <c r="AI247" s="54"/>
      <c r="AJ247" s="54"/>
      <c r="AK247" s="54"/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54"/>
      <c r="AW247" s="54"/>
      <c r="AX247" s="54"/>
      <c r="AY247" s="54"/>
      <c r="AZ247" s="54"/>
      <c r="BA247" s="54"/>
      <c r="BB247" s="54"/>
      <c r="BC247" s="54"/>
      <c r="BD247" s="54"/>
      <c r="BE247" s="54"/>
      <c r="BF247" s="54"/>
      <c r="BG247" s="54"/>
      <c r="BH247" s="54"/>
      <c r="BI247" s="54"/>
      <c r="BJ247" s="54"/>
      <c r="BK247" s="54"/>
      <c r="BL247" s="54"/>
      <c r="BM247" s="54"/>
      <c r="BN247" s="54"/>
      <c r="BO247" s="54"/>
      <c r="BP247" s="54"/>
      <c r="BQ247" s="54"/>
      <c r="BR247" s="54"/>
      <c r="BS247" s="54"/>
      <c r="BT247" s="54"/>
      <c r="BU247" s="54"/>
      <c r="BV247" s="54"/>
      <c r="BW247" s="54"/>
      <c r="BX247" s="54"/>
      <c r="BY247" s="54"/>
      <c r="BZ247" s="54"/>
      <c r="CA247" s="54"/>
      <c r="CB247" s="54"/>
      <c r="CC247" s="54"/>
      <c r="CD247" s="54"/>
      <c r="CE247" s="54"/>
      <c r="CF247" s="54"/>
      <c r="CG247" s="54"/>
      <c r="CH247" s="54"/>
      <c r="CI247" s="54"/>
      <c r="CJ247" s="54"/>
      <c r="CK247" s="54"/>
      <c r="CL247" s="54"/>
      <c r="CM247" s="54"/>
      <c r="CN247" s="54"/>
      <c r="CO247" s="54"/>
      <c r="CP247" s="54"/>
      <c r="CQ247" s="54"/>
      <c r="CR247" s="54"/>
      <c r="CS247" s="54"/>
      <c r="CT247" s="54"/>
      <c r="CU247" s="54"/>
      <c r="CV247" s="54"/>
      <c r="CW247" s="54"/>
      <c r="CX247" s="54"/>
      <c r="CY247" s="54"/>
      <c r="CZ247" s="54"/>
      <c r="DA247" s="54"/>
      <c r="DB247" s="54"/>
      <c r="DC247" s="54"/>
      <c r="DD247" s="54"/>
      <c r="DE247" s="54"/>
      <c r="DF247" s="54"/>
      <c r="DG247" s="54"/>
      <c r="DH247" s="54"/>
      <c r="DI247" s="54"/>
      <c r="DJ247" s="54"/>
      <c r="DK247" s="54"/>
      <c r="DL247" s="54"/>
      <c r="DM247" s="54"/>
      <c r="DN247" s="54"/>
      <c r="DO247" s="54"/>
      <c r="DP247" s="54"/>
      <c r="DQ247" s="54"/>
      <c r="DR247" s="54"/>
      <c r="DS247" s="54"/>
      <c r="DT247" s="54"/>
      <c r="DU247" s="54"/>
      <c r="DV247" s="54"/>
      <c r="DW247" s="54"/>
      <c r="DX247" s="54"/>
      <c r="DY247" s="54"/>
      <c r="DZ247" s="54"/>
      <c r="EA247" s="54"/>
      <c r="EB247" s="54"/>
      <c r="EC247" s="54"/>
      <c r="ED247" s="54"/>
      <c r="EE247" s="54"/>
      <c r="EF247" s="54"/>
      <c r="EG247" s="54"/>
      <c r="EH247" s="54"/>
      <c r="EI247" s="54"/>
      <c r="EJ247" s="54"/>
      <c r="EK247" s="54"/>
      <c r="EL247" s="54"/>
      <c r="EM247" s="54"/>
      <c r="EN247" s="54"/>
      <c r="EO247" s="54"/>
      <c r="EP247" s="54"/>
      <c r="EQ247" s="54"/>
      <c r="ER247" s="54"/>
      <c r="ES247" s="54"/>
      <c r="ET247" s="54"/>
      <c r="EU247" s="54"/>
      <c r="EV247" s="54"/>
      <c r="EW247" s="54"/>
      <c r="EX247" s="54"/>
      <c r="EY247" s="54"/>
      <c r="EZ247" s="54"/>
      <c r="FA247" s="54"/>
      <c r="FB247" s="54"/>
      <c r="FC247" s="54"/>
      <c r="FD247" s="54"/>
      <c r="FE247" s="54"/>
      <c r="FF247" s="54"/>
      <c r="FG247" s="54"/>
      <c r="FH247" s="54"/>
      <c r="FI247" s="54"/>
      <c r="FJ247" s="54"/>
      <c r="FK247" s="54"/>
      <c r="FL247" s="54"/>
      <c r="FM247" s="54"/>
      <c r="FN247" s="54"/>
      <c r="FO247" s="54"/>
      <c r="FP247" s="54"/>
      <c r="FQ247" s="54"/>
      <c r="FR247" s="54"/>
      <c r="FS247" s="54"/>
      <c r="FT247" s="54"/>
      <c r="FU247" s="54"/>
      <c r="FV247" s="54"/>
      <c r="FW247" s="54"/>
      <c r="FX247" s="54"/>
      <c r="FY247" s="54"/>
      <c r="FZ247" s="54"/>
      <c r="GA247" s="54"/>
      <c r="GB247" s="54"/>
      <c r="GC247" s="54"/>
      <c r="GD247" s="54"/>
      <c r="GE247" s="54"/>
      <c r="GF247" s="54"/>
      <c r="GG247" s="54"/>
      <c r="GH247" s="54"/>
      <c r="GI247" s="54"/>
      <c r="GJ247" s="54"/>
      <c r="GK247" s="54"/>
      <c r="GL247" s="54"/>
      <c r="GM247" s="54"/>
      <c r="GN247" s="54"/>
      <c r="GO247" s="54"/>
      <c r="GP247" s="54"/>
      <c r="GQ247" s="54"/>
      <c r="GR247" s="54"/>
      <c r="GS247" s="54"/>
      <c r="GT247" s="54"/>
      <c r="GU247" s="54"/>
      <c r="GV247" s="54"/>
      <c r="GW247" s="54"/>
      <c r="GX247" s="54"/>
      <c r="GY247" s="54"/>
      <c r="GZ247" s="54"/>
      <c r="HA247" s="54"/>
      <c r="HB247" s="54"/>
      <c r="HC247" s="54"/>
      <c r="HD247" s="54"/>
      <c r="HE247" s="54"/>
      <c r="HF247" s="54"/>
      <c r="HG247" s="54"/>
      <c r="HH247" s="54"/>
      <c r="HI247" s="54"/>
      <c r="HJ247" s="54"/>
      <c r="HK247" s="54"/>
      <c r="HL247" s="54"/>
      <c r="HM247" s="54"/>
      <c r="HN247" s="54"/>
      <c r="HO247" s="54"/>
      <c r="HP247" s="54"/>
      <c r="HQ247" s="54"/>
      <c r="HR247" s="54"/>
      <c r="HS247" s="54"/>
      <c r="HT247" s="54"/>
      <c r="HU247" s="54"/>
      <c r="HV247" s="54"/>
      <c r="HW247" s="54"/>
      <c r="HX247" s="54"/>
      <c r="HY247" s="54"/>
      <c r="HZ247" s="54"/>
    </row>
    <row r="248" s="119" customFormat="true" ht="12.75" hidden="false" customHeight="true" outlineLevel="0" collapsed="false">
      <c r="A248" s="12" t="n">
        <v>161</v>
      </c>
      <c r="B248" s="13" t="n">
        <v>308</v>
      </c>
      <c r="C248" s="14" t="s">
        <v>241</v>
      </c>
      <c r="D248" s="51" t="s">
        <v>666</v>
      </c>
      <c r="E248" s="51" t="n">
        <v>9633</v>
      </c>
      <c r="F248" s="53" t="s">
        <v>597</v>
      </c>
      <c r="G248" s="49" t="n">
        <v>41983</v>
      </c>
      <c r="H248" s="49" t="n">
        <v>41983</v>
      </c>
      <c r="I248" s="32" t="s">
        <v>614</v>
      </c>
      <c r="J248" s="116"/>
      <c r="K248" s="117" t="s">
        <v>92</v>
      </c>
      <c r="L248" s="117" t="s">
        <v>141</v>
      </c>
      <c r="M248" s="117" t="s">
        <v>445</v>
      </c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  <c r="X248" s="118"/>
      <c r="Y248" s="118"/>
      <c r="Z248" s="118"/>
      <c r="AA248" s="118"/>
      <c r="AB248" s="118"/>
      <c r="AC248" s="118"/>
      <c r="AD248" s="118"/>
      <c r="AE248" s="118"/>
      <c r="AF248" s="118"/>
      <c r="AG248" s="118"/>
      <c r="AH248" s="118"/>
      <c r="AI248" s="118"/>
      <c r="AJ248" s="118"/>
      <c r="AK248" s="118"/>
      <c r="AL248" s="118"/>
      <c r="AM248" s="118"/>
      <c r="AN248" s="118"/>
      <c r="AO248" s="118"/>
      <c r="AP248" s="118"/>
      <c r="AQ248" s="118"/>
      <c r="AR248" s="118"/>
      <c r="AS248" s="118"/>
      <c r="AT248" s="118"/>
      <c r="AU248" s="118"/>
      <c r="AV248" s="118"/>
      <c r="AW248" s="118"/>
      <c r="AX248" s="118"/>
      <c r="AY248" s="118"/>
      <c r="AZ248" s="118"/>
      <c r="BA248" s="118"/>
      <c r="BB248" s="118"/>
      <c r="BC248" s="118"/>
      <c r="BD248" s="118"/>
      <c r="BE248" s="118"/>
      <c r="BF248" s="118"/>
      <c r="BG248" s="118"/>
      <c r="BH248" s="118"/>
      <c r="BI248" s="118"/>
      <c r="BJ248" s="118"/>
      <c r="BK248" s="118"/>
      <c r="BL248" s="118"/>
      <c r="BM248" s="118"/>
      <c r="BN248" s="118"/>
      <c r="BO248" s="118"/>
      <c r="BP248" s="118"/>
      <c r="BQ248" s="118"/>
      <c r="BR248" s="118"/>
      <c r="BS248" s="118"/>
      <c r="BT248" s="118"/>
      <c r="BU248" s="118"/>
      <c r="BV248" s="118"/>
      <c r="BW248" s="118"/>
      <c r="BX248" s="118"/>
      <c r="BY248" s="118"/>
      <c r="BZ248" s="118"/>
      <c r="CA248" s="118"/>
      <c r="CB248" s="118"/>
      <c r="CC248" s="118"/>
      <c r="CD248" s="118"/>
      <c r="CE248" s="118"/>
      <c r="CF248" s="118"/>
      <c r="CG248" s="118"/>
      <c r="CH248" s="118"/>
      <c r="CI248" s="118"/>
      <c r="CJ248" s="118"/>
      <c r="CK248" s="118"/>
      <c r="CL248" s="118"/>
      <c r="CM248" s="118"/>
      <c r="CN248" s="118"/>
      <c r="CO248" s="118"/>
      <c r="CP248" s="118"/>
      <c r="CQ248" s="118"/>
      <c r="CR248" s="118"/>
      <c r="CS248" s="118"/>
      <c r="CT248" s="118"/>
      <c r="CU248" s="118"/>
      <c r="CV248" s="118"/>
      <c r="CW248" s="118"/>
      <c r="CX248" s="118"/>
      <c r="CY248" s="118"/>
      <c r="CZ248" s="118"/>
      <c r="DA248" s="118"/>
      <c r="DB248" s="118"/>
      <c r="DC248" s="118"/>
      <c r="DD248" s="118"/>
      <c r="DE248" s="118"/>
      <c r="DF248" s="118"/>
      <c r="DG248" s="118"/>
      <c r="DH248" s="118"/>
      <c r="DI248" s="118"/>
      <c r="DJ248" s="118"/>
      <c r="DK248" s="118"/>
      <c r="DL248" s="118"/>
      <c r="DM248" s="118"/>
      <c r="DN248" s="118"/>
      <c r="DO248" s="118"/>
      <c r="DP248" s="118"/>
      <c r="DQ248" s="118"/>
      <c r="DR248" s="118"/>
      <c r="DS248" s="118"/>
      <c r="DT248" s="118"/>
      <c r="DU248" s="118"/>
      <c r="DV248" s="118"/>
      <c r="DW248" s="118"/>
      <c r="DX248" s="118"/>
      <c r="DY248" s="118"/>
      <c r="DZ248" s="118"/>
      <c r="EA248" s="118"/>
      <c r="EB248" s="118"/>
      <c r="EC248" s="118"/>
      <c r="ED248" s="118"/>
      <c r="EE248" s="118"/>
      <c r="EF248" s="118"/>
      <c r="EG248" s="118"/>
      <c r="EH248" s="118"/>
      <c r="EI248" s="118"/>
      <c r="EJ248" s="118"/>
      <c r="EK248" s="118"/>
      <c r="EL248" s="118"/>
      <c r="EM248" s="118"/>
      <c r="EN248" s="118"/>
      <c r="EO248" s="118"/>
      <c r="EP248" s="118"/>
      <c r="EQ248" s="118"/>
      <c r="ER248" s="118"/>
      <c r="ES248" s="118"/>
      <c r="ET248" s="118"/>
      <c r="EU248" s="118"/>
      <c r="EV248" s="118"/>
      <c r="EW248" s="118"/>
      <c r="EX248" s="118"/>
      <c r="EY248" s="118"/>
      <c r="EZ248" s="118"/>
      <c r="FA248" s="118"/>
      <c r="FB248" s="118"/>
      <c r="FC248" s="118"/>
      <c r="FD248" s="118"/>
      <c r="FE248" s="118"/>
      <c r="FF248" s="118"/>
      <c r="FG248" s="118"/>
      <c r="FH248" s="118"/>
      <c r="FI248" s="118"/>
      <c r="FJ248" s="118"/>
      <c r="FK248" s="118"/>
      <c r="FL248" s="118"/>
      <c r="FM248" s="118"/>
      <c r="FN248" s="118"/>
      <c r="FO248" s="118"/>
      <c r="FP248" s="118"/>
      <c r="FQ248" s="118"/>
      <c r="FR248" s="118"/>
      <c r="FS248" s="118"/>
      <c r="FT248" s="118"/>
      <c r="FU248" s="118"/>
      <c r="FV248" s="118"/>
      <c r="FW248" s="91"/>
      <c r="FX248" s="91"/>
      <c r="FY248" s="91"/>
      <c r="FZ248" s="91"/>
      <c r="GA248" s="91"/>
      <c r="GB248" s="91"/>
      <c r="GC248" s="91"/>
      <c r="GD248" s="91"/>
      <c r="GE248" s="91"/>
      <c r="GF248" s="91"/>
      <c r="GG248" s="91"/>
      <c r="GH248" s="91"/>
      <c r="GI248" s="91"/>
      <c r="GJ248" s="91"/>
      <c r="GK248" s="91"/>
      <c r="GL248" s="91"/>
      <c r="GM248" s="91"/>
      <c r="GN248" s="91"/>
      <c r="GO248" s="91"/>
      <c r="GP248" s="91"/>
      <c r="GQ248" s="91"/>
      <c r="GR248" s="91"/>
      <c r="GS248" s="91"/>
      <c r="GT248" s="91"/>
      <c r="GU248" s="91"/>
      <c r="GV248" s="91"/>
      <c r="GW248" s="91"/>
      <c r="GX248" s="91"/>
      <c r="GY248" s="91"/>
      <c r="GZ248" s="91"/>
      <c r="HA248" s="91"/>
      <c r="HB248" s="91"/>
      <c r="HC248" s="91"/>
      <c r="HD248" s="91"/>
      <c r="HE248" s="91"/>
      <c r="HF248" s="91"/>
      <c r="HG248" s="91"/>
      <c r="HH248" s="91"/>
      <c r="HI248" s="91"/>
      <c r="HJ248" s="91"/>
      <c r="HK248" s="91"/>
      <c r="HL248" s="91"/>
      <c r="HM248" s="91"/>
      <c r="HN248" s="91"/>
      <c r="HO248" s="91"/>
      <c r="HP248" s="91"/>
      <c r="HQ248" s="91"/>
      <c r="HR248" s="91"/>
      <c r="HS248" s="91"/>
      <c r="HT248" s="91"/>
      <c r="HU248" s="91"/>
      <c r="HV248" s="91"/>
      <c r="HW248" s="91"/>
      <c r="HX248" s="91"/>
      <c r="HY248" s="91"/>
      <c r="HZ248" s="91"/>
    </row>
    <row r="249" s="120" customFormat="true" ht="15" hidden="false" customHeight="true" outlineLevel="0" collapsed="false">
      <c r="A249" s="12" t="n">
        <v>148</v>
      </c>
      <c r="B249" s="13" t="n">
        <v>307</v>
      </c>
      <c r="C249" s="28" t="s">
        <v>95</v>
      </c>
      <c r="D249" s="51" t="s">
        <v>667</v>
      </c>
      <c r="E249" s="51" t="n">
        <v>9650</v>
      </c>
      <c r="F249" s="53" t="s">
        <v>597</v>
      </c>
      <c r="G249" s="49" t="n">
        <v>42000</v>
      </c>
      <c r="H249" s="49" t="n">
        <v>42000</v>
      </c>
      <c r="I249" s="32" t="s">
        <v>614</v>
      </c>
      <c r="J249" s="18" t="n">
        <f aca="true">(NOW()-H249)/365</f>
        <v>11.5927946797601</v>
      </c>
      <c r="K249" s="56" t="s">
        <v>24</v>
      </c>
      <c r="L249" s="56" t="s">
        <v>31</v>
      </c>
      <c r="M249" s="56" t="s">
        <v>32</v>
      </c>
    </row>
    <row r="250" customFormat="false" ht="15" hidden="false" customHeight="true" outlineLevel="0" collapsed="false">
      <c r="A250" s="12" t="n">
        <v>149</v>
      </c>
      <c r="B250" s="13" t="n">
        <v>307</v>
      </c>
      <c r="C250" s="28" t="s">
        <v>95</v>
      </c>
      <c r="D250" s="51" t="s">
        <v>668</v>
      </c>
      <c r="E250" s="51" t="n">
        <v>9679</v>
      </c>
      <c r="F250" s="53" t="s">
        <v>597</v>
      </c>
      <c r="G250" s="49" t="n">
        <v>42023</v>
      </c>
      <c r="H250" s="49" t="n">
        <v>42023</v>
      </c>
      <c r="I250" s="32" t="s">
        <v>614</v>
      </c>
      <c r="J250" s="18" t="n">
        <f aca="true">(NOW()-H250)/365</f>
        <v>11.52978098113</v>
      </c>
      <c r="K250" s="33" t="s">
        <v>182</v>
      </c>
      <c r="L250" s="15"/>
      <c r="M250" s="33" t="s">
        <v>669</v>
      </c>
    </row>
    <row r="251" s="55" customFormat="true" ht="15" hidden="false" customHeight="true" outlineLevel="0" collapsed="false">
      <c r="A251" s="12" t="n">
        <v>200</v>
      </c>
      <c r="B251" s="114" t="n">
        <v>337</v>
      </c>
      <c r="C251" s="100" t="s">
        <v>340</v>
      </c>
      <c r="D251" s="51" t="s">
        <v>670</v>
      </c>
      <c r="E251" s="51" t="n">
        <v>9685</v>
      </c>
      <c r="F251" s="53" t="s">
        <v>597</v>
      </c>
      <c r="G251" s="49" t="n">
        <v>42023</v>
      </c>
      <c r="H251" s="49" t="n">
        <v>42023</v>
      </c>
      <c r="I251" s="32" t="s">
        <v>614</v>
      </c>
      <c r="J251" s="50"/>
      <c r="K251" s="53" t="s">
        <v>92</v>
      </c>
      <c r="L251" s="51" t="s">
        <v>127</v>
      </c>
      <c r="M251" s="53" t="s">
        <v>268</v>
      </c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  <c r="AA251" s="54"/>
      <c r="AB251" s="54"/>
      <c r="AC251" s="54"/>
      <c r="AD251" s="54"/>
      <c r="AE251" s="54"/>
      <c r="AF251" s="54"/>
      <c r="AG251" s="54"/>
      <c r="AH251" s="54"/>
      <c r="AI251" s="54"/>
      <c r="AJ251" s="54"/>
      <c r="AK251" s="54"/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54"/>
      <c r="AW251" s="54"/>
      <c r="AX251" s="54"/>
      <c r="AY251" s="54"/>
      <c r="AZ251" s="54"/>
      <c r="BA251" s="54"/>
      <c r="BB251" s="54"/>
      <c r="BC251" s="54"/>
      <c r="BD251" s="54"/>
      <c r="BE251" s="54"/>
      <c r="BF251" s="54"/>
      <c r="BG251" s="54"/>
      <c r="BH251" s="54"/>
      <c r="BI251" s="54"/>
      <c r="BJ251" s="54"/>
      <c r="BK251" s="54"/>
      <c r="BL251" s="54"/>
      <c r="BM251" s="54"/>
      <c r="BN251" s="54"/>
      <c r="BO251" s="54"/>
      <c r="BP251" s="54"/>
      <c r="BQ251" s="54"/>
      <c r="BR251" s="54"/>
      <c r="BS251" s="54"/>
      <c r="BT251" s="54"/>
      <c r="BU251" s="54"/>
      <c r="BV251" s="54"/>
      <c r="BW251" s="54"/>
      <c r="BX251" s="54"/>
      <c r="BY251" s="54"/>
      <c r="BZ251" s="54"/>
      <c r="CA251" s="54"/>
      <c r="CB251" s="54"/>
      <c r="CC251" s="54"/>
      <c r="CD251" s="54"/>
      <c r="CE251" s="54"/>
      <c r="CF251" s="54"/>
      <c r="CG251" s="54"/>
      <c r="CH251" s="54"/>
      <c r="CI251" s="54"/>
      <c r="CJ251" s="54"/>
      <c r="CK251" s="54"/>
      <c r="CL251" s="54"/>
      <c r="CM251" s="54"/>
      <c r="CN251" s="54"/>
      <c r="CO251" s="54"/>
      <c r="CP251" s="54"/>
      <c r="CQ251" s="54"/>
      <c r="CR251" s="54"/>
      <c r="CS251" s="54"/>
      <c r="CT251" s="54"/>
      <c r="CU251" s="54"/>
      <c r="CV251" s="54"/>
      <c r="CW251" s="54"/>
      <c r="CX251" s="54"/>
      <c r="CY251" s="54"/>
      <c r="CZ251" s="54"/>
      <c r="DA251" s="54"/>
      <c r="DB251" s="54"/>
      <c r="DC251" s="54"/>
      <c r="DD251" s="54"/>
      <c r="DE251" s="54"/>
      <c r="DF251" s="54"/>
      <c r="DG251" s="54"/>
      <c r="DH251" s="54"/>
      <c r="DI251" s="54"/>
      <c r="DJ251" s="54"/>
      <c r="DK251" s="54"/>
      <c r="DL251" s="54"/>
      <c r="DM251" s="54"/>
      <c r="DN251" s="54"/>
      <c r="DO251" s="54"/>
      <c r="DP251" s="54"/>
      <c r="DQ251" s="54"/>
      <c r="DR251" s="54"/>
      <c r="DS251" s="54"/>
      <c r="DT251" s="54"/>
      <c r="DU251" s="54"/>
      <c r="DV251" s="54"/>
      <c r="DW251" s="54"/>
      <c r="DX251" s="54"/>
      <c r="DY251" s="54"/>
      <c r="DZ251" s="54"/>
      <c r="EA251" s="54"/>
      <c r="EB251" s="54"/>
      <c r="EC251" s="54"/>
      <c r="ED251" s="54"/>
      <c r="EE251" s="54"/>
      <c r="EF251" s="54"/>
      <c r="EG251" s="54"/>
      <c r="EH251" s="54"/>
      <c r="EI251" s="54"/>
      <c r="EJ251" s="54"/>
      <c r="EK251" s="54"/>
      <c r="EL251" s="54"/>
      <c r="EM251" s="54"/>
      <c r="EN251" s="54"/>
      <c r="EO251" s="54"/>
      <c r="EP251" s="54"/>
      <c r="EQ251" s="54"/>
      <c r="ER251" s="54"/>
      <c r="ES251" s="54"/>
      <c r="ET251" s="54"/>
      <c r="EU251" s="54"/>
      <c r="EV251" s="54"/>
      <c r="EW251" s="54"/>
      <c r="EX251" s="54"/>
      <c r="EY251" s="54"/>
      <c r="EZ251" s="54"/>
      <c r="FA251" s="54"/>
      <c r="FB251" s="54"/>
      <c r="FC251" s="54"/>
      <c r="FD251" s="54"/>
      <c r="FE251" s="54"/>
      <c r="FF251" s="54"/>
      <c r="FG251" s="54"/>
      <c r="FH251" s="54"/>
      <c r="FI251" s="54"/>
      <c r="FJ251" s="54"/>
      <c r="FK251" s="54"/>
      <c r="FL251" s="54"/>
      <c r="FM251" s="54"/>
      <c r="FN251" s="54"/>
      <c r="FO251" s="54"/>
      <c r="FP251" s="54"/>
      <c r="FQ251" s="54"/>
      <c r="FR251" s="54"/>
      <c r="FS251" s="54"/>
      <c r="FT251" s="54"/>
      <c r="FU251" s="54"/>
      <c r="FV251" s="54"/>
      <c r="FW251" s="54"/>
      <c r="FX251" s="54"/>
      <c r="FY251" s="54"/>
      <c r="FZ251" s="54"/>
      <c r="GA251" s="54"/>
      <c r="GB251" s="54"/>
      <c r="GC251" s="54"/>
      <c r="GD251" s="54"/>
      <c r="GE251" s="54"/>
      <c r="GF251" s="54"/>
      <c r="GG251" s="54"/>
      <c r="GH251" s="54"/>
      <c r="GI251" s="54"/>
      <c r="GJ251" s="54"/>
      <c r="GK251" s="54"/>
      <c r="GL251" s="54"/>
      <c r="GM251" s="54"/>
      <c r="GN251" s="54"/>
      <c r="GO251" s="54"/>
      <c r="GP251" s="54"/>
      <c r="GQ251" s="54"/>
      <c r="GR251" s="54"/>
      <c r="GS251" s="54"/>
      <c r="GT251" s="54"/>
      <c r="GU251" s="54"/>
      <c r="GV251" s="54"/>
      <c r="GW251" s="54"/>
      <c r="GX251" s="54"/>
      <c r="GY251" s="54"/>
      <c r="GZ251" s="54"/>
      <c r="HA251" s="54"/>
      <c r="HB251" s="54"/>
      <c r="HC251" s="54"/>
      <c r="HD251" s="54"/>
      <c r="HE251" s="54"/>
      <c r="HF251" s="54"/>
      <c r="HG251" s="54"/>
      <c r="HH251" s="54"/>
      <c r="HI251" s="54"/>
      <c r="HJ251" s="54"/>
      <c r="HK251" s="54"/>
      <c r="HL251" s="54"/>
      <c r="HM251" s="54"/>
      <c r="HN251" s="54"/>
      <c r="HO251" s="54"/>
      <c r="HP251" s="54"/>
      <c r="HQ251" s="54"/>
      <c r="HR251" s="54"/>
      <c r="HS251" s="54"/>
      <c r="HT251" s="54"/>
      <c r="HU251" s="54"/>
      <c r="HV251" s="54"/>
      <c r="HW251" s="54"/>
      <c r="HX251" s="54"/>
      <c r="HY251" s="54"/>
      <c r="HZ251" s="54"/>
    </row>
    <row r="252" s="123" customFormat="true" ht="15" hidden="false" customHeight="true" outlineLevel="0" collapsed="false">
      <c r="A252" s="12" t="n">
        <v>528</v>
      </c>
      <c r="B252" s="13" t="n">
        <v>737</v>
      </c>
      <c r="C252" s="111" t="s">
        <v>367</v>
      </c>
      <c r="D252" s="51" t="s">
        <v>671</v>
      </c>
      <c r="E252" s="51" t="n">
        <v>9696</v>
      </c>
      <c r="F252" s="53" t="s">
        <v>597</v>
      </c>
      <c r="G252" s="49" t="n">
        <v>42023</v>
      </c>
      <c r="H252" s="49" t="n">
        <v>42023</v>
      </c>
      <c r="I252" s="32" t="s">
        <v>614</v>
      </c>
      <c r="J252" s="121"/>
      <c r="K252" s="40" t="s">
        <v>24</v>
      </c>
      <c r="L252" s="38" t="s">
        <v>31</v>
      </c>
      <c r="M252" s="40" t="s">
        <v>32</v>
      </c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  <c r="ER252" s="122"/>
      <c r="ES252" s="122"/>
      <c r="ET252" s="122"/>
      <c r="EU252" s="122"/>
      <c r="EV252" s="122"/>
      <c r="EW252" s="122"/>
      <c r="EX252" s="122"/>
      <c r="EY252" s="122"/>
      <c r="EZ252" s="122"/>
      <c r="FA252" s="122"/>
      <c r="FB252" s="122"/>
      <c r="FC252" s="122"/>
      <c r="FD252" s="122"/>
      <c r="FE252" s="122"/>
      <c r="FF252" s="122"/>
      <c r="FG252" s="122"/>
      <c r="FH252" s="122"/>
      <c r="FI252" s="122"/>
      <c r="FJ252" s="122"/>
      <c r="FK252" s="122"/>
      <c r="FL252" s="122"/>
      <c r="FM252" s="122"/>
      <c r="FN252" s="122"/>
      <c r="FO252" s="122"/>
      <c r="FP252" s="122"/>
      <c r="FQ252" s="122"/>
      <c r="FR252" s="122"/>
      <c r="FS252" s="122"/>
      <c r="FT252" s="122"/>
      <c r="FU252" s="122"/>
      <c r="FV252" s="122"/>
      <c r="FW252" s="122"/>
      <c r="FX252" s="122"/>
      <c r="FY252" s="122"/>
      <c r="FZ252" s="122"/>
      <c r="GA252" s="122"/>
      <c r="GB252" s="122"/>
      <c r="GC252" s="122"/>
      <c r="GD252" s="122"/>
      <c r="GE252" s="122"/>
      <c r="GF252" s="122"/>
      <c r="GG252" s="122"/>
      <c r="GH252" s="122"/>
      <c r="GI252" s="122"/>
      <c r="GJ252" s="122"/>
      <c r="GK252" s="122"/>
      <c r="GL252" s="122"/>
      <c r="GM252" s="122"/>
      <c r="GN252" s="122"/>
      <c r="GO252" s="122"/>
      <c r="GP252" s="122"/>
      <c r="GQ252" s="122"/>
      <c r="GR252" s="122"/>
      <c r="GS252" s="122"/>
      <c r="GT252" s="122"/>
      <c r="GU252" s="122"/>
      <c r="GV252" s="122"/>
      <c r="GW252" s="122"/>
      <c r="GX252" s="122"/>
      <c r="GY252" s="122"/>
      <c r="GZ252" s="122"/>
      <c r="HA252" s="122"/>
      <c r="HB252" s="122"/>
      <c r="HC252" s="122"/>
      <c r="HD252" s="122"/>
      <c r="HE252" s="122"/>
      <c r="HF252" s="122"/>
      <c r="HG252" s="122"/>
      <c r="HH252" s="122"/>
      <c r="HI252" s="122"/>
      <c r="HJ252" s="122"/>
      <c r="HK252" s="122"/>
      <c r="HL252" s="122"/>
      <c r="HM252" s="122"/>
      <c r="HN252" s="122"/>
      <c r="HO252" s="122"/>
      <c r="HP252" s="122"/>
      <c r="HQ252" s="122"/>
      <c r="HR252" s="122"/>
      <c r="HS252" s="122"/>
      <c r="HT252" s="122"/>
      <c r="HU252" s="122"/>
      <c r="HV252" s="122"/>
      <c r="HW252" s="122"/>
      <c r="HX252" s="122"/>
      <c r="HY252" s="122"/>
      <c r="HZ252" s="122"/>
    </row>
    <row r="253" s="5" customFormat="true" ht="15" hidden="false" customHeight="true" outlineLevel="0" collapsed="false">
      <c r="A253" s="12" t="n">
        <v>353</v>
      </c>
      <c r="B253" s="85" t="n">
        <v>547</v>
      </c>
      <c r="C253" s="85" t="s">
        <v>663</v>
      </c>
      <c r="D253" s="85" t="s">
        <v>672</v>
      </c>
      <c r="E253" s="85" t="n">
        <v>9717</v>
      </c>
      <c r="F253" s="124" t="s">
        <v>673</v>
      </c>
      <c r="G253" s="83"/>
      <c r="H253" s="102" t="n">
        <v>42068</v>
      </c>
      <c r="I253" s="32" t="s">
        <v>614</v>
      </c>
      <c r="J253" s="18" t="n">
        <f aca="true">(NOW()-H253)/365</f>
        <v>11.4064933098973</v>
      </c>
      <c r="K253" s="108" t="s">
        <v>17</v>
      </c>
      <c r="L253" s="38" t="s">
        <v>31</v>
      </c>
      <c r="M253" s="38" t="s">
        <v>56</v>
      </c>
    </row>
    <row r="254" s="20" customFormat="true" ht="15" hidden="false" customHeight="true" outlineLevel="0" collapsed="false">
      <c r="A254" s="12" t="n">
        <v>492</v>
      </c>
      <c r="B254" s="85" t="n">
        <v>724</v>
      </c>
      <c r="C254" s="85" t="s">
        <v>255</v>
      </c>
      <c r="D254" s="85" t="s">
        <v>674</v>
      </c>
      <c r="E254" s="85" t="n">
        <v>9718</v>
      </c>
      <c r="F254" s="124" t="s">
        <v>673</v>
      </c>
      <c r="G254" s="102"/>
      <c r="H254" s="102" t="n">
        <v>42068</v>
      </c>
      <c r="I254" s="32" t="s">
        <v>614</v>
      </c>
      <c r="J254" s="18" t="n">
        <f aca="true">(NOW()-H254)/365</f>
        <v>11.4064933098973</v>
      </c>
      <c r="K254" s="38" t="s">
        <v>24</v>
      </c>
      <c r="L254" s="38" t="s">
        <v>261</v>
      </c>
      <c r="M254" s="38" t="s">
        <v>528</v>
      </c>
    </row>
    <row r="255" s="1" customFormat="true" ht="15" hidden="false" customHeight="true" outlineLevel="0" collapsed="false">
      <c r="A255" s="12" t="n">
        <v>438</v>
      </c>
      <c r="B255" s="38" t="n">
        <v>702</v>
      </c>
      <c r="C255" s="38" t="s">
        <v>523</v>
      </c>
      <c r="D255" s="38" t="s">
        <v>675</v>
      </c>
      <c r="E255" s="38" t="n">
        <v>4061</v>
      </c>
      <c r="F255" s="112" t="s">
        <v>165</v>
      </c>
      <c r="G255" s="39"/>
      <c r="H255" s="125" t="n">
        <v>42072</v>
      </c>
      <c r="I255" s="32" t="s">
        <v>614</v>
      </c>
      <c r="J255" s="18" t="n">
        <f aca="true">(NOW()-H255)/365</f>
        <v>11.3955344057878</v>
      </c>
      <c r="K255" s="33" t="s">
        <v>17</v>
      </c>
      <c r="L255" s="33" t="s">
        <v>676</v>
      </c>
      <c r="M255" s="15"/>
    </row>
    <row r="256" customFormat="false" ht="15" hidden="false" customHeight="true" outlineLevel="0" collapsed="false">
      <c r="A256" s="12" t="n">
        <v>170</v>
      </c>
      <c r="B256" s="85" t="n">
        <v>52</v>
      </c>
      <c r="C256" s="85" t="s">
        <v>163</v>
      </c>
      <c r="D256" s="103" t="s">
        <v>677</v>
      </c>
      <c r="E256" s="85" t="n">
        <v>9726</v>
      </c>
      <c r="F256" s="124" t="s">
        <v>673</v>
      </c>
      <c r="G256" s="102" t="n">
        <v>39873</v>
      </c>
      <c r="H256" s="102" t="n">
        <v>42074</v>
      </c>
      <c r="I256" s="32" t="s">
        <v>614</v>
      </c>
      <c r="J256" s="18" t="n">
        <f aca="true">(NOW()-H256)/365</f>
        <v>11.3900549537331</v>
      </c>
      <c r="K256" s="14" t="s">
        <v>92</v>
      </c>
      <c r="L256" s="14" t="s">
        <v>678</v>
      </c>
      <c r="M256" s="14" t="s">
        <v>679</v>
      </c>
    </row>
    <row r="257" s="1" customFormat="true" ht="15" hidden="false" customHeight="true" outlineLevel="0" collapsed="false">
      <c r="A257" s="12" t="n">
        <v>251</v>
      </c>
      <c r="B257" s="38" t="n">
        <v>363</v>
      </c>
      <c r="C257" s="38" t="s">
        <v>459</v>
      </c>
      <c r="D257" s="38" t="s">
        <v>680</v>
      </c>
      <c r="E257" s="38" t="n">
        <v>5589</v>
      </c>
      <c r="F257" s="38" t="s">
        <v>165</v>
      </c>
      <c r="G257" s="39" t="n">
        <v>40544</v>
      </c>
      <c r="H257" s="39" t="n">
        <v>42074</v>
      </c>
      <c r="I257" s="32" t="s">
        <v>614</v>
      </c>
      <c r="J257" s="18" t="n">
        <f aca="true">(NOW()-H257)/365</f>
        <v>11.3900549537332</v>
      </c>
      <c r="K257" s="44" t="s">
        <v>44</v>
      </c>
      <c r="L257" s="44"/>
      <c r="M257" s="44" t="s">
        <v>681</v>
      </c>
    </row>
    <row r="258" s="20" customFormat="true" ht="15" hidden="true" customHeight="true" outlineLevel="0" collapsed="false">
      <c r="A258" s="12" t="n">
        <v>5</v>
      </c>
      <c r="B258" s="13"/>
      <c r="C258" s="21" t="s">
        <v>20</v>
      </c>
      <c r="D258" s="14" t="s">
        <v>682</v>
      </c>
      <c r="E258" s="12" t="n">
        <v>4559</v>
      </c>
      <c r="F258" s="14" t="s">
        <v>154</v>
      </c>
      <c r="G258" s="24" t="s">
        <v>683</v>
      </c>
      <c r="H258" s="24" t="s">
        <v>684</v>
      </c>
      <c r="I258" s="32"/>
      <c r="J258" s="18" t="n">
        <f aca="true">(NOW()-H258)/365</f>
        <v>36.0996439948292</v>
      </c>
      <c r="K258" s="126" t="s">
        <v>24</v>
      </c>
      <c r="L258" s="126" t="s">
        <v>64</v>
      </c>
      <c r="M258" s="126" t="s">
        <v>685</v>
      </c>
    </row>
    <row r="259" s="106" customFormat="true" ht="15" hidden="true" customHeight="true" outlineLevel="0" collapsed="false">
      <c r="A259" s="12" t="n">
        <v>40</v>
      </c>
      <c r="B259" s="13"/>
      <c r="C259" s="14" t="s">
        <v>61</v>
      </c>
      <c r="D259" s="38" t="s">
        <v>686</v>
      </c>
      <c r="E259" s="15" t="n">
        <v>7532</v>
      </c>
      <c r="F259" s="22" t="s">
        <v>307</v>
      </c>
      <c r="G259" s="32"/>
      <c r="H259" s="32" t="s">
        <v>687</v>
      </c>
      <c r="I259" s="17"/>
      <c r="J259" s="18" t="n">
        <f aca="true">(NOW()-H259)/365</f>
        <v>29.674986460584</v>
      </c>
      <c r="K259" s="56" t="s">
        <v>24</v>
      </c>
      <c r="L259" s="56" t="s">
        <v>141</v>
      </c>
      <c r="M259" s="56" t="s">
        <v>688</v>
      </c>
    </row>
    <row r="260" s="1" customFormat="true" ht="15" hidden="true" customHeight="true" outlineLevel="0" collapsed="false">
      <c r="A260" s="12" t="n">
        <v>126</v>
      </c>
      <c r="B260" s="13" t="n">
        <v>307</v>
      </c>
      <c r="C260" s="14" t="s">
        <v>95</v>
      </c>
      <c r="D260" s="38" t="s">
        <v>689</v>
      </c>
      <c r="E260" s="15" t="n">
        <v>4292</v>
      </c>
      <c r="F260" s="44" t="s">
        <v>115</v>
      </c>
      <c r="G260" s="17" t="s">
        <v>690</v>
      </c>
      <c r="H260" s="17" t="s">
        <v>691</v>
      </c>
      <c r="I260" s="17"/>
      <c r="J260" s="18" t="n">
        <f aca="true">(NOW()-H260)/365</f>
        <v>22.7736165975705</v>
      </c>
      <c r="K260" s="56" t="s">
        <v>24</v>
      </c>
      <c r="L260" s="56" t="s">
        <v>49</v>
      </c>
      <c r="M260" s="56" t="s">
        <v>26</v>
      </c>
    </row>
    <row r="261" s="55" customFormat="true" ht="15" hidden="true" customHeight="true" outlineLevel="0" collapsed="false">
      <c r="A261" s="12" t="n">
        <v>98</v>
      </c>
      <c r="B261" s="13"/>
      <c r="C261" s="14" t="s">
        <v>122</v>
      </c>
      <c r="D261" s="14" t="s">
        <v>692</v>
      </c>
      <c r="E261" s="15" t="n">
        <v>4247</v>
      </c>
      <c r="F261" s="22" t="s">
        <v>119</v>
      </c>
      <c r="G261" s="17" t="s">
        <v>693</v>
      </c>
      <c r="H261" s="17" t="s">
        <v>694</v>
      </c>
      <c r="I261" s="49"/>
      <c r="J261" s="50"/>
      <c r="K261" s="53" t="s">
        <v>92</v>
      </c>
      <c r="L261" s="51" t="s">
        <v>478</v>
      </c>
      <c r="M261" s="53" t="s">
        <v>320</v>
      </c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  <c r="AA261" s="54"/>
      <c r="AB261" s="54"/>
      <c r="AC261" s="54"/>
      <c r="AD261" s="54"/>
      <c r="AE261" s="54"/>
      <c r="AF261" s="54"/>
      <c r="AG261" s="54"/>
      <c r="AH261" s="54"/>
      <c r="AI261" s="54"/>
      <c r="AJ261" s="54"/>
      <c r="AK261" s="54"/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54"/>
      <c r="AW261" s="54"/>
      <c r="AX261" s="54"/>
      <c r="AY261" s="54"/>
      <c r="AZ261" s="54"/>
      <c r="BA261" s="54"/>
      <c r="BB261" s="54"/>
      <c r="BC261" s="54"/>
      <c r="BD261" s="54"/>
      <c r="BE261" s="54"/>
      <c r="BF261" s="54"/>
      <c r="BG261" s="54"/>
      <c r="BH261" s="54"/>
      <c r="BI261" s="54"/>
      <c r="BJ261" s="54"/>
      <c r="BK261" s="54"/>
      <c r="BL261" s="54"/>
      <c r="BM261" s="54"/>
      <c r="BN261" s="54"/>
      <c r="BO261" s="54"/>
      <c r="BP261" s="54"/>
      <c r="BQ261" s="54"/>
      <c r="BR261" s="54"/>
      <c r="BS261" s="54"/>
      <c r="BT261" s="54"/>
      <c r="BU261" s="54"/>
      <c r="BV261" s="54"/>
      <c r="BW261" s="54"/>
      <c r="BX261" s="54"/>
      <c r="BY261" s="54"/>
      <c r="BZ261" s="54"/>
      <c r="CA261" s="54"/>
      <c r="CB261" s="54"/>
      <c r="CC261" s="54"/>
      <c r="CD261" s="54"/>
      <c r="CE261" s="54"/>
      <c r="CF261" s="54"/>
      <c r="CG261" s="54"/>
      <c r="CH261" s="54"/>
      <c r="CI261" s="54"/>
      <c r="CJ261" s="54"/>
      <c r="CK261" s="54"/>
      <c r="CL261" s="54"/>
      <c r="CM261" s="54"/>
      <c r="CN261" s="54"/>
      <c r="CO261" s="54"/>
      <c r="CP261" s="54"/>
      <c r="CQ261" s="54"/>
      <c r="CR261" s="54"/>
      <c r="CS261" s="54"/>
      <c r="CT261" s="54"/>
      <c r="CU261" s="54"/>
      <c r="CV261" s="54"/>
      <c r="CW261" s="54"/>
      <c r="CX261" s="54"/>
      <c r="CY261" s="54"/>
      <c r="CZ261" s="54"/>
      <c r="DA261" s="54"/>
      <c r="DB261" s="54"/>
      <c r="DC261" s="54"/>
      <c r="DD261" s="54"/>
      <c r="DE261" s="54"/>
      <c r="DF261" s="54"/>
      <c r="DG261" s="54"/>
      <c r="DH261" s="54"/>
      <c r="DI261" s="54"/>
      <c r="DJ261" s="54"/>
      <c r="DK261" s="54"/>
      <c r="DL261" s="54"/>
      <c r="DM261" s="54"/>
      <c r="DN261" s="54"/>
      <c r="DO261" s="54"/>
      <c r="DP261" s="54"/>
      <c r="DQ261" s="54"/>
      <c r="DR261" s="54"/>
      <c r="DS261" s="54"/>
      <c r="DT261" s="54"/>
      <c r="DU261" s="54"/>
      <c r="DV261" s="54"/>
      <c r="DW261" s="54"/>
      <c r="DX261" s="54"/>
      <c r="DY261" s="54"/>
      <c r="DZ261" s="54"/>
      <c r="EA261" s="54"/>
      <c r="EB261" s="54"/>
      <c r="EC261" s="54"/>
      <c r="ED261" s="54"/>
      <c r="EE261" s="54"/>
      <c r="EF261" s="54"/>
      <c r="EG261" s="54"/>
      <c r="EH261" s="54"/>
      <c r="EI261" s="54"/>
      <c r="EJ261" s="54"/>
      <c r="EK261" s="54"/>
      <c r="EL261" s="54"/>
      <c r="EM261" s="54"/>
      <c r="EN261" s="54"/>
      <c r="EO261" s="54"/>
      <c r="EP261" s="54"/>
      <c r="EQ261" s="54"/>
      <c r="ER261" s="54"/>
      <c r="ES261" s="54"/>
      <c r="ET261" s="54"/>
      <c r="EU261" s="54"/>
      <c r="EV261" s="54"/>
      <c r="EW261" s="54"/>
      <c r="EX261" s="54"/>
      <c r="EY261" s="54"/>
      <c r="EZ261" s="54"/>
      <c r="FA261" s="54"/>
      <c r="FB261" s="54"/>
      <c r="FC261" s="54"/>
      <c r="FD261" s="54"/>
      <c r="FE261" s="54"/>
      <c r="FF261" s="54"/>
      <c r="FG261" s="54"/>
      <c r="FH261" s="54"/>
      <c r="FI261" s="54"/>
      <c r="FJ261" s="54"/>
      <c r="FK261" s="54"/>
      <c r="FL261" s="54"/>
      <c r="FM261" s="54"/>
      <c r="FN261" s="54"/>
      <c r="FO261" s="54"/>
      <c r="FP261" s="54"/>
      <c r="FQ261" s="54"/>
      <c r="FR261" s="54"/>
      <c r="FS261" s="54"/>
      <c r="FT261" s="54"/>
      <c r="FU261" s="54"/>
      <c r="FV261" s="54"/>
      <c r="FW261" s="54"/>
      <c r="FX261" s="54"/>
      <c r="FY261" s="54"/>
      <c r="FZ261" s="54"/>
      <c r="GA261" s="54"/>
      <c r="GB261" s="54"/>
      <c r="GC261" s="54"/>
      <c r="GD261" s="54"/>
      <c r="GE261" s="54"/>
      <c r="GF261" s="54"/>
      <c r="GG261" s="54"/>
      <c r="GH261" s="54"/>
      <c r="GI261" s="54"/>
      <c r="GJ261" s="54"/>
      <c r="GK261" s="54"/>
      <c r="GL261" s="54"/>
      <c r="GM261" s="54"/>
      <c r="GN261" s="54"/>
      <c r="GO261" s="54"/>
      <c r="GP261" s="54"/>
      <c r="GQ261" s="54"/>
      <c r="GR261" s="54"/>
      <c r="GS261" s="54"/>
      <c r="GT261" s="54"/>
      <c r="GU261" s="54"/>
      <c r="GV261" s="54"/>
      <c r="GW261" s="54"/>
      <c r="GX261" s="54"/>
      <c r="GY261" s="54"/>
      <c r="GZ261" s="54"/>
      <c r="HA261" s="54"/>
      <c r="HB261" s="54"/>
      <c r="HC261" s="54"/>
      <c r="HD261" s="54"/>
      <c r="HE261" s="54"/>
      <c r="HF261" s="54"/>
      <c r="HG261" s="54"/>
      <c r="HH261" s="54"/>
      <c r="HI261" s="54"/>
      <c r="HJ261" s="54"/>
      <c r="HK261" s="54"/>
      <c r="HL261" s="54"/>
      <c r="HM261" s="54"/>
      <c r="HN261" s="54"/>
      <c r="HO261" s="54"/>
      <c r="HP261" s="54"/>
      <c r="HQ261" s="54"/>
      <c r="HR261" s="54"/>
      <c r="HS261" s="54"/>
      <c r="HT261" s="54"/>
      <c r="HU261" s="54"/>
      <c r="HV261" s="54"/>
      <c r="HW261" s="54"/>
      <c r="HX261" s="54"/>
      <c r="HY261" s="54"/>
      <c r="HZ261" s="54"/>
    </row>
    <row r="262" customFormat="false" ht="15" hidden="true" customHeight="true" outlineLevel="0" collapsed="false">
      <c r="A262" s="12" t="n">
        <v>145</v>
      </c>
      <c r="B262" s="13" t="n">
        <v>307</v>
      </c>
      <c r="C262" s="28" t="s">
        <v>95</v>
      </c>
      <c r="D262" s="33" t="s">
        <v>695</v>
      </c>
      <c r="E262" s="12" t="n">
        <v>7054</v>
      </c>
      <c r="F262" s="33" t="s">
        <v>696</v>
      </c>
      <c r="G262" s="32"/>
      <c r="H262" s="32" t="s">
        <v>697</v>
      </c>
      <c r="I262" s="17"/>
      <c r="J262" s="18" t="n">
        <f aca="true">(NOW()-H262)/365</f>
        <v>14.803753583872</v>
      </c>
      <c r="K262" s="22" t="s">
        <v>92</v>
      </c>
      <c r="L262" s="22" t="s">
        <v>698</v>
      </c>
      <c r="M262" s="22" t="s">
        <v>699</v>
      </c>
    </row>
    <row r="263" customFormat="false" ht="15" hidden="true" customHeight="true" outlineLevel="0" collapsed="false">
      <c r="A263" s="12" t="n">
        <v>288</v>
      </c>
      <c r="B263" s="13" t="n">
        <v>539</v>
      </c>
      <c r="C263" s="43" t="s">
        <v>700</v>
      </c>
      <c r="D263" s="33" t="s">
        <v>701</v>
      </c>
      <c r="E263" s="12" t="n">
        <v>6642</v>
      </c>
      <c r="F263" s="33" t="s">
        <v>232</v>
      </c>
      <c r="G263" s="32"/>
      <c r="H263" s="32" t="s">
        <v>702</v>
      </c>
      <c r="I263" s="32"/>
      <c r="J263" s="18" t="n">
        <f aca="true">(NOW()-H263)/365</f>
        <v>14.8010138578447</v>
      </c>
      <c r="K263" s="33" t="s">
        <v>24</v>
      </c>
      <c r="L263" s="33" t="s">
        <v>703</v>
      </c>
      <c r="M263" s="33" t="s">
        <v>704</v>
      </c>
    </row>
    <row r="264" s="5" customFormat="true" ht="15" hidden="true" customHeight="true" outlineLevel="0" collapsed="false">
      <c r="A264" s="12" t="n">
        <v>314</v>
      </c>
      <c r="B264" s="13" t="n">
        <v>597</v>
      </c>
      <c r="C264" s="38" t="s">
        <v>705</v>
      </c>
      <c r="D264" s="33" t="s">
        <v>706</v>
      </c>
      <c r="E264" s="12" t="n">
        <v>6657</v>
      </c>
      <c r="F264" s="14" t="s">
        <v>165</v>
      </c>
      <c r="G264" s="32"/>
      <c r="H264" s="17" t="s">
        <v>707</v>
      </c>
      <c r="I264" s="32"/>
      <c r="J264" s="18" t="n">
        <f aca="true">(NOW()-H264)/365</f>
        <v>14.7873152277079</v>
      </c>
      <c r="K264" s="127" t="s">
        <v>24</v>
      </c>
      <c r="L264" s="127" t="s">
        <v>708</v>
      </c>
      <c r="M264" s="127" t="s">
        <v>709</v>
      </c>
    </row>
    <row r="265" s="37" customFormat="true" ht="15" hidden="true" customHeight="true" outlineLevel="0" collapsed="false">
      <c r="A265" s="12" t="n">
        <v>423</v>
      </c>
      <c r="B265" s="13" t="n">
        <v>593</v>
      </c>
      <c r="C265" s="61" t="s">
        <v>355</v>
      </c>
      <c r="D265" s="33" t="s">
        <v>710</v>
      </c>
      <c r="E265" s="12" t="n">
        <v>6659</v>
      </c>
      <c r="F265" s="14" t="s">
        <v>232</v>
      </c>
      <c r="G265" s="32"/>
      <c r="H265" s="32" t="s">
        <v>711</v>
      </c>
      <c r="I265" s="32"/>
      <c r="J265" s="18" t="n">
        <f aca="true">(NOW()-H265)/365</f>
        <v>14.7845755016806</v>
      </c>
      <c r="K265" s="33" t="s">
        <v>44</v>
      </c>
      <c r="L265" s="15"/>
      <c r="M265" s="33" t="s">
        <v>712</v>
      </c>
    </row>
    <row r="266" s="120" customFormat="true" ht="15" hidden="true" customHeight="true" outlineLevel="0" collapsed="false">
      <c r="A266" s="12" t="n">
        <v>428</v>
      </c>
      <c r="B266" s="13" t="n">
        <v>598</v>
      </c>
      <c r="C266" s="14" t="s">
        <v>713</v>
      </c>
      <c r="D266" s="33" t="s">
        <v>714</v>
      </c>
      <c r="E266" s="12" t="n">
        <v>6662</v>
      </c>
      <c r="F266" s="14" t="s">
        <v>165</v>
      </c>
      <c r="G266" s="32"/>
      <c r="H266" s="32" t="s">
        <v>711</v>
      </c>
      <c r="I266" s="24"/>
      <c r="J266" s="18" t="n">
        <f aca="true">(NOW()-H266)/365</f>
        <v>14.7845755016807</v>
      </c>
      <c r="K266" s="14" t="s">
        <v>24</v>
      </c>
      <c r="L266" s="14" t="s">
        <v>715</v>
      </c>
      <c r="M266" s="14" t="s">
        <v>350</v>
      </c>
      <c r="N266" s="1"/>
    </row>
    <row r="267" s="1" customFormat="true" ht="15" hidden="true" customHeight="true" outlineLevel="0" collapsed="false">
      <c r="A267" s="12" t="n">
        <v>347</v>
      </c>
      <c r="B267" s="13" t="n">
        <v>574</v>
      </c>
      <c r="C267" s="23" t="s">
        <v>716</v>
      </c>
      <c r="D267" s="14" t="s">
        <v>717</v>
      </c>
      <c r="E267" s="12" t="n">
        <v>6661</v>
      </c>
      <c r="F267" s="128" t="s">
        <v>232</v>
      </c>
      <c r="G267" s="24"/>
      <c r="H267" s="24" t="s">
        <v>718</v>
      </c>
      <c r="I267" s="24"/>
      <c r="J267" s="18" t="n">
        <f aca="true">(NOW()-H267)/365</f>
        <v>14.7818357756535</v>
      </c>
      <c r="K267" s="14" t="s">
        <v>24</v>
      </c>
      <c r="L267" s="14" t="s">
        <v>719</v>
      </c>
      <c r="M267" s="14" t="s">
        <v>720</v>
      </c>
    </row>
    <row r="268" s="20" customFormat="true" ht="15" hidden="true" customHeight="true" outlineLevel="0" collapsed="false">
      <c r="A268" s="12" t="n">
        <v>531</v>
      </c>
      <c r="B268" s="13" t="n">
        <v>740</v>
      </c>
      <c r="C268" s="14" t="s">
        <v>482</v>
      </c>
      <c r="D268" s="33" t="s">
        <v>721</v>
      </c>
      <c r="E268" s="12" t="n">
        <v>6724</v>
      </c>
      <c r="F268" s="14" t="s">
        <v>165</v>
      </c>
      <c r="G268" s="39"/>
      <c r="H268" s="32" t="s">
        <v>722</v>
      </c>
      <c r="I268" s="39"/>
      <c r="J268" s="18" t="n">
        <f aca="true">(NOW()-H268)/365</f>
        <v>14.7681371455166</v>
      </c>
      <c r="K268" s="38" t="s">
        <v>17</v>
      </c>
      <c r="L268" s="38" t="s">
        <v>49</v>
      </c>
      <c r="M268" s="38" t="s">
        <v>32</v>
      </c>
      <c r="FU268" s="47"/>
      <c r="FV268" s="47"/>
      <c r="FW268" s="47"/>
      <c r="FX268" s="47"/>
      <c r="FY268" s="47"/>
      <c r="FZ268" s="47"/>
      <c r="GA268" s="47"/>
      <c r="GB268" s="47"/>
      <c r="GC268" s="47"/>
      <c r="GD268" s="47"/>
      <c r="GE268" s="47"/>
      <c r="GF268" s="47"/>
      <c r="GG268" s="47"/>
      <c r="GH268" s="47"/>
      <c r="GI268" s="47"/>
      <c r="GJ268" s="47"/>
      <c r="GK268" s="47"/>
      <c r="GL268" s="47"/>
      <c r="GM268" s="47"/>
      <c r="GN268" s="47"/>
      <c r="GO268" s="47"/>
      <c r="GP268" s="47"/>
      <c r="GQ268" s="47"/>
      <c r="GR268" s="47"/>
      <c r="GS268" s="47"/>
      <c r="GT268" s="47"/>
      <c r="GU268" s="47"/>
      <c r="GV268" s="47"/>
      <c r="GW268" s="47"/>
      <c r="GX268" s="47"/>
      <c r="GY268" s="47"/>
      <c r="GZ268" s="47"/>
      <c r="HA268" s="47"/>
      <c r="HB268" s="47"/>
      <c r="HC268" s="47"/>
      <c r="HD268" s="47"/>
      <c r="HE268" s="47"/>
      <c r="HF268" s="47"/>
      <c r="HG268" s="47"/>
      <c r="HH268" s="47"/>
      <c r="HI268" s="47"/>
      <c r="HJ268" s="47"/>
      <c r="HK268" s="47"/>
      <c r="HL268" s="47"/>
      <c r="HM268" s="47"/>
      <c r="HN268" s="47"/>
      <c r="HO268" s="47"/>
      <c r="HP268" s="47"/>
      <c r="HQ268" s="47"/>
      <c r="HR268" s="47"/>
      <c r="HS268" s="47"/>
      <c r="HT268" s="47"/>
      <c r="HU268" s="47"/>
      <c r="HV268" s="47"/>
      <c r="HW268" s="47"/>
      <c r="HX268" s="47"/>
      <c r="HY268" s="47"/>
      <c r="HZ268" s="47"/>
    </row>
    <row r="269" s="55" customFormat="true" ht="15" hidden="true" customHeight="true" outlineLevel="0" collapsed="false">
      <c r="A269" s="12" t="n">
        <v>426</v>
      </c>
      <c r="B269" s="13" t="n">
        <v>593</v>
      </c>
      <c r="C269" s="44" t="s">
        <v>355</v>
      </c>
      <c r="D269" s="14" t="s">
        <v>723</v>
      </c>
      <c r="E269" s="12" t="n">
        <v>6690</v>
      </c>
      <c r="F269" s="14" t="s">
        <v>165</v>
      </c>
      <c r="G269" s="24"/>
      <c r="H269" s="24" t="s">
        <v>724</v>
      </c>
      <c r="I269" s="49"/>
      <c r="J269" s="50"/>
      <c r="K269" s="53" t="s">
        <v>92</v>
      </c>
      <c r="L269" s="51" t="s">
        <v>127</v>
      </c>
      <c r="M269" s="53" t="s">
        <v>268</v>
      </c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  <c r="AA269" s="54"/>
      <c r="AB269" s="54"/>
      <c r="AC269" s="54"/>
      <c r="AD269" s="54"/>
      <c r="AE269" s="54"/>
      <c r="AF269" s="54"/>
      <c r="AG269" s="54"/>
      <c r="AH269" s="54"/>
      <c r="AI269" s="54"/>
      <c r="AJ269" s="54"/>
      <c r="AK269" s="54"/>
      <c r="AL269" s="54"/>
      <c r="AM269" s="54"/>
      <c r="AN269" s="54"/>
      <c r="AO269" s="54"/>
      <c r="AP269" s="54"/>
      <c r="AQ269" s="54"/>
      <c r="AR269" s="54"/>
      <c r="AS269" s="54"/>
      <c r="AT269" s="54"/>
      <c r="AU269" s="54"/>
      <c r="AV269" s="54"/>
      <c r="AW269" s="54"/>
      <c r="AX269" s="54"/>
      <c r="AY269" s="54"/>
      <c r="AZ269" s="54"/>
      <c r="BA269" s="54"/>
      <c r="BB269" s="54"/>
      <c r="BC269" s="54"/>
      <c r="BD269" s="54"/>
      <c r="BE269" s="54"/>
      <c r="BF269" s="54"/>
      <c r="BG269" s="54"/>
      <c r="BH269" s="54"/>
      <c r="BI269" s="54"/>
      <c r="BJ269" s="54"/>
      <c r="BK269" s="54"/>
      <c r="BL269" s="54"/>
      <c r="BM269" s="54"/>
      <c r="BN269" s="54"/>
      <c r="BO269" s="54"/>
      <c r="BP269" s="54"/>
      <c r="BQ269" s="54"/>
      <c r="BR269" s="54"/>
      <c r="BS269" s="54"/>
      <c r="BT269" s="54"/>
      <c r="BU269" s="54"/>
      <c r="BV269" s="54"/>
      <c r="BW269" s="54"/>
      <c r="BX269" s="54"/>
      <c r="BY269" s="54"/>
      <c r="BZ269" s="54"/>
      <c r="CA269" s="54"/>
      <c r="CB269" s="54"/>
      <c r="CC269" s="54"/>
      <c r="CD269" s="54"/>
      <c r="CE269" s="54"/>
      <c r="CF269" s="54"/>
      <c r="CG269" s="54"/>
      <c r="CH269" s="54"/>
      <c r="CI269" s="54"/>
      <c r="CJ269" s="54"/>
      <c r="CK269" s="54"/>
      <c r="CL269" s="54"/>
      <c r="CM269" s="54"/>
      <c r="CN269" s="54"/>
      <c r="CO269" s="54"/>
      <c r="CP269" s="54"/>
      <c r="CQ269" s="54"/>
      <c r="CR269" s="54"/>
      <c r="CS269" s="54"/>
      <c r="CT269" s="54"/>
      <c r="CU269" s="54"/>
      <c r="CV269" s="54"/>
      <c r="CW269" s="54"/>
      <c r="CX269" s="54"/>
      <c r="CY269" s="54"/>
      <c r="CZ269" s="54"/>
      <c r="DA269" s="54"/>
      <c r="DB269" s="54"/>
      <c r="DC269" s="54"/>
      <c r="DD269" s="54"/>
      <c r="DE269" s="54"/>
      <c r="DF269" s="54"/>
      <c r="DG269" s="54"/>
      <c r="DH269" s="54"/>
      <c r="DI269" s="54"/>
      <c r="DJ269" s="54"/>
      <c r="DK269" s="54"/>
      <c r="DL269" s="54"/>
      <c r="DM269" s="54"/>
      <c r="DN269" s="54"/>
      <c r="DO269" s="54"/>
      <c r="DP269" s="54"/>
      <c r="DQ269" s="54"/>
      <c r="DR269" s="54"/>
      <c r="DS269" s="54"/>
      <c r="DT269" s="54"/>
      <c r="DU269" s="54"/>
      <c r="DV269" s="54"/>
      <c r="DW269" s="54"/>
      <c r="DX269" s="54"/>
      <c r="DY269" s="54"/>
      <c r="DZ269" s="54"/>
      <c r="EA269" s="54"/>
      <c r="EB269" s="54"/>
      <c r="EC269" s="54"/>
      <c r="ED269" s="54"/>
      <c r="EE269" s="54"/>
      <c r="EF269" s="54"/>
      <c r="EG269" s="54"/>
      <c r="EH269" s="54"/>
      <c r="EI269" s="54"/>
      <c r="EJ269" s="54"/>
      <c r="EK269" s="54"/>
      <c r="EL269" s="54"/>
      <c r="EM269" s="54"/>
      <c r="EN269" s="54"/>
      <c r="EO269" s="54"/>
      <c r="EP269" s="54"/>
      <c r="EQ269" s="54"/>
      <c r="ER269" s="54"/>
      <c r="ES269" s="54"/>
      <c r="ET269" s="54"/>
      <c r="EU269" s="54"/>
      <c r="EV269" s="54"/>
      <c r="EW269" s="54"/>
      <c r="EX269" s="54"/>
      <c r="EY269" s="54"/>
      <c r="EZ269" s="54"/>
      <c r="FA269" s="54"/>
      <c r="FB269" s="54"/>
      <c r="FC269" s="54"/>
      <c r="FD269" s="54"/>
      <c r="FE269" s="54"/>
      <c r="FF269" s="54"/>
      <c r="FG269" s="54"/>
      <c r="FH269" s="54"/>
      <c r="FI269" s="54"/>
      <c r="FJ269" s="54"/>
      <c r="FK269" s="54"/>
      <c r="FL269" s="54"/>
      <c r="FM269" s="54"/>
      <c r="FN269" s="54"/>
      <c r="FO269" s="54"/>
      <c r="FP269" s="54"/>
      <c r="FQ269" s="54"/>
      <c r="FR269" s="54"/>
      <c r="FS269" s="54"/>
      <c r="FT269" s="54"/>
      <c r="FU269" s="54"/>
      <c r="FV269" s="54"/>
      <c r="FW269" s="54"/>
      <c r="FX269" s="54"/>
      <c r="FY269" s="54"/>
      <c r="FZ269" s="54"/>
      <c r="GA269" s="54"/>
      <c r="GB269" s="54"/>
      <c r="GC269" s="54"/>
      <c r="GD269" s="54"/>
      <c r="GE269" s="54"/>
      <c r="GF269" s="54"/>
      <c r="GG269" s="54"/>
      <c r="GH269" s="54"/>
      <c r="GI269" s="54"/>
      <c r="GJ269" s="54"/>
      <c r="GK269" s="54"/>
      <c r="GL269" s="54"/>
      <c r="GM269" s="54"/>
      <c r="GN269" s="54"/>
      <c r="GO269" s="54"/>
      <c r="GP269" s="54"/>
      <c r="GQ269" s="54"/>
      <c r="GR269" s="54"/>
      <c r="GS269" s="54"/>
      <c r="GT269" s="54"/>
      <c r="GU269" s="54"/>
      <c r="GV269" s="54"/>
      <c r="GW269" s="54"/>
      <c r="GX269" s="54"/>
      <c r="GY269" s="54"/>
      <c r="GZ269" s="54"/>
      <c r="HA269" s="54"/>
      <c r="HB269" s="54"/>
      <c r="HC269" s="54"/>
      <c r="HD269" s="54"/>
      <c r="HE269" s="54"/>
      <c r="HF269" s="54"/>
      <c r="HG269" s="54"/>
      <c r="HH269" s="54"/>
      <c r="HI269" s="54"/>
      <c r="HJ269" s="54"/>
      <c r="HK269" s="54"/>
      <c r="HL269" s="54"/>
      <c r="HM269" s="54"/>
      <c r="HN269" s="54"/>
      <c r="HO269" s="54"/>
      <c r="HP269" s="54"/>
      <c r="HQ269" s="54"/>
      <c r="HR269" s="54"/>
      <c r="HS269" s="54"/>
      <c r="HT269" s="54"/>
      <c r="HU269" s="54"/>
      <c r="HV269" s="54"/>
      <c r="HW269" s="54"/>
      <c r="HX269" s="54"/>
      <c r="HY269" s="54"/>
      <c r="HZ269" s="54"/>
    </row>
    <row r="270" customFormat="false" ht="15" hidden="true" customHeight="true" outlineLevel="0" collapsed="false">
      <c r="A270" s="12" t="n">
        <v>360</v>
      </c>
      <c r="B270" s="13" t="n">
        <v>550</v>
      </c>
      <c r="C270" s="23" t="s">
        <v>725</v>
      </c>
      <c r="D270" s="14" t="s">
        <v>726</v>
      </c>
      <c r="E270" s="12" t="n">
        <v>6752</v>
      </c>
      <c r="F270" s="33" t="s">
        <v>79</v>
      </c>
      <c r="G270" s="39"/>
      <c r="H270" s="24" t="s">
        <v>727</v>
      </c>
      <c r="I270" s="17"/>
      <c r="J270" s="18" t="n">
        <f aca="true">(NOW()-H270)/365</f>
        <v>14.7516987893524</v>
      </c>
      <c r="K270" s="38" t="s">
        <v>198</v>
      </c>
      <c r="L270" s="38" t="s">
        <v>728</v>
      </c>
      <c r="M270" s="38" t="s">
        <v>32</v>
      </c>
    </row>
    <row r="271" s="1" customFormat="true" ht="15" hidden="true" customHeight="true" outlineLevel="0" collapsed="false">
      <c r="A271" s="12" t="n">
        <v>79</v>
      </c>
      <c r="B271" s="13"/>
      <c r="C271" s="33" t="s">
        <v>51</v>
      </c>
      <c r="D271" s="14" t="s">
        <v>729</v>
      </c>
      <c r="E271" s="12" t="n">
        <v>935</v>
      </c>
      <c r="F271" s="33" t="s">
        <v>387</v>
      </c>
      <c r="G271" s="32"/>
      <c r="H271" s="32" t="s">
        <v>730</v>
      </c>
      <c r="I271" s="32"/>
      <c r="J271" s="18" t="n">
        <f aca="true">(NOW()-H271)/365</f>
        <v>14.8147124879827</v>
      </c>
      <c r="K271" s="33" t="s">
        <v>92</v>
      </c>
      <c r="L271" s="33" t="s">
        <v>261</v>
      </c>
      <c r="M271" s="33" t="s">
        <v>731</v>
      </c>
    </row>
    <row r="272" s="1" customFormat="true" ht="15" hidden="true" customHeight="true" outlineLevel="0" collapsed="false">
      <c r="A272" s="12" t="n">
        <v>290</v>
      </c>
      <c r="B272" s="13" t="n">
        <v>539</v>
      </c>
      <c r="C272" s="33" t="s">
        <v>700</v>
      </c>
      <c r="D272" s="14" t="s">
        <v>732</v>
      </c>
      <c r="E272" s="12" t="n">
        <v>6733</v>
      </c>
      <c r="F272" s="33" t="s">
        <v>165</v>
      </c>
      <c r="G272" s="39"/>
      <c r="H272" s="24" t="s">
        <v>733</v>
      </c>
      <c r="I272" s="17"/>
      <c r="J272" s="18" t="n">
        <f aca="true">(NOW()-H272)/365</f>
        <v>14.7489590633253</v>
      </c>
      <c r="K272" s="14" t="s">
        <v>24</v>
      </c>
      <c r="L272" s="14" t="s">
        <v>734</v>
      </c>
      <c r="M272" s="14" t="s">
        <v>32</v>
      </c>
    </row>
    <row r="273" s="55" customFormat="true" ht="15" hidden="true" customHeight="true" outlineLevel="0" collapsed="false">
      <c r="A273" s="12" t="n">
        <v>486</v>
      </c>
      <c r="B273" s="13" t="n">
        <v>719</v>
      </c>
      <c r="C273" s="14" t="s">
        <v>248</v>
      </c>
      <c r="D273" s="14" t="s">
        <v>735</v>
      </c>
      <c r="E273" s="12" t="n">
        <v>6731</v>
      </c>
      <c r="F273" s="14" t="s">
        <v>165</v>
      </c>
      <c r="G273" s="39"/>
      <c r="H273" s="24" t="s">
        <v>733</v>
      </c>
      <c r="I273" s="49"/>
      <c r="J273" s="50"/>
      <c r="K273" s="53" t="s">
        <v>92</v>
      </c>
      <c r="L273" s="51" t="s">
        <v>267</v>
      </c>
      <c r="M273" s="53" t="s">
        <v>268</v>
      </c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  <c r="AA273" s="54"/>
      <c r="AB273" s="54"/>
      <c r="AC273" s="54"/>
      <c r="AD273" s="54"/>
      <c r="AE273" s="54"/>
      <c r="AF273" s="54"/>
      <c r="AG273" s="54"/>
      <c r="AH273" s="54"/>
      <c r="AI273" s="54"/>
      <c r="AJ273" s="54"/>
      <c r="AK273" s="54"/>
      <c r="AL273" s="54"/>
      <c r="AM273" s="54"/>
      <c r="AN273" s="54"/>
      <c r="AO273" s="54"/>
      <c r="AP273" s="54"/>
      <c r="AQ273" s="54"/>
      <c r="AR273" s="54"/>
      <c r="AS273" s="54"/>
      <c r="AT273" s="54"/>
      <c r="AU273" s="54"/>
      <c r="AV273" s="54"/>
      <c r="AW273" s="54"/>
      <c r="AX273" s="54"/>
      <c r="AY273" s="54"/>
      <c r="AZ273" s="54"/>
      <c r="BA273" s="54"/>
      <c r="BB273" s="54"/>
      <c r="BC273" s="54"/>
      <c r="BD273" s="54"/>
      <c r="BE273" s="54"/>
      <c r="BF273" s="54"/>
      <c r="BG273" s="54"/>
      <c r="BH273" s="54"/>
      <c r="BI273" s="54"/>
      <c r="BJ273" s="54"/>
      <c r="BK273" s="54"/>
      <c r="BL273" s="54"/>
      <c r="BM273" s="54"/>
      <c r="BN273" s="54"/>
      <c r="BO273" s="54"/>
      <c r="BP273" s="54"/>
      <c r="BQ273" s="54"/>
      <c r="BR273" s="54"/>
      <c r="BS273" s="54"/>
      <c r="BT273" s="54"/>
      <c r="BU273" s="54"/>
      <c r="BV273" s="54"/>
      <c r="BW273" s="54"/>
      <c r="BX273" s="54"/>
      <c r="BY273" s="54"/>
      <c r="BZ273" s="54"/>
      <c r="CA273" s="54"/>
      <c r="CB273" s="54"/>
      <c r="CC273" s="54"/>
      <c r="CD273" s="54"/>
      <c r="CE273" s="54"/>
      <c r="CF273" s="54"/>
      <c r="CG273" s="54"/>
      <c r="CH273" s="54"/>
      <c r="CI273" s="54"/>
      <c r="CJ273" s="54"/>
      <c r="CK273" s="54"/>
      <c r="CL273" s="54"/>
      <c r="CM273" s="54"/>
      <c r="CN273" s="54"/>
      <c r="CO273" s="54"/>
      <c r="CP273" s="54"/>
      <c r="CQ273" s="54"/>
      <c r="CR273" s="54"/>
      <c r="CS273" s="54"/>
      <c r="CT273" s="54"/>
      <c r="CU273" s="54"/>
      <c r="CV273" s="54"/>
      <c r="CW273" s="54"/>
      <c r="CX273" s="54"/>
      <c r="CY273" s="54"/>
      <c r="CZ273" s="54"/>
      <c r="DA273" s="54"/>
      <c r="DB273" s="54"/>
      <c r="DC273" s="54"/>
      <c r="DD273" s="54"/>
      <c r="DE273" s="54"/>
      <c r="DF273" s="54"/>
      <c r="DG273" s="54"/>
      <c r="DH273" s="54"/>
      <c r="DI273" s="54"/>
      <c r="DJ273" s="54"/>
      <c r="DK273" s="54"/>
      <c r="DL273" s="54"/>
      <c r="DM273" s="54"/>
      <c r="DN273" s="54"/>
      <c r="DO273" s="54"/>
      <c r="DP273" s="54"/>
      <c r="DQ273" s="54"/>
      <c r="DR273" s="54"/>
      <c r="DS273" s="54"/>
      <c r="DT273" s="54"/>
      <c r="DU273" s="54"/>
      <c r="DV273" s="54"/>
      <c r="DW273" s="54"/>
      <c r="DX273" s="54"/>
      <c r="DY273" s="54"/>
      <c r="DZ273" s="54"/>
      <c r="EA273" s="54"/>
      <c r="EB273" s="54"/>
      <c r="EC273" s="54"/>
      <c r="ED273" s="54"/>
      <c r="EE273" s="54"/>
      <c r="EF273" s="54"/>
      <c r="EG273" s="54"/>
      <c r="EH273" s="54"/>
      <c r="EI273" s="54"/>
      <c r="EJ273" s="54"/>
      <c r="EK273" s="54"/>
      <c r="EL273" s="54"/>
      <c r="EM273" s="54"/>
      <c r="EN273" s="54"/>
      <c r="EO273" s="54"/>
      <c r="EP273" s="54"/>
      <c r="EQ273" s="54"/>
      <c r="ER273" s="54"/>
      <c r="ES273" s="54"/>
      <c r="ET273" s="54"/>
      <c r="EU273" s="54"/>
      <c r="EV273" s="54"/>
      <c r="EW273" s="54"/>
      <c r="EX273" s="54"/>
      <c r="EY273" s="54"/>
      <c r="EZ273" s="54"/>
      <c r="FA273" s="54"/>
      <c r="FB273" s="54"/>
      <c r="FC273" s="54"/>
      <c r="FD273" s="54"/>
      <c r="FE273" s="54"/>
      <c r="FF273" s="54"/>
      <c r="FG273" s="54"/>
      <c r="FH273" s="54"/>
      <c r="FI273" s="54"/>
      <c r="FJ273" s="54"/>
      <c r="FK273" s="54"/>
      <c r="FL273" s="54"/>
      <c r="FM273" s="54"/>
      <c r="FN273" s="54"/>
      <c r="FO273" s="54"/>
      <c r="FP273" s="54"/>
      <c r="FQ273" s="54"/>
      <c r="FR273" s="54"/>
      <c r="FS273" s="54"/>
      <c r="FT273" s="54"/>
      <c r="FU273" s="54"/>
      <c r="FV273" s="54"/>
      <c r="FW273" s="54"/>
      <c r="FX273" s="54"/>
      <c r="FY273" s="54"/>
      <c r="FZ273" s="54"/>
      <c r="GA273" s="54"/>
      <c r="GB273" s="54"/>
      <c r="GC273" s="54"/>
      <c r="GD273" s="54"/>
      <c r="GE273" s="54"/>
      <c r="GF273" s="54"/>
      <c r="GG273" s="54"/>
      <c r="GH273" s="54"/>
      <c r="GI273" s="54"/>
      <c r="GJ273" s="54"/>
      <c r="GK273" s="54"/>
      <c r="GL273" s="54"/>
      <c r="GM273" s="54"/>
      <c r="GN273" s="54"/>
      <c r="GO273" s="54"/>
      <c r="GP273" s="54"/>
      <c r="GQ273" s="54"/>
      <c r="GR273" s="54"/>
      <c r="GS273" s="54"/>
      <c r="GT273" s="54"/>
      <c r="GU273" s="54"/>
      <c r="GV273" s="54"/>
      <c r="GW273" s="54"/>
      <c r="GX273" s="54"/>
      <c r="GY273" s="54"/>
      <c r="GZ273" s="54"/>
      <c r="HA273" s="54"/>
      <c r="HB273" s="54"/>
      <c r="HC273" s="54"/>
      <c r="HD273" s="54"/>
      <c r="HE273" s="54"/>
      <c r="HF273" s="54"/>
      <c r="HG273" s="54"/>
      <c r="HH273" s="54"/>
      <c r="HI273" s="54"/>
      <c r="HJ273" s="54"/>
      <c r="HK273" s="54"/>
      <c r="HL273" s="54"/>
      <c r="HM273" s="54"/>
      <c r="HN273" s="54"/>
      <c r="HO273" s="54"/>
      <c r="HP273" s="54"/>
      <c r="HQ273" s="54"/>
      <c r="HR273" s="54"/>
      <c r="HS273" s="54"/>
      <c r="HT273" s="54"/>
      <c r="HU273" s="54"/>
      <c r="HV273" s="54"/>
      <c r="HW273" s="54"/>
      <c r="HX273" s="54"/>
      <c r="HY273" s="54"/>
      <c r="HZ273" s="54"/>
    </row>
    <row r="274" s="41" customFormat="true" ht="15" hidden="true" customHeight="true" outlineLevel="0" collapsed="false">
      <c r="A274" s="12" t="n">
        <v>453</v>
      </c>
      <c r="B274" s="13" t="n">
        <v>710</v>
      </c>
      <c r="C274" s="14" t="s">
        <v>736</v>
      </c>
      <c r="D274" s="14" t="s">
        <v>737</v>
      </c>
      <c r="E274" s="12" t="n">
        <v>6790</v>
      </c>
      <c r="F274" s="14" t="s">
        <v>165</v>
      </c>
      <c r="G274" s="24"/>
      <c r="H274" s="24" t="s">
        <v>738</v>
      </c>
      <c r="I274" s="17"/>
      <c r="J274" s="18" t="n">
        <f aca="true">(NOW()-H274)/365</f>
        <v>14.7023837208597</v>
      </c>
      <c r="K274" s="14" t="s">
        <v>24</v>
      </c>
      <c r="L274" s="14" t="s">
        <v>399</v>
      </c>
      <c r="M274" s="14" t="s">
        <v>243</v>
      </c>
    </row>
    <row r="275" s="37" customFormat="true" ht="15" hidden="true" customHeight="true" outlineLevel="0" collapsed="false">
      <c r="A275" s="12" t="n">
        <v>351</v>
      </c>
      <c r="B275" s="13" t="n">
        <v>547</v>
      </c>
      <c r="C275" s="14" t="s">
        <v>663</v>
      </c>
      <c r="D275" s="14" t="s">
        <v>739</v>
      </c>
      <c r="E275" s="12" t="n">
        <v>6755</v>
      </c>
      <c r="F275" s="14" t="s">
        <v>165</v>
      </c>
      <c r="G275" s="24"/>
      <c r="H275" s="24" t="s">
        <v>740</v>
      </c>
      <c r="I275" s="17"/>
      <c r="J275" s="18" t="n">
        <f aca="true">(NOW()-H275)/365</f>
        <v>14.7462193372982</v>
      </c>
      <c r="K275" s="14" t="s">
        <v>92</v>
      </c>
      <c r="L275" s="14" t="s">
        <v>261</v>
      </c>
      <c r="M275" s="14" t="s">
        <v>741</v>
      </c>
    </row>
    <row r="276" s="20" customFormat="true" ht="15" hidden="true" customHeight="true" outlineLevel="0" collapsed="false">
      <c r="A276" s="12" t="n">
        <v>179</v>
      </c>
      <c r="B276" s="13" t="n">
        <v>721</v>
      </c>
      <c r="C276" s="38" t="s">
        <v>623</v>
      </c>
      <c r="D276" s="14" t="s">
        <v>742</v>
      </c>
      <c r="E276" s="12" t="n">
        <v>6796</v>
      </c>
      <c r="F276" s="14" t="s">
        <v>165</v>
      </c>
      <c r="G276" s="24"/>
      <c r="H276" s="24" t="s">
        <v>743</v>
      </c>
      <c r="I276" s="17"/>
      <c r="J276" s="18" t="n">
        <f aca="true">(NOW()-H276)/365</f>
        <v>14.688685090723</v>
      </c>
      <c r="K276" s="22" t="s">
        <v>92</v>
      </c>
      <c r="L276" s="22" t="s">
        <v>744</v>
      </c>
      <c r="M276" s="22" t="s">
        <v>745</v>
      </c>
    </row>
    <row r="277" s="2" customFormat="true" ht="15" hidden="true" customHeight="true" outlineLevel="0" collapsed="false">
      <c r="A277" s="12" t="n">
        <v>511</v>
      </c>
      <c r="B277" s="13" t="n">
        <v>730</v>
      </c>
      <c r="C277" s="14" t="s">
        <v>538</v>
      </c>
      <c r="D277" s="14" t="s">
        <v>746</v>
      </c>
      <c r="E277" s="12" t="n">
        <v>6810</v>
      </c>
      <c r="F277" s="14" t="s">
        <v>165</v>
      </c>
      <c r="G277" s="24"/>
      <c r="H277" s="24" t="s">
        <v>747</v>
      </c>
      <c r="I277" s="31"/>
      <c r="J277" s="18" t="n">
        <f aca="true">(NOW()-H277)/365</f>
        <v>14.6859453646957</v>
      </c>
      <c r="K277" s="28" t="s">
        <v>92</v>
      </c>
      <c r="L277" s="28" t="s">
        <v>554</v>
      </c>
      <c r="M277" s="28" t="s">
        <v>748</v>
      </c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7"/>
      <c r="AJ277" s="27"/>
      <c r="AK277" s="27"/>
      <c r="AL277" s="27"/>
      <c r="AM277" s="27"/>
      <c r="AN277" s="27"/>
      <c r="AO277" s="27"/>
      <c r="AP277" s="27"/>
      <c r="AQ277" s="27"/>
      <c r="AR277" s="27"/>
      <c r="AS277" s="27"/>
      <c r="AT277" s="27"/>
      <c r="AU277" s="27"/>
      <c r="AV277" s="27"/>
      <c r="AW277" s="27"/>
      <c r="AX277" s="27"/>
      <c r="AY277" s="27"/>
      <c r="AZ277" s="27"/>
      <c r="BA277" s="27"/>
      <c r="BB277" s="27"/>
      <c r="BC277" s="27"/>
      <c r="BD277" s="27"/>
      <c r="BE277" s="27"/>
      <c r="BF277" s="27"/>
      <c r="BG277" s="27"/>
      <c r="BH277" s="27"/>
      <c r="BI277" s="27"/>
      <c r="BJ277" s="27"/>
      <c r="BK277" s="27"/>
      <c r="BL277" s="27"/>
      <c r="BM277" s="27"/>
      <c r="BN277" s="27"/>
      <c r="BO277" s="27"/>
      <c r="BP277" s="27"/>
      <c r="BQ277" s="27"/>
      <c r="BR277" s="27"/>
      <c r="BS277" s="27"/>
      <c r="BT277" s="27"/>
      <c r="BU277" s="27"/>
      <c r="BV277" s="27"/>
      <c r="BW277" s="27"/>
      <c r="BX277" s="27"/>
      <c r="BY277" s="27"/>
      <c r="BZ277" s="27"/>
      <c r="CA277" s="27"/>
      <c r="CB277" s="27"/>
      <c r="CC277" s="27"/>
      <c r="CD277" s="27"/>
      <c r="CE277" s="27"/>
      <c r="CF277" s="27"/>
      <c r="CG277" s="27"/>
      <c r="CH277" s="27"/>
      <c r="CI277" s="27"/>
      <c r="CJ277" s="27"/>
      <c r="CK277" s="27"/>
      <c r="CL277" s="27"/>
      <c r="CM277" s="27"/>
      <c r="CN277" s="27"/>
      <c r="CO277" s="27"/>
      <c r="CP277" s="27"/>
      <c r="CQ277" s="27"/>
      <c r="CR277" s="27"/>
      <c r="CS277" s="27"/>
      <c r="CT277" s="27"/>
      <c r="CU277" s="27"/>
      <c r="CV277" s="27"/>
      <c r="CW277" s="27"/>
      <c r="CX277" s="27"/>
      <c r="CY277" s="27"/>
      <c r="CZ277" s="27"/>
      <c r="DA277" s="27"/>
      <c r="DB277" s="27"/>
      <c r="DC277" s="27"/>
      <c r="DD277" s="27"/>
      <c r="DE277" s="27"/>
      <c r="DF277" s="27"/>
      <c r="DG277" s="27"/>
      <c r="DH277" s="27"/>
      <c r="DI277" s="27"/>
      <c r="DJ277" s="27"/>
      <c r="DK277" s="27"/>
      <c r="DL277" s="27"/>
      <c r="DM277" s="27"/>
      <c r="DN277" s="27"/>
      <c r="DO277" s="27"/>
      <c r="DP277" s="27"/>
      <c r="DQ277" s="27"/>
      <c r="DR277" s="27"/>
      <c r="DS277" s="27"/>
      <c r="DT277" s="27"/>
      <c r="DU277" s="27"/>
      <c r="DV277" s="27"/>
      <c r="DW277" s="27"/>
      <c r="DX277" s="27"/>
      <c r="DY277" s="27"/>
      <c r="DZ277" s="27"/>
      <c r="EA277" s="27"/>
      <c r="EB277" s="27"/>
      <c r="EC277" s="27"/>
      <c r="ED277" s="27"/>
      <c r="EE277" s="27"/>
      <c r="EF277" s="27"/>
      <c r="EG277" s="27"/>
      <c r="EH277" s="27"/>
      <c r="EI277" s="27"/>
      <c r="EJ277" s="27"/>
      <c r="EK277" s="27"/>
      <c r="EL277" s="27"/>
      <c r="EM277" s="27"/>
      <c r="EN277" s="27"/>
      <c r="EO277" s="27"/>
      <c r="EP277" s="27"/>
      <c r="EQ277" s="27"/>
      <c r="ER277" s="27"/>
      <c r="ES277" s="27"/>
      <c r="ET277" s="27"/>
      <c r="EU277" s="27"/>
      <c r="EV277" s="27"/>
      <c r="EW277" s="27"/>
      <c r="EX277" s="27"/>
      <c r="EY277" s="27"/>
      <c r="EZ277" s="27"/>
      <c r="FA277" s="27"/>
      <c r="FB277" s="27"/>
      <c r="FC277" s="27"/>
      <c r="FD277" s="27"/>
      <c r="FE277" s="27"/>
      <c r="FF277" s="27"/>
      <c r="FG277" s="27"/>
      <c r="FH277" s="27"/>
      <c r="FI277" s="27"/>
      <c r="FJ277" s="27"/>
      <c r="FK277" s="27"/>
      <c r="FL277" s="27"/>
      <c r="FM277" s="27"/>
      <c r="FN277" s="27"/>
      <c r="FO277" s="27"/>
      <c r="FP277" s="27"/>
      <c r="FQ277" s="27"/>
      <c r="FR277" s="27"/>
      <c r="FS277" s="27"/>
      <c r="FT277" s="27"/>
      <c r="FU277" s="27"/>
      <c r="FV277" s="27"/>
      <c r="FW277" s="29"/>
      <c r="FX277" s="29"/>
      <c r="FY277" s="29"/>
      <c r="FZ277" s="29"/>
      <c r="GA277" s="29"/>
      <c r="GB277" s="29"/>
      <c r="GC277" s="29"/>
      <c r="GD277" s="29"/>
      <c r="GE277" s="29"/>
      <c r="GF277" s="29"/>
      <c r="GG277" s="29"/>
      <c r="GH277" s="29"/>
      <c r="GI277" s="29"/>
      <c r="GJ277" s="29"/>
      <c r="GK277" s="29"/>
      <c r="GL277" s="29"/>
      <c r="GM277" s="29"/>
      <c r="GN277" s="29"/>
      <c r="GO277" s="29"/>
      <c r="GP277" s="29"/>
      <c r="GQ277" s="29"/>
      <c r="GR277" s="29"/>
      <c r="GS277" s="29"/>
      <c r="GT277" s="29"/>
      <c r="GU277" s="29"/>
      <c r="GV277" s="29"/>
      <c r="GW277" s="29"/>
      <c r="GX277" s="29"/>
      <c r="GY277" s="29"/>
      <c r="GZ277" s="29"/>
      <c r="HA277" s="29"/>
      <c r="HB277" s="29"/>
      <c r="HC277" s="29"/>
      <c r="HD277" s="29"/>
      <c r="HE277" s="29"/>
      <c r="HF277" s="29"/>
      <c r="HG277" s="29"/>
      <c r="HH277" s="29"/>
      <c r="HI277" s="29"/>
      <c r="HJ277" s="29"/>
      <c r="HK277" s="29"/>
      <c r="HL277" s="29"/>
      <c r="HM277" s="29"/>
      <c r="HN277" s="29"/>
      <c r="HO277" s="29"/>
      <c r="HP277" s="29"/>
      <c r="HQ277" s="29"/>
      <c r="HR277" s="29"/>
      <c r="HS277" s="29"/>
      <c r="HT277" s="29"/>
      <c r="HU277" s="29"/>
      <c r="HV277" s="29"/>
      <c r="HW277" s="29"/>
      <c r="HX277" s="29"/>
      <c r="HY277" s="29"/>
      <c r="HZ277" s="29"/>
    </row>
    <row r="278" s="1" customFormat="true" ht="15" hidden="true" customHeight="true" outlineLevel="0" collapsed="false">
      <c r="A278" s="12" t="n">
        <v>255</v>
      </c>
      <c r="B278" s="13" t="n">
        <v>365</v>
      </c>
      <c r="C278" s="33" t="s">
        <v>389</v>
      </c>
      <c r="D278" s="14" t="s">
        <v>749</v>
      </c>
      <c r="E278" s="12" t="n">
        <v>6814</v>
      </c>
      <c r="F278" s="14" t="s">
        <v>165</v>
      </c>
      <c r="G278" s="24"/>
      <c r="H278" s="24" t="s">
        <v>750</v>
      </c>
      <c r="I278" s="17"/>
      <c r="J278" s="18" t="n">
        <f aca="true">(NOW()-H278)/365</f>
        <v>14.6804659126411</v>
      </c>
      <c r="K278" s="22" t="s">
        <v>92</v>
      </c>
      <c r="L278" s="22" t="s">
        <v>751</v>
      </c>
      <c r="M278" s="22" t="s">
        <v>752</v>
      </c>
    </row>
    <row r="279" s="1" customFormat="true" ht="15" hidden="true" customHeight="true" outlineLevel="0" collapsed="false">
      <c r="A279" s="12" t="n">
        <v>502</v>
      </c>
      <c r="B279" s="13" t="n">
        <v>727</v>
      </c>
      <c r="C279" s="33" t="s">
        <v>753</v>
      </c>
      <c r="D279" s="33" t="s">
        <v>754</v>
      </c>
      <c r="E279" s="15" t="n">
        <v>6921</v>
      </c>
      <c r="F279" s="33" t="s">
        <v>165</v>
      </c>
      <c r="G279" s="32"/>
      <c r="H279" s="32" t="s">
        <v>750</v>
      </c>
      <c r="I279" s="32"/>
      <c r="J279" s="18" t="n">
        <f aca="true">(NOW()-H279)/365</f>
        <v>14.6804659126412</v>
      </c>
      <c r="K279" s="33" t="s">
        <v>24</v>
      </c>
      <c r="L279" s="33" t="s">
        <v>31</v>
      </c>
      <c r="M279" s="33" t="s">
        <v>321</v>
      </c>
    </row>
    <row r="280" s="20" customFormat="true" ht="15" hidden="true" customHeight="true" outlineLevel="0" collapsed="false">
      <c r="A280" s="12" t="n">
        <v>508</v>
      </c>
      <c r="B280" s="13" t="n">
        <v>726</v>
      </c>
      <c r="C280" s="33" t="s">
        <v>196</v>
      </c>
      <c r="D280" s="33" t="s">
        <v>755</v>
      </c>
      <c r="E280" s="15" t="n">
        <v>6830</v>
      </c>
      <c r="F280" s="33" t="s">
        <v>165</v>
      </c>
      <c r="G280" s="32"/>
      <c r="H280" s="32" t="s">
        <v>750</v>
      </c>
      <c r="I280" s="39"/>
      <c r="J280" s="18" t="n">
        <f aca="true">(NOW()-H280)/365</f>
        <v>14.6804659126413</v>
      </c>
      <c r="K280" s="38" t="s">
        <v>24</v>
      </c>
      <c r="L280" s="38" t="s">
        <v>411</v>
      </c>
      <c r="M280" s="38" t="s">
        <v>32</v>
      </c>
    </row>
    <row r="281" s="20" customFormat="true" ht="15" hidden="true" customHeight="true" outlineLevel="0" collapsed="false">
      <c r="A281" s="12" t="n">
        <v>509</v>
      </c>
      <c r="B281" s="13" t="n">
        <v>726</v>
      </c>
      <c r="C281" s="33" t="s">
        <v>196</v>
      </c>
      <c r="D281" s="33" t="s">
        <v>756</v>
      </c>
      <c r="E281" s="15" t="n">
        <v>6831</v>
      </c>
      <c r="F281" s="33" t="s">
        <v>165</v>
      </c>
      <c r="G281" s="32"/>
      <c r="H281" s="32" t="s">
        <v>750</v>
      </c>
      <c r="I281" s="17"/>
      <c r="J281" s="18" t="n">
        <f aca="true">(NOW()-H281)/365</f>
        <v>14.6804659126414</v>
      </c>
      <c r="K281" s="22" t="s">
        <v>24</v>
      </c>
      <c r="L281" s="22" t="s">
        <v>141</v>
      </c>
      <c r="M281" s="22" t="s">
        <v>757</v>
      </c>
    </row>
    <row r="282" s="1" customFormat="true" ht="15" hidden="true" customHeight="true" outlineLevel="0" collapsed="false">
      <c r="A282" s="12" t="n">
        <v>362</v>
      </c>
      <c r="B282" s="13" t="n">
        <v>550</v>
      </c>
      <c r="C282" s="14" t="s">
        <v>725</v>
      </c>
      <c r="D282" s="14" t="s">
        <v>758</v>
      </c>
      <c r="E282" s="12" t="n">
        <v>6829</v>
      </c>
      <c r="F282" s="14" t="s">
        <v>165</v>
      </c>
      <c r="G282" s="24"/>
      <c r="H282" s="24" t="s">
        <v>759</v>
      </c>
      <c r="I282" s="17"/>
      <c r="J282" s="18" t="n">
        <f aca="true">(NOW()-H282)/365</f>
        <v>14.6722467345594</v>
      </c>
      <c r="K282" s="14" t="s">
        <v>17</v>
      </c>
      <c r="L282" s="14" t="s">
        <v>64</v>
      </c>
      <c r="M282" s="14" t="s">
        <v>32</v>
      </c>
    </row>
    <row r="283" s="106" customFormat="true" ht="15" hidden="true" customHeight="true" outlineLevel="0" collapsed="false">
      <c r="A283" s="12" t="n">
        <v>474</v>
      </c>
      <c r="B283" s="13" t="n">
        <v>718</v>
      </c>
      <c r="C283" s="14" t="s">
        <v>499</v>
      </c>
      <c r="D283" s="14" t="s">
        <v>760</v>
      </c>
      <c r="E283" s="12" t="n">
        <v>6822</v>
      </c>
      <c r="F283" s="14" t="s">
        <v>165</v>
      </c>
      <c r="G283" s="39"/>
      <c r="H283" s="24" t="s">
        <v>759</v>
      </c>
      <c r="I283" s="17"/>
      <c r="J283" s="18" t="n">
        <f aca="true">(NOW()-H283)/365</f>
        <v>14.6722467345595</v>
      </c>
      <c r="K283" s="14" t="s">
        <v>24</v>
      </c>
      <c r="L283" s="14" t="s">
        <v>261</v>
      </c>
      <c r="M283" s="14" t="s">
        <v>761</v>
      </c>
    </row>
    <row r="284" s="1" customFormat="true" ht="15" hidden="true" customHeight="true" outlineLevel="0" collapsed="false">
      <c r="A284" s="12" t="n">
        <v>481</v>
      </c>
      <c r="B284" s="13" t="n">
        <v>720</v>
      </c>
      <c r="C284" s="23" t="s">
        <v>762</v>
      </c>
      <c r="D284" s="14" t="s">
        <v>763</v>
      </c>
      <c r="E284" s="12" t="n">
        <v>6825</v>
      </c>
      <c r="F284" s="14" t="s">
        <v>232</v>
      </c>
      <c r="G284" s="39"/>
      <c r="H284" s="32" t="s">
        <v>759</v>
      </c>
      <c r="I284" s="42"/>
      <c r="J284" s="18" t="n">
        <f aca="true">(NOW()-H284)/365</f>
        <v>14.6722467345596</v>
      </c>
      <c r="K284" s="74" t="s">
        <v>92</v>
      </c>
      <c r="L284" s="74" t="s">
        <v>320</v>
      </c>
      <c r="M284" s="74" t="s">
        <v>60</v>
      </c>
    </row>
    <row r="285" s="2" customFormat="true" ht="15" hidden="true" customHeight="true" outlineLevel="0" collapsed="false">
      <c r="A285" s="12" t="n">
        <v>482</v>
      </c>
      <c r="B285" s="13" t="n">
        <v>720</v>
      </c>
      <c r="C285" s="14" t="s">
        <v>762</v>
      </c>
      <c r="D285" s="14" t="s">
        <v>764</v>
      </c>
      <c r="E285" s="12" t="n">
        <v>6823</v>
      </c>
      <c r="F285" s="14" t="s">
        <v>165</v>
      </c>
      <c r="G285" s="39"/>
      <c r="H285" s="32" t="s">
        <v>759</v>
      </c>
      <c r="I285" s="68"/>
      <c r="J285" s="18" t="n">
        <f aca="true">(NOW()-H285)/365</f>
        <v>14.6722467345597</v>
      </c>
      <c r="K285" s="27" t="s">
        <v>456</v>
      </c>
      <c r="L285" s="27" t="s">
        <v>765</v>
      </c>
      <c r="M285" s="27" t="s">
        <v>766</v>
      </c>
      <c r="N285" s="27"/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7"/>
      <c r="AJ285" s="27"/>
      <c r="AK285" s="27"/>
      <c r="AL285" s="27"/>
      <c r="AM285" s="27"/>
      <c r="AN285" s="27"/>
      <c r="AO285" s="27"/>
      <c r="AP285" s="27"/>
      <c r="AQ285" s="27"/>
      <c r="AR285" s="27"/>
      <c r="AS285" s="27"/>
      <c r="AT285" s="27"/>
      <c r="AU285" s="27"/>
      <c r="AV285" s="27"/>
      <c r="AW285" s="27"/>
      <c r="AX285" s="27"/>
      <c r="AY285" s="27"/>
      <c r="AZ285" s="27"/>
      <c r="BA285" s="27"/>
      <c r="BB285" s="27"/>
      <c r="BC285" s="27"/>
      <c r="BD285" s="27"/>
      <c r="BE285" s="27"/>
      <c r="BF285" s="27"/>
      <c r="BG285" s="27"/>
      <c r="BH285" s="27"/>
      <c r="BI285" s="27"/>
      <c r="BJ285" s="27"/>
      <c r="BK285" s="27"/>
      <c r="BL285" s="27"/>
      <c r="BM285" s="27"/>
      <c r="BN285" s="27"/>
      <c r="BO285" s="27"/>
      <c r="BP285" s="27"/>
      <c r="BQ285" s="27"/>
      <c r="BR285" s="27"/>
      <c r="BS285" s="27"/>
      <c r="BT285" s="27"/>
      <c r="BU285" s="27"/>
      <c r="BV285" s="27"/>
      <c r="BW285" s="27"/>
      <c r="BX285" s="27"/>
      <c r="BY285" s="27"/>
      <c r="BZ285" s="27"/>
      <c r="CA285" s="27"/>
      <c r="CB285" s="27"/>
      <c r="CC285" s="27"/>
      <c r="CD285" s="27"/>
      <c r="CE285" s="27"/>
      <c r="CF285" s="27"/>
      <c r="CG285" s="27"/>
      <c r="CH285" s="27"/>
      <c r="CI285" s="27"/>
      <c r="CJ285" s="27"/>
      <c r="CK285" s="27"/>
      <c r="CL285" s="27"/>
      <c r="CM285" s="27"/>
      <c r="CN285" s="27"/>
      <c r="CO285" s="27"/>
      <c r="CP285" s="27"/>
      <c r="CQ285" s="27"/>
      <c r="CR285" s="27"/>
      <c r="CS285" s="27"/>
      <c r="CT285" s="27"/>
      <c r="CU285" s="27"/>
      <c r="CV285" s="27"/>
      <c r="CW285" s="27"/>
      <c r="CX285" s="27"/>
      <c r="CY285" s="27"/>
      <c r="CZ285" s="27"/>
      <c r="DA285" s="27"/>
      <c r="DB285" s="27"/>
      <c r="DC285" s="27"/>
      <c r="DD285" s="27"/>
      <c r="DE285" s="27"/>
      <c r="DF285" s="27"/>
      <c r="DG285" s="27"/>
      <c r="DH285" s="27"/>
      <c r="DI285" s="27"/>
      <c r="DJ285" s="27"/>
      <c r="DK285" s="27"/>
      <c r="DL285" s="27"/>
      <c r="DM285" s="27"/>
      <c r="DN285" s="27"/>
      <c r="DO285" s="27"/>
      <c r="DP285" s="27"/>
      <c r="DQ285" s="27"/>
      <c r="DR285" s="27"/>
      <c r="DS285" s="27"/>
      <c r="DT285" s="27"/>
      <c r="DU285" s="27"/>
      <c r="DV285" s="27"/>
      <c r="DW285" s="27"/>
      <c r="DX285" s="27"/>
      <c r="DY285" s="27"/>
      <c r="DZ285" s="27"/>
      <c r="EA285" s="27"/>
      <c r="EB285" s="27"/>
      <c r="EC285" s="27"/>
      <c r="ED285" s="27"/>
      <c r="EE285" s="27"/>
      <c r="EF285" s="27"/>
      <c r="EG285" s="27"/>
      <c r="EH285" s="27"/>
      <c r="EI285" s="27"/>
      <c r="EJ285" s="27"/>
      <c r="EK285" s="27"/>
      <c r="EL285" s="27"/>
      <c r="EM285" s="27"/>
      <c r="EN285" s="27"/>
      <c r="EO285" s="27"/>
      <c r="EP285" s="27"/>
      <c r="EQ285" s="27"/>
      <c r="ER285" s="27"/>
      <c r="ES285" s="27"/>
      <c r="ET285" s="27"/>
      <c r="EU285" s="27"/>
      <c r="EV285" s="27"/>
      <c r="EW285" s="27"/>
      <c r="EX285" s="27"/>
      <c r="EY285" s="27"/>
      <c r="EZ285" s="27"/>
      <c r="FA285" s="27"/>
      <c r="FB285" s="27"/>
      <c r="FC285" s="27"/>
      <c r="FD285" s="27"/>
      <c r="FE285" s="27"/>
      <c r="FF285" s="27"/>
      <c r="FG285" s="27"/>
      <c r="FH285" s="27"/>
      <c r="FI285" s="27"/>
      <c r="FJ285" s="27"/>
      <c r="FK285" s="27"/>
      <c r="FL285" s="27"/>
      <c r="FM285" s="27"/>
      <c r="FN285" s="27"/>
      <c r="FO285" s="27"/>
      <c r="FP285" s="27"/>
      <c r="FQ285" s="27"/>
      <c r="FR285" s="27"/>
      <c r="FS285" s="27"/>
      <c r="FT285" s="27"/>
      <c r="FU285" s="27"/>
      <c r="FV285" s="27"/>
      <c r="FW285" s="29"/>
      <c r="FX285" s="29"/>
      <c r="FY285" s="29"/>
      <c r="FZ285" s="29"/>
      <c r="GA285" s="29"/>
      <c r="GB285" s="29"/>
      <c r="GC285" s="29"/>
      <c r="GD285" s="29"/>
      <c r="GE285" s="29"/>
      <c r="GF285" s="29"/>
      <c r="GG285" s="29"/>
      <c r="GH285" s="29"/>
      <c r="GI285" s="29"/>
      <c r="GJ285" s="29"/>
      <c r="GK285" s="29"/>
      <c r="GL285" s="29"/>
      <c r="GM285" s="29"/>
      <c r="GN285" s="29"/>
      <c r="GO285" s="29"/>
      <c r="GP285" s="29"/>
      <c r="GQ285" s="29"/>
      <c r="GR285" s="29"/>
      <c r="GS285" s="29"/>
      <c r="GT285" s="29"/>
      <c r="GU285" s="29"/>
      <c r="GV285" s="29"/>
      <c r="GW285" s="29"/>
      <c r="GX285" s="29"/>
      <c r="GY285" s="29"/>
      <c r="GZ285" s="29"/>
      <c r="HA285" s="29"/>
      <c r="HB285" s="29"/>
      <c r="HC285" s="29"/>
      <c r="HD285" s="29"/>
      <c r="HE285" s="29"/>
      <c r="HF285" s="29"/>
      <c r="HG285" s="29"/>
      <c r="HH285" s="29"/>
      <c r="HI285" s="29"/>
      <c r="HJ285" s="29"/>
      <c r="HK285" s="29"/>
      <c r="HL285" s="29"/>
      <c r="HM285" s="29"/>
      <c r="HN285" s="29"/>
      <c r="HO285" s="29"/>
      <c r="HP285" s="29"/>
      <c r="HQ285" s="29"/>
      <c r="HR285" s="29"/>
      <c r="HS285" s="29"/>
      <c r="HT285" s="29"/>
      <c r="HU285" s="29"/>
      <c r="HV285" s="29"/>
      <c r="HW285" s="29"/>
      <c r="HX285" s="29"/>
      <c r="HY285" s="29"/>
      <c r="HZ285" s="29"/>
    </row>
    <row r="286" s="20" customFormat="true" ht="15" hidden="true" customHeight="true" outlineLevel="0" collapsed="false">
      <c r="A286" s="12" t="n">
        <v>361</v>
      </c>
      <c r="B286" s="13" t="n">
        <v>550</v>
      </c>
      <c r="C286" s="33" t="s">
        <v>725</v>
      </c>
      <c r="D286" s="38" t="s">
        <v>767</v>
      </c>
      <c r="E286" s="15" t="n">
        <v>5574</v>
      </c>
      <c r="F286" s="33" t="s">
        <v>165</v>
      </c>
      <c r="G286" s="32"/>
      <c r="H286" s="32" t="s">
        <v>768</v>
      </c>
      <c r="I286" s="32"/>
      <c r="J286" s="18" t="n">
        <f aca="true">(NOW()-H286)/365</f>
        <v>15.5489590633271</v>
      </c>
      <c r="K286" s="129" t="s">
        <v>24</v>
      </c>
      <c r="L286" s="129" t="s">
        <v>131</v>
      </c>
      <c r="M286" s="129" t="s">
        <v>32</v>
      </c>
    </row>
    <row r="287" s="20" customFormat="true" ht="15" hidden="true" customHeight="true" outlineLevel="0" collapsed="false">
      <c r="A287" s="12" t="n">
        <v>431</v>
      </c>
      <c r="B287" s="13" t="n">
        <v>355</v>
      </c>
      <c r="C287" s="23" t="s">
        <v>566</v>
      </c>
      <c r="D287" s="38" t="s">
        <v>769</v>
      </c>
      <c r="E287" s="38" t="n">
        <v>5527</v>
      </c>
      <c r="F287" s="14" t="s">
        <v>232</v>
      </c>
      <c r="G287" s="72"/>
      <c r="H287" s="72" t="s">
        <v>768</v>
      </c>
      <c r="I287" s="72"/>
      <c r="J287" s="18" t="n">
        <f aca="true">(NOW()-H287)/365</f>
        <v>15.5489590633272</v>
      </c>
      <c r="K287" s="38" t="s">
        <v>92</v>
      </c>
      <c r="L287" s="38" t="s">
        <v>261</v>
      </c>
      <c r="M287" s="38" t="s">
        <v>770</v>
      </c>
    </row>
    <row r="288" s="130" customFormat="true" ht="15" hidden="true" customHeight="true" outlineLevel="0" collapsed="false">
      <c r="A288" s="12" t="n">
        <v>13</v>
      </c>
      <c r="B288" s="13"/>
      <c r="C288" s="43" t="s">
        <v>71</v>
      </c>
      <c r="D288" s="14" t="s">
        <v>771</v>
      </c>
      <c r="E288" s="15" t="n">
        <v>6897</v>
      </c>
      <c r="F288" s="33" t="s">
        <v>39</v>
      </c>
      <c r="G288" s="32" t="s">
        <v>772</v>
      </c>
      <c r="H288" s="32" t="s">
        <v>773</v>
      </c>
      <c r="I288" s="68"/>
      <c r="J288" s="18" t="n">
        <f aca="true">(NOW()-H288)/365</f>
        <v>14.6366302962041</v>
      </c>
      <c r="K288" s="27" t="s">
        <v>44</v>
      </c>
      <c r="L288" s="27"/>
      <c r="M288" s="27" t="s">
        <v>774</v>
      </c>
      <c r="N288" s="27"/>
      <c r="O288" s="27"/>
      <c r="P288" s="27"/>
      <c r="Q288" s="27"/>
      <c r="R288" s="27"/>
      <c r="S288" s="27"/>
      <c r="T288" s="27"/>
      <c r="U288" s="27"/>
      <c r="V288" s="27"/>
      <c r="W288" s="27"/>
      <c r="X288" s="27"/>
      <c r="Y288" s="27"/>
      <c r="Z288" s="27"/>
      <c r="AA288" s="27"/>
      <c r="AB288" s="27"/>
      <c r="AC288" s="27"/>
      <c r="AD288" s="27"/>
      <c r="AE288" s="27"/>
      <c r="AF288" s="27"/>
      <c r="AG288" s="27"/>
      <c r="AH288" s="27"/>
      <c r="AI288" s="27"/>
      <c r="AJ288" s="27"/>
      <c r="AK288" s="27"/>
      <c r="AL288" s="27"/>
      <c r="AM288" s="27"/>
      <c r="AN288" s="27"/>
      <c r="AO288" s="27"/>
      <c r="AP288" s="27"/>
      <c r="AQ288" s="27"/>
      <c r="AR288" s="27"/>
      <c r="AS288" s="27"/>
      <c r="AT288" s="27"/>
      <c r="AU288" s="27"/>
      <c r="AV288" s="27"/>
      <c r="AW288" s="27"/>
      <c r="AX288" s="27"/>
      <c r="AY288" s="27"/>
      <c r="AZ288" s="27"/>
      <c r="BA288" s="27"/>
      <c r="BB288" s="27"/>
      <c r="BC288" s="27"/>
      <c r="BD288" s="27"/>
      <c r="BE288" s="27"/>
      <c r="BF288" s="27"/>
      <c r="BG288" s="27"/>
      <c r="BH288" s="27"/>
      <c r="BI288" s="27"/>
      <c r="BJ288" s="27"/>
      <c r="BK288" s="27"/>
      <c r="BL288" s="27"/>
      <c r="BM288" s="27"/>
      <c r="BN288" s="27"/>
      <c r="BO288" s="27"/>
      <c r="BP288" s="27"/>
      <c r="BQ288" s="27"/>
      <c r="BR288" s="27"/>
      <c r="BS288" s="27"/>
      <c r="BT288" s="27"/>
      <c r="BU288" s="27"/>
      <c r="BV288" s="27"/>
      <c r="BW288" s="27"/>
      <c r="BX288" s="27"/>
      <c r="BY288" s="27"/>
      <c r="BZ288" s="27"/>
      <c r="CA288" s="27"/>
      <c r="CB288" s="27"/>
      <c r="CC288" s="27"/>
      <c r="CD288" s="27"/>
      <c r="CE288" s="27"/>
      <c r="CF288" s="27"/>
      <c r="CG288" s="27"/>
      <c r="CH288" s="27"/>
      <c r="CI288" s="27"/>
      <c r="CJ288" s="27"/>
      <c r="CK288" s="27"/>
      <c r="CL288" s="27"/>
      <c r="CM288" s="27"/>
      <c r="CN288" s="27"/>
      <c r="CO288" s="27"/>
      <c r="CP288" s="27"/>
      <c r="CQ288" s="27"/>
      <c r="CR288" s="27"/>
      <c r="CS288" s="27"/>
      <c r="CT288" s="27"/>
      <c r="CU288" s="27"/>
      <c r="CV288" s="27"/>
      <c r="CW288" s="27"/>
      <c r="CX288" s="27"/>
      <c r="CY288" s="27"/>
      <c r="CZ288" s="27"/>
      <c r="DA288" s="27"/>
      <c r="DB288" s="27"/>
      <c r="DC288" s="27"/>
      <c r="DD288" s="27"/>
      <c r="DE288" s="27"/>
      <c r="DF288" s="27"/>
      <c r="DG288" s="27"/>
      <c r="DH288" s="27"/>
      <c r="DI288" s="27"/>
      <c r="DJ288" s="27"/>
      <c r="DK288" s="27"/>
      <c r="DL288" s="27"/>
      <c r="DM288" s="27"/>
      <c r="DN288" s="27"/>
      <c r="DO288" s="27"/>
      <c r="DP288" s="27"/>
      <c r="DQ288" s="27"/>
      <c r="DR288" s="27"/>
      <c r="DS288" s="27"/>
      <c r="DT288" s="27"/>
      <c r="DU288" s="27"/>
      <c r="DV288" s="27"/>
      <c r="DW288" s="27"/>
      <c r="DX288" s="27"/>
      <c r="DY288" s="27"/>
      <c r="DZ288" s="27"/>
      <c r="EA288" s="27"/>
      <c r="EB288" s="27"/>
      <c r="EC288" s="27"/>
      <c r="ED288" s="27"/>
      <c r="EE288" s="27"/>
      <c r="EF288" s="27"/>
      <c r="EG288" s="27"/>
      <c r="EH288" s="27"/>
      <c r="EI288" s="27"/>
      <c r="EJ288" s="27"/>
      <c r="EK288" s="27"/>
      <c r="EL288" s="27"/>
      <c r="EM288" s="27"/>
      <c r="EN288" s="27"/>
      <c r="EO288" s="27"/>
      <c r="EP288" s="27"/>
      <c r="EQ288" s="27"/>
      <c r="ER288" s="27"/>
      <c r="ES288" s="27"/>
      <c r="ET288" s="27"/>
      <c r="EU288" s="27"/>
      <c r="EV288" s="27"/>
      <c r="EW288" s="27"/>
      <c r="EX288" s="27"/>
      <c r="EY288" s="27"/>
      <c r="EZ288" s="27"/>
      <c r="FA288" s="27"/>
      <c r="FB288" s="27"/>
      <c r="FC288" s="27"/>
      <c r="FD288" s="27"/>
      <c r="FE288" s="27"/>
      <c r="FF288" s="27"/>
      <c r="FG288" s="27"/>
      <c r="FH288" s="27"/>
      <c r="FI288" s="27"/>
      <c r="FJ288" s="27"/>
      <c r="FK288" s="27"/>
      <c r="FL288" s="27"/>
      <c r="FM288" s="27"/>
      <c r="FN288" s="27"/>
      <c r="FO288" s="27"/>
      <c r="FP288" s="27"/>
      <c r="FQ288" s="27"/>
      <c r="FR288" s="27"/>
      <c r="FS288" s="27"/>
      <c r="FT288" s="27"/>
      <c r="FU288" s="27"/>
      <c r="FV288" s="27"/>
      <c r="FW288" s="29"/>
      <c r="FX288" s="29"/>
      <c r="FY288" s="29"/>
      <c r="FZ288" s="29"/>
      <c r="GA288" s="29"/>
      <c r="GB288" s="29"/>
      <c r="GC288" s="29"/>
      <c r="GD288" s="29"/>
      <c r="GE288" s="29"/>
      <c r="GF288" s="29"/>
      <c r="GG288" s="29"/>
      <c r="GH288" s="29"/>
      <c r="GI288" s="29"/>
      <c r="GJ288" s="29"/>
      <c r="GK288" s="29"/>
      <c r="GL288" s="29"/>
      <c r="GM288" s="29"/>
      <c r="GN288" s="29"/>
      <c r="GO288" s="29"/>
      <c r="GP288" s="29"/>
      <c r="GQ288" s="29"/>
      <c r="GR288" s="29"/>
      <c r="GS288" s="29"/>
      <c r="GT288" s="29"/>
      <c r="GU288" s="29"/>
      <c r="GV288" s="29"/>
      <c r="GW288" s="29"/>
      <c r="GX288" s="29"/>
      <c r="GY288" s="29"/>
      <c r="GZ288" s="29"/>
      <c r="HA288" s="29"/>
      <c r="HB288" s="29"/>
      <c r="HC288" s="29"/>
      <c r="HD288" s="29"/>
      <c r="HE288" s="29"/>
      <c r="HF288" s="29"/>
      <c r="HG288" s="29"/>
      <c r="HH288" s="29"/>
      <c r="HI288" s="29"/>
      <c r="HJ288" s="29"/>
      <c r="HK288" s="29"/>
      <c r="HL288" s="29"/>
      <c r="HM288" s="29"/>
      <c r="HN288" s="29"/>
      <c r="HO288" s="29"/>
      <c r="HP288" s="29"/>
      <c r="HQ288" s="29"/>
      <c r="HR288" s="29"/>
      <c r="HS288" s="29"/>
      <c r="HT288" s="29"/>
      <c r="HU288" s="29"/>
      <c r="HV288" s="29"/>
      <c r="HW288" s="29"/>
      <c r="HX288" s="29"/>
      <c r="HY288" s="29"/>
      <c r="HZ288" s="29"/>
    </row>
    <row r="289" customFormat="false" ht="15" hidden="true" customHeight="true" outlineLevel="0" collapsed="false">
      <c r="A289" s="12" t="n">
        <v>278</v>
      </c>
      <c r="B289" s="13" t="n">
        <v>391</v>
      </c>
      <c r="C289" s="14" t="s">
        <v>77</v>
      </c>
      <c r="D289" s="33" t="s">
        <v>775</v>
      </c>
      <c r="E289" s="15" t="n">
        <v>7007</v>
      </c>
      <c r="F289" s="44" t="s">
        <v>165</v>
      </c>
      <c r="G289" s="32"/>
      <c r="H289" s="32" t="s">
        <v>776</v>
      </c>
      <c r="I289" s="32"/>
      <c r="J289" s="18" t="n">
        <f aca="true">(NOW()-H289)/365</f>
        <v>14.5873152277299</v>
      </c>
      <c r="K289" s="33" t="s">
        <v>92</v>
      </c>
      <c r="L289" s="33" t="s">
        <v>777</v>
      </c>
      <c r="M289" s="33" t="s">
        <v>778</v>
      </c>
    </row>
    <row r="290" s="41" customFormat="true" ht="15" hidden="true" customHeight="true" outlineLevel="0" collapsed="false">
      <c r="A290" s="12" t="n">
        <v>215</v>
      </c>
      <c r="B290" s="13" t="n">
        <v>349</v>
      </c>
      <c r="C290" s="14" t="s">
        <v>109</v>
      </c>
      <c r="D290" s="33" t="s">
        <v>779</v>
      </c>
      <c r="E290" s="12" t="n">
        <v>5667</v>
      </c>
      <c r="F290" s="44" t="s">
        <v>165</v>
      </c>
      <c r="G290" s="32" t="s">
        <v>780</v>
      </c>
      <c r="H290" s="32" t="s">
        <v>781</v>
      </c>
      <c r="I290" s="32"/>
      <c r="J290" s="18" t="n">
        <f aca="true">(NOW()-H290)/365</f>
        <v>15.5681371455384</v>
      </c>
      <c r="K290" s="33" t="s">
        <v>44</v>
      </c>
      <c r="L290" s="15"/>
      <c r="M290" s="33" t="s">
        <v>782</v>
      </c>
    </row>
    <row r="291" s="1" customFormat="true" ht="15" hidden="true" customHeight="true" outlineLevel="0" collapsed="false">
      <c r="A291" s="12" t="n">
        <v>365</v>
      </c>
      <c r="B291" s="13" t="n">
        <v>579</v>
      </c>
      <c r="C291" s="14" t="s">
        <v>783</v>
      </c>
      <c r="D291" s="38" t="s">
        <v>784</v>
      </c>
      <c r="E291" s="12" t="n">
        <v>5525</v>
      </c>
      <c r="F291" s="33" t="s">
        <v>165</v>
      </c>
      <c r="G291" s="32"/>
      <c r="H291" s="32" t="s">
        <v>781</v>
      </c>
      <c r="I291" s="24"/>
      <c r="J291" s="18" t="n">
        <f aca="true">(NOW()-H291)/365</f>
        <v>15.5681371455385</v>
      </c>
      <c r="K291" s="14" t="s">
        <v>44</v>
      </c>
      <c r="L291" s="12"/>
      <c r="M291" s="14" t="s">
        <v>785</v>
      </c>
    </row>
    <row r="292" s="5" customFormat="true" ht="15" hidden="true" customHeight="true" outlineLevel="0" collapsed="false">
      <c r="A292" s="12" t="n">
        <v>374</v>
      </c>
      <c r="B292" s="13" t="n">
        <v>573</v>
      </c>
      <c r="C292" s="75" t="s">
        <v>606</v>
      </c>
      <c r="D292" s="33" t="s">
        <v>786</v>
      </c>
      <c r="E292" s="12" t="n">
        <v>5501</v>
      </c>
      <c r="F292" s="33" t="s">
        <v>232</v>
      </c>
      <c r="G292" s="32" t="s">
        <v>787</v>
      </c>
      <c r="H292" s="32" t="s">
        <v>788</v>
      </c>
      <c r="I292" s="32"/>
      <c r="J292" s="18" t="n">
        <f aca="true">(NOW()-H292)/365</f>
        <v>15.5653974195112</v>
      </c>
      <c r="K292" s="33" t="s">
        <v>92</v>
      </c>
      <c r="L292" s="33" t="s">
        <v>658</v>
      </c>
      <c r="M292" s="33" t="s">
        <v>789</v>
      </c>
    </row>
    <row r="293" s="5" customFormat="true" ht="15" hidden="true" customHeight="true" outlineLevel="0" collapsed="false">
      <c r="A293" s="12" t="n">
        <v>152</v>
      </c>
      <c r="B293" s="13" t="n">
        <v>311</v>
      </c>
      <c r="C293" s="14" t="s">
        <v>263</v>
      </c>
      <c r="D293" s="33" t="s">
        <v>790</v>
      </c>
      <c r="E293" s="12" t="n">
        <v>5641</v>
      </c>
      <c r="F293" s="14" t="s">
        <v>165</v>
      </c>
      <c r="G293" s="32"/>
      <c r="H293" s="32" t="s">
        <v>791</v>
      </c>
      <c r="I293" s="17"/>
      <c r="J293" s="18" t="n">
        <f aca="true">(NOW()-H293)/365</f>
        <v>15.4585481044429</v>
      </c>
      <c r="K293" s="14" t="s">
        <v>24</v>
      </c>
      <c r="L293" s="14" t="s">
        <v>399</v>
      </c>
      <c r="M293" s="14" t="s">
        <v>792</v>
      </c>
    </row>
    <row r="294" s="1" customFormat="true" ht="15" hidden="true" customHeight="true" outlineLevel="0" collapsed="false">
      <c r="A294" s="12" t="n">
        <v>348</v>
      </c>
      <c r="B294" s="13" t="n">
        <v>574</v>
      </c>
      <c r="C294" s="14" t="s">
        <v>716</v>
      </c>
      <c r="D294" s="38" t="s">
        <v>793</v>
      </c>
      <c r="E294" s="12" t="n">
        <v>5627</v>
      </c>
      <c r="F294" s="33" t="s">
        <v>165</v>
      </c>
      <c r="G294" s="32"/>
      <c r="H294" s="32" t="s">
        <v>794</v>
      </c>
      <c r="I294" s="32"/>
      <c r="J294" s="18" t="n">
        <f aca="true">(NOW()-H294)/365</f>
        <v>15.444849474306</v>
      </c>
      <c r="K294" s="33" t="s">
        <v>92</v>
      </c>
      <c r="L294" s="33" t="s">
        <v>261</v>
      </c>
      <c r="M294" s="33" t="s">
        <v>262</v>
      </c>
    </row>
    <row r="295" s="1" customFormat="true" ht="15" hidden="true" customHeight="true" outlineLevel="0" collapsed="false">
      <c r="A295" s="12" t="n">
        <v>49</v>
      </c>
      <c r="B295" s="13"/>
      <c r="C295" s="14" t="s">
        <v>61</v>
      </c>
      <c r="D295" s="14" t="s">
        <v>795</v>
      </c>
      <c r="E295" s="12" t="n">
        <v>5628</v>
      </c>
      <c r="F295" s="38" t="s">
        <v>214</v>
      </c>
      <c r="G295" s="32"/>
      <c r="H295" s="32" t="s">
        <v>796</v>
      </c>
      <c r="I295" s="17"/>
      <c r="J295" s="18" t="n">
        <f aca="true">(NOW()-H295)/365</f>
        <v>15.4421097482788</v>
      </c>
      <c r="K295" s="14" t="s">
        <v>44</v>
      </c>
      <c r="L295" s="12"/>
      <c r="M295" s="14" t="s">
        <v>797</v>
      </c>
    </row>
    <row r="296" s="20" customFormat="true" ht="15" hidden="true" customHeight="true" outlineLevel="0" collapsed="false">
      <c r="A296" s="12" t="n">
        <v>304</v>
      </c>
      <c r="B296" s="13" t="n">
        <v>541</v>
      </c>
      <c r="C296" s="75" t="s">
        <v>400</v>
      </c>
      <c r="D296" s="33" t="s">
        <v>798</v>
      </c>
      <c r="E296" s="12" t="n">
        <v>5665</v>
      </c>
      <c r="F296" s="33" t="s">
        <v>79</v>
      </c>
      <c r="G296" s="32" t="s">
        <v>799</v>
      </c>
      <c r="H296" s="32" t="s">
        <v>800</v>
      </c>
      <c r="I296" s="17"/>
      <c r="J296" s="18" t="n">
        <f aca="true">(NOW()-H296)/365</f>
        <v>15.4366302962241</v>
      </c>
      <c r="K296" s="22" t="s">
        <v>24</v>
      </c>
      <c r="L296" s="22" t="s">
        <v>801</v>
      </c>
      <c r="M296" s="22" t="s">
        <v>802</v>
      </c>
    </row>
    <row r="297" s="37" customFormat="true" ht="15" hidden="true" customHeight="true" outlineLevel="0" collapsed="false">
      <c r="A297" s="12" t="n">
        <v>185</v>
      </c>
      <c r="B297" s="13" t="n">
        <v>341</v>
      </c>
      <c r="C297" s="14" t="s">
        <v>244</v>
      </c>
      <c r="D297" s="33" t="s">
        <v>803</v>
      </c>
      <c r="E297" s="12" t="n">
        <v>5764</v>
      </c>
      <c r="F297" s="33" t="s">
        <v>165</v>
      </c>
      <c r="G297" s="32"/>
      <c r="H297" s="32" t="s">
        <v>804</v>
      </c>
      <c r="I297" s="32"/>
      <c r="J297" s="18" t="n">
        <f aca="true">(NOW()-H297)/365</f>
        <v>15.3955344058133</v>
      </c>
      <c r="K297" s="33" t="s">
        <v>92</v>
      </c>
      <c r="L297" s="33" t="s">
        <v>161</v>
      </c>
      <c r="M297" s="33" t="s">
        <v>445</v>
      </c>
    </row>
    <row r="298" s="5" customFormat="true" ht="15" hidden="true" customHeight="true" outlineLevel="0" collapsed="false">
      <c r="A298" s="12" t="n">
        <v>163</v>
      </c>
      <c r="B298" s="13" t="n">
        <v>389</v>
      </c>
      <c r="C298" s="14" t="s">
        <v>327</v>
      </c>
      <c r="D298" s="14" t="s">
        <v>805</v>
      </c>
      <c r="E298" s="12" t="n">
        <v>5824</v>
      </c>
      <c r="F298" s="33" t="s">
        <v>165</v>
      </c>
      <c r="G298" s="32" t="s">
        <v>806</v>
      </c>
      <c r="H298" s="32" t="s">
        <v>807</v>
      </c>
      <c r="I298" s="39"/>
      <c r="J298" s="18" t="n">
        <f aca="true">(NOW()-H298)/365</f>
        <v>15.3434796112929</v>
      </c>
      <c r="K298" s="38" t="s">
        <v>92</v>
      </c>
      <c r="L298" s="38" t="s">
        <v>494</v>
      </c>
      <c r="M298" s="38" t="s">
        <v>761</v>
      </c>
    </row>
    <row r="299" s="131" customFormat="true" ht="15" hidden="true" customHeight="true" outlineLevel="0" collapsed="false">
      <c r="A299" s="12" t="n">
        <v>327</v>
      </c>
      <c r="B299" s="46" t="n">
        <v>516</v>
      </c>
      <c r="C299" s="33" t="s">
        <v>467</v>
      </c>
      <c r="D299" s="33" t="s">
        <v>808</v>
      </c>
      <c r="E299" s="12" t="n">
        <v>5817</v>
      </c>
      <c r="F299" s="33" t="s">
        <v>165</v>
      </c>
      <c r="G299" s="32"/>
      <c r="H299" s="32" t="s">
        <v>807</v>
      </c>
      <c r="I299" s="32"/>
      <c r="J299" s="18" t="n">
        <f aca="true">(NOW()-H299)/365</f>
        <v>15.343479611293</v>
      </c>
      <c r="K299" s="33" t="s">
        <v>92</v>
      </c>
      <c r="L299" s="33" t="s">
        <v>141</v>
      </c>
      <c r="M299" s="33" t="s">
        <v>428</v>
      </c>
    </row>
    <row r="300" s="20" customFormat="true" ht="15" hidden="true" customHeight="true" outlineLevel="0" collapsed="false">
      <c r="A300" s="12" t="n">
        <v>358</v>
      </c>
      <c r="B300" s="13" t="n">
        <v>549</v>
      </c>
      <c r="C300" s="23" t="s">
        <v>809</v>
      </c>
      <c r="D300" s="14" t="s">
        <v>810</v>
      </c>
      <c r="E300" s="12" t="n">
        <v>5825</v>
      </c>
      <c r="F300" s="33" t="s">
        <v>232</v>
      </c>
      <c r="G300" s="32" t="s">
        <v>806</v>
      </c>
      <c r="H300" s="32" t="s">
        <v>807</v>
      </c>
      <c r="I300" s="72"/>
      <c r="J300" s="18" t="n">
        <f aca="true">(NOW()-H300)/365</f>
        <v>15.3434796112932</v>
      </c>
      <c r="K300" s="38" t="s">
        <v>92</v>
      </c>
      <c r="L300" s="38" t="s">
        <v>261</v>
      </c>
      <c r="M300" s="38" t="s">
        <v>574</v>
      </c>
    </row>
    <row r="301" s="52" customFormat="true" ht="15" hidden="true" customHeight="true" outlineLevel="0" collapsed="false">
      <c r="A301" s="12" t="n">
        <v>289</v>
      </c>
      <c r="B301" s="13" t="n">
        <v>539</v>
      </c>
      <c r="C301" s="33" t="s">
        <v>700</v>
      </c>
      <c r="D301" s="14" t="s">
        <v>811</v>
      </c>
      <c r="E301" s="12" t="n">
        <v>5816</v>
      </c>
      <c r="F301" s="33" t="s">
        <v>165</v>
      </c>
      <c r="G301" s="32"/>
      <c r="H301" s="32" t="s">
        <v>812</v>
      </c>
      <c r="I301" s="24"/>
      <c r="J301" s="18" t="n">
        <f aca="true">(NOW()-H301)/365</f>
        <v>15.3407398852659</v>
      </c>
      <c r="K301" s="14" t="s">
        <v>456</v>
      </c>
      <c r="L301" s="14" t="s">
        <v>813</v>
      </c>
      <c r="M301" s="14" t="s">
        <v>814</v>
      </c>
    </row>
    <row r="302" s="20" customFormat="true" ht="15" hidden="true" customHeight="true" outlineLevel="0" collapsed="false">
      <c r="A302" s="12" t="n">
        <v>270</v>
      </c>
      <c r="B302" s="13" t="n">
        <v>387</v>
      </c>
      <c r="C302" s="14" t="s">
        <v>408</v>
      </c>
      <c r="D302" s="33" t="s">
        <v>815</v>
      </c>
      <c r="E302" s="12" t="n">
        <v>5701</v>
      </c>
      <c r="F302" s="33" t="s">
        <v>165</v>
      </c>
      <c r="G302" s="32" t="s">
        <v>816</v>
      </c>
      <c r="H302" s="32" t="s">
        <v>817</v>
      </c>
      <c r="I302" s="39"/>
      <c r="J302" s="18" t="n">
        <f aca="true">(NOW()-H302)/365</f>
        <v>15.4119727619784</v>
      </c>
      <c r="K302" s="38" t="s">
        <v>92</v>
      </c>
      <c r="L302" s="38" t="s">
        <v>320</v>
      </c>
      <c r="M302" s="38" t="s">
        <v>528</v>
      </c>
    </row>
    <row r="303" s="55" customFormat="true" ht="15" hidden="true" customHeight="true" outlineLevel="0" collapsed="false">
      <c r="A303" s="12" t="n">
        <v>241</v>
      </c>
      <c r="B303" s="13" t="n">
        <v>367</v>
      </c>
      <c r="C303" s="33" t="s">
        <v>818</v>
      </c>
      <c r="D303" s="38" t="s">
        <v>819</v>
      </c>
      <c r="E303" s="12" t="n">
        <v>5766</v>
      </c>
      <c r="F303" s="33" t="s">
        <v>165</v>
      </c>
      <c r="G303" s="32" t="s">
        <v>820</v>
      </c>
      <c r="H303" s="32" t="s">
        <v>821</v>
      </c>
      <c r="I303" s="49"/>
      <c r="J303" s="50"/>
      <c r="K303" s="53" t="s">
        <v>92</v>
      </c>
      <c r="L303" s="51" t="s">
        <v>127</v>
      </c>
      <c r="M303" s="53" t="s">
        <v>268</v>
      </c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  <c r="AA303" s="54"/>
      <c r="AB303" s="54"/>
      <c r="AC303" s="54"/>
      <c r="AD303" s="54"/>
      <c r="AE303" s="54"/>
      <c r="AF303" s="54"/>
      <c r="AG303" s="54"/>
      <c r="AH303" s="54"/>
      <c r="AI303" s="54"/>
      <c r="AJ303" s="54"/>
      <c r="AK303" s="54"/>
      <c r="AL303" s="54"/>
      <c r="AM303" s="54"/>
      <c r="AN303" s="54"/>
      <c r="AO303" s="54"/>
      <c r="AP303" s="54"/>
      <c r="AQ303" s="54"/>
      <c r="AR303" s="54"/>
      <c r="AS303" s="54"/>
      <c r="AT303" s="54"/>
      <c r="AU303" s="54"/>
      <c r="AV303" s="54"/>
      <c r="AW303" s="54"/>
      <c r="AX303" s="54"/>
      <c r="AY303" s="54"/>
      <c r="AZ303" s="54"/>
      <c r="BA303" s="54"/>
      <c r="BB303" s="54"/>
      <c r="BC303" s="54"/>
      <c r="BD303" s="54"/>
      <c r="BE303" s="54"/>
      <c r="BF303" s="54"/>
      <c r="BG303" s="54"/>
      <c r="BH303" s="54"/>
      <c r="BI303" s="54"/>
      <c r="BJ303" s="54"/>
      <c r="BK303" s="54"/>
      <c r="BL303" s="54"/>
      <c r="BM303" s="54"/>
      <c r="BN303" s="54"/>
      <c r="BO303" s="54"/>
      <c r="BP303" s="54"/>
      <c r="BQ303" s="54"/>
      <c r="BR303" s="54"/>
      <c r="BS303" s="54"/>
      <c r="BT303" s="54"/>
      <c r="BU303" s="54"/>
      <c r="BV303" s="54"/>
      <c r="BW303" s="54"/>
      <c r="BX303" s="54"/>
      <c r="BY303" s="54"/>
      <c r="BZ303" s="54"/>
      <c r="CA303" s="54"/>
      <c r="CB303" s="54"/>
      <c r="CC303" s="54"/>
      <c r="CD303" s="54"/>
      <c r="CE303" s="54"/>
      <c r="CF303" s="54"/>
      <c r="CG303" s="54"/>
      <c r="CH303" s="54"/>
      <c r="CI303" s="54"/>
      <c r="CJ303" s="54"/>
      <c r="CK303" s="54"/>
      <c r="CL303" s="54"/>
      <c r="CM303" s="54"/>
      <c r="CN303" s="54"/>
      <c r="CO303" s="54"/>
      <c r="CP303" s="54"/>
      <c r="CQ303" s="54"/>
      <c r="CR303" s="54"/>
      <c r="CS303" s="54"/>
      <c r="CT303" s="54"/>
      <c r="CU303" s="54"/>
      <c r="CV303" s="54"/>
      <c r="CW303" s="54"/>
      <c r="CX303" s="54"/>
      <c r="CY303" s="54"/>
      <c r="CZ303" s="54"/>
      <c r="DA303" s="54"/>
      <c r="DB303" s="54"/>
      <c r="DC303" s="54"/>
      <c r="DD303" s="54"/>
      <c r="DE303" s="54"/>
      <c r="DF303" s="54"/>
      <c r="DG303" s="54"/>
      <c r="DH303" s="54"/>
      <c r="DI303" s="54"/>
      <c r="DJ303" s="54"/>
      <c r="DK303" s="54"/>
      <c r="DL303" s="54"/>
      <c r="DM303" s="54"/>
      <c r="DN303" s="54"/>
      <c r="DO303" s="54"/>
      <c r="DP303" s="54"/>
      <c r="DQ303" s="54"/>
      <c r="DR303" s="54"/>
      <c r="DS303" s="54"/>
      <c r="DT303" s="54"/>
      <c r="DU303" s="54"/>
      <c r="DV303" s="54"/>
      <c r="DW303" s="54"/>
      <c r="DX303" s="54"/>
      <c r="DY303" s="54"/>
      <c r="DZ303" s="54"/>
      <c r="EA303" s="54"/>
      <c r="EB303" s="54"/>
      <c r="EC303" s="54"/>
      <c r="ED303" s="54"/>
      <c r="EE303" s="54"/>
      <c r="EF303" s="54"/>
      <c r="EG303" s="54"/>
      <c r="EH303" s="54"/>
      <c r="EI303" s="54"/>
      <c r="EJ303" s="54"/>
      <c r="EK303" s="54"/>
      <c r="EL303" s="54"/>
      <c r="EM303" s="54"/>
      <c r="EN303" s="54"/>
      <c r="EO303" s="54"/>
      <c r="EP303" s="54"/>
      <c r="EQ303" s="54"/>
      <c r="ER303" s="54"/>
      <c r="ES303" s="54"/>
      <c r="ET303" s="54"/>
      <c r="EU303" s="54"/>
      <c r="EV303" s="54"/>
      <c r="EW303" s="54"/>
      <c r="EX303" s="54"/>
      <c r="EY303" s="54"/>
      <c r="EZ303" s="54"/>
      <c r="FA303" s="54"/>
      <c r="FB303" s="54"/>
      <c r="FC303" s="54"/>
      <c r="FD303" s="54"/>
      <c r="FE303" s="54"/>
      <c r="FF303" s="54"/>
      <c r="FG303" s="54"/>
      <c r="FH303" s="54"/>
      <c r="FI303" s="54"/>
      <c r="FJ303" s="54"/>
      <c r="FK303" s="54"/>
      <c r="FL303" s="54"/>
      <c r="FM303" s="54"/>
      <c r="FN303" s="54"/>
      <c r="FO303" s="54"/>
      <c r="FP303" s="54"/>
      <c r="FQ303" s="54"/>
      <c r="FR303" s="54"/>
      <c r="FS303" s="54"/>
      <c r="FT303" s="54"/>
      <c r="FU303" s="54"/>
      <c r="FV303" s="54"/>
      <c r="FW303" s="54"/>
      <c r="FX303" s="54"/>
      <c r="FY303" s="54"/>
      <c r="FZ303" s="54"/>
      <c r="GA303" s="54"/>
      <c r="GB303" s="54"/>
      <c r="GC303" s="54"/>
      <c r="GD303" s="54"/>
      <c r="GE303" s="54"/>
      <c r="GF303" s="54"/>
      <c r="GG303" s="54"/>
      <c r="GH303" s="54"/>
      <c r="GI303" s="54"/>
      <c r="GJ303" s="54"/>
      <c r="GK303" s="54"/>
      <c r="GL303" s="54"/>
      <c r="GM303" s="54"/>
      <c r="GN303" s="54"/>
      <c r="GO303" s="54"/>
      <c r="GP303" s="54"/>
      <c r="GQ303" s="54"/>
      <c r="GR303" s="54"/>
      <c r="GS303" s="54"/>
      <c r="GT303" s="54"/>
      <c r="GU303" s="54"/>
      <c r="GV303" s="54"/>
      <c r="GW303" s="54"/>
      <c r="GX303" s="54"/>
      <c r="GY303" s="54"/>
      <c r="GZ303" s="54"/>
      <c r="HA303" s="54"/>
      <c r="HB303" s="54"/>
      <c r="HC303" s="54"/>
      <c r="HD303" s="54"/>
      <c r="HE303" s="54"/>
      <c r="HF303" s="54"/>
      <c r="HG303" s="54"/>
      <c r="HH303" s="54"/>
      <c r="HI303" s="54"/>
      <c r="HJ303" s="54"/>
      <c r="HK303" s="54"/>
      <c r="HL303" s="54"/>
      <c r="HM303" s="54"/>
      <c r="HN303" s="54"/>
      <c r="HO303" s="54"/>
      <c r="HP303" s="54"/>
      <c r="HQ303" s="54"/>
      <c r="HR303" s="54"/>
      <c r="HS303" s="54"/>
      <c r="HT303" s="54"/>
      <c r="HU303" s="54"/>
      <c r="HV303" s="54"/>
      <c r="HW303" s="54"/>
      <c r="HX303" s="54"/>
      <c r="HY303" s="54"/>
      <c r="HZ303" s="54"/>
    </row>
    <row r="304" s="55" customFormat="true" ht="14.25" hidden="true" customHeight="true" outlineLevel="0" collapsed="false">
      <c r="A304" s="12" t="n">
        <v>144</v>
      </c>
      <c r="B304" s="13" t="n">
        <v>307</v>
      </c>
      <c r="C304" s="28" t="s">
        <v>95</v>
      </c>
      <c r="D304" s="14" t="s">
        <v>822</v>
      </c>
      <c r="E304" s="12" t="n">
        <v>5880</v>
      </c>
      <c r="F304" s="33" t="s">
        <v>696</v>
      </c>
      <c r="G304" s="15"/>
      <c r="H304" s="32" t="s">
        <v>823</v>
      </c>
      <c r="I304" s="88"/>
      <c r="J304" s="88"/>
      <c r="K304" s="38" t="s">
        <v>92</v>
      </c>
      <c r="L304" s="89" t="s">
        <v>457</v>
      </c>
      <c r="M304" s="89" t="s">
        <v>824</v>
      </c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  <c r="AP304" s="90"/>
      <c r="AQ304" s="90"/>
      <c r="AR304" s="90"/>
      <c r="AS304" s="90"/>
      <c r="AT304" s="90"/>
      <c r="AU304" s="90"/>
      <c r="AV304" s="90"/>
      <c r="AW304" s="90"/>
      <c r="AX304" s="90"/>
      <c r="AY304" s="90"/>
      <c r="AZ304" s="90"/>
      <c r="BA304" s="90"/>
      <c r="BB304" s="90"/>
      <c r="BC304" s="90"/>
      <c r="BD304" s="90"/>
      <c r="BE304" s="90"/>
      <c r="BF304" s="90"/>
      <c r="BG304" s="90"/>
      <c r="BH304" s="90"/>
      <c r="BI304" s="90"/>
      <c r="BJ304" s="90"/>
      <c r="BK304" s="90"/>
      <c r="BL304" s="90"/>
      <c r="BM304" s="90"/>
      <c r="BN304" s="90"/>
      <c r="BO304" s="90"/>
      <c r="BP304" s="90"/>
      <c r="BQ304" s="90"/>
      <c r="BR304" s="90"/>
      <c r="BS304" s="90"/>
      <c r="BT304" s="90"/>
      <c r="BU304" s="90"/>
      <c r="BV304" s="90"/>
      <c r="BW304" s="90"/>
      <c r="BX304" s="90"/>
      <c r="BY304" s="90"/>
      <c r="BZ304" s="90"/>
      <c r="CA304" s="90"/>
      <c r="CB304" s="90"/>
      <c r="CC304" s="90"/>
      <c r="CD304" s="90"/>
      <c r="CE304" s="90"/>
      <c r="CF304" s="90"/>
      <c r="CG304" s="90"/>
      <c r="CH304" s="90"/>
      <c r="CI304" s="90"/>
      <c r="CJ304" s="90"/>
      <c r="CK304" s="90"/>
      <c r="CL304" s="90"/>
      <c r="CM304" s="90"/>
      <c r="CN304" s="90"/>
      <c r="CO304" s="90"/>
      <c r="CP304" s="90"/>
      <c r="CQ304" s="90"/>
      <c r="CR304" s="90"/>
      <c r="CS304" s="90"/>
      <c r="CT304" s="90"/>
      <c r="CU304" s="90"/>
      <c r="CV304" s="90"/>
      <c r="CW304" s="90"/>
      <c r="CX304" s="90"/>
      <c r="CY304" s="90"/>
      <c r="CZ304" s="90"/>
      <c r="DA304" s="90"/>
      <c r="DB304" s="90"/>
      <c r="DC304" s="90"/>
      <c r="DD304" s="90"/>
      <c r="DE304" s="90"/>
      <c r="DF304" s="90"/>
      <c r="DG304" s="90"/>
      <c r="DH304" s="90"/>
      <c r="DI304" s="90"/>
      <c r="DJ304" s="90"/>
      <c r="DK304" s="90"/>
      <c r="DL304" s="90"/>
      <c r="DM304" s="90"/>
      <c r="DN304" s="90"/>
      <c r="DO304" s="90"/>
      <c r="DP304" s="90"/>
      <c r="DQ304" s="90"/>
      <c r="DR304" s="90"/>
      <c r="DS304" s="90"/>
      <c r="DT304" s="90"/>
      <c r="DU304" s="90"/>
      <c r="DV304" s="90"/>
      <c r="DW304" s="90"/>
      <c r="DX304" s="90"/>
      <c r="DY304" s="90"/>
      <c r="DZ304" s="90"/>
      <c r="EA304" s="90"/>
      <c r="EB304" s="90"/>
      <c r="EC304" s="90"/>
      <c r="ED304" s="90"/>
      <c r="EE304" s="90"/>
      <c r="EF304" s="90"/>
      <c r="EG304" s="90"/>
      <c r="EH304" s="90"/>
      <c r="EI304" s="90"/>
      <c r="EJ304" s="90"/>
      <c r="EK304" s="90"/>
      <c r="EL304" s="90"/>
      <c r="EM304" s="90"/>
      <c r="EN304" s="90"/>
      <c r="EO304" s="90"/>
      <c r="EP304" s="90"/>
      <c r="EQ304" s="90"/>
      <c r="ER304" s="90"/>
      <c r="ES304" s="90"/>
      <c r="ET304" s="90"/>
      <c r="EU304" s="90"/>
      <c r="EV304" s="90"/>
      <c r="EW304" s="90"/>
      <c r="EX304" s="90"/>
      <c r="EY304" s="90"/>
      <c r="EZ304" s="90"/>
      <c r="FA304" s="90"/>
      <c r="FB304" s="90"/>
      <c r="FC304" s="90"/>
      <c r="FD304" s="90"/>
      <c r="FE304" s="90"/>
      <c r="FF304" s="90"/>
      <c r="FG304" s="90"/>
      <c r="FH304" s="90"/>
      <c r="FI304" s="90"/>
      <c r="FJ304" s="90"/>
      <c r="FK304" s="90"/>
      <c r="FL304" s="90"/>
      <c r="FM304" s="90"/>
      <c r="FN304" s="90"/>
      <c r="FO304" s="90"/>
      <c r="FP304" s="90"/>
      <c r="FQ304" s="90"/>
      <c r="FR304" s="90"/>
      <c r="FS304" s="90"/>
      <c r="FT304" s="90"/>
      <c r="FU304" s="90"/>
      <c r="FV304" s="90"/>
      <c r="FW304" s="91"/>
      <c r="FX304" s="91"/>
      <c r="FY304" s="91"/>
      <c r="FZ304" s="91"/>
      <c r="GA304" s="91"/>
      <c r="GB304" s="91"/>
      <c r="GC304" s="91"/>
      <c r="GD304" s="91"/>
      <c r="GE304" s="91"/>
      <c r="GF304" s="91"/>
      <c r="GG304" s="91"/>
      <c r="GH304" s="91"/>
      <c r="GI304" s="91"/>
      <c r="GJ304" s="91"/>
      <c r="GK304" s="91"/>
      <c r="GL304" s="91"/>
      <c r="GM304" s="91"/>
      <c r="GN304" s="91"/>
      <c r="GO304" s="91"/>
      <c r="GP304" s="91"/>
      <c r="GQ304" s="91"/>
      <c r="GR304" s="91"/>
      <c r="GS304" s="91"/>
      <c r="GT304" s="91"/>
      <c r="GU304" s="91"/>
      <c r="GV304" s="91"/>
      <c r="GW304" s="91"/>
      <c r="GX304" s="91"/>
      <c r="GY304" s="91"/>
      <c r="GZ304" s="91"/>
      <c r="HA304" s="91"/>
      <c r="HB304" s="91"/>
      <c r="HC304" s="91"/>
      <c r="HD304" s="91"/>
      <c r="HE304" s="91"/>
      <c r="HF304" s="91"/>
      <c r="HG304" s="91"/>
      <c r="HH304" s="91"/>
      <c r="HI304" s="91"/>
      <c r="HJ304" s="91"/>
      <c r="HK304" s="91"/>
      <c r="HL304" s="91"/>
      <c r="HM304" s="91"/>
      <c r="HN304" s="91"/>
      <c r="HO304" s="91"/>
      <c r="HP304" s="91"/>
      <c r="HQ304" s="91"/>
      <c r="HR304" s="91"/>
      <c r="HS304" s="91"/>
      <c r="HT304" s="91"/>
      <c r="HU304" s="91"/>
      <c r="HV304" s="91"/>
      <c r="HW304" s="91"/>
      <c r="HX304" s="91"/>
      <c r="HY304" s="91"/>
      <c r="HZ304" s="91"/>
    </row>
    <row r="305" s="1" customFormat="true" ht="15" hidden="true" customHeight="true" outlineLevel="0" collapsed="false">
      <c r="A305" s="12" t="n">
        <v>445</v>
      </c>
      <c r="B305" s="57" t="n">
        <v>707</v>
      </c>
      <c r="C305" s="38" t="s">
        <v>358</v>
      </c>
      <c r="D305" s="33" t="s">
        <v>825</v>
      </c>
      <c r="E305" s="12" t="n">
        <v>5874</v>
      </c>
      <c r="F305" s="33" t="s">
        <v>165</v>
      </c>
      <c r="G305" s="32"/>
      <c r="H305" s="32" t="s">
        <v>826</v>
      </c>
      <c r="I305" s="32"/>
      <c r="J305" s="18" t="n">
        <f aca="true">(NOW()-H305)/365</f>
        <v>15.2969042688279</v>
      </c>
      <c r="K305" s="33" t="s">
        <v>24</v>
      </c>
      <c r="L305" s="33" t="s">
        <v>827</v>
      </c>
      <c r="M305" s="33" t="s">
        <v>828</v>
      </c>
    </row>
    <row r="306" s="1" customFormat="true" ht="15" hidden="true" customHeight="true" outlineLevel="0" collapsed="false">
      <c r="A306" s="12" t="n">
        <v>196</v>
      </c>
      <c r="B306" s="13" t="n">
        <v>337</v>
      </c>
      <c r="C306" s="27" t="s">
        <v>340</v>
      </c>
      <c r="D306" s="33" t="s">
        <v>829</v>
      </c>
      <c r="E306" s="12" t="n">
        <v>5879</v>
      </c>
      <c r="F306" s="33" t="s">
        <v>97</v>
      </c>
      <c r="G306" s="32"/>
      <c r="H306" s="32" t="s">
        <v>830</v>
      </c>
      <c r="I306" s="17"/>
      <c r="J306" s="18" t="n">
        <f aca="true">(NOW()-H306)/365</f>
        <v>15.2886850907458</v>
      </c>
      <c r="K306" s="14" t="s">
        <v>24</v>
      </c>
      <c r="L306" s="14" t="s">
        <v>399</v>
      </c>
      <c r="M306" s="14" t="s">
        <v>792</v>
      </c>
    </row>
    <row r="307" s="37" customFormat="true" ht="15" hidden="true" customHeight="true" outlineLevel="0" collapsed="false">
      <c r="A307" s="12" t="n">
        <v>203</v>
      </c>
      <c r="B307" s="13" t="n">
        <v>343</v>
      </c>
      <c r="C307" s="33" t="s">
        <v>129</v>
      </c>
      <c r="D307" s="33" t="s">
        <v>831</v>
      </c>
      <c r="E307" s="12" t="n">
        <v>5927</v>
      </c>
      <c r="F307" s="33" t="s">
        <v>115</v>
      </c>
      <c r="G307" s="32"/>
      <c r="H307" s="32" t="s">
        <v>832</v>
      </c>
      <c r="I307" s="39"/>
      <c r="J307" s="18" t="n">
        <f aca="true">(NOW()-H307)/365</f>
        <v>15.2667672825268</v>
      </c>
      <c r="K307" s="38" t="s">
        <v>92</v>
      </c>
      <c r="L307" s="38" t="s">
        <v>594</v>
      </c>
      <c r="M307" s="38" t="s">
        <v>833</v>
      </c>
    </row>
    <row r="308" s="1" customFormat="true" ht="15" hidden="true" customHeight="true" outlineLevel="0" collapsed="false">
      <c r="A308" s="12" t="n">
        <v>115</v>
      </c>
      <c r="B308" s="13" t="n">
        <v>307</v>
      </c>
      <c r="C308" s="28" t="s">
        <v>95</v>
      </c>
      <c r="D308" s="38" t="s">
        <v>834</v>
      </c>
      <c r="E308" s="12" t="n">
        <v>5844</v>
      </c>
      <c r="F308" s="56" t="s">
        <v>165</v>
      </c>
      <c r="G308" s="24"/>
      <c r="H308" s="24" t="s">
        <v>835</v>
      </c>
      <c r="I308" s="51"/>
      <c r="J308" s="50"/>
      <c r="K308" s="51" t="s">
        <v>92</v>
      </c>
      <c r="L308" s="51" t="s">
        <v>261</v>
      </c>
      <c r="M308" s="51" t="s">
        <v>262</v>
      </c>
    </row>
    <row r="309" s="5" customFormat="true" ht="15" hidden="true" customHeight="true" outlineLevel="0" collapsed="false">
      <c r="A309" s="12" t="n">
        <v>296</v>
      </c>
      <c r="B309" s="13" t="n">
        <v>514</v>
      </c>
      <c r="C309" s="14" t="s">
        <v>294</v>
      </c>
      <c r="D309" s="14" t="s">
        <v>836</v>
      </c>
      <c r="E309" s="12" t="n">
        <v>5979</v>
      </c>
      <c r="F309" s="38" t="s">
        <v>165</v>
      </c>
      <c r="G309" s="32"/>
      <c r="H309" s="32" t="s">
        <v>837</v>
      </c>
      <c r="I309" s="17"/>
      <c r="J309" s="18" t="n">
        <f aca="true">(NOW()-H309)/365</f>
        <v>15.225671392116</v>
      </c>
      <c r="K309" s="33" t="s">
        <v>24</v>
      </c>
      <c r="L309" s="33" t="s">
        <v>64</v>
      </c>
      <c r="M309" s="33" t="s">
        <v>32</v>
      </c>
    </row>
    <row r="310" s="5" customFormat="true" ht="15" hidden="true" customHeight="true" outlineLevel="0" collapsed="false">
      <c r="A310" s="12" t="n">
        <v>309</v>
      </c>
      <c r="B310" s="13" t="n">
        <v>518</v>
      </c>
      <c r="C310" s="44" t="s">
        <v>577</v>
      </c>
      <c r="D310" s="33" t="s">
        <v>838</v>
      </c>
      <c r="E310" s="12" t="n">
        <v>5982</v>
      </c>
      <c r="F310" s="33" t="s">
        <v>165</v>
      </c>
      <c r="G310" s="32"/>
      <c r="H310" s="32" t="s">
        <v>839</v>
      </c>
      <c r="I310" s="32"/>
      <c r="J310" s="18" t="n">
        <f aca="true">(NOW()-H310)/365</f>
        <v>15.2229316660887</v>
      </c>
      <c r="K310" s="33" t="s">
        <v>92</v>
      </c>
      <c r="L310" s="33" t="s">
        <v>141</v>
      </c>
      <c r="M310" s="33" t="s">
        <v>94</v>
      </c>
    </row>
    <row r="311" s="5" customFormat="true" ht="15" hidden="true" customHeight="true" outlineLevel="0" collapsed="false">
      <c r="A311" s="12" t="n">
        <v>471</v>
      </c>
      <c r="B311" s="13" t="n">
        <v>712</v>
      </c>
      <c r="C311" s="14" t="s">
        <v>230</v>
      </c>
      <c r="D311" s="14" t="s">
        <v>840</v>
      </c>
      <c r="E311" s="12" t="n">
        <v>5957</v>
      </c>
      <c r="F311" s="38" t="s">
        <v>165</v>
      </c>
      <c r="G311" s="39"/>
      <c r="H311" s="32" t="s">
        <v>841</v>
      </c>
      <c r="I311" s="32"/>
      <c r="J311" s="18" t="n">
        <f aca="true">(NOW()-H311)/365</f>
        <v>15.2475892003355</v>
      </c>
      <c r="K311" s="33" t="s">
        <v>24</v>
      </c>
      <c r="L311" s="33" t="s">
        <v>441</v>
      </c>
      <c r="M311" s="33" t="s">
        <v>32</v>
      </c>
    </row>
    <row r="312" s="104" customFormat="true" ht="15" hidden="true" customHeight="true" outlineLevel="0" collapsed="false">
      <c r="A312" s="12" t="n">
        <v>401</v>
      </c>
      <c r="B312" s="13" t="n">
        <v>584</v>
      </c>
      <c r="C312" s="43" t="s">
        <v>842</v>
      </c>
      <c r="D312" s="33" t="s">
        <v>843</v>
      </c>
      <c r="E312" s="12" t="n">
        <v>6123</v>
      </c>
      <c r="F312" s="33" t="s">
        <v>232</v>
      </c>
      <c r="G312" s="32"/>
      <c r="H312" s="32" t="s">
        <v>844</v>
      </c>
      <c r="I312" s="83"/>
      <c r="J312" s="84"/>
      <c r="K312" s="85" t="s">
        <v>92</v>
      </c>
      <c r="L312" s="85" t="s">
        <v>69</v>
      </c>
      <c r="M312" s="85" t="s">
        <v>845</v>
      </c>
      <c r="FU312" s="87"/>
      <c r="FV312" s="87"/>
      <c r="FW312" s="87"/>
      <c r="FX312" s="87"/>
      <c r="FY312" s="87"/>
      <c r="FZ312" s="87"/>
      <c r="GA312" s="87"/>
      <c r="GB312" s="87"/>
      <c r="GC312" s="87"/>
      <c r="GD312" s="87"/>
      <c r="GE312" s="87"/>
      <c r="GF312" s="87"/>
      <c r="GG312" s="87"/>
      <c r="GH312" s="87"/>
      <c r="GI312" s="87"/>
      <c r="GJ312" s="87"/>
      <c r="GK312" s="87"/>
      <c r="GL312" s="87"/>
      <c r="GM312" s="87"/>
      <c r="GN312" s="87"/>
      <c r="GO312" s="87"/>
      <c r="GP312" s="87"/>
      <c r="GQ312" s="87"/>
      <c r="GR312" s="87"/>
      <c r="GS312" s="87"/>
      <c r="GT312" s="87"/>
      <c r="GU312" s="87"/>
      <c r="GV312" s="87"/>
      <c r="GW312" s="87"/>
      <c r="GX312" s="87"/>
      <c r="GY312" s="87"/>
      <c r="GZ312" s="87"/>
      <c r="HA312" s="87"/>
      <c r="HB312" s="87"/>
      <c r="HC312" s="87"/>
      <c r="HD312" s="87"/>
      <c r="HE312" s="87"/>
      <c r="HF312" s="87"/>
      <c r="HG312" s="87"/>
      <c r="HH312" s="87"/>
      <c r="HI312" s="87"/>
      <c r="HJ312" s="87"/>
      <c r="HK312" s="87"/>
      <c r="HL312" s="87"/>
      <c r="HM312" s="87"/>
      <c r="HN312" s="87"/>
      <c r="HO312" s="87"/>
      <c r="HP312" s="87"/>
      <c r="HQ312" s="87"/>
      <c r="HR312" s="87"/>
      <c r="HS312" s="87"/>
      <c r="HT312" s="87"/>
      <c r="HU312" s="87"/>
      <c r="HV312" s="87"/>
      <c r="HW312" s="87"/>
      <c r="HX312" s="87"/>
      <c r="HY312" s="87"/>
      <c r="HZ312" s="87"/>
    </row>
    <row r="313" s="52" customFormat="true" ht="15" hidden="true" customHeight="true" outlineLevel="0" collapsed="false">
      <c r="A313" s="12" t="n">
        <v>334</v>
      </c>
      <c r="B313" s="13" t="n">
        <v>395</v>
      </c>
      <c r="C313" s="23" t="s">
        <v>269</v>
      </c>
      <c r="D313" s="33" t="s">
        <v>846</v>
      </c>
      <c r="E313" s="12" t="n">
        <v>6116</v>
      </c>
      <c r="F313" s="14" t="s">
        <v>232</v>
      </c>
      <c r="G313" s="32"/>
      <c r="H313" s="32" t="s">
        <v>847</v>
      </c>
      <c r="I313" s="51"/>
      <c r="J313" s="50"/>
      <c r="K313" s="51" t="s">
        <v>92</v>
      </c>
      <c r="L313" s="51" t="s">
        <v>261</v>
      </c>
      <c r="M313" s="51" t="s">
        <v>262</v>
      </c>
    </row>
    <row r="314" s="1" customFormat="true" ht="15" hidden="true" customHeight="true" outlineLevel="0" collapsed="false">
      <c r="A314" s="12" t="n">
        <v>416</v>
      </c>
      <c r="B314" s="13" t="n">
        <v>594</v>
      </c>
      <c r="C314" s="33" t="s">
        <v>611</v>
      </c>
      <c r="D314" s="14" t="s">
        <v>848</v>
      </c>
      <c r="E314" s="12" t="n">
        <v>6148</v>
      </c>
      <c r="F314" s="33" t="s">
        <v>165</v>
      </c>
      <c r="G314" s="32" t="s">
        <v>849</v>
      </c>
      <c r="H314" s="32" t="s">
        <v>847</v>
      </c>
      <c r="I314" s="17"/>
      <c r="J314" s="18" t="n">
        <f aca="true">(NOW()-H314)/365</f>
        <v>15.1708768715685</v>
      </c>
      <c r="K314" s="33" t="s">
        <v>92</v>
      </c>
      <c r="L314" s="33" t="s">
        <v>850</v>
      </c>
      <c r="M314" s="33" t="s">
        <v>94</v>
      </c>
    </row>
    <row r="315" s="1" customFormat="true" ht="15" hidden="true" customHeight="true" outlineLevel="0" collapsed="false">
      <c r="A315" s="12" t="n">
        <v>439</v>
      </c>
      <c r="B315" s="62" t="n">
        <v>704</v>
      </c>
      <c r="C315" s="63" t="s">
        <v>526</v>
      </c>
      <c r="D315" s="132" t="s">
        <v>851</v>
      </c>
      <c r="E315" s="65" t="n">
        <v>5959</v>
      </c>
      <c r="F315" s="66" t="s">
        <v>232</v>
      </c>
      <c r="G315" s="32"/>
      <c r="H315" s="32" t="s">
        <v>852</v>
      </c>
      <c r="I315" s="17"/>
      <c r="J315" s="18" t="n">
        <f aca="true">(NOW()-H315)/365</f>
        <v>15.2448494743083</v>
      </c>
      <c r="K315" s="33" t="s">
        <v>92</v>
      </c>
      <c r="L315" s="33" t="s">
        <v>131</v>
      </c>
      <c r="M315" s="33" t="s">
        <v>94</v>
      </c>
    </row>
    <row r="316" customFormat="false" ht="15" hidden="true" customHeight="true" outlineLevel="0" collapsed="false">
      <c r="A316" s="12" t="n">
        <v>262</v>
      </c>
      <c r="B316" s="13" t="n">
        <v>385</v>
      </c>
      <c r="C316" s="33" t="s">
        <v>185</v>
      </c>
      <c r="D316" s="14" t="s">
        <v>853</v>
      </c>
      <c r="E316" s="12" t="n">
        <v>5954</v>
      </c>
      <c r="F316" s="38" t="s">
        <v>165</v>
      </c>
      <c r="G316" s="32"/>
      <c r="H316" s="32" t="s">
        <v>854</v>
      </c>
      <c r="I316" s="17"/>
      <c r="J316" s="18" t="n">
        <f aca="true">(NOW()-H316)/365</f>
        <v>15.2421097482811</v>
      </c>
      <c r="K316" s="33" t="s">
        <v>92</v>
      </c>
      <c r="L316" s="33" t="s">
        <v>494</v>
      </c>
      <c r="M316" s="33" t="s">
        <v>656</v>
      </c>
    </row>
    <row r="317" s="52" customFormat="true" ht="15" hidden="true" customHeight="true" outlineLevel="0" collapsed="false">
      <c r="A317" s="12" t="n">
        <v>162</v>
      </c>
      <c r="B317" s="13" t="n">
        <v>389</v>
      </c>
      <c r="C317" s="23" t="s">
        <v>327</v>
      </c>
      <c r="D317" s="33" t="s">
        <v>855</v>
      </c>
      <c r="E317" s="12" t="n">
        <v>6220</v>
      </c>
      <c r="F317" s="33" t="s">
        <v>79</v>
      </c>
      <c r="G317" s="32"/>
      <c r="H317" s="32" t="s">
        <v>856</v>
      </c>
      <c r="I317" s="17"/>
      <c r="J317" s="18" t="n">
        <f aca="true">(NOW()-H317)/365</f>
        <v>15.1215618030757</v>
      </c>
      <c r="K317" s="22" t="s">
        <v>24</v>
      </c>
      <c r="L317" s="22" t="s">
        <v>603</v>
      </c>
      <c r="M317" s="22" t="s">
        <v>857</v>
      </c>
    </row>
    <row r="318" s="20" customFormat="true" ht="15" hidden="true" customHeight="true" outlineLevel="0" collapsed="false">
      <c r="A318" s="12" t="n">
        <v>50</v>
      </c>
      <c r="B318" s="13"/>
      <c r="C318" s="14" t="s">
        <v>61</v>
      </c>
      <c r="D318" s="14" t="s">
        <v>858</v>
      </c>
      <c r="E318" s="12" t="n">
        <v>6219</v>
      </c>
      <c r="F318" s="38" t="s">
        <v>214</v>
      </c>
      <c r="G318" s="32"/>
      <c r="H318" s="32" t="s">
        <v>859</v>
      </c>
      <c r="I318" s="39"/>
      <c r="J318" s="18" t="n">
        <f aca="true">(NOW()-H318)/365</f>
        <v>15.116082351021</v>
      </c>
      <c r="K318" s="38" t="s">
        <v>92</v>
      </c>
      <c r="L318" s="38" t="s">
        <v>320</v>
      </c>
      <c r="M318" s="38" t="s">
        <v>478</v>
      </c>
    </row>
    <row r="319" s="1" customFormat="true" ht="15" hidden="true" customHeight="true" outlineLevel="0" collapsed="false">
      <c r="A319" s="12" t="n">
        <v>240</v>
      </c>
      <c r="B319" s="13" t="n">
        <v>367</v>
      </c>
      <c r="C319" s="23" t="s">
        <v>818</v>
      </c>
      <c r="D319" s="14" t="s">
        <v>860</v>
      </c>
      <c r="E319" s="12" t="n">
        <v>6231</v>
      </c>
      <c r="F319" s="22" t="s">
        <v>79</v>
      </c>
      <c r="G319" s="32"/>
      <c r="H319" s="32" t="s">
        <v>861</v>
      </c>
      <c r="I319" s="51"/>
      <c r="J319" s="50"/>
      <c r="K319" s="51" t="s">
        <v>92</v>
      </c>
      <c r="L319" s="51" t="s">
        <v>478</v>
      </c>
      <c r="M319" s="51" t="s">
        <v>632</v>
      </c>
    </row>
    <row r="320" s="1" customFormat="true" ht="15" hidden="true" customHeight="true" outlineLevel="0" collapsed="false">
      <c r="A320" s="12" t="n">
        <v>415</v>
      </c>
      <c r="B320" s="13" t="n">
        <v>594</v>
      </c>
      <c r="C320" s="43" t="s">
        <v>611</v>
      </c>
      <c r="D320" s="14" t="s">
        <v>862</v>
      </c>
      <c r="E320" s="12" t="n">
        <v>6232</v>
      </c>
      <c r="F320" s="33" t="s">
        <v>79</v>
      </c>
      <c r="G320" s="32"/>
      <c r="H320" s="32" t="s">
        <v>861</v>
      </c>
      <c r="I320" s="32"/>
      <c r="J320" s="18" t="n">
        <f aca="true">(NOW()-H320)/365</f>
        <v>15.1133426249938</v>
      </c>
      <c r="K320" s="33" t="s">
        <v>92</v>
      </c>
      <c r="L320" s="33" t="s">
        <v>658</v>
      </c>
      <c r="M320" s="33" t="s">
        <v>297</v>
      </c>
    </row>
    <row r="321" s="52" customFormat="true" ht="15" hidden="true" customHeight="true" outlineLevel="0" collapsed="false">
      <c r="A321" s="12" t="n">
        <v>164</v>
      </c>
      <c r="B321" s="13" t="n">
        <v>389</v>
      </c>
      <c r="C321" s="14" t="s">
        <v>327</v>
      </c>
      <c r="D321" s="14" t="s">
        <v>863</v>
      </c>
      <c r="E321" s="12" t="n">
        <v>6146</v>
      </c>
      <c r="F321" s="33" t="s">
        <v>165</v>
      </c>
      <c r="G321" s="32"/>
      <c r="H321" s="32" t="s">
        <v>864</v>
      </c>
      <c r="I321" s="24"/>
      <c r="J321" s="18" t="n">
        <f aca="true">(NOW()-H321)/365</f>
        <v>15.1626576934871</v>
      </c>
      <c r="K321" s="133" t="s">
        <v>92</v>
      </c>
      <c r="L321" s="133" t="s">
        <v>261</v>
      </c>
      <c r="M321" s="133" t="s">
        <v>865</v>
      </c>
    </row>
    <row r="322" s="52" customFormat="true" ht="15" hidden="true" customHeight="true" outlineLevel="0" collapsed="false">
      <c r="A322" s="12" t="n">
        <v>265</v>
      </c>
      <c r="B322" s="13" t="n">
        <v>373</v>
      </c>
      <c r="C322" s="23" t="s">
        <v>646</v>
      </c>
      <c r="D322" s="14" t="s">
        <v>866</v>
      </c>
      <c r="E322" s="12" t="n">
        <v>5983</v>
      </c>
      <c r="F322" s="44" t="s">
        <v>79</v>
      </c>
      <c r="G322" s="24" t="s">
        <v>837</v>
      </c>
      <c r="H322" s="24" t="s">
        <v>867</v>
      </c>
      <c r="I322" s="32"/>
      <c r="J322" s="18" t="n">
        <f aca="true">(NOW()-H322)/365</f>
        <v>15.0859453647201</v>
      </c>
      <c r="K322" s="33" t="s">
        <v>92</v>
      </c>
      <c r="L322" s="33" t="s">
        <v>603</v>
      </c>
      <c r="M322" s="33" t="s">
        <v>478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  <c r="FG322" s="5"/>
      <c r="FH322" s="5"/>
      <c r="FI322" s="5"/>
      <c r="FJ322" s="5"/>
      <c r="FK322" s="5"/>
      <c r="FL322" s="5"/>
      <c r="FM322" s="5"/>
      <c r="FN322" s="5"/>
      <c r="FO322" s="5"/>
      <c r="FP322" s="5"/>
      <c r="FQ322" s="5"/>
      <c r="FR322" s="5"/>
      <c r="FS322" s="5"/>
      <c r="FT322" s="5"/>
      <c r="FU322" s="6"/>
      <c r="FV322" s="6"/>
      <c r="FW322" s="6"/>
      <c r="FX322" s="6"/>
      <c r="FY322" s="6"/>
      <c r="FZ322" s="6"/>
      <c r="GA322" s="6"/>
      <c r="GB322" s="6"/>
      <c r="GC322" s="6"/>
      <c r="GD322" s="6"/>
      <c r="GE322" s="6"/>
      <c r="GF322" s="6"/>
      <c r="GG322" s="6"/>
      <c r="GH322" s="6"/>
      <c r="GI322" s="6"/>
      <c r="GJ322" s="6"/>
      <c r="GK322" s="6"/>
      <c r="GL322" s="6"/>
      <c r="GM322" s="6"/>
      <c r="GN322" s="6"/>
      <c r="GO322" s="6"/>
      <c r="GP322" s="6"/>
      <c r="GQ322" s="6"/>
      <c r="GR322" s="6"/>
      <c r="GS322" s="6"/>
      <c r="GT322" s="6"/>
      <c r="GU322" s="6"/>
      <c r="GV322" s="6"/>
      <c r="GW322" s="6"/>
      <c r="GX322" s="6"/>
      <c r="GY322" s="6"/>
      <c r="GZ322" s="6"/>
      <c r="HA322" s="6"/>
      <c r="HB322" s="6"/>
      <c r="HC322" s="6"/>
      <c r="HD322" s="6"/>
      <c r="HE322" s="6"/>
      <c r="HF322" s="6"/>
      <c r="HG322" s="6"/>
      <c r="HH322" s="6"/>
      <c r="HI322" s="6"/>
      <c r="HJ322" s="6"/>
      <c r="HK322" s="6"/>
      <c r="HL322" s="6"/>
      <c r="HM322" s="6"/>
      <c r="HN322" s="6"/>
      <c r="HO322" s="6"/>
      <c r="HP322" s="6"/>
      <c r="HQ322" s="6"/>
      <c r="HR322" s="6"/>
      <c r="HS322" s="6"/>
      <c r="HT322" s="6"/>
      <c r="HU322" s="6"/>
      <c r="HV322" s="6"/>
      <c r="HW322" s="6"/>
      <c r="HX322" s="6"/>
      <c r="HY322" s="6"/>
      <c r="HZ322" s="6"/>
    </row>
    <row r="323" s="104" customFormat="true" ht="15" hidden="true" customHeight="true" outlineLevel="0" collapsed="false">
      <c r="A323" s="12" t="n">
        <v>172</v>
      </c>
      <c r="B323" s="13" t="n">
        <v>54</v>
      </c>
      <c r="C323" s="14" t="s">
        <v>589</v>
      </c>
      <c r="D323" s="33" t="s">
        <v>868</v>
      </c>
      <c r="E323" s="12" t="n">
        <v>6301</v>
      </c>
      <c r="F323" s="44" t="s">
        <v>165</v>
      </c>
      <c r="G323" s="32"/>
      <c r="H323" s="32" t="s">
        <v>869</v>
      </c>
      <c r="I323" s="83"/>
      <c r="J323" s="84" t="n">
        <f aca="true">(NOW()-H323)/365</f>
        <v>15.0612878304737</v>
      </c>
      <c r="K323" s="85" t="s">
        <v>198</v>
      </c>
      <c r="L323" s="85" t="s">
        <v>870</v>
      </c>
      <c r="M323" s="85" t="s">
        <v>871</v>
      </c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  <c r="AD323" s="85"/>
      <c r="AE323" s="85"/>
      <c r="AF323" s="85"/>
      <c r="AG323" s="85"/>
      <c r="AH323" s="85"/>
      <c r="AI323" s="85"/>
      <c r="AJ323" s="85"/>
      <c r="AK323" s="85"/>
      <c r="AL323" s="85"/>
      <c r="AM323" s="85"/>
      <c r="AN323" s="85"/>
      <c r="AO323" s="85"/>
      <c r="AP323" s="85"/>
      <c r="AQ323" s="85"/>
      <c r="AR323" s="85"/>
      <c r="AS323" s="85"/>
      <c r="AT323" s="85"/>
      <c r="AU323" s="85"/>
      <c r="AV323" s="85"/>
      <c r="AW323" s="85"/>
      <c r="AX323" s="85"/>
      <c r="AY323" s="85"/>
      <c r="AZ323" s="85"/>
      <c r="BA323" s="85"/>
      <c r="BB323" s="85"/>
      <c r="BC323" s="85"/>
      <c r="BD323" s="85"/>
      <c r="BE323" s="85"/>
      <c r="BF323" s="85"/>
      <c r="BG323" s="85"/>
      <c r="BH323" s="85"/>
      <c r="BI323" s="85"/>
      <c r="BJ323" s="85"/>
      <c r="BK323" s="85"/>
      <c r="BL323" s="85"/>
      <c r="BM323" s="85"/>
      <c r="BN323" s="85"/>
      <c r="BO323" s="85"/>
      <c r="BP323" s="85"/>
      <c r="BQ323" s="85"/>
      <c r="BR323" s="85"/>
      <c r="BS323" s="85"/>
      <c r="BT323" s="85"/>
      <c r="BU323" s="85"/>
      <c r="BV323" s="85"/>
      <c r="BW323" s="85"/>
      <c r="BX323" s="85"/>
      <c r="BY323" s="85"/>
      <c r="BZ323" s="85"/>
      <c r="CA323" s="85"/>
      <c r="CB323" s="85"/>
      <c r="CC323" s="85"/>
      <c r="CD323" s="85"/>
      <c r="CE323" s="85"/>
      <c r="CF323" s="85"/>
      <c r="CG323" s="85"/>
      <c r="CH323" s="85"/>
      <c r="CI323" s="85"/>
      <c r="CJ323" s="85"/>
      <c r="CK323" s="85"/>
      <c r="CL323" s="85"/>
      <c r="CM323" s="85"/>
      <c r="CN323" s="85"/>
      <c r="CO323" s="85"/>
      <c r="CP323" s="85"/>
      <c r="CQ323" s="85"/>
      <c r="CR323" s="85"/>
      <c r="CS323" s="85"/>
      <c r="CT323" s="85"/>
      <c r="CU323" s="85"/>
      <c r="CV323" s="85"/>
      <c r="CW323" s="85"/>
      <c r="CX323" s="85"/>
      <c r="CY323" s="85"/>
      <c r="CZ323" s="85"/>
      <c r="DA323" s="85"/>
      <c r="DB323" s="85"/>
      <c r="DC323" s="85"/>
      <c r="DD323" s="85"/>
      <c r="DE323" s="85"/>
      <c r="DF323" s="85"/>
      <c r="DG323" s="85"/>
      <c r="DH323" s="85"/>
      <c r="DI323" s="85"/>
      <c r="DJ323" s="85"/>
      <c r="DK323" s="85"/>
      <c r="DL323" s="85"/>
      <c r="DM323" s="85"/>
      <c r="DN323" s="85"/>
      <c r="DO323" s="85"/>
      <c r="DP323" s="85"/>
      <c r="DQ323" s="85"/>
      <c r="DR323" s="85"/>
      <c r="DS323" s="85"/>
      <c r="DT323" s="85"/>
      <c r="DU323" s="85"/>
      <c r="DV323" s="85"/>
      <c r="DW323" s="85"/>
      <c r="DX323" s="85"/>
      <c r="DY323" s="85"/>
      <c r="DZ323" s="85"/>
      <c r="EA323" s="85"/>
      <c r="EB323" s="85"/>
      <c r="EC323" s="85"/>
      <c r="ED323" s="85"/>
      <c r="EE323" s="85"/>
      <c r="EF323" s="85"/>
      <c r="EG323" s="85"/>
      <c r="EH323" s="85"/>
      <c r="EI323" s="85"/>
      <c r="EJ323" s="85"/>
      <c r="EK323" s="85"/>
      <c r="EL323" s="85"/>
      <c r="EM323" s="85"/>
      <c r="EN323" s="85"/>
      <c r="EO323" s="85"/>
      <c r="EP323" s="85"/>
      <c r="EQ323" s="85"/>
      <c r="ER323" s="85"/>
      <c r="ES323" s="85"/>
      <c r="ET323" s="85"/>
      <c r="EU323" s="85"/>
      <c r="EV323" s="85"/>
      <c r="EW323" s="85"/>
      <c r="EX323" s="85"/>
      <c r="EY323" s="85"/>
      <c r="EZ323" s="85"/>
      <c r="FA323" s="85"/>
      <c r="FB323" s="85"/>
      <c r="FC323" s="85"/>
      <c r="FD323" s="85"/>
      <c r="FE323" s="85"/>
      <c r="FF323" s="85"/>
      <c r="FG323" s="85"/>
      <c r="FH323" s="85"/>
      <c r="FI323" s="85"/>
      <c r="FJ323" s="85"/>
      <c r="FK323" s="85"/>
      <c r="FL323" s="85"/>
      <c r="FM323" s="85"/>
      <c r="FN323" s="85"/>
      <c r="FO323" s="85"/>
      <c r="FP323" s="85"/>
      <c r="FQ323" s="85"/>
      <c r="FR323" s="85"/>
      <c r="FS323" s="85"/>
      <c r="FT323" s="85"/>
      <c r="FU323" s="85"/>
      <c r="FV323" s="85"/>
      <c r="FW323" s="86"/>
      <c r="FX323" s="86"/>
      <c r="FY323" s="86"/>
      <c r="FZ323" s="86"/>
      <c r="GA323" s="86"/>
      <c r="GB323" s="86"/>
      <c r="GC323" s="86"/>
      <c r="GD323" s="86"/>
      <c r="GE323" s="86"/>
      <c r="GF323" s="86"/>
      <c r="GG323" s="86"/>
      <c r="GH323" s="86"/>
      <c r="GI323" s="86"/>
      <c r="GJ323" s="86"/>
      <c r="GK323" s="86"/>
      <c r="GL323" s="86"/>
      <c r="GM323" s="86"/>
      <c r="GN323" s="86"/>
      <c r="GO323" s="86"/>
      <c r="GP323" s="86"/>
      <c r="GQ323" s="86"/>
      <c r="GR323" s="86"/>
      <c r="GS323" s="86"/>
      <c r="GT323" s="86"/>
      <c r="GU323" s="86"/>
      <c r="GV323" s="86"/>
      <c r="GW323" s="86"/>
      <c r="GX323" s="86"/>
      <c r="GY323" s="86"/>
      <c r="GZ323" s="86"/>
      <c r="HA323" s="86"/>
      <c r="HB323" s="86"/>
      <c r="HC323" s="86"/>
      <c r="HD323" s="86"/>
      <c r="HE323" s="86"/>
      <c r="HF323" s="86"/>
      <c r="HG323" s="86"/>
      <c r="HH323" s="86"/>
      <c r="HI323" s="86"/>
      <c r="HJ323" s="86"/>
      <c r="HK323" s="86"/>
      <c r="HL323" s="86"/>
      <c r="HM323" s="86"/>
      <c r="HN323" s="86"/>
      <c r="HO323" s="86"/>
      <c r="HP323" s="86"/>
      <c r="HQ323" s="86"/>
      <c r="HR323" s="86"/>
      <c r="HS323" s="86"/>
      <c r="HT323" s="86"/>
      <c r="HU323" s="86"/>
      <c r="HV323" s="86"/>
      <c r="HW323" s="86"/>
      <c r="HX323" s="86"/>
      <c r="HY323" s="86"/>
      <c r="HZ323" s="86"/>
    </row>
    <row r="324" s="52" customFormat="true" ht="15" hidden="true" customHeight="true" outlineLevel="0" collapsed="false">
      <c r="A324" s="12" t="n">
        <v>77</v>
      </c>
      <c r="B324" s="13"/>
      <c r="C324" s="33" t="s">
        <v>51</v>
      </c>
      <c r="D324" s="14" t="s">
        <v>872</v>
      </c>
      <c r="E324" s="12" t="n">
        <v>6339</v>
      </c>
      <c r="F324" s="33" t="s">
        <v>387</v>
      </c>
      <c r="G324" s="32"/>
      <c r="H324" s="32" t="s">
        <v>873</v>
      </c>
      <c r="I324" s="32"/>
      <c r="J324" s="18" t="n">
        <f aca="true">(NOW()-H324)/365</f>
        <v>15.0366302962272</v>
      </c>
      <c r="K324" s="134" t="s">
        <v>24</v>
      </c>
      <c r="L324" s="33" t="s">
        <v>31</v>
      </c>
      <c r="M324" s="33" t="s">
        <v>874</v>
      </c>
    </row>
    <row r="325" s="52" customFormat="true" ht="15" hidden="true" customHeight="true" outlineLevel="0" collapsed="false">
      <c r="A325" s="12" t="n">
        <v>349</v>
      </c>
      <c r="B325" s="13" t="n">
        <v>574</v>
      </c>
      <c r="C325" s="14" t="s">
        <v>716</v>
      </c>
      <c r="D325" s="14" t="s">
        <v>875</v>
      </c>
      <c r="E325" s="12" t="n">
        <v>6251</v>
      </c>
      <c r="F325" s="56" t="s">
        <v>165</v>
      </c>
      <c r="G325" s="32"/>
      <c r="H325" s="32" t="s">
        <v>876</v>
      </c>
      <c r="I325" s="32"/>
      <c r="J325" s="18" t="n">
        <f aca="true">(NOW()-H325)/365</f>
        <v>15.0832056386931</v>
      </c>
      <c r="K325" s="33" t="s">
        <v>92</v>
      </c>
      <c r="L325" s="33" t="s">
        <v>744</v>
      </c>
      <c r="M325" s="33" t="s">
        <v>162</v>
      </c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  <c r="AA325" s="15"/>
      <c r="AB325" s="15"/>
      <c r="AC325" s="15"/>
      <c r="AD325" s="15"/>
      <c r="AE325" s="15"/>
      <c r="AF325" s="15"/>
      <c r="AG325" s="15"/>
      <c r="AH325" s="15"/>
      <c r="AI325" s="15"/>
      <c r="AJ325" s="15"/>
      <c r="AK325" s="15"/>
      <c r="AL325" s="15"/>
      <c r="AM325" s="15"/>
      <c r="AN325" s="15"/>
      <c r="AO325" s="15"/>
      <c r="AP325" s="15"/>
      <c r="AQ325" s="15"/>
      <c r="AR325" s="15"/>
      <c r="AS325" s="15"/>
      <c r="AT325" s="15"/>
      <c r="AU325" s="15"/>
      <c r="AV325" s="15"/>
      <c r="AW325" s="15"/>
      <c r="AX325" s="15"/>
      <c r="AY325" s="15"/>
      <c r="AZ325" s="15"/>
      <c r="BA325" s="15"/>
      <c r="BB325" s="15"/>
      <c r="BC325" s="15"/>
      <c r="BD325" s="15"/>
      <c r="BE325" s="15"/>
      <c r="BF325" s="15"/>
      <c r="BG325" s="15"/>
      <c r="BH325" s="15"/>
      <c r="BI325" s="15"/>
      <c r="BJ325" s="15"/>
      <c r="BK325" s="15"/>
      <c r="BL325" s="15"/>
      <c r="BM325" s="15"/>
      <c r="BN325" s="15"/>
      <c r="BO325" s="15"/>
      <c r="BP325" s="15"/>
      <c r="BQ325" s="15"/>
      <c r="BR325" s="15"/>
      <c r="BS325" s="15"/>
      <c r="BT325" s="15"/>
      <c r="BU325" s="15"/>
      <c r="BV325" s="15"/>
      <c r="BW325" s="15"/>
      <c r="BX325" s="15"/>
      <c r="BY325" s="15"/>
      <c r="BZ325" s="15"/>
      <c r="CA325" s="15"/>
      <c r="CB325" s="15"/>
      <c r="CC325" s="15"/>
      <c r="CD325" s="15"/>
      <c r="CE325" s="15"/>
      <c r="CF325" s="15"/>
      <c r="CG325" s="15"/>
      <c r="CH325" s="15"/>
      <c r="CI325" s="15"/>
      <c r="CJ325" s="15"/>
      <c r="CK325" s="15"/>
      <c r="CL325" s="15"/>
      <c r="CM325" s="15"/>
      <c r="CN325" s="15"/>
      <c r="CO325" s="15"/>
      <c r="CP325" s="15"/>
      <c r="CQ325" s="15"/>
      <c r="CR325" s="15"/>
      <c r="CS325" s="15"/>
      <c r="CT325" s="15"/>
      <c r="CU325" s="15"/>
      <c r="CV325" s="15"/>
      <c r="CW325" s="15"/>
      <c r="CX325" s="15"/>
      <c r="CY325" s="15"/>
      <c r="CZ325" s="15"/>
      <c r="DA325" s="15"/>
      <c r="DB325" s="15"/>
      <c r="DC325" s="15"/>
      <c r="DD325" s="15"/>
      <c r="DE325" s="15"/>
      <c r="DF325" s="15"/>
      <c r="DG325" s="15"/>
      <c r="DH325" s="15"/>
      <c r="DI325" s="15"/>
      <c r="DJ325" s="15"/>
      <c r="DK325" s="15"/>
      <c r="DL325" s="15"/>
      <c r="DM325" s="15"/>
      <c r="DN325" s="15"/>
      <c r="DO325" s="15"/>
      <c r="DP325" s="15"/>
      <c r="DQ325" s="15"/>
      <c r="DR325" s="15"/>
      <c r="DS325" s="15"/>
      <c r="DT325" s="15"/>
      <c r="DU325" s="15"/>
      <c r="DV325" s="15"/>
      <c r="DW325" s="15"/>
      <c r="DX325" s="15"/>
      <c r="DY325" s="15"/>
      <c r="DZ325" s="15"/>
      <c r="EA325" s="15"/>
      <c r="EB325" s="15"/>
      <c r="EC325" s="15"/>
      <c r="ED325" s="15"/>
      <c r="EE325" s="15"/>
      <c r="EF325" s="15"/>
      <c r="EG325" s="15"/>
      <c r="EH325" s="15"/>
      <c r="EI325" s="15"/>
      <c r="EJ325" s="15"/>
      <c r="EK325" s="15"/>
      <c r="EL325" s="15"/>
      <c r="EM325" s="15"/>
      <c r="EN325" s="15"/>
      <c r="EO325" s="15"/>
      <c r="EP325" s="15"/>
      <c r="EQ325" s="15"/>
      <c r="ER325" s="15"/>
      <c r="ES325" s="15"/>
      <c r="ET325" s="15"/>
      <c r="EU325" s="15"/>
      <c r="EV325" s="15"/>
      <c r="EW325" s="15"/>
      <c r="EX325" s="15"/>
      <c r="EY325" s="15"/>
      <c r="EZ325" s="15"/>
      <c r="FA325" s="15"/>
      <c r="FB325" s="15"/>
      <c r="FC325" s="15"/>
      <c r="FD325" s="15"/>
      <c r="FE325" s="15"/>
      <c r="FF325" s="15"/>
      <c r="FG325" s="15"/>
      <c r="FH325" s="15"/>
      <c r="FI325" s="15"/>
      <c r="FJ325" s="15"/>
      <c r="FK325" s="15"/>
      <c r="FL325" s="15"/>
      <c r="FM325" s="15"/>
      <c r="FN325" s="15"/>
      <c r="FO325" s="15"/>
      <c r="FP325" s="15"/>
      <c r="FQ325" s="15"/>
      <c r="FR325" s="15"/>
      <c r="FS325" s="15"/>
      <c r="FT325" s="15"/>
      <c r="FU325" s="15"/>
      <c r="FV325" s="15"/>
      <c r="FW325" s="48"/>
      <c r="FX325" s="48"/>
      <c r="FY325" s="48"/>
      <c r="FZ325" s="48"/>
      <c r="GA325" s="48"/>
      <c r="GB325" s="48"/>
      <c r="GC325" s="48"/>
      <c r="GD325" s="48"/>
      <c r="GE325" s="48"/>
      <c r="GF325" s="48"/>
      <c r="GG325" s="48"/>
      <c r="GH325" s="48"/>
      <c r="GI325" s="48"/>
      <c r="GJ325" s="48"/>
      <c r="GK325" s="48"/>
      <c r="GL325" s="48"/>
      <c r="GM325" s="48"/>
      <c r="GN325" s="48"/>
      <c r="GO325" s="48"/>
      <c r="GP325" s="48"/>
      <c r="GQ325" s="48"/>
      <c r="GR325" s="48"/>
      <c r="GS325" s="48"/>
      <c r="GT325" s="48"/>
      <c r="GU325" s="48"/>
      <c r="GV325" s="48"/>
      <c r="GW325" s="48"/>
      <c r="GX325" s="48"/>
      <c r="GY325" s="48"/>
      <c r="GZ325" s="48"/>
      <c r="HA325" s="48"/>
      <c r="HB325" s="48"/>
      <c r="HC325" s="48"/>
      <c r="HD325" s="48"/>
      <c r="HE325" s="48"/>
      <c r="HF325" s="48"/>
      <c r="HG325" s="48"/>
      <c r="HH325" s="48"/>
      <c r="HI325" s="48"/>
      <c r="HJ325" s="48"/>
      <c r="HK325" s="48"/>
      <c r="HL325" s="48"/>
      <c r="HM325" s="48"/>
      <c r="HN325" s="48"/>
      <c r="HO325" s="48"/>
      <c r="HP325" s="48"/>
      <c r="HQ325" s="48"/>
      <c r="HR325" s="48"/>
      <c r="HS325" s="48"/>
      <c r="HT325" s="48"/>
      <c r="HU325" s="48"/>
      <c r="HV325" s="48"/>
      <c r="HW325" s="48"/>
      <c r="HX325" s="48"/>
      <c r="HY325" s="48"/>
      <c r="HZ325" s="48"/>
    </row>
    <row r="326" s="138" customFormat="true" ht="12.75" hidden="true" customHeight="true" outlineLevel="0" collapsed="false">
      <c r="A326" s="12" t="n">
        <v>178</v>
      </c>
      <c r="B326" s="13" t="n">
        <v>721</v>
      </c>
      <c r="C326" s="61" t="s">
        <v>623</v>
      </c>
      <c r="D326" s="33" t="s">
        <v>877</v>
      </c>
      <c r="E326" s="12" t="n">
        <v>6348</v>
      </c>
      <c r="F326" s="33" t="s">
        <v>232</v>
      </c>
      <c r="G326" s="32"/>
      <c r="H326" s="32" t="s">
        <v>878</v>
      </c>
      <c r="I326" s="135"/>
      <c r="J326" s="135"/>
      <c r="K326" s="136" t="s">
        <v>92</v>
      </c>
      <c r="L326" s="136" t="s">
        <v>261</v>
      </c>
      <c r="M326" s="136" t="s">
        <v>162</v>
      </c>
      <c r="N326" s="137"/>
      <c r="O326" s="137"/>
      <c r="P326" s="137"/>
      <c r="Q326" s="137"/>
      <c r="R326" s="137"/>
      <c r="S326" s="137"/>
      <c r="T326" s="137"/>
      <c r="U326" s="137"/>
      <c r="V326" s="137"/>
      <c r="W326" s="137"/>
      <c r="X326" s="137"/>
      <c r="Y326" s="137"/>
      <c r="Z326" s="137"/>
      <c r="AA326" s="137"/>
      <c r="AB326" s="137"/>
      <c r="AC326" s="137"/>
      <c r="AD326" s="137"/>
      <c r="AE326" s="137"/>
      <c r="AF326" s="137"/>
      <c r="AG326" s="137"/>
      <c r="AH326" s="137"/>
      <c r="AI326" s="137"/>
      <c r="AJ326" s="137"/>
      <c r="AK326" s="137"/>
      <c r="AL326" s="137"/>
      <c r="AM326" s="137"/>
      <c r="AN326" s="137"/>
      <c r="AO326" s="137"/>
      <c r="AP326" s="137"/>
      <c r="AQ326" s="137"/>
      <c r="AR326" s="137"/>
      <c r="AS326" s="137"/>
      <c r="AT326" s="137"/>
      <c r="AU326" s="137"/>
      <c r="AV326" s="137"/>
      <c r="AW326" s="137"/>
      <c r="AX326" s="137"/>
      <c r="AY326" s="137"/>
      <c r="AZ326" s="137"/>
      <c r="BA326" s="137"/>
      <c r="BB326" s="137"/>
      <c r="BC326" s="137"/>
      <c r="BD326" s="137"/>
      <c r="BE326" s="137"/>
      <c r="BF326" s="137"/>
      <c r="BG326" s="137"/>
      <c r="BH326" s="137"/>
      <c r="BI326" s="137"/>
      <c r="BJ326" s="137"/>
      <c r="BK326" s="137"/>
      <c r="BL326" s="137"/>
      <c r="BM326" s="137"/>
      <c r="BN326" s="137"/>
      <c r="BO326" s="137"/>
      <c r="BP326" s="137"/>
      <c r="BQ326" s="137"/>
      <c r="BR326" s="137"/>
      <c r="BS326" s="137"/>
      <c r="BT326" s="137"/>
      <c r="BU326" s="137"/>
      <c r="BV326" s="137"/>
      <c r="BW326" s="137"/>
      <c r="BX326" s="137"/>
      <c r="BY326" s="137"/>
      <c r="BZ326" s="137"/>
      <c r="CA326" s="137"/>
      <c r="CB326" s="137"/>
      <c r="CC326" s="137"/>
      <c r="CD326" s="137"/>
      <c r="CE326" s="137"/>
      <c r="CF326" s="137"/>
      <c r="CG326" s="137"/>
      <c r="CH326" s="137"/>
      <c r="CI326" s="137"/>
      <c r="CJ326" s="137"/>
      <c r="CK326" s="137"/>
      <c r="CL326" s="137"/>
      <c r="CM326" s="137"/>
      <c r="CN326" s="137"/>
      <c r="CO326" s="137"/>
      <c r="CP326" s="137"/>
      <c r="CQ326" s="137"/>
      <c r="CR326" s="137"/>
      <c r="CS326" s="137"/>
      <c r="CT326" s="137"/>
      <c r="CU326" s="137"/>
      <c r="CV326" s="137"/>
      <c r="CW326" s="137"/>
      <c r="CX326" s="137"/>
      <c r="CY326" s="137"/>
      <c r="CZ326" s="137"/>
      <c r="DA326" s="137"/>
      <c r="DB326" s="137"/>
      <c r="DC326" s="137"/>
      <c r="DD326" s="137"/>
      <c r="DE326" s="137"/>
      <c r="DF326" s="137"/>
      <c r="DG326" s="137"/>
      <c r="DH326" s="137"/>
      <c r="DI326" s="137"/>
      <c r="DJ326" s="137"/>
      <c r="DK326" s="137"/>
      <c r="DL326" s="137"/>
      <c r="DM326" s="137"/>
      <c r="DN326" s="137"/>
      <c r="DO326" s="137"/>
      <c r="DP326" s="137"/>
      <c r="DQ326" s="137"/>
      <c r="DR326" s="137"/>
      <c r="DS326" s="137"/>
      <c r="DT326" s="137"/>
      <c r="DU326" s="137"/>
      <c r="DV326" s="137"/>
      <c r="DW326" s="137"/>
      <c r="DX326" s="137"/>
      <c r="DY326" s="137"/>
      <c r="DZ326" s="137"/>
      <c r="EA326" s="137"/>
      <c r="EB326" s="137"/>
      <c r="EC326" s="137"/>
      <c r="ED326" s="137"/>
      <c r="EE326" s="137"/>
      <c r="EF326" s="137"/>
      <c r="EG326" s="137"/>
      <c r="EH326" s="137"/>
      <c r="EI326" s="137"/>
      <c r="EJ326" s="137"/>
      <c r="EK326" s="137"/>
      <c r="EL326" s="137"/>
      <c r="EM326" s="137"/>
      <c r="EN326" s="137"/>
      <c r="EO326" s="137"/>
      <c r="EP326" s="137"/>
      <c r="EQ326" s="137"/>
      <c r="ER326" s="137"/>
      <c r="ES326" s="137"/>
      <c r="ET326" s="137"/>
      <c r="EU326" s="137"/>
      <c r="EV326" s="137"/>
      <c r="EW326" s="137"/>
      <c r="EX326" s="137"/>
      <c r="EY326" s="137"/>
      <c r="EZ326" s="137"/>
      <c r="FA326" s="137"/>
      <c r="FB326" s="137"/>
      <c r="FC326" s="137"/>
      <c r="FD326" s="137"/>
      <c r="FE326" s="137"/>
      <c r="FF326" s="137"/>
      <c r="FG326" s="137"/>
      <c r="FH326" s="137"/>
      <c r="FI326" s="137"/>
      <c r="FJ326" s="137"/>
      <c r="FK326" s="137"/>
      <c r="FL326" s="137"/>
      <c r="FM326" s="137"/>
      <c r="FN326" s="137"/>
      <c r="FO326" s="137"/>
      <c r="FP326" s="137"/>
      <c r="FQ326" s="137"/>
      <c r="FR326" s="137"/>
      <c r="FS326" s="137"/>
      <c r="FT326" s="137"/>
      <c r="FU326" s="137"/>
      <c r="FV326" s="137"/>
      <c r="FW326" s="91"/>
      <c r="FX326" s="91"/>
      <c r="FY326" s="91"/>
      <c r="FZ326" s="91"/>
      <c r="GA326" s="91"/>
      <c r="GB326" s="91"/>
      <c r="GC326" s="91"/>
      <c r="GD326" s="91"/>
      <c r="GE326" s="91"/>
      <c r="GF326" s="91"/>
      <c r="GG326" s="91"/>
      <c r="GH326" s="91"/>
      <c r="GI326" s="91"/>
      <c r="GJ326" s="91"/>
      <c r="GK326" s="91"/>
      <c r="GL326" s="91"/>
      <c r="GM326" s="91"/>
      <c r="GN326" s="91"/>
      <c r="GO326" s="91"/>
      <c r="GP326" s="91"/>
      <c r="GQ326" s="91"/>
      <c r="GR326" s="91"/>
      <c r="GS326" s="91"/>
      <c r="GT326" s="91"/>
      <c r="GU326" s="91"/>
      <c r="GV326" s="91"/>
      <c r="GW326" s="91"/>
      <c r="GX326" s="91"/>
      <c r="GY326" s="91"/>
      <c r="GZ326" s="91"/>
      <c r="HA326" s="91"/>
      <c r="HB326" s="91"/>
      <c r="HC326" s="91"/>
      <c r="HD326" s="91"/>
      <c r="HE326" s="91"/>
      <c r="HF326" s="91"/>
      <c r="HG326" s="91"/>
      <c r="HH326" s="91"/>
      <c r="HI326" s="91"/>
      <c r="HJ326" s="91"/>
      <c r="HK326" s="91"/>
      <c r="HL326" s="91"/>
      <c r="HM326" s="91"/>
      <c r="HN326" s="91"/>
      <c r="HO326" s="91"/>
      <c r="HP326" s="91"/>
      <c r="HQ326" s="91"/>
      <c r="HR326" s="91"/>
      <c r="HS326" s="91"/>
      <c r="HT326" s="91"/>
      <c r="HU326" s="91"/>
      <c r="HV326" s="91"/>
      <c r="HW326" s="91"/>
      <c r="HX326" s="91"/>
      <c r="HY326" s="91"/>
      <c r="HZ326" s="91"/>
    </row>
    <row r="327" s="20" customFormat="true" ht="15" hidden="true" customHeight="true" outlineLevel="0" collapsed="false">
      <c r="A327" s="12" t="n">
        <v>125</v>
      </c>
      <c r="B327" s="13" t="n">
        <v>307</v>
      </c>
      <c r="C327" s="14" t="s">
        <v>95</v>
      </c>
      <c r="D327" s="38" t="s">
        <v>879</v>
      </c>
      <c r="E327" s="12" t="n">
        <v>6358</v>
      </c>
      <c r="F327" s="56" t="s">
        <v>165</v>
      </c>
      <c r="G327" s="32"/>
      <c r="H327" s="32" t="s">
        <v>880</v>
      </c>
      <c r="I327" s="17"/>
      <c r="J327" s="18" t="n">
        <f aca="true">(NOW()-H327)/365</f>
        <v>15.0284111181453</v>
      </c>
      <c r="K327" s="56" t="s">
        <v>24</v>
      </c>
      <c r="L327" s="56" t="s">
        <v>881</v>
      </c>
      <c r="M327" s="56" t="s">
        <v>32</v>
      </c>
    </row>
    <row r="328" s="1" customFormat="true" ht="15" hidden="true" customHeight="true" outlineLevel="0" collapsed="false">
      <c r="A328" s="12" t="n">
        <v>343</v>
      </c>
      <c r="B328" s="13" t="n">
        <v>570</v>
      </c>
      <c r="C328" s="75" t="s">
        <v>271</v>
      </c>
      <c r="D328" s="14" t="s">
        <v>882</v>
      </c>
      <c r="E328" s="12" t="n">
        <v>6352</v>
      </c>
      <c r="F328" s="14" t="s">
        <v>232</v>
      </c>
      <c r="G328" s="32"/>
      <c r="H328" s="32" t="s">
        <v>883</v>
      </c>
      <c r="I328" s="32"/>
      <c r="J328" s="18" t="n">
        <f aca="true">(NOW()-H328)/365</f>
        <v>15.0201919400633</v>
      </c>
      <c r="K328" s="33" t="s">
        <v>92</v>
      </c>
      <c r="L328" s="33" t="s">
        <v>141</v>
      </c>
      <c r="M328" s="33" t="s">
        <v>884</v>
      </c>
    </row>
    <row r="329" s="2" customFormat="true" ht="15" hidden="true" customHeight="true" outlineLevel="0" collapsed="false">
      <c r="A329" s="12" t="n">
        <v>197</v>
      </c>
      <c r="B329" s="13" t="n">
        <v>337</v>
      </c>
      <c r="C329" s="14" t="s">
        <v>340</v>
      </c>
      <c r="D329" s="14" t="s">
        <v>885</v>
      </c>
      <c r="E329" s="12" t="n">
        <v>6427</v>
      </c>
      <c r="F329" s="33" t="s">
        <v>165</v>
      </c>
      <c r="G329" s="32"/>
      <c r="H329" s="32" t="s">
        <v>886</v>
      </c>
      <c r="I329" s="32"/>
      <c r="J329" s="18" t="n">
        <f aca="true">(NOW()-H329)/365</f>
        <v>15.017452214036</v>
      </c>
      <c r="K329" s="33" t="s">
        <v>44</v>
      </c>
      <c r="L329" s="15"/>
      <c r="M329" s="33" t="s">
        <v>887</v>
      </c>
    </row>
    <row r="330" customFormat="false" ht="15" hidden="true" customHeight="true" outlineLevel="0" collapsed="false">
      <c r="A330" s="12" t="n">
        <v>249</v>
      </c>
      <c r="B330" s="13" t="n">
        <v>363</v>
      </c>
      <c r="C330" s="38" t="s">
        <v>459</v>
      </c>
      <c r="D330" s="33" t="s">
        <v>888</v>
      </c>
      <c r="E330" s="12" t="n">
        <v>6254</v>
      </c>
      <c r="F330" s="38" t="s">
        <v>165</v>
      </c>
      <c r="G330" s="32"/>
      <c r="H330" s="32" t="s">
        <v>889</v>
      </c>
      <c r="I330" s="1"/>
      <c r="K330" s="128" t="s">
        <v>92</v>
      </c>
      <c r="L330" s="128" t="s">
        <v>141</v>
      </c>
      <c r="M330" s="139" t="s">
        <v>890</v>
      </c>
      <c r="FT330" s="6"/>
    </row>
    <row r="331" s="20" customFormat="true" ht="15" hidden="true" customHeight="true" outlineLevel="0" collapsed="false">
      <c r="A331" s="12" t="n">
        <v>344</v>
      </c>
      <c r="B331" s="13" t="n">
        <v>570</v>
      </c>
      <c r="C331" s="33" t="s">
        <v>271</v>
      </c>
      <c r="D331" s="33" t="s">
        <v>891</v>
      </c>
      <c r="E331" s="12" t="n">
        <v>6250</v>
      </c>
      <c r="F331" s="14" t="s">
        <v>165</v>
      </c>
      <c r="G331" s="32"/>
      <c r="H331" s="32" t="s">
        <v>892</v>
      </c>
      <c r="I331" s="17"/>
      <c r="J331" s="18" t="n">
        <f aca="true">(NOW()-H331)/365</f>
        <v>15.0749864606115</v>
      </c>
      <c r="K331" s="22" t="s">
        <v>24</v>
      </c>
      <c r="L331" s="22" t="s">
        <v>893</v>
      </c>
      <c r="M331" s="22" t="s">
        <v>150</v>
      </c>
    </row>
    <row r="332" s="1" customFormat="true" ht="15" hidden="true" customHeight="true" outlineLevel="0" collapsed="false">
      <c r="A332" s="12" t="n">
        <v>109</v>
      </c>
      <c r="B332" s="13" t="n">
        <v>307</v>
      </c>
      <c r="C332" s="23" t="s">
        <v>95</v>
      </c>
      <c r="D332" s="14" t="s">
        <v>894</v>
      </c>
      <c r="E332" s="12" t="n">
        <v>6248</v>
      </c>
      <c r="F332" s="33" t="s">
        <v>232</v>
      </c>
      <c r="G332" s="32"/>
      <c r="H332" s="32" t="s">
        <v>895</v>
      </c>
      <c r="I332" s="17"/>
      <c r="J332" s="18" t="n">
        <f aca="true">(NOW()-H332)/365</f>
        <v>15.0695070085569</v>
      </c>
      <c r="K332" s="14" t="s">
        <v>92</v>
      </c>
      <c r="L332" s="14" t="s">
        <v>64</v>
      </c>
      <c r="M332" s="14" t="s">
        <v>60</v>
      </c>
    </row>
    <row r="333" s="41" customFormat="true" ht="15" hidden="true" customHeight="true" outlineLevel="0" collapsed="false">
      <c r="A333" s="12" t="n">
        <v>34</v>
      </c>
      <c r="B333" s="13"/>
      <c r="C333" s="14" t="s">
        <v>27</v>
      </c>
      <c r="D333" s="33" t="s">
        <v>896</v>
      </c>
      <c r="E333" s="12" t="n">
        <v>6305</v>
      </c>
      <c r="F333" s="38" t="s">
        <v>58</v>
      </c>
      <c r="G333" s="32"/>
      <c r="H333" s="32" t="s">
        <v>897</v>
      </c>
      <c r="I333" s="39"/>
      <c r="J333" s="18" t="n">
        <f aca="true">(NOW()-H333)/365</f>
        <v>15.0640275565022</v>
      </c>
      <c r="K333" s="38" t="s">
        <v>92</v>
      </c>
      <c r="L333" s="38" t="s">
        <v>131</v>
      </c>
      <c r="M333" s="38" t="s">
        <v>898</v>
      </c>
    </row>
    <row r="334" s="1" customFormat="true" ht="15" hidden="true" customHeight="true" outlineLevel="0" collapsed="false">
      <c r="A334" s="12" t="n">
        <v>367</v>
      </c>
      <c r="B334" s="13" t="n">
        <v>512</v>
      </c>
      <c r="C334" s="27" t="s">
        <v>348</v>
      </c>
      <c r="D334" s="33" t="s">
        <v>899</v>
      </c>
      <c r="E334" s="12" t="n">
        <v>6298</v>
      </c>
      <c r="F334" s="33" t="s">
        <v>165</v>
      </c>
      <c r="G334" s="32"/>
      <c r="H334" s="32" t="s">
        <v>897</v>
      </c>
      <c r="I334" s="51"/>
      <c r="J334" s="50"/>
      <c r="K334" s="51" t="s">
        <v>92</v>
      </c>
      <c r="L334" s="51" t="s">
        <v>261</v>
      </c>
      <c r="M334" s="51" t="s">
        <v>262</v>
      </c>
    </row>
    <row r="335" s="20" customFormat="true" ht="15" hidden="true" customHeight="true" outlineLevel="0" collapsed="false">
      <c r="A335" s="12" t="n">
        <v>328</v>
      </c>
      <c r="B335" s="46" t="n">
        <v>516</v>
      </c>
      <c r="C335" s="33" t="s">
        <v>467</v>
      </c>
      <c r="D335" s="33" t="s">
        <v>900</v>
      </c>
      <c r="E335" s="12" t="n">
        <v>6430</v>
      </c>
      <c r="F335" s="56" t="s">
        <v>165</v>
      </c>
      <c r="G335" s="32"/>
      <c r="H335" s="32" t="s">
        <v>901</v>
      </c>
      <c r="I335" s="32"/>
      <c r="J335" s="18" t="n">
        <f aca="true">(NOW()-H335)/365</f>
        <v>15.0010138578722</v>
      </c>
      <c r="K335" s="33" t="s">
        <v>92</v>
      </c>
      <c r="L335" s="33" t="s">
        <v>326</v>
      </c>
      <c r="M335" s="33" t="s">
        <v>366</v>
      </c>
    </row>
    <row r="336" s="20" customFormat="true" ht="15" hidden="true" customHeight="true" outlineLevel="0" collapsed="false">
      <c r="A336" s="12" t="n">
        <v>175</v>
      </c>
      <c r="B336" s="13" t="n">
        <v>56</v>
      </c>
      <c r="C336" s="43" t="s">
        <v>902</v>
      </c>
      <c r="D336" s="33" t="s">
        <v>903</v>
      </c>
      <c r="E336" s="12" t="n">
        <v>6472</v>
      </c>
      <c r="F336" s="33" t="s">
        <v>79</v>
      </c>
      <c r="G336" s="32"/>
      <c r="H336" s="32" t="s">
        <v>904</v>
      </c>
      <c r="I336" s="17"/>
      <c r="J336" s="18" t="n">
        <f aca="true">(NOW()-H336)/365</f>
        <v>14.9599179674614</v>
      </c>
      <c r="K336" s="22" t="s">
        <v>24</v>
      </c>
      <c r="L336" s="22" t="s">
        <v>353</v>
      </c>
      <c r="M336" s="22" t="s">
        <v>629</v>
      </c>
    </row>
    <row r="337" s="20" customFormat="true" ht="15" hidden="true" customHeight="true" outlineLevel="0" collapsed="false">
      <c r="A337" s="12" t="n">
        <v>464</v>
      </c>
      <c r="B337" s="13" t="n">
        <v>713</v>
      </c>
      <c r="C337" s="75" t="s">
        <v>905</v>
      </c>
      <c r="D337" s="33" t="s">
        <v>906</v>
      </c>
      <c r="E337" s="12" t="n">
        <v>6492</v>
      </c>
      <c r="F337" s="14" t="s">
        <v>232</v>
      </c>
      <c r="G337" s="32"/>
      <c r="H337" s="32" t="s">
        <v>904</v>
      </c>
      <c r="I337" s="17"/>
      <c r="J337" s="18" t="n">
        <f aca="true">(NOW()-H337)/365</f>
        <v>14.9599179674616</v>
      </c>
      <c r="K337" s="33" t="s">
        <v>92</v>
      </c>
      <c r="L337" s="33" t="s">
        <v>131</v>
      </c>
      <c r="M337" s="33" t="s">
        <v>907</v>
      </c>
    </row>
    <row r="338" s="1" customFormat="true" ht="15" hidden="true" customHeight="true" outlineLevel="0" collapsed="false">
      <c r="A338" s="12" t="n">
        <v>313</v>
      </c>
      <c r="B338" s="13" t="n">
        <v>597</v>
      </c>
      <c r="C338" s="38" t="s">
        <v>705</v>
      </c>
      <c r="D338" s="33" t="s">
        <v>908</v>
      </c>
      <c r="E338" s="12" t="n">
        <v>6503</v>
      </c>
      <c r="F338" s="14" t="s">
        <v>165</v>
      </c>
      <c r="G338" s="32"/>
      <c r="H338" s="17" t="s">
        <v>909</v>
      </c>
      <c r="I338" s="51"/>
      <c r="J338" s="50"/>
      <c r="K338" s="51" t="s">
        <v>92</v>
      </c>
      <c r="L338" s="51" t="s">
        <v>261</v>
      </c>
      <c r="M338" s="51" t="s">
        <v>262</v>
      </c>
    </row>
    <row r="339" s="41" customFormat="true" ht="15" hidden="true" customHeight="true" outlineLevel="0" collapsed="false">
      <c r="A339" s="12" t="n">
        <v>446</v>
      </c>
      <c r="B339" s="13" t="n">
        <v>707</v>
      </c>
      <c r="C339" s="14" t="s">
        <v>358</v>
      </c>
      <c r="D339" s="33" t="s">
        <v>910</v>
      </c>
      <c r="E339" s="12" t="n">
        <v>6494</v>
      </c>
      <c r="F339" s="14" t="s">
        <v>165</v>
      </c>
      <c r="G339" s="32"/>
      <c r="H339" s="32" t="s">
        <v>911</v>
      </c>
      <c r="I339" s="17"/>
      <c r="J339" s="18" t="n">
        <f aca="true">(NOW()-H339)/365</f>
        <v>14.9434796112973</v>
      </c>
      <c r="K339" s="56" t="s">
        <v>24</v>
      </c>
      <c r="L339" s="56" t="s">
        <v>881</v>
      </c>
      <c r="M339" s="56" t="s">
        <v>32</v>
      </c>
      <c r="N339" s="20"/>
    </row>
    <row r="340" s="45" customFormat="true" ht="15" hidden="true" customHeight="true" outlineLevel="0" collapsed="false">
      <c r="A340" s="12" t="n">
        <v>220</v>
      </c>
      <c r="B340" s="13" t="n">
        <v>351</v>
      </c>
      <c r="C340" s="14" t="s">
        <v>452</v>
      </c>
      <c r="D340" s="33" t="s">
        <v>912</v>
      </c>
      <c r="E340" s="12" t="n">
        <v>6497</v>
      </c>
      <c r="F340" s="14" t="s">
        <v>165</v>
      </c>
      <c r="G340" s="32"/>
      <c r="H340" s="32" t="s">
        <v>913</v>
      </c>
      <c r="I340" s="17"/>
      <c r="J340" s="18" t="n">
        <f aca="true">(NOW()-H340)/365</f>
        <v>14.9407398852701</v>
      </c>
      <c r="K340" s="22" t="s">
        <v>24</v>
      </c>
      <c r="L340" s="22" t="s">
        <v>893</v>
      </c>
      <c r="M340" s="22" t="s">
        <v>60</v>
      </c>
      <c r="N340" s="5"/>
      <c r="O340" s="5"/>
      <c r="P340" s="5"/>
      <c r="Q340" s="5"/>
      <c r="R340" s="5"/>
      <c r="S340" s="5"/>
      <c r="T340" s="5"/>
    </row>
    <row r="341" s="20" customFormat="true" ht="15" hidden="true" customHeight="true" outlineLevel="0" collapsed="false">
      <c r="A341" s="12" t="n">
        <v>452</v>
      </c>
      <c r="B341" s="13" t="n">
        <v>710</v>
      </c>
      <c r="C341" s="140" t="s">
        <v>736</v>
      </c>
      <c r="D341" s="140" t="s">
        <v>914</v>
      </c>
      <c r="E341" s="140" t="n">
        <v>6495</v>
      </c>
      <c r="F341" s="140" t="s">
        <v>165</v>
      </c>
      <c r="G341" s="32"/>
      <c r="H341" s="32" t="s">
        <v>913</v>
      </c>
      <c r="I341" s="39"/>
      <c r="J341" s="18" t="n">
        <f aca="true">(NOW()-H341)/365</f>
        <v>14.9407398852702</v>
      </c>
      <c r="K341" s="38" t="s">
        <v>92</v>
      </c>
      <c r="L341" s="38" t="s">
        <v>131</v>
      </c>
      <c r="M341" s="38" t="s">
        <v>915</v>
      </c>
    </row>
    <row r="342" s="2" customFormat="true" ht="15" hidden="true" customHeight="true" outlineLevel="0" collapsed="false">
      <c r="A342" s="12" t="n">
        <v>451</v>
      </c>
      <c r="B342" s="13" t="n">
        <v>710</v>
      </c>
      <c r="C342" s="23" t="s">
        <v>736</v>
      </c>
      <c r="D342" s="33" t="s">
        <v>916</v>
      </c>
      <c r="E342" s="15" t="n">
        <v>6505</v>
      </c>
      <c r="F342" s="14" t="s">
        <v>232</v>
      </c>
      <c r="G342" s="32"/>
      <c r="H342" s="32" t="s">
        <v>917</v>
      </c>
      <c r="I342" s="24"/>
      <c r="J342" s="18" t="n">
        <f aca="true">(NOW()-H342)/365</f>
        <v>14.9380001592429</v>
      </c>
      <c r="K342" s="14" t="s">
        <v>92</v>
      </c>
      <c r="L342" s="14" t="s">
        <v>261</v>
      </c>
      <c r="M342" s="14" t="s">
        <v>574</v>
      </c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41"/>
      <c r="FV342" s="141"/>
      <c r="FW342" s="141"/>
      <c r="FX342" s="141"/>
      <c r="FY342" s="141"/>
      <c r="FZ342" s="141"/>
      <c r="GA342" s="141"/>
      <c r="GB342" s="141"/>
      <c r="GC342" s="141"/>
      <c r="GD342" s="141"/>
      <c r="GE342" s="141"/>
      <c r="GF342" s="141"/>
      <c r="GG342" s="141"/>
      <c r="GH342" s="141"/>
      <c r="GI342" s="141"/>
      <c r="GJ342" s="141"/>
      <c r="GK342" s="141"/>
      <c r="GL342" s="141"/>
      <c r="GM342" s="141"/>
      <c r="GN342" s="141"/>
      <c r="GO342" s="141"/>
      <c r="GP342" s="141"/>
      <c r="GQ342" s="141"/>
      <c r="GR342" s="141"/>
      <c r="GS342" s="141"/>
      <c r="GT342" s="141"/>
      <c r="GU342" s="141"/>
      <c r="GV342" s="141"/>
      <c r="GW342" s="141"/>
      <c r="GX342" s="141"/>
      <c r="GY342" s="141"/>
      <c r="GZ342" s="141"/>
      <c r="HA342" s="141"/>
      <c r="HB342" s="141"/>
      <c r="HC342" s="141"/>
      <c r="HD342" s="141"/>
      <c r="HE342" s="141"/>
      <c r="HF342" s="141"/>
      <c r="HG342" s="141"/>
      <c r="HH342" s="141"/>
      <c r="HI342" s="141"/>
      <c r="HJ342" s="141"/>
      <c r="HK342" s="141"/>
      <c r="HL342" s="141"/>
      <c r="HM342" s="141"/>
      <c r="HN342" s="141"/>
      <c r="HO342" s="141"/>
      <c r="HP342" s="141"/>
      <c r="HQ342" s="141"/>
      <c r="HR342" s="141"/>
      <c r="HS342" s="141"/>
      <c r="HT342" s="141"/>
      <c r="HU342" s="141"/>
      <c r="HV342" s="141"/>
      <c r="HW342" s="141"/>
      <c r="HX342" s="141"/>
      <c r="HY342" s="141"/>
      <c r="HZ342" s="141"/>
    </row>
    <row r="343" s="1" customFormat="true" ht="15" hidden="true" customHeight="true" outlineLevel="0" collapsed="false">
      <c r="A343" s="12" t="n">
        <v>463</v>
      </c>
      <c r="B343" s="13" t="n">
        <v>715</v>
      </c>
      <c r="C343" s="14" t="s">
        <v>918</v>
      </c>
      <c r="D343" s="33" t="s">
        <v>919</v>
      </c>
      <c r="E343" s="12" t="n">
        <v>6507</v>
      </c>
      <c r="F343" s="14" t="s">
        <v>165</v>
      </c>
      <c r="G343" s="32"/>
      <c r="H343" s="32" t="s">
        <v>920</v>
      </c>
      <c r="I343" s="51"/>
      <c r="J343" s="50"/>
      <c r="K343" s="51" t="s">
        <v>92</v>
      </c>
      <c r="L343" s="51" t="s">
        <v>478</v>
      </c>
      <c r="M343" s="51" t="s">
        <v>320</v>
      </c>
    </row>
    <row r="344" s="20" customFormat="true" ht="15" hidden="true" customHeight="true" outlineLevel="0" collapsed="false">
      <c r="A344" s="12" t="n">
        <v>524</v>
      </c>
      <c r="B344" s="13" t="n">
        <v>738</v>
      </c>
      <c r="C344" s="38" t="s">
        <v>392</v>
      </c>
      <c r="D344" s="14" t="s">
        <v>921</v>
      </c>
      <c r="E344" s="12" t="n">
        <v>6506</v>
      </c>
      <c r="F344" s="14" t="s">
        <v>165</v>
      </c>
      <c r="G344" s="24"/>
      <c r="H344" s="24" t="s">
        <v>922</v>
      </c>
      <c r="I344" s="32"/>
      <c r="J344" s="18" t="n">
        <f aca="true">(NOW()-H344)/365</f>
        <v>14.9325207071883</v>
      </c>
      <c r="K344" s="33" t="s">
        <v>24</v>
      </c>
      <c r="L344" s="33" t="s">
        <v>801</v>
      </c>
      <c r="M344" s="33" t="s">
        <v>466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  <c r="FA344" s="5"/>
      <c r="FB344" s="5"/>
      <c r="FC344" s="5"/>
      <c r="FD344" s="5"/>
      <c r="FE344" s="5"/>
      <c r="FF344" s="5"/>
      <c r="FG344" s="5"/>
      <c r="FH344" s="5"/>
      <c r="FI344" s="5"/>
      <c r="FJ344" s="5"/>
      <c r="FK344" s="5"/>
      <c r="FL344" s="5"/>
      <c r="FM344" s="5"/>
      <c r="FN344" s="5"/>
      <c r="FO344" s="5"/>
      <c r="FP344" s="5"/>
      <c r="FQ344" s="5"/>
      <c r="FR344" s="5"/>
      <c r="FS344" s="5"/>
      <c r="FT344" s="5"/>
      <c r="FU344" s="6"/>
      <c r="FV344" s="6"/>
      <c r="FW344" s="6"/>
      <c r="FX344" s="6"/>
      <c r="FY344" s="6"/>
      <c r="FZ344" s="6"/>
      <c r="GA344" s="6"/>
      <c r="GB344" s="6"/>
      <c r="GC344" s="6"/>
      <c r="GD344" s="6"/>
      <c r="GE344" s="6"/>
      <c r="GF344" s="6"/>
      <c r="GG344" s="6"/>
      <c r="GH344" s="6"/>
      <c r="GI344" s="6"/>
      <c r="GJ344" s="6"/>
      <c r="GK344" s="6"/>
      <c r="GL344" s="6"/>
      <c r="GM344" s="6"/>
      <c r="GN344" s="6"/>
      <c r="GO344" s="6"/>
      <c r="GP344" s="6"/>
      <c r="GQ344" s="6"/>
      <c r="GR344" s="6"/>
      <c r="GS344" s="6"/>
      <c r="GT344" s="6"/>
      <c r="GU344" s="6"/>
      <c r="GV344" s="6"/>
      <c r="GW344" s="6"/>
      <c r="GX344" s="6"/>
      <c r="GY344" s="6"/>
      <c r="GZ344" s="6"/>
      <c r="HA344" s="6"/>
      <c r="HB344" s="6"/>
      <c r="HC344" s="6"/>
      <c r="HD344" s="6"/>
      <c r="HE344" s="6"/>
      <c r="HF344" s="6"/>
      <c r="HG344" s="6"/>
      <c r="HH344" s="6"/>
      <c r="HI344" s="6"/>
      <c r="HJ344" s="6"/>
      <c r="HK344" s="6"/>
      <c r="HL344" s="6"/>
      <c r="HM344" s="6"/>
      <c r="HN344" s="6"/>
      <c r="HO344" s="6"/>
      <c r="HP344" s="6"/>
      <c r="HQ344" s="6"/>
      <c r="HR344" s="6"/>
      <c r="HS344" s="6"/>
      <c r="HT344" s="6"/>
      <c r="HU344" s="6"/>
      <c r="HV344" s="6"/>
      <c r="HW344" s="6"/>
      <c r="HX344" s="6"/>
      <c r="HY344" s="6"/>
      <c r="HZ344" s="6"/>
    </row>
    <row r="345" s="1" customFormat="true" ht="15" hidden="true" customHeight="true" outlineLevel="0" collapsed="false">
      <c r="A345" s="12" t="n">
        <v>243</v>
      </c>
      <c r="B345" s="13" t="n">
        <v>367</v>
      </c>
      <c r="C345" s="33" t="s">
        <v>818</v>
      </c>
      <c r="D345" s="14" t="s">
        <v>923</v>
      </c>
      <c r="E345" s="12" t="n">
        <v>6534</v>
      </c>
      <c r="F345" s="33" t="s">
        <v>165</v>
      </c>
      <c r="G345" s="32"/>
      <c r="H345" s="32" t="s">
        <v>924</v>
      </c>
      <c r="I345" s="32"/>
      <c r="J345" s="18" t="n">
        <f aca="true">(NOW()-H345)/365</f>
        <v>14.9188220770514</v>
      </c>
      <c r="K345" s="33" t="s">
        <v>24</v>
      </c>
      <c r="L345" s="33" t="s">
        <v>925</v>
      </c>
      <c r="M345" s="33" t="s">
        <v>926</v>
      </c>
    </row>
    <row r="346" s="5" customFormat="true" ht="15" hidden="true" customHeight="true" outlineLevel="0" collapsed="false">
      <c r="A346" s="12" t="n">
        <v>418</v>
      </c>
      <c r="B346" s="13" t="n">
        <v>594</v>
      </c>
      <c r="C346" s="96" t="s">
        <v>611</v>
      </c>
      <c r="D346" s="14" t="s">
        <v>927</v>
      </c>
      <c r="E346" s="12" t="n">
        <v>6537</v>
      </c>
      <c r="F346" s="28" t="s">
        <v>165</v>
      </c>
      <c r="G346" s="32"/>
      <c r="H346" s="32" t="s">
        <v>924</v>
      </c>
      <c r="I346" s="32"/>
      <c r="J346" s="18" t="n">
        <f aca="true">(NOW()-H346)/365</f>
        <v>14.9188220770516</v>
      </c>
      <c r="K346" s="33" t="s">
        <v>92</v>
      </c>
      <c r="L346" s="33" t="s">
        <v>131</v>
      </c>
      <c r="M346" s="33" t="s">
        <v>898</v>
      </c>
    </row>
    <row r="347" s="37" customFormat="true" ht="15" hidden="true" customHeight="true" outlineLevel="0" collapsed="false">
      <c r="A347" s="12" t="n">
        <v>368</v>
      </c>
      <c r="B347" s="13" t="n">
        <v>512</v>
      </c>
      <c r="C347" s="33" t="s">
        <v>348</v>
      </c>
      <c r="D347" s="33" t="s">
        <v>928</v>
      </c>
      <c r="E347" s="12" t="n">
        <v>6454</v>
      </c>
      <c r="F347" s="33" t="s">
        <v>165</v>
      </c>
      <c r="G347" s="32"/>
      <c r="H347" s="32" t="s">
        <v>929</v>
      </c>
      <c r="I347" s="17"/>
      <c r="J347" s="18" t="n">
        <f aca="true">(NOW()-H347)/365</f>
        <v>14.9873152277366</v>
      </c>
      <c r="K347" s="22" t="s">
        <v>24</v>
      </c>
      <c r="L347" s="22" t="s">
        <v>320</v>
      </c>
      <c r="M347" s="22" t="s">
        <v>366</v>
      </c>
    </row>
    <row r="348" customFormat="false" ht="15" hidden="true" customHeight="true" outlineLevel="0" collapsed="false">
      <c r="A348" s="12" t="n">
        <v>501</v>
      </c>
      <c r="B348" s="13" t="n">
        <v>727</v>
      </c>
      <c r="C348" s="43" t="s">
        <v>753</v>
      </c>
      <c r="D348" s="33" t="s">
        <v>930</v>
      </c>
      <c r="E348" s="12" t="n">
        <v>6456</v>
      </c>
      <c r="F348" s="33" t="s">
        <v>232</v>
      </c>
      <c r="G348" s="32"/>
      <c r="H348" s="32" t="s">
        <v>931</v>
      </c>
      <c r="I348" s="24"/>
      <c r="J348" s="18" t="n">
        <f aca="true">(NOW()-H348)/365</f>
        <v>14.9845755017094</v>
      </c>
      <c r="K348" s="14" t="s">
        <v>92</v>
      </c>
      <c r="L348" s="14" t="s">
        <v>279</v>
      </c>
      <c r="M348" s="14" t="s">
        <v>932</v>
      </c>
    </row>
    <row r="349" customFormat="false" ht="15" hidden="true" customHeight="true" outlineLevel="0" collapsed="false">
      <c r="A349" s="12" t="n">
        <v>465</v>
      </c>
      <c r="B349" s="13" t="n">
        <v>713</v>
      </c>
      <c r="C349" s="96" t="s">
        <v>905</v>
      </c>
      <c r="D349" s="33" t="s">
        <v>933</v>
      </c>
      <c r="E349" s="12" t="n">
        <v>6443</v>
      </c>
      <c r="F349" s="33" t="s">
        <v>165</v>
      </c>
      <c r="G349" s="32"/>
      <c r="H349" s="32" t="s">
        <v>934</v>
      </c>
      <c r="I349" s="32"/>
      <c r="J349" s="18" t="n">
        <f aca="true">(NOW()-H349)/365</f>
        <v>14.9790960496547</v>
      </c>
      <c r="K349" s="33" t="s">
        <v>456</v>
      </c>
      <c r="L349" s="33" t="s">
        <v>935</v>
      </c>
      <c r="M349" s="33" t="s">
        <v>936</v>
      </c>
    </row>
    <row r="350" s="20" customFormat="true" ht="15" hidden="true" customHeight="true" outlineLevel="0" collapsed="false">
      <c r="A350" s="12" t="n">
        <v>425</v>
      </c>
      <c r="B350" s="13" t="n">
        <v>593</v>
      </c>
      <c r="C350" s="44" t="s">
        <v>355</v>
      </c>
      <c r="D350" s="33" t="s">
        <v>937</v>
      </c>
      <c r="E350" s="12" t="n">
        <v>6535</v>
      </c>
      <c r="F350" s="38" t="s">
        <v>165</v>
      </c>
      <c r="G350" s="32"/>
      <c r="H350" s="32" t="s">
        <v>938</v>
      </c>
      <c r="I350" s="32"/>
      <c r="J350" s="18" t="n">
        <f aca="true">(NOW()-H350)/365</f>
        <v>14.9160823510247</v>
      </c>
      <c r="K350" s="33" t="s">
        <v>92</v>
      </c>
      <c r="L350" s="33" t="s">
        <v>31</v>
      </c>
      <c r="M350" s="33" t="s">
        <v>428</v>
      </c>
    </row>
    <row r="351" s="37" customFormat="true" ht="15" hidden="true" customHeight="true" outlineLevel="0" collapsed="false">
      <c r="A351" s="12" t="n">
        <v>123</v>
      </c>
      <c r="B351" s="13" t="n">
        <v>307</v>
      </c>
      <c r="C351" s="28" t="s">
        <v>95</v>
      </c>
      <c r="D351" s="38" t="s">
        <v>939</v>
      </c>
      <c r="E351" s="12" t="n">
        <v>6544</v>
      </c>
      <c r="F351" s="33" t="s">
        <v>165</v>
      </c>
      <c r="G351" s="32"/>
      <c r="H351" s="32" t="s">
        <v>940</v>
      </c>
      <c r="I351" s="31"/>
      <c r="J351" s="18" t="n">
        <f aca="true">(NOW()-H351)/365</f>
        <v>14.9133426249975</v>
      </c>
      <c r="K351" s="96" t="s">
        <v>92</v>
      </c>
      <c r="L351" s="96" t="s">
        <v>941</v>
      </c>
      <c r="M351" s="96" t="s">
        <v>350</v>
      </c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5"/>
      <c r="AU351" s="45"/>
      <c r="AV351" s="45"/>
      <c r="AW351" s="45"/>
      <c r="AX351" s="45"/>
      <c r="AY351" s="45"/>
      <c r="AZ351" s="45"/>
      <c r="BA351" s="45"/>
      <c r="BB351" s="45"/>
      <c r="BC351" s="45"/>
      <c r="BD351" s="45"/>
      <c r="BE351" s="45"/>
      <c r="BF351" s="45"/>
      <c r="BG351" s="45"/>
      <c r="BH351" s="45"/>
      <c r="BI351" s="45"/>
      <c r="BJ351" s="45"/>
      <c r="BK351" s="45"/>
      <c r="BL351" s="45"/>
      <c r="BM351" s="45"/>
      <c r="BN351" s="45"/>
      <c r="BO351" s="45"/>
      <c r="BP351" s="45"/>
      <c r="BQ351" s="45"/>
      <c r="BR351" s="45"/>
      <c r="BS351" s="45"/>
      <c r="BT351" s="45"/>
      <c r="BU351" s="45"/>
      <c r="BV351" s="45"/>
      <c r="BW351" s="45"/>
      <c r="BX351" s="45"/>
      <c r="BY351" s="45"/>
      <c r="BZ351" s="45"/>
      <c r="CA351" s="45"/>
      <c r="CB351" s="45"/>
      <c r="CC351" s="45"/>
      <c r="CD351" s="45"/>
      <c r="CE351" s="45"/>
      <c r="CF351" s="45"/>
      <c r="CG351" s="45"/>
      <c r="CH351" s="45"/>
      <c r="CI351" s="45"/>
      <c r="CJ351" s="45"/>
      <c r="CK351" s="45"/>
      <c r="CL351" s="45"/>
      <c r="CM351" s="45"/>
      <c r="CN351" s="45"/>
      <c r="CO351" s="45"/>
      <c r="CP351" s="45"/>
      <c r="CQ351" s="45"/>
      <c r="CR351" s="45"/>
      <c r="CS351" s="45"/>
      <c r="CT351" s="45"/>
      <c r="CU351" s="45"/>
      <c r="CV351" s="45"/>
      <c r="CW351" s="45"/>
      <c r="CX351" s="45"/>
      <c r="CY351" s="45"/>
      <c r="CZ351" s="45"/>
      <c r="DA351" s="45"/>
      <c r="DB351" s="45"/>
      <c r="DC351" s="45"/>
      <c r="DD351" s="45"/>
      <c r="DE351" s="45"/>
      <c r="DF351" s="45"/>
      <c r="DG351" s="45"/>
      <c r="DH351" s="45"/>
      <c r="DI351" s="45"/>
      <c r="DJ351" s="45"/>
      <c r="DK351" s="45"/>
      <c r="DL351" s="45"/>
      <c r="DM351" s="45"/>
      <c r="DN351" s="45"/>
      <c r="DO351" s="45"/>
      <c r="DP351" s="45"/>
      <c r="DQ351" s="45"/>
      <c r="DR351" s="45"/>
      <c r="DS351" s="45"/>
      <c r="DT351" s="45"/>
      <c r="DU351" s="45"/>
      <c r="DV351" s="45"/>
      <c r="DW351" s="45"/>
      <c r="DX351" s="45"/>
      <c r="DY351" s="45"/>
      <c r="DZ351" s="45"/>
      <c r="EA351" s="45"/>
      <c r="EB351" s="45"/>
      <c r="EC351" s="45"/>
      <c r="ED351" s="45"/>
      <c r="EE351" s="45"/>
      <c r="EF351" s="45"/>
      <c r="EG351" s="45"/>
      <c r="EH351" s="45"/>
      <c r="EI351" s="45"/>
      <c r="EJ351" s="45"/>
      <c r="EK351" s="45"/>
      <c r="EL351" s="45"/>
      <c r="EM351" s="45"/>
      <c r="EN351" s="45"/>
      <c r="EO351" s="45"/>
      <c r="EP351" s="45"/>
      <c r="EQ351" s="45"/>
      <c r="ER351" s="45"/>
      <c r="ES351" s="45"/>
      <c r="ET351" s="45"/>
      <c r="EU351" s="45"/>
      <c r="EV351" s="45"/>
      <c r="EW351" s="45"/>
      <c r="EX351" s="45"/>
      <c r="EY351" s="45"/>
      <c r="EZ351" s="45"/>
      <c r="FA351" s="45"/>
      <c r="FB351" s="45"/>
      <c r="FC351" s="45"/>
      <c r="FD351" s="45"/>
      <c r="FE351" s="45"/>
      <c r="FF351" s="45"/>
      <c r="FG351" s="45"/>
      <c r="FH351" s="45"/>
      <c r="FI351" s="45"/>
      <c r="FJ351" s="45"/>
      <c r="FK351" s="45"/>
      <c r="FL351" s="45"/>
      <c r="FM351" s="45"/>
      <c r="FN351" s="45"/>
      <c r="FO351" s="45"/>
      <c r="FP351" s="45"/>
      <c r="FQ351" s="45"/>
      <c r="FR351" s="45"/>
      <c r="FS351" s="45"/>
      <c r="FT351" s="45"/>
      <c r="FU351" s="29"/>
      <c r="FV351" s="29"/>
      <c r="FW351" s="29"/>
      <c r="FX351" s="29"/>
      <c r="FY351" s="29"/>
      <c r="FZ351" s="29"/>
      <c r="GA351" s="29"/>
      <c r="GB351" s="29"/>
      <c r="GC351" s="29"/>
      <c r="GD351" s="29"/>
      <c r="GE351" s="29"/>
      <c r="GF351" s="29"/>
      <c r="GG351" s="29"/>
      <c r="GH351" s="29"/>
      <c r="GI351" s="29"/>
      <c r="GJ351" s="29"/>
      <c r="GK351" s="29"/>
      <c r="GL351" s="29"/>
      <c r="GM351" s="29"/>
      <c r="GN351" s="29"/>
      <c r="GO351" s="29"/>
      <c r="GP351" s="29"/>
      <c r="GQ351" s="29"/>
      <c r="GR351" s="29"/>
      <c r="GS351" s="29"/>
      <c r="GT351" s="29"/>
      <c r="GU351" s="29"/>
      <c r="GV351" s="29"/>
      <c r="GW351" s="29"/>
      <c r="GX351" s="29"/>
      <c r="GY351" s="29"/>
      <c r="GZ351" s="29"/>
      <c r="HA351" s="29"/>
      <c r="HB351" s="29"/>
      <c r="HC351" s="29"/>
      <c r="HD351" s="29"/>
      <c r="HE351" s="29"/>
      <c r="HF351" s="29"/>
      <c r="HG351" s="29"/>
      <c r="HH351" s="29"/>
      <c r="HI351" s="29"/>
      <c r="HJ351" s="29"/>
      <c r="HK351" s="29"/>
      <c r="HL351" s="29"/>
      <c r="HM351" s="29"/>
      <c r="HN351" s="29"/>
      <c r="HO351" s="29"/>
      <c r="HP351" s="29"/>
      <c r="HQ351" s="29"/>
      <c r="HR351" s="29"/>
      <c r="HS351" s="29"/>
      <c r="HT351" s="29"/>
      <c r="HU351" s="29"/>
      <c r="HV351" s="29"/>
      <c r="HW351" s="29"/>
      <c r="HX351" s="29"/>
      <c r="HY351" s="29"/>
      <c r="HZ351" s="29"/>
    </row>
    <row r="352" s="37" customFormat="true" ht="15" hidden="true" customHeight="true" outlineLevel="0" collapsed="false">
      <c r="A352" s="12" t="n">
        <v>78</v>
      </c>
      <c r="B352" s="13"/>
      <c r="C352" s="33" t="s">
        <v>51</v>
      </c>
      <c r="D352" s="14" t="s">
        <v>942</v>
      </c>
      <c r="E352" s="12" t="n">
        <v>6591</v>
      </c>
      <c r="F352" s="33" t="s">
        <v>387</v>
      </c>
      <c r="G352" s="32"/>
      <c r="H352" s="32" t="s">
        <v>943</v>
      </c>
      <c r="I352" s="24"/>
      <c r="J352" s="18" t="n">
        <f aca="true">(NOW()-H352)/365</f>
        <v>14.8640275565044</v>
      </c>
      <c r="K352" s="14" t="s">
        <v>92</v>
      </c>
      <c r="L352" s="14" t="s">
        <v>594</v>
      </c>
      <c r="M352" s="14" t="s">
        <v>944</v>
      </c>
    </row>
    <row r="353" s="20" customFormat="true" ht="15" hidden="true" customHeight="true" outlineLevel="0" collapsed="false">
      <c r="A353" s="12" t="n">
        <v>300</v>
      </c>
      <c r="B353" s="13" t="n">
        <v>545</v>
      </c>
      <c r="C353" s="14" t="s">
        <v>650</v>
      </c>
      <c r="D353" s="14" t="s">
        <v>945</v>
      </c>
      <c r="E353" s="12" t="n">
        <v>6597</v>
      </c>
      <c r="F353" s="38" t="s">
        <v>165</v>
      </c>
      <c r="G353" s="24"/>
      <c r="H353" s="24" t="s">
        <v>946</v>
      </c>
      <c r="I353" s="72"/>
      <c r="J353" s="18" t="n">
        <f aca="true">(NOW()-H353)/365</f>
        <v>14.8585481044497</v>
      </c>
      <c r="K353" s="38" t="s">
        <v>24</v>
      </c>
      <c r="L353" s="38" t="s">
        <v>310</v>
      </c>
      <c r="M353" s="38" t="s">
        <v>522</v>
      </c>
    </row>
    <row r="354" s="104" customFormat="true" ht="15" hidden="true" customHeight="true" outlineLevel="0" collapsed="false">
      <c r="A354" s="12" t="n">
        <v>495</v>
      </c>
      <c r="B354" s="13" t="n">
        <v>734</v>
      </c>
      <c r="C354" s="14" t="s">
        <v>363</v>
      </c>
      <c r="D354" s="33" t="s">
        <v>947</v>
      </c>
      <c r="E354" s="12" t="n">
        <v>6615</v>
      </c>
      <c r="F354" s="14" t="s">
        <v>165</v>
      </c>
      <c r="G354" s="39"/>
      <c r="H354" s="32" t="s">
        <v>948</v>
      </c>
      <c r="I354" s="102"/>
      <c r="J354" s="84"/>
      <c r="K354" s="85" t="s">
        <v>92</v>
      </c>
      <c r="L354" s="85" t="s">
        <v>141</v>
      </c>
      <c r="M354" s="85" t="s">
        <v>949</v>
      </c>
      <c r="FU354" s="87"/>
      <c r="FV354" s="87"/>
      <c r="FW354" s="87"/>
      <c r="FX354" s="87"/>
      <c r="FY354" s="87"/>
      <c r="FZ354" s="87"/>
      <c r="GA354" s="87"/>
      <c r="GB354" s="87"/>
      <c r="GC354" s="87"/>
      <c r="GD354" s="87"/>
      <c r="GE354" s="87"/>
      <c r="GF354" s="87"/>
      <c r="GG354" s="87"/>
      <c r="GH354" s="87"/>
      <c r="GI354" s="87"/>
      <c r="GJ354" s="87"/>
      <c r="GK354" s="87"/>
      <c r="GL354" s="87"/>
      <c r="GM354" s="87"/>
      <c r="GN354" s="87"/>
      <c r="GO354" s="87"/>
      <c r="GP354" s="87"/>
      <c r="GQ354" s="87"/>
      <c r="GR354" s="87"/>
      <c r="GS354" s="87"/>
      <c r="GT354" s="87"/>
      <c r="GU354" s="87"/>
      <c r="GV354" s="87"/>
      <c r="GW354" s="87"/>
      <c r="GX354" s="87"/>
      <c r="GY354" s="87"/>
      <c r="GZ354" s="87"/>
      <c r="HA354" s="87"/>
      <c r="HB354" s="87"/>
      <c r="HC354" s="87"/>
      <c r="HD354" s="87"/>
      <c r="HE354" s="87"/>
      <c r="HF354" s="87"/>
      <c r="HG354" s="87"/>
      <c r="HH354" s="87"/>
      <c r="HI354" s="87"/>
      <c r="HJ354" s="87"/>
      <c r="HK354" s="87"/>
      <c r="HL354" s="87"/>
      <c r="HM354" s="87"/>
      <c r="HN354" s="87"/>
      <c r="HO354" s="87"/>
      <c r="HP354" s="87"/>
      <c r="HQ354" s="87"/>
      <c r="HR354" s="87"/>
      <c r="HS354" s="87"/>
      <c r="HT354" s="87"/>
      <c r="HU354" s="87"/>
      <c r="HV354" s="87"/>
      <c r="HW354" s="87"/>
      <c r="HX354" s="87"/>
      <c r="HY354" s="87"/>
      <c r="HZ354" s="87"/>
    </row>
    <row r="355" s="106" customFormat="true" ht="15" hidden="true" customHeight="true" outlineLevel="0" collapsed="false">
      <c r="A355" s="12" t="n">
        <v>507</v>
      </c>
      <c r="B355" s="13" t="n">
        <v>726</v>
      </c>
      <c r="C355" s="14" t="s">
        <v>196</v>
      </c>
      <c r="D355" s="33" t="s">
        <v>950</v>
      </c>
      <c r="E355" s="12" t="n">
        <v>6607</v>
      </c>
      <c r="F355" s="33" t="s">
        <v>165</v>
      </c>
      <c r="G355" s="32"/>
      <c r="H355" s="32" t="s">
        <v>948</v>
      </c>
      <c r="I355" s="32"/>
      <c r="J355" s="18" t="n">
        <f aca="true">(NOW()-H355)/365</f>
        <v>14.8530686523951</v>
      </c>
      <c r="K355" s="33" t="s">
        <v>92</v>
      </c>
      <c r="L355" s="33" t="s">
        <v>951</v>
      </c>
      <c r="M355" s="33" t="s">
        <v>952</v>
      </c>
    </row>
    <row r="356" s="5" customFormat="true" ht="15" hidden="true" customHeight="true" outlineLevel="0" collapsed="false">
      <c r="A356" s="12" t="n">
        <v>364</v>
      </c>
      <c r="B356" s="13" t="n">
        <v>579</v>
      </c>
      <c r="C356" s="23" t="s">
        <v>783</v>
      </c>
      <c r="D356" s="33" t="s">
        <v>953</v>
      </c>
      <c r="E356" s="15" t="n">
        <v>7794</v>
      </c>
      <c r="F356" s="33" t="s">
        <v>232</v>
      </c>
      <c r="G356" s="32"/>
      <c r="H356" s="32" t="s">
        <v>954</v>
      </c>
      <c r="I356" s="17"/>
      <c r="J356" s="18" t="n">
        <f aca="true">(NOW()-H356)/365</f>
        <v>13.7900549537651</v>
      </c>
      <c r="K356" s="14" t="s">
        <v>92</v>
      </c>
      <c r="L356" s="14" t="s">
        <v>261</v>
      </c>
      <c r="M356" s="14" t="s">
        <v>350</v>
      </c>
    </row>
    <row r="357" s="2" customFormat="true" ht="15" hidden="true" customHeight="true" outlineLevel="0" collapsed="false">
      <c r="A357" s="12" t="n">
        <v>224</v>
      </c>
      <c r="B357" s="13" t="n">
        <v>355</v>
      </c>
      <c r="C357" s="33" t="s">
        <v>265</v>
      </c>
      <c r="D357" s="14" t="s">
        <v>955</v>
      </c>
      <c r="E357" s="12" t="n">
        <v>7050</v>
      </c>
      <c r="F357" s="14" t="s">
        <v>165</v>
      </c>
      <c r="G357" s="24"/>
      <c r="H357" s="24" t="s">
        <v>956</v>
      </c>
      <c r="I357" s="142"/>
      <c r="J357" s="50"/>
      <c r="K357" s="51" t="s">
        <v>92</v>
      </c>
      <c r="L357" s="51" t="s">
        <v>261</v>
      </c>
      <c r="M357" s="51" t="s">
        <v>262</v>
      </c>
    </row>
    <row r="358" s="2" customFormat="true" ht="15" hidden="true" customHeight="true" outlineLevel="0" collapsed="false">
      <c r="A358" s="12" t="n">
        <v>354</v>
      </c>
      <c r="B358" s="13" t="n">
        <v>515</v>
      </c>
      <c r="C358" s="23" t="s">
        <v>474</v>
      </c>
      <c r="D358" s="33" t="s">
        <v>957</v>
      </c>
      <c r="E358" s="15" t="n">
        <v>7006</v>
      </c>
      <c r="F358" s="33" t="s">
        <v>232</v>
      </c>
      <c r="G358" s="32"/>
      <c r="H358" s="32" t="s">
        <v>956</v>
      </c>
      <c r="I358" s="142"/>
      <c r="J358" s="50"/>
      <c r="K358" s="51" t="s">
        <v>92</v>
      </c>
      <c r="L358" s="51" t="s">
        <v>478</v>
      </c>
      <c r="M358" s="51" t="s">
        <v>632</v>
      </c>
    </row>
    <row r="359" s="5" customFormat="true" ht="15" hidden="true" customHeight="true" outlineLevel="0" collapsed="false">
      <c r="A359" s="12" t="n">
        <v>146</v>
      </c>
      <c r="B359" s="13" t="n">
        <v>307</v>
      </c>
      <c r="C359" s="28" t="s">
        <v>95</v>
      </c>
      <c r="D359" s="33" t="s">
        <v>958</v>
      </c>
      <c r="E359" s="15" t="n">
        <v>7053</v>
      </c>
      <c r="F359" s="33" t="s">
        <v>696</v>
      </c>
      <c r="G359" s="32"/>
      <c r="H359" s="32" t="s">
        <v>959</v>
      </c>
      <c r="I359" s="32"/>
      <c r="J359" s="18" t="n">
        <f aca="true">(NOW()-H359)/365</f>
        <v>14.5571782414365</v>
      </c>
      <c r="K359" s="33" t="s">
        <v>198</v>
      </c>
      <c r="L359" s="33" t="s">
        <v>441</v>
      </c>
      <c r="M359" s="33" t="s">
        <v>32</v>
      </c>
    </row>
    <row r="360" s="106" customFormat="true" ht="15" hidden="true" customHeight="true" outlineLevel="0" collapsed="false">
      <c r="A360" s="12" t="n">
        <v>176</v>
      </c>
      <c r="B360" s="13" t="n">
        <v>56</v>
      </c>
      <c r="C360" s="14" t="s">
        <v>902</v>
      </c>
      <c r="D360" s="14" t="s">
        <v>960</v>
      </c>
      <c r="E360" s="12" t="n">
        <v>6473</v>
      </c>
      <c r="F360" s="14" t="s">
        <v>165</v>
      </c>
      <c r="G360" s="24" t="s">
        <v>904</v>
      </c>
      <c r="H360" s="24" t="s">
        <v>959</v>
      </c>
      <c r="I360" s="32"/>
      <c r="J360" s="18" t="n">
        <f aca="true">(NOW()-H360)/365</f>
        <v>14.5571782414366</v>
      </c>
      <c r="K360" s="33" t="s">
        <v>456</v>
      </c>
      <c r="L360" s="33" t="s">
        <v>961</v>
      </c>
      <c r="M360" s="33" t="s">
        <v>962</v>
      </c>
    </row>
    <row r="361" s="1" customFormat="true" ht="15" hidden="true" customHeight="true" outlineLevel="0" collapsed="false">
      <c r="A361" s="12" t="n">
        <v>188</v>
      </c>
      <c r="B361" s="13" t="n">
        <v>341</v>
      </c>
      <c r="C361" s="38" t="s">
        <v>244</v>
      </c>
      <c r="D361" s="33" t="s">
        <v>963</v>
      </c>
      <c r="E361" s="15" t="n">
        <v>7031</v>
      </c>
      <c r="F361" s="38" t="s">
        <v>165</v>
      </c>
      <c r="G361" s="32"/>
      <c r="H361" s="32" t="s">
        <v>964</v>
      </c>
      <c r="I361" s="24"/>
      <c r="J361" s="18" t="n">
        <f aca="true">(NOW()-H361)/365</f>
        <v>14.5352604332176</v>
      </c>
      <c r="K361" s="14" t="s">
        <v>44</v>
      </c>
      <c r="L361" s="14" t="s">
        <v>205</v>
      </c>
      <c r="M361" s="14" t="s">
        <v>965</v>
      </c>
    </row>
    <row r="362" customFormat="false" ht="15" hidden="true" customHeight="true" outlineLevel="0" collapsed="false">
      <c r="A362" s="12" t="n">
        <v>177</v>
      </c>
      <c r="B362" s="13" t="n">
        <v>56</v>
      </c>
      <c r="C362" s="14" t="s">
        <v>902</v>
      </c>
      <c r="D362" s="14" t="s">
        <v>966</v>
      </c>
      <c r="E362" s="12" t="n">
        <v>7948</v>
      </c>
      <c r="F362" s="33" t="s">
        <v>165</v>
      </c>
      <c r="G362" s="24"/>
      <c r="H362" s="24" t="s">
        <v>967</v>
      </c>
      <c r="I362" s="32"/>
      <c r="J362" s="18" t="n">
        <f aca="true">(NOW()-H362)/365</f>
        <v>13.6064933099301</v>
      </c>
      <c r="K362" s="38" t="s">
        <v>24</v>
      </c>
      <c r="L362" s="33" t="s">
        <v>192</v>
      </c>
      <c r="M362" s="33" t="s">
        <v>968</v>
      </c>
    </row>
    <row r="363" customFormat="false" ht="15" hidden="true" customHeight="true" outlineLevel="0" collapsed="false">
      <c r="A363" s="12" t="n">
        <v>319</v>
      </c>
      <c r="B363" s="13" t="n">
        <v>548</v>
      </c>
      <c r="C363" s="75" t="s">
        <v>969</v>
      </c>
      <c r="D363" s="33" t="s">
        <v>970</v>
      </c>
      <c r="E363" s="15" t="n">
        <v>7011</v>
      </c>
      <c r="F363" s="33" t="s">
        <v>79</v>
      </c>
      <c r="G363" s="32"/>
      <c r="H363" s="32" t="s">
        <v>971</v>
      </c>
      <c r="I363" s="24"/>
      <c r="J363" s="18" t="n">
        <f aca="true">(NOW()-H363)/365</f>
        <v>14.570876871574</v>
      </c>
      <c r="K363" s="14" t="s">
        <v>44</v>
      </c>
      <c r="L363" s="12"/>
      <c r="M363" s="14" t="s">
        <v>972</v>
      </c>
    </row>
    <row r="364" s="55" customFormat="true" ht="15" hidden="true" customHeight="true" outlineLevel="0" collapsed="false">
      <c r="A364" s="12" t="n">
        <v>510</v>
      </c>
      <c r="B364" s="13" t="n">
        <v>730</v>
      </c>
      <c r="C364" s="23" t="s">
        <v>538</v>
      </c>
      <c r="D364" s="143" t="s">
        <v>973</v>
      </c>
      <c r="E364" s="15" t="n">
        <v>4325</v>
      </c>
      <c r="F364" s="44" t="s">
        <v>79</v>
      </c>
      <c r="G364" s="32"/>
      <c r="H364" s="17" t="s">
        <v>974</v>
      </c>
      <c r="I364" s="49"/>
      <c r="J364" s="50"/>
      <c r="K364" s="53" t="s">
        <v>92</v>
      </c>
      <c r="L364" s="51" t="s">
        <v>127</v>
      </c>
      <c r="M364" s="53" t="s">
        <v>268</v>
      </c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  <c r="AO364" s="54"/>
      <c r="AP364" s="54"/>
      <c r="AQ364" s="54"/>
      <c r="AR364" s="54"/>
      <c r="AS364" s="54"/>
      <c r="AT364" s="54"/>
      <c r="AU364" s="54"/>
      <c r="AV364" s="54"/>
      <c r="AW364" s="54"/>
      <c r="AX364" s="54"/>
      <c r="AY364" s="54"/>
      <c r="AZ364" s="54"/>
      <c r="BA364" s="54"/>
      <c r="BB364" s="54"/>
      <c r="BC364" s="54"/>
      <c r="BD364" s="54"/>
      <c r="BE364" s="54"/>
      <c r="BF364" s="54"/>
      <c r="BG364" s="54"/>
      <c r="BH364" s="54"/>
      <c r="BI364" s="54"/>
      <c r="BJ364" s="54"/>
      <c r="BK364" s="54"/>
      <c r="BL364" s="54"/>
      <c r="BM364" s="54"/>
      <c r="BN364" s="54"/>
      <c r="BO364" s="54"/>
      <c r="BP364" s="54"/>
      <c r="BQ364" s="54"/>
      <c r="BR364" s="54"/>
      <c r="BS364" s="54"/>
      <c r="BT364" s="54"/>
      <c r="BU364" s="54"/>
      <c r="BV364" s="54"/>
      <c r="BW364" s="54"/>
      <c r="BX364" s="54"/>
      <c r="BY364" s="54"/>
      <c r="BZ364" s="54"/>
      <c r="CA364" s="54"/>
      <c r="CB364" s="54"/>
      <c r="CC364" s="54"/>
      <c r="CD364" s="54"/>
      <c r="CE364" s="54"/>
      <c r="CF364" s="54"/>
      <c r="CG364" s="54"/>
      <c r="CH364" s="54"/>
      <c r="CI364" s="54"/>
      <c r="CJ364" s="54"/>
      <c r="CK364" s="54"/>
      <c r="CL364" s="54"/>
      <c r="CM364" s="54"/>
      <c r="CN364" s="54"/>
      <c r="CO364" s="54"/>
      <c r="CP364" s="54"/>
      <c r="CQ364" s="54"/>
      <c r="CR364" s="54"/>
      <c r="CS364" s="54"/>
      <c r="CT364" s="54"/>
      <c r="CU364" s="54"/>
      <c r="CV364" s="54"/>
      <c r="CW364" s="54"/>
      <c r="CX364" s="54"/>
      <c r="CY364" s="54"/>
      <c r="CZ364" s="54"/>
      <c r="DA364" s="54"/>
      <c r="DB364" s="54"/>
      <c r="DC364" s="54"/>
      <c r="DD364" s="54"/>
      <c r="DE364" s="54"/>
      <c r="DF364" s="54"/>
      <c r="DG364" s="54"/>
      <c r="DH364" s="54"/>
      <c r="DI364" s="54"/>
      <c r="DJ364" s="54"/>
      <c r="DK364" s="54"/>
      <c r="DL364" s="54"/>
      <c r="DM364" s="54"/>
      <c r="DN364" s="54"/>
      <c r="DO364" s="54"/>
      <c r="DP364" s="54"/>
      <c r="DQ364" s="54"/>
      <c r="DR364" s="54"/>
      <c r="DS364" s="54"/>
      <c r="DT364" s="54"/>
      <c r="DU364" s="54"/>
      <c r="DV364" s="54"/>
      <c r="DW364" s="54"/>
      <c r="DX364" s="54"/>
      <c r="DY364" s="54"/>
      <c r="DZ364" s="54"/>
      <c r="EA364" s="54"/>
      <c r="EB364" s="54"/>
      <c r="EC364" s="54"/>
      <c r="ED364" s="54"/>
      <c r="EE364" s="54"/>
      <c r="EF364" s="54"/>
      <c r="EG364" s="54"/>
      <c r="EH364" s="54"/>
      <c r="EI364" s="54"/>
      <c r="EJ364" s="54"/>
      <c r="EK364" s="54"/>
      <c r="EL364" s="54"/>
      <c r="EM364" s="54"/>
      <c r="EN364" s="54"/>
      <c r="EO364" s="54"/>
      <c r="EP364" s="54"/>
      <c r="EQ364" s="54"/>
      <c r="ER364" s="54"/>
      <c r="ES364" s="54"/>
      <c r="ET364" s="54"/>
      <c r="EU364" s="54"/>
      <c r="EV364" s="54"/>
      <c r="EW364" s="54"/>
      <c r="EX364" s="54"/>
      <c r="EY364" s="54"/>
      <c r="EZ364" s="54"/>
      <c r="FA364" s="54"/>
      <c r="FB364" s="54"/>
      <c r="FC364" s="54"/>
      <c r="FD364" s="54"/>
      <c r="FE364" s="54"/>
      <c r="FF364" s="54"/>
      <c r="FG364" s="54"/>
      <c r="FH364" s="54"/>
      <c r="FI364" s="54"/>
      <c r="FJ364" s="54"/>
      <c r="FK364" s="54"/>
      <c r="FL364" s="54"/>
      <c r="FM364" s="54"/>
      <c r="FN364" s="54"/>
      <c r="FO364" s="54"/>
      <c r="FP364" s="54"/>
      <c r="FQ364" s="54"/>
      <c r="FR364" s="54"/>
      <c r="FS364" s="54"/>
      <c r="FT364" s="54"/>
      <c r="FU364" s="54"/>
      <c r="FV364" s="54"/>
      <c r="FW364" s="54"/>
      <c r="FX364" s="54"/>
      <c r="FY364" s="54"/>
      <c r="FZ364" s="54"/>
      <c r="GA364" s="54"/>
      <c r="GB364" s="54"/>
      <c r="GC364" s="54"/>
      <c r="GD364" s="54"/>
      <c r="GE364" s="54"/>
      <c r="GF364" s="54"/>
      <c r="GG364" s="54"/>
      <c r="GH364" s="54"/>
      <c r="GI364" s="54"/>
      <c r="GJ364" s="54"/>
      <c r="GK364" s="54"/>
      <c r="GL364" s="54"/>
      <c r="GM364" s="54"/>
      <c r="GN364" s="54"/>
      <c r="GO364" s="54"/>
      <c r="GP364" s="54"/>
      <c r="GQ364" s="54"/>
      <c r="GR364" s="54"/>
      <c r="GS364" s="54"/>
      <c r="GT364" s="54"/>
      <c r="GU364" s="54"/>
      <c r="GV364" s="54"/>
      <c r="GW364" s="54"/>
      <c r="GX364" s="54"/>
      <c r="GY364" s="54"/>
      <c r="GZ364" s="54"/>
      <c r="HA364" s="54"/>
      <c r="HB364" s="54"/>
      <c r="HC364" s="54"/>
      <c r="HD364" s="54"/>
      <c r="HE364" s="54"/>
      <c r="HF364" s="54"/>
      <c r="HG364" s="54"/>
      <c r="HH364" s="54"/>
      <c r="HI364" s="54"/>
      <c r="HJ364" s="54"/>
      <c r="HK364" s="54"/>
      <c r="HL364" s="54"/>
      <c r="HM364" s="54"/>
      <c r="HN364" s="54"/>
      <c r="HO364" s="54"/>
      <c r="HP364" s="54"/>
      <c r="HQ364" s="54"/>
      <c r="HR364" s="54"/>
      <c r="HS364" s="54"/>
      <c r="HT364" s="54"/>
      <c r="HU364" s="54"/>
      <c r="HV364" s="54"/>
      <c r="HW364" s="54"/>
      <c r="HX364" s="54"/>
      <c r="HY364" s="54"/>
      <c r="HZ364" s="54"/>
    </row>
    <row r="365" customFormat="false" ht="15" hidden="true" customHeight="true" outlineLevel="0" collapsed="false">
      <c r="A365" s="12" t="n">
        <v>315</v>
      </c>
      <c r="B365" s="13" t="n">
        <v>511</v>
      </c>
      <c r="C365" s="23" t="s">
        <v>176</v>
      </c>
      <c r="D365" s="33" t="s">
        <v>975</v>
      </c>
      <c r="E365" s="15" t="n">
        <v>7279</v>
      </c>
      <c r="F365" s="33" t="s">
        <v>79</v>
      </c>
      <c r="G365" s="32"/>
      <c r="H365" s="17" t="s">
        <v>976</v>
      </c>
      <c r="I365" s="32"/>
      <c r="J365" s="18" t="n">
        <f aca="true">(NOW()-H365)/365</f>
        <v>14.2859453647249</v>
      </c>
      <c r="K365" s="33" t="s">
        <v>92</v>
      </c>
      <c r="L365" s="33" t="s">
        <v>131</v>
      </c>
      <c r="M365" s="33" t="s">
        <v>656</v>
      </c>
    </row>
    <row r="366" s="5" customFormat="true" ht="15" hidden="true" customHeight="true" outlineLevel="0" collapsed="false">
      <c r="A366" s="12" t="n">
        <v>462</v>
      </c>
      <c r="B366" s="13" t="n">
        <v>715</v>
      </c>
      <c r="C366" s="23" t="s">
        <v>918</v>
      </c>
      <c r="D366" s="33" t="s">
        <v>977</v>
      </c>
      <c r="E366" s="15" t="n">
        <v>7278</v>
      </c>
      <c r="F366" s="33" t="s">
        <v>232</v>
      </c>
      <c r="G366" s="32"/>
      <c r="H366" s="32" t="s">
        <v>976</v>
      </c>
      <c r="I366" s="32"/>
      <c r="J366" s="18" t="n">
        <f aca="true">(NOW()-H366)/365</f>
        <v>14.285945364725</v>
      </c>
      <c r="K366" s="33" t="s">
        <v>44</v>
      </c>
      <c r="L366" s="15"/>
      <c r="M366" s="33" t="s">
        <v>978</v>
      </c>
    </row>
    <row r="367" s="20" customFormat="true" ht="15" hidden="true" customHeight="true" outlineLevel="0" collapsed="false">
      <c r="A367" s="12" t="n">
        <v>478</v>
      </c>
      <c r="B367" s="13" t="n">
        <v>717</v>
      </c>
      <c r="C367" s="44" t="s">
        <v>361</v>
      </c>
      <c r="D367" s="33" t="s">
        <v>979</v>
      </c>
      <c r="E367" s="15" t="n">
        <v>7280</v>
      </c>
      <c r="F367" s="33" t="s">
        <v>165</v>
      </c>
      <c r="G367" s="32"/>
      <c r="H367" s="32" t="s">
        <v>980</v>
      </c>
      <c r="I367" s="17"/>
      <c r="J367" s="18" t="n">
        <f aca="true">(NOW()-H367)/365</f>
        <v>14.2832056386977</v>
      </c>
      <c r="K367" s="44" t="s">
        <v>198</v>
      </c>
      <c r="L367" s="44" t="s">
        <v>31</v>
      </c>
      <c r="M367" s="44" t="s">
        <v>243</v>
      </c>
    </row>
    <row r="368" s="1" customFormat="true" ht="15" hidden="true" customHeight="true" outlineLevel="0" collapsed="false">
      <c r="A368" s="12" t="n">
        <v>487</v>
      </c>
      <c r="B368" s="13" t="n">
        <v>719</v>
      </c>
      <c r="C368" s="14" t="s">
        <v>248</v>
      </c>
      <c r="D368" s="33" t="s">
        <v>981</v>
      </c>
      <c r="E368" s="15" t="n">
        <v>7287</v>
      </c>
      <c r="F368" s="33" t="s">
        <v>165</v>
      </c>
      <c r="G368" s="39"/>
      <c r="H368" s="32" t="s">
        <v>982</v>
      </c>
      <c r="I368" s="32"/>
      <c r="J368" s="18" t="n">
        <f aca="true">(NOW()-H368)/365</f>
        <v>14.2777261866431</v>
      </c>
      <c r="K368" s="38" t="s">
        <v>92</v>
      </c>
      <c r="L368" s="38" t="s">
        <v>353</v>
      </c>
      <c r="M368" s="38" t="s">
        <v>983</v>
      </c>
    </row>
    <row r="369" s="2" customFormat="true" ht="15" hidden="true" customHeight="true" outlineLevel="0" collapsed="false">
      <c r="A369" s="12" t="n">
        <v>95</v>
      </c>
      <c r="B369" s="13"/>
      <c r="C369" s="33" t="s">
        <v>13</v>
      </c>
      <c r="D369" s="14" t="s">
        <v>984</v>
      </c>
      <c r="E369" s="15" t="n">
        <v>7365</v>
      </c>
      <c r="F369" s="33" t="s">
        <v>985</v>
      </c>
      <c r="G369" s="32"/>
      <c r="H369" s="32" t="s">
        <v>986</v>
      </c>
      <c r="I369" s="32"/>
      <c r="J369" s="18" t="n">
        <f aca="true">(NOW()-H369)/365</f>
        <v>14.2147124880131</v>
      </c>
      <c r="K369" s="33" t="s">
        <v>17</v>
      </c>
      <c r="L369" s="33" t="s">
        <v>987</v>
      </c>
      <c r="M369" s="33" t="s">
        <v>297</v>
      </c>
    </row>
    <row r="370" s="52" customFormat="true" ht="15" hidden="true" customHeight="true" outlineLevel="0" collapsed="false">
      <c r="A370" s="12" t="n">
        <v>263</v>
      </c>
      <c r="B370" s="13" t="n">
        <v>385</v>
      </c>
      <c r="C370" s="33" t="s">
        <v>185</v>
      </c>
      <c r="D370" s="33" t="s">
        <v>988</v>
      </c>
      <c r="E370" s="15" t="n">
        <v>7317</v>
      </c>
      <c r="F370" s="33" t="s">
        <v>165</v>
      </c>
      <c r="G370" s="32"/>
      <c r="H370" s="32" t="s">
        <v>986</v>
      </c>
      <c r="I370" s="51"/>
      <c r="J370" s="50"/>
      <c r="K370" s="51" t="s">
        <v>92</v>
      </c>
      <c r="L370" s="51" t="s">
        <v>261</v>
      </c>
      <c r="M370" s="51" t="s">
        <v>262</v>
      </c>
    </row>
    <row r="371" s="20" customFormat="true" ht="15" hidden="true" customHeight="true" outlineLevel="0" collapsed="false">
      <c r="A371" s="12" t="n">
        <v>285</v>
      </c>
      <c r="B371" s="13" t="n">
        <v>399</v>
      </c>
      <c r="C371" s="23" t="s">
        <v>989</v>
      </c>
      <c r="D371" s="33" t="s">
        <v>990</v>
      </c>
      <c r="E371" s="15" t="n">
        <v>7369</v>
      </c>
      <c r="F371" s="22" t="s">
        <v>232</v>
      </c>
      <c r="G371" s="32"/>
      <c r="H371" s="32" t="s">
        <v>991</v>
      </c>
      <c r="I371" s="39"/>
      <c r="J371" s="18" t="n">
        <f aca="true">(NOW()-H371)/365</f>
        <v>14.2064933099311</v>
      </c>
      <c r="K371" s="38" t="s">
        <v>24</v>
      </c>
      <c r="L371" s="38" t="s">
        <v>279</v>
      </c>
      <c r="M371" s="38" t="s">
        <v>992</v>
      </c>
    </row>
    <row r="372" s="1" customFormat="true" ht="15" hidden="true" customHeight="true" outlineLevel="0" collapsed="false">
      <c r="A372" s="12" t="n">
        <v>257</v>
      </c>
      <c r="B372" s="13" t="n">
        <v>365</v>
      </c>
      <c r="C372" s="38" t="s">
        <v>389</v>
      </c>
      <c r="D372" s="33" t="s">
        <v>993</v>
      </c>
      <c r="E372" s="15" t="n">
        <v>7367</v>
      </c>
      <c r="F372" s="33" t="s">
        <v>165</v>
      </c>
      <c r="G372" s="32"/>
      <c r="H372" s="32" t="s">
        <v>994</v>
      </c>
      <c r="I372" s="72"/>
      <c r="J372" s="18" t="n">
        <f aca="true">(NOW()-H372)/365</f>
        <v>14.2037535839039</v>
      </c>
      <c r="K372" s="38" t="s">
        <v>24</v>
      </c>
      <c r="L372" s="38" t="s">
        <v>399</v>
      </c>
      <c r="M372" s="38" t="s">
        <v>995</v>
      </c>
    </row>
    <row r="373" s="2" customFormat="true" ht="15" hidden="true" customHeight="true" outlineLevel="0" collapsed="false">
      <c r="A373" s="12" t="n">
        <v>173</v>
      </c>
      <c r="B373" s="13" t="n">
        <v>54</v>
      </c>
      <c r="C373" s="33" t="s">
        <v>589</v>
      </c>
      <c r="D373" s="33" t="s">
        <v>996</v>
      </c>
      <c r="E373" s="15" t="n">
        <v>7379</v>
      </c>
      <c r="F373" s="33" t="s">
        <v>165</v>
      </c>
      <c r="G373" s="32"/>
      <c r="H373" s="32" t="s">
        <v>997</v>
      </c>
      <c r="I373" s="31"/>
      <c r="J373" s="18" t="n">
        <f aca="true">(NOW()-H373)/365</f>
        <v>14.1927946797944</v>
      </c>
      <c r="K373" s="28" t="s">
        <v>92</v>
      </c>
      <c r="L373" s="28" t="s">
        <v>339</v>
      </c>
      <c r="M373" s="28" t="s">
        <v>998</v>
      </c>
      <c r="N373" s="27"/>
      <c r="O373" s="27"/>
      <c r="P373" s="27"/>
      <c r="Q373" s="27"/>
      <c r="R373" s="27"/>
      <c r="S373" s="27"/>
      <c r="T373" s="27"/>
      <c r="U373" s="27"/>
      <c r="V373" s="27"/>
      <c r="W373" s="27"/>
      <c r="X373" s="27"/>
      <c r="Y373" s="27"/>
      <c r="Z373" s="27"/>
      <c r="AA373" s="27"/>
      <c r="AB373" s="27"/>
      <c r="AC373" s="27"/>
      <c r="AD373" s="27"/>
      <c r="AE373" s="27"/>
      <c r="AF373" s="27"/>
      <c r="AG373" s="27"/>
      <c r="AH373" s="27"/>
      <c r="AI373" s="27"/>
      <c r="AJ373" s="27"/>
      <c r="AK373" s="27"/>
      <c r="AL373" s="27"/>
      <c r="AM373" s="27"/>
      <c r="AN373" s="27"/>
      <c r="AO373" s="27"/>
      <c r="AP373" s="27"/>
      <c r="AQ373" s="27"/>
      <c r="AR373" s="27"/>
      <c r="AS373" s="27"/>
      <c r="AT373" s="27"/>
      <c r="AU373" s="27"/>
      <c r="AV373" s="27"/>
      <c r="AW373" s="27"/>
      <c r="AX373" s="27"/>
      <c r="AY373" s="27"/>
      <c r="AZ373" s="27"/>
      <c r="BA373" s="27"/>
      <c r="BB373" s="27"/>
      <c r="BC373" s="27"/>
      <c r="BD373" s="27"/>
      <c r="BE373" s="27"/>
      <c r="BF373" s="27"/>
      <c r="BG373" s="27"/>
      <c r="BH373" s="27"/>
      <c r="BI373" s="27"/>
      <c r="BJ373" s="27"/>
      <c r="BK373" s="27"/>
      <c r="BL373" s="27"/>
      <c r="BM373" s="27"/>
      <c r="BN373" s="27"/>
      <c r="BO373" s="27"/>
      <c r="BP373" s="27"/>
      <c r="BQ373" s="27"/>
      <c r="BR373" s="27"/>
      <c r="BS373" s="27"/>
      <c r="BT373" s="27"/>
      <c r="BU373" s="27"/>
      <c r="BV373" s="27"/>
      <c r="BW373" s="27"/>
      <c r="BX373" s="27"/>
      <c r="BY373" s="27"/>
      <c r="BZ373" s="27"/>
      <c r="CA373" s="27"/>
      <c r="CB373" s="27"/>
      <c r="CC373" s="27"/>
      <c r="CD373" s="27"/>
      <c r="CE373" s="27"/>
      <c r="CF373" s="27"/>
      <c r="CG373" s="27"/>
      <c r="CH373" s="27"/>
      <c r="CI373" s="27"/>
      <c r="CJ373" s="27"/>
      <c r="CK373" s="27"/>
      <c r="CL373" s="27"/>
      <c r="CM373" s="27"/>
      <c r="CN373" s="27"/>
      <c r="CO373" s="27"/>
      <c r="CP373" s="27"/>
      <c r="CQ373" s="27"/>
      <c r="CR373" s="27"/>
      <c r="CS373" s="27"/>
      <c r="CT373" s="27"/>
      <c r="CU373" s="27"/>
      <c r="CV373" s="27"/>
      <c r="CW373" s="27"/>
      <c r="CX373" s="27"/>
      <c r="CY373" s="27"/>
      <c r="CZ373" s="27"/>
      <c r="DA373" s="27"/>
      <c r="DB373" s="27"/>
      <c r="DC373" s="27"/>
      <c r="DD373" s="27"/>
      <c r="DE373" s="27"/>
      <c r="DF373" s="27"/>
      <c r="DG373" s="27"/>
      <c r="DH373" s="27"/>
      <c r="DI373" s="27"/>
      <c r="DJ373" s="27"/>
      <c r="DK373" s="27"/>
      <c r="DL373" s="27"/>
      <c r="DM373" s="27"/>
      <c r="DN373" s="27"/>
      <c r="DO373" s="27"/>
      <c r="DP373" s="27"/>
      <c r="DQ373" s="27"/>
      <c r="DR373" s="27"/>
      <c r="DS373" s="27"/>
      <c r="DT373" s="27"/>
      <c r="DU373" s="27"/>
      <c r="DV373" s="27"/>
      <c r="DW373" s="27"/>
      <c r="DX373" s="27"/>
      <c r="DY373" s="27"/>
      <c r="DZ373" s="27"/>
      <c r="EA373" s="27"/>
      <c r="EB373" s="27"/>
      <c r="EC373" s="27"/>
      <c r="ED373" s="27"/>
      <c r="EE373" s="27"/>
      <c r="EF373" s="27"/>
      <c r="EG373" s="27"/>
      <c r="EH373" s="27"/>
      <c r="EI373" s="27"/>
      <c r="EJ373" s="27"/>
      <c r="EK373" s="27"/>
      <c r="EL373" s="27"/>
      <c r="EM373" s="27"/>
      <c r="EN373" s="27"/>
      <c r="EO373" s="27"/>
      <c r="EP373" s="27"/>
      <c r="EQ373" s="27"/>
      <c r="ER373" s="27"/>
      <c r="ES373" s="27"/>
      <c r="ET373" s="27"/>
      <c r="EU373" s="27"/>
      <c r="EV373" s="27"/>
      <c r="EW373" s="27"/>
      <c r="EX373" s="27"/>
      <c r="EY373" s="27"/>
      <c r="EZ373" s="27"/>
      <c r="FA373" s="27"/>
      <c r="FB373" s="27"/>
      <c r="FC373" s="27"/>
      <c r="FD373" s="27"/>
      <c r="FE373" s="27"/>
      <c r="FF373" s="27"/>
      <c r="FG373" s="27"/>
      <c r="FH373" s="27"/>
      <c r="FI373" s="27"/>
      <c r="FJ373" s="27"/>
      <c r="FK373" s="27"/>
      <c r="FL373" s="27"/>
      <c r="FM373" s="27"/>
      <c r="FN373" s="27"/>
      <c r="FO373" s="27"/>
      <c r="FP373" s="27"/>
      <c r="FQ373" s="27"/>
      <c r="FR373" s="27"/>
      <c r="FS373" s="27"/>
      <c r="FT373" s="27"/>
      <c r="FU373" s="27"/>
      <c r="FV373" s="27"/>
      <c r="FW373" s="29"/>
      <c r="FX373" s="29"/>
      <c r="FY373" s="29"/>
      <c r="FZ373" s="29"/>
      <c r="GA373" s="29"/>
      <c r="GB373" s="29"/>
      <c r="GC373" s="29"/>
      <c r="GD373" s="29"/>
      <c r="GE373" s="29"/>
      <c r="GF373" s="29"/>
      <c r="GG373" s="29"/>
      <c r="GH373" s="29"/>
      <c r="GI373" s="29"/>
      <c r="GJ373" s="29"/>
      <c r="GK373" s="29"/>
      <c r="GL373" s="29"/>
      <c r="GM373" s="29"/>
      <c r="GN373" s="29"/>
      <c r="GO373" s="29"/>
      <c r="GP373" s="29"/>
      <c r="GQ373" s="29"/>
      <c r="GR373" s="29"/>
      <c r="GS373" s="29"/>
      <c r="GT373" s="29"/>
      <c r="GU373" s="29"/>
      <c r="GV373" s="29"/>
      <c r="GW373" s="29"/>
      <c r="GX373" s="29"/>
      <c r="GY373" s="29"/>
      <c r="GZ373" s="29"/>
      <c r="HA373" s="29"/>
      <c r="HB373" s="29"/>
      <c r="HC373" s="29"/>
      <c r="HD373" s="29"/>
      <c r="HE373" s="29"/>
      <c r="HF373" s="29"/>
      <c r="HG373" s="29"/>
      <c r="HH373" s="29"/>
      <c r="HI373" s="29"/>
      <c r="HJ373" s="29"/>
      <c r="HK373" s="29"/>
      <c r="HL373" s="29"/>
      <c r="HM373" s="29"/>
      <c r="HN373" s="29"/>
      <c r="HO373" s="29"/>
      <c r="HP373" s="29"/>
      <c r="HQ373" s="29"/>
      <c r="HR373" s="29"/>
      <c r="HS373" s="29"/>
      <c r="HT373" s="29"/>
      <c r="HU373" s="29"/>
      <c r="HV373" s="29"/>
      <c r="HW373" s="29"/>
      <c r="HX373" s="29"/>
      <c r="HY373" s="29"/>
      <c r="HZ373" s="29"/>
    </row>
    <row r="374" s="2" customFormat="true" ht="15" hidden="true" customHeight="true" outlineLevel="0" collapsed="false">
      <c r="A374" s="12" t="n">
        <v>412</v>
      </c>
      <c r="B374" s="13" t="n">
        <v>587</v>
      </c>
      <c r="C374" s="33" t="s">
        <v>432</v>
      </c>
      <c r="D374" s="33" t="s">
        <v>999</v>
      </c>
      <c r="E374" s="15" t="n">
        <v>7406</v>
      </c>
      <c r="F374" s="14" t="s">
        <v>165</v>
      </c>
      <c r="G374" s="32"/>
      <c r="H374" s="32" t="s">
        <v>1000</v>
      </c>
      <c r="I374" s="26"/>
      <c r="J374" s="18" t="n">
        <f aca="true">(NOW()-H374)/365</f>
        <v>14.181835775685</v>
      </c>
      <c r="K374" s="13"/>
      <c r="L374" s="28" t="s">
        <v>131</v>
      </c>
      <c r="M374" s="28" t="s">
        <v>528</v>
      </c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  <c r="CW374" s="13"/>
      <c r="CX374" s="13"/>
      <c r="CY374" s="13"/>
      <c r="CZ374" s="13"/>
      <c r="DA374" s="13"/>
      <c r="DB374" s="13"/>
      <c r="DC374" s="13"/>
      <c r="DD374" s="13"/>
      <c r="DE374" s="13"/>
      <c r="DF374" s="13"/>
      <c r="DG374" s="13"/>
      <c r="DH374" s="13"/>
      <c r="DI374" s="13"/>
      <c r="DJ374" s="13"/>
      <c r="DK374" s="13"/>
      <c r="DL374" s="13"/>
      <c r="DM374" s="13"/>
      <c r="DN374" s="13"/>
      <c r="DO374" s="13"/>
      <c r="DP374" s="13"/>
      <c r="DQ374" s="13"/>
      <c r="DR374" s="13"/>
      <c r="DS374" s="13"/>
      <c r="DT374" s="13"/>
      <c r="DU374" s="13"/>
      <c r="DV374" s="13"/>
      <c r="DW374" s="13"/>
      <c r="DX374" s="13"/>
      <c r="DY374" s="13"/>
      <c r="DZ374" s="13"/>
      <c r="EA374" s="13"/>
      <c r="EB374" s="13"/>
      <c r="EC374" s="13"/>
      <c r="ED374" s="13"/>
      <c r="EE374" s="13"/>
      <c r="EF374" s="13"/>
      <c r="EG374" s="13"/>
      <c r="EH374" s="13"/>
      <c r="EI374" s="13"/>
      <c r="EJ374" s="13"/>
      <c r="EK374" s="13"/>
      <c r="EL374" s="13"/>
      <c r="EM374" s="13"/>
      <c r="EN374" s="13"/>
      <c r="EO374" s="13"/>
      <c r="EP374" s="13"/>
      <c r="EQ374" s="13"/>
      <c r="ER374" s="13"/>
      <c r="ES374" s="13"/>
      <c r="ET374" s="13"/>
      <c r="EU374" s="13"/>
      <c r="EV374" s="13"/>
      <c r="EW374" s="13"/>
      <c r="EX374" s="13"/>
      <c r="EY374" s="13"/>
      <c r="EZ374" s="13"/>
      <c r="FA374" s="13"/>
      <c r="FB374" s="13"/>
      <c r="FC374" s="13"/>
      <c r="FD374" s="13"/>
      <c r="FE374" s="13"/>
      <c r="FF374" s="13"/>
      <c r="FG374" s="13"/>
      <c r="FH374" s="13"/>
      <c r="FI374" s="13"/>
      <c r="FJ374" s="13"/>
      <c r="FK374" s="13"/>
      <c r="FL374" s="13"/>
      <c r="FM374" s="13"/>
      <c r="FN374" s="13"/>
      <c r="FO374" s="13"/>
      <c r="FP374" s="13"/>
      <c r="FQ374" s="13"/>
      <c r="FR374" s="13"/>
      <c r="FS374" s="13"/>
      <c r="FT374" s="13"/>
      <c r="FU374" s="13"/>
      <c r="FV374" s="13"/>
      <c r="FW374" s="82"/>
      <c r="FX374" s="82"/>
      <c r="FY374" s="82"/>
      <c r="FZ374" s="82"/>
      <c r="GA374" s="82"/>
      <c r="GB374" s="82"/>
      <c r="GC374" s="82"/>
      <c r="GD374" s="82"/>
      <c r="GE374" s="82"/>
      <c r="GF374" s="82"/>
      <c r="GG374" s="82"/>
      <c r="GH374" s="82"/>
      <c r="GI374" s="82"/>
      <c r="GJ374" s="82"/>
      <c r="GK374" s="82"/>
      <c r="GL374" s="82"/>
      <c r="GM374" s="82"/>
      <c r="GN374" s="82"/>
      <c r="GO374" s="82"/>
      <c r="GP374" s="82"/>
      <c r="GQ374" s="82"/>
      <c r="GR374" s="82"/>
      <c r="GS374" s="82"/>
      <c r="GT374" s="82"/>
      <c r="GU374" s="82"/>
      <c r="GV374" s="82"/>
      <c r="GW374" s="82"/>
      <c r="GX374" s="82"/>
      <c r="GY374" s="82"/>
      <c r="GZ374" s="82"/>
      <c r="HA374" s="82"/>
      <c r="HB374" s="82"/>
      <c r="HC374" s="82"/>
      <c r="HD374" s="82"/>
      <c r="HE374" s="82"/>
      <c r="HF374" s="82"/>
      <c r="HG374" s="82"/>
      <c r="HH374" s="82"/>
      <c r="HI374" s="82"/>
      <c r="HJ374" s="82"/>
      <c r="HK374" s="82"/>
      <c r="HL374" s="82"/>
      <c r="HM374" s="82"/>
      <c r="HN374" s="82"/>
      <c r="HO374" s="82"/>
      <c r="HP374" s="82"/>
      <c r="HQ374" s="82"/>
      <c r="HR374" s="82"/>
      <c r="HS374" s="82"/>
      <c r="HT374" s="82"/>
      <c r="HU374" s="82"/>
      <c r="HV374" s="82"/>
      <c r="HW374" s="82"/>
      <c r="HX374" s="82"/>
      <c r="HY374" s="82"/>
      <c r="HZ374" s="82"/>
    </row>
    <row r="375" s="1" customFormat="true" ht="15" hidden="true" customHeight="true" outlineLevel="0" collapsed="false">
      <c r="A375" s="12" t="n">
        <v>455</v>
      </c>
      <c r="B375" s="13" t="n">
        <v>709</v>
      </c>
      <c r="C375" s="23" t="s">
        <v>529</v>
      </c>
      <c r="D375" s="33" t="s">
        <v>1001</v>
      </c>
      <c r="E375" s="15" t="n">
        <v>7388</v>
      </c>
      <c r="F375" s="14" t="s">
        <v>79</v>
      </c>
      <c r="G375" s="32"/>
      <c r="H375" s="32" t="s">
        <v>1000</v>
      </c>
      <c r="I375" s="32"/>
      <c r="J375" s="18" t="n">
        <f aca="true">(NOW()-H375)/365</f>
        <v>14.1818357756851</v>
      </c>
      <c r="K375" s="33" t="s">
        <v>24</v>
      </c>
      <c r="L375" s="33" t="s">
        <v>1002</v>
      </c>
      <c r="M375" s="33" t="s">
        <v>146</v>
      </c>
    </row>
    <row r="376" s="2" customFormat="true" ht="15" hidden="true" customHeight="true" outlineLevel="0" collapsed="false">
      <c r="A376" s="12" t="n">
        <v>516</v>
      </c>
      <c r="B376" s="13" t="n">
        <v>732</v>
      </c>
      <c r="C376" s="43" t="s">
        <v>587</v>
      </c>
      <c r="D376" s="33" t="s">
        <v>1003</v>
      </c>
      <c r="E376" s="15" t="n">
        <v>7403</v>
      </c>
      <c r="F376" s="33" t="s">
        <v>232</v>
      </c>
      <c r="G376" s="32"/>
      <c r="H376" s="32" t="s">
        <v>1000</v>
      </c>
      <c r="I376" s="31"/>
      <c r="J376" s="18" t="n">
        <f aca="true">(NOW()-H376)/365</f>
        <v>14.1818357756853</v>
      </c>
      <c r="K376" s="28" t="s">
        <v>24</v>
      </c>
      <c r="L376" s="28" t="s">
        <v>353</v>
      </c>
      <c r="M376" s="28" t="s">
        <v>371</v>
      </c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  <c r="CW376" s="13"/>
      <c r="CX376" s="13"/>
      <c r="CY376" s="13"/>
      <c r="CZ376" s="13"/>
      <c r="DA376" s="13"/>
      <c r="DB376" s="13"/>
      <c r="DC376" s="13"/>
      <c r="DD376" s="13"/>
      <c r="DE376" s="13"/>
      <c r="DF376" s="13"/>
      <c r="DG376" s="13"/>
      <c r="DH376" s="13"/>
      <c r="DI376" s="13"/>
      <c r="DJ376" s="13"/>
      <c r="DK376" s="13"/>
      <c r="DL376" s="13"/>
      <c r="DM376" s="13"/>
      <c r="DN376" s="13"/>
      <c r="DO376" s="13"/>
      <c r="DP376" s="13"/>
      <c r="DQ376" s="13"/>
      <c r="DR376" s="13"/>
      <c r="DS376" s="13"/>
      <c r="DT376" s="13"/>
      <c r="DU376" s="13"/>
      <c r="DV376" s="13"/>
      <c r="DW376" s="13"/>
      <c r="DX376" s="13"/>
      <c r="DY376" s="13"/>
      <c r="DZ376" s="13"/>
      <c r="EA376" s="13"/>
      <c r="EB376" s="13"/>
      <c r="EC376" s="13"/>
      <c r="ED376" s="13"/>
      <c r="EE376" s="13"/>
      <c r="EF376" s="13"/>
      <c r="EG376" s="13"/>
      <c r="EH376" s="13"/>
      <c r="EI376" s="13"/>
      <c r="EJ376" s="13"/>
      <c r="EK376" s="13"/>
      <c r="EL376" s="13"/>
      <c r="EM376" s="13"/>
      <c r="EN376" s="13"/>
      <c r="EO376" s="13"/>
      <c r="EP376" s="13"/>
      <c r="EQ376" s="13"/>
      <c r="ER376" s="13"/>
      <c r="ES376" s="13"/>
      <c r="ET376" s="13"/>
      <c r="EU376" s="13"/>
      <c r="EV376" s="13"/>
      <c r="EW376" s="13"/>
      <c r="EX376" s="13"/>
      <c r="EY376" s="13"/>
      <c r="EZ376" s="13"/>
      <c r="FA376" s="13"/>
      <c r="FB376" s="13"/>
      <c r="FC376" s="13"/>
      <c r="FD376" s="13"/>
      <c r="FE376" s="13"/>
      <c r="FF376" s="13"/>
      <c r="FG376" s="13"/>
      <c r="FH376" s="13"/>
      <c r="FI376" s="13"/>
      <c r="FJ376" s="13"/>
      <c r="FK376" s="13"/>
      <c r="FL376" s="13"/>
      <c r="FM376" s="13"/>
      <c r="FN376" s="13"/>
      <c r="FO376" s="13"/>
      <c r="FP376" s="13"/>
      <c r="FQ376" s="13"/>
      <c r="FR376" s="13"/>
      <c r="FS376" s="13"/>
      <c r="FT376" s="13"/>
      <c r="FU376" s="13"/>
      <c r="FV376" s="13"/>
      <c r="FW376" s="82"/>
      <c r="FX376" s="82"/>
      <c r="FY376" s="82"/>
      <c r="FZ376" s="82"/>
      <c r="GA376" s="82"/>
      <c r="GB376" s="82"/>
      <c r="GC376" s="82"/>
      <c r="GD376" s="82"/>
      <c r="GE376" s="82"/>
      <c r="GF376" s="82"/>
      <c r="GG376" s="82"/>
      <c r="GH376" s="82"/>
      <c r="GI376" s="82"/>
      <c r="GJ376" s="82"/>
      <c r="GK376" s="82"/>
      <c r="GL376" s="82"/>
      <c r="GM376" s="82"/>
      <c r="GN376" s="82"/>
      <c r="GO376" s="82"/>
      <c r="GP376" s="82"/>
      <c r="GQ376" s="82"/>
      <c r="GR376" s="82"/>
      <c r="GS376" s="82"/>
      <c r="GT376" s="82"/>
      <c r="GU376" s="82"/>
      <c r="GV376" s="82"/>
      <c r="GW376" s="82"/>
      <c r="GX376" s="82"/>
      <c r="GY376" s="82"/>
      <c r="GZ376" s="82"/>
      <c r="HA376" s="82"/>
      <c r="HB376" s="82"/>
      <c r="HC376" s="82"/>
      <c r="HD376" s="82"/>
      <c r="HE376" s="82"/>
      <c r="HF376" s="82"/>
      <c r="HG376" s="82"/>
      <c r="HH376" s="82"/>
      <c r="HI376" s="82"/>
      <c r="HJ376" s="82"/>
      <c r="HK376" s="82"/>
      <c r="HL376" s="82"/>
      <c r="HM376" s="82"/>
      <c r="HN376" s="82"/>
      <c r="HO376" s="82"/>
      <c r="HP376" s="82"/>
      <c r="HQ376" s="82"/>
      <c r="HR376" s="82"/>
      <c r="HS376" s="82"/>
      <c r="HT376" s="82"/>
      <c r="HU376" s="82"/>
      <c r="HV376" s="82"/>
      <c r="HW376" s="82"/>
      <c r="HX376" s="82"/>
      <c r="HY376" s="82"/>
      <c r="HZ376" s="82"/>
    </row>
    <row r="377" s="55" customFormat="true" ht="15" hidden="true" customHeight="true" outlineLevel="0" collapsed="false">
      <c r="A377" s="12" t="n">
        <v>479</v>
      </c>
      <c r="B377" s="13" t="n">
        <v>717</v>
      </c>
      <c r="C377" s="44" t="s">
        <v>361</v>
      </c>
      <c r="D377" s="33" t="s">
        <v>1004</v>
      </c>
      <c r="E377" s="15" t="n">
        <v>7386</v>
      </c>
      <c r="F377" s="14" t="s">
        <v>165</v>
      </c>
      <c r="G377" s="39"/>
      <c r="H377" s="32" t="s">
        <v>1005</v>
      </c>
      <c r="I377" s="49"/>
      <c r="J377" s="50"/>
      <c r="K377" s="53" t="s">
        <v>92</v>
      </c>
      <c r="L377" s="51" t="s">
        <v>273</v>
      </c>
      <c r="M377" s="53" t="s">
        <v>268</v>
      </c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54"/>
      <c r="AW377" s="54"/>
      <c r="AX377" s="54"/>
      <c r="AY377" s="54"/>
      <c r="AZ377" s="54"/>
      <c r="BA377" s="54"/>
      <c r="BB377" s="54"/>
      <c r="BC377" s="54"/>
      <c r="BD377" s="54"/>
      <c r="BE377" s="54"/>
      <c r="BF377" s="54"/>
      <c r="BG377" s="54"/>
      <c r="BH377" s="54"/>
      <c r="BI377" s="54"/>
      <c r="BJ377" s="54"/>
      <c r="BK377" s="54"/>
      <c r="BL377" s="54"/>
      <c r="BM377" s="54"/>
      <c r="BN377" s="54"/>
      <c r="BO377" s="54"/>
      <c r="BP377" s="54"/>
      <c r="BQ377" s="54"/>
      <c r="BR377" s="54"/>
      <c r="BS377" s="54"/>
      <c r="BT377" s="54"/>
      <c r="BU377" s="54"/>
      <c r="BV377" s="54"/>
      <c r="BW377" s="54"/>
      <c r="BX377" s="54"/>
      <c r="BY377" s="54"/>
      <c r="BZ377" s="54"/>
      <c r="CA377" s="54"/>
      <c r="CB377" s="54"/>
      <c r="CC377" s="54"/>
      <c r="CD377" s="54"/>
      <c r="CE377" s="54"/>
      <c r="CF377" s="54"/>
      <c r="CG377" s="54"/>
      <c r="CH377" s="54"/>
      <c r="CI377" s="54"/>
      <c r="CJ377" s="54"/>
      <c r="CK377" s="54"/>
      <c r="CL377" s="54"/>
      <c r="CM377" s="54"/>
      <c r="CN377" s="54"/>
      <c r="CO377" s="54"/>
      <c r="CP377" s="54"/>
      <c r="CQ377" s="54"/>
      <c r="CR377" s="54"/>
      <c r="CS377" s="54"/>
      <c r="CT377" s="54"/>
      <c r="CU377" s="54"/>
      <c r="CV377" s="54"/>
      <c r="CW377" s="54"/>
      <c r="CX377" s="54"/>
      <c r="CY377" s="54"/>
      <c r="CZ377" s="54"/>
      <c r="DA377" s="54"/>
      <c r="DB377" s="54"/>
      <c r="DC377" s="54"/>
      <c r="DD377" s="54"/>
      <c r="DE377" s="54"/>
      <c r="DF377" s="54"/>
      <c r="DG377" s="54"/>
      <c r="DH377" s="54"/>
      <c r="DI377" s="54"/>
      <c r="DJ377" s="54"/>
      <c r="DK377" s="54"/>
      <c r="DL377" s="54"/>
      <c r="DM377" s="54"/>
      <c r="DN377" s="54"/>
      <c r="DO377" s="54"/>
      <c r="DP377" s="54"/>
      <c r="DQ377" s="54"/>
      <c r="DR377" s="54"/>
      <c r="DS377" s="54"/>
      <c r="DT377" s="54"/>
      <c r="DU377" s="54"/>
      <c r="DV377" s="54"/>
      <c r="DW377" s="54"/>
      <c r="DX377" s="54"/>
      <c r="DY377" s="54"/>
      <c r="DZ377" s="54"/>
      <c r="EA377" s="54"/>
      <c r="EB377" s="54"/>
      <c r="EC377" s="54"/>
      <c r="ED377" s="54"/>
      <c r="EE377" s="54"/>
      <c r="EF377" s="54"/>
      <c r="EG377" s="54"/>
      <c r="EH377" s="54"/>
      <c r="EI377" s="54"/>
      <c r="EJ377" s="54"/>
      <c r="EK377" s="54"/>
      <c r="EL377" s="54"/>
      <c r="EM377" s="54"/>
      <c r="EN377" s="54"/>
      <c r="EO377" s="54"/>
      <c r="EP377" s="54"/>
      <c r="EQ377" s="54"/>
      <c r="ER377" s="54"/>
      <c r="ES377" s="54"/>
      <c r="ET377" s="54"/>
      <c r="EU377" s="54"/>
      <c r="EV377" s="54"/>
      <c r="EW377" s="54"/>
      <c r="EX377" s="54"/>
      <c r="EY377" s="54"/>
      <c r="EZ377" s="54"/>
      <c r="FA377" s="54"/>
      <c r="FB377" s="54"/>
      <c r="FC377" s="54"/>
      <c r="FD377" s="54"/>
      <c r="FE377" s="54"/>
      <c r="FF377" s="54"/>
      <c r="FG377" s="54"/>
      <c r="FH377" s="54"/>
      <c r="FI377" s="54"/>
      <c r="FJ377" s="54"/>
      <c r="FK377" s="54"/>
      <c r="FL377" s="54"/>
      <c r="FM377" s="54"/>
      <c r="FN377" s="54"/>
      <c r="FO377" s="54"/>
      <c r="FP377" s="54"/>
      <c r="FQ377" s="54"/>
      <c r="FR377" s="54"/>
      <c r="FS377" s="54"/>
      <c r="FT377" s="54"/>
      <c r="FU377" s="54"/>
      <c r="FV377" s="54"/>
      <c r="FW377" s="54"/>
      <c r="FX377" s="54"/>
      <c r="FY377" s="54"/>
      <c r="FZ377" s="54"/>
      <c r="GA377" s="54"/>
      <c r="GB377" s="54"/>
      <c r="GC377" s="54"/>
      <c r="GD377" s="54"/>
      <c r="GE377" s="54"/>
      <c r="GF377" s="54"/>
      <c r="GG377" s="54"/>
      <c r="GH377" s="54"/>
      <c r="GI377" s="54"/>
      <c r="GJ377" s="54"/>
      <c r="GK377" s="54"/>
      <c r="GL377" s="54"/>
      <c r="GM377" s="54"/>
      <c r="GN377" s="54"/>
      <c r="GO377" s="54"/>
      <c r="GP377" s="54"/>
      <c r="GQ377" s="54"/>
      <c r="GR377" s="54"/>
      <c r="GS377" s="54"/>
      <c r="GT377" s="54"/>
      <c r="GU377" s="54"/>
      <c r="GV377" s="54"/>
      <c r="GW377" s="54"/>
      <c r="GX377" s="54"/>
      <c r="GY377" s="54"/>
      <c r="GZ377" s="54"/>
      <c r="HA377" s="54"/>
      <c r="HB377" s="54"/>
      <c r="HC377" s="54"/>
      <c r="HD377" s="54"/>
      <c r="HE377" s="54"/>
      <c r="HF377" s="54"/>
      <c r="HG377" s="54"/>
      <c r="HH377" s="54"/>
      <c r="HI377" s="54"/>
      <c r="HJ377" s="54"/>
      <c r="HK377" s="54"/>
      <c r="HL377" s="54"/>
      <c r="HM377" s="54"/>
      <c r="HN377" s="54"/>
      <c r="HO377" s="54"/>
      <c r="HP377" s="54"/>
      <c r="HQ377" s="54"/>
      <c r="HR377" s="54"/>
      <c r="HS377" s="54"/>
      <c r="HT377" s="54"/>
      <c r="HU377" s="54"/>
      <c r="HV377" s="54"/>
      <c r="HW377" s="54"/>
      <c r="HX377" s="54"/>
      <c r="HY377" s="54"/>
      <c r="HZ377" s="54"/>
    </row>
    <row r="378" s="20" customFormat="true" ht="15" hidden="true" customHeight="true" outlineLevel="0" collapsed="false">
      <c r="A378" s="12" t="n">
        <v>323</v>
      </c>
      <c r="B378" s="13" t="n">
        <v>546</v>
      </c>
      <c r="C378" s="23" t="s">
        <v>1006</v>
      </c>
      <c r="D378" s="33" t="s">
        <v>1007</v>
      </c>
      <c r="E378" s="15" t="n">
        <v>7531</v>
      </c>
      <c r="F378" s="33" t="s">
        <v>232</v>
      </c>
      <c r="G378" s="32"/>
      <c r="H378" s="32" t="s">
        <v>1008</v>
      </c>
      <c r="I378" s="17"/>
      <c r="J378" s="18" t="n">
        <f aca="true">(NOW()-H378)/365</f>
        <v>14.1078631729457</v>
      </c>
      <c r="K378" s="76" t="s">
        <v>198</v>
      </c>
      <c r="L378" s="76" t="s">
        <v>31</v>
      </c>
      <c r="M378" s="76" t="s">
        <v>32</v>
      </c>
    </row>
    <row r="379" s="20" customFormat="true" ht="15" hidden="true" customHeight="true" outlineLevel="0" collapsed="false">
      <c r="A379" s="12" t="n">
        <v>320</v>
      </c>
      <c r="B379" s="13" t="n">
        <v>548</v>
      </c>
      <c r="C379" s="38" t="s">
        <v>969</v>
      </c>
      <c r="D379" s="14" t="s">
        <v>1009</v>
      </c>
      <c r="E379" s="12" t="n">
        <v>7412</v>
      </c>
      <c r="F379" s="33" t="s">
        <v>165</v>
      </c>
      <c r="G379" s="24"/>
      <c r="H379" s="24" t="s">
        <v>1010</v>
      </c>
      <c r="I379" s="72"/>
      <c r="J379" s="18" t="n">
        <f aca="true">(NOW()-H379)/365</f>
        <v>14.1599179674664</v>
      </c>
      <c r="K379" s="38" t="s">
        <v>24</v>
      </c>
      <c r="L379" s="38" t="s">
        <v>411</v>
      </c>
      <c r="M379" s="38" t="s">
        <v>32</v>
      </c>
    </row>
    <row r="380" s="55" customFormat="true" ht="15" hidden="true" customHeight="true" outlineLevel="0" collapsed="false">
      <c r="A380" s="12" t="n">
        <v>118</v>
      </c>
      <c r="B380" s="13" t="n">
        <v>307</v>
      </c>
      <c r="C380" s="28" t="s">
        <v>95</v>
      </c>
      <c r="D380" s="38" t="s">
        <v>1011</v>
      </c>
      <c r="E380" s="15" t="n">
        <v>7551</v>
      </c>
      <c r="F380" s="33" t="s">
        <v>165</v>
      </c>
      <c r="G380" s="32"/>
      <c r="H380" s="32" t="s">
        <v>1012</v>
      </c>
      <c r="I380" s="49"/>
      <c r="J380" s="50"/>
      <c r="K380" s="53" t="s">
        <v>92</v>
      </c>
      <c r="L380" s="51" t="s">
        <v>478</v>
      </c>
      <c r="M380" s="53" t="s">
        <v>603</v>
      </c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  <c r="AO380" s="54"/>
      <c r="AP380" s="54"/>
      <c r="AQ380" s="54"/>
      <c r="AR380" s="54"/>
      <c r="AS380" s="54"/>
      <c r="AT380" s="54"/>
      <c r="AU380" s="54"/>
      <c r="AV380" s="54"/>
      <c r="AW380" s="54"/>
      <c r="AX380" s="54"/>
      <c r="AY380" s="54"/>
      <c r="AZ380" s="54"/>
      <c r="BA380" s="54"/>
      <c r="BB380" s="54"/>
      <c r="BC380" s="54"/>
      <c r="BD380" s="54"/>
      <c r="BE380" s="54"/>
      <c r="BF380" s="54"/>
      <c r="BG380" s="54"/>
      <c r="BH380" s="54"/>
      <c r="BI380" s="54"/>
      <c r="BJ380" s="54"/>
      <c r="BK380" s="54"/>
      <c r="BL380" s="54"/>
      <c r="BM380" s="54"/>
      <c r="BN380" s="54"/>
      <c r="BO380" s="54"/>
      <c r="BP380" s="54"/>
      <c r="BQ380" s="54"/>
      <c r="BR380" s="54"/>
      <c r="BS380" s="54"/>
      <c r="BT380" s="54"/>
      <c r="BU380" s="54"/>
      <c r="BV380" s="54"/>
      <c r="BW380" s="54"/>
      <c r="BX380" s="54"/>
      <c r="BY380" s="54"/>
      <c r="BZ380" s="54"/>
      <c r="CA380" s="54"/>
      <c r="CB380" s="54"/>
      <c r="CC380" s="54"/>
      <c r="CD380" s="54"/>
      <c r="CE380" s="54"/>
      <c r="CF380" s="54"/>
      <c r="CG380" s="54"/>
      <c r="CH380" s="54"/>
      <c r="CI380" s="54"/>
      <c r="CJ380" s="54"/>
      <c r="CK380" s="54"/>
      <c r="CL380" s="54"/>
      <c r="CM380" s="54"/>
      <c r="CN380" s="54"/>
      <c r="CO380" s="54"/>
      <c r="CP380" s="54"/>
      <c r="CQ380" s="54"/>
      <c r="CR380" s="54"/>
      <c r="CS380" s="54"/>
      <c r="CT380" s="54"/>
      <c r="CU380" s="54"/>
      <c r="CV380" s="54"/>
      <c r="CW380" s="54"/>
      <c r="CX380" s="54"/>
      <c r="CY380" s="54"/>
      <c r="CZ380" s="54"/>
      <c r="DA380" s="54"/>
      <c r="DB380" s="54"/>
      <c r="DC380" s="54"/>
      <c r="DD380" s="54"/>
      <c r="DE380" s="54"/>
      <c r="DF380" s="54"/>
      <c r="DG380" s="54"/>
      <c r="DH380" s="54"/>
      <c r="DI380" s="54"/>
      <c r="DJ380" s="54"/>
      <c r="DK380" s="54"/>
      <c r="DL380" s="54"/>
      <c r="DM380" s="54"/>
      <c r="DN380" s="54"/>
      <c r="DO380" s="54"/>
      <c r="DP380" s="54"/>
      <c r="DQ380" s="54"/>
      <c r="DR380" s="54"/>
      <c r="DS380" s="54"/>
      <c r="DT380" s="54"/>
      <c r="DU380" s="54"/>
      <c r="DV380" s="54"/>
      <c r="DW380" s="54"/>
      <c r="DX380" s="54"/>
      <c r="DY380" s="54"/>
      <c r="DZ380" s="54"/>
      <c r="EA380" s="54"/>
      <c r="EB380" s="54"/>
      <c r="EC380" s="54"/>
      <c r="ED380" s="54"/>
      <c r="EE380" s="54"/>
      <c r="EF380" s="54"/>
      <c r="EG380" s="54"/>
      <c r="EH380" s="54"/>
      <c r="EI380" s="54"/>
      <c r="EJ380" s="54"/>
      <c r="EK380" s="54"/>
      <c r="EL380" s="54"/>
      <c r="EM380" s="54"/>
      <c r="EN380" s="54"/>
      <c r="EO380" s="54"/>
      <c r="EP380" s="54"/>
      <c r="EQ380" s="54"/>
      <c r="ER380" s="54"/>
      <c r="ES380" s="54"/>
      <c r="ET380" s="54"/>
      <c r="EU380" s="54"/>
      <c r="EV380" s="54"/>
      <c r="EW380" s="54"/>
      <c r="EX380" s="54"/>
      <c r="EY380" s="54"/>
      <c r="EZ380" s="54"/>
      <c r="FA380" s="54"/>
      <c r="FB380" s="54"/>
      <c r="FC380" s="54"/>
      <c r="FD380" s="54"/>
      <c r="FE380" s="54"/>
      <c r="FF380" s="54"/>
      <c r="FG380" s="54"/>
      <c r="FH380" s="54"/>
      <c r="FI380" s="54"/>
      <c r="FJ380" s="54"/>
      <c r="FK380" s="54"/>
      <c r="FL380" s="54"/>
      <c r="FM380" s="54"/>
      <c r="FN380" s="54"/>
      <c r="FO380" s="54"/>
      <c r="FP380" s="54"/>
      <c r="FQ380" s="54"/>
      <c r="FR380" s="54"/>
      <c r="FS380" s="54"/>
      <c r="FT380" s="54"/>
      <c r="FU380" s="54"/>
      <c r="FV380" s="54"/>
      <c r="FW380" s="54"/>
      <c r="FX380" s="54"/>
      <c r="FY380" s="54"/>
      <c r="FZ380" s="54"/>
      <c r="GA380" s="54"/>
      <c r="GB380" s="54"/>
      <c r="GC380" s="54"/>
      <c r="GD380" s="54"/>
      <c r="GE380" s="54"/>
      <c r="GF380" s="54"/>
      <c r="GG380" s="54"/>
      <c r="GH380" s="54"/>
      <c r="GI380" s="54"/>
      <c r="GJ380" s="54"/>
      <c r="GK380" s="54"/>
      <c r="GL380" s="54"/>
      <c r="GM380" s="54"/>
      <c r="GN380" s="54"/>
      <c r="GO380" s="54"/>
      <c r="GP380" s="54"/>
      <c r="GQ380" s="54"/>
      <c r="GR380" s="54"/>
      <c r="GS380" s="54"/>
      <c r="GT380" s="54"/>
      <c r="GU380" s="54"/>
      <c r="GV380" s="54"/>
      <c r="GW380" s="54"/>
      <c r="GX380" s="54"/>
      <c r="GY380" s="54"/>
      <c r="GZ380" s="54"/>
      <c r="HA380" s="54"/>
      <c r="HB380" s="54"/>
      <c r="HC380" s="54"/>
      <c r="HD380" s="54"/>
      <c r="HE380" s="54"/>
      <c r="HF380" s="54"/>
      <c r="HG380" s="54"/>
      <c r="HH380" s="54"/>
      <c r="HI380" s="54"/>
      <c r="HJ380" s="54"/>
      <c r="HK380" s="54"/>
      <c r="HL380" s="54"/>
      <c r="HM380" s="54"/>
      <c r="HN380" s="54"/>
      <c r="HO380" s="54"/>
      <c r="HP380" s="54"/>
      <c r="HQ380" s="54"/>
      <c r="HR380" s="54"/>
      <c r="HS380" s="54"/>
      <c r="HT380" s="54"/>
      <c r="HU380" s="54"/>
      <c r="HV380" s="54"/>
      <c r="HW380" s="54"/>
      <c r="HX380" s="54"/>
      <c r="HY380" s="54"/>
      <c r="HZ380" s="54"/>
    </row>
    <row r="381" customFormat="false" ht="15" hidden="true" customHeight="true" outlineLevel="0" collapsed="false">
      <c r="A381" s="12" t="n">
        <v>254</v>
      </c>
      <c r="B381" s="13" t="n">
        <v>365</v>
      </c>
      <c r="C381" s="43" t="s">
        <v>389</v>
      </c>
      <c r="D381" s="33" t="s">
        <v>1013</v>
      </c>
      <c r="E381" s="15" t="n">
        <v>7583</v>
      </c>
      <c r="F381" s="22" t="s">
        <v>79</v>
      </c>
      <c r="G381" s="32"/>
      <c r="H381" s="32" t="s">
        <v>1014</v>
      </c>
      <c r="I381" s="17"/>
      <c r="J381" s="18" t="n">
        <f aca="true">(NOW()-H381)/365</f>
        <v>14.0585481044528</v>
      </c>
      <c r="K381" s="22" t="s">
        <v>24</v>
      </c>
      <c r="L381" s="22" t="s">
        <v>31</v>
      </c>
      <c r="M381" s="22" t="s">
        <v>243</v>
      </c>
    </row>
    <row r="382" s="1" customFormat="true" ht="15" hidden="true" customHeight="true" outlineLevel="0" collapsed="false">
      <c r="A382" s="12" t="n">
        <v>293</v>
      </c>
      <c r="B382" s="13" t="n">
        <v>517</v>
      </c>
      <c r="C382" s="14" t="s">
        <v>519</v>
      </c>
      <c r="D382" s="33" t="s">
        <v>1015</v>
      </c>
      <c r="E382" s="15" t="n">
        <v>7634</v>
      </c>
      <c r="F382" s="14" t="s">
        <v>165</v>
      </c>
      <c r="G382" s="32"/>
      <c r="H382" s="32" t="s">
        <v>1016</v>
      </c>
      <c r="I382" s="17"/>
      <c r="J382" s="18" t="n">
        <f aca="true">(NOW()-H382)/365</f>
        <v>14.0092330359598</v>
      </c>
      <c r="K382" s="14" t="s">
        <v>44</v>
      </c>
      <c r="L382" s="12"/>
      <c r="M382" s="14" t="s">
        <v>1017</v>
      </c>
    </row>
    <row r="383" s="37" customFormat="true" ht="15" hidden="true" customHeight="true" outlineLevel="0" collapsed="false">
      <c r="A383" s="12" t="n">
        <v>119</v>
      </c>
      <c r="B383" s="13" t="n">
        <v>307</v>
      </c>
      <c r="C383" s="28" t="s">
        <v>95</v>
      </c>
      <c r="D383" s="38" t="s">
        <v>1018</v>
      </c>
      <c r="E383" s="15" t="n">
        <v>7588</v>
      </c>
      <c r="F383" s="33" t="s">
        <v>165</v>
      </c>
      <c r="G383" s="32"/>
      <c r="H383" s="32" t="s">
        <v>1019</v>
      </c>
      <c r="I383" s="17"/>
      <c r="J383" s="18" t="n">
        <f aca="true">(NOW()-H383)/365</f>
        <v>14.0612878304805</v>
      </c>
      <c r="K383" s="22" t="s">
        <v>24</v>
      </c>
      <c r="L383" s="22" t="s">
        <v>149</v>
      </c>
      <c r="M383" s="22" t="s">
        <v>150</v>
      </c>
      <c r="N383" s="20"/>
      <c r="O383" s="20"/>
      <c r="P383" s="20"/>
      <c r="Q383" s="20"/>
      <c r="R383" s="20"/>
      <c r="S383" s="20"/>
      <c r="T383" s="20"/>
    </row>
    <row r="384" s="52" customFormat="true" ht="15" hidden="true" customHeight="true" outlineLevel="0" collapsed="false">
      <c r="A384" s="12" t="n">
        <v>104</v>
      </c>
      <c r="B384" s="13"/>
      <c r="C384" s="14" t="s">
        <v>133</v>
      </c>
      <c r="D384" s="33" t="s">
        <v>1020</v>
      </c>
      <c r="E384" s="15" t="n">
        <v>7656</v>
      </c>
      <c r="F384" s="33" t="s">
        <v>1021</v>
      </c>
      <c r="G384" s="39"/>
      <c r="H384" s="32" t="s">
        <v>1022</v>
      </c>
      <c r="I384" s="17"/>
      <c r="J384" s="18" t="n">
        <f aca="true">(NOW()-H384)/365</f>
        <v>13.9571782414396</v>
      </c>
      <c r="K384" s="33" t="s">
        <v>24</v>
      </c>
      <c r="L384" s="33" t="s">
        <v>320</v>
      </c>
      <c r="M384" s="33" t="s">
        <v>321</v>
      </c>
    </row>
    <row r="385" s="52" customFormat="true" ht="15" hidden="true" customHeight="true" outlineLevel="0" collapsed="false">
      <c r="A385" s="12" t="n">
        <v>180</v>
      </c>
      <c r="B385" s="13" t="n">
        <v>721</v>
      </c>
      <c r="C385" s="38" t="s">
        <v>623</v>
      </c>
      <c r="D385" s="33" t="s">
        <v>1023</v>
      </c>
      <c r="E385" s="15" t="n">
        <v>7665</v>
      </c>
      <c r="F385" s="14" t="s">
        <v>165</v>
      </c>
      <c r="G385" s="32"/>
      <c r="H385" s="32" t="s">
        <v>1024</v>
      </c>
      <c r="I385" s="17"/>
      <c r="J385" s="18" t="n">
        <f aca="true">(NOW()-H385)/365</f>
        <v>13.9434796113027</v>
      </c>
      <c r="K385" s="33" t="s">
        <v>44</v>
      </c>
      <c r="L385" s="15"/>
      <c r="M385" s="33" t="s">
        <v>1025</v>
      </c>
    </row>
    <row r="386" s="20" customFormat="true" ht="15" hidden="true" customHeight="true" outlineLevel="0" collapsed="false">
      <c r="A386" s="12" t="n">
        <v>456</v>
      </c>
      <c r="B386" s="13" t="n">
        <v>709</v>
      </c>
      <c r="C386" s="14" t="s">
        <v>529</v>
      </c>
      <c r="D386" s="33" t="s">
        <v>1026</v>
      </c>
      <c r="E386" s="15" t="n">
        <v>7662</v>
      </c>
      <c r="F386" s="14" t="s">
        <v>165</v>
      </c>
      <c r="G386" s="32"/>
      <c r="H386" s="32" t="s">
        <v>1027</v>
      </c>
      <c r="I386" s="39"/>
      <c r="J386" s="18" t="n">
        <f aca="true">(NOW()-H386)/365</f>
        <v>13.9407398852755</v>
      </c>
      <c r="K386" s="38" t="s">
        <v>92</v>
      </c>
      <c r="L386" s="38" t="s">
        <v>261</v>
      </c>
      <c r="M386" s="38" t="s">
        <v>574</v>
      </c>
    </row>
    <row r="387" s="52" customFormat="true" ht="15" hidden="true" customHeight="true" outlineLevel="0" collapsed="false">
      <c r="A387" s="12" t="n">
        <v>460</v>
      </c>
      <c r="B387" s="13" t="n">
        <v>716</v>
      </c>
      <c r="C387" s="14" t="s">
        <v>548</v>
      </c>
      <c r="D387" s="33" t="s">
        <v>1028</v>
      </c>
      <c r="E387" s="15" t="n">
        <v>7661</v>
      </c>
      <c r="F387" s="33" t="s">
        <v>165</v>
      </c>
      <c r="G387" s="32"/>
      <c r="H387" s="32" t="s">
        <v>1027</v>
      </c>
      <c r="I387" s="51"/>
      <c r="J387" s="50"/>
      <c r="K387" s="51" t="s">
        <v>92</v>
      </c>
      <c r="L387" s="51" t="s">
        <v>261</v>
      </c>
      <c r="M387" s="51" t="s">
        <v>262</v>
      </c>
    </row>
    <row r="388" s="20" customFormat="true" ht="15" hidden="true" customHeight="true" outlineLevel="0" collapsed="false">
      <c r="A388" s="12" t="n">
        <v>525</v>
      </c>
      <c r="B388" s="13" t="n">
        <v>738</v>
      </c>
      <c r="C388" s="96" t="s">
        <v>392</v>
      </c>
      <c r="D388" s="33" t="s">
        <v>1029</v>
      </c>
      <c r="E388" s="15" t="n">
        <v>7677</v>
      </c>
      <c r="F388" s="14" t="s">
        <v>165</v>
      </c>
      <c r="G388" s="32"/>
      <c r="H388" s="32" t="s">
        <v>1027</v>
      </c>
      <c r="I388" s="39"/>
      <c r="J388" s="18" t="n">
        <f aca="true">(NOW()-H388)/365</f>
        <v>13.9407398852756</v>
      </c>
      <c r="K388" s="38" t="s">
        <v>92</v>
      </c>
      <c r="L388" s="38" t="s">
        <v>261</v>
      </c>
      <c r="M388" s="38" t="s">
        <v>574</v>
      </c>
    </row>
    <row r="389" s="55" customFormat="true" ht="15" hidden="true" customHeight="true" outlineLevel="0" collapsed="false">
      <c r="A389" s="12" t="n">
        <v>359</v>
      </c>
      <c r="B389" s="13" t="n">
        <v>549</v>
      </c>
      <c r="C389" s="33" t="s">
        <v>809</v>
      </c>
      <c r="D389" s="33" t="s">
        <v>1030</v>
      </c>
      <c r="E389" s="15" t="n">
        <v>7687</v>
      </c>
      <c r="F389" s="33" t="s">
        <v>165</v>
      </c>
      <c r="G389" s="32"/>
      <c r="H389" s="32" t="s">
        <v>1031</v>
      </c>
      <c r="I389" s="49"/>
      <c r="J389" s="50"/>
      <c r="K389" s="53" t="s">
        <v>92</v>
      </c>
      <c r="L389" s="51" t="s">
        <v>267</v>
      </c>
      <c r="M389" s="53" t="s">
        <v>268</v>
      </c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54"/>
      <c r="AW389" s="54"/>
      <c r="AX389" s="54"/>
      <c r="AY389" s="54"/>
      <c r="AZ389" s="54"/>
      <c r="BA389" s="54"/>
      <c r="BB389" s="54"/>
      <c r="BC389" s="54"/>
      <c r="BD389" s="54"/>
      <c r="BE389" s="54"/>
      <c r="BF389" s="54"/>
      <c r="BG389" s="54"/>
      <c r="BH389" s="54"/>
      <c r="BI389" s="54"/>
      <c r="BJ389" s="54"/>
      <c r="BK389" s="54"/>
      <c r="BL389" s="54"/>
      <c r="BM389" s="54"/>
      <c r="BN389" s="54"/>
      <c r="BO389" s="54"/>
      <c r="BP389" s="54"/>
      <c r="BQ389" s="54"/>
      <c r="BR389" s="54"/>
      <c r="BS389" s="54"/>
      <c r="BT389" s="54"/>
      <c r="BU389" s="54"/>
      <c r="BV389" s="54"/>
      <c r="BW389" s="54"/>
      <c r="BX389" s="54"/>
      <c r="BY389" s="54"/>
      <c r="BZ389" s="54"/>
      <c r="CA389" s="54"/>
      <c r="CB389" s="54"/>
      <c r="CC389" s="54"/>
      <c r="CD389" s="54"/>
      <c r="CE389" s="54"/>
      <c r="CF389" s="54"/>
      <c r="CG389" s="54"/>
      <c r="CH389" s="54"/>
      <c r="CI389" s="54"/>
      <c r="CJ389" s="54"/>
      <c r="CK389" s="54"/>
      <c r="CL389" s="54"/>
      <c r="CM389" s="54"/>
      <c r="CN389" s="54"/>
      <c r="CO389" s="54"/>
      <c r="CP389" s="54"/>
      <c r="CQ389" s="54"/>
      <c r="CR389" s="54"/>
      <c r="CS389" s="54"/>
      <c r="CT389" s="54"/>
      <c r="CU389" s="54"/>
      <c r="CV389" s="54"/>
      <c r="CW389" s="54"/>
      <c r="CX389" s="54"/>
      <c r="CY389" s="54"/>
      <c r="CZ389" s="54"/>
      <c r="DA389" s="54"/>
      <c r="DB389" s="54"/>
      <c r="DC389" s="54"/>
      <c r="DD389" s="54"/>
      <c r="DE389" s="54"/>
      <c r="DF389" s="54"/>
      <c r="DG389" s="54"/>
      <c r="DH389" s="54"/>
      <c r="DI389" s="54"/>
      <c r="DJ389" s="54"/>
      <c r="DK389" s="54"/>
      <c r="DL389" s="54"/>
      <c r="DM389" s="54"/>
      <c r="DN389" s="54"/>
      <c r="DO389" s="54"/>
      <c r="DP389" s="54"/>
      <c r="DQ389" s="54"/>
      <c r="DR389" s="54"/>
      <c r="DS389" s="54"/>
      <c r="DT389" s="54"/>
      <c r="DU389" s="54"/>
      <c r="DV389" s="54"/>
      <c r="DW389" s="54"/>
      <c r="DX389" s="54"/>
      <c r="DY389" s="54"/>
      <c r="DZ389" s="54"/>
      <c r="EA389" s="54"/>
      <c r="EB389" s="54"/>
      <c r="EC389" s="54"/>
      <c r="ED389" s="54"/>
      <c r="EE389" s="54"/>
      <c r="EF389" s="54"/>
      <c r="EG389" s="54"/>
      <c r="EH389" s="54"/>
      <c r="EI389" s="54"/>
      <c r="EJ389" s="54"/>
      <c r="EK389" s="54"/>
      <c r="EL389" s="54"/>
      <c r="EM389" s="54"/>
      <c r="EN389" s="54"/>
      <c r="EO389" s="54"/>
      <c r="EP389" s="54"/>
      <c r="EQ389" s="54"/>
      <c r="ER389" s="54"/>
      <c r="ES389" s="54"/>
      <c r="ET389" s="54"/>
      <c r="EU389" s="54"/>
      <c r="EV389" s="54"/>
      <c r="EW389" s="54"/>
      <c r="EX389" s="54"/>
      <c r="EY389" s="54"/>
      <c r="EZ389" s="54"/>
      <c r="FA389" s="54"/>
      <c r="FB389" s="54"/>
      <c r="FC389" s="54"/>
      <c r="FD389" s="54"/>
      <c r="FE389" s="54"/>
      <c r="FF389" s="54"/>
      <c r="FG389" s="54"/>
      <c r="FH389" s="54"/>
      <c r="FI389" s="54"/>
      <c r="FJ389" s="54"/>
      <c r="FK389" s="54"/>
      <c r="FL389" s="54"/>
      <c r="FM389" s="54"/>
      <c r="FN389" s="54"/>
      <c r="FO389" s="54"/>
      <c r="FP389" s="54"/>
      <c r="FQ389" s="54"/>
      <c r="FR389" s="54"/>
      <c r="FS389" s="54"/>
      <c r="FT389" s="54"/>
      <c r="FU389" s="54"/>
      <c r="FV389" s="54"/>
      <c r="FW389" s="54"/>
      <c r="FX389" s="54"/>
      <c r="FY389" s="54"/>
      <c r="FZ389" s="54"/>
      <c r="GA389" s="54"/>
      <c r="GB389" s="54"/>
      <c r="GC389" s="54"/>
      <c r="GD389" s="54"/>
      <c r="GE389" s="54"/>
      <c r="GF389" s="54"/>
      <c r="GG389" s="54"/>
      <c r="GH389" s="54"/>
      <c r="GI389" s="54"/>
      <c r="GJ389" s="54"/>
      <c r="GK389" s="54"/>
      <c r="GL389" s="54"/>
      <c r="GM389" s="54"/>
      <c r="GN389" s="54"/>
      <c r="GO389" s="54"/>
      <c r="GP389" s="54"/>
      <c r="GQ389" s="54"/>
      <c r="GR389" s="54"/>
      <c r="GS389" s="54"/>
      <c r="GT389" s="54"/>
      <c r="GU389" s="54"/>
      <c r="GV389" s="54"/>
      <c r="GW389" s="54"/>
      <c r="GX389" s="54"/>
      <c r="GY389" s="54"/>
      <c r="GZ389" s="54"/>
      <c r="HA389" s="54"/>
      <c r="HB389" s="54"/>
      <c r="HC389" s="54"/>
      <c r="HD389" s="54"/>
      <c r="HE389" s="54"/>
      <c r="HF389" s="54"/>
      <c r="HG389" s="54"/>
      <c r="HH389" s="54"/>
      <c r="HI389" s="54"/>
      <c r="HJ389" s="54"/>
      <c r="HK389" s="54"/>
      <c r="HL389" s="54"/>
      <c r="HM389" s="54"/>
      <c r="HN389" s="54"/>
      <c r="HO389" s="54"/>
      <c r="HP389" s="54"/>
      <c r="HQ389" s="54"/>
      <c r="HR389" s="54"/>
      <c r="HS389" s="54"/>
      <c r="HT389" s="54"/>
      <c r="HU389" s="54"/>
      <c r="HV389" s="54"/>
      <c r="HW389" s="54"/>
      <c r="HX389" s="54"/>
      <c r="HY389" s="54"/>
      <c r="HZ389" s="54"/>
    </row>
    <row r="390" s="55" customFormat="true" ht="15" hidden="true" customHeight="true" outlineLevel="0" collapsed="false">
      <c r="A390" s="12" t="n">
        <v>209</v>
      </c>
      <c r="B390" s="13" t="n">
        <v>339</v>
      </c>
      <c r="C390" s="14" t="s">
        <v>288</v>
      </c>
      <c r="D390" s="33" t="s">
        <v>1032</v>
      </c>
      <c r="E390" s="15" t="n">
        <v>7636</v>
      </c>
      <c r="F390" s="33" t="s">
        <v>165</v>
      </c>
      <c r="G390" s="32"/>
      <c r="H390" s="32" t="s">
        <v>1033</v>
      </c>
      <c r="I390" s="49"/>
      <c r="J390" s="50"/>
      <c r="K390" s="53" t="s">
        <v>92</v>
      </c>
      <c r="L390" s="51" t="s">
        <v>267</v>
      </c>
      <c r="M390" s="53" t="s">
        <v>268</v>
      </c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  <c r="AO390" s="54"/>
      <c r="AP390" s="54"/>
      <c r="AQ390" s="54"/>
      <c r="AR390" s="54"/>
      <c r="AS390" s="54"/>
      <c r="AT390" s="54"/>
      <c r="AU390" s="54"/>
      <c r="AV390" s="54"/>
      <c r="AW390" s="54"/>
      <c r="AX390" s="54"/>
      <c r="AY390" s="54"/>
      <c r="AZ390" s="54"/>
      <c r="BA390" s="54"/>
      <c r="BB390" s="54"/>
      <c r="BC390" s="54"/>
      <c r="BD390" s="54"/>
      <c r="BE390" s="54"/>
      <c r="BF390" s="54"/>
      <c r="BG390" s="54"/>
      <c r="BH390" s="54"/>
      <c r="BI390" s="54"/>
      <c r="BJ390" s="54"/>
      <c r="BK390" s="54"/>
      <c r="BL390" s="54"/>
      <c r="BM390" s="54"/>
      <c r="BN390" s="54"/>
      <c r="BO390" s="54"/>
      <c r="BP390" s="54"/>
      <c r="BQ390" s="54"/>
      <c r="BR390" s="54"/>
      <c r="BS390" s="54"/>
      <c r="BT390" s="54"/>
      <c r="BU390" s="54"/>
      <c r="BV390" s="54"/>
      <c r="BW390" s="54"/>
      <c r="BX390" s="54"/>
      <c r="BY390" s="54"/>
      <c r="BZ390" s="54"/>
      <c r="CA390" s="54"/>
      <c r="CB390" s="54"/>
      <c r="CC390" s="54"/>
      <c r="CD390" s="54"/>
      <c r="CE390" s="54"/>
      <c r="CF390" s="54"/>
      <c r="CG390" s="54"/>
      <c r="CH390" s="54"/>
      <c r="CI390" s="54"/>
      <c r="CJ390" s="54"/>
      <c r="CK390" s="54"/>
      <c r="CL390" s="54"/>
      <c r="CM390" s="54"/>
      <c r="CN390" s="54"/>
      <c r="CO390" s="54"/>
      <c r="CP390" s="54"/>
      <c r="CQ390" s="54"/>
      <c r="CR390" s="54"/>
      <c r="CS390" s="54"/>
      <c r="CT390" s="54"/>
      <c r="CU390" s="54"/>
      <c r="CV390" s="54"/>
      <c r="CW390" s="54"/>
      <c r="CX390" s="54"/>
      <c r="CY390" s="54"/>
      <c r="CZ390" s="54"/>
      <c r="DA390" s="54"/>
      <c r="DB390" s="54"/>
      <c r="DC390" s="54"/>
      <c r="DD390" s="54"/>
      <c r="DE390" s="54"/>
      <c r="DF390" s="54"/>
      <c r="DG390" s="54"/>
      <c r="DH390" s="54"/>
      <c r="DI390" s="54"/>
      <c r="DJ390" s="54"/>
      <c r="DK390" s="54"/>
      <c r="DL390" s="54"/>
      <c r="DM390" s="54"/>
      <c r="DN390" s="54"/>
      <c r="DO390" s="54"/>
      <c r="DP390" s="54"/>
      <c r="DQ390" s="54"/>
      <c r="DR390" s="54"/>
      <c r="DS390" s="54"/>
      <c r="DT390" s="54"/>
      <c r="DU390" s="54"/>
      <c r="DV390" s="54"/>
      <c r="DW390" s="54"/>
      <c r="DX390" s="54"/>
      <c r="DY390" s="54"/>
      <c r="DZ390" s="54"/>
      <c r="EA390" s="54"/>
      <c r="EB390" s="54"/>
      <c r="EC390" s="54"/>
      <c r="ED390" s="54"/>
      <c r="EE390" s="54"/>
      <c r="EF390" s="54"/>
      <c r="EG390" s="54"/>
      <c r="EH390" s="54"/>
      <c r="EI390" s="54"/>
      <c r="EJ390" s="54"/>
      <c r="EK390" s="54"/>
      <c r="EL390" s="54"/>
      <c r="EM390" s="54"/>
      <c r="EN390" s="54"/>
      <c r="EO390" s="54"/>
      <c r="EP390" s="54"/>
      <c r="EQ390" s="54"/>
      <c r="ER390" s="54"/>
      <c r="ES390" s="54"/>
      <c r="ET390" s="54"/>
      <c r="EU390" s="54"/>
      <c r="EV390" s="54"/>
      <c r="EW390" s="54"/>
      <c r="EX390" s="54"/>
      <c r="EY390" s="54"/>
      <c r="EZ390" s="54"/>
      <c r="FA390" s="54"/>
      <c r="FB390" s="54"/>
      <c r="FC390" s="54"/>
      <c r="FD390" s="54"/>
      <c r="FE390" s="54"/>
      <c r="FF390" s="54"/>
      <c r="FG390" s="54"/>
      <c r="FH390" s="54"/>
      <c r="FI390" s="54"/>
      <c r="FJ390" s="54"/>
      <c r="FK390" s="54"/>
      <c r="FL390" s="54"/>
      <c r="FM390" s="54"/>
      <c r="FN390" s="54"/>
      <c r="FO390" s="54"/>
      <c r="FP390" s="54"/>
      <c r="FQ390" s="54"/>
      <c r="FR390" s="54"/>
      <c r="FS390" s="54"/>
      <c r="FT390" s="54"/>
      <c r="FU390" s="54"/>
      <c r="FV390" s="54"/>
      <c r="FW390" s="54"/>
      <c r="FX390" s="54"/>
      <c r="FY390" s="54"/>
      <c r="FZ390" s="54"/>
      <c r="GA390" s="54"/>
      <c r="GB390" s="54"/>
      <c r="GC390" s="54"/>
      <c r="GD390" s="54"/>
      <c r="GE390" s="54"/>
      <c r="GF390" s="54"/>
      <c r="GG390" s="54"/>
      <c r="GH390" s="54"/>
      <c r="GI390" s="54"/>
      <c r="GJ390" s="54"/>
      <c r="GK390" s="54"/>
      <c r="GL390" s="54"/>
      <c r="GM390" s="54"/>
      <c r="GN390" s="54"/>
      <c r="GO390" s="54"/>
      <c r="GP390" s="54"/>
      <c r="GQ390" s="54"/>
      <c r="GR390" s="54"/>
      <c r="GS390" s="54"/>
      <c r="GT390" s="54"/>
      <c r="GU390" s="54"/>
      <c r="GV390" s="54"/>
      <c r="GW390" s="54"/>
      <c r="GX390" s="54"/>
      <c r="GY390" s="54"/>
      <c r="GZ390" s="54"/>
      <c r="HA390" s="54"/>
      <c r="HB390" s="54"/>
      <c r="HC390" s="54"/>
      <c r="HD390" s="54"/>
      <c r="HE390" s="54"/>
      <c r="HF390" s="54"/>
      <c r="HG390" s="54"/>
      <c r="HH390" s="54"/>
      <c r="HI390" s="54"/>
      <c r="HJ390" s="54"/>
      <c r="HK390" s="54"/>
      <c r="HL390" s="54"/>
      <c r="HM390" s="54"/>
      <c r="HN390" s="54"/>
      <c r="HO390" s="54"/>
      <c r="HP390" s="54"/>
      <c r="HQ390" s="54"/>
      <c r="HR390" s="54"/>
      <c r="HS390" s="54"/>
      <c r="HT390" s="54"/>
      <c r="HU390" s="54"/>
      <c r="HV390" s="54"/>
      <c r="HW390" s="54"/>
      <c r="HX390" s="54"/>
      <c r="HY390" s="54"/>
      <c r="HZ390" s="54"/>
    </row>
    <row r="391" s="1" customFormat="true" ht="15" hidden="true" customHeight="true" outlineLevel="0" collapsed="false">
      <c r="A391" s="12" t="n">
        <v>427</v>
      </c>
      <c r="B391" s="13" t="n">
        <v>598</v>
      </c>
      <c r="C391" s="23" t="s">
        <v>713</v>
      </c>
      <c r="D391" s="33" t="s">
        <v>1034</v>
      </c>
      <c r="E391" s="15" t="n">
        <v>4009</v>
      </c>
      <c r="F391" s="33" t="s">
        <v>79</v>
      </c>
      <c r="G391" s="32"/>
      <c r="H391" s="32" t="s">
        <v>1035</v>
      </c>
      <c r="I391" s="17"/>
      <c r="J391" s="18" t="n">
        <f aca="true">(NOW()-H391)/365</f>
        <v>13.976356323632</v>
      </c>
      <c r="K391" s="14" t="s">
        <v>24</v>
      </c>
      <c r="L391" s="14" t="s">
        <v>1036</v>
      </c>
      <c r="M391" s="14" t="s">
        <v>208</v>
      </c>
    </row>
    <row r="392" s="1" customFormat="true" ht="15" hidden="true" customHeight="true" outlineLevel="0" collapsed="false">
      <c r="A392" s="12" t="n">
        <v>174</v>
      </c>
      <c r="B392" s="13" t="n">
        <v>54</v>
      </c>
      <c r="C392" s="33" t="s">
        <v>589</v>
      </c>
      <c r="D392" s="38" t="s">
        <v>1037</v>
      </c>
      <c r="E392" s="38" t="n">
        <v>6884</v>
      </c>
      <c r="F392" s="38" t="s">
        <v>165</v>
      </c>
      <c r="G392" s="72" t="s">
        <v>1038</v>
      </c>
      <c r="H392" s="72" t="s">
        <v>1039</v>
      </c>
      <c r="I392" s="17"/>
      <c r="J392" s="18" t="n">
        <f aca="true">(NOW()-H392)/365</f>
        <v>13.913342625002</v>
      </c>
      <c r="K392" s="14" t="s">
        <v>92</v>
      </c>
      <c r="L392" s="14" t="s">
        <v>141</v>
      </c>
      <c r="M392" s="14" t="s">
        <v>262</v>
      </c>
    </row>
    <row r="393" s="1" customFormat="true" ht="15" hidden="true" customHeight="true" outlineLevel="0" collapsed="false">
      <c r="A393" s="12" t="n">
        <v>264</v>
      </c>
      <c r="B393" s="13" t="n">
        <v>385</v>
      </c>
      <c r="C393" s="33" t="s">
        <v>185</v>
      </c>
      <c r="D393" s="33" t="s">
        <v>1040</v>
      </c>
      <c r="E393" s="15" t="n">
        <v>7749</v>
      </c>
      <c r="F393" s="33" t="s">
        <v>165</v>
      </c>
      <c r="G393" s="32"/>
      <c r="H393" s="32" t="s">
        <v>1041</v>
      </c>
      <c r="I393" s="17"/>
      <c r="J393" s="18" t="n">
        <f aca="true">(NOW()-H393)/365</f>
        <v>13.8832056387007</v>
      </c>
      <c r="K393" s="14" t="s">
        <v>92</v>
      </c>
      <c r="L393" s="14" t="s">
        <v>484</v>
      </c>
      <c r="M393" s="14" t="s">
        <v>162</v>
      </c>
    </row>
    <row r="394" s="20" customFormat="true" ht="15" hidden="true" customHeight="true" outlineLevel="0" collapsed="false">
      <c r="A394" s="12" t="n">
        <v>298</v>
      </c>
      <c r="B394" s="13" t="n">
        <v>514</v>
      </c>
      <c r="C394" s="33" t="s">
        <v>294</v>
      </c>
      <c r="D394" s="33" t="s">
        <v>1042</v>
      </c>
      <c r="E394" s="15" t="n">
        <v>7766</v>
      </c>
      <c r="F394" s="33" t="s">
        <v>165</v>
      </c>
      <c r="G394" s="32"/>
      <c r="H394" s="32" t="s">
        <v>1043</v>
      </c>
      <c r="I394" s="72"/>
      <c r="J394" s="18" t="n">
        <f aca="true">(NOW()-H394)/365</f>
        <v>13.8475892003447</v>
      </c>
      <c r="K394" s="38" t="s">
        <v>92</v>
      </c>
      <c r="L394" s="38" t="s">
        <v>64</v>
      </c>
      <c r="M394" s="38" t="s">
        <v>60</v>
      </c>
      <c r="FU394" s="47"/>
      <c r="FV394" s="47"/>
      <c r="FW394" s="47"/>
      <c r="FX394" s="47"/>
      <c r="FY394" s="47"/>
      <c r="FZ394" s="47"/>
      <c r="GA394" s="47"/>
      <c r="GB394" s="47"/>
      <c r="GC394" s="47"/>
      <c r="GD394" s="47"/>
      <c r="GE394" s="47"/>
      <c r="GF394" s="47"/>
      <c r="GG394" s="47"/>
      <c r="GH394" s="47"/>
      <c r="GI394" s="47"/>
      <c r="GJ394" s="47"/>
      <c r="GK394" s="47"/>
      <c r="GL394" s="47"/>
      <c r="GM394" s="47"/>
      <c r="GN394" s="47"/>
      <c r="GO394" s="47"/>
      <c r="GP394" s="47"/>
      <c r="GQ394" s="47"/>
      <c r="GR394" s="47"/>
      <c r="GS394" s="47"/>
      <c r="GT394" s="47"/>
      <c r="GU394" s="47"/>
      <c r="GV394" s="47"/>
      <c r="GW394" s="47"/>
      <c r="GX394" s="47"/>
      <c r="GY394" s="47"/>
      <c r="GZ394" s="47"/>
      <c r="HA394" s="47"/>
      <c r="HB394" s="47"/>
      <c r="HC394" s="47"/>
      <c r="HD394" s="47"/>
      <c r="HE394" s="47"/>
      <c r="HF394" s="47"/>
      <c r="HG394" s="47"/>
      <c r="HH394" s="47"/>
      <c r="HI394" s="47"/>
      <c r="HJ394" s="47"/>
      <c r="HK394" s="47"/>
      <c r="HL394" s="47"/>
      <c r="HM394" s="47"/>
      <c r="HN394" s="47"/>
      <c r="HO394" s="47"/>
      <c r="HP394" s="47"/>
      <c r="HQ394" s="47"/>
      <c r="HR394" s="47"/>
      <c r="HS394" s="47"/>
      <c r="HT394" s="47"/>
      <c r="HU394" s="47"/>
      <c r="HV394" s="47"/>
      <c r="HW394" s="47"/>
      <c r="HX394" s="47"/>
      <c r="HY394" s="47"/>
      <c r="HZ394" s="47"/>
    </row>
    <row r="395" s="1" customFormat="true" ht="15" hidden="true" customHeight="true" outlineLevel="0" collapsed="false">
      <c r="A395" s="12" t="n">
        <v>130</v>
      </c>
      <c r="B395" s="13" t="n">
        <v>307</v>
      </c>
      <c r="C395" s="14" t="s">
        <v>95</v>
      </c>
      <c r="D395" s="38" t="s">
        <v>1044</v>
      </c>
      <c r="E395" s="15" t="n">
        <v>8022</v>
      </c>
      <c r="F395" s="44" t="s">
        <v>165</v>
      </c>
      <c r="G395" s="32"/>
      <c r="H395" s="32" t="s">
        <v>1045</v>
      </c>
      <c r="I395" s="32"/>
      <c r="J395" s="18" t="n">
        <f aca="true">(NOW()-H395)/365</f>
        <v>13.4366302962353</v>
      </c>
      <c r="K395" s="33" t="s">
        <v>24</v>
      </c>
      <c r="L395" s="33" t="s">
        <v>31</v>
      </c>
      <c r="M395" s="33" t="s">
        <v>1046</v>
      </c>
    </row>
    <row r="396" s="47" customFormat="true" ht="15" hidden="true" customHeight="true" outlineLevel="0" collapsed="false">
      <c r="A396" s="12" t="n">
        <v>191</v>
      </c>
      <c r="B396" s="13" t="n">
        <v>329</v>
      </c>
      <c r="C396" s="14" t="s">
        <v>335</v>
      </c>
      <c r="D396" s="14" t="s">
        <v>1047</v>
      </c>
      <c r="E396" s="12" t="n">
        <v>8018</v>
      </c>
      <c r="F396" s="22" t="s">
        <v>232</v>
      </c>
      <c r="G396" s="72"/>
      <c r="H396" s="72" t="s">
        <v>1048</v>
      </c>
      <c r="I396" s="32"/>
      <c r="J396" s="18" t="n">
        <f aca="true">(NOW()-H396)/365</f>
        <v>13.4777261866464</v>
      </c>
      <c r="K396" s="33" t="s">
        <v>198</v>
      </c>
      <c r="L396" s="33" t="s">
        <v>31</v>
      </c>
      <c r="M396" s="33" t="s">
        <v>321</v>
      </c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  <c r="AA396" s="15"/>
      <c r="AB396" s="15"/>
      <c r="AC396" s="15"/>
      <c r="AD396" s="15"/>
      <c r="AE396" s="15"/>
      <c r="AF396" s="15"/>
      <c r="AG396" s="15"/>
      <c r="AH396" s="15"/>
      <c r="AI396" s="15"/>
      <c r="AJ396" s="15"/>
      <c r="AK396" s="15"/>
      <c r="AL396" s="15"/>
      <c r="AM396" s="15"/>
      <c r="AN396" s="15"/>
      <c r="AO396" s="15"/>
      <c r="AP396" s="15"/>
      <c r="AQ396" s="15"/>
      <c r="AR396" s="15"/>
      <c r="AS396" s="15"/>
      <c r="AT396" s="15"/>
      <c r="AU396" s="15"/>
      <c r="AV396" s="15"/>
      <c r="AW396" s="15"/>
      <c r="AX396" s="15"/>
      <c r="AY396" s="15"/>
      <c r="AZ396" s="15"/>
      <c r="BA396" s="15"/>
      <c r="BB396" s="15"/>
      <c r="BC396" s="15"/>
      <c r="BD396" s="15"/>
      <c r="BE396" s="15"/>
      <c r="BF396" s="15"/>
      <c r="BG396" s="15"/>
      <c r="BH396" s="15"/>
      <c r="BI396" s="15"/>
      <c r="BJ396" s="15"/>
      <c r="BK396" s="15"/>
      <c r="BL396" s="15"/>
      <c r="BM396" s="15"/>
      <c r="BN396" s="15"/>
      <c r="BO396" s="15"/>
      <c r="BP396" s="15"/>
      <c r="BQ396" s="15"/>
      <c r="BR396" s="15"/>
      <c r="BS396" s="15"/>
      <c r="BT396" s="15"/>
      <c r="BU396" s="15"/>
      <c r="BV396" s="15"/>
      <c r="BW396" s="15"/>
      <c r="BX396" s="15"/>
      <c r="BY396" s="15"/>
      <c r="BZ396" s="15"/>
      <c r="CA396" s="15"/>
      <c r="CB396" s="15"/>
      <c r="CC396" s="15"/>
      <c r="CD396" s="15"/>
      <c r="CE396" s="15"/>
      <c r="CF396" s="15"/>
      <c r="CG396" s="15"/>
      <c r="CH396" s="15"/>
      <c r="CI396" s="15"/>
      <c r="CJ396" s="15"/>
      <c r="CK396" s="15"/>
      <c r="CL396" s="15"/>
      <c r="CM396" s="15"/>
      <c r="CN396" s="15"/>
      <c r="CO396" s="15"/>
      <c r="CP396" s="15"/>
      <c r="CQ396" s="15"/>
      <c r="CR396" s="15"/>
      <c r="CS396" s="15"/>
      <c r="CT396" s="15"/>
      <c r="CU396" s="15"/>
      <c r="CV396" s="15"/>
      <c r="CW396" s="15"/>
      <c r="CX396" s="15"/>
      <c r="CY396" s="15"/>
      <c r="CZ396" s="15"/>
      <c r="DA396" s="15"/>
      <c r="DB396" s="15"/>
      <c r="DC396" s="15"/>
      <c r="DD396" s="15"/>
      <c r="DE396" s="15"/>
      <c r="DF396" s="15"/>
      <c r="DG396" s="15"/>
      <c r="DH396" s="15"/>
      <c r="DI396" s="15"/>
      <c r="DJ396" s="15"/>
      <c r="DK396" s="15"/>
      <c r="DL396" s="15"/>
      <c r="DM396" s="15"/>
      <c r="DN396" s="15"/>
      <c r="DO396" s="15"/>
      <c r="DP396" s="15"/>
      <c r="DQ396" s="15"/>
      <c r="DR396" s="15"/>
      <c r="DS396" s="15"/>
      <c r="DT396" s="15"/>
      <c r="DU396" s="15"/>
      <c r="DV396" s="15"/>
      <c r="DW396" s="15"/>
      <c r="DX396" s="15"/>
      <c r="DY396" s="15"/>
      <c r="DZ396" s="15"/>
      <c r="EA396" s="15"/>
      <c r="EB396" s="15"/>
      <c r="EC396" s="15"/>
      <c r="ED396" s="15"/>
      <c r="EE396" s="15"/>
      <c r="EF396" s="15"/>
      <c r="EG396" s="15"/>
      <c r="EH396" s="15"/>
      <c r="EI396" s="15"/>
      <c r="EJ396" s="15"/>
      <c r="EK396" s="15"/>
      <c r="EL396" s="15"/>
      <c r="EM396" s="15"/>
      <c r="EN396" s="15"/>
      <c r="EO396" s="15"/>
      <c r="EP396" s="15"/>
      <c r="EQ396" s="15"/>
      <c r="ER396" s="15"/>
      <c r="ES396" s="15"/>
      <c r="ET396" s="15"/>
      <c r="EU396" s="15"/>
      <c r="EV396" s="15"/>
      <c r="EW396" s="15"/>
      <c r="EX396" s="15"/>
      <c r="EY396" s="15"/>
      <c r="EZ396" s="15"/>
      <c r="FA396" s="15"/>
      <c r="FB396" s="15"/>
      <c r="FC396" s="15"/>
      <c r="FD396" s="15"/>
      <c r="FE396" s="15"/>
      <c r="FF396" s="15"/>
      <c r="FG396" s="15"/>
      <c r="FH396" s="15"/>
      <c r="FI396" s="15"/>
      <c r="FJ396" s="15"/>
      <c r="FK396" s="15"/>
      <c r="FL396" s="15"/>
      <c r="FM396" s="15"/>
      <c r="FN396" s="15"/>
      <c r="FO396" s="15"/>
      <c r="FP396" s="15"/>
      <c r="FQ396" s="15"/>
      <c r="FR396" s="15"/>
      <c r="FS396" s="15"/>
      <c r="FT396" s="15"/>
      <c r="FU396" s="15"/>
      <c r="FV396" s="15"/>
      <c r="FW396" s="48"/>
      <c r="FX396" s="48"/>
      <c r="FY396" s="48"/>
      <c r="FZ396" s="48"/>
      <c r="GA396" s="48"/>
      <c r="GB396" s="48"/>
      <c r="GC396" s="48"/>
      <c r="GD396" s="48"/>
      <c r="GE396" s="48"/>
      <c r="GF396" s="48"/>
      <c r="GG396" s="48"/>
      <c r="GH396" s="48"/>
      <c r="GI396" s="48"/>
      <c r="GJ396" s="48"/>
      <c r="GK396" s="48"/>
      <c r="GL396" s="48"/>
      <c r="GM396" s="48"/>
      <c r="GN396" s="48"/>
      <c r="GO396" s="48"/>
      <c r="GP396" s="48"/>
      <c r="GQ396" s="48"/>
      <c r="GR396" s="48"/>
      <c r="GS396" s="48"/>
      <c r="GT396" s="48"/>
      <c r="GU396" s="48"/>
      <c r="GV396" s="48"/>
      <c r="GW396" s="48"/>
      <c r="GX396" s="48"/>
      <c r="GY396" s="48"/>
      <c r="GZ396" s="48"/>
      <c r="HA396" s="48"/>
      <c r="HB396" s="48"/>
      <c r="HC396" s="48"/>
      <c r="HD396" s="48"/>
      <c r="HE396" s="48"/>
      <c r="HF396" s="48"/>
      <c r="HG396" s="48"/>
      <c r="HH396" s="48"/>
      <c r="HI396" s="48"/>
      <c r="HJ396" s="48"/>
      <c r="HK396" s="48"/>
      <c r="HL396" s="48"/>
      <c r="HM396" s="48"/>
      <c r="HN396" s="48"/>
      <c r="HO396" s="48"/>
      <c r="HP396" s="48"/>
      <c r="HQ396" s="48"/>
      <c r="HR396" s="48"/>
      <c r="HS396" s="48"/>
      <c r="HT396" s="48"/>
      <c r="HU396" s="48"/>
      <c r="HV396" s="48"/>
      <c r="HW396" s="48"/>
      <c r="HX396" s="48"/>
      <c r="HY396" s="48"/>
      <c r="HZ396" s="48"/>
    </row>
    <row r="397" s="2" customFormat="true" ht="15" hidden="true" customHeight="true" outlineLevel="0" collapsed="false">
      <c r="A397" s="12" t="n">
        <v>193</v>
      </c>
      <c r="B397" s="13" t="n">
        <v>329</v>
      </c>
      <c r="C397" s="14" t="s">
        <v>335</v>
      </c>
      <c r="D397" s="14" t="s">
        <v>1049</v>
      </c>
      <c r="E397" s="12" t="n">
        <v>8036</v>
      </c>
      <c r="F397" s="14" t="s">
        <v>165</v>
      </c>
      <c r="G397" s="72"/>
      <c r="H397" s="72" t="s">
        <v>1050</v>
      </c>
      <c r="I397" s="142"/>
      <c r="J397" s="50"/>
      <c r="K397" s="51" t="s">
        <v>92</v>
      </c>
      <c r="L397" s="51" t="s">
        <v>261</v>
      </c>
      <c r="M397" s="51" t="s">
        <v>262</v>
      </c>
    </row>
    <row r="398" customFormat="false" ht="15" hidden="true" customHeight="true" outlineLevel="0" collapsed="false">
      <c r="A398" s="12" t="n">
        <v>207</v>
      </c>
      <c r="B398" s="13" t="n">
        <v>343</v>
      </c>
      <c r="C398" s="38" t="s">
        <v>129</v>
      </c>
      <c r="D398" s="33" t="s">
        <v>1051</v>
      </c>
      <c r="E398" s="12" t="n">
        <v>8035</v>
      </c>
      <c r="F398" s="56" t="s">
        <v>165</v>
      </c>
      <c r="G398" s="32"/>
      <c r="H398" s="32" t="s">
        <v>1050</v>
      </c>
      <c r="I398" s="17"/>
      <c r="J398" s="18" t="n">
        <f aca="true">(NOW()-H398)/365</f>
        <v>13.4174522140438</v>
      </c>
      <c r="K398" s="22" t="s">
        <v>24</v>
      </c>
      <c r="L398" s="22" t="s">
        <v>59</v>
      </c>
      <c r="M398" s="22" t="s">
        <v>150</v>
      </c>
    </row>
    <row r="399" s="20" customFormat="true" ht="15" hidden="true" customHeight="true" outlineLevel="0" collapsed="false">
      <c r="A399" s="12" t="n">
        <v>371</v>
      </c>
      <c r="B399" s="13" t="n">
        <v>572</v>
      </c>
      <c r="C399" s="38" t="s">
        <v>419</v>
      </c>
      <c r="D399" s="38" t="s">
        <v>1052</v>
      </c>
      <c r="E399" s="38" t="n">
        <v>5781</v>
      </c>
      <c r="F399" s="60" t="s">
        <v>165</v>
      </c>
      <c r="G399" s="72" t="s">
        <v>1053</v>
      </c>
      <c r="H399" s="72" t="s">
        <v>1050</v>
      </c>
      <c r="I399" s="17"/>
      <c r="J399" s="18" t="n">
        <f aca="true">(NOW()-H399)/365</f>
        <v>13.417452214044</v>
      </c>
      <c r="K399" s="33" t="s">
        <v>24</v>
      </c>
      <c r="L399" s="33" t="s">
        <v>353</v>
      </c>
      <c r="M399" s="33" t="s">
        <v>1054</v>
      </c>
    </row>
    <row r="400" s="131" customFormat="true" ht="15" hidden="true" customHeight="true" outlineLevel="0" collapsed="false">
      <c r="A400" s="12" t="n">
        <v>133</v>
      </c>
      <c r="B400" s="13" t="n">
        <v>307</v>
      </c>
      <c r="C400" s="14" t="s">
        <v>95</v>
      </c>
      <c r="D400" s="33" t="s">
        <v>1055</v>
      </c>
      <c r="E400" s="15" t="n">
        <v>8056</v>
      </c>
      <c r="F400" s="44" t="s">
        <v>165</v>
      </c>
      <c r="G400" s="32"/>
      <c r="H400" s="32" t="s">
        <v>1056</v>
      </c>
      <c r="I400" s="17"/>
      <c r="J400" s="18" t="n">
        <f aca="true">(NOW()-H400)/365</f>
        <v>13.3927946797975</v>
      </c>
      <c r="K400" s="33" t="s">
        <v>92</v>
      </c>
      <c r="L400" s="33" t="s">
        <v>1057</v>
      </c>
      <c r="M400" s="33" t="s">
        <v>1058</v>
      </c>
    </row>
    <row r="401" s="20" customFormat="true" ht="15" hidden="true" customHeight="true" outlineLevel="0" collapsed="false">
      <c r="A401" s="12" t="n">
        <v>429</v>
      </c>
      <c r="B401" s="13" t="n">
        <v>598</v>
      </c>
      <c r="C401" s="14" t="s">
        <v>713</v>
      </c>
      <c r="D401" s="33" t="s">
        <v>1059</v>
      </c>
      <c r="E401" s="12" t="n">
        <v>8075</v>
      </c>
      <c r="F401" s="14" t="s">
        <v>165</v>
      </c>
      <c r="G401" s="32"/>
      <c r="H401" s="32" t="s">
        <v>1060</v>
      </c>
      <c r="I401" s="39"/>
      <c r="J401" s="18" t="n">
        <f aca="true">(NOW()-H401)/365</f>
        <v>13.3763563236333</v>
      </c>
      <c r="K401" s="38" t="s">
        <v>24</v>
      </c>
      <c r="L401" s="38" t="s">
        <v>31</v>
      </c>
      <c r="M401" s="38" t="s">
        <v>32</v>
      </c>
    </row>
    <row r="402" customFormat="false" ht="15" hidden="true" customHeight="true" outlineLevel="0" collapsed="false">
      <c r="A402" s="12" t="n">
        <v>488</v>
      </c>
      <c r="B402" s="13" t="n">
        <v>719</v>
      </c>
      <c r="C402" s="14" t="s">
        <v>248</v>
      </c>
      <c r="D402" s="33" t="s">
        <v>1061</v>
      </c>
      <c r="E402" s="15" t="n">
        <v>8068</v>
      </c>
      <c r="F402" s="33" t="s">
        <v>165</v>
      </c>
      <c r="G402" s="32"/>
      <c r="H402" s="32" t="s">
        <v>1062</v>
      </c>
      <c r="I402" s="32"/>
      <c r="J402" s="18" t="n">
        <f aca="true">(NOW()-H402)/365</f>
        <v>13.3708768715786</v>
      </c>
      <c r="K402" s="33" t="s">
        <v>44</v>
      </c>
      <c r="L402" s="15"/>
      <c r="M402" s="33" t="s">
        <v>1063</v>
      </c>
    </row>
    <row r="403" s="55" customFormat="true" ht="15" hidden="true" customHeight="true" outlineLevel="0" collapsed="false">
      <c r="A403" s="12" t="n">
        <v>413</v>
      </c>
      <c r="B403" s="13" t="n">
        <v>587</v>
      </c>
      <c r="C403" s="33" t="s">
        <v>432</v>
      </c>
      <c r="D403" s="38" t="s">
        <v>1064</v>
      </c>
      <c r="E403" s="38" t="n">
        <v>8073</v>
      </c>
      <c r="F403" s="38" t="s">
        <v>165</v>
      </c>
      <c r="G403" s="72"/>
      <c r="H403" s="72" t="s">
        <v>1065</v>
      </c>
      <c r="I403" s="49"/>
      <c r="J403" s="50"/>
      <c r="K403" s="53" t="s">
        <v>92</v>
      </c>
      <c r="L403" s="51" t="s">
        <v>478</v>
      </c>
      <c r="M403" s="53" t="s">
        <v>603</v>
      </c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  <c r="AO403" s="54"/>
      <c r="AP403" s="54"/>
      <c r="AQ403" s="54"/>
      <c r="AR403" s="54"/>
      <c r="AS403" s="54"/>
      <c r="AT403" s="54"/>
      <c r="AU403" s="54"/>
      <c r="AV403" s="54"/>
      <c r="AW403" s="54"/>
      <c r="AX403" s="54"/>
      <c r="AY403" s="54"/>
      <c r="AZ403" s="54"/>
      <c r="BA403" s="54"/>
      <c r="BB403" s="54"/>
      <c r="BC403" s="54"/>
      <c r="BD403" s="54"/>
      <c r="BE403" s="54"/>
      <c r="BF403" s="54"/>
      <c r="BG403" s="54"/>
      <c r="BH403" s="54"/>
      <c r="BI403" s="54"/>
      <c r="BJ403" s="54"/>
      <c r="BK403" s="54"/>
      <c r="BL403" s="54"/>
      <c r="BM403" s="54"/>
      <c r="BN403" s="54"/>
      <c r="BO403" s="54"/>
      <c r="BP403" s="54"/>
      <c r="BQ403" s="54"/>
      <c r="BR403" s="54"/>
      <c r="BS403" s="54"/>
      <c r="BT403" s="54"/>
      <c r="BU403" s="54"/>
      <c r="BV403" s="54"/>
      <c r="BW403" s="54"/>
      <c r="BX403" s="54"/>
      <c r="BY403" s="54"/>
      <c r="BZ403" s="54"/>
      <c r="CA403" s="54"/>
      <c r="CB403" s="54"/>
      <c r="CC403" s="54"/>
      <c r="CD403" s="54"/>
      <c r="CE403" s="54"/>
      <c r="CF403" s="54"/>
      <c r="CG403" s="54"/>
      <c r="CH403" s="54"/>
      <c r="CI403" s="54"/>
      <c r="CJ403" s="54"/>
      <c r="CK403" s="54"/>
      <c r="CL403" s="54"/>
      <c r="CM403" s="54"/>
      <c r="CN403" s="54"/>
      <c r="CO403" s="54"/>
      <c r="CP403" s="54"/>
      <c r="CQ403" s="54"/>
      <c r="CR403" s="54"/>
      <c r="CS403" s="54"/>
      <c r="CT403" s="54"/>
      <c r="CU403" s="54"/>
      <c r="CV403" s="54"/>
      <c r="CW403" s="54"/>
      <c r="CX403" s="54"/>
      <c r="CY403" s="54"/>
      <c r="CZ403" s="54"/>
      <c r="DA403" s="54"/>
      <c r="DB403" s="54"/>
      <c r="DC403" s="54"/>
      <c r="DD403" s="54"/>
      <c r="DE403" s="54"/>
      <c r="DF403" s="54"/>
      <c r="DG403" s="54"/>
      <c r="DH403" s="54"/>
      <c r="DI403" s="54"/>
      <c r="DJ403" s="54"/>
      <c r="DK403" s="54"/>
      <c r="DL403" s="54"/>
      <c r="DM403" s="54"/>
      <c r="DN403" s="54"/>
      <c r="DO403" s="54"/>
      <c r="DP403" s="54"/>
      <c r="DQ403" s="54"/>
      <c r="DR403" s="54"/>
      <c r="DS403" s="54"/>
      <c r="DT403" s="54"/>
      <c r="DU403" s="54"/>
      <c r="DV403" s="54"/>
      <c r="DW403" s="54"/>
      <c r="DX403" s="54"/>
      <c r="DY403" s="54"/>
      <c r="DZ403" s="54"/>
      <c r="EA403" s="54"/>
      <c r="EB403" s="54"/>
      <c r="EC403" s="54"/>
      <c r="ED403" s="54"/>
      <c r="EE403" s="54"/>
      <c r="EF403" s="54"/>
      <c r="EG403" s="54"/>
      <c r="EH403" s="54"/>
      <c r="EI403" s="54"/>
      <c r="EJ403" s="54"/>
      <c r="EK403" s="54"/>
      <c r="EL403" s="54"/>
      <c r="EM403" s="54"/>
      <c r="EN403" s="54"/>
      <c r="EO403" s="54"/>
      <c r="EP403" s="54"/>
      <c r="EQ403" s="54"/>
      <c r="ER403" s="54"/>
      <c r="ES403" s="54"/>
      <c r="ET403" s="54"/>
      <c r="EU403" s="54"/>
      <c r="EV403" s="54"/>
      <c r="EW403" s="54"/>
      <c r="EX403" s="54"/>
      <c r="EY403" s="54"/>
      <c r="EZ403" s="54"/>
      <c r="FA403" s="54"/>
      <c r="FB403" s="54"/>
      <c r="FC403" s="54"/>
      <c r="FD403" s="54"/>
      <c r="FE403" s="54"/>
      <c r="FF403" s="54"/>
      <c r="FG403" s="54"/>
      <c r="FH403" s="54"/>
      <c r="FI403" s="54"/>
      <c r="FJ403" s="54"/>
      <c r="FK403" s="54"/>
      <c r="FL403" s="54"/>
      <c r="FM403" s="54"/>
      <c r="FN403" s="54"/>
      <c r="FO403" s="54"/>
      <c r="FP403" s="54"/>
      <c r="FQ403" s="54"/>
      <c r="FR403" s="54"/>
      <c r="FS403" s="54"/>
      <c r="FT403" s="54"/>
      <c r="FU403" s="54"/>
      <c r="FV403" s="54"/>
      <c r="FW403" s="54"/>
      <c r="FX403" s="54"/>
      <c r="FY403" s="54"/>
      <c r="FZ403" s="54"/>
      <c r="GA403" s="54"/>
      <c r="GB403" s="54"/>
      <c r="GC403" s="54"/>
      <c r="GD403" s="54"/>
      <c r="GE403" s="54"/>
      <c r="GF403" s="54"/>
      <c r="GG403" s="54"/>
      <c r="GH403" s="54"/>
      <c r="GI403" s="54"/>
      <c r="GJ403" s="54"/>
      <c r="GK403" s="54"/>
      <c r="GL403" s="54"/>
      <c r="GM403" s="54"/>
      <c r="GN403" s="54"/>
      <c r="GO403" s="54"/>
      <c r="GP403" s="54"/>
      <c r="GQ403" s="54"/>
      <c r="GR403" s="54"/>
      <c r="GS403" s="54"/>
      <c r="GT403" s="54"/>
      <c r="GU403" s="54"/>
      <c r="GV403" s="54"/>
      <c r="GW403" s="54"/>
      <c r="GX403" s="54"/>
      <c r="GY403" s="54"/>
      <c r="GZ403" s="54"/>
      <c r="HA403" s="54"/>
      <c r="HB403" s="54"/>
      <c r="HC403" s="54"/>
      <c r="HD403" s="54"/>
      <c r="HE403" s="54"/>
      <c r="HF403" s="54"/>
      <c r="HG403" s="54"/>
      <c r="HH403" s="54"/>
      <c r="HI403" s="54"/>
      <c r="HJ403" s="54"/>
      <c r="HK403" s="54"/>
      <c r="HL403" s="54"/>
      <c r="HM403" s="54"/>
      <c r="HN403" s="54"/>
      <c r="HO403" s="54"/>
      <c r="HP403" s="54"/>
      <c r="HQ403" s="54"/>
      <c r="HR403" s="54"/>
      <c r="HS403" s="54"/>
      <c r="HT403" s="54"/>
      <c r="HU403" s="54"/>
      <c r="HV403" s="54"/>
      <c r="HW403" s="54"/>
      <c r="HX403" s="54"/>
      <c r="HY403" s="54"/>
      <c r="HZ403" s="54"/>
    </row>
    <row r="404" s="55" customFormat="true" ht="15" hidden="true" customHeight="true" outlineLevel="0" collapsed="false">
      <c r="A404" s="12" t="n">
        <v>514</v>
      </c>
      <c r="B404" s="13" t="n">
        <v>733</v>
      </c>
      <c r="C404" s="23" t="s">
        <v>1066</v>
      </c>
      <c r="D404" s="33" t="s">
        <v>1067</v>
      </c>
      <c r="E404" s="15" t="n">
        <v>8135</v>
      </c>
      <c r="F404" s="33" t="s">
        <v>232</v>
      </c>
      <c r="G404" s="32"/>
      <c r="H404" s="32" t="s">
        <v>1068</v>
      </c>
      <c r="I404" s="49"/>
      <c r="J404" s="50"/>
      <c r="K404" s="53" t="s">
        <v>92</v>
      </c>
      <c r="L404" s="51" t="s">
        <v>478</v>
      </c>
      <c r="M404" s="53" t="s">
        <v>603</v>
      </c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  <c r="AO404" s="54"/>
      <c r="AP404" s="54"/>
      <c r="AQ404" s="54"/>
      <c r="AR404" s="54"/>
      <c r="AS404" s="54"/>
      <c r="AT404" s="54"/>
      <c r="AU404" s="54"/>
      <c r="AV404" s="54"/>
      <c r="AW404" s="54"/>
      <c r="AX404" s="54"/>
      <c r="AY404" s="54"/>
      <c r="AZ404" s="54"/>
      <c r="BA404" s="54"/>
      <c r="BB404" s="54"/>
      <c r="BC404" s="54"/>
      <c r="BD404" s="54"/>
      <c r="BE404" s="54"/>
      <c r="BF404" s="54"/>
      <c r="BG404" s="54"/>
      <c r="BH404" s="54"/>
      <c r="BI404" s="54"/>
      <c r="BJ404" s="54"/>
      <c r="BK404" s="54"/>
      <c r="BL404" s="54"/>
      <c r="BM404" s="54"/>
      <c r="BN404" s="54"/>
      <c r="BO404" s="54"/>
      <c r="BP404" s="54"/>
      <c r="BQ404" s="54"/>
      <c r="BR404" s="54"/>
      <c r="BS404" s="54"/>
      <c r="BT404" s="54"/>
      <c r="BU404" s="54"/>
      <c r="BV404" s="54"/>
      <c r="BW404" s="54"/>
      <c r="BX404" s="54"/>
      <c r="BY404" s="54"/>
      <c r="BZ404" s="54"/>
      <c r="CA404" s="54"/>
      <c r="CB404" s="54"/>
      <c r="CC404" s="54"/>
      <c r="CD404" s="54"/>
      <c r="CE404" s="54"/>
      <c r="CF404" s="54"/>
      <c r="CG404" s="54"/>
      <c r="CH404" s="54"/>
      <c r="CI404" s="54"/>
      <c r="CJ404" s="54"/>
      <c r="CK404" s="54"/>
      <c r="CL404" s="54"/>
      <c r="CM404" s="54"/>
      <c r="CN404" s="54"/>
      <c r="CO404" s="54"/>
      <c r="CP404" s="54"/>
      <c r="CQ404" s="54"/>
      <c r="CR404" s="54"/>
      <c r="CS404" s="54"/>
      <c r="CT404" s="54"/>
      <c r="CU404" s="54"/>
      <c r="CV404" s="54"/>
      <c r="CW404" s="54"/>
      <c r="CX404" s="54"/>
      <c r="CY404" s="54"/>
      <c r="CZ404" s="54"/>
      <c r="DA404" s="54"/>
      <c r="DB404" s="54"/>
      <c r="DC404" s="54"/>
      <c r="DD404" s="54"/>
      <c r="DE404" s="54"/>
      <c r="DF404" s="54"/>
      <c r="DG404" s="54"/>
      <c r="DH404" s="54"/>
      <c r="DI404" s="54"/>
      <c r="DJ404" s="54"/>
      <c r="DK404" s="54"/>
      <c r="DL404" s="54"/>
      <c r="DM404" s="54"/>
      <c r="DN404" s="54"/>
      <c r="DO404" s="54"/>
      <c r="DP404" s="54"/>
      <c r="DQ404" s="54"/>
      <c r="DR404" s="54"/>
      <c r="DS404" s="54"/>
      <c r="DT404" s="54"/>
      <c r="DU404" s="54"/>
      <c r="DV404" s="54"/>
      <c r="DW404" s="54"/>
      <c r="DX404" s="54"/>
      <c r="DY404" s="54"/>
      <c r="DZ404" s="54"/>
      <c r="EA404" s="54"/>
      <c r="EB404" s="54"/>
      <c r="EC404" s="54"/>
      <c r="ED404" s="54"/>
      <c r="EE404" s="54"/>
      <c r="EF404" s="54"/>
      <c r="EG404" s="54"/>
      <c r="EH404" s="54"/>
      <c r="EI404" s="54"/>
      <c r="EJ404" s="54"/>
      <c r="EK404" s="54"/>
      <c r="EL404" s="54"/>
      <c r="EM404" s="54"/>
      <c r="EN404" s="54"/>
      <c r="EO404" s="54"/>
      <c r="EP404" s="54"/>
      <c r="EQ404" s="54"/>
      <c r="ER404" s="54"/>
      <c r="ES404" s="54"/>
      <c r="ET404" s="54"/>
      <c r="EU404" s="54"/>
      <c r="EV404" s="54"/>
      <c r="EW404" s="54"/>
      <c r="EX404" s="54"/>
      <c r="EY404" s="54"/>
      <c r="EZ404" s="54"/>
      <c r="FA404" s="54"/>
      <c r="FB404" s="54"/>
      <c r="FC404" s="54"/>
      <c r="FD404" s="54"/>
      <c r="FE404" s="54"/>
      <c r="FF404" s="54"/>
      <c r="FG404" s="54"/>
      <c r="FH404" s="54"/>
      <c r="FI404" s="54"/>
      <c r="FJ404" s="54"/>
      <c r="FK404" s="54"/>
      <c r="FL404" s="54"/>
      <c r="FM404" s="54"/>
      <c r="FN404" s="54"/>
      <c r="FO404" s="54"/>
      <c r="FP404" s="54"/>
      <c r="FQ404" s="54"/>
      <c r="FR404" s="54"/>
      <c r="FS404" s="54"/>
      <c r="FT404" s="54"/>
      <c r="FU404" s="54"/>
      <c r="FV404" s="54"/>
      <c r="FW404" s="54"/>
      <c r="FX404" s="54"/>
      <c r="FY404" s="54"/>
      <c r="FZ404" s="54"/>
      <c r="GA404" s="54"/>
      <c r="GB404" s="54"/>
      <c r="GC404" s="54"/>
      <c r="GD404" s="54"/>
      <c r="GE404" s="54"/>
      <c r="GF404" s="54"/>
      <c r="GG404" s="54"/>
      <c r="GH404" s="54"/>
      <c r="GI404" s="54"/>
      <c r="GJ404" s="54"/>
      <c r="GK404" s="54"/>
      <c r="GL404" s="54"/>
      <c r="GM404" s="54"/>
      <c r="GN404" s="54"/>
      <c r="GO404" s="54"/>
      <c r="GP404" s="54"/>
      <c r="GQ404" s="54"/>
      <c r="GR404" s="54"/>
      <c r="GS404" s="54"/>
      <c r="GT404" s="54"/>
      <c r="GU404" s="54"/>
      <c r="GV404" s="54"/>
      <c r="GW404" s="54"/>
      <c r="GX404" s="54"/>
      <c r="GY404" s="54"/>
      <c r="GZ404" s="54"/>
      <c r="HA404" s="54"/>
      <c r="HB404" s="54"/>
      <c r="HC404" s="54"/>
      <c r="HD404" s="54"/>
      <c r="HE404" s="54"/>
      <c r="HF404" s="54"/>
      <c r="HG404" s="54"/>
      <c r="HH404" s="54"/>
      <c r="HI404" s="54"/>
      <c r="HJ404" s="54"/>
      <c r="HK404" s="54"/>
      <c r="HL404" s="54"/>
      <c r="HM404" s="54"/>
      <c r="HN404" s="54"/>
      <c r="HO404" s="54"/>
      <c r="HP404" s="54"/>
      <c r="HQ404" s="54"/>
      <c r="HR404" s="54"/>
      <c r="HS404" s="54"/>
      <c r="HT404" s="54"/>
      <c r="HU404" s="54"/>
      <c r="HV404" s="54"/>
      <c r="HW404" s="54"/>
      <c r="HX404" s="54"/>
      <c r="HY404" s="54"/>
      <c r="HZ404" s="54"/>
    </row>
    <row r="405" s="104" customFormat="true" ht="15" hidden="true" customHeight="true" outlineLevel="0" collapsed="false">
      <c r="A405" s="12" t="n">
        <v>352</v>
      </c>
      <c r="B405" s="13" t="n">
        <v>547</v>
      </c>
      <c r="C405" s="14" t="s">
        <v>663</v>
      </c>
      <c r="D405" s="38" t="s">
        <v>1069</v>
      </c>
      <c r="E405" s="38" t="n">
        <v>8052</v>
      </c>
      <c r="F405" s="38" t="s">
        <v>165</v>
      </c>
      <c r="G405" s="72"/>
      <c r="H405" s="72" t="s">
        <v>1070</v>
      </c>
      <c r="I405" s="83"/>
      <c r="J405" s="84"/>
      <c r="K405" s="85" t="s">
        <v>24</v>
      </c>
      <c r="L405" s="85" t="s">
        <v>399</v>
      </c>
      <c r="M405" s="85" t="s">
        <v>243</v>
      </c>
      <c r="N405" s="85"/>
      <c r="O405" s="85"/>
      <c r="P405" s="85"/>
      <c r="Q405" s="85"/>
      <c r="R405" s="85"/>
      <c r="S405" s="85"/>
      <c r="T405" s="85"/>
      <c r="U405" s="85"/>
      <c r="V405" s="85"/>
      <c r="W405" s="85"/>
      <c r="X405" s="85"/>
      <c r="Y405" s="85"/>
      <c r="Z405" s="85"/>
      <c r="AA405" s="85"/>
      <c r="AB405" s="85"/>
      <c r="AC405" s="85"/>
      <c r="AD405" s="85"/>
      <c r="AE405" s="85"/>
      <c r="AF405" s="85"/>
      <c r="AG405" s="85"/>
      <c r="AH405" s="85"/>
      <c r="AI405" s="85"/>
      <c r="AJ405" s="85"/>
      <c r="AK405" s="85"/>
      <c r="AL405" s="85"/>
      <c r="AM405" s="85"/>
      <c r="AN405" s="85"/>
      <c r="AO405" s="85"/>
      <c r="AP405" s="85"/>
      <c r="AQ405" s="85"/>
      <c r="AR405" s="85"/>
      <c r="AS405" s="85"/>
      <c r="AT405" s="85"/>
      <c r="AU405" s="85"/>
      <c r="AV405" s="85"/>
      <c r="AW405" s="85"/>
      <c r="AX405" s="85"/>
      <c r="AY405" s="85"/>
      <c r="AZ405" s="85"/>
      <c r="BA405" s="85"/>
      <c r="BB405" s="85"/>
      <c r="BC405" s="85"/>
      <c r="BD405" s="85"/>
      <c r="BE405" s="85"/>
      <c r="BF405" s="85"/>
      <c r="BG405" s="85"/>
      <c r="BH405" s="85"/>
      <c r="BI405" s="85"/>
      <c r="BJ405" s="85"/>
      <c r="BK405" s="85"/>
      <c r="BL405" s="85"/>
      <c r="BM405" s="85"/>
      <c r="BN405" s="85"/>
      <c r="BO405" s="85"/>
      <c r="BP405" s="85"/>
      <c r="BQ405" s="85"/>
      <c r="BR405" s="85"/>
      <c r="BS405" s="85"/>
      <c r="BT405" s="85"/>
      <c r="BU405" s="85"/>
      <c r="BV405" s="85"/>
      <c r="BW405" s="85"/>
      <c r="BX405" s="85"/>
      <c r="BY405" s="85"/>
      <c r="BZ405" s="85"/>
      <c r="CA405" s="85"/>
      <c r="CB405" s="85"/>
      <c r="CC405" s="85"/>
      <c r="CD405" s="85"/>
      <c r="CE405" s="85"/>
      <c r="CF405" s="85"/>
      <c r="CG405" s="85"/>
      <c r="CH405" s="85"/>
      <c r="CI405" s="85"/>
      <c r="CJ405" s="85"/>
      <c r="CK405" s="85"/>
      <c r="CL405" s="85"/>
      <c r="CM405" s="85"/>
      <c r="CN405" s="85"/>
      <c r="CO405" s="85"/>
      <c r="CP405" s="85"/>
      <c r="CQ405" s="85"/>
      <c r="CR405" s="85"/>
      <c r="CS405" s="85"/>
      <c r="CT405" s="85"/>
      <c r="CU405" s="85"/>
      <c r="CV405" s="85"/>
      <c r="CW405" s="85"/>
      <c r="CX405" s="85"/>
      <c r="CY405" s="85"/>
      <c r="CZ405" s="85"/>
      <c r="DA405" s="85"/>
      <c r="DB405" s="85"/>
      <c r="DC405" s="85"/>
      <c r="DD405" s="85"/>
      <c r="DE405" s="85"/>
      <c r="DF405" s="85"/>
      <c r="DG405" s="85"/>
      <c r="DH405" s="85"/>
      <c r="DI405" s="85"/>
      <c r="DJ405" s="85"/>
      <c r="DK405" s="85"/>
      <c r="DL405" s="85"/>
      <c r="DM405" s="85"/>
      <c r="DN405" s="85"/>
      <c r="DO405" s="85"/>
      <c r="DP405" s="85"/>
      <c r="DQ405" s="85"/>
      <c r="DR405" s="85"/>
      <c r="DS405" s="85"/>
      <c r="DT405" s="85"/>
      <c r="DU405" s="85"/>
      <c r="DV405" s="85"/>
      <c r="DW405" s="85"/>
      <c r="DX405" s="85"/>
      <c r="DY405" s="85"/>
      <c r="DZ405" s="85"/>
      <c r="EA405" s="85"/>
      <c r="EB405" s="85"/>
      <c r="EC405" s="85"/>
      <c r="ED405" s="85"/>
      <c r="EE405" s="85"/>
      <c r="EF405" s="85"/>
      <c r="EG405" s="85"/>
      <c r="EH405" s="85"/>
      <c r="EI405" s="85"/>
      <c r="EJ405" s="85"/>
      <c r="EK405" s="85"/>
      <c r="EL405" s="85"/>
      <c r="EM405" s="85"/>
      <c r="EN405" s="85"/>
      <c r="EO405" s="85"/>
      <c r="EP405" s="85"/>
      <c r="EQ405" s="85"/>
      <c r="ER405" s="85"/>
      <c r="ES405" s="85"/>
      <c r="ET405" s="85"/>
      <c r="EU405" s="85"/>
      <c r="EV405" s="85"/>
      <c r="EW405" s="85"/>
      <c r="EX405" s="85"/>
      <c r="EY405" s="85"/>
      <c r="EZ405" s="85"/>
      <c r="FA405" s="85"/>
      <c r="FB405" s="85"/>
      <c r="FC405" s="85"/>
      <c r="FD405" s="85"/>
      <c r="FE405" s="85"/>
      <c r="FF405" s="85"/>
      <c r="FG405" s="85"/>
      <c r="FH405" s="85"/>
      <c r="FI405" s="85"/>
      <c r="FJ405" s="85"/>
      <c r="FK405" s="85"/>
      <c r="FL405" s="85"/>
      <c r="FM405" s="85"/>
      <c r="FN405" s="85"/>
      <c r="FO405" s="85"/>
      <c r="FP405" s="85"/>
      <c r="FQ405" s="85"/>
      <c r="FR405" s="85"/>
      <c r="FS405" s="85"/>
      <c r="FT405" s="85"/>
      <c r="FU405" s="85"/>
      <c r="FV405" s="85"/>
      <c r="FW405" s="86"/>
      <c r="FX405" s="86"/>
      <c r="FY405" s="86"/>
      <c r="FZ405" s="86"/>
      <c r="GA405" s="86"/>
      <c r="GB405" s="86"/>
      <c r="GC405" s="86"/>
      <c r="GD405" s="86"/>
      <c r="GE405" s="86"/>
      <c r="GF405" s="86"/>
      <c r="GG405" s="86"/>
      <c r="GH405" s="86"/>
      <c r="GI405" s="86"/>
      <c r="GJ405" s="86"/>
      <c r="GK405" s="86"/>
      <c r="GL405" s="86"/>
      <c r="GM405" s="86"/>
      <c r="GN405" s="86"/>
      <c r="GO405" s="86"/>
      <c r="GP405" s="86"/>
      <c r="GQ405" s="86"/>
      <c r="GR405" s="86"/>
      <c r="GS405" s="86"/>
      <c r="GT405" s="86"/>
      <c r="GU405" s="86"/>
      <c r="GV405" s="86"/>
      <c r="GW405" s="86"/>
      <c r="GX405" s="86"/>
      <c r="GY405" s="86"/>
      <c r="GZ405" s="86"/>
      <c r="HA405" s="86"/>
      <c r="HB405" s="86"/>
      <c r="HC405" s="86"/>
      <c r="HD405" s="86"/>
      <c r="HE405" s="86"/>
      <c r="HF405" s="86"/>
      <c r="HG405" s="86"/>
      <c r="HH405" s="86"/>
      <c r="HI405" s="86"/>
      <c r="HJ405" s="86"/>
      <c r="HK405" s="86"/>
      <c r="HL405" s="86"/>
      <c r="HM405" s="86"/>
      <c r="HN405" s="86"/>
      <c r="HO405" s="86"/>
      <c r="HP405" s="86"/>
      <c r="HQ405" s="86"/>
      <c r="HR405" s="86"/>
      <c r="HS405" s="86"/>
      <c r="HT405" s="86"/>
      <c r="HU405" s="86"/>
      <c r="HV405" s="86"/>
      <c r="HW405" s="86"/>
      <c r="HX405" s="86"/>
      <c r="HY405" s="86"/>
      <c r="HZ405" s="86"/>
    </row>
    <row r="406" s="20" customFormat="true" ht="15" hidden="true" customHeight="true" outlineLevel="0" collapsed="false">
      <c r="A406" s="12" t="n">
        <v>221</v>
      </c>
      <c r="B406" s="13" t="n">
        <v>351</v>
      </c>
      <c r="C406" s="14" t="s">
        <v>452</v>
      </c>
      <c r="D406" s="14" t="s">
        <v>1071</v>
      </c>
      <c r="E406" s="12" t="n">
        <v>8128</v>
      </c>
      <c r="F406" s="14" t="s">
        <v>165</v>
      </c>
      <c r="G406" s="24"/>
      <c r="H406" s="24" t="s">
        <v>1072</v>
      </c>
      <c r="I406" s="17"/>
      <c r="J406" s="18" t="n">
        <f aca="true">(NOW()-H406)/365</f>
        <v>13.33800015925</v>
      </c>
      <c r="K406" s="22" t="s">
        <v>92</v>
      </c>
      <c r="L406" s="22" t="s">
        <v>131</v>
      </c>
      <c r="M406" s="22" t="s">
        <v>1073</v>
      </c>
    </row>
    <row r="407" s="20" customFormat="true" ht="15" hidden="true" customHeight="true" outlineLevel="0" collapsed="false">
      <c r="A407" s="12" t="n">
        <v>131</v>
      </c>
      <c r="B407" s="13" t="n">
        <v>307</v>
      </c>
      <c r="C407" s="14" t="s">
        <v>95</v>
      </c>
      <c r="D407" s="38" t="s">
        <v>1074</v>
      </c>
      <c r="E407" s="15" t="n">
        <v>8111</v>
      </c>
      <c r="F407" s="44" t="s">
        <v>165</v>
      </c>
      <c r="G407" s="32"/>
      <c r="H407" s="32" t="s">
        <v>1075</v>
      </c>
      <c r="I407" s="39"/>
      <c r="J407" s="18" t="n">
        <f aca="true">(NOW()-H407)/365</f>
        <v>13.3352604332228</v>
      </c>
      <c r="K407" s="38" t="s">
        <v>92</v>
      </c>
      <c r="L407" s="38" t="s">
        <v>261</v>
      </c>
      <c r="M407" s="38" t="s">
        <v>445</v>
      </c>
    </row>
    <row r="408" s="5" customFormat="true" ht="15" hidden="true" customHeight="true" outlineLevel="0" collapsed="false">
      <c r="A408" s="12" t="n">
        <v>340</v>
      </c>
      <c r="B408" s="13" t="n">
        <v>513</v>
      </c>
      <c r="C408" s="14" t="s">
        <v>200</v>
      </c>
      <c r="D408" s="14" t="s">
        <v>1076</v>
      </c>
      <c r="E408" s="12" t="n">
        <v>8041</v>
      </c>
      <c r="F408" s="38" t="s">
        <v>165</v>
      </c>
      <c r="G408" s="72"/>
      <c r="H408" s="39" t="s">
        <v>1077</v>
      </c>
      <c r="I408" s="73"/>
      <c r="J408" s="18" t="n">
        <f aca="true">(NOW()-H408)/365</f>
        <v>13.4064933099352</v>
      </c>
      <c r="K408" s="33" t="s">
        <v>44</v>
      </c>
      <c r="L408" s="33" t="s">
        <v>494</v>
      </c>
      <c r="M408" s="33" t="s">
        <v>528</v>
      </c>
    </row>
    <row r="409" s="37" customFormat="true" ht="15" hidden="true" customHeight="true" outlineLevel="0" collapsed="false">
      <c r="A409" s="12" t="n">
        <v>345</v>
      </c>
      <c r="B409" s="13" t="n">
        <v>570</v>
      </c>
      <c r="C409" s="33" t="s">
        <v>271</v>
      </c>
      <c r="D409" s="33" t="s">
        <v>1078</v>
      </c>
      <c r="E409" s="12" t="n">
        <v>5772</v>
      </c>
      <c r="F409" s="33" t="s">
        <v>165</v>
      </c>
      <c r="G409" s="32"/>
      <c r="H409" s="32" t="s">
        <v>1077</v>
      </c>
      <c r="I409" s="73"/>
      <c r="J409" s="18" t="n">
        <f aca="true">(NOW()-H409)/365</f>
        <v>13.4064933099354</v>
      </c>
      <c r="K409" s="33" t="s">
        <v>44</v>
      </c>
      <c r="L409" s="15"/>
      <c r="M409" s="33" t="s">
        <v>1079</v>
      </c>
    </row>
    <row r="410" s="37" customFormat="true" ht="15" hidden="true" customHeight="true" outlineLevel="0" collapsed="false">
      <c r="A410" s="12" t="n">
        <v>472</v>
      </c>
      <c r="B410" s="13" t="n">
        <v>712</v>
      </c>
      <c r="C410" s="14" t="s">
        <v>230</v>
      </c>
      <c r="D410" s="44" t="s">
        <v>1080</v>
      </c>
      <c r="E410" s="12" t="n">
        <v>8053</v>
      </c>
      <c r="F410" s="38" t="s">
        <v>165</v>
      </c>
      <c r="G410" s="39"/>
      <c r="H410" s="17" t="s">
        <v>1077</v>
      </c>
      <c r="I410" s="17"/>
      <c r="J410" s="18" t="n">
        <f aca="true">(NOW()-H410)/365</f>
        <v>13.4064933099355</v>
      </c>
      <c r="K410" s="14" t="s">
        <v>24</v>
      </c>
      <c r="L410" s="14" t="s">
        <v>31</v>
      </c>
      <c r="M410" s="14" t="s">
        <v>350</v>
      </c>
      <c r="N410" s="20"/>
    </row>
    <row r="411" s="37" customFormat="true" ht="15" hidden="true" customHeight="true" outlineLevel="0" collapsed="false">
      <c r="A411" s="12" t="n">
        <v>503</v>
      </c>
      <c r="B411" s="13" t="n">
        <v>727</v>
      </c>
      <c r="C411" s="33" t="s">
        <v>753</v>
      </c>
      <c r="D411" s="33" t="s">
        <v>1081</v>
      </c>
      <c r="E411" s="15" t="n">
        <v>8060</v>
      </c>
      <c r="F411" s="44" t="s">
        <v>165</v>
      </c>
      <c r="G411" s="32"/>
      <c r="H411" s="32" t="s">
        <v>1082</v>
      </c>
      <c r="I411" s="68"/>
      <c r="J411" s="18" t="n">
        <f aca="true">(NOW()-H411)/365</f>
        <v>13.3955344058261</v>
      </c>
      <c r="K411" s="27" t="s">
        <v>44</v>
      </c>
      <c r="L411" s="27"/>
      <c r="M411" s="27" t="s">
        <v>712</v>
      </c>
      <c r="N411" s="27"/>
      <c r="O411" s="27"/>
      <c r="P411" s="27"/>
      <c r="Q411" s="27"/>
      <c r="R411" s="27"/>
      <c r="S411" s="27"/>
      <c r="T411" s="27"/>
      <c r="U411" s="27"/>
      <c r="V411" s="27"/>
      <c r="W411" s="27"/>
      <c r="X411" s="27"/>
      <c r="Y411" s="27"/>
      <c r="Z411" s="27"/>
      <c r="AA411" s="27"/>
      <c r="AB411" s="27"/>
      <c r="AC411" s="27"/>
      <c r="AD411" s="27"/>
      <c r="AE411" s="27"/>
      <c r="AF411" s="27"/>
      <c r="AG411" s="27"/>
      <c r="AH411" s="27"/>
      <c r="AI411" s="27"/>
      <c r="AJ411" s="27"/>
      <c r="AK411" s="27"/>
      <c r="AL411" s="27"/>
      <c r="AM411" s="27"/>
      <c r="AN411" s="27"/>
      <c r="AO411" s="27"/>
      <c r="AP411" s="27"/>
      <c r="AQ411" s="27"/>
      <c r="AR411" s="27"/>
      <c r="AS411" s="27"/>
      <c r="AT411" s="27"/>
      <c r="AU411" s="27"/>
      <c r="AV411" s="27"/>
      <c r="AW411" s="27"/>
      <c r="AX411" s="27"/>
      <c r="AY411" s="27"/>
      <c r="AZ411" s="27"/>
      <c r="BA411" s="27"/>
      <c r="BB411" s="27"/>
      <c r="BC411" s="27"/>
      <c r="BD411" s="27"/>
      <c r="BE411" s="27"/>
      <c r="BF411" s="27"/>
      <c r="BG411" s="27"/>
      <c r="BH411" s="27"/>
      <c r="BI411" s="27"/>
      <c r="BJ411" s="27"/>
      <c r="BK411" s="27"/>
      <c r="BL411" s="27"/>
      <c r="BM411" s="27"/>
      <c r="BN411" s="27"/>
      <c r="BO411" s="27"/>
      <c r="BP411" s="27"/>
      <c r="BQ411" s="27"/>
      <c r="BR411" s="27"/>
      <c r="BS411" s="27"/>
      <c r="BT411" s="27"/>
      <c r="BU411" s="27"/>
      <c r="BV411" s="27"/>
      <c r="BW411" s="27"/>
      <c r="BX411" s="27"/>
      <c r="BY411" s="27"/>
      <c r="BZ411" s="27"/>
      <c r="CA411" s="27"/>
      <c r="CB411" s="27"/>
      <c r="CC411" s="27"/>
      <c r="CD411" s="27"/>
      <c r="CE411" s="27"/>
      <c r="CF411" s="27"/>
      <c r="CG411" s="27"/>
      <c r="CH411" s="27"/>
      <c r="CI411" s="27"/>
      <c r="CJ411" s="27"/>
      <c r="CK411" s="27"/>
      <c r="CL411" s="27"/>
      <c r="CM411" s="27"/>
      <c r="CN411" s="27"/>
      <c r="CO411" s="27"/>
      <c r="CP411" s="27"/>
      <c r="CQ411" s="27"/>
      <c r="CR411" s="27"/>
      <c r="CS411" s="27"/>
      <c r="CT411" s="27"/>
      <c r="CU411" s="27"/>
      <c r="CV411" s="27"/>
      <c r="CW411" s="27"/>
      <c r="CX411" s="27"/>
      <c r="CY411" s="27"/>
      <c r="CZ411" s="27"/>
      <c r="DA411" s="27"/>
      <c r="DB411" s="27"/>
      <c r="DC411" s="27"/>
      <c r="DD411" s="27"/>
      <c r="DE411" s="27"/>
      <c r="DF411" s="27"/>
      <c r="DG411" s="27"/>
      <c r="DH411" s="27"/>
      <c r="DI411" s="27"/>
      <c r="DJ411" s="27"/>
      <c r="DK411" s="27"/>
      <c r="DL411" s="27"/>
      <c r="DM411" s="27"/>
      <c r="DN411" s="27"/>
      <c r="DO411" s="27"/>
      <c r="DP411" s="27"/>
      <c r="DQ411" s="27"/>
      <c r="DR411" s="27"/>
      <c r="DS411" s="27"/>
      <c r="DT411" s="27"/>
      <c r="DU411" s="27"/>
      <c r="DV411" s="27"/>
      <c r="DW411" s="27"/>
      <c r="DX411" s="27"/>
      <c r="DY411" s="27"/>
      <c r="DZ411" s="27"/>
      <c r="EA411" s="27"/>
      <c r="EB411" s="27"/>
      <c r="EC411" s="27"/>
      <c r="ED411" s="27"/>
      <c r="EE411" s="27"/>
      <c r="EF411" s="27"/>
      <c r="EG411" s="27"/>
      <c r="EH411" s="27"/>
      <c r="EI411" s="27"/>
      <c r="EJ411" s="27"/>
      <c r="EK411" s="27"/>
      <c r="EL411" s="27"/>
      <c r="EM411" s="27"/>
      <c r="EN411" s="27"/>
      <c r="EO411" s="27"/>
      <c r="EP411" s="27"/>
      <c r="EQ411" s="27"/>
      <c r="ER411" s="27"/>
      <c r="ES411" s="27"/>
      <c r="ET411" s="27"/>
      <c r="EU411" s="27"/>
      <c r="EV411" s="27"/>
      <c r="EW411" s="27"/>
      <c r="EX411" s="27"/>
      <c r="EY411" s="27"/>
      <c r="EZ411" s="27"/>
      <c r="FA411" s="27"/>
      <c r="FB411" s="27"/>
      <c r="FC411" s="27"/>
      <c r="FD411" s="27"/>
      <c r="FE411" s="27"/>
      <c r="FF411" s="27"/>
      <c r="FG411" s="27"/>
      <c r="FH411" s="27"/>
      <c r="FI411" s="27"/>
      <c r="FJ411" s="27"/>
      <c r="FK411" s="27"/>
      <c r="FL411" s="27"/>
      <c r="FM411" s="27"/>
      <c r="FN411" s="27"/>
      <c r="FO411" s="27"/>
      <c r="FP411" s="27"/>
      <c r="FQ411" s="27"/>
      <c r="FR411" s="27"/>
      <c r="FS411" s="27"/>
      <c r="FT411" s="27"/>
      <c r="FU411" s="27"/>
      <c r="FV411" s="27"/>
      <c r="FW411" s="29"/>
      <c r="FX411" s="29"/>
      <c r="FY411" s="29"/>
      <c r="FZ411" s="29"/>
      <c r="GA411" s="29"/>
      <c r="GB411" s="29"/>
      <c r="GC411" s="29"/>
      <c r="GD411" s="29"/>
      <c r="GE411" s="29"/>
      <c r="GF411" s="29"/>
      <c r="GG411" s="29"/>
      <c r="GH411" s="29"/>
      <c r="GI411" s="29"/>
      <c r="GJ411" s="29"/>
      <c r="GK411" s="29"/>
      <c r="GL411" s="29"/>
      <c r="GM411" s="29"/>
      <c r="GN411" s="29"/>
      <c r="GO411" s="29"/>
      <c r="GP411" s="29"/>
      <c r="GQ411" s="29"/>
      <c r="GR411" s="29"/>
      <c r="GS411" s="29"/>
      <c r="GT411" s="29"/>
      <c r="GU411" s="29"/>
      <c r="GV411" s="29"/>
      <c r="GW411" s="29"/>
      <c r="GX411" s="29"/>
      <c r="GY411" s="29"/>
      <c r="GZ411" s="29"/>
      <c r="HA411" s="29"/>
      <c r="HB411" s="29"/>
      <c r="HC411" s="29"/>
      <c r="HD411" s="29"/>
      <c r="HE411" s="29"/>
      <c r="HF411" s="29"/>
      <c r="HG411" s="29"/>
      <c r="HH411" s="29"/>
      <c r="HI411" s="29"/>
      <c r="HJ411" s="29"/>
      <c r="HK411" s="29"/>
      <c r="HL411" s="29"/>
      <c r="HM411" s="29"/>
      <c r="HN411" s="29"/>
      <c r="HO411" s="29"/>
      <c r="HP411" s="29"/>
      <c r="HQ411" s="29"/>
      <c r="HR411" s="29"/>
      <c r="HS411" s="29"/>
      <c r="HT411" s="29"/>
      <c r="HU411" s="29"/>
      <c r="HV411" s="29"/>
      <c r="HW411" s="29"/>
      <c r="HX411" s="29"/>
      <c r="HY411" s="29"/>
      <c r="HZ411" s="29"/>
    </row>
    <row r="412" s="1" customFormat="true" ht="15" hidden="true" customHeight="true" outlineLevel="0" collapsed="false">
      <c r="A412" s="12" t="n">
        <v>321</v>
      </c>
      <c r="B412" s="13" t="n">
        <v>548</v>
      </c>
      <c r="C412" s="38" t="s">
        <v>969</v>
      </c>
      <c r="D412" s="33" t="s">
        <v>1083</v>
      </c>
      <c r="E412" s="12" t="n">
        <v>8113</v>
      </c>
      <c r="F412" s="33" t="s">
        <v>165</v>
      </c>
      <c r="G412" s="32"/>
      <c r="H412" s="32" t="s">
        <v>1084</v>
      </c>
      <c r="I412" s="39"/>
      <c r="J412" s="18" t="n">
        <f aca="true">(NOW()-H412)/365</f>
        <v>13.3325207071961</v>
      </c>
      <c r="K412" s="38" t="s">
        <v>17</v>
      </c>
      <c r="L412" s="38" t="s">
        <v>399</v>
      </c>
      <c r="M412" s="38" t="s">
        <v>26</v>
      </c>
    </row>
    <row r="413" s="20" customFormat="true" ht="15" hidden="true" customHeight="true" outlineLevel="0" collapsed="false">
      <c r="A413" s="12" t="n">
        <v>225</v>
      </c>
      <c r="B413" s="57" t="n">
        <v>355</v>
      </c>
      <c r="C413" s="38" t="s">
        <v>265</v>
      </c>
      <c r="D413" s="38" t="s">
        <v>1085</v>
      </c>
      <c r="E413" s="15" t="n">
        <v>8233</v>
      </c>
      <c r="F413" s="44" t="s">
        <v>165</v>
      </c>
      <c r="G413" s="32"/>
      <c r="H413" s="32" t="s">
        <v>1086</v>
      </c>
      <c r="I413" s="32"/>
      <c r="J413" s="18" t="n">
        <f aca="true">(NOW()-H413)/365</f>
        <v>13.2996439948674</v>
      </c>
      <c r="K413" s="33" t="s">
        <v>24</v>
      </c>
      <c r="L413" s="33" t="s">
        <v>1087</v>
      </c>
      <c r="M413" s="33" t="s">
        <v>60</v>
      </c>
    </row>
    <row r="414" customFormat="false" ht="15" hidden="true" customHeight="true" outlineLevel="0" collapsed="false">
      <c r="A414" s="12" t="n">
        <v>266</v>
      </c>
      <c r="B414" s="13" t="n">
        <v>373</v>
      </c>
      <c r="C414" s="14" t="s">
        <v>646</v>
      </c>
      <c r="D414" s="14" t="s">
        <v>1088</v>
      </c>
      <c r="E414" s="12" t="n">
        <v>8234</v>
      </c>
      <c r="F414" s="44" t="s">
        <v>165</v>
      </c>
      <c r="G414" s="24"/>
      <c r="H414" s="24" t="s">
        <v>1089</v>
      </c>
      <c r="I414" s="72"/>
      <c r="J414" s="18" t="n">
        <f aca="true">(NOW()-H414)/365</f>
        <v>13.274986460621</v>
      </c>
      <c r="K414" s="38" t="s">
        <v>44</v>
      </c>
      <c r="L414" s="38"/>
      <c r="M414" s="38" t="s">
        <v>1090</v>
      </c>
    </row>
    <row r="415" s="2" customFormat="true" ht="15" hidden="true" customHeight="true" outlineLevel="0" collapsed="false">
      <c r="A415" s="12" t="n">
        <v>394</v>
      </c>
      <c r="B415" s="57" t="n">
        <v>578</v>
      </c>
      <c r="C415" s="23" t="s">
        <v>1091</v>
      </c>
      <c r="D415" s="14" t="s">
        <v>1092</v>
      </c>
      <c r="E415" s="12" t="n">
        <v>8251</v>
      </c>
      <c r="F415" s="22" t="s">
        <v>232</v>
      </c>
      <c r="G415" s="32"/>
      <c r="H415" s="32" t="s">
        <v>1093</v>
      </c>
      <c r="I415" s="68"/>
      <c r="J415" s="18" t="n">
        <f aca="true">(NOW()-H415)/365</f>
        <v>13.266767282539</v>
      </c>
      <c r="K415" s="27" t="s">
        <v>24</v>
      </c>
      <c r="L415" s="27" t="s">
        <v>141</v>
      </c>
      <c r="M415" s="27" t="s">
        <v>874</v>
      </c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  <c r="AJ415" s="45"/>
      <c r="AK415" s="45"/>
      <c r="AL415" s="45"/>
      <c r="AM415" s="45"/>
      <c r="AN415" s="45"/>
      <c r="AO415" s="45"/>
      <c r="AP415" s="45"/>
      <c r="AQ415" s="45"/>
      <c r="AR415" s="45"/>
      <c r="AS415" s="45"/>
      <c r="AT415" s="45"/>
      <c r="AU415" s="45"/>
      <c r="AV415" s="45"/>
      <c r="AW415" s="45"/>
      <c r="AX415" s="45"/>
      <c r="AY415" s="45"/>
      <c r="AZ415" s="45"/>
      <c r="BA415" s="45"/>
      <c r="BB415" s="45"/>
      <c r="BC415" s="45"/>
      <c r="BD415" s="45"/>
      <c r="BE415" s="45"/>
      <c r="BF415" s="45"/>
      <c r="BG415" s="45"/>
      <c r="BH415" s="45"/>
      <c r="BI415" s="45"/>
      <c r="BJ415" s="45"/>
      <c r="BK415" s="45"/>
      <c r="BL415" s="45"/>
      <c r="BM415" s="45"/>
      <c r="BN415" s="45"/>
      <c r="BO415" s="45"/>
      <c r="BP415" s="45"/>
      <c r="BQ415" s="45"/>
      <c r="BR415" s="45"/>
      <c r="BS415" s="45"/>
      <c r="BT415" s="45"/>
      <c r="BU415" s="45"/>
      <c r="BV415" s="45"/>
      <c r="BW415" s="45"/>
      <c r="BX415" s="45"/>
      <c r="BY415" s="45"/>
      <c r="BZ415" s="45"/>
      <c r="CA415" s="45"/>
      <c r="CB415" s="45"/>
      <c r="CC415" s="45"/>
      <c r="CD415" s="45"/>
      <c r="CE415" s="45"/>
      <c r="CF415" s="45"/>
      <c r="CG415" s="45"/>
      <c r="CH415" s="45"/>
      <c r="CI415" s="45"/>
      <c r="CJ415" s="45"/>
      <c r="CK415" s="45"/>
      <c r="CL415" s="45"/>
      <c r="CM415" s="45"/>
      <c r="CN415" s="45"/>
      <c r="CO415" s="45"/>
      <c r="CP415" s="45"/>
      <c r="CQ415" s="45"/>
      <c r="CR415" s="45"/>
      <c r="CS415" s="45"/>
      <c r="CT415" s="45"/>
      <c r="CU415" s="45"/>
      <c r="CV415" s="45"/>
      <c r="CW415" s="45"/>
      <c r="CX415" s="45"/>
      <c r="CY415" s="45"/>
      <c r="CZ415" s="45"/>
      <c r="DA415" s="45"/>
      <c r="DB415" s="45"/>
      <c r="DC415" s="45"/>
      <c r="DD415" s="45"/>
      <c r="DE415" s="45"/>
      <c r="DF415" s="45"/>
      <c r="DG415" s="45"/>
      <c r="DH415" s="45"/>
      <c r="DI415" s="45"/>
      <c r="DJ415" s="45"/>
      <c r="DK415" s="45"/>
      <c r="DL415" s="45"/>
      <c r="DM415" s="45"/>
      <c r="DN415" s="45"/>
      <c r="DO415" s="45"/>
      <c r="DP415" s="45"/>
      <c r="DQ415" s="45"/>
      <c r="DR415" s="45"/>
      <c r="DS415" s="45"/>
      <c r="DT415" s="45"/>
      <c r="DU415" s="45"/>
      <c r="DV415" s="45"/>
      <c r="DW415" s="45"/>
      <c r="DX415" s="45"/>
      <c r="DY415" s="45"/>
      <c r="DZ415" s="45"/>
      <c r="EA415" s="45"/>
      <c r="EB415" s="45"/>
      <c r="EC415" s="45"/>
      <c r="ED415" s="45"/>
      <c r="EE415" s="45"/>
      <c r="EF415" s="45"/>
      <c r="EG415" s="45"/>
      <c r="EH415" s="45"/>
      <c r="EI415" s="45"/>
      <c r="EJ415" s="45"/>
      <c r="EK415" s="45"/>
      <c r="EL415" s="45"/>
      <c r="EM415" s="45"/>
      <c r="EN415" s="45"/>
      <c r="EO415" s="45"/>
      <c r="EP415" s="45"/>
      <c r="EQ415" s="45"/>
      <c r="ER415" s="45"/>
      <c r="ES415" s="45"/>
      <c r="ET415" s="45"/>
      <c r="EU415" s="45"/>
      <c r="EV415" s="45"/>
      <c r="EW415" s="45"/>
      <c r="EX415" s="45"/>
      <c r="EY415" s="45"/>
      <c r="EZ415" s="45"/>
      <c r="FA415" s="45"/>
      <c r="FB415" s="45"/>
      <c r="FC415" s="45"/>
      <c r="FD415" s="45"/>
      <c r="FE415" s="45"/>
      <c r="FF415" s="45"/>
      <c r="FG415" s="45"/>
      <c r="FH415" s="45"/>
      <c r="FI415" s="45"/>
      <c r="FJ415" s="45"/>
      <c r="FK415" s="45"/>
      <c r="FL415" s="45"/>
      <c r="FM415" s="45"/>
      <c r="FN415" s="45"/>
      <c r="FO415" s="45"/>
      <c r="FP415" s="45"/>
      <c r="FQ415" s="45"/>
      <c r="FR415" s="45"/>
      <c r="FS415" s="45"/>
      <c r="FT415" s="45"/>
      <c r="FU415" s="29"/>
      <c r="FV415" s="29"/>
      <c r="FW415" s="29"/>
      <c r="FX415" s="29"/>
      <c r="FY415" s="29"/>
      <c r="FZ415" s="29"/>
      <c r="GA415" s="29"/>
      <c r="GB415" s="29"/>
      <c r="GC415" s="29"/>
      <c r="GD415" s="29"/>
      <c r="GE415" s="29"/>
      <c r="GF415" s="29"/>
      <c r="GG415" s="29"/>
      <c r="GH415" s="29"/>
      <c r="GI415" s="29"/>
      <c r="GJ415" s="29"/>
      <c r="GK415" s="29"/>
      <c r="GL415" s="29"/>
      <c r="GM415" s="29"/>
      <c r="GN415" s="29"/>
      <c r="GO415" s="29"/>
      <c r="GP415" s="29"/>
      <c r="GQ415" s="29"/>
      <c r="GR415" s="29"/>
      <c r="GS415" s="29"/>
      <c r="GT415" s="29"/>
      <c r="GU415" s="29"/>
      <c r="GV415" s="29"/>
      <c r="GW415" s="29"/>
      <c r="GX415" s="29"/>
      <c r="GY415" s="29"/>
      <c r="GZ415" s="29"/>
      <c r="HA415" s="29"/>
      <c r="HB415" s="29"/>
      <c r="HC415" s="29"/>
      <c r="HD415" s="29"/>
      <c r="HE415" s="29"/>
      <c r="HF415" s="29"/>
      <c r="HG415" s="29"/>
      <c r="HH415" s="29"/>
      <c r="HI415" s="29"/>
      <c r="HJ415" s="29"/>
      <c r="HK415" s="29"/>
      <c r="HL415" s="29"/>
      <c r="HM415" s="29"/>
      <c r="HN415" s="29"/>
      <c r="HO415" s="29"/>
      <c r="HP415" s="29"/>
      <c r="HQ415" s="29"/>
      <c r="HR415" s="29"/>
      <c r="HS415" s="29"/>
      <c r="HT415" s="29"/>
      <c r="HU415" s="29"/>
      <c r="HV415" s="29"/>
      <c r="HW415" s="29"/>
      <c r="HX415" s="29"/>
      <c r="HY415" s="29"/>
      <c r="HZ415" s="29"/>
    </row>
    <row r="416" customFormat="false" ht="15" hidden="true" customHeight="true" outlineLevel="0" collapsed="false">
      <c r="A416" s="12" t="n">
        <v>132</v>
      </c>
      <c r="B416" s="13" t="n">
        <v>307</v>
      </c>
      <c r="C416" s="14" t="s">
        <v>95</v>
      </c>
      <c r="D416" s="38" t="s">
        <v>1094</v>
      </c>
      <c r="E416" s="15" t="n">
        <v>8134</v>
      </c>
      <c r="F416" s="44" t="s">
        <v>165</v>
      </c>
      <c r="G416" s="32"/>
      <c r="H416" s="32" t="s">
        <v>1095</v>
      </c>
      <c r="I416" s="32"/>
      <c r="J416" s="18" t="n">
        <f aca="true">(NOW()-H416)/365</f>
        <v>13.321561803087</v>
      </c>
      <c r="K416" s="33" t="s">
        <v>92</v>
      </c>
      <c r="L416" s="33" t="s">
        <v>1096</v>
      </c>
      <c r="M416" s="33" t="s">
        <v>1097</v>
      </c>
    </row>
    <row r="417" s="52" customFormat="true" ht="15" hidden="true" customHeight="true" outlineLevel="0" collapsed="false">
      <c r="A417" s="12" t="n">
        <v>190</v>
      </c>
      <c r="B417" s="13" t="n">
        <v>58</v>
      </c>
      <c r="C417" s="14" t="s">
        <v>575</v>
      </c>
      <c r="D417" s="14" t="s">
        <v>1098</v>
      </c>
      <c r="E417" s="12" t="n">
        <v>8353</v>
      </c>
      <c r="F417" s="14" t="s">
        <v>165</v>
      </c>
      <c r="G417" s="72"/>
      <c r="H417" s="72" t="s">
        <v>1099</v>
      </c>
      <c r="I417" s="32"/>
      <c r="J417" s="18" t="n">
        <f aca="true">(NOW()-H417)/365</f>
        <v>13.2147124880187</v>
      </c>
      <c r="K417" s="33" t="s">
        <v>92</v>
      </c>
      <c r="L417" s="33" t="s">
        <v>1100</v>
      </c>
      <c r="M417" s="33" t="s">
        <v>1101</v>
      </c>
    </row>
    <row r="418" s="2" customFormat="true" ht="15" hidden="true" customHeight="true" outlineLevel="0" collapsed="false">
      <c r="A418" s="12" t="n">
        <v>513</v>
      </c>
      <c r="B418" s="13" t="n">
        <v>730</v>
      </c>
      <c r="C418" s="14" t="s">
        <v>538</v>
      </c>
      <c r="D418" s="14" t="s">
        <v>1102</v>
      </c>
      <c r="E418" s="12" t="n">
        <v>8338</v>
      </c>
      <c r="F418" s="14" t="s">
        <v>165</v>
      </c>
      <c r="G418" s="17"/>
      <c r="H418" s="17" t="s">
        <v>1099</v>
      </c>
      <c r="I418" s="31"/>
      <c r="J418" s="18" t="n">
        <f aca="true">(NOW()-H418)/365</f>
        <v>13.2147124880188</v>
      </c>
      <c r="K418" s="28" t="s">
        <v>92</v>
      </c>
      <c r="L418" s="28" t="s">
        <v>1103</v>
      </c>
      <c r="M418" s="28" t="s">
        <v>778</v>
      </c>
      <c r="N418" s="27"/>
      <c r="O418" s="27"/>
      <c r="P418" s="27"/>
      <c r="Q418" s="27"/>
      <c r="R418" s="27"/>
      <c r="S418" s="27"/>
      <c r="T418" s="27"/>
      <c r="U418" s="27"/>
      <c r="V418" s="27"/>
      <c r="W418" s="27"/>
      <c r="X418" s="27"/>
      <c r="Y418" s="27"/>
      <c r="Z418" s="27"/>
      <c r="AA418" s="27"/>
      <c r="AB418" s="27"/>
      <c r="AC418" s="27"/>
      <c r="AD418" s="27"/>
      <c r="AE418" s="27"/>
      <c r="AF418" s="27"/>
      <c r="AG418" s="27"/>
      <c r="AH418" s="27"/>
      <c r="AI418" s="27"/>
      <c r="AJ418" s="27"/>
      <c r="AK418" s="27"/>
      <c r="AL418" s="27"/>
      <c r="AM418" s="27"/>
      <c r="AN418" s="27"/>
      <c r="AO418" s="27"/>
      <c r="AP418" s="27"/>
      <c r="AQ418" s="27"/>
      <c r="AR418" s="27"/>
      <c r="AS418" s="27"/>
      <c r="AT418" s="27"/>
      <c r="AU418" s="27"/>
      <c r="AV418" s="27"/>
      <c r="AW418" s="27"/>
      <c r="AX418" s="27"/>
      <c r="AY418" s="27"/>
      <c r="AZ418" s="27"/>
      <c r="BA418" s="27"/>
      <c r="BB418" s="27"/>
      <c r="BC418" s="27"/>
      <c r="BD418" s="27"/>
      <c r="BE418" s="27"/>
      <c r="BF418" s="27"/>
      <c r="BG418" s="27"/>
      <c r="BH418" s="27"/>
      <c r="BI418" s="27"/>
      <c r="BJ418" s="27"/>
      <c r="BK418" s="27"/>
      <c r="BL418" s="27"/>
      <c r="BM418" s="27"/>
      <c r="BN418" s="27"/>
      <c r="BO418" s="27"/>
      <c r="BP418" s="27"/>
      <c r="BQ418" s="27"/>
      <c r="BR418" s="27"/>
      <c r="BS418" s="27"/>
      <c r="BT418" s="27"/>
      <c r="BU418" s="27"/>
      <c r="BV418" s="27"/>
      <c r="BW418" s="27"/>
      <c r="BX418" s="27"/>
      <c r="BY418" s="27"/>
      <c r="BZ418" s="27"/>
      <c r="CA418" s="27"/>
      <c r="CB418" s="27"/>
      <c r="CC418" s="27"/>
      <c r="CD418" s="27"/>
      <c r="CE418" s="27"/>
      <c r="CF418" s="27"/>
      <c r="CG418" s="27"/>
      <c r="CH418" s="27"/>
      <c r="CI418" s="27"/>
      <c r="CJ418" s="27"/>
      <c r="CK418" s="27"/>
      <c r="CL418" s="27"/>
      <c r="CM418" s="27"/>
      <c r="CN418" s="27"/>
      <c r="CO418" s="27"/>
      <c r="CP418" s="27"/>
      <c r="CQ418" s="27"/>
      <c r="CR418" s="27"/>
      <c r="CS418" s="27"/>
      <c r="CT418" s="27"/>
      <c r="CU418" s="27"/>
      <c r="CV418" s="27"/>
      <c r="CW418" s="27"/>
      <c r="CX418" s="27"/>
      <c r="CY418" s="27"/>
      <c r="CZ418" s="27"/>
      <c r="DA418" s="27"/>
      <c r="DB418" s="27"/>
      <c r="DC418" s="27"/>
      <c r="DD418" s="27"/>
      <c r="DE418" s="27"/>
      <c r="DF418" s="27"/>
      <c r="DG418" s="27"/>
      <c r="DH418" s="27"/>
      <c r="DI418" s="27"/>
      <c r="DJ418" s="27"/>
      <c r="DK418" s="27"/>
      <c r="DL418" s="27"/>
      <c r="DM418" s="27"/>
      <c r="DN418" s="27"/>
      <c r="DO418" s="27"/>
      <c r="DP418" s="27"/>
      <c r="DQ418" s="27"/>
      <c r="DR418" s="27"/>
      <c r="DS418" s="27"/>
      <c r="DT418" s="27"/>
      <c r="DU418" s="27"/>
      <c r="DV418" s="27"/>
      <c r="DW418" s="27"/>
      <c r="DX418" s="27"/>
      <c r="DY418" s="27"/>
      <c r="DZ418" s="27"/>
      <c r="EA418" s="27"/>
      <c r="EB418" s="27"/>
      <c r="EC418" s="27"/>
      <c r="ED418" s="27"/>
      <c r="EE418" s="27"/>
      <c r="EF418" s="27"/>
      <c r="EG418" s="27"/>
      <c r="EH418" s="27"/>
      <c r="EI418" s="27"/>
      <c r="EJ418" s="27"/>
      <c r="EK418" s="27"/>
      <c r="EL418" s="27"/>
      <c r="EM418" s="27"/>
      <c r="EN418" s="27"/>
      <c r="EO418" s="27"/>
      <c r="EP418" s="27"/>
      <c r="EQ418" s="27"/>
      <c r="ER418" s="27"/>
      <c r="ES418" s="27"/>
      <c r="ET418" s="27"/>
      <c r="EU418" s="27"/>
      <c r="EV418" s="27"/>
      <c r="EW418" s="27"/>
      <c r="EX418" s="27"/>
      <c r="EY418" s="27"/>
      <c r="EZ418" s="27"/>
      <c r="FA418" s="27"/>
      <c r="FB418" s="27"/>
      <c r="FC418" s="27"/>
      <c r="FD418" s="27"/>
      <c r="FE418" s="27"/>
      <c r="FF418" s="27"/>
      <c r="FG418" s="27"/>
      <c r="FH418" s="27"/>
      <c r="FI418" s="27"/>
      <c r="FJ418" s="27"/>
      <c r="FK418" s="27"/>
      <c r="FL418" s="27"/>
      <c r="FM418" s="27"/>
      <c r="FN418" s="27"/>
      <c r="FO418" s="27"/>
      <c r="FP418" s="27"/>
      <c r="FQ418" s="27"/>
      <c r="FR418" s="27"/>
      <c r="FS418" s="27"/>
      <c r="FT418" s="27"/>
      <c r="FU418" s="27"/>
      <c r="FV418" s="27"/>
      <c r="FW418" s="29"/>
      <c r="FX418" s="29"/>
      <c r="FY418" s="29"/>
      <c r="FZ418" s="29"/>
      <c r="GA418" s="29"/>
      <c r="GB418" s="29"/>
      <c r="GC418" s="29"/>
      <c r="GD418" s="29"/>
      <c r="GE418" s="29"/>
      <c r="GF418" s="29"/>
      <c r="GG418" s="29"/>
      <c r="GH418" s="29"/>
      <c r="GI418" s="29"/>
      <c r="GJ418" s="29"/>
      <c r="GK418" s="29"/>
      <c r="GL418" s="29"/>
      <c r="GM418" s="29"/>
      <c r="GN418" s="29"/>
      <c r="GO418" s="29"/>
      <c r="GP418" s="29"/>
      <c r="GQ418" s="29"/>
      <c r="GR418" s="29"/>
      <c r="GS418" s="29"/>
      <c r="GT418" s="29"/>
      <c r="GU418" s="29"/>
      <c r="GV418" s="29"/>
      <c r="GW418" s="29"/>
      <c r="GX418" s="29"/>
      <c r="GY418" s="29"/>
      <c r="GZ418" s="29"/>
      <c r="HA418" s="29"/>
      <c r="HB418" s="29"/>
      <c r="HC418" s="29"/>
      <c r="HD418" s="29"/>
      <c r="HE418" s="29"/>
      <c r="HF418" s="29"/>
      <c r="HG418" s="29"/>
      <c r="HH418" s="29"/>
      <c r="HI418" s="29"/>
      <c r="HJ418" s="29"/>
      <c r="HK418" s="29"/>
      <c r="HL418" s="29"/>
      <c r="HM418" s="29"/>
      <c r="HN418" s="29"/>
      <c r="HO418" s="29"/>
      <c r="HP418" s="29"/>
      <c r="HQ418" s="29"/>
      <c r="HR418" s="29"/>
      <c r="HS418" s="29"/>
      <c r="HT418" s="29"/>
      <c r="HU418" s="29"/>
      <c r="HV418" s="29"/>
      <c r="HW418" s="29"/>
      <c r="HX418" s="29"/>
      <c r="HY418" s="29"/>
      <c r="HZ418" s="29"/>
    </row>
    <row r="419" s="5" customFormat="true" ht="15" hidden="true" customHeight="true" outlineLevel="0" collapsed="false">
      <c r="A419" s="12" t="n">
        <v>291</v>
      </c>
      <c r="B419" s="13" t="n">
        <v>539</v>
      </c>
      <c r="C419" s="33" t="s">
        <v>700</v>
      </c>
      <c r="D419" s="33" t="s">
        <v>1104</v>
      </c>
      <c r="E419" s="15" t="n">
        <v>8342</v>
      </c>
      <c r="F419" s="14" t="s">
        <v>165</v>
      </c>
      <c r="G419" s="32"/>
      <c r="H419" s="32" t="s">
        <v>1105</v>
      </c>
      <c r="I419" s="32"/>
      <c r="J419" s="18" t="n">
        <f aca="true">(NOW()-H419)/365</f>
        <v>13.2092330359641</v>
      </c>
      <c r="K419" s="33" t="s">
        <v>92</v>
      </c>
      <c r="L419" s="33" t="s">
        <v>59</v>
      </c>
      <c r="M419" s="33" t="s">
        <v>1106</v>
      </c>
    </row>
    <row r="420" s="20" customFormat="true" ht="15" hidden="true" customHeight="true" outlineLevel="0" collapsed="false">
      <c r="A420" s="12" t="n">
        <v>461</v>
      </c>
      <c r="B420" s="13" t="n">
        <v>716</v>
      </c>
      <c r="C420" s="14" t="s">
        <v>548</v>
      </c>
      <c r="D420" s="38" t="s">
        <v>1107</v>
      </c>
      <c r="E420" s="15" t="n">
        <v>8354</v>
      </c>
      <c r="F420" s="33" t="s">
        <v>165</v>
      </c>
      <c r="G420" s="32"/>
      <c r="H420" s="32" t="s">
        <v>1108</v>
      </c>
      <c r="I420" s="17"/>
      <c r="J420" s="18" t="n">
        <f aca="true">(NOW()-H420)/365</f>
        <v>13.1927946798337</v>
      </c>
      <c r="K420" s="44" t="s">
        <v>198</v>
      </c>
      <c r="L420" s="44" t="s">
        <v>59</v>
      </c>
      <c r="M420" s="44" t="s">
        <v>60</v>
      </c>
    </row>
    <row r="421" customFormat="false" ht="15" hidden="true" customHeight="true" outlineLevel="0" collapsed="false">
      <c r="A421" s="12" t="n">
        <v>480</v>
      </c>
      <c r="B421" s="13" t="n">
        <v>717</v>
      </c>
      <c r="C421" s="44" t="s">
        <v>361</v>
      </c>
      <c r="D421" s="38" t="s">
        <v>1109</v>
      </c>
      <c r="E421" s="15" t="n">
        <v>8351</v>
      </c>
      <c r="F421" s="14" t="s">
        <v>165</v>
      </c>
      <c r="G421" s="39"/>
      <c r="H421" s="32" t="s">
        <v>1108</v>
      </c>
      <c r="I421" s="39"/>
      <c r="J421" s="18" t="n">
        <f aca="true">(NOW()-H421)/365</f>
        <v>13.1927946798347</v>
      </c>
      <c r="K421" s="38" t="s">
        <v>44</v>
      </c>
      <c r="L421" s="38"/>
      <c r="M421" s="38" t="s">
        <v>1110</v>
      </c>
    </row>
    <row r="422" s="5" customFormat="true" ht="15" hidden="true" customHeight="true" outlineLevel="0" collapsed="false">
      <c r="A422" s="12" t="n">
        <v>483</v>
      </c>
      <c r="B422" s="13" t="n">
        <v>720</v>
      </c>
      <c r="C422" s="14" t="s">
        <v>762</v>
      </c>
      <c r="D422" s="14" t="s">
        <v>1111</v>
      </c>
      <c r="E422" s="12" t="n">
        <v>8463</v>
      </c>
      <c r="F422" s="14" t="s">
        <v>165</v>
      </c>
      <c r="G422" s="39"/>
      <c r="H422" s="32" t="s">
        <v>1112</v>
      </c>
      <c r="I422" s="17"/>
      <c r="J422" s="18" t="n">
        <f aca="true">(NOW()-H422)/365</f>
        <v>13.1133426250403</v>
      </c>
      <c r="K422" s="33" t="s">
        <v>92</v>
      </c>
      <c r="L422" s="33" t="s">
        <v>1113</v>
      </c>
      <c r="M422" s="33" t="s">
        <v>1114</v>
      </c>
    </row>
    <row r="423" s="20" customFormat="true" ht="15" hidden="true" customHeight="true" outlineLevel="0" collapsed="false">
      <c r="A423" s="12" t="n">
        <v>23</v>
      </c>
      <c r="B423" s="13"/>
      <c r="C423" s="14" t="s">
        <v>103</v>
      </c>
      <c r="D423" s="14" t="s">
        <v>1115</v>
      </c>
      <c r="E423" s="15" t="n">
        <v>8465</v>
      </c>
      <c r="F423" s="22" t="s">
        <v>127</v>
      </c>
      <c r="G423" s="17"/>
      <c r="H423" s="17" t="s">
        <v>1116</v>
      </c>
      <c r="I423" s="17"/>
      <c r="J423" s="18" t="n">
        <f aca="true">(NOW()-H423)/365</f>
        <v>13.1023837209308</v>
      </c>
      <c r="K423" s="22" t="s">
        <v>24</v>
      </c>
      <c r="L423" s="22" t="s">
        <v>64</v>
      </c>
      <c r="M423" s="22" t="s">
        <v>60</v>
      </c>
    </row>
    <row r="424" s="5" customFormat="true" ht="15" hidden="true" customHeight="true" outlineLevel="0" collapsed="false">
      <c r="A424" s="12" t="n">
        <v>58</v>
      </c>
      <c r="B424" s="13"/>
      <c r="C424" s="14" t="s">
        <v>61</v>
      </c>
      <c r="D424" s="14" t="s">
        <v>1117</v>
      </c>
      <c r="E424" s="12" t="n">
        <v>9319</v>
      </c>
      <c r="F424" s="33" t="s">
        <v>214</v>
      </c>
      <c r="G424" s="39"/>
      <c r="H424" s="17" t="s">
        <v>1118</v>
      </c>
      <c r="I424" s="32"/>
      <c r="J424" s="18" t="n">
        <f aca="true">(NOW()-H424)/365</f>
        <v>13.0996439949072</v>
      </c>
      <c r="K424" s="33" t="s">
        <v>24</v>
      </c>
      <c r="L424" s="33" t="s">
        <v>145</v>
      </c>
      <c r="M424" s="33" t="s">
        <v>146</v>
      </c>
    </row>
    <row r="425" s="1" customFormat="true" ht="15" hidden="true" customHeight="true" outlineLevel="0" collapsed="false">
      <c r="A425" s="12" t="n">
        <v>22</v>
      </c>
      <c r="B425" s="13"/>
      <c r="C425" s="14" t="s">
        <v>103</v>
      </c>
      <c r="D425" s="14" t="s">
        <v>1119</v>
      </c>
      <c r="E425" s="15" t="n">
        <v>8434</v>
      </c>
      <c r="F425" s="22" t="s">
        <v>127</v>
      </c>
      <c r="G425" s="17"/>
      <c r="H425" s="17" t="s">
        <v>1120</v>
      </c>
      <c r="I425" s="17"/>
      <c r="J425" s="18" t="n">
        <f aca="true">(NOW()-H425)/365</f>
        <v>13.1599179675102</v>
      </c>
      <c r="K425" s="44" t="s">
        <v>198</v>
      </c>
      <c r="L425" s="44" t="s">
        <v>31</v>
      </c>
      <c r="M425" s="44" t="s">
        <v>243</v>
      </c>
    </row>
    <row r="426" s="5" customFormat="true" ht="15" hidden="true" customHeight="true" outlineLevel="0" collapsed="false">
      <c r="A426" s="12" t="n">
        <v>56</v>
      </c>
      <c r="B426" s="13"/>
      <c r="C426" s="14" t="s">
        <v>61</v>
      </c>
      <c r="D426" s="14" t="s">
        <v>1121</v>
      </c>
      <c r="E426" s="12" t="n">
        <v>8411</v>
      </c>
      <c r="F426" s="33" t="s">
        <v>214</v>
      </c>
      <c r="G426" s="39"/>
      <c r="H426" s="17" t="s">
        <v>1120</v>
      </c>
      <c r="I426" s="32"/>
      <c r="J426" s="18" t="n">
        <f aca="true">(NOW()-H426)/365</f>
        <v>13.1599179675103</v>
      </c>
      <c r="K426" s="33" t="s">
        <v>92</v>
      </c>
      <c r="L426" s="33" t="s">
        <v>494</v>
      </c>
      <c r="M426" s="33" t="s">
        <v>1122</v>
      </c>
    </row>
    <row r="427" s="144" customFormat="true" ht="15" hidden="true" customHeight="true" outlineLevel="0" collapsed="false">
      <c r="A427" s="12" t="n">
        <v>242</v>
      </c>
      <c r="B427" s="13" t="n">
        <v>367</v>
      </c>
      <c r="C427" s="33" t="s">
        <v>818</v>
      </c>
      <c r="D427" s="38" t="s">
        <v>1123</v>
      </c>
      <c r="E427" s="15" t="n">
        <v>8417</v>
      </c>
      <c r="F427" s="33" t="s">
        <v>165</v>
      </c>
      <c r="G427" s="32"/>
      <c r="H427" s="32" t="s">
        <v>1120</v>
      </c>
      <c r="I427" s="24"/>
      <c r="J427" s="18" t="n">
        <f aca="true">(NOW()-H427)/365</f>
        <v>13.1599179675104</v>
      </c>
      <c r="K427" s="14" t="s">
        <v>92</v>
      </c>
      <c r="L427" s="14" t="s">
        <v>415</v>
      </c>
      <c r="M427" s="14" t="s">
        <v>1124</v>
      </c>
    </row>
    <row r="428" s="1" customFormat="true" ht="15" hidden="true" customHeight="true" outlineLevel="0" collapsed="false">
      <c r="A428" s="12" t="n">
        <v>294</v>
      </c>
      <c r="B428" s="13" t="n">
        <v>517</v>
      </c>
      <c r="C428" s="14" t="s">
        <v>519</v>
      </c>
      <c r="D428" s="14" t="s">
        <v>1125</v>
      </c>
      <c r="E428" s="12" t="n">
        <v>8436</v>
      </c>
      <c r="F428" s="14" t="s">
        <v>165</v>
      </c>
      <c r="G428" s="17"/>
      <c r="H428" s="17" t="s">
        <v>1126</v>
      </c>
      <c r="I428" s="32"/>
      <c r="J428" s="18" t="n">
        <f aca="true">(NOW()-H428)/365</f>
        <v>13.1571782414832</v>
      </c>
      <c r="K428" s="33" t="s">
        <v>24</v>
      </c>
      <c r="L428" s="33" t="s">
        <v>603</v>
      </c>
      <c r="M428" s="33" t="s">
        <v>60</v>
      </c>
    </row>
    <row r="429" s="120" customFormat="true" ht="15" hidden="true" customHeight="true" outlineLevel="0" collapsed="false">
      <c r="A429" s="12" t="n">
        <v>21</v>
      </c>
      <c r="B429" s="13"/>
      <c r="C429" s="14" t="s">
        <v>103</v>
      </c>
      <c r="D429" s="14" t="s">
        <v>1127</v>
      </c>
      <c r="E429" s="15" t="n">
        <v>8435</v>
      </c>
      <c r="F429" s="22" t="s">
        <v>127</v>
      </c>
      <c r="G429" s="17"/>
      <c r="H429" s="17" t="s">
        <v>1128</v>
      </c>
      <c r="I429" s="32"/>
      <c r="J429" s="18" t="n">
        <f aca="true">(NOW()-H429)/365</f>
        <v>13.1544385154559</v>
      </c>
      <c r="K429" s="33" t="s">
        <v>92</v>
      </c>
      <c r="L429" s="33" t="s">
        <v>494</v>
      </c>
      <c r="M429" s="33" t="s">
        <v>1129</v>
      </c>
    </row>
    <row r="430" s="20" customFormat="true" ht="15" hidden="true" customHeight="true" outlineLevel="0" collapsed="false">
      <c r="A430" s="12" t="n">
        <v>55</v>
      </c>
      <c r="B430" s="13"/>
      <c r="C430" s="14" t="s">
        <v>61</v>
      </c>
      <c r="D430" s="14" t="s">
        <v>1130</v>
      </c>
      <c r="E430" s="15" t="n">
        <v>8432</v>
      </c>
      <c r="F430" s="33" t="s">
        <v>214</v>
      </c>
      <c r="G430" s="17"/>
      <c r="H430" s="17" t="s">
        <v>640</v>
      </c>
      <c r="I430" s="32"/>
      <c r="J430" s="18" t="n">
        <f aca="true">(NOW()-H430)/365</f>
        <v>13.1516987894287</v>
      </c>
      <c r="K430" s="33" t="s">
        <v>44</v>
      </c>
      <c r="L430" s="15"/>
      <c r="M430" s="33" t="s">
        <v>1131</v>
      </c>
    </row>
    <row r="431" s="37" customFormat="true" ht="15" hidden="true" customHeight="true" outlineLevel="0" collapsed="false">
      <c r="A431" s="12" t="n">
        <v>57</v>
      </c>
      <c r="B431" s="13"/>
      <c r="C431" s="14" t="s">
        <v>61</v>
      </c>
      <c r="D431" s="14" t="s">
        <v>1132</v>
      </c>
      <c r="E431" s="12" t="n">
        <v>8458</v>
      </c>
      <c r="F431" s="33" t="s">
        <v>214</v>
      </c>
      <c r="G431" s="39"/>
      <c r="H431" s="17" t="s">
        <v>1133</v>
      </c>
      <c r="I431" s="72"/>
      <c r="J431" s="18" t="n">
        <f aca="true">(NOW()-H431)/365</f>
        <v>13.146219337374</v>
      </c>
      <c r="K431" s="38" t="s">
        <v>24</v>
      </c>
      <c r="L431" s="38" t="s">
        <v>399</v>
      </c>
      <c r="M431" s="38" t="s">
        <v>243</v>
      </c>
    </row>
    <row r="432" s="20" customFormat="true" ht="15" hidden="true" customHeight="true" outlineLevel="0" collapsed="false">
      <c r="A432" s="12" t="n">
        <v>33</v>
      </c>
      <c r="B432" s="13"/>
      <c r="C432" s="14" t="s">
        <v>27</v>
      </c>
      <c r="D432" s="14" t="s">
        <v>1134</v>
      </c>
      <c r="E432" s="12" t="n">
        <v>8488</v>
      </c>
      <c r="F432" s="38" t="s">
        <v>58</v>
      </c>
      <c r="G432" s="12"/>
      <c r="H432" s="17" t="s">
        <v>1135</v>
      </c>
      <c r="I432" s="72"/>
      <c r="J432" s="18" t="n">
        <f aca="true">(NOW()-H432)/365</f>
        <v>13.083205638744</v>
      </c>
      <c r="K432" s="38" t="s">
        <v>92</v>
      </c>
      <c r="L432" s="38" t="s">
        <v>44</v>
      </c>
      <c r="M432" s="38" t="s">
        <v>1131</v>
      </c>
    </row>
    <row r="433" s="1" customFormat="true" ht="15" hidden="true" customHeight="true" outlineLevel="0" collapsed="false">
      <c r="A433" s="12" t="n">
        <v>59</v>
      </c>
      <c r="B433" s="13"/>
      <c r="C433" s="14" t="s">
        <v>61</v>
      </c>
      <c r="D433" s="14" t="s">
        <v>1136</v>
      </c>
      <c r="E433" s="12" t="n">
        <v>9317</v>
      </c>
      <c r="F433" s="33" t="s">
        <v>214</v>
      </c>
      <c r="G433" s="39"/>
      <c r="H433" s="17" t="s">
        <v>1135</v>
      </c>
      <c r="I433" s="17"/>
      <c r="J433" s="18" t="n">
        <f aca="true">(NOW()-H433)/365</f>
        <v>13.0832056387441</v>
      </c>
      <c r="K433" s="44" t="s">
        <v>198</v>
      </c>
      <c r="L433" s="44" t="s">
        <v>64</v>
      </c>
      <c r="M433" s="44" t="s">
        <v>60</v>
      </c>
    </row>
    <row r="434" s="37" customFormat="true" ht="15" hidden="true" customHeight="true" outlineLevel="0" collapsed="false">
      <c r="A434" s="12" t="n">
        <v>205</v>
      </c>
      <c r="B434" s="13" t="n">
        <v>343</v>
      </c>
      <c r="C434" s="38" t="s">
        <v>129</v>
      </c>
      <c r="D434" s="38" t="s">
        <v>1137</v>
      </c>
      <c r="E434" s="38" t="n">
        <v>7861</v>
      </c>
      <c r="F434" s="112" t="s">
        <v>165</v>
      </c>
      <c r="G434" s="39" t="n">
        <v>41269</v>
      </c>
      <c r="H434" s="72" t="s">
        <v>1135</v>
      </c>
      <c r="I434" s="72"/>
      <c r="J434" s="18" t="n">
        <f aca="true">(NOW()-H434)/365</f>
        <v>13.0832056387442</v>
      </c>
      <c r="K434" s="38" t="s">
        <v>92</v>
      </c>
      <c r="L434" s="38" t="s">
        <v>518</v>
      </c>
      <c r="M434" s="38" t="s">
        <v>262</v>
      </c>
      <c r="N434" s="20"/>
      <c r="O434" s="20"/>
      <c r="P434" s="20"/>
      <c r="Q434" s="20"/>
      <c r="R434" s="20"/>
      <c r="S434" s="20"/>
      <c r="T434" s="20"/>
      <c r="U434" s="20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  <c r="AU434" s="20"/>
      <c r="AV434" s="20"/>
      <c r="AW434" s="20"/>
      <c r="AX434" s="20"/>
      <c r="AY434" s="20"/>
      <c r="AZ434" s="20"/>
      <c r="BA434" s="20"/>
      <c r="BB434" s="20"/>
      <c r="BC434" s="20"/>
      <c r="BD434" s="20"/>
      <c r="BE434" s="20"/>
      <c r="BF434" s="20"/>
      <c r="BG434" s="20"/>
      <c r="BH434" s="20"/>
      <c r="BI434" s="20"/>
      <c r="BJ434" s="20"/>
      <c r="BK434" s="20"/>
      <c r="BL434" s="20"/>
      <c r="BM434" s="20"/>
      <c r="BN434" s="20"/>
      <c r="BO434" s="20"/>
      <c r="BP434" s="20"/>
      <c r="BQ434" s="20"/>
      <c r="BR434" s="20"/>
      <c r="BS434" s="20"/>
      <c r="BT434" s="20"/>
      <c r="BU434" s="20"/>
      <c r="BV434" s="20"/>
      <c r="BW434" s="20"/>
      <c r="BX434" s="20"/>
      <c r="BY434" s="20"/>
      <c r="BZ434" s="20"/>
      <c r="CA434" s="20"/>
      <c r="CB434" s="20"/>
      <c r="CC434" s="20"/>
      <c r="CD434" s="20"/>
      <c r="CE434" s="20"/>
      <c r="CF434" s="20"/>
      <c r="CG434" s="20"/>
      <c r="CH434" s="20"/>
      <c r="CI434" s="20"/>
      <c r="CJ434" s="20"/>
      <c r="CK434" s="20"/>
      <c r="CL434" s="20"/>
      <c r="CM434" s="20"/>
      <c r="CN434" s="20"/>
      <c r="CO434" s="20"/>
      <c r="CP434" s="20"/>
      <c r="CQ434" s="20"/>
      <c r="CR434" s="20"/>
      <c r="CS434" s="20"/>
      <c r="CT434" s="20"/>
      <c r="CU434" s="20"/>
      <c r="CV434" s="20"/>
      <c r="CW434" s="20"/>
      <c r="CX434" s="20"/>
      <c r="CY434" s="20"/>
      <c r="CZ434" s="20"/>
      <c r="DA434" s="20"/>
      <c r="DB434" s="20"/>
      <c r="DC434" s="20"/>
      <c r="DD434" s="20"/>
      <c r="DE434" s="20"/>
      <c r="DF434" s="20"/>
      <c r="DG434" s="20"/>
      <c r="DH434" s="20"/>
      <c r="DI434" s="20"/>
      <c r="DJ434" s="20"/>
      <c r="DK434" s="20"/>
      <c r="DL434" s="20"/>
      <c r="DM434" s="20"/>
      <c r="DN434" s="20"/>
      <c r="DO434" s="20"/>
      <c r="DP434" s="20"/>
      <c r="DQ434" s="20"/>
      <c r="DR434" s="20"/>
      <c r="DS434" s="20"/>
      <c r="DT434" s="20"/>
      <c r="DU434" s="20"/>
      <c r="DV434" s="20"/>
      <c r="DW434" s="20"/>
      <c r="DX434" s="20"/>
      <c r="DY434" s="20"/>
      <c r="DZ434" s="20"/>
      <c r="EA434" s="20"/>
      <c r="EB434" s="20"/>
      <c r="EC434" s="20"/>
      <c r="ED434" s="20"/>
      <c r="EE434" s="20"/>
      <c r="EF434" s="20"/>
      <c r="EG434" s="20"/>
      <c r="EH434" s="20"/>
      <c r="EI434" s="20"/>
      <c r="EJ434" s="20"/>
      <c r="EK434" s="20"/>
      <c r="EL434" s="20"/>
      <c r="EM434" s="20"/>
      <c r="EN434" s="20"/>
      <c r="EO434" s="20"/>
      <c r="EP434" s="20"/>
      <c r="EQ434" s="20"/>
      <c r="ER434" s="20"/>
      <c r="ES434" s="20"/>
      <c r="ET434" s="20"/>
      <c r="EU434" s="20"/>
      <c r="EV434" s="20"/>
      <c r="EW434" s="20"/>
      <c r="EX434" s="20"/>
      <c r="EY434" s="20"/>
      <c r="EZ434" s="20"/>
      <c r="FA434" s="20"/>
      <c r="FB434" s="20"/>
      <c r="FC434" s="20"/>
      <c r="FD434" s="20"/>
      <c r="FE434" s="20"/>
      <c r="FF434" s="20"/>
      <c r="FG434" s="20"/>
      <c r="FH434" s="20"/>
      <c r="FI434" s="20"/>
      <c r="FJ434" s="20"/>
      <c r="FK434" s="20"/>
      <c r="FL434" s="20"/>
      <c r="FM434" s="20"/>
      <c r="FN434" s="20"/>
      <c r="FO434" s="20"/>
      <c r="FP434" s="20"/>
      <c r="FQ434" s="20"/>
      <c r="FR434" s="20"/>
      <c r="FS434" s="20"/>
      <c r="FT434" s="20"/>
    </row>
    <row r="435" s="52" customFormat="true" ht="15" hidden="true" customHeight="true" outlineLevel="0" collapsed="false">
      <c r="A435" s="12" t="n">
        <v>378</v>
      </c>
      <c r="B435" s="13" t="n">
        <v>577</v>
      </c>
      <c r="C435" s="38" t="s">
        <v>485</v>
      </c>
      <c r="D435" s="38" t="s">
        <v>1138</v>
      </c>
      <c r="E435" s="38" t="n">
        <v>7750</v>
      </c>
      <c r="F435" s="38" t="s">
        <v>165</v>
      </c>
      <c r="G435" s="39" t="s">
        <v>1139</v>
      </c>
      <c r="H435" s="72" t="s">
        <v>1135</v>
      </c>
      <c r="I435" s="51"/>
      <c r="J435" s="50"/>
      <c r="K435" s="51" t="s">
        <v>92</v>
      </c>
      <c r="L435" s="51" t="s">
        <v>261</v>
      </c>
      <c r="M435" s="51" t="s">
        <v>262</v>
      </c>
    </row>
    <row r="436" s="20" customFormat="true" ht="15" hidden="true" customHeight="true" outlineLevel="0" collapsed="false">
      <c r="A436" s="12" t="n">
        <v>430</v>
      </c>
      <c r="B436" s="13" t="n">
        <v>598</v>
      </c>
      <c r="C436" s="14" t="s">
        <v>713</v>
      </c>
      <c r="D436" s="38" t="s">
        <v>1140</v>
      </c>
      <c r="E436" s="38" t="n">
        <v>8027</v>
      </c>
      <c r="F436" s="38" t="s">
        <v>165</v>
      </c>
      <c r="G436" s="39" t="n">
        <v>41328</v>
      </c>
      <c r="H436" s="72" t="s">
        <v>1135</v>
      </c>
      <c r="I436" s="17"/>
      <c r="J436" s="18" t="n">
        <f aca="true">(NOW()-H436)/365</f>
        <v>13.0832056387444</v>
      </c>
      <c r="K436" s="14" t="s">
        <v>17</v>
      </c>
      <c r="L436" s="14" t="s">
        <v>31</v>
      </c>
      <c r="M436" s="14" t="s">
        <v>688</v>
      </c>
    </row>
    <row r="437" s="20" customFormat="true" ht="15" hidden="true" customHeight="true" outlineLevel="0" collapsed="false">
      <c r="A437" s="12" t="n">
        <v>436</v>
      </c>
      <c r="B437" s="13" t="n">
        <v>702</v>
      </c>
      <c r="C437" s="38" t="s">
        <v>523</v>
      </c>
      <c r="D437" s="38" t="s">
        <v>1141</v>
      </c>
      <c r="E437" s="38" t="n">
        <v>7917</v>
      </c>
      <c r="F437" s="38" t="s">
        <v>165</v>
      </c>
      <c r="G437" s="39" t="n">
        <v>41239</v>
      </c>
      <c r="H437" s="72" t="s">
        <v>1135</v>
      </c>
      <c r="I437" s="72"/>
      <c r="J437" s="18" t="n">
        <f aca="true">(NOW()-H437)/365</f>
        <v>13.0832056387445</v>
      </c>
      <c r="K437" s="38" t="s">
        <v>92</v>
      </c>
      <c r="L437" s="38" t="s">
        <v>261</v>
      </c>
      <c r="M437" s="38" t="s">
        <v>94</v>
      </c>
    </row>
    <row r="438" s="5" customFormat="true" ht="15" hidden="true" customHeight="true" outlineLevel="0" collapsed="false">
      <c r="A438" s="12" t="n">
        <v>520</v>
      </c>
      <c r="B438" s="13" t="n">
        <v>731</v>
      </c>
      <c r="C438" s="23" t="s">
        <v>661</v>
      </c>
      <c r="D438" s="38" t="s">
        <v>1142</v>
      </c>
      <c r="E438" s="38" t="n">
        <v>7609</v>
      </c>
      <c r="F438" s="36" t="s">
        <v>79</v>
      </c>
      <c r="G438" s="39" t="n">
        <v>41114</v>
      </c>
      <c r="H438" s="72" t="s">
        <v>1135</v>
      </c>
      <c r="I438" s="32"/>
      <c r="J438" s="18" t="n">
        <f aca="true">(NOW()-H438)/365</f>
        <v>13.0832056387447</v>
      </c>
      <c r="K438" s="33" t="s">
        <v>24</v>
      </c>
      <c r="L438" s="33" t="s">
        <v>31</v>
      </c>
      <c r="M438" s="33" t="s">
        <v>297</v>
      </c>
    </row>
    <row r="439" s="47" customFormat="true" ht="15" hidden="true" customHeight="true" outlineLevel="0" collapsed="false">
      <c r="A439" s="12" t="n">
        <v>484</v>
      </c>
      <c r="B439" s="13" t="n">
        <v>720</v>
      </c>
      <c r="C439" s="14" t="s">
        <v>762</v>
      </c>
      <c r="D439" s="14" t="s">
        <v>1143</v>
      </c>
      <c r="E439" s="12" t="n">
        <v>8498</v>
      </c>
      <c r="F439" s="14" t="s">
        <v>165</v>
      </c>
      <c r="G439" s="39"/>
      <c r="H439" s="32" t="s">
        <v>1144</v>
      </c>
      <c r="I439" s="125"/>
      <c r="J439" s="121"/>
      <c r="K439" s="38" t="s">
        <v>24</v>
      </c>
      <c r="L439" s="38" t="s">
        <v>399</v>
      </c>
      <c r="M439" s="38" t="s">
        <v>146</v>
      </c>
      <c r="N439" s="20"/>
      <c r="O439" s="20"/>
      <c r="P439" s="20"/>
      <c r="Q439" s="20"/>
      <c r="R439" s="20"/>
      <c r="S439" s="20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  <c r="AU439" s="20"/>
      <c r="AV439" s="20"/>
      <c r="AW439" s="20"/>
      <c r="AX439" s="20"/>
      <c r="AY439" s="20"/>
      <c r="AZ439" s="20"/>
      <c r="BA439" s="20"/>
      <c r="BB439" s="20"/>
      <c r="BC439" s="20"/>
      <c r="BD439" s="20"/>
      <c r="BE439" s="20"/>
      <c r="BF439" s="20"/>
      <c r="BG439" s="20"/>
      <c r="BH439" s="20"/>
      <c r="BI439" s="20"/>
      <c r="BJ439" s="20"/>
      <c r="BK439" s="20"/>
      <c r="BL439" s="20"/>
      <c r="BM439" s="20"/>
      <c r="BN439" s="20"/>
      <c r="BO439" s="20"/>
      <c r="BP439" s="20"/>
      <c r="BQ439" s="20"/>
      <c r="BR439" s="20"/>
      <c r="BS439" s="20"/>
      <c r="BT439" s="20"/>
      <c r="BU439" s="20"/>
      <c r="BV439" s="20"/>
      <c r="BW439" s="20"/>
      <c r="BX439" s="20"/>
      <c r="BY439" s="20"/>
      <c r="BZ439" s="20"/>
      <c r="CA439" s="20"/>
      <c r="CB439" s="20"/>
      <c r="CC439" s="20"/>
      <c r="CD439" s="20"/>
      <c r="CE439" s="20"/>
      <c r="CF439" s="20"/>
      <c r="CG439" s="20"/>
      <c r="CH439" s="20"/>
      <c r="CI439" s="20"/>
      <c r="CJ439" s="20"/>
      <c r="CK439" s="20"/>
      <c r="CL439" s="20"/>
      <c r="CM439" s="20"/>
      <c r="CN439" s="20"/>
      <c r="CO439" s="20"/>
      <c r="CP439" s="20"/>
      <c r="CQ439" s="20"/>
      <c r="CR439" s="20"/>
      <c r="CS439" s="20"/>
      <c r="CT439" s="20"/>
      <c r="CU439" s="20"/>
      <c r="CV439" s="20"/>
      <c r="CW439" s="20"/>
      <c r="CX439" s="20"/>
      <c r="CY439" s="20"/>
      <c r="CZ439" s="20"/>
      <c r="DA439" s="20"/>
      <c r="DB439" s="20"/>
      <c r="DC439" s="20"/>
      <c r="DD439" s="20"/>
      <c r="DE439" s="20"/>
      <c r="DF439" s="20"/>
      <c r="DG439" s="20"/>
      <c r="DH439" s="20"/>
      <c r="DI439" s="20"/>
      <c r="DJ439" s="20"/>
      <c r="DK439" s="20"/>
      <c r="DL439" s="20"/>
      <c r="DM439" s="20"/>
      <c r="DN439" s="20"/>
      <c r="DO439" s="20"/>
      <c r="DP439" s="20"/>
      <c r="DQ439" s="20"/>
      <c r="DR439" s="20"/>
      <c r="DS439" s="20"/>
      <c r="DT439" s="20"/>
      <c r="DU439" s="20"/>
      <c r="DV439" s="20"/>
      <c r="DW439" s="20"/>
      <c r="DX439" s="20"/>
      <c r="DY439" s="20"/>
      <c r="DZ439" s="20"/>
      <c r="EA439" s="20"/>
      <c r="EB439" s="20"/>
      <c r="EC439" s="20"/>
      <c r="ED439" s="20"/>
      <c r="EE439" s="20"/>
      <c r="EF439" s="20"/>
      <c r="EG439" s="20"/>
      <c r="EH439" s="20"/>
      <c r="EI439" s="20"/>
      <c r="EJ439" s="20"/>
      <c r="EK439" s="20"/>
      <c r="EL439" s="20"/>
      <c r="EM439" s="20"/>
      <c r="EN439" s="20"/>
      <c r="EO439" s="20"/>
      <c r="EP439" s="20"/>
      <c r="EQ439" s="20"/>
      <c r="ER439" s="20"/>
      <c r="ES439" s="20"/>
      <c r="ET439" s="20"/>
      <c r="EU439" s="20"/>
      <c r="EV439" s="20"/>
      <c r="EW439" s="20"/>
      <c r="EX439" s="20"/>
      <c r="EY439" s="20"/>
      <c r="EZ439" s="20"/>
      <c r="FA439" s="20"/>
      <c r="FB439" s="20"/>
      <c r="FC439" s="20"/>
      <c r="FD439" s="20"/>
      <c r="FE439" s="20"/>
      <c r="FF439" s="20"/>
      <c r="FG439" s="20"/>
      <c r="FH439" s="20"/>
      <c r="FI439" s="20"/>
      <c r="FJ439" s="20"/>
      <c r="FK439" s="20"/>
      <c r="FL439" s="20"/>
      <c r="FM439" s="20"/>
      <c r="FN439" s="20"/>
      <c r="FO439" s="20"/>
      <c r="FP439" s="20"/>
      <c r="FQ439" s="20"/>
      <c r="FR439" s="20"/>
      <c r="FS439" s="20"/>
      <c r="FT439" s="20"/>
    </row>
    <row r="440" s="1" customFormat="true" ht="15" hidden="true" customHeight="true" outlineLevel="0" collapsed="false">
      <c r="A440" s="12" t="n">
        <v>252</v>
      </c>
      <c r="B440" s="13" t="n">
        <v>371</v>
      </c>
      <c r="C440" s="23" t="s">
        <v>644</v>
      </c>
      <c r="D440" s="14" t="s">
        <v>1145</v>
      </c>
      <c r="E440" s="12" t="n">
        <v>8489</v>
      </c>
      <c r="F440" s="56" t="s">
        <v>232</v>
      </c>
      <c r="G440" s="72"/>
      <c r="H440" s="72" t="s">
        <v>1146</v>
      </c>
      <c r="I440" s="32"/>
      <c r="J440" s="18" t="n">
        <f aca="true">(NOW()-H440)/365</f>
        <v>13.0804659127174</v>
      </c>
      <c r="K440" s="33" t="s">
        <v>24</v>
      </c>
      <c r="L440" s="33" t="s">
        <v>167</v>
      </c>
      <c r="M440" s="33" t="s">
        <v>94</v>
      </c>
    </row>
    <row r="441" s="5" customFormat="true" ht="15" hidden="true" customHeight="true" outlineLevel="0" collapsed="false">
      <c r="A441" s="12" t="n">
        <v>448</v>
      </c>
      <c r="B441" s="13" t="n">
        <v>706</v>
      </c>
      <c r="C441" s="33" t="s">
        <v>491</v>
      </c>
      <c r="D441" s="14" t="s">
        <v>1147</v>
      </c>
      <c r="E441" s="12" t="n">
        <v>8555</v>
      </c>
      <c r="F441" s="14" t="s">
        <v>165</v>
      </c>
      <c r="G441" s="24"/>
      <c r="H441" s="24" t="s">
        <v>1148</v>
      </c>
      <c r="I441" s="39"/>
      <c r="J441" s="18" t="n">
        <f aca="true">(NOW()-H441)/365</f>
        <v>13.01471248806</v>
      </c>
      <c r="K441" s="38" t="s">
        <v>24</v>
      </c>
      <c r="L441" s="38" t="s">
        <v>31</v>
      </c>
      <c r="M441" s="38" t="s">
        <v>243</v>
      </c>
    </row>
    <row r="442" s="1" customFormat="true" ht="15" hidden="true" customHeight="true" outlineLevel="0" collapsed="false">
      <c r="A442" s="12" t="n">
        <v>286</v>
      </c>
      <c r="B442" s="13" t="n">
        <v>399</v>
      </c>
      <c r="C442" s="28" t="s">
        <v>989</v>
      </c>
      <c r="D442" s="38" t="s">
        <v>1149</v>
      </c>
      <c r="E442" s="38" t="n">
        <v>8249</v>
      </c>
      <c r="F442" s="40" t="s">
        <v>165</v>
      </c>
      <c r="G442" s="39" t="n">
        <v>41377</v>
      </c>
      <c r="H442" s="72" t="s">
        <v>1150</v>
      </c>
      <c r="I442" s="17"/>
      <c r="J442" s="18" t="n">
        <f aca="true">(NOW()-H442)/365</f>
        <v>12.9982741318958</v>
      </c>
      <c r="K442" s="14" t="s">
        <v>24</v>
      </c>
      <c r="L442" s="14" t="s">
        <v>31</v>
      </c>
      <c r="M442" s="14" t="s">
        <v>350</v>
      </c>
    </row>
    <row r="443" s="104" customFormat="true" ht="12.75" hidden="true" customHeight="true" outlineLevel="0" collapsed="false">
      <c r="A443" s="12" t="n">
        <v>135</v>
      </c>
      <c r="B443" s="13" t="n">
        <v>307</v>
      </c>
      <c r="C443" s="14" t="s">
        <v>95</v>
      </c>
      <c r="D443" s="33" t="s">
        <v>1151</v>
      </c>
      <c r="E443" s="15" t="n">
        <v>8592</v>
      </c>
      <c r="F443" s="56" t="s">
        <v>165</v>
      </c>
      <c r="G443" s="32"/>
      <c r="H443" s="32" t="s">
        <v>1152</v>
      </c>
      <c r="I443" s="145"/>
      <c r="J443" s="145"/>
      <c r="K443" s="85" t="s">
        <v>92</v>
      </c>
      <c r="L443" s="85" t="s">
        <v>1153</v>
      </c>
      <c r="M443" s="85" t="s">
        <v>1154</v>
      </c>
      <c r="N443" s="146"/>
      <c r="O443" s="146"/>
      <c r="P443" s="146"/>
      <c r="Q443" s="146"/>
      <c r="R443" s="146"/>
      <c r="S443" s="146"/>
      <c r="T443" s="146"/>
      <c r="U443" s="146"/>
      <c r="V443" s="146"/>
      <c r="W443" s="146"/>
      <c r="X443" s="146"/>
      <c r="Y443" s="146"/>
      <c r="Z443" s="146"/>
      <c r="AA443" s="146"/>
      <c r="AB443" s="146"/>
      <c r="AC443" s="146"/>
      <c r="AD443" s="146"/>
      <c r="AE443" s="146"/>
      <c r="AF443" s="146"/>
      <c r="AG443" s="146"/>
      <c r="AH443" s="146"/>
      <c r="AI443" s="146"/>
      <c r="AJ443" s="146"/>
      <c r="AK443" s="146"/>
      <c r="AL443" s="146"/>
      <c r="AM443" s="146"/>
      <c r="AN443" s="146"/>
      <c r="AO443" s="146"/>
      <c r="AP443" s="146"/>
      <c r="AQ443" s="146"/>
      <c r="AR443" s="146"/>
      <c r="AS443" s="146"/>
      <c r="AT443" s="146"/>
      <c r="AU443" s="146"/>
      <c r="AV443" s="146"/>
      <c r="AW443" s="146"/>
      <c r="AX443" s="146"/>
      <c r="AY443" s="146"/>
      <c r="AZ443" s="146"/>
      <c r="BA443" s="146"/>
      <c r="BB443" s="146"/>
      <c r="BC443" s="146"/>
      <c r="BD443" s="146"/>
      <c r="BE443" s="146"/>
      <c r="BF443" s="146"/>
      <c r="BG443" s="146"/>
      <c r="BH443" s="146"/>
      <c r="BI443" s="146"/>
      <c r="BJ443" s="146"/>
      <c r="BK443" s="146"/>
      <c r="BL443" s="146"/>
      <c r="BM443" s="146"/>
      <c r="BN443" s="146"/>
      <c r="BO443" s="146"/>
      <c r="BP443" s="146"/>
      <c r="BQ443" s="146"/>
      <c r="BR443" s="146"/>
      <c r="BS443" s="146"/>
      <c r="BT443" s="146"/>
      <c r="BU443" s="146"/>
      <c r="BV443" s="146"/>
      <c r="BW443" s="146"/>
      <c r="BX443" s="146"/>
      <c r="BY443" s="146"/>
      <c r="BZ443" s="146"/>
      <c r="CA443" s="146"/>
      <c r="CB443" s="146"/>
      <c r="CC443" s="146"/>
      <c r="CD443" s="146"/>
      <c r="CE443" s="146"/>
      <c r="CF443" s="146"/>
      <c r="CG443" s="146"/>
      <c r="CH443" s="146"/>
      <c r="CI443" s="146"/>
      <c r="CJ443" s="146"/>
      <c r="CK443" s="146"/>
      <c r="CL443" s="146"/>
      <c r="CM443" s="146"/>
      <c r="CN443" s="146"/>
      <c r="CO443" s="146"/>
      <c r="CP443" s="146"/>
      <c r="CQ443" s="146"/>
      <c r="CR443" s="146"/>
      <c r="CS443" s="146"/>
      <c r="CT443" s="146"/>
      <c r="CU443" s="146"/>
      <c r="CV443" s="146"/>
      <c r="CW443" s="146"/>
      <c r="CX443" s="146"/>
      <c r="CY443" s="146"/>
      <c r="CZ443" s="146"/>
      <c r="DA443" s="146"/>
      <c r="DB443" s="146"/>
      <c r="DC443" s="146"/>
      <c r="DD443" s="146"/>
      <c r="DE443" s="146"/>
      <c r="DF443" s="146"/>
      <c r="DG443" s="146"/>
      <c r="DH443" s="146"/>
      <c r="DI443" s="146"/>
      <c r="DJ443" s="146"/>
      <c r="DK443" s="146"/>
      <c r="DL443" s="146"/>
      <c r="DM443" s="146"/>
      <c r="DN443" s="146"/>
      <c r="DO443" s="146"/>
      <c r="DP443" s="146"/>
      <c r="DQ443" s="146"/>
      <c r="DR443" s="146"/>
      <c r="DS443" s="146"/>
      <c r="DT443" s="146"/>
      <c r="DU443" s="146"/>
      <c r="DV443" s="146"/>
      <c r="DW443" s="146"/>
      <c r="DX443" s="146"/>
      <c r="DY443" s="146"/>
      <c r="DZ443" s="146"/>
      <c r="EA443" s="146"/>
      <c r="EB443" s="146"/>
      <c r="EC443" s="146"/>
      <c r="ED443" s="146"/>
      <c r="EE443" s="146"/>
      <c r="EF443" s="146"/>
      <c r="EG443" s="146"/>
      <c r="EH443" s="146"/>
      <c r="EI443" s="146"/>
      <c r="EJ443" s="146"/>
      <c r="EK443" s="146"/>
      <c r="EL443" s="146"/>
      <c r="EM443" s="146"/>
      <c r="EN443" s="146"/>
      <c r="EO443" s="146"/>
      <c r="EP443" s="146"/>
      <c r="EQ443" s="146"/>
      <c r="ER443" s="146"/>
      <c r="ES443" s="146"/>
      <c r="ET443" s="146"/>
      <c r="EU443" s="146"/>
      <c r="EV443" s="146"/>
      <c r="EW443" s="146"/>
      <c r="EX443" s="146"/>
      <c r="EY443" s="146"/>
      <c r="EZ443" s="146"/>
      <c r="FA443" s="146"/>
      <c r="FB443" s="146"/>
      <c r="FC443" s="146"/>
      <c r="FD443" s="146"/>
      <c r="FE443" s="146"/>
      <c r="FF443" s="146"/>
      <c r="FG443" s="146"/>
      <c r="FH443" s="146"/>
      <c r="FI443" s="146"/>
      <c r="FJ443" s="146"/>
      <c r="FK443" s="146"/>
      <c r="FL443" s="146"/>
      <c r="FM443" s="146"/>
      <c r="FN443" s="146"/>
      <c r="FO443" s="146"/>
      <c r="FP443" s="146"/>
      <c r="FQ443" s="146"/>
      <c r="FR443" s="146"/>
      <c r="FS443" s="146"/>
      <c r="FT443" s="146"/>
      <c r="FU443" s="146"/>
      <c r="FV443" s="146"/>
      <c r="FW443" s="147"/>
      <c r="FX443" s="147"/>
      <c r="FY443" s="147"/>
      <c r="FZ443" s="147"/>
      <c r="GA443" s="147"/>
      <c r="GB443" s="147"/>
      <c r="GC443" s="147"/>
      <c r="GD443" s="147"/>
      <c r="GE443" s="147"/>
      <c r="GF443" s="147"/>
      <c r="GG443" s="147"/>
      <c r="GH443" s="147"/>
      <c r="GI443" s="147"/>
      <c r="GJ443" s="147"/>
      <c r="GK443" s="147"/>
      <c r="GL443" s="147"/>
      <c r="GM443" s="147"/>
      <c r="GN443" s="147"/>
      <c r="GO443" s="147"/>
      <c r="GP443" s="147"/>
      <c r="GQ443" s="147"/>
      <c r="GR443" s="147"/>
      <c r="GS443" s="147"/>
      <c r="GT443" s="147"/>
      <c r="GU443" s="147"/>
      <c r="GV443" s="147"/>
      <c r="GW443" s="147"/>
      <c r="GX443" s="147"/>
      <c r="GY443" s="147"/>
      <c r="GZ443" s="147"/>
      <c r="HA443" s="147"/>
      <c r="HB443" s="147"/>
      <c r="HC443" s="147"/>
      <c r="HD443" s="147"/>
      <c r="HE443" s="147"/>
      <c r="HF443" s="147"/>
      <c r="HG443" s="147"/>
      <c r="HH443" s="147"/>
      <c r="HI443" s="147"/>
      <c r="HJ443" s="147"/>
      <c r="HK443" s="147"/>
      <c r="HL443" s="147"/>
      <c r="HM443" s="147"/>
      <c r="HN443" s="147"/>
      <c r="HO443" s="147"/>
      <c r="HP443" s="147"/>
      <c r="HQ443" s="147"/>
      <c r="HR443" s="147"/>
      <c r="HS443" s="147"/>
      <c r="HT443" s="147"/>
      <c r="HU443" s="147"/>
      <c r="HV443" s="147"/>
      <c r="HW443" s="147"/>
      <c r="HX443" s="147"/>
      <c r="HY443" s="147"/>
      <c r="HZ443" s="147"/>
    </row>
    <row r="444" s="20" customFormat="true" ht="15" hidden="true" customHeight="true" outlineLevel="0" collapsed="false">
      <c r="A444" s="12" t="n">
        <v>60</v>
      </c>
      <c r="B444" s="13"/>
      <c r="C444" s="14" t="s">
        <v>61</v>
      </c>
      <c r="D444" s="33" t="s">
        <v>1155</v>
      </c>
      <c r="E444" s="15" t="n">
        <v>9316</v>
      </c>
      <c r="F444" s="33" t="s">
        <v>214</v>
      </c>
      <c r="G444" s="32"/>
      <c r="H444" s="32" t="s">
        <v>1156</v>
      </c>
      <c r="I444" s="39"/>
      <c r="J444" s="18" t="n">
        <f aca="true">(NOW()-H444)/365</f>
        <v>12.9489590634028</v>
      </c>
      <c r="K444" s="38" t="s">
        <v>24</v>
      </c>
      <c r="L444" s="38" t="s">
        <v>893</v>
      </c>
      <c r="M444" s="38" t="s">
        <v>60</v>
      </c>
    </row>
    <row r="445" s="1" customFormat="true" ht="15" hidden="true" customHeight="true" outlineLevel="0" collapsed="false">
      <c r="A445" s="12" t="n">
        <v>61</v>
      </c>
      <c r="B445" s="13"/>
      <c r="C445" s="14" t="s">
        <v>61</v>
      </c>
      <c r="D445" s="33" t="s">
        <v>1157</v>
      </c>
      <c r="E445" s="15" t="n">
        <v>9318</v>
      </c>
      <c r="F445" s="33" t="s">
        <v>214</v>
      </c>
      <c r="G445" s="32"/>
      <c r="H445" s="32" t="s">
        <v>1156</v>
      </c>
      <c r="I445" s="17"/>
      <c r="J445" s="18" t="n">
        <f aca="true">(NOW()-H445)/365</f>
        <v>12.9489590634029</v>
      </c>
      <c r="K445" s="44" t="s">
        <v>24</v>
      </c>
      <c r="L445" s="44" t="s">
        <v>320</v>
      </c>
      <c r="M445" s="44" t="s">
        <v>32</v>
      </c>
    </row>
    <row r="446" s="20" customFormat="true" ht="15" hidden="true" customHeight="true" outlineLevel="0" collapsed="false">
      <c r="A446" s="12" t="n">
        <v>222</v>
      </c>
      <c r="B446" s="13" t="n">
        <v>351</v>
      </c>
      <c r="C446" s="14" t="s">
        <v>452</v>
      </c>
      <c r="D446" s="14" t="s">
        <v>1158</v>
      </c>
      <c r="E446" s="12" t="n">
        <v>8594</v>
      </c>
      <c r="F446" s="14" t="s">
        <v>165</v>
      </c>
      <c r="G446" s="24"/>
      <c r="H446" s="24" t="s">
        <v>1159</v>
      </c>
      <c r="I446" s="32"/>
      <c r="J446" s="18" t="n">
        <f aca="true">(NOW()-H446)/365</f>
        <v>12.9434796113482</v>
      </c>
      <c r="K446" s="33" t="s">
        <v>92</v>
      </c>
      <c r="L446" s="33" t="s">
        <v>131</v>
      </c>
      <c r="M446" s="33" t="s">
        <v>1160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  <c r="FA446" s="5"/>
      <c r="FB446" s="5"/>
      <c r="FC446" s="5"/>
      <c r="FD446" s="5"/>
      <c r="FE446" s="5"/>
      <c r="FF446" s="5"/>
      <c r="FG446" s="5"/>
      <c r="FH446" s="5"/>
      <c r="FI446" s="5"/>
      <c r="FJ446" s="5"/>
      <c r="FK446" s="5"/>
      <c r="FL446" s="5"/>
      <c r="FM446" s="5"/>
      <c r="FN446" s="5"/>
      <c r="FO446" s="5"/>
      <c r="FP446" s="5"/>
      <c r="FQ446" s="5"/>
      <c r="FR446" s="5"/>
      <c r="FS446" s="5"/>
      <c r="FT446" s="5"/>
      <c r="FU446" s="6"/>
      <c r="FV446" s="6"/>
      <c r="FW446" s="6"/>
      <c r="FX446" s="6"/>
      <c r="FY446" s="6"/>
      <c r="FZ446" s="6"/>
      <c r="GA446" s="6"/>
      <c r="GB446" s="6"/>
      <c r="GC446" s="6"/>
      <c r="GD446" s="6"/>
      <c r="GE446" s="6"/>
      <c r="GF446" s="6"/>
      <c r="GG446" s="6"/>
      <c r="GH446" s="6"/>
      <c r="GI446" s="6"/>
      <c r="GJ446" s="6"/>
      <c r="GK446" s="6"/>
      <c r="GL446" s="6"/>
      <c r="GM446" s="6"/>
      <c r="GN446" s="6"/>
      <c r="GO446" s="6"/>
      <c r="GP446" s="6"/>
      <c r="GQ446" s="6"/>
      <c r="GR446" s="6"/>
      <c r="GS446" s="6"/>
      <c r="GT446" s="6"/>
      <c r="GU446" s="6"/>
      <c r="GV446" s="6"/>
      <c r="GW446" s="6"/>
      <c r="GX446" s="6"/>
      <c r="GY446" s="6"/>
      <c r="GZ446" s="6"/>
      <c r="HA446" s="6"/>
      <c r="HB446" s="6"/>
      <c r="HC446" s="6"/>
      <c r="HD446" s="6"/>
      <c r="HE446" s="6"/>
      <c r="HF446" s="6"/>
      <c r="HG446" s="6"/>
      <c r="HH446" s="6"/>
      <c r="HI446" s="6"/>
      <c r="HJ446" s="6"/>
      <c r="HK446" s="6"/>
      <c r="HL446" s="6"/>
      <c r="HM446" s="6"/>
      <c r="HN446" s="6"/>
      <c r="HO446" s="6"/>
      <c r="HP446" s="6"/>
      <c r="HQ446" s="6"/>
      <c r="HR446" s="6"/>
      <c r="HS446" s="6"/>
      <c r="HT446" s="6"/>
      <c r="HU446" s="6"/>
      <c r="HV446" s="6"/>
      <c r="HW446" s="6"/>
      <c r="HX446" s="6"/>
      <c r="HY446" s="6"/>
      <c r="HZ446" s="6"/>
    </row>
    <row r="447" s="1" customFormat="true" ht="15" hidden="true" customHeight="true" outlineLevel="0" collapsed="false">
      <c r="A447" s="12" t="n">
        <v>134</v>
      </c>
      <c r="B447" s="13" t="n">
        <v>307</v>
      </c>
      <c r="C447" s="14" t="s">
        <v>95</v>
      </c>
      <c r="D447" s="33" t="s">
        <v>1161</v>
      </c>
      <c r="E447" s="15" t="n">
        <v>8567</v>
      </c>
      <c r="F447" s="56" t="s">
        <v>115</v>
      </c>
      <c r="G447" s="32"/>
      <c r="H447" s="32" t="s">
        <v>1162</v>
      </c>
      <c r="I447" s="32"/>
      <c r="J447" s="18" t="n">
        <f aca="true">(NOW()-H447)/365</f>
        <v>12.9763563236771</v>
      </c>
      <c r="K447" s="33" t="s">
        <v>24</v>
      </c>
      <c r="L447" s="33" t="s">
        <v>353</v>
      </c>
      <c r="M447" s="33" t="s">
        <v>56</v>
      </c>
    </row>
    <row r="448" s="1" customFormat="true" ht="15" hidden="true" customHeight="true" outlineLevel="0" collapsed="false">
      <c r="A448" s="12" t="n">
        <v>310</v>
      </c>
      <c r="B448" s="13" t="n">
        <v>518</v>
      </c>
      <c r="C448" s="14" t="s">
        <v>577</v>
      </c>
      <c r="D448" s="33" t="s">
        <v>1163</v>
      </c>
      <c r="E448" s="15" t="n">
        <v>8687</v>
      </c>
      <c r="F448" s="33" t="s">
        <v>165</v>
      </c>
      <c r="G448" s="32"/>
      <c r="H448" s="32" t="s">
        <v>1164</v>
      </c>
      <c r="I448" s="17"/>
      <c r="J448" s="18" t="n">
        <f aca="true">(NOW()-H448)/365</f>
        <v>12.8585481044991</v>
      </c>
      <c r="K448" s="14" t="s">
        <v>92</v>
      </c>
      <c r="L448" s="14" t="s">
        <v>261</v>
      </c>
      <c r="M448" s="14" t="s">
        <v>380</v>
      </c>
    </row>
    <row r="449" s="20" customFormat="true" ht="15" hidden="true" customHeight="true" outlineLevel="0" collapsed="false">
      <c r="A449" s="12" t="n">
        <v>437</v>
      </c>
      <c r="B449" s="13" t="n">
        <v>702</v>
      </c>
      <c r="C449" s="38" t="s">
        <v>523</v>
      </c>
      <c r="D449" s="33" t="s">
        <v>1165</v>
      </c>
      <c r="E449" s="15" t="n">
        <v>8733</v>
      </c>
      <c r="F449" s="56" t="s">
        <v>165</v>
      </c>
      <c r="G449" s="32"/>
      <c r="H449" s="32" t="s">
        <v>1166</v>
      </c>
      <c r="I449" s="24"/>
      <c r="J449" s="18" t="n">
        <f aca="true">(NOW()-H449)/365</f>
        <v>12.8421097483349</v>
      </c>
      <c r="K449" s="14" t="s">
        <v>44</v>
      </c>
      <c r="L449" s="12"/>
      <c r="M449" s="14" t="s">
        <v>1167</v>
      </c>
    </row>
    <row r="450" s="37" customFormat="true" ht="15" hidden="false" customHeight="true" outlineLevel="0" collapsed="false">
      <c r="A450" s="12" t="n">
        <v>341</v>
      </c>
      <c r="B450" s="13" t="n">
        <v>513</v>
      </c>
      <c r="C450" s="38" t="s">
        <v>200</v>
      </c>
      <c r="D450" s="14" t="s">
        <v>1168</v>
      </c>
      <c r="E450" s="12" t="n">
        <v>8400</v>
      </c>
      <c r="F450" s="14" t="s">
        <v>165</v>
      </c>
      <c r="G450" s="17"/>
      <c r="H450" s="24" t="s">
        <v>1169</v>
      </c>
      <c r="I450" s="32" t="s">
        <v>614</v>
      </c>
      <c r="J450" s="18" t="n">
        <f aca="true">(NOW()-H450)/365</f>
        <v>11.7763563236774</v>
      </c>
      <c r="K450" s="27" t="s">
        <v>24</v>
      </c>
      <c r="L450" s="27" t="s">
        <v>261</v>
      </c>
      <c r="M450" s="27" t="s">
        <v>94</v>
      </c>
      <c r="N450" s="27"/>
      <c r="O450" s="27"/>
      <c r="P450" s="27"/>
      <c r="Q450" s="27"/>
      <c r="R450" s="27"/>
      <c r="S450" s="27"/>
      <c r="T450" s="27"/>
      <c r="U450" s="27"/>
      <c r="V450" s="27"/>
      <c r="W450" s="27"/>
      <c r="X450" s="27"/>
      <c r="Y450" s="27"/>
      <c r="Z450" s="27"/>
      <c r="AA450" s="27"/>
      <c r="AB450" s="27"/>
      <c r="AC450" s="27"/>
      <c r="AD450" s="27"/>
      <c r="AE450" s="27"/>
      <c r="AF450" s="27"/>
      <c r="AG450" s="27"/>
      <c r="AH450" s="27"/>
      <c r="AI450" s="27"/>
      <c r="AJ450" s="27"/>
      <c r="AK450" s="27"/>
      <c r="AL450" s="27"/>
      <c r="AM450" s="27"/>
      <c r="AN450" s="27"/>
      <c r="AO450" s="27"/>
      <c r="AP450" s="27"/>
      <c r="AQ450" s="27"/>
      <c r="AR450" s="27"/>
      <c r="AS450" s="27"/>
      <c r="AT450" s="27"/>
      <c r="AU450" s="27"/>
      <c r="AV450" s="27"/>
      <c r="AW450" s="27"/>
      <c r="AX450" s="27"/>
      <c r="AY450" s="27"/>
      <c r="AZ450" s="27"/>
      <c r="BA450" s="27"/>
      <c r="BB450" s="27"/>
      <c r="BC450" s="27"/>
      <c r="BD450" s="27"/>
      <c r="BE450" s="27"/>
      <c r="BF450" s="27"/>
      <c r="BG450" s="27"/>
      <c r="BH450" s="27"/>
      <c r="BI450" s="27"/>
      <c r="BJ450" s="27"/>
      <c r="BK450" s="27"/>
      <c r="BL450" s="27"/>
      <c r="BM450" s="27"/>
      <c r="BN450" s="27"/>
      <c r="BO450" s="27"/>
      <c r="BP450" s="27"/>
      <c r="BQ450" s="27"/>
      <c r="BR450" s="27"/>
      <c r="BS450" s="27"/>
      <c r="BT450" s="27"/>
      <c r="BU450" s="27"/>
      <c r="BV450" s="27"/>
      <c r="BW450" s="27"/>
      <c r="BX450" s="27"/>
      <c r="BY450" s="27"/>
      <c r="BZ450" s="27"/>
      <c r="CA450" s="27"/>
      <c r="CB450" s="27"/>
      <c r="CC450" s="27"/>
      <c r="CD450" s="27"/>
      <c r="CE450" s="27"/>
      <c r="CF450" s="27"/>
      <c r="CG450" s="27"/>
      <c r="CH450" s="27"/>
      <c r="CI450" s="27"/>
      <c r="CJ450" s="27"/>
      <c r="CK450" s="27"/>
      <c r="CL450" s="27"/>
      <c r="CM450" s="27"/>
      <c r="CN450" s="27"/>
      <c r="CO450" s="27"/>
      <c r="CP450" s="27"/>
      <c r="CQ450" s="27"/>
      <c r="CR450" s="27"/>
      <c r="CS450" s="27"/>
      <c r="CT450" s="27"/>
      <c r="CU450" s="27"/>
      <c r="CV450" s="27"/>
      <c r="CW450" s="27"/>
      <c r="CX450" s="27"/>
      <c r="CY450" s="27"/>
      <c r="CZ450" s="27"/>
      <c r="DA450" s="27"/>
      <c r="DB450" s="27"/>
      <c r="DC450" s="27"/>
      <c r="DD450" s="27"/>
      <c r="DE450" s="27"/>
      <c r="DF450" s="27"/>
      <c r="DG450" s="27"/>
      <c r="DH450" s="27"/>
      <c r="DI450" s="27"/>
      <c r="DJ450" s="27"/>
      <c r="DK450" s="27"/>
      <c r="DL450" s="27"/>
      <c r="DM450" s="27"/>
      <c r="DN450" s="27"/>
      <c r="DO450" s="27"/>
      <c r="DP450" s="27"/>
      <c r="DQ450" s="27"/>
      <c r="DR450" s="27"/>
      <c r="DS450" s="27"/>
      <c r="DT450" s="27"/>
      <c r="DU450" s="27"/>
      <c r="DV450" s="27"/>
      <c r="DW450" s="27"/>
      <c r="DX450" s="27"/>
      <c r="DY450" s="27"/>
      <c r="DZ450" s="27"/>
      <c r="EA450" s="27"/>
      <c r="EB450" s="27"/>
      <c r="EC450" s="27"/>
      <c r="ED450" s="27"/>
      <c r="EE450" s="27"/>
      <c r="EF450" s="27"/>
      <c r="EG450" s="27"/>
      <c r="EH450" s="27"/>
      <c r="EI450" s="27"/>
      <c r="EJ450" s="27"/>
      <c r="EK450" s="27"/>
      <c r="EL450" s="27"/>
      <c r="EM450" s="27"/>
      <c r="EN450" s="27"/>
      <c r="EO450" s="27"/>
      <c r="EP450" s="27"/>
      <c r="EQ450" s="27"/>
      <c r="ER450" s="27"/>
      <c r="ES450" s="27"/>
      <c r="ET450" s="27"/>
      <c r="EU450" s="27"/>
      <c r="EV450" s="27"/>
      <c r="EW450" s="27"/>
      <c r="EX450" s="27"/>
      <c r="EY450" s="27"/>
      <c r="EZ450" s="27"/>
      <c r="FA450" s="27"/>
      <c r="FB450" s="27"/>
      <c r="FC450" s="27"/>
      <c r="FD450" s="27"/>
      <c r="FE450" s="27"/>
      <c r="FF450" s="27"/>
      <c r="FG450" s="27"/>
      <c r="FH450" s="27"/>
      <c r="FI450" s="27"/>
      <c r="FJ450" s="27"/>
      <c r="FK450" s="27"/>
      <c r="FL450" s="27"/>
      <c r="FM450" s="27"/>
      <c r="FN450" s="27"/>
      <c r="FO450" s="27"/>
      <c r="FP450" s="27"/>
      <c r="FQ450" s="27"/>
      <c r="FR450" s="27"/>
      <c r="FS450" s="27"/>
      <c r="FT450" s="27"/>
      <c r="FU450" s="27"/>
      <c r="FV450" s="27"/>
      <c r="FW450" s="29"/>
      <c r="FX450" s="29"/>
      <c r="FY450" s="29"/>
      <c r="FZ450" s="29"/>
      <c r="GA450" s="29"/>
      <c r="GB450" s="29"/>
      <c r="GC450" s="29"/>
      <c r="GD450" s="29"/>
      <c r="GE450" s="29"/>
      <c r="GF450" s="29"/>
      <c r="GG450" s="29"/>
      <c r="GH450" s="29"/>
      <c r="GI450" s="29"/>
      <c r="GJ450" s="29"/>
      <c r="GK450" s="29"/>
      <c r="GL450" s="29"/>
      <c r="GM450" s="29"/>
      <c r="GN450" s="29"/>
      <c r="GO450" s="29"/>
      <c r="GP450" s="29"/>
      <c r="GQ450" s="29"/>
      <c r="GR450" s="29"/>
      <c r="GS450" s="29"/>
      <c r="GT450" s="29"/>
      <c r="GU450" s="29"/>
      <c r="GV450" s="29"/>
      <c r="GW450" s="29"/>
      <c r="GX450" s="29"/>
      <c r="GY450" s="29"/>
      <c r="GZ450" s="29"/>
      <c r="HA450" s="29"/>
      <c r="HB450" s="29"/>
      <c r="HC450" s="29"/>
      <c r="HD450" s="29"/>
      <c r="HE450" s="29"/>
      <c r="HF450" s="29"/>
      <c r="HG450" s="29"/>
      <c r="HH450" s="29"/>
      <c r="HI450" s="29"/>
      <c r="HJ450" s="29"/>
      <c r="HK450" s="29"/>
      <c r="HL450" s="29"/>
      <c r="HM450" s="29"/>
      <c r="HN450" s="29"/>
      <c r="HO450" s="29"/>
      <c r="HP450" s="29"/>
      <c r="HQ450" s="29"/>
      <c r="HR450" s="29"/>
      <c r="HS450" s="29"/>
      <c r="HT450" s="29"/>
      <c r="HU450" s="29"/>
      <c r="HV450" s="29"/>
      <c r="HW450" s="29"/>
      <c r="HX450" s="29"/>
      <c r="HY450" s="29"/>
      <c r="HZ450" s="29"/>
    </row>
    <row r="451" s="5" customFormat="true" ht="12.75" hidden="false" customHeight="true" outlineLevel="0" collapsed="false">
      <c r="A451" s="12" t="n">
        <v>324</v>
      </c>
      <c r="B451" s="12" t="n">
        <v>546</v>
      </c>
      <c r="C451" s="14" t="s">
        <v>1006</v>
      </c>
      <c r="D451" s="33" t="s">
        <v>1170</v>
      </c>
      <c r="E451" s="15" t="n">
        <v>9585</v>
      </c>
      <c r="F451" s="33" t="s">
        <v>165</v>
      </c>
      <c r="G451" s="32"/>
      <c r="H451" s="32" t="s">
        <v>1171</v>
      </c>
      <c r="I451" s="32" t="s">
        <v>614</v>
      </c>
      <c r="J451" s="88"/>
      <c r="K451" s="89" t="s">
        <v>24</v>
      </c>
      <c r="L451" s="89" t="s">
        <v>141</v>
      </c>
      <c r="M451" s="89" t="s">
        <v>688</v>
      </c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90"/>
      <c r="AT451" s="90"/>
      <c r="AU451" s="90"/>
      <c r="AV451" s="90"/>
      <c r="AW451" s="90"/>
      <c r="AX451" s="90"/>
      <c r="AY451" s="90"/>
      <c r="AZ451" s="90"/>
      <c r="BA451" s="90"/>
      <c r="BB451" s="90"/>
      <c r="BC451" s="90"/>
      <c r="BD451" s="90"/>
      <c r="BE451" s="90"/>
      <c r="BF451" s="90"/>
      <c r="BG451" s="90"/>
      <c r="BH451" s="90"/>
      <c r="BI451" s="90"/>
      <c r="BJ451" s="90"/>
      <c r="BK451" s="90"/>
      <c r="BL451" s="90"/>
      <c r="BM451" s="90"/>
      <c r="BN451" s="90"/>
      <c r="BO451" s="90"/>
      <c r="BP451" s="90"/>
      <c r="BQ451" s="90"/>
      <c r="BR451" s="90"/>
      <c r="BS451" s="90"/>
      <c r="BT451" s="90"/>
      <c r="BU451" s="90"/>
      <c r="BV451" s="90"/>
      <c r="BW451" s="90"/>
      <c r="BX451" s="90"/>
      <c r="BY451" s="90"/>
      <c r="BZ451" s="90"/>
      <c r="CA451" s="90"/>
      <c r="CB451" s="90"/>
      <c r="CC451" s="90"/>
      <c r="CD451" s="90"/>
      <c r="CE451" s="90"/>
      <c r="CF451" s="90"/>
      <c r="CG451" s="90"/>
      <c r="CH451" s="90"/>
      <c r="CI451" s="90"/>
      <c r="CJ451" s="90"/>
      <c r="CK451" s="90"/>
      <c r="CL451" s="90"/>
      <c r="CM451" s="90"/>
      <c r="CN451" s="90"/>
      <c r="CO451" s="90"/>
      <c r="CP451" s="90"/>
      <c r="CQ451" s="90"/>
      <c r="CR451" s="90"/>
      <c r="CS451" s="90"/>
      <c r="CT451" s="90"/>
      <c r="CU451" s="90"/>
      <c r="CV451" s="90"/>
      <c r="CW451" s="90"/>
      <c r="CX451" s="90"/>
      <c r="CY451" s="90"/>
      <c r="CZ451" s="90"/>
      <c r="DA451" s="90"/>
      <c r="DB451" s="90"/>
      <c r="DC451" s="90"/>
      <c r="DD451" s="90"/>
      <c r="DE451" s="90"/>
      <c r="DF451" s="90"/>
      <c r="DG451" s="90"/>
      <c r="DH451" s="90"/>
      <c r="DI451" s="90"/>
      <c r="DJ451" s="90"/>
      <c r="DK451" s="90"/>
      <c r="DL451" s="90"/>
      <c r="DM451" s="90"/>
      <c r="DN451" s="90"/>
      <c r="DO451" s="90"/>
      <c r="DP451" s="90"/>
      <c r="DQ451" s="90"/>
      <c r="DR451" s="90"/>
      <c r="DS451" s="90"/>
      <c r="DT451" s="90"/>
      <c r="DU451" s="90"/>
      <c r="DV451" s="90"/>
      <c r="DW451" s="90"/>
      <c r="DX451" s="90"/>
      <c r="DY451" s="90"/>
      <c r="DZ451" s="90"/>
      <c r="EA451" s="90"/>
      <c r="EB451" s="90"/>
      <c r="EC451" s="90"/>
      <c r="ED451" s="90"/>
      <c r="EE451" s="90"/>
      <c r="EF451" s="90"/>
      <c r="EG451" s="90"/>
      <c r="EH451" s="90"/>
      <c r="EI451" s="90"/>
      <c r="EJ451" s="90"/>
      <c r="EK451" s="90"/>
      <c r="EL451" s="90"/>
      <c r="EM451" s="90"/>
      <c r="EN451" s="90"/>
      <c r="EO451" s="90"/>
      <c r="EP451" s="90"/>
      <c r="EQ451" s="90"/>
      <c r="ER451" s="90"/>
      <c r="ES451" s="90"/>
      <c r="ET451" s="90"/>
      <c r="EU451" s="90"/>
      <c r="EV451" s="90"/>
      <c r="EW451" s="90"/>
      <c r="EX451" s="90"/>
      <c r="EY451" s="90"/>
      <c r="EZ451" s="90"/>
      <c r="FA451" s="90"/>
      <c r="FB451" s="90"/>
      <c r="FC451" s="90"/>
      <c r="FD451" s="90"/>
      <c r="FE451" s="90"/>
      <c r="FF451" s="90"/>
      <c r="FG451" s="90"/>
      <c r="FH451" s="90"/>
      <c r="FI451" s="90"/>
      <c r="FJ451" s="90"/>
      <c r="FK451" s="90"/>
      <c r="FL451" s="90"/>
      <c r="FM451" s="90"/>
      <c r="FN451" s="90"/>
      <c r="FO451" s="90"/>
      <c r="FP451" s="90"/>
      <c r="FQ451" s="90"/>
      <c r="FR451" s="90"/>
      <c r="FS451" s="90"/>
      <c r="FT451" s="90"/>
      <c r="FU451" s="90"/>
      <c r="FV451" s="90"/>
      <c r="FW451" s="91"/>
      <c r="FX451" s="91"/>
      <c r="FY451" s="91"/>
      <c r="FZ451" s="91"/>
      <c r="GA451" s="91"/>
      <c r="GB451" s="91"/>
      <c r="GC451" s="91"/>
      <c r="GD451" s="91"/>
      <c r="GE451" s="91"/>
      <c r="GF451" s="91"/>
      <c r="GG451" s="91"/>
      <c r="GH451" s="91"/>
      <c r="GI451" s="91"/>
      <c r="GJ451" s="91"/>
      <c r="GK451" s="91"/>
      <c r="GL451" s="91"/>
      <c r="GM451" s="91"/>
      <c r="GN451" s="91"/>
      <c r="GO451" s="91"/>
      <c r="GP451" s="91"/>
      <c r="GQ451" s="91"/>
      <c r="GR451" s="91"/>
      <c r="GS451" s="91"/>
      <c r="GT451" s="91"/>
      <c r="GU451" s="91"/>
      <c r="GV451" s="91"/>
      <c r="GW451" s="91"/>
      <c r="GX451" s="91"/>
      <c r="GY451" s="91"/>
      <c r="GZ451" s="91"/>
      <c r="HA451" s="91"/>
      <c r="HB451" s="91"/>
      <c r="HC451" s="91"/>
      <c r="HD451" s="91"/>
      <c r="HE451" s="91"/>
      <c r="HF451" s="91"/>
      <c r="HG451" s="91"/>
      <c r="HH451" s="91"/>
      <c r="HI451" s="91"/>
      <c r="HJ451" s="91"/>
      <c r="HK451" s="91"/>
      <c r="HL451" s="91"/>
      <c r="HM451" s="91"/>
      <c r="HN451" s="91"/>
      <c r="HO451" s="91"/>
      <c r="HP451" s="91"/>
      <c r="HQ451" s="91"/>
      <c r="HR451" s="91"/>
      <c r="HS451" s="91"/>
      <c r="HT451" s="91"/>
      <c r="HU451" s="91"/>
      <c r="HV451" s="91"/>
      <c r="HW451" s="91"/>
      <c r="HX451" s="91"/>
      <c r="HY451" s="91"/>
      <c r="HZ451" s="91"/>
    </row>
    <row r="452" s="1" customFormat="true" ht="15" hidden="false" customHeight="true" outlineLevel="0" collapsed="false">
      <c r="A452" s="12" t="n">
        <v>64</v>
      </c>
      <c r="B452" s="15"/>
      <c r="C452" s="38" t="s">
        <v>61</v>
      </c>
      <c r="D452" s="33" t="s">
        <v>1172</v>
      </c>
      <c r="E452" s="15" t="n">
        <v>9591</v>
      </c>
      <c r="F452" s="38" t="s">
        <v>214</v>
      </c>
      <c r="G452" s="32"/>
      <c r="H452" s="32" t="s">
        <v>1173</v>
      </c>
      <c r="I452" s="32" t="s">
        <v>614</v>
      </c>
      <c r="J452" s="18" t="n">
        <f aca="true">(NOW()-H452)/365</f>
        <v>11.7708768716228</v>
      </c>
      <c r="K452" s="33" t="s">
        <v>92</v>
      </c>
      <c r="L452" s="33" t="s">
        <v>333</v>
      </c>
      <c r="M452" s="33" t="s">
        <v>1174</v>
      </c>
    </row>
    <row r="453" s="1" customFormat="true" ht="15" hidden="false" customHeight="true" outlineLevel="0" collapsed="false">
      <c r="A453" s="12" t="n">
        <v>65</v>
      </c>
      <c r="B453" s="15"/>
      <c r="C453" s="38" t="s">
        <v>61</v>
      </c>
      <c r="D453" s="33" t="s">
        <v>1175</v>
      </c>
      <c r="E453" s="15" t="n">
        <v>9590</v>
      </c>
      <c r="F453" s="38" t="s">
        <v>214</v>
      </c>
      <c r="G453" s="32"/>
      <c r="H453" s="32" t="s">
        <v>1173</v>
      </c>
      <c r="I453" s="32" t="s">
        <v>614</v>
      </c>
      <c r="J453" s="18" t="n">
        <f aca="true">(NOW()-H453)/365</f>
        <v>11.7708768716229</v>
      </c>
      <c r="K453" s="33" t="s">
        <v>92</v>
      </c>
      <c r="L453" s="33" t="s">
        <v>603</v>
      </c>
      <c r="M453" s="33" t="s">
        <v>478</v>
      </c>
    </row>
    <row r="454" s="37" customFormat="true" ht="15" hidden="false" customHeight="true" outlineLevel="0" collapsed="false">
      <c r="A454" s="12" t="n">
        <v>66</v>
      </c>
      <c r="B454" s="15"/>
      <c r="C454" s="38" t="s">
        <v>61</v>
      </c>
      <c r="D454" s="33" t="s">
        <v>1176</v>
      </c>
      <c r="E454" s="15" t="n">
        <v>9598</v>
      </c>
      <c r="F454" s="38" t="s">
        <v>214</v>
      </c>
      <c r="G454" s="32"/>
      <c r="H454" s="32" t="s">
        <v>1177</v>
      </c>
      <c r="I454" s="32" t="s">
        <v>614</v>
      </c>
      <c r="J454" s="18" t="n">
        <f aca="true">(NOW()-H454)/365</f>
        <v>11.7599179675135</v>
      </c>
      <c r="K454" s="14" t="s">
        <v>92</v>
      </c>
      <c r="L454" s="14" t="s">
        <v>261</v>
      </c>
      <c r="M454" s="14" t="s">
        <v>1178</v>
      </c>
    </row>
    <row r="455" s="2" customFormat="true" ht="15" hidden="false" customHeight="true" outlineLevel="0" collapsed="false">
      <c r="A455" s="12" t="n">
        <v>108</v>
      </c>
      <c r="B455" s="13" t="n">
        <v>307</v>
      </c>
      <c r="C455" s="43" t="s">
        <v>95</v>
      </c>
      <c r="D455" s="27" t="s">
        <v>1179</v>
      </c>
      <c r="E455" s="27" t="n">
        <v>9561</v>
      </c>
      <c r="F455" s="27" t="s">
        <v>232</v>
      </c>
      <c r="G455" s="68"/>
      <c r="H455" s="68" t="s">
        <v>1180</v>
      </c>
      <c r="I455" s="32" t="s">
        <v>614</v>
      </c>
      <c r="J455" s="18" t="n">
        <f aca="true">(NOW()-H455)/365</f>
        <v>11.8092330360068</v>
      </c>
      <c r="K455" s="27" t="s">
        <v>24</v>
      </c>
      <c r="L455" s="27" t="s">
        <v>31</v>
      </c>
      <c r="M455" s="27" t="s">
        <v>1181</v>
      </c>
      <c r="N455" s="27"/>
      <c r="O455" s="27"/>
      <c r="P455" s="27"/>
      <c r="Q455" s="27"/>
      <c r="R455" s="27"/>
      <c r="S455" s="27"/>
      <c r="T455" s="27"/>
      <c r="U455" s="27"/>
      <c r="V455" s="27"/>
      <c r="W455" s="27"/>
      <c r="X455" s="27"/>
      <c r="Y455" s="27"/>
      <c r="Z455" s="27"/>
      <c r="AA455" s="27"/>
      <c r="AB455" s="27"/>
      <c r="AC455" s="27"/>
      <c r="AD455" s="27"/>
      <c r="AE455" s="27"/>
      <c r="AF455" s="27"/>
      <c r="AG455" s="27"/>
      <c r="AH455" s="27"/>
      <c r="AI455" s="27"/>
      <c r="AJ455" s="27"/>
      <c r="AK455" s="27"/>
      <c r="AL455" s="27"/>
      <c r="AM455" s="27"/>
      <c r="AN455" s="27"/>
      <c r="AO455" s="27"/>
      <c r="AP455" s="27"/>
      <c r="AQ455" s="27"/>
      <c r="AR455" s="27"/>
      <c r="AS455" s="27"/>
      <c r="AT455" s="27"/>
      <c r="AU455" s="27"/>
      <c r="AV455" s="27"/>
      <c r="AW455" s="27"/>
      <c r="AX455" s="27"/>
      <c r="AY455" s="27"/>
      <c r="AZ455" s="27"/>
      <c r="BA455" s="27"/>
      <c r="BB455" s="27"/>
      <c r="BC455" s="27"/>
      <c r="BD455" s="27"/>
      <c r="BE455" s="27"/>
      <c r="BF455" s="27"/>
      <c r="BG455" s="27"/>
      <c r="BH455" s="27"/>
      <c r="BI455" s="27"/>
      <c r="BJ455" s="27"/>
      <c r="BK455" s="27"/>
      <c r="BL455" s="27"/>
      <c r="BM455" s="27"/>
      <c r="BN455" s="27"/>
      <c r="BO455" s="27"/>
      <c r="BP455" s="27"/>
      <c r="BQ455" s="27"/>
      <c r="BR455" s="27"/>
      <c r="BS455" s="27"/>
      <c r="BT455" s="27"/>
      <c r="BU455" s="27"/>
      <c r="BV455" s="27"/>
      <c r="BW455" s="27"/>
      <c r="BX455" s="27"/>
      <c r="BY455" s="27"/>
      <c r="BZ455" s="27"/>
      <c r="CA455" s="27"/>
      <c r="CB455" s="27"/>
      <c r="CC455" s="27"/>
      <c r="CD455" s="27"/>
      <c r="CE455" s="27"/>
      <c r="CF455" s="27"/>
      <c r="CG455" s="27"/>
      <c r="CH455" s="27"/>
      <c r="CI455" s="27"/>
      <c r="CJ455" s="27"/>
      <c r="CK455" s="27"/>
      <c r="CL455" s="27"/>
      <c r="CM455" s="27"/>
      <c r="CN455" s="27"/>
      <c r="CO455" s="27"/>
      <c r="CP455" s="27"/>
      <c r="CQ455" s="27"/>
      <c r="CR455" s="27"/>
      <c r="CS455" s="27"/>
      <c r="CT455" s="27"/>
      <c r="CU455" s="27"/>
      <c r="CV455" s="27"/>
      <c r="CW455" s="27"/>
      <c r="CX455" s="27"/>
      <c r="CY455" s="27"/>
      <c r="CZ455" s="27"/>
      <c r="DA455" s="27"/>
      <c r="DB455" s="27"/>
      <c r="DC455" s="27"/>
      <c r="DD455" s="27"/>
      <c r="DE455" s="27"/>
      <c r="DF455" s="27"/>
      <c r="DG455" s="27"/>
      <c r="DH455" s="27"/>
      <c r="DI455" s="27"/>
      <c r="DJ455" s="27"/>
      <c r="DK455" s="27"/>
      <c r="DL455" s="27"/>
      <c r="DM455" s="27"/>
      <c r="DN455" s="27"/>
      <c r="DO455" s="27"/>
      <c r="DP455" s="27"/>
      <c r="DQ455" s="27"/>
      <c r="DR455" s="27"/>
      <c r="DS455" s="27"/>
      <c r="DT455" s="27"/>
      <c r="DU455" s="27"/>
      <c r="DV455" s="27"/>
      <c r="DW455" s="27"/>
      <c r="DX455" s="27"/>
      <c r="DY455" s="27"/>
      <c r="DZ455" s="27"/>
      <c r="EA455" s="27"/>
      <c r="EB455" s="27"/>
      <c r="EC455" s="27"/>
      <c r="ED455" s="27"/>
      <c r="EE455" s="27"/>
      <c r="EF455" s="27"/>
      <c r="EG455" s="27"/>
      <c r="EH455" s="27"/>
      <c r="EI455" s="27"/>
      <c r="EJ455" s="27"/>
      <c r="EK455" s="27"/>
      <c r="EL455" s="27"/>
      <c r="EM455" s="27"/>
      <c r="EN455" s="27"/>
      <c r="EO455" s="27"/>
      <c r="EP455" s="27"/>
      <c r="EQ455" s="27"/>
      <c r="ER455" s="27"/>
      <c r="ES455" s="27"/>
      <c r="ET455" s="27"/>
      <c r="EU455" s="27"/>
      <c r="EV455" s="27"/>
      <c r="EW455" s="27"/>
      <c r="EX455" s="27"/>
      <c r="EY455" s="27"/>
      <c r="EZ455" s="27"/>
      <c r="FA455" s="27"/>
      <c r="FB455" s="27"/>
      <c r="FC455" s="27"/>
      <c r="FD455" s="27"/>
      <c r="FE455" s="27"/>
      <c r="FF455" s="27"/>
      <c r="FG455" s="27"/>
      <c r="FH455" s="27"/>
      <c r="FI455" s="27"/>
      <c r="FJ455" s="27"/>
      <c r="FK455" s="27"/>
      <c r="FL455" s="27"/>
      <c r="FM455" s="27"/>
      <c r="FN455" s="27"/>
      <c r="FO455" s="27"/>
      <c r="FP455" s="27"/>
      <c r="FQ455" s="27"/>
      <c r="FR455" s="27"/>
      <c r="FS455" s="27"/>
      <c r="FT455" s="27"/>
      <c r="FU455" s="27"/>
      <c r="FV455" s="27"/>
      <c r="FW455" s="29"/>
      <c r="FX455" s="29"/>
      <c r="FY455" s="29"/>
      <c r="FZ455" s="29"/>
      <c r="GA455" s="29"/>
      <c r="GB455" s="29"/>
      <c r="GC455" s="29"/>
      <c r="GD455" s="29"/>
      <c r="GE455" s="29"/>
      <c r="GF455" s="29"/>
      <c r="GG455" s="29"/>
      <c r="GH455" s="29"/>
      <c r="GI455" s="29"/>
      <c r="GJ455" s="29"/>
      <c r="GK455" s="29"/>
      <c r="GL455" s="29"/>
      <c r="GM455" s="29"/>
      <c r="GN455" s="29"/>
      <c r="GO455" s="29"/>
      <c r="GP455" s="29"/>
      <c r="GQ455" s="29"/>
      <c r="GR455" s="29"/>
      <c r="GS455" s="29"/>
      <c r="GT455" s="29"/>
      <c r="GU455" s="29"/>
      <c r="GV455" s="29"/>
      <c r="GW455" s="29"/>
      <c r="GX455" s="29"/>
      <c r="GY455" s="29"/>
      <c r="GZ455" s="29"/>
      <c r="HA455" s="29"/>
      <c r="HB455" s="29"/>
      <c r="HC455" s="29"/>
      <c r="HD455" s="29"/>
      <c r="HE455" s="29"/>
      <c r="HF455" s="29"/>
      <c r="HG455" s="29"/>
      <c r="HH455" s="29"/>
      <c r="HI455" s="29"/>
      <c r="HJ455" s="29"/>
      <c r="HK455" s="29"/>
      <c r="HL455" s="29"/>
      <c r="HM455" s="29"/>
      <c r="HN455" s="29"/>
      <c r="HO455" s="29"/>
      <c r="HP455" s="29"/>
      <c r="HQ455" s="29"/>
      <c r="HR455" s="29"/>
      <c r="HS455" s="29"/>
      <c r="HT455" s="29"/>
      <c r="HU455" s="29"/>
      <c r="HV455" s="29"/>
      <c r="HW455" s="29"/>
      <c r="HX455" s="29"/>
      <c r="HY455" s="29"/>
      <c r="HZ455" s="29"/>
    </row>
    <row r="456" s="5" customFormat="true" ht="15" hidden="false" customHeight="true" outlineLevel="0" collapsed="false">
      <c r="A456" s="12" t="n">
        <v>67</v>
      </c>
      <c r="B456" s="15"/>
      <c r="C456" s="38" t="s">
        <v>61</v>
      </c>
      <c r="D456" s="33" t="s">
        <v>1182</v>
      </c>
      <c r="E456" s="15" t="n">
        <v>9607</v>
      </c>
      <c r="F456" s="38" t="s">
        <v>214</v>
      </c>
      <c r="G456" s="32"/>
      <c r="H456" s="32" t="s">
        <v>1183</v>
      </c>
      <c r="I456" s="32" t="s">
        <v>614</v>
      </c>
      <c r="J456" s="18" t="n">
        <f aca="true">(NOW()-H456)/365</f>
        <v>11.7160823510754</v>
      </c>
      <c r="K456" s="33" t="s">
        <v>24</v>
      </c>
      <c r="L456" s="33" t="s">
        <v>353</v>
      </c>
      <c r="M456" s="33" t="s">
        <v>297</v>
      </c>
    </row>
    <row r="457" s="106" customFormat="true" ht="15" hidden="false" customHeight="true" outlineLevel="0" collapsed="false">
      <c r="A457" s="12" t="n">
        <v>468</v>
      </c>
      <c r="B457" s="12" t="n">
        <v>714</v>
      </c>
      <c r="C457" s="38" t="s">
        <v>532</v>
      </c>
      <c r="D457" s="33" t="s">
        <v>1184</v>
      </c>
      <c r="E457" s="15" t="n">
        <v>9606</v>
      </c>
      <c r="F457" s="38" t="s">
        <v>165</v>
      </c>
      <c r="G457" s="32"/>
      <c r="H457" s="32" t="s">
        <v>1183</v>
      </c>
      <c r="I457" s="32" t="s">
        <v>614</v>
      </c>
      <c r="J457" s="18" t="n">
        <f aca="true">(NOW()-H457)/365</f>
        <v>11.7160823510755</v>
      </c>
      <c r="K457" s="33" t="s">
        <v>24</v>
      </c>
      <c r="L457" s="33" t="s">
        <v>31</v>
      </c>
      <c r="M457" s="33" t="s">
        <v>1185</v>
      </c>
    </row>
    <row r="458" s="120" customFormat="true" ht="15" hidden="false" customHeight="true" outlineLevel="0" collapsed="false">
      <c r="A458" s="12" t="n">
        <v>11</v>
      </c>
      <c r="B458" s="13"/>
      <c r="C458" s="14" t="s">
        <v>65</v>
      </c>
      <c r="D458" s="28" t="s">
        <v>1186</v>
      </c>
      <c r="E458" s="13" t="n">
        <v>9637</v>
      </c>
      <c r="F458" s="22" t="s">
        <v>58</v>
      </c>
      <c r="G458" s="26"/>
      <c r="H458" s="26" t="s">
        <v>1187</v>
      </c>
      <c r="I458" s="32" t="s">
        <v>614</v>
      </c>
      <c r="J458" s="18" t="n">
        <f aca="true">(NOW()-H458)/365</f>
        <v>11.6804659127195</v>
      </c>
      <c r="K458" s="14" t="s">
        <v>24</v>
      </c>
      <c r="L458" s="14" t="s">
        <v>31</v>
      </c>
      <c r="M458" s="14" t="s">
        <v>243</v>
      </c>
    </row>
    <row r="459" s="1" customFormat="true" ht="15" hidden="false" customHeight="true" outlineLevel="0" collapsed="false">
      <c r="A459" s="12" t="n">
        <v>68</v>
      </c>
      <c r="B459" s="13"/>
      <c r="C459" s="38" t="s">
        <v>61</v>
      </c>
      <c r="D459" s="28" t="s">
        <v>1186</v>
      </c>
      <c r="E459" s="13" t="n">
        <v>9637</v>
      </c>
      <c r="F459" s="38" t="s">
        <v>214</v>
      </c>
      <c r="G459" s="26"/>
      <c r="H459" s="26" t="s">
        <v>1187</v>
      </c>
      <c r="I459" s="32" t="s">
        <v>614</v>
      </c>
      <c r="J459" s="50"/>
      <c r="K459" s="51" t="s">
        <v>92</v>
      </c>
      <c r="L459" s="51" t="s">
        <v>261</v>
      </c>
      <c r="M459" s="51" t="s">
        <v>262</v>
      </c>
    </row>
    <row r="460" s="41" customFormat="true" ht="15" hidden="false" customHeight="true" outlineLevel="0" collapsed="false">
      <c r="A460" s="12" t="n">
        <v>230</v>
      </c>
      <c r="B460" s="12" t="n">
        <v>357</v>
      </c>
      <c r="C460" s="38" t="s">
        <v>429</v>
      </c>
      <c r="D460" s="33" t="s">
        <v>1188</v>
      </c>
      <c r="E460" s="15" t="n">
        <v>9603</v>
      </c>
      <c r="F460" s="38" t="s">
        <v>165</v>
      </c>
      <c r="G460" s="32"/>
      <c r="H460" s="32" t="s">
        <v>1189</v>
      </c>
      <c r="I460" s="32" t="s">
        <v>614</v>
      </c>
      <c r="J460" s="18" t="n">
        <f aca="true">(NOW()-H460)/365</f>
        <v>11.7270412551854</v>
      </c>
      <c r="K460" s="38" t="s">
        <v>92</v>
      </c>
      <c r="L460" s="38" t="s">
        <v>261</v>
      </c>
      <c r="M460" s="38" t="s">
        <v>550</v>
      </c>
    </row>
    <row r="461" s="37" customFormat="true" ht="15" hidden="false" customHeight="true" outlineLevel="0" collapsed="false">
      <c r="A461" s="12" t="n">
        <v>395</v>
      </c>
      <c r="B461" s="38" t="n">
        <v>578</v>
      </c>
      <c r="C461" s="111" t="s">
        <v>1091</v>
      </c>
      <c r="D461" s="33" t="s">
        <v>1190</v>
      </c>
      <c r="E461" s="15" t="n">
        <v>7936</v>
      </c>
      <c r="F461" s="22" t="s">
        <v>165</v>
      </c>
      <c r="G461" s="32"/>
      <c r="H461" s="32" t="s">
        <v>1191</v>
      </c>
      <c r="I461" s="32" t="s">
        <v>614</v>
      </c>
      <c r="J461" s="18" t="n">
        <f aca="true">(NOW()-H461)/365</f>
        <v>11.6448494743636</v>
      </c>
      <c r="K461" s="33" t="s">
        <v>44</v>
      </c>
      <c r="L461" s="15"/>
      <c r="M461" s="33" t="s">
        <v>1192</v>
      </c>
    </row>
    <row r="462" s="37" customFormat="true" ht="15" hidden="true" customHeight="true" outlineLevel="0" collapsed="false">
      <c r="A462" s="12" t="n">
        <v>504</v>
      </c>
      <c r="B462" s="13" t="n">
        <v>727</v>
      </c>
      <c r="C462" s="33" t="s">
        <v>753</v>
      </c>
      <c r="D462" s="38" t="s">
        <v>1193</v>
      </c>
      <c r="E462" s="15" t="n">
        <v>9019</v>
      </c>
      <c r="F462" s="44" t="s">
        <v>165</v>
      </c>
      <c r="G462" s="32"/>
      <c r="H462" s="32" t="s">
        <v>1194</v>
      </c>
      <c r="I462" s="32"/>
      <c r="J462" s="18" t="n">
        <f aca="true">(NOW()-H462)/365</f>
        <v>12.3599179675144</v>
      </c>
      <c r="K462" s="33" t="s">
        <v>182</v>
      </c>
      <c r="L462" s="15"/>
      <c r="M462" s="15"/>
    </row>
    <row r="463" s="1" customFormat="true" ht="15" hidden="false" customHeight="true" outlineLevel="0" collapsed="false">
      <c r="A463" s="12" t="n">
        <v>217</v>
      </c>
      <c r="B463" s="13" t="n">
        <v>349</v>
      </c>
      <c r="C463" s="14" t="s">
        <v>109</v>
      </c>
      <c r="D463" s="38" t="s">
        <v>1195</v>
      </c>
      <c r="E463" s="38" t="n">
        <v>8957</v>
      </c>
      <c r="F463" s="14" t="s">
        <v>165</v>
      </c>
      <c r="G463" s="39" t="n">
        <v>41689</v>
      </c>
      <c r="H463" s="72" t="s">
        <v>1196</v>
      </c>
      <c r="I463" s="32" t="s">
        <v>614</v>
      </c>
      <c r="J463" s="18" t="n">
        <f aca="true">(NOW()-H463)/365</f>
        <v>12.0832056387474</v>
      </c>
      <c r="K463" s="33" t="s">
        <v>92</v>
      </c>
      <c r="L463" s="33" t="s">
        <v>141</v>
      </c>
      <c r="M463" s="33" t="s">
        <v>94</v>
      </c>
    </row>
    <row r="464" s="1" customFormat="true" ht="15" hidden="false" customHeight="true" outlineLevel="0" collapsed="false">
      <c r="A464" s="12" t="n">
        <v>234</v>
      </c>
      <c r="B464" s="57" t="n">
        <v>377</v>
      </c>
      <c r="C464" s="38" t="s">
        <v>546</v>
      </c>
      <c r="D464" s="38" t="s">
        <v>1197</v>
      </c>
      <c r="E464" s="38" t="n">
        <v>8940</v>
      </c>
      <c r="F464" s="38" t="s">
        <v>165</v>
      </c>
      <c r="G464" s="39" t="n">
        <v>41689</v>
      </c>
      <c r="H464" s="72" t="s">
        <v>1196</v>
      </c>
      <c r="I464" s="32" t="s">
        <v>614</v>
      </c>
      <c r="J464" s="18" t="n">
        <f aca="true">(NOW()-H464)/365</f>
        <v>12.0832056387475</v>
      </c>
      <c r="K464" s="33" t="s">
        <v>24</v>
      </c>
      <c r="L464" s="33" t="s">
        <v>31</v>
      </c>
      <c r="M464" s="33" t="s">
        <v>32</v>
      </c>
    </row>
    <row r="465" s="1" customFormat="true" ht="15" hidden="false" customHeight="true" outlineLevel="0" collapsed="false">
      <c r="A465" s="12" t="n">
        <v>299</v>
      </c>
      <c r="B465" s="13" t="n">
        <v>545</v>
      </c>
      <c r="C465" s="23" t="s">
        <v>650</v>
      </c>
      <c r="D465" s="38" t="s">
        <v>1198</v>
      </c>
      <c r="E465" s="38" t="n">
        <v>8393</v>
      </c>
      <c r="F465" s="38" t="s">
        <v>232</v>
      </c>
      <c r="G465" s="39" t="n">
        <v>41418</v>
      </c>
      <c r="H465" s="72" t="s">
        <v>1196</v>
      </c>
      <c r="I465" s="32" t="s">
        <v>614</v>
      </c>
      <c r="J465" s="18" t="n">
        <f aca="true">(NOW()-H465)/365</f>
        <v>12.0832056387477</v>
      </c>
      <c r="K465" s="33" t="s">
        <v>44</v>
      </c>
      <c r="L465" s="15"/>
      <c r="M465" s="33" t="s">
        <v>1167</v>
      </c>
    </row>
    <row r="466" s="1" customFormat="true" ht="15" hidden="false" customHeight="true" outlineLevel="0" collapsed="false">
      <c r="A466" s="12" t="n">
        <v>393</v>
      </c>
      <c r="B466" s="13" t="n">
        <v>581</v>
      </c>
      <c r="C466" s="44" t="s">
        <v>556</v>
      </c>
      <c r="D466" s="38" t="s">
        <v>1199</v>
      </c>
      <c r="E466" s="38" t="n">
        <v>8956</v>
      </c>
      <c r="F466" s="38" t="s">
        <v>165</v>
      </c>
      <c r="G466" s="39" t="n">
        <v>41689</v>
      </c>
      <c r="H466" s="72" t="s">
        <v>1196</v>
      </c>
      <c r="I466" s="32" t="s">
        <v>614</v>
      </c>
      <c r="J466" s="18" t="n">
        <f aca="true">(NOW()-H466)/365</f>
        <v>12.0832056387478</v>
      </c>
      <c r="K466" s="33" t="s">
        <v>44</v>
      </c>
      <c r="L466" s="33" t="s">
        <v>1200</v>
      </c>
      <c r="M466" s="33" t="s">
        <v>1201</v>
      </c>
    </row>
    <row r="467" s="1" customFormat="true" ht="15" hidden="false" customHeight="true" outlineLevel="0" collapsed="false">
      <c r="A467" s="12" t="n">
        <v>433</v>
      </c>
      <c r="B467" s="57" t="n">
        <v>596</v>
      </c>
      <c r="C467" s="38" t="s">
        <v>566</v>
      </c>
      <c r="D467" s="38" t="s">
        <v>1202</v>
      </c>
      <c r="E467" s="38" t="n">
        <v>8981</v>
      </c>
      <c r="F467" s="40" t="s">
        <v>165</v>
      </c>
      <c r="G467" s="39" t="n">
        <v>41702</v>
      </c>
      <c r="H467" s="72" t="s">
        <v>1196</v>
      </c>
      <c r="I467" s="32" t="s">
        <v>614</v>
      </c>
      <c r="J467" s="18" t="n">
        <f aca="true">(NOW()-H467)/365</f>
        <v>12.0832056387479</v>
      </c>
      <c r="K467" s="14" t="s">
        <v>24</v>
      </c>
      <c r="L467" s="14" t="s">
        <v>399</v>
      </c>
      <c r="M467" s="14" t="s">
        <v>792</v>
      </c>
    </row>
    <row r="468" s="20" customFormat="true" ht="15" hidden="false" customHeight="true" outlineLevel="0" collapsed="false">
      <c r="A468" s="12" t="n">
        <v>467</v>
      </c>
      <c r="B468" s="13" t="n">
        <v>714</v>
      </c>
      <c r="C468" s="96" t="s">
        <v>532</v>
      </c>
      <c r="D468" s="38" t="s">
        <v>1203</v>
      </c>
      <c r="E468" s="38" t="n">
        <v>8941</v>
      </c>
      <c r="F468" s="38" t="s">
        <v>165</v>
      </c>
      <c r="G468" s="39" t="n">
        <v>41689</v>
      </c>
      <c r="H468" s="72" t="s">
        <v>1196</v>
      </c>
      <c r="I468" s="32" t="s">
        <v>614</v>
      </c>
      <c r="J468" s="18" t="n">
        <f aca="true">(NOW()-H468)/365</f>
        <v>12.0832056387481</v>
      </c>
      <c r="K468" s="38" t="s">
        <v>24</v>
      </c>
      <c r="L468" s="38" t="s">
        <v>411</v>
      </c>
      <c r="M468" s="38" t="s">
        <v>60</v>
      </c>
    </row>
    <row r="469" s="1" customFormat="true" ht="15" hidden="false" customHeight="true" outlineLevel="0" collapsed="false">
      <c r="A469" s="12" t="n">
        <v>476</v>
      </c>
      <c r="B469" s="57" t="n">
        <v>718</v>
      </c>
      <c r="C469" s="38" t="s">
        <v>499</v>
      </c>
      <c r="D469" s="38" t="s">
        <v>1204</v>
      </c>
      <c r="E469" s="38" t="n">
        <v>9130</v>
      </c>
      <c r="F469" s="38" t="s">
        <v>165</v>
      </c>
      <c r="G469" s="110" t="n">
        <v>41745</v>
      </c>
      <c r="H469" s="72" t="s">
        <v>1196</v>
      </c>
      <c r="I469" s="32" t="s">
        <v>614</v>
      </c>
      <c r="J469" s="18" t="n">
        <f aca="true">(NOW()-H469)/365</f>
        <v>12.0832056387482</v>
      </c>
      <c r="K469" s="33" t="s">
        <v>92</v>
      </c>
      <c r="L469" s="33" t="s">
        <v>1205</v>
      </c>
      <c r="M469" s="33" t="s">
        <v>1206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  <c r="AA469" s="15"/>
      <c r="AB469" s="15"/>
      <c r="AC469" s="15"/>
      <c r="AD469" s="15"/>
      <c r="AE469" s="15"/>
      <c r="AF469" s="15"/>
      <c r="AG469" s="15"/>
      <c r="AH469" s="15"/>
      <c r="AI469" s="15"/>
      <c r="AJ469" s="15"/>
      <c r="AK469" s="15"/>
      <c r="AL469" s="15"/>
      <c r="AM469" s="15"/>
      <c r="AN469" s="15"/>
      <c r="AO469" s="15"/>
      <c r="AP469" s="15"/>
      <c r="AQ469" s="15"/>
      <c r="AR469" s="15"/>
      <c r="AS469" s="15"/>
      <c r="AT469" s="15"/>
      <c r="AU469" s="15"/>
      <c r="AV469" s="15"/>
      <c r="AW469" s="15"/>
      <c r="AX469" s="15"/>
      <c r="AY469" s="15"/>
      <c r="AZ469" s="15"/>
      <c r="BA469" s="15"/>
      <c r="BB469" s="15"/>
      <c r="BC469" s="15"/>
      <c r="BD469" s="15"/>
      <c r="BE469" s="15"/>
      <c r="BF469" s="15"/>
      <c r="BG469" s="15"/>
      <c r="BH469" s="15"/>
      <c r="BI469" s="15"/>
      <c r="BJ469" s="15"/>
      <c r="BK469" s="15"/>
      <c r="BL469" s="15"/>
      <c r="BM469" s="15"/>
      <c r="BN469" s="15"/>
      <c r="BO469" s="15"/>
      <c r="BP469" s="15"/>
      <c r="BQ469" s="15"/>
      <c r="BR469" s="15"/>
      <c r="BS469" s="15"/>
      <c r="BT469" s="15"/>
      <c r="BU469" s="15"/>
      <c r="BV469" s="15"/>
      <c r="BW469" s="15"/>
      <c r="BX469" s="15"/>
      <c r="BY469" s="15"/>
      <c r="BZ469" s="15"/>
      <c r="CA469" s="15"/>
      <c r="CB469" s="15"/>
      <c r="CC469" s="15"/>
      <c r="CD469" s="15"/>
      <c r="CE469" s="15"/>
      <c r="CF469" s="15"/>
      <c r="CG469" s="15"/>
      <c r="CH469" s="15"/>
      <c r="CI469" s="15"/>
      <c r="CJ469" s="15"/>
      <c r="CK469" s="15"/>
      <c r="CL469" s="15"/>
      <c r="CM469" s="15"/>
      <c r="CN469" s="15"/>
      <c r="CO469" s="15"/>
      <c r="CP469" s="15"/>
      <c r="CQ469" s="15"/>
      <c r="CR469" s="15"/>
      <c r="CS469" s="15"/>
      <c r="CT469" s="15"/>
      <c r="CU469" s="15"/>
      <c r="CV469" s="15"/>
      <c r="CW469" s="15"/>
      <c r="CX469" s="15"/>
      <c r="CY469" s="15"/>
      <c r="CZ469" s="15"/>
      <c r="DA469" s="15"/>
      <c r="DB469" s="15"/>
      <c r="DC469" s="15"/>
      <c r="DD469" s="15"/>
      <c r="DE469" s="15"/>
      <c r="DF469" s="15"/>
      <c r="DG469" s="15"/>
      <c r="DH469" s="15"/>
      <c r="DI469" s="15"/>
      <c r="DJ469" s="15"/>
      <c r="DK469" s="15"/>
      <c r="DL469" s="15"/>
      <c r="DM469" s="15"/>
      <c r="DN469" s="15"/>
      <c r="DO469" s="15"/>
      <c r="DP469" s="15"/>
      <c r="DQ469" s="15"/>
      <c r="DR469" s="15"/>
      <c r="DS469" s="15"/>
      <c r="DT469" s="15"/>
      <c r="DU469" s="15"/>
      <c r="DV469" s="15"/>
      <c r="DW469" s="15"/>
      <c r="DX469" s="15"/>
      <c r="DY469" s="15"/>
      <c r="DZ469" s="15"/>
      <c r="EA469" s="15"/>
      <c r="EB469" s="15"/>
      <c r="EC469" s="15"/>
      <c r="ED469" s="15"/>
      <c r="EE469" s="15"/>
      <c r="EF469" s="15"/>
      <c r="EG469" s="15"/>
      <c r="EH469" s="15"/>
      <c r="EI469" s="15"/>
      <c r="EJ469" s="15"/>
      <c r="EK469" s="15"/>
      <c r="EL469" s="15"/>
      <c r="EM469" s="15"/>
      <c r="EN469" s="15"/>
      <c r="EO469" s="15"/>
      <c r="EP469" s="15"/>
      <c r="EQ469" s="15"/>
      <c r="ER469" s="15"/>
      <c r="ES469" s="15"/>
      <c r="ET469" s="15"/>
      <c r="EU469" s="15"/>
      <c r="EV469" s="15"/>
      <c r="EW469" s="15"/>
      <c r="EX469" s="15"/>
      <c r="EY469" s="15"/>
      <c r="EZ469" s="15"/>
      <c r="FA469" s="15"/>
      <c r="FB469" s="15"/>
      <c r="FC469" s="15"/>
      <c r="FD469" s="15"/>
      <c r="FE469" s="15"/>
      <c r="FF469" s="15"/>
      <c r="FG469" s="15"/>
      <c r="FH469" s="15"/>
      <c r="FI469" s="15"/>
      <c r="FJ469" s="15"/>
      <c r="FK469" s="15"/>
      <c r="FL469" s="15"/>
      <c r="FM469" s="15"/>
      <c r="FN469" s="15"/>
      <c r="FO469" s="15"/>
      <c r="FP469" s="15"/>
      <c r="FQ469" s="15"/>
      <c r="FR469" s="15"/>
      <c r="FS469" s="15"/>
      <c r="FT469" s="15"/>
      <c r="FU469" s="15"/>
      <c r="FV469" s="15"/>
      <c r="FW469" s="48"/>
      <c r="FX469" s="48"/>
      <c r="FY469" s="48"/>
      <c r="FZ469" s="48"/>
      <c r="GA469" s="48"/>
      <c r="GB469" s="48"/>
      <c r="GC469" s="48"/>
      <c r="GD469" s="48"/>
      <c r="GE469" s="48"/>
      <c r="GF469" s="48"/>
      <c r="GG469" s="48"/>
      <c r="GH469" s="48"/>
      <c r="GI469" s="48"/>
      <c r="GJ469" s="48"/>
      <c r="GK469" s="48"/>
      <c r="GL469" s="48"/>
      <c r="GM469" s="48"/>
      <c r="GN469" s="48"/>
      <c r="GO469" s="48"/>
      <c r="GP469" s="48"/>
      <c r="GQ469" s="48"/>
      <c r="GR469" s="48"/>
      <c r="GS469" s="48"/>
      <c r="GT469" s="48"/>
      <c r="GU469" s="48"/>
      <c r="GV469" s="48"/>
      <c r="GW469" s="48"/>
      <c r="GX469" s="48"/>
      <c r="GY469" s="48"/>
      <c r="GZ469" s="48"/>
      <c r="HA469" s="48"/>
      <c r="HB469" s="48"/>
      <c r="HC469" s="48"/>
      <c r="HD469" s="48"/>
      <c r="HE469" s="48"/>
      <c r="HF469" s="48"/>
      <c r="HG469" s="48"/>
      <c r="HH469" s="48"/>
      <c r="HI469" s="48"/>
      <c r="HJ469" s="48"/>
      <c r="HK469" s="48"/>
      <c r="HL469" s="48"/>
      <c r="HM469" s="48"/>
      <c r="HN469" s="48"/>
      <c r="HO469" s="48"/>
      <c r="HP469" s="48"/>
      <c r="HQ469" s="48"/>
      <c r="HR469" s="48"/>
      <c r="HS469" s="48"/>
      <c r="HT469" s="48"/>
      <c r="HU469" s="48"/>
      <c r="HV469" s="48"/>
      <c r="HW469" s="48"/>
      <c r="HX469" s="48"/>
      <c r="HY469" s="48"/>
      <c r="HZ469" s="48"/>
    </row>
    <row r="470" s="119" customFormat="true" ht="12.75" hidden="false" customHeight="true" outlineLevel="0" collapsed="false">
      <c r="A470" s="12" t="n">
        <v>238</v>
      </c>
      <c r="B470" s="13" t="n">
        <v>359</v>
      </c>
      <c r="C470" s="70" t="s">
        <v>344</v>
      </c>
      <c r="D470" s="27" t="s">
        <v>1207</v>
      </c>
      <c r="E470" s="27" t="n">
        <v>9369</v>
      </c>
      <c r="F470" s="22" t="s">
        <v>165</v>
      </c>
      <c r="G470" s="68"/>
      <c r="H470" s="68" t="s">
        <v>1208</v>
      </c>
      <c r="I470" s="32" t="s">
        <v>614</v>
      </c>
      <c r="J470" s="116"/>
      <c r="K470" s="117" t="s">
        <v>92</v>
      </c>
      <c r="L470" s="117" t="s">
        <v>261</v>
      </c>
      <c r="M470" s="117" t="s">
        <v>262</v>
      </c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  <c r="X470" s="118"/>
      <c r="Y470" s="118"/>
      <c r="Z470" s="118"/>
      <c r="AA470" s="118"/>
      <c r="AB470" s="118"/>
      <c r="AC470" s="118"/>
      <c r="AD470" s="118"/>
      <c r="AE470" s="118"/>
      <c r="AF470" s="118"/>
      <c r="AG470" s="118"/>
      <c r="AH470" s="118"/>
      <c r="AI470" s="118"/>
      <c r="AJ470" s="118"/>
      <c r="AK470" s="118"/>
      <c r="AL470" s="118"/>
      <c r="AM470" s="118"/>
      <c r="AN470" s="118"/>
      <c r="AO470" s="118"/>
      <c r="AP470" s="118"/>
      <c r="AQ470" s="118"/>
      <c r="AR470" s="118"/>
      <c r="AS470" s="118"/>
      <c r="AT470" s="118"/>
      <c r="AU470" s="118"/>
      <c r="AV470" s="118"/>
      <c r="AW470" s="118"/>
      <c r="AX470" s="118"/>
      <c r="AY470" s="118"/>
      <c r="AZ470" s="118"/>
      <c r="BA470" s="118"/>
      <c r="BB470" s="118"/>
      <c r="BC470" s="118"/>
      <c r="BD470" s="118"/>
      <c r="BE470" s="118"/>
      <c r="BF470" s="118"/>
      <c r="BG470" s="118"/>
      <c r="BH470" s="118"/>
      <c r="BI470" s="118"/>
      <c r="BJ470" s="118"/>
      <c r="BK470" s="118"/>
      <c r="BL470" s="118"/>
      <c r="BM470" s="118"/>
      <c r="BN470" s="118"/>
      <c r="BO470" s="118"/>
      <c r="BP470" s="118"/>
      <c r="BQ470" s="118"/>
      <c r="BR470" s="118"/>
      <c r="BS470" s="118"/>
      <c r="BT470" s="118"/>
      <c r="BU470" s="118"/>
      <c r="BV470" s="118"/>
      <c r="BW470" s="118"/>
      <c r="BX470" s="118"/>
      <c r="BY470" s="118"/>
      <c r="BZ470" s="118"/>
      <c r="CA470" s="118"/>
      <c r="CB470" s="118"/>
      <c r="CC470" s="118"/>
      <c r="CD470" s="118"/>
      <c r="CE470" s="118"/>
      <c r="CF470" s="118"/>
      <c r="CG470" s="118"/>
      <c r="CH470" s="118"/>
      <c r="CI470" s="118"/>
      <c r="CJ470" s="118"/>
      <c r="CK470" s="118"/>
      <c r="CL470" s="118"/>
      <c r="CM470" s="118"/>
      <c r="CN470" s="118"/>
      <c r="CO470" s="118"/>
      <c r="CP470" s="118"/>
      <c r="CQ470" s="118"/>
      <c r="CR470" s="118"/>
      <c r="CS470" s="118"/>
      <c r="CT470" s="118"/>
      <c r="CU470" s="118"/>
      <c r="CV470" s="118"/>
      <c r="CW470" s="118"/>
      <c r="CX470" s="118"/>
      <c r="CY470" s="118"/>
      <c r="CZ470" s="118"/>
      <c r="DA470" s="118"/>
      <c r="DB470" s="118"/>
      <c r="DC470" s="118"/>
      <c r="DD470" s="118"/>
      <c r="DE470" s="118"/>
      <c r="DF470" s="118"/>
      <c r="DG470" s="118"/>
      <c r="DH470" s="118"/>
      <c r="DI470" s="118"/>
      <c r="DJ470" s="118"/>
      <c r="DK470" s="118"/>
      <c r="DL470" s="118"/>
      <c r="DM470" s="118"/>
      <c r="DN470" s="118"/>
      <c r="DO470" s="118"/>
      <c r="DP470" s="118"/>
      <c r="DQ470" s="118"/>
      <c r="DR470" s="118"/>
      <c r="DS470" s="118"/>
      <c r="DT470" s="118"/>
      <c r="DU470" s="118"/>
      <c r="DV470" s="118"/>
      <c r="DW470" s="118"/>
      <c r="DX470" s="118"/>
      <c r="DY470" s="118"/>
      <c r="DZ470" s="118"/>
      <c r="EA470" s="118"/>
      <c r="EB470" s="118"/>
      <c r="EC470" s="118"/>
      <c r="ED470" s="118"/>
      <c r="EE470" s="118"/>
      <c r="EF470" s="118"/>
      <c r="EG470" s="118"/>
      <c r="EH470" s="118"/>
      <c r="EI470" s="118"/>
      <c r="EJ470" s="118"/>
      <c r="EK470" s="118"/>
      <c r="EL470" s="118"/>
      <c r="EM470" s="118"/>
      <c r="EN470" s="118"/>
      <c r="EO470" s="118"/>
      <c r="EP470" s="118"/>
      <c r="EQ470" s="118"/>
      <c r="ER470" s="118"/>
      <c r="ES470" s="118"/>
      <c r="ET470" s="118"/>
      <c r="EU470" s="118"/>
      <c r="EV470" s="118"/>
      <c r="EW470" s="118"/>
      <c r="EX470" s="118"/>
      <c r="EY470" s="118"/>
      <c r="EZ470" s="118"/>
      <c r="FA470" s="118"/>
      <c r="FB470" s="118"/>
      <c r="FC470" s="118"/>
      <c r="FD470" s="118"/>
      <c r="FE470" s="118"/>
      <c r="FF470" s="118"/>
      <c r="FG470" s="118"/>
      <c r="FH470" s="118"/>
      <c r="FI470" s="118"/>
      <c r="FJ470" s="118"/>
      <c r="FK470" s="118"/>
      <c r="FL470" s="118"/>
      <c r="FM470" s="118"/>
      <c r="FN470" s="118"/>
      <c r="FO470" s="118"/>
      <c r="FP470" s="118"/>
      <c r="FQ470" s="118"/>
      <c r="FR470" s="118"/>
      <c r="FS470" s="118"/>
      <c r="FT470" s="118"/>
      <c r="FU470" s="118"/>
      <c r="FV470" s="118"/>
      <c r="FW470" s="91"/>
      <c r="FX470" s="91"/>
      <c r="FY470" s="91"/>
      <c r="FZ470" s="91"/>
      <c r="GA470" s="91"/>
      <c r="GB470" s="91"/>
      <c r="GC470" s="91"/>
      <c r="GD470" s="91"/>
      <c r="GE470" s="91"/>
      <c r="GF470" s="91"/>
      <c r="GG470" s="91"/>
      <c r="GH470" s="91"/>
      <c r="GI470" s="91"/>
      <c r="GJ470" s="91"/>
      <c r="GK470" s="91"/>
      <c r="GL470" s="91"/>
      <c r="GM470" s="91"/>
      <c r="GN470" s="91"/>
      <c r="GO470" s="91"/>
      <c r="GP470" s="91"/>
      <c r="GQ470" s="91"/>
      <c r="GR470" s="91"/>
      <c r="GS470" s="91"/>
      <c r="GT470" s="91"/>
      <c r="GU470" s="91"/>
      <c r="GV470" s="91"/>
      <c r="GW470" s="91"/>
      <c r="GX470" s="91"/>
      <c r="GY470" s="91"/>
      <c r="GZ470" s="91"/>
      <c r="HA470" s="91"/>
      <c r="HB470" s="91"/>
      <c r="HC470" s="91"/>
      <c r="HD470" s="91"/>
      <c r="HE470" s="91"/>
      <c r="HF470" s="91"/>
      <c r="HG470" s="91"/>
      <c r="HH470" s="91"/>
      <c r="HI470" s="91"/>
      <c r="HJ470" s="91"/>
      <c r="HK470" s="91"/>
      <c r="HL470" s="91"/>
      <c r="HM470" s="91"/>
      <c r="HN470" s="91"/>
      <c r="HO470" s="91"/>
      <c r="HP470" s="91"/>
      <c r="HQ470" s="91"/>
      <c r="HR470" s="91"/>
      <c r="HS470" s="91"/>
      <c r="HT470" s="91"/>
      <c r="HU470" s="91"/>
      <c r="HV470" s="91"/>
      <c r="HW470" s="91"/>
      <c r="HX470" s="91"/>
      <c r="HY470" s="91"/>
      <c r="HZ470" s="91"/>
    </row>
    <row r="471" s="1" customFormat="true" ht="15" hidden="false" customHeight="true" outlineLevel="0" collapsed="false">
      <c r="A471" s="12" t="n">
        <v>410</v>
      </c>
      <c r="B471" s="13" t="n">
        <v>591</v>
      </c>
      <c r="C471" s="70" t="s">
        <v>476</v>
      </c>
      <c r="D471" s="27" t="s">
        <v>1209</v>
      </c>
      <c r="E471" s="27" t="n">
        <v>9370</v>
      </c>
      <c r="F471" s="33" t="s">
        <v>165</v>
      </c>
      <c r="G471" s="68"/>
      <c r="H471" s="68" t="s">
        <v>1208</v>
      </c>
      <c r="I471" s="32" t="s">
        <v>614</v>
      </c>
      <c r="J471" s="18" t="n">
        <f aca="true">(NOW()-H471)/365</f>
        <v>11.998274131899</v>
      </c>
      <c r="K471" s="22" t="s">
        <v>24</v>
      </c>
      <c r="L471" s="22" t="s">
        <v>64</v>
      </c>
      <c r="M471" s="22" t="s">
        <v>60</v>
      </c>
    </row>
    <row r="472" s="1" customFormat="true" ht="15" hidden="false" customHeight="true" outlineLevel="0" collapsed="false">
      <c r="A472" s="12" t="n">
        <v>373</v>
      </c>
      <c r="B472" s="13" t="n">
        <v>572</v>
      </c>
      <c r="C472" s="28" t="s">
        <v>419</v>
      </c>
      <c r="D472" s="28" t="s">
        <v>1210</v>
      </c>
      <c r="E472" s="13" t="n">
        <v>9371</v>
      </c>
      <c r="F472" s="28" t="s">
        <v>165</v>
      </c>
      <c r="G472" s="26"/>
      <c r="H472" s="26" t="s">
        <v>1211</v>
      </c>
      <c r="I472" s="32" t="s">
        <v>614</v>
      </c>
      <c r="J472" s="18" t="n">
        <f aca="true">(NOW()-H472)/365</f>
        <v>11.9955344058717</v>
      </c>
      <c r="K472" s="33" t="s">
        <v>24</v>
      </c>
      <c r="L472" s="33" t="s">
        <v>31</v>
      </c>
      <c r="M472" s="33" t="s">
        <v>56</v>
      </c>
    </row>
    <row r="473" s="20" customFormat="true" ht="15" hidden="false" customHeight="true" outlineLevel="0" collapsed="false">
      <c r="A473" s="12" t="n">
        <v>156</v>
      </c>
      <c r="B473" s="57" t="n">
        <v>308</v>
      </c>
      <c r="C473" s="60" t="s">
        <v>241</v>
      </c>
      <c r="D473" s="38" t="s">
        <v>1212</v>
      </c>
      <c r="E473" s="38" t="n">
        <v>9441</v>
      </c>
      <c r="F473" s="14" t="s">
        <v>165</v>
      </c>
      <c r="G473" s="39"/>
      <c r="H473" s="72" t="s">
        <v>1213</v>
      </c>
      <c r="I473" s="32" t="s">
        <v>614</v>
      </c>
      <c r="J473" s="18" t="n">
        <f aca="true">(NOW()-H473)/365</f>
        <v>11.9188220771047</v>
      </c>
      <c r="K473" s="44" t="s">
        <v>92</v>
      </c>
      <c r="L473" s="44" t="s">
        <v>261</v>
      </c>
      <c r="M473" s="44" t="s">
        <v>262</v>
      </c>
    </row>
    <row r="474" s="5" customFormat="true" ht="15" hidden="false" customHeight="true" outlineLevel="0" collapsed="false">
      <c r="A474" s="12" t="n">
        <v>414</v>
      </c>
      <c r="B474" s="13" t="n">
        <v>587</v>
      </c>
      <c r="C474" s="33" t="s">
        <v>432</v>
      </c>
      <c r="D474" s="27" t="s">
        <v>1214</v>
      </c>
      <c r="E474" s="27" t="n">
        <v>9372</v>
      </c>
      <c r="F474" s="14" t="s">
        <v>165</v>
      </c>
      <c r="G474" s="68"/>
      <c r="H474" s="68" t="s">
        <v>1215</v>
      </c>
      <c r="I474" s="32" t="s">
        <v>614</v>
      </c>
      <c r="J474" s="50"/>
      <c r="K474" s="51" t="s">
        <v>92</v>
      </c>
      <c r="L474" s="51" t="s">
        <v>261</v>
      </c>
      <c r="M474" s="51" t="s">
        <v>262</v>
      </c>
    </row>
    <row r="475" s="20" customFormat="true" ht="15" hidden="false" customHeight="true" outlineLevel="0" collapsed="false">
      <c r="A475" s="12" t="n">
        <v>141</v>
      </c>
      <c r="B475" s="13" t="n">
        <v>307</v>
      </c>
      <c r="C475" s="28" t="s">
        <v>95</v>
      </c>
      <c r="D475" s="27" t="s">
        <v>1216</v>
      </c>
      <c r="E475" s="27" t="n">
        <v>9563</v>
      </c>
      <c r="F475" s="112" t="s">
        <v>165</v>
      </c>
      <c r="G475" s="68"/>
      <c r="H475" s="68" t="s">
        <v>1217</v>
      </c>
      <c r="I475" s="32" t="s">
        <v>614</v>
      </c>
      <c r="J475" s="18" t="n">
        <f aca="true">(NOW()-H475)/365</f>
        <v>11.8722467346391</v>
      </c>
      <c r="K475" s="14" t="s">
        <v>92</v>
      </c>
      <c r="L475" s="14" t="s">
        <v>801</v>
      </c>
      <c r="M475" s="14" t="s">
        <v>36</v>
      </c>
    </row>
    <row r="476" s="5" customFormat="true" ht="15" hidden="false" customHeight="true" outlineLevel="0" collapsed="false">
      <c r="A476" s="12" t="n">
        <v>287</v>
      </c>
      <c r="B476" s="13" t="n">
        <v>399</v>
      </c>
      <c r="C476" s="28" t="s">
        <v>989</v>
      </c>
      <c r="D476" s="27" t="s">
        <v>1218</v>
      </c>
      <c r="E476" s="27" t="n">
        <v>9468</v>
      </c>
      <c r="F476" s="40" t="s">
        <v>165</v>
      </c>
      <c r="G476" s="68"/>
      <c r="H476" s="68" t="s">
        <v>1219</v>
      </c>
      <c r="I476" s="32" t="s">
        <v>614</v>
      </c>
      <c r="J476" s="18" t="n">
        <f aca="true">(NOW()-H476)/365</f>
        <v>11.8695070086118</v>
      </c>
      <c r="K476" s="38" t="s">
        <v>44</v>
      </c>
      <c r="L476" s="38"/>
      <c r="M476" s="38" t="s">
        <v>1220</v>
      </c>
    </row>
    <row r="477" s="37" customFormat="true" ht="15" hidden="false" customHeight="true" outlineLevel="0" collapsed="false">
      <c r="A477" s="12" t="n">
        <v>515</v>
      </c>
      <c r="B477" s="13" t="n">
        <v>733</v>
      </c>
      <c r="C477" s="96" t="s">
        <v>1066</v>
      </c>
      <c r="D477" s="27" t="s">
        <v>1221</v>
      </c>
      <c r="E477" s="27" t="n">
        <v>9515</v>
      </c>
      <c r="F477" s="33" t="s">
        <v>165</v>
      </c>
      <c r="G477" s="68"/>
      <c r="H477" s="68" t="s">
        <v>1222</v>
      </c>
      <c r="I477" s="32" t="s">
        <v>614</v>
      </c>
      <c r="J477" s="18" t="n">
        <f aca="true">(NOW()-H477)/365</f>
        <v>11.8640275565572</v>
      </c>
      <c r="K477" s="38" t="s">
        <v>92</v>
      </c>
      <c r="L477" s="38" t="s">
        <v>1223</v>
      </c>
      <c r="M477" s="38" t="s">
        <v>32</v>
      </c>
      <c r="N477" s="20"/>
      <c r="O477" s="20"/>
      <c r="P477" s="20"/>
      <c r="Q477" s="20"/>
      <c r="R477" s="20"/>
      <c r="S477" s="20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  <c r="AU477" s="20"/>
      <c r="AV477" s="20"/>
      <c r="AW477" s="20"/>
      <c r="AX477" s="20"/>
      <c r="AY477" s="20"/>
      <c r="AZ477" s="20"/>
      <c r="BA477" s="20"/>
      <c r="BB477" s="20"/>
      <c r="BC477" s="20"/>
      <c r="BD477" s="20"/>
      <c r="BE477" s="20"/>
      <c r="BF477" s="20"/>
      <c r="BG477" s="20"/>
      <c r="BH477" s="20"/>
      <c r="BI477" s="20"/>
      <c r="BJ477" s="20"/>
      <c r="BK477" s="20"/>
      <c r="BL477" s="20"/>
      <c r="BM477" s="20"/>
      <c r="BN477" s="20"/>
      <c r="BO477" s="20"/>
      <c r="BP477" s="20"/>
      <c r="BQ477" s="20"/>
      <c r="BR477" s="20"/>
      <c r="BS477" s="20"/>
      <c r="BT477" s="20"/>
      <c r="BU477" s="20"/>
      <c r="BV477" s="20"/>
      <c r="BW477" s="20"/>
      <c r="BX477" s="20"/>
      <c r="BY477" s="20"/>
      <c r="BZ477" s="20"/>
      <c r="CA477" s="20"/>
      <c r="CB477" s="20"/>
      <c r="CC477" s="20"/>
      <c r="CD477" s="20"/>
      <c r="CE477" s="20"/>
      <c r="CF477" s="20"/>
      <c r="CG477" s="20"/>
      <c r="CH477" s="20"/>
      <c r="CI477" s="20"/>
      <c r="CJ477" s="20"/>
      <c r="CK477" s="20"/>
      <c r="CL477" s="20"/>
      <c r="CM477" s="20"/>
      <c r="CN477" s="20"/>
      <c r="CO477" s="20"/>
      <c r="CP477" s="20"/>
      <c r="CQ477" s="20"/>
      <c r="CR477" s="20"/>
      <c r="CS477" s="20"/>
      <c r="CT477" s="20"/>
      <c r="CU477" s="20"/>
      <c r="CV477" s="20"/>
      <c r="CW477" s="20"/>
      <c r="CX477" s="20"/>
      <c r="CY477" s="20"/>
      <c r="CZ477" s="20"/>
      <c r="DA477" s="20"/>
      <c r="DB477" s="20"/>
      <c r="DC477" s="20"/>
      <c r="DD477" s="20"/>
      <c r="DE477" s="20"/>
      <c r="DF477" s="20"/>
      <c r="DG477" s="20"/>
      <c r="DH477" s="20"/>
      <c r="DI477" s="20"/>
      <c r="DJ477" s="20"/>
      <c r="DK477" s="20"/>
      <c r="DL477" s="20"/>
      <c r="DM477" s="20"/>
      <c r="DN477" s="20"/>
      <c r="DO477" s="20"/>
      <c r="DP477" s="20"/>
      <c r="DQ477" s="20"/>
      <c r="DR477" s="20"/>
      <c r="DS477" s="20"/>
      <c r="DT477" s="20"/>
      <c r="DU477" s="20"/>
      <c r="DV477" s="20"/>
      <c r="DW477" s="20"/>
      <c r="DX477" s="20"/>
      <c r="DY477" s="20"/>
      <c r="DZ477" s="20"/>
      <c r="EA477" s="20"/>
      <c r="EB477" s="20"/>
      <c r="EC477" s="20"/>
      <c r="ED477" s="20"/>
      <c r="EE477" s="20"/>
      <c r="EF477" s="20"/>
      <c r="EG477" s="20"/>
      <c r="EH477" s="20"/>
      <c r="EI477" s="20"/>
      <c r="EJ477" s="20"/>
      <c r="EK477" s="20"/>
      <c r="EL477" s="20"/>
      <c r="EM477" s="20"/>
      <c r="EN477" s="20"/>
      <c r="EO477" s="20"/>
      <c r="EP477" s="20"/>
      <c r="EQ477" s="20"/>
      <c r="ER477" s="20"/>
      <c r="ES477" s="20"/>
      <c r="ET477" s="20"/>
      <c r="EU477" s="20"/>
      <c r="EV477" s="20"/>
      <c r="EW477" s="20"/>
      <c r="EX477" s="20"/>
      <c r="EY477" s="20"/>
      <c r="EZ477" s="20"/>
      <c r="FA477" s="20"/>
      <c r="FB477" s="20"/>
      <c r="FC477" s="20"/>
      <c r="FD477" s="20"/>
      <c r="FE477" s="20"/>
      <c r="FF477" s="20"/>
      <c r="FG477" s="20"/>
      <c r="FH477" s="20"/>
      <c r="FI477" s="20"/>
      <c r="FJ477" s="20"/>
      <c r="FK477" s="20"/>
      <c r="FL477" s="20"/>
      <c r="FM477" s="20"/>
      <c r="FN477" s="20"/>
      <c r="FO477" s="20"/>
      <c r="FP477" s="20"/>
      <c r="FQ477" s="20"/>
      <c r="FR477" s="20"/>
      <c r="FS477" s="20"/>
      <c r="FT477" s="20"/>
    </row>
    <row r="478" customFormat="false" ht="15" hidden="false" customHeight="true" outlineLevel="0" collapsed="false">
      <c r="A478" s="12" t="n">
        <v>449</v>
      </c>
      <c r="B478" s="13" t="n">
        <v>706</v>
      </c>
      <c r="C478" s="27" t="s">
        <v>491</v>
      </c>
      <c r="D478" s="27" t="s">
        <v>1224</v>
      </c>
      <c r="E478" s="27" t="n">
        <v>9513</v>
      </c>
      <c r="F478" s="14" t="s">
        <v>165</v>
      </c>
      <c r="G478" s="68"/>
      <c r="H478" s="68" t="s">
        <v>1225</v>
      </c>
      <c r="I478" s="32" t="s">
        <v>614</v>
      </c>
      <c r="J478" s="18" t="n">
        <f aca="true">(NOW()-H478)/365</f>
        <v>11.8585481045025</v>
      </c>
      <c r="K478" s="44" t="s">
        <v>17</v>
      </c>
      <c r="L478" s="44" t="s">
        <v>609</v>
      </c>
      <c r="M478" s="44" t="s">
        <v>32</v>
      </c>
    </row>
    <row r="479" customFormat="false" ht="15" hidden="false" customHeight="true" outlineLevel="0" collapsed="false">
      <c r="A479" s="12" t="n">
        <v>454</v>
      </c>
      <c r="B479" s="13" t="n">
        <v>710</v>
      </c>
      <c r="C479" s="14" t="s">
        <v>736</v>
      </c>
      <c r="D479" s="27" t="s">
        <v>1226</v>
      </c>
      <c r="E479" s="27" t="n">
        <v>9527</v>
      </c>
      <c r="F479" s="33" t="s">
        <v>165</v>
      </c>
      <c r="G479" s="68"/>
      <c r="H479" s="68" t="s">
        <v>1225</v>
      </c>
      <c r="I479" s="32" t="s">
        <v>614</v>
      </c>
      <c r="J479" s="18" t="n">
        <f aca="true">(NOW()-H479)/365</f>
        <v>11.8585481045026</v>
      </c>
      <c r="K479" s="33" t="s">
        <v>24</v>
      </c>
      <c r="L479" s="33" t="s">
        <v>441</v>
      </c>
      <c r="M479" s="33" t="s">
        <v>32</v>
      </c>
    </row>
    <row r="480" s="2" customFormat="true" ht="15" hidden="false" customHeight="true" outlineLevel="0" collapsed="false">
      <c r="A480" s="12" t="n">
        <v>284</v>
      </c>
      <c r="B480" s="13" t="n">
        <v>379</v>
      </c>
      <c r="C480" s="28" t="s">
        <v>183</v>
      </c>
      <c r="D480" s="27" t="s">
        <v>1227</v>
      </c>
      <c r="E480" s="27" t="n">
        <v>9470</v>
      </c>
      <c r="F480" s="56" t="s">
        <v>165</v>
      </c>
      <c r="G480" s="68"/>
      <c r="H480" s="68" t="s">
        <v>1228</v>
      </c>
      <c r="I480" s="32" t="s">
        <v>614</v>
      </c>
      <c r="J480" s="18" t="n">
        <f aca="true">(NOW()-H480)/365</f>
        <v>11.8558083784754</v>
      </c>
      <c r="K480" s="33" t="s">
        <v>92</v>
      </c>
      <c r="L480" s="33" t="s">
        <v>494</v>
      </c>
      <c r="M480" s="33" t="s">
        <v>1229</v>
      </c>
    </row>
    <row r="481" s="1" customFormat="true" ht="15" hidden="false" customHeight="true" outlineLevel="0" collapsed="false">
      <c r="A481" s="12" t="n">
        <v>140</v>
      </c>
      <c r="B481" s="13" t="n">
        <v>307</v>
      </c>
      <c r="C481" s="28" t="s">
        <v>95</v>
      </c>
      <c r="D481" s="27" t="s">
        <v>1230</v>
      </c>
      <c r="E481" s="27" t="n">
        <v>9525</v>
      </c>
      <c r="F481" s="112" t="s">
        <v>115</v>
      </c>
      <c r="G481" s="68"/>
      <c r="H481" s="68" t="s">
        <v>1231</v>
      </c>
      <c r="I481" s="32" t="s">
        <v>614</v>
      </c>
      <c r="J481" s="18" t="n">
        <f aca="true">(NOW()-H481)/365</f>
        <v>11.8530686524481</v>
      </c>
      <c r="K481" s="33" t="s">
        <v>17</v>
      </c>
      <c r="L481" s="33" t="s">
        <v>1232</v>
      </c>
      <c r="M481" s="33" t="s">
        <v>1233</v>
      </c>
    </row>
    <row r="482" s="1" customFormat="true" ht="15" hidden="false" customHeight="true" outlineLevel="0" collapsed="false">
      <c r="A482" s="12" t="n">
        <v>206</v>
      </c>
      <c r="B482" s="13" t="n">
        <v>343</v>
      </c>
      <c r="C482" s="96" t="s">
        <v>129</v>
      </c>
      <c r="D482" s="27" t="s">
        <v>1234</v>
      </c>
      <c r="E482" s="27" t="n">
        <v>9523</v>
      </c>
      <c r="F482" s="112" t="s">
        <v>165</v>
      </c>
      <c r="G482" s="68"/>
      <c r="H482" s="68" t="s">
        <v>1235</v>
      </c>
      <c r="I482" s="32" t="s">
        <v>614</v>
      </c>
      <c r="J482" s="18" t="n">
        <f aca="true">(NOW()-H482)/365</f>
        <v>11.844849474366</v>
      </c>
      <c r="K482" s="14" t="s">
        <v>92</v>
      </c>
      <c r="L482" s="14" t="s">
        <v>594</v>
      </c>
      <c r="M482" s="14" t="s">
        <v>1236</v>
      </c>
    </row>
    <row r="483" s="1" customFormat="true" ht="15" hidden="false" customHeight="true" outlineLevel="0" collapsed="false">
      <c r="A483" s="12" t="n">
        <v>142</v>
      </c>
      <c r="B483" s="85" t="n">
        <v>307</v>
      </c>
      <c r="C483" s="85" t="s">
        <v>95</v>
      </c>
      <c r="D483" s="85" t="s">
        <v>1237</v>
      </c>
      <c r="E483" s="85" t="n">
        <v>9669</v>
      </c>
      <c r="F483" s="124" t="s">
        <v>673</v>
      </c>
      <c r="G483" s="83"/>
      <c r="H483" s="83" t="s">
        <v>1238</v>
      </c>
      <c r="I483" s="32" t="s">
        <v>614</v>
      </c>
      <c r="J483" s="18" t="n">
        <f aca="true">(NOW()-H483)/365</f>
        <v>11.5489590634072</v>
      </c>
      <c r="K483" s="14" t="s">
        <v>44</v>
      </c>
      <c r="L483" s="12"/>
      <c r="M483" s="14" t="s">
        <v>785</v>
      </c>
    </row>
    <row r="484" s="1" customFormat="true" ht="15" hidden="false" customHeight="true" outlineLevel="0" collapsed="false">
      <c r="A484" s="12" t="n">
        <v>322</v>
      </c>
      <c r="B484" s="85" t="n">
        <v>548</v>
      </c>
      <c r="C484" s="85" t="s">
        <v>969</v>
      </c>
      <c r="D484" s="85" t="s">
        <v>1239</v>
      </c>
      <c r="E484" s="85" t="n">
        <v>9665</v>
      </c>
      <c r="F484" s="85" t="s">
        <v>673</v>
      </c>
      <c r="G484" s="83"/>
      <c r="H484" s="83" t="s">
        <v>1240</v>
      </c>
      <c r="I484" s="32" t="s">
        <v>614</v>
      </c>
      <c r="J484" s="18" t="n">
        <f aca="true">(NOW()-H484)/365</f>
        <v>11.5571782414896</v>
      </c>
      <c r="K484" s="14" t="s">
        <v>44</v>
      </c>
      <c r="L484" s="12"/>
      <c r="M484" s="14" t="s">
        <v>1241</v>
      </c>
    </row>
    <row r="485" s="1" customFormat="true" ht="15" hidden="false" customHeight="true" outlineLevel="0" collapsed="false">
      <c r="A485" s="12" t="n">
        <v>404</v>
      </c>
      <c r="B485" s="57" t="n">
        <v>584</v>
      </c>
      <c r="C485" s="60" t="s">
        <v>842</v>
      </c>
      <c r="D485" s="85" t="s">
        <v>1242</v>
      </c>
      <c r="E485" s="85" t="n">
        <v>7075</v>
      </c>
      <c r="F485" s="33" t="s">
        <v>165</v>
      </c>
      <c r="G485" s="83"/>
      <c r="H485" s="83" t="s">
        <v>1243</v>
      </c>
      <c r="I485" s="32" t="s">
        <v>614</v>
      </c>
      <c r="J485" s="18" t="n">
        <f aca="true">(NOW()-H485)/365</f>
        <v>11.4585481045034</v>
      </c>
      <c r="K485" s="14" t="s">
        <v>44</v>
      </c>
      <c r="L485" s="12"/>
      <c r="M485" s="14" t="s">
        <v>1244</v>
      </c>
    </row>
    <row r="486" s="131" customFormat="true" ht="15" hidden="false" customHeight="true" outlineLevel="0" collapsed="false">
      <c r="A486" s="12" t="n">
        <v>311</v>
      </c>
      <c r="B486" s="85" t="n">
        <v>518</v>
      </c>
      <c r="C486" s="85" t="s">
        <v>577</v>
      </c>
      <c r="D486" s="85" t="s">
        <v>1245</v>
      </c>
      <c r="E486" s="85" t="n">
        <v>9720</v>
      </c>
      <c r="F486" s="124" t="s">
        <v>673</v>
      </c>
      <c r="G486" s="83"/>
      <c r="H486" s="83" t="s">
        <v>1246</v>
      </c>
      <c r="I486" s="32" t="s">
        <v>614</v>
      </c>
      <c r="J486" s="18" t="n">
        <f aca="true">(NOW()-H486)/365</f>
        <v>11.3900549538186</v>
      </c>
      <c r="K486" s="22" t="s">
        <v>92</v>
      </c>
      <c r="L486" s="22" t="s">
        <v>320</v>
      </c>
      <c r="M486" s="22" t="s">
        <v>478</v>
      </c>
      <c r="N486" s="1"/>
      <c r="O486" s="1"/>
      <c r="P486" s="1"/>
      <c r="Q486" s="1"/>
      <c r="R486" s="1"/>
      <c r="S486" s="1"/>
      <c r="T486" s="1"/>
    </row>
    <row r="487" customFormat="false" ht="15" hidden="false" customHeight="true" outlineLevel="0" collapsed="false">
      <c r="A487" s="12" t="n">
        <v>498</v>
      </c>
      <c r="B487" s="85" t="n">
        <v>723</v>
      </c>
      <c r="C487" s="85" t="s">
        <v>479</v>
      </c>
      <c r="D487" s="85" t="s">
        <v>1247</v>
      </c>
      <c r="E487" s="148" t="n">
        <v>9732</v>
      </c>
      <c r="F487" s="124" t="s">
        <v>673</v>
      </c>
      <c r="G487" s="145" t="s">
        <v>1248</v>
      </c>
      <c r="H487" s="145" t="s">
        <v>1249</v>
      </c>
      <c r="I487" s="32" t="s">
        <v>614</v>
      </c>
      <c r="J487" s="18" t="n">
        <f aca="true">(NOW()-H487)/365</f>
        <v>11.3845755017639</v>
      </c>
      <c r="K487" s="14" t="s">
        <v>92</v>
      </c>
      <c r="L487" s="14" t="s">
        <v>1250</v>
      </c>
      <c r="M487" s="14" t="s">
        <v>1251</v>
      </c>
    </row>
    <row r="488" s="144" customFormat="true" ht="15" hidden="false" customHeight="true" outlineLevel="0" collapsed="false">
      <c r="A488" s="12" t="n">
        <v>532</v>
      </c>
      <c r="B488" s="149" t="n">
        <v>740</v>
      </c>
      <c r="C488" s="150" t="s">
        <v>482</v>
      </c>
      <c r="D488" s="117" t="s">
        <v>1252</v>
      </c>
      <c r="E488" s="118" t="n">
        <v>9733</v>
      </c>
      <c r="F488" s="117" t="s">
        <v>1253</v>
      </c>
      <c r="G488" s="116"/>
      <c r="H488" s="116" t="s">
        <v>1249</v>
      </c>
      <c r="I488" s="32" t="s">
        <v>614</v>
      </c>
      <c r="J488" s="18" t="n">
        <f aca="true">(NOW()-H488)/365</f>
        <v>11.384575501764</v>
      </c>
      <c r="K488" s="151" t="s">
        <v>92</v>
      </c>
      <c r="L488" s="151" t="s">
        <v>1254</v>
      </c>
      <c r="M488" s="151" t="s">
        <v>1255</v>
      </c>
    </row>
    <row r="489" s="20" customFormat="true" ht="15" hidden="false" customHeight="true" outlineLevel="0" collapsed="false">
      <c r="A489" s="12" t="n">
        <v>442</v>
      </c>
      <c r="B489" s="85" t="n">
        <v>704</v>
      </c>
      <c r="C489" s="85" t="s">
        <v>526</v>
      </c>
      <c r="D489" s="85" t="s">
        <v>1256</v>
      </c>
      <c r="E489" s="146" t="n">
        <v>9731</v>
      </c>
      <c r="F489" s="124" t="s">
        <v>673</v>
      </c>
      <c r="G489" s="145"/>
      <c r="H489" s="145" t="s">
        <v>1257</v>
      </c>
      <c r="I489" s="32" t="s">
        <v>614</v>
      </c>
      <c r="J489" s="18" t="n">
        <f aca="true">(NOW()-H489)/365</f>
        <v>11.3818357757368</v>
      </c>
      <c r="K489" s="33" t="s">
        <v>44</v>
      </c>
      <c r="L489" s="15"/>
      <c r="M489" s="33" t="s">
        <v>1258</v>
      </c>
    </row>
    <row r="490" s="52" customFormat="true" ht="15" hidden="false" customHeight="true" outlineLevel="0" collapsed="false">
      <c r="A490" s="12" t="n">
        <v>303</v>
      </c>
      <c r="B490" s="13" t="n">
        <v>545</v>
      </c>
      <c r="C490" s="14" t="s">
        <v>650</v>
      </c>
      <c r="D490" s="89" t="s">
        <v>1259</v>
      </c>
      <c r="E490" s="90" t="n">
        <v>9749</v>
      </c>
      <c r="F490" s="14" t="s">
        <v>673</v>
      </c>
      <c r="G490" s="88"/>
      <c r="H490" s="88" t="s">
        <v>1260</v>
      </c>
      <c r="I490" s="32" t="s">
        <v>614</v>
      </c>
      <c r="J490" s="18" t="n">
        <f aca="true">(NOW()-H490)/365</f>
        <v>11.3653974195725</v>
      </c>
      <c r="K490" s="22" t="s">
        <v>24</v>
      </c>
      <c r="L490" s="22" t="s">
        <v>64</v>
      </c>
      <c r="M490" s="22" t="s">
        <v>60</v>
      </c>
    </row>
    <row r="491" s="20" customFormat="true" ht="15" hidden="false" customHeight="true" outlineLevel="0" collapsed="false">
      <c r="A491" s="12" t="n">
        <v>450</v>
      </c>
      <c r="B491" s="13" t="n">
        <v>706</v>
      </c>
      <c r="C491" s="27" t="s">
        <v>491</v>
      </c>
      <c r="D491" s="89" t="s">
        <v>1261</v>
      </c>
      <c r="E491" s="90" t="n">
        <v>5348</v>
      </c>
      <c r="F491" s="89" t="s">
        <v>165</v>
      </c>
      <c r="G491" s="88"/>
      <c r="H491" s="88" t="s">
        <v>1260</v>
      </c>
      <c r="I491" s="32" t="s">
        <v>614</v>
      </c>
      <c r="J491" s="18" t="n">
        <f aca="true">(NOW()-H491)/365</f>
        <v>11.3653974195726</v>
      </c>
      <c r="K491" s="56" t="s">
        <v>24</v>
      </c>
      <c r="L491" s="56" t="s">
        <v>31</v>
      </c>
      <c r="M491" s="56" t="s">
        <v>32</v>
      </c>
    </row>
    <row r="492" s="55" customFormat="true" ht="15" hidden="false" customHeight="true" outlineLevel="0" collapsed="false">
      <c r="A492" s="12" t="n">
        <v>325</v>
      </c>
      <c r="B492" s="152" t="n">
        <v>546</v>
      </c>
      <c r="C492" s="153" t="s">
        <v>1006</v>
      </c>
      <c r="D492" s="136" t="s">
        <v>1262</v>
      </c>
      <c r="E492" s="137" t="n">
        <v>9759</v>
      </c>
      <c r="F492" s="136" t="s">
        <v>673</v>
      </c>
      <c r="G492" s="135"/>
      <c r="H492" s="135" t="s">
        <v>1263</v>
      </c>
      <c r="I492" s="32" t="s">
        <v>614</v>
      </c>
      <c r="J492" s="50"/>
      <c r="K492" s="53" t="s">
        <v>92</v>
      </c>
      <c r="L492" s="51" t="s">
        <v>127</v>
      </c>
      <c r="M492" s="53" t="s">
        <v>268</v>
      </c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  <c r="AA492" s="54"/>
      <c r="AB492" s="54"/>
      <c r="AC492" s="54"/>
      <c r="AD492" s="54"/>
      <c r="AE492" s="54"/>
      <c r="AF492" s="54"/>
      <c r="AG492" s="54"/>
      <c r="AH492" s="54"/>
      <c r="AI492" s="54"/>
      <c r="AJ492" s="54"/>
      <c r="AK492" s="54"/>
      <c r="AL492" s="54"/>
      <c r="AM492" s="54"/>
      <c r="AN492" s="54"/>
      <c r="AO492" s="54"/>
      <c r="AP492" s="54"/>
      <c r="AQ492" s="54"/>
      <c r="AR492" s="54"/>
      <c r="AS492" s="54"/>
      <c r="AT492" s="54"/>
      <c r="AU492" s="54"/>
      <c r="AV492" s="54"/>
      <c r="AW492" s="54"/>
      <c r="AX492" s="54"/>
      <c r="AY492" s="54"/>
      <c r="AZ492" s="54"/>
      <c r="BA492" s="54"/>
      <c r="BB492" s="54"/>
      <c r="BC492" s="54"/>
      <c r="BD492" s="54"/>
      <c r="BE492" s="54"/>
      <c r="BF492" s="54"/>
      <c r="BG492" s="54"/>
      <c r="BH492" s="54"/>
      <c r="BI492" s="54"/>
      <c r="BJ492" s="54"/>
      <c r="BK492" s="54"/>
      <c r="BL492" s="54"/>
      <c r="BM492" s="54"/>
      <c r="BN492" s="54"/>
      <c r="BO492" s="54"/>
      <c r="BP492" s="54"/>
      <c r="BQ492" s="54"/>
      <c r="BR492" s="54"/>
      <c r="BS492" s="54"/>
      <c r="BT492" s="54"/>
      <c r="BU492" s="54"/>
      <c r="BV492" s="54"/>
      <c r="BW492" s="54"/>
      <c r="BX492" s="54"/>
      <c r="BY492" s="54"/>
      <c r="BZ492" s="54"/>
      <c r="CA492" s="54"/>
      <c r="CB492" s="54"/>
      <c r="CC492" s="54"/>
      <c r="CD492" s="54"/>
      <c r="CE492" s="54"/>
      <c r="CF492" s="54"/>
      <c r="CG492" s="54"/>
      <c r="CH492" s="54"/>
      <c r="CI492" s="54"/>
      <c r="CJ492" s="54"/>
      <c r="CK492" s="54"/>
      <c r="CL492" s="54"/>
      <c r="CM492" s="54"/>
      <c r="CN492" s="54"/>
      <c r="CO492" s="54"/>
      <c r="CP492" s="54"/>
      <c r="CQ492" s="54"/>
      <c r="CR492" s="54"/>
      <c r="CS492" s="54"/>
      <c r="CT492" s="54"/>
      <c r="CU492" s="54"/>
      <c r="CV492" s="54"/>
      <c r="CW492" s="54"/>
      <c r="CX492" s="54"/>
      <c r="CY492" s="54"/>
      <c r="CZ492" s="54"/>
      <c r="DA492" s="54"/>
      <c r="DB492" s="54"/>
      <c r="DC492" s="54"/>
      <c r="DD492" s="54"/>
      <c r="DE492" s="54"/>
      <c r="DF492" s="54"/>
      <c r="DG492" s="54"/>
      <c r="DH492" s="54"/>
      <c r="DI492" s="54"/>
      <c r="DJ492" s="54"/>
      <c r="DK492" s="54"/>
      <c r="DL492" s="54"/>
      <c r="DM492" s="54"/>
      <c r="DN492" s="54"/>
      <c r="DO492" s="54"/>
      <c r="DP492" s="54"/>
      <c r="DQ492" s="54"/>
      <c r="DR492" s="54"/>
      <c r="DS492" s="54"/>
      <c r="DT492" s="54"/>
      <c r="DU492" s="54"/>
      <c r="DV492" s="54"/>
      <c r="DW492" s="54"/>
      <c r="DX492" s="54"/>
      <c r="DY492" s="54"/>
      <c r="DZ492" s="54"/>
      <c r="EA492" s="54"/>
      <c r="EB492" s="54"/>
      <c r="EC492" s="54"/>
      <c r="ED492" s="54"/>
      <c r="EE492" s="54"/>
      <c r="EF492" s="54"/>
      <c r="EG492" s="54"/>
      <c r="EH492" s="54"/>
      <c r="EI492" s="54"/>
      <c r="EJ492" s="54"/>
      <c r="EK492" s="54"/>
      <c r="EL492" s="54"/>
      <c r="EM492" s="54"/>
      <c r="EN492" s="54"/>
      <c r="EO492" s="54"/>
      <c r="EP492" s="54"/>
      <c r="EQ492" s="54"/>
      <c r="ER492" s="54"/>
      <c r="ES492" s="54"/>
      <c r="ET492" s="54"/>
      <c r="EU492" s="54"/>
      <c r="EV492" s="54"/>
      <c r="EW492" s="54"/>
      <c r="EX492" s="54"/>
      <c r="EY492" s="54"/>
      <c r="EZ492" s="54"/>
      <c r="FA492" s="54"/>
      <c r="FB492" s="54"/>
      <c r="FC492" s="54"/>
      <c r="FD492" s="54"/>
      <c r="FE492" s="54"/>
      <c r="FF492" s="54"/>
      <c r="FG492" s="54"/>
      <c r="FH492" s="54"/>
      <c r="FI492" s="54"/>
      <c r="FJ492" s="54"/>
      <c r="FK492" s="54"/>
      <c r="FL492" s="54"/>
      <c r="FM492" s="54"/>
      <c r="FN492" s="54"/>
      <c r="FO492" s="54"/>
      <c r="FP492" s="54"/>
      <c r="FQ492" s="54"/>
      <c r="FR492" s="54"/>
      <c r="FS492" s="54"/>
      <c r="FT492" s="54"/>
      <c r="FU492" s="54"/>
      <c r="FV492" s="54"/>
      <c r="FW492" s="54"/>
      <c r="FX492" s="54"/>
      <c r="FY492" s="54"/>
      <c r="FZ492" s="54"/>
      <c r="GA492" s="54"/>
      <c r="GB492" s="54"/>
      <c r="GC492" s="54"/>
      <c r="GD492" s="54"/>
      <c r="GE492" s="54"/>
      <c r="GF492" s="54"/>
      <c r="GG492" s="54"/>
      <c r="GH492" s="54"/>
      <c r="GI492" s="54"/>
      <c r="GJ492" s="54"/>
      <c r="GK492" s="54"/>
      <c r="GL492" s="54"/>
      <c r="GM492" s="54"/>
      <c r="GN492" s="54"/>
      <c r="GO492" s="54"/>
      <c r="GP492" s="54"/>
      <c r="GQ492" s="54"/>
      <c r="GR492" s="54"/>
      <c r="GS492" s="54"/>
      <c r="GT492" s="54"/>
      <c r="GU492" s="54"/>
      <c r="GV492" s="54"/>
      <c r="GW492" s="54"/>
      <c r="GX492" s="54"/>
      <c r="GY492" s="54"/>
      <c r="GZ492" s="54"/>
      <c r="HA492" s="54"/>
      <c r="HB492" s="54"/>
      <c r="HC492" s="54"/>
      <c r="HD492" s="54"/>
      <c r="HE492" s="54"/>
      <c r="HF492" s="54"/>
      <c r="HG492" s="54"/>
      <c r="HH492" s="54"/>
      <c r="HI492" s="54"/>
      <c r="HJ492" s="54"/>
      <c r="HK492" s="54"/>
      <c r="HL492" s="54"/>
      <c r="HM492" s="54"/>
      <c r="HN492" s="54"/>
      <c r="HO492" s="54"/>
      <c r="HP492" s="54"/>
      <c r="HQ492" s="54"/>
      <c r="HR492" s="54"/>
      <c r="HS492" s="54"/>
      <c r="HT492" s="54"/>
      <c r="HU492" s="54"/>
      <c r="HV492" s="54"/>
      <c r="HW492" s="54"/>
      <c r="HX492" s="54"/>
      <c r="HY492" s="54"/>
      <c r="HZ492" s="54"/>
    </row>
    <row r="493" s="156" customFormat="true" ht="15" hidden="false" customHeight="true" outlineLevel="0" collapsed="false">
      <c r="A493" s="12" t="n">
        <v>469</v>
      </c>
      <c r="B493" s="57" t="n">
        <v>714</v>
      </c>
      <c r="C493" s="38" t="s">
        <v>532</v>
      </c>
      <c r="D493" s="117" t="s">
        <v>1264</v>
      </c>
      <c r="E493" s="118" t="n">
        <v>9764</v>
      </c>
      <c r="F493" s="117" t="s">
        <v>673</v>
      </c>
      <c r="G493" s="116"/>
      <c r="H493" s="116" t="s">
        <v>1263</v>
      </c>
      <c r="I493" s="32" t="s">
        <v>614</v>
      </c>
      <c r="J493" s="84"/>
      <c r="K493" s="154" t="s">
        <v>92</v>
      </c>
      <c r="L493" s="85" t="s">
        <v>518</v>
      </c>
      <c r="M493" s="154" t="s">
        <v>1265</v>
      </c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  <c r="X493" s="155"/>
      <c r="Y493" s="155"/>
      <c r="Z493" s="155"/>
      <c r="AA493" s="155"/>
      <c r="AB493" s="155"/>
      <c r="AC493" s="155"/>
      <c r="AD493" s="155"/>
      <c r="AE493" s="155"/>
      <c r="AF493" s="155"/>
      <c r="AG493" s="155"/>
      <c r="AH493" s="155"/>
      <c r="AI493" s="155"/>
      <c r="AJ493" s="155"/>
      <c r="AK493" s="155"/>
      <c r="AL493" s="155"/>
      <c r="AM493" s="155"/>
      <c r="AN493" s="155"/>
      <c r="AO493" s="155"/>
      <c r="AP493" s="155"/>
      <c r="AQ493" s="155"/>
      <c r="AR493" s="155"/>
      <c r="AS493" s="155"/>
      <c r="AT493" s="155"/>
      <c r="AU493" s="155"/>
      <c r="AV493" s="155"/>
      <c r="AW493" s="155"/>
      <c r="AX493" s="155"/>
      <c r="AY493" s="155"/>
      <c r="AZ493" s="155"/>
      <c r="BA493" s="155"/>
      <c r="BB493" s="155"/>
      <c r="BC493" s="155"/>
      <c r="BD493" s="155"/>
      <c r="BE493" s="155"/>
      <c r="BF493" s="155"/>
      <c r="BG493" s="155"/>
      <c r="BH493" s="155"/>
      <c r="BI493" s="155"/>
      <c r="BJ493" s="155"/>
      <c r="BK493" s="155"/>
      <c r="BL493" s="155"/>
      <c r="BM493" s="155"/>
      <c r="BN493" s="155"/>
      <c r="BO493" s="155"/>
      <c r="BP493" s="155"/>
      <c r="BQ493" s="155"/>
      <c r="BR493" s="155"/>
      <c r="BS493" s="155"/>
      <c r="BT493" s="155"/>
      <c r="BU493" s="155"/>
      <c r="BV493" s="155"/>
      <c r="BW493" s="155"/>
      <c r="BX493" s="155"/>
      <c r="BY493" s="155"/>
      <c r="BZ493" s="155"/>
      <c r="CA493" s="155"/>
      <c r="CB493" s="155"/>
      <c r="CC493" s="155"/>
      <c r="CD493" s="155"/>
      <c r="CE493" s="155"/>
      <c r="CF493" s="155"/>
      <c r="CG493" s="155"/>
      <c r="CH493" s="155"/>
      <c r="CI493" s="155"/>
      <c r="CJ493" s="155"/>
      <c r="CK493" s="155"/>
      <c r="CL493" s="155"/>
      <c r="CM493" s="155"/>
      <c r="CN493" s="155"/>
      <c r="CO493" s="155"/>
      <c r="CP493" s="155"/>
      <c r="CQ493" s="155"/>
      <c r="CR493" s="155"/>
      <c r="CS493" s="155"/>
      <c r="CT493" s="155"/>
      <c r="CU493" s="155"/>
      <c r="CV493" s="155"/>
      <c r="CW493" s="155"/>
      <c r="CX493" s="155"/>
      <c r="CY493" s="155"/>
      <c r="CZ493" s="155"/>
      <c r="DA493" s="155"/>
      <c r="DB493" s="155"/>
      <c r="DC493" s="155"/>
      <c r="DD493" s="155"/>
      <c r="DE493" s="155"/>
      <c r="DF493" s="155"/>
      <c r="DG493" s="155"/>
      <c r="DH493" s="155"/>
      <c r="DI493" s="155"/>
      <c r="DJ493" s="155"/>
      <c r="DK493" s="155"/>
      <c r="DL493" s="155"/>
      <c r="DM493" s="155"/>
      <c r="DN493" s="155"/>
      <c r="DO493" s="155"/>
      <c r="DP493" s="155"/>
      <c r="DQ493" s="155"/>
      <c r="DR493" s="155"/>
      <c r="DS493" s="155"/>
      <c r="DT493" s="155"/>
      <c r="DU493" s="155"/>
      <c r="DV493" s="155"/>
      <c r="DW493" s="155"/>
      <c r="DX493" s="155"/>
      <c r="DY493" s="155"/>
      <c r="DZ493" s="155"/>
      <c r="EA493" s="155"/>
      <c r="EB493" s="155"/>
      <c r="EC493" s="155"/>
      <c r="ED493" s="155"/>
      <c r="EE493" s="155"/>
      <c r="EF493" s="155"/>
      <c r="EG493" s="155"/>
      <c r="EH493" s="155"/>
      <c r="EI493" s="155"/>
      <c r="EJ493" s="155"/>
      <c r="EK493" s="155"/>
      <c r="EL493" s="155"/>
      <c r="EM493" s="155"/>
      <c r="EN493" s="155"/>
      <c r="EO493" s="155"/>
      <c r="EP493" s="155"/>
      <c r="EQ493" s="155"/>
      <c r="ER493" s="155"/>
      <c r="ES493" s="155"/>
      <c r="ET493" s="155"/>
      <c r="EU493" s="155"/>
      <c r="EV493" s="155"/>
      <c r="EW493" s="155"/>
      <c r="EX493" s="155"/>
      <c r="EY493" s="155"/>
      <c r="EZ493" s="155"/>
      <c r="FA493" s="155"/>
      <c r="FB493" s="155"/>
      <c r="FC493" s="155"/>
      <c r="FD493" s="155"/>
      <c r="FE493" s="155"/>
      <c r="FF493" s="155"/>
      <c r="FG493" s="155"/>
      <c r="FH493" s="155"/>
      <c r="FI493" s="155"/>
      <c r="FJ493" s="155"/>
      <c r="FK493" s="155"/>
      <c r="FL493" s="155"/>
      <c r="FM493" s="155"/>
      <c r="FN493" s="155"/>
      <c r="FO493" s="155"/>
      <c r="FP493" s="155"/>
      <c r="FQ493" s="155"/>
      <c r="FR493" s="155"/>
      <c r="FS493" s="155"/>
      <c r="FT493" s="155"/>
      <c r="FU493" s="155"/>
      <c r="FV493" s="155"/>
      <c r="FW493" s="155"/>
      <c r="FX493" s="155"/>
      <c r="FY493" s="155"/>
      <c r="FZ493" s="155"/>
      <c r="GA493" s="155"/>
      <c r="GB493" s="155"/>
      <c r="GC493" s="155"/>
      <c r="GD493" s="155"/>
      <c r="GE493" s="155"/>
      <c r="GF493" s="155"/>
      <c r="GG493" s="155"/>
      <c r="GH493" s="155"/>
      <c r="GI493" s="155"/>
      <c r="GJ493" s="155"/>
      <c r="GK493" s="155"/>
      <c r="GL493" s="155"/>
      <c r="GM493" s="155"/>
      <c r="GN493" s="155"/>
      <c r="GO493" s="155"/>
      <c r="GP493" s="155"/>
      <c r="GQ493" s="155"/>
      <c r="GR493" s="155"/>
      <c r="GS493" s="155"/>
      <c r="GT493" s="155"/>
      <c r="GU493" s="155"/>
      <c r="GV493" s="155"/>
      <c r="GW493" s="155"/>
      <c r="GX493" s="155"/>
      <c r="GY493" s="155"/>
      <c r="GZ493" s="155"/>
      <c r="HA493" s="155"/>
      <c r="HB493" s="155"/>
      <c r="HC493" s="155"/>
      <c r="HD493" s="155"/>
      <c r="HE493" s="155"/>
      <c r="HF493" s="155"/>
      <c r="HG493" s="155"/>
      <c r="HH493" s="155"/>
      <c r="HI493" s="155"/>
      <c r="HJ493" s="155"/>
      <c r="HK493" s="155"/>
      <c r="HL493" s="155"/>
      <c r="HM493" s="155"/>
      <c r="HN493" s="155"/>
      <c r="HO493" s="155"/>
      <c r="HP493" s="155"/>
      <c r="HQ493" s="155"/>
      <c r="HR493" s="155"/>
      <c r="HS493" s="155"/>
      <c r="HT493" s="155"/>
      <c r="HU493" s="155"/>
      <c r="HV493" s="155"/>
      <c r="HW493" s="155"/>
      <c r="HX493" s="155"/>
      <c r="HY493" s="155"/>
      <c r="HZ493" s="155"/>
    </row>
    <row r="494" s="37" customFormat="true" ht="15" hidden="false" customHeight="true" outlineLevel="0" collapsed="false">
      <c r="A494" s="12" t="n">
        <v>247</v>
      </c>
      <c r="B494" s="57" t="n">
        <v>361</v>
      </c>
      <c r="C494" s="38" t="s">
        <v>454</v>
      </c>
      <c r="D494" s="117" t="s">
        <v>1266</v>
      </c>
      <c r="E494" s="118" t="n">
        <v>9800</v>
      </c>
      <c r="F494" s="117" t="s">
        <v>673</v>
      </c>
      <c r="G494" s="116"/>
      <c r="H494" s="116" t="s">
        <v>1267</v>
      </c>
      <c r="I494" s="32" t="s">
        <v>614</v>
      </c>
      <c r="J494" s="18" t="n">
        <f aca="true">(NOW()-H494)/365</f>
        <v>11.3243015291618</v>
      </c>
      <c r="K494" s="44" t="s">
        <v>17</v>
      </c>
      <c r="L494" s="44" t="s">
        <v>31</v>
      </c>
      <c r="M494" s="44" t="s">
        <v>32</v>
      </c>
    </row>
    <row r="495" s="37" customFormat="true" ht="15" hidden="false" customHeight="true" outlineLevel="0" collapsed="false">
      <c r="A495" s="12" t="n">
        <v>143</v>
      </c>
      <c r="B495" s="13" t="n">
        <v>307</v>
      </c>
      <c r="C495" s="28" t="s">
        <v>95</v>
      </c>
      <c r="D495" s="89" t="s">
        <v>1268</v>
      </c>
      <c r="E495" s="90" t="n">
        <v>9801</v>
      </c>
      <c r="F495" s="89" t="s">
        <v>673</v>
      </c>
      <c r="G495" s="88"/>
      <c r="H495" s="88" t="s">
        <v>1269</v>
      </c>
      <c r="I495" s="32" t="s">
        <v>614</v>
      </c>
      <c r="J495" s="18" t="n">
        <f aca="true">(NOW()-H495)/365</f>
        <v>11.3160823510798</v>
      </c>
      <c r="K495" s="38" t="s">
        <v>24</v>
      </c>
      <c r="L495" s="38" t="s">
        <v>353</v>
      </c>
      <c r="M495" s="38" t="s">
        <v>407</v>
      </c>
    </row>
    <row r="496" s="144" customFormat="true" ht="15" hidden="false" customHeight="true" outlineLevel="0" collapsed="false">
      <c r="A496" s="12" t="n">
        <v>213</v>
      </c>
      <c r="B496" s="13" t="n">
        <v>339</v>
      </c>
      <c r="C496" s="14" t="s">
        <v>288</v>
      </c>
      <c r="D496" s="51" t="s">
        <v>1270</v>
      </c>
      <c r="E496" s="51" t="n">
        <v>9695</v>
      </c>
      <c r="F496" s="53" t="s">
        <v>597</v>
      </c>
      <c r="G496" s="49" t="n">
        <v>42023</v>
      </c>
      <c r="H496" s="49"/>
      <c r="I496" s="32" t="s">
        <v>614</v>
      </c>
      <c r="J496" s="18" t="n">
        <f aca="true">(NOW()-H496)/365</f>
        <v>126.661287830532</v>
      </c>
      <c r="K496" s="33" t="s">
        <v>17</v>
      </c>
      <c r="L496" s="33" t="s">
        <v>64</v>
      </c>
      <c r="M496" s="33" t="s">
        <v>32</v>
      </c>
    </row>
    <row r="497" s="144" customFormat="true" ht="15" hidden="false" customHeight="true" outlineLevel="0" collapsed="false">
      <c r="A497" s="12" t="n">
        <v>226</v>
      </c>
      <c r="B497" s="57" t="n">
        <v>355</v>
      </c>
      <c r="C497" s="38" t="s">
        <v>265</v>
      </c>
      <c r="D497" s="51" t="s">
        <v>1271</v>
      </c>
      <c r="E497" s="51" t="n">
        <v>9205</v>
      </c>
      <c r="F497" s="51" t="s">
        <v>597</v>
      </c>
      <c r="G497" s="49" t="n">
        <v>41768</v>
      </c>
      <c r="H497" s="142"/>
      <c r="I497" s="32" t="s">
        <v>614</v>
      </c>
      <c r="J497" s="18" t="n">
        <f aca="true">(NOW()-H497)/365</f>
        <v>126.661287830532</v>
      </c>
      <c r="K497" s="33" t="s">
        <v>24</v>
      </c>
      <c r="L497" s="33" t="s">
        <v>31</v>
      </c>
      <c r="M497" s="33" t="s">
        <v>32</v>
      </c>
    </row>
    <row r="498" s="52" customFormat="true" ht="15" hidden="false" customHeight="true" outlineLevel="0" collapsed="false">
      <c r="A498" s="12" t="n">
        <v>227</v>
      </c>
      <c r="B498" s="57" t="n">
        <v>355</v>
      </c>
      <c r="C498" s="38" t="s">
        <v>265</v>
      </c>
      <c r="D498" s="51" t="s">
        <v>1272</v>
      </c>
      <c r="E498" s="51" t="n">
        <v>9682</v>
      </c>
      <c r="F498" s="51" t="s">
        <v>597</v>
      </c>
      <c r="G498" s="49" t="n">
        <v>42023</v>
      </c>
      <c r="H498" s="51"/>
      <c r="I498" s="32" t="s">
        <v>614</v>
      </c>
      <c r="J498" s="18" t="n">
        <f aca="true">(NOW()-H498)/365</f>
        <v>126.661287830532</v>
      </c>
      <c r="K498" s="76" t="s">
        <v>198</v>
      </c>
      <c r="L498" s="76" t="s">
        <v>31</v>
      </c>
      <c r="M498" s="44" t="s">
        <v>32</v>
      </c>
    </row>
    <row r="499" s="147" customFormat="true" ht="12.75" hidden="false" customHeight="true" outlineLevel="0" collapsed="false">
      <c r="A499" s="12" t="n">
        <v>231</v>
      </c>
      <c r="B499" s="13" t="n">
        <v>357</v>
      </c>
      <c r="C499" s="38" t="s">
        <v>429</v>
      </c>
      <c r="D499" s="51" t="s">
        <v>1273</v>
      </c>
      <c r="E499" s="51" t="n">
        <v>9634</v>
      </c>
      <c r="F499" s="53" t="s">
        <v>597</v>
      </c>
      <c r="G499" s="49" t="n">
        <v>41983</v>
      </c>
      <c r="H499" s="51"/>
      <c r="I499" s="32" t="s">
        <v>614</v>
      </c>
      <c r="K499" s="85" t="s">
        <v>92</v>
      </c>
      <c r="L499" s="85" t="s">
        <v>141</v>
      </c>
      <c r="M499" s="85" t="s">
        <v>1274</v>
      </c>
      <c r="N499" s="104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4"/>
      <c r="AH499" s="104"/>
      <c r="AI499" s="104"/>
      <c r="AJ499" s="104"/>
      <c r="AK499" s="104"/>
      <c r="AL499" s="104"/>
      <c r="AM499" s="104"/>
      <c r="AN499" s="104"/>
      <c r="AO499" s="104"/>
      <c r="AP499" s="104"/>
      <c r="AQ499" s="104"/>
      <c r="AR499" s="104"/>
      <c r="AS499" s="104"/>
      <c r="AT499" s="104"/>
      <c r="AU499" s="104"/>
      <c r="AV499" s="104"/>
      <c r="AW499" s="104"/>
      <c r="AX499" s="104"/>
      <c r="AY499" s="104"/>
      <c r="AZ499" s="104"/>
      <c r="BA499" s="104"/>
      <c r="BB499" s="104"/>
      <c r="BC499" s="104"/>
      <c r="BD499" s="104"/>
      <c r="BE499" s="104"/>
      <c r="BF499" s="104"/>
      <c r="BG499" s="104"/>
      <c r="BH499" s="104"/>
      <c r="BI499" s="104"/>
      <c r="BJ499" s="104"/>
      <c r="BK499" s="104"/>
      <c r="BL499" s="104"/>
      <c r="BM499" s="104"/>
      <c r="BN499" s="104"/>
      <c r="BO499" s="104"/>
      <c r="BP499" s="104"/>
      <c r="BQ499" s="104"/>
      <c r="BR499" s="104"/>
      <c r="BS499" s="104"/>
      <c r="BT499" s="104"/>
      <c r="BU499" s="104"/>
      <c r="BV499" s="104"/>
      <c r="BW499" s="104"/>
      <c r="BX499" s="104"/>
      <c r="BY499" s="104"/>
      <c r="BZ499" s="104"/>
      <c r="CA499" s="104"/>
      <c r="CB499" s="104"/>
      <c r="CC499" s="104"/>
      <c r="CD499" s="104"/>
      <c r="CE499" s="104"/>
      <c r="CF499" s="104"/>
      <c r="CG499" s="104"/>
      <c r="CH499" s="104"/>
      <c r="CI499" s="104"/>
      <c r="CJ499" s="104"/>
      <c r="CK499" s="104"/>
      <c r="CL499" s="104"/>
      <c r="CM499" s="104"/>
      <c r="CN499" s="104"/>
      <c r="CO499" s="104"/>
      <c r="CP499" s="104"/>
      <c r="CQ499" s="104"/>
      <c r="CR499" s="104"/>
      <c r="CS499" s="104"/>
      <c r="CT499" s="104"/>
      <c r="CU499" s="104"/>
      <c r="CV499" s="104"/>
      <c r="CW499" s="104"/>
      <c r="CX499" s="104"/>
      <c r="CY499" s="104"/>
      <c r="CZ499" s="104"/>
      <c r="DA499" s="104"/>
      <c r="DB499" s="104"/>
      <c r="DC499" s="104"/>
      <c r="DD499" s="104"/>
      <c r="DE499" s="104"/>
      <c r="DF499" s="104"/>
      <c r="DG499" s="104"/>
      <c r="DH499" s="104"/>
      <c r="DI499" s="104"/>
      <c r="DJ499" s="104"/>
      <c r="DK499" s="104"/>
      <c r="DL499" s="104"/>
      <c r="DM499" s="104"/>
      <c r="DN499" s="104"/>
      <c r="DO499" s="104"/>
      <c r="DP499" s="104"/>
      <c r="DQ499" s="104"/>
      <c r="DR499" s="104"/>
      <c r="DS499" s="104"/>
      <c r="DT499" s="104"/>
      <c r="DU499" s="104"/>
      <c r="DV499" s="104"/>
      <c r="DW499" s="104"/>
      <c r="DX499" s="104"/>
      <c r="DY499" s="104"/>
      <c r="DZ499" s="104"/>
      <c r="EA499" s="104"/>
      <c r="EB499" s="104"/>
      <c r="EC499" s="104"/>
      <c r="ED499" s="104"/>
      <c r="EE499" s="104"/>
      <c r="EF499" s="104"/>
      <c r="EG499" s="104"/>
      <c r="EH499" s="104"/>
      <c r="EI499" s="104"/>
      <c r="EJ499" s="104"/>
      <c r="EK499" s="104"/>
      <c r="EL499" s="104"/>
      <c r="EM499" s="104"/>
      <c r="EN499" s="104"/>
      <c r="EO499" s="104"/>
      <c r="EP499" s="104"/>
      <c r="EQ499" s="104"/>
      <c r="ER499" s="104"/>
      <c r="ES499" s="104"/>
      <c r="ET499" s="104"/>
      <c r="EU499" s="104"/>
      <c r="EV499" s="104"/>
      <c r="EW499" s="104"/>
      <c r="EX499" s="104"/>
      <c r="EY499" s="104"/>
      <c r="EZ499" s="104"/>
      <c r="FA499" s="104"/>
      <c r="FB499" s="104"/>
      <c r="FC499" s="104"/>
      <c r="FD499" s="104"/>
      <c r="FE499" s="104"/>
      <c r="FF499" s="104"/>
      <c r="FG499" s="104"/>
      <c r="FH499" s="104"/>
      <c r="FI499" s="104"/>
      <c r="FJ499" s="104"/>
      <c r="FK499" s="104"/>
      <c r="FL499" s="104"/>
      <c r="FM499" s="104"/>
      <c r="FN499" s="104"/>
      <c r="FO499" s="104"/>
      <c r="FP499" s="104"/>
      <c r="FQ499" s="104"/>
      <c r="FR499" s="104"/>
      <c r="FS499" s="104"/>
      <c r="FT499" s="104"/>
      <c r="FU499" s="87"/>
      <c r="FV499" s="87"/>
      <c r="FW499" s="87"/>
      <c r="FX499" s="87"/>
      <c r="FY499" s="87"/>
      <c r="FZ499" s="87"/>
      <c r="GA499" s="87"/>
      <c r="GB499" s="87"/>
      <c r="GC499" s="87"/>
      <c r="GD499" s="87"/>
      <c r="GE499" s="87"/>
      <c r="GF499" s="87"/>
      <c r="GG499" s="87"/>
      <c r="GH499" s="87"/>
      <c r="GI499" s="87"/>
      <c r="GJ499" s="87"/>
      <c r="GK499" s="87"/>
      <c r="GL499" s="87"/>
      <c r="GM499" s="87"/>
      <c r="GN499" s="87"/>
      <c r="GO499" s="87"/>
      <c r="GP499" s="87"/>
      <c r="GQ499" s="87"/>
      <c r="GR499" s="87"/>
      <c r="GS499" s="87"/>
      <c r="GT499" s="87"/>
      <c r="GU499" s="87"/>
      <c r="GV499" s="87"/>
      <c r="GW499" s="87"/>
      <c r="GX499" s="87"/>
      <c r="GY499" s="87"/>
      <c r="GZ499" s="87"/>
      <c r="HA499" s="87"/>
      <c r="HB499" s="87"/>
      <c r="HC499" s="87"/>
      <c r="HD499" s="87"/>
      <c r="HE499" s="87"/>
      <c r="HF499" s="87"/>
      <c r="HG499" s="87"/>
      <c r="HH499" s="87"/>
      <c r="HI499" s="87"/>
      <c r="HJ499" s="87"/>
      <c r="HK499" s="87"/>
      <c r="HL499" s="87"/>
      <c r="HM499" s="87"/>
      <c r="HN499" s="87"/>
      <c r="HO499" s="87"/>
      <c r="HP499" s="87"/>
      <c r="HQ499" s="87"/>
      <c r="HR499" s="87"/>
      <c r="HS499" s="87"/>
      <c r="HT499" s="87"/>
      <c r="HU499" s="87"/>
      <c r="HV499" s="87"/>
      <c r="HW499" s="87"/>
      <c r="HX499" s="87"/>
      <c r="HY499" s="87"/>
      <c r="HZ499" s="87"/>
    </row>
    <row r="500" s="55" customFormat="true" ht="15" hidden="false" customHeight="true" outlineLevel="0" collapsed="false">
      <c r="A500" s="12" t="n">
        <v>235</v>
      </c>
      <c r="B500" s="13" t="n">
        <v>377</v>
      </c>
      <c r="C500" s="38" t="s">
        <v>546</v>
      </c>
      <c r="D500" s="51" t="s">
        <v>1275</v>
      </c>
      <c r="E500" s="51" t="n">
        <v>9681</v>
      </c>
      <c r="F500" s="53" t="s">
        <v>597</v>
      </c>
      <c r="G500" s="49" t="n">
        <v>42023</v>
      </c>
      <c r="H500" s="51"/>
      <c r="I500" s="32" t="s">
        <v>614</v>
      </c>
      <c r="J500" s="50"/>
      <c r="K500" s="53" t="s">
        <v>24</v>
      </c>
      <c r="L500" s="51" t="s">
        <v>478</v>
      </c>
      <c r="M500" s="53" t="s">
        <v>603</v>
      </c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  <c r="AA500" s="54"/>
      <c r="AB500" s="54"/>
      <c r="AC500" s="54"/>
      <c r="AD500" s="54"/>
      <c r="AE500" s="54"/>
      <c r="AF500" s="54"/>
      <c r="AG500" s="54"/>
      <c r="AH500" s="54"/>
      <c r="AI500" s="54"/>
      <c r="AJ500" s="54"/>
      <c r="AK500" s="54"/>
      <c r="AL500" s="54"/>
      <c r="AM500" s="54"/>
      <c r="AN500" s="54"/>
      <c r="AO500" s="54"/>
      <c r="AP500" s="54"/>
      <c r="AQ500" s="54"/>
      <c r="AR500" s="54"/>
      <c r="AS500" s="54"/>
      <c r="AT500" s="54"/>
      <c r="AU500" s="54"/>
      <c r="AV500" s="54"/>
      <c r="AW500" s="54"/>
      <c r="AX500" s="54"/>
      <c r="AY500" s="54"/>
      <c r="AZ500" s="54"/>
      <c r="BA500" s="54"/>
      <c r="BB500" s="54"/>
      <c r="BC500" s="54"/>
      <c r="BD500" s="54"/>
      <c r="BE500" s="54"/>
      <c r="BF500" s="54"/>
      <c r="BG500" s="54"/>
      <c r="BH500" s="54"/>
      <c r="BI500" s="54"/>
      <c r="BJ500" s="54"/>
      <c r="BK500" s="54"/>
      <c r="BL500" s="54"/>
      <c r="BM500" s="54"/>
      <c r="BN500" s="54"/>
      <c r="BO500" s="54"/>
      <c r="BP500" s="54"/>
      <c r="BQ500" s="54"/>
      <c r="BR500" s="54"/>
      <c r="BS500" s="54"/>
      <c r="BT500" s="54"/>
      <c r="BU500" s="54"/>
      <c r="BV500" s="54"/>
      <c r="BW500" s="54"/>
      <c r="BX500" s="54"/>
      <c r="BY500" s="54"/>
      <c r="BZ500" s="54"/>
      <c r="CA500" s="54"/>
      <c r="CB500" s="54"/>
      <c r="CC500" s="54"/>
      <c r="CD500" s="54"/>
      <c r="CE500" s="54"/>
      <c r="CF500" s="54"/>
      <c r="CG500" s="54"/>
      <c r="CH500" s="54"/>
      <c r="CI500" s="54"/>
      <c r="CJ500" s="54"/>
      <c r="CK500" s="54"/>
      <c r="CL500" s="54"/>
      <c r="CM500" s="54"/>
      <c r="CN500" s="54"/>
      <c r="CO500" s="54"/>
      <c r="CP500" s="54"/>
      <c r="CQ500" s="54"/>
      <c r="CR500" s="54"/>
      <c r="CS500" s="54"/>
      <c r="CT500" s="54"/>
      <c r="CU500" s="54"/>
      <c r="CV500" s="54"/>
      <c r="CW500" s="54"/>
      <c r="CX500" s="54"/>
      <c r="CY500" s="54"/>
      <c r="CZ500" s="54"/>
      <c r="DA500" s="54"/>
      <c r="DB500" s="54"/>
      <c r="DC500" s="54"/>
      <c r="DD500" s="54"/>
      <c r="DE500" s="54"/>
      <c r="DF500" s="54"/>
      <c r="DG500" s="54"/>
      <c r="DH500" s="54"/>
      <c r="DI500" s="54"/>
      <c r="DJ500" s="54"/>
      <c r="DK500" s="54"/>
      <c r="DL500" s="54"/>
      <c r="DM500" s="54"/>
      <c r="DN500" s="54"/>
      <c r="DO500" s="54"/>
      <c r="DP500" s="54"/>
      <c r="DQ500" s="54"/>
      <c r="DR500" s="54"/>
      <c r="DS500" s="54"/>
      <c r="DT500" s="54"/>
      <c r="DU500" s="54"/>
      <c r="DV500" s="54"/>
      <c r="DW500" s="54"/>
      <c r="DX500" s="54"/>
      <c r="DY500" s="54"/>
      <c r="DZ500" s="54"/>
      <c r="EA500" s="54"/>
      <c r="EB500" s="54"/>
      <c r="EC500" s="54"/>
      <c r="ED500" s="54"/>
      <c r="EE500" s="54"/>
      <c r="EF500" s="54"/>
      <c r="EG500" s="54"/>
      <c r="EH500" s="54"/>
      <c r="EI500" s="54"/>
      <c r="EJ500" s="54"/>
      <c r="EK500" s="54"/>
      <c r="EL500" s="54"/>
      <c r="EM500" s="54"/>
      <c r="EN500" s="54"/>
      <c r="EO500" s="54"/>
      <c r="EP500" s="54"/>
      <c r="EQ500" s="54"/>
      <c r="ER500" s="54"/>
      <c r="ES500" s="54"/>
      <c r="ET500" s="54"/>
      <c r="EU500" s="54"/>
      <c r="EV500" s="54"/>
      <c r="EW500" s="54"/>
      <c r="EX500" s="54"/>
      <c r="EY500" s="54"/>
      <c r="EZ500" s="54"/>
      <c r="FA500" s="54"/>
      <c r="FB500" s="54"/>
      <c r="FC500" s="54"/>
      <c r="FD500" s="54"/>
      <c r="FE500" s="54"/>
      <c r="FF500" s="54"/>
      <c r="FG500" s="54"/>
      <c r="FH500" s="54"/>
      <c r="FI500" s="54"/>
      <c r="FJ500" s="54"/>
      <c r="FK500" s="54"/>
      <c r="FL500" s="54"/>
      <c r="FM500" s="54"/>
      <c r="FN500" s="54"/>
      <c r="FO500" s="54"/>
      <c r="FP500" s="54"/>
      <c r="FQ500" s="54"/>
      <c r="FR500" s="54"/>
      <c r="FS500" s="54"/>
      <c r="FT500" s="54"/>
      <c r="FU500" s="54"/>
      <c r="FV500" s="54"/>
      <c r="FW500" s="54"/>
      <c r="FX500" s="54"/>
      <c r="FY500" s="54"/>
      <c r="FZ500" s="54"/>
      <c r="GA500" s="54"/>
      <c r="GB500" s="54"/>
      <c r="GC500" s="54"/>
      <c r="GD500" s="54"/>
      <c r="GE500" s="54"/>
      <c r="GF500" s="54"/>
      <c r="GG500" s="54"/>
      <c r="GH500" s="54"/>
      <c r="GI500" s="54"/>
      <c r="GJ500" s="54"/>
      <c r="GK500" s="54"/>
      <c r="GL500" s="54"/>
      <c r="GM500" s="54"/>
      <c r="GN500" s="54"/>
      <c r="GO500" s="54"/>
      <c r="GP500" s="54"/>
      <c r="GQ500" s="54"/>
      <c r="GR500" s="54"/>
      <c r="GS500" s="54"/>
      <c r="GT500" s="54"/>
      <c r="GU500" s="54"/>
      <c r="GV500" s="54"/>
      <c r="GW500" s="54"/>
      <c r="GX500" s="54"/>
      <c r="GY500" s="54"/>
      <c r="GZ500" s="54"/>
      <c r="HA500" s="54"/>
      <c r="HB500" s="54"/>
      <c r="HC500" s="54"/>
      <c r="HD500" s="54"/>
      <c r="HE500" s="54"/>
      <c r="HF500" s="54"/>
      <c r="HG500" s="54"/>
      <c r="HH500" s="54"/>
      <c r="HI500" s="54"/>
      <c r="HJ500" s="54"/>
      <c r="HK500" s="54"/>
      <c r="HL500" s="54"/>
      <c r="HM500" s="54"/>
      <c r="HN500" s="54"/>
      <c r="HO500" s="54"/>
      <c r="HP500" s="54"/>
      <c r="HQ500" s="54"/>
      <c r="HR500" s="54"/>
      <c r="HS500" s="54"/>
      <c r="HT500" s="54"/>
      <c r="HU500" s="54"/>
      <c r="HV500" s="54"/>
      <c r="HW500" s="54"/>
      <c r="HX500" s="54"/>
      <c r="HY500" s="54"/>
      <c r="HZ500" s="54"/>
    </row>
    <row r="501" s="5" customFormat="true" ht="15" hidden="false" customHeight="true" outlineLevel="0" collapsed="false">
      <c r="A501" s="12" t="n">
        <v>239</v>
      </c>
      <c r="B501" s="13" t="n">
        <v>359</v>
      </c>
      <c r="C501" s="70" t="s">
        <v>344</v>
      </c>
      <c r="D501" s="51" t="s">
        <v>1276</v>
      </c>
      <c r="E501" s="51" t="n">
        <v>9693</v>
      </c>
      <c r="F501" s="53" t="s">
        <v>597</v>
      </c>
      <c r="G501" s="49" t="n">
        <v>42023</v>
      </c>
      <c r="H501" s="51"/>
      <c r="I501" s="32" t="s">
        <v>614</v>
      </c>
      <c r="J501" s="50"/>
      <c r="K501" s="51" t="s">
        <v>92</v>
      </c>
      <c r="L501" s="51" t="s">
        <v>261</v>
      </c>
      <c r="M501" s="51" t="s">
        <v>262</v>
      </c>
    </row>
    <row r="502" s="1" customFormat="true" ht="15" hidden="false" customHeight="true" outlineLevel="0" collapsed="false">
      <c r="A502" s="12" t="n">
        <v>246</v>
      </c>
      <c r="B502" s="13" t="n">
        <v>361</v>
      </c>
      <c r="C502" s="14" t="s">
        <v>454</v>
      </c>
      <c r="D502" s="51" t="s">
        <v>1277</v>
      </c>
      <c r="E502" s="51" t="n">
        <v>9324</v>
      </c>
      <c r="F502" s="53" t="s">
        <v>597</v>
      </c>
      <c r="G502" s="49" t="n">
        <v>41820</v>
      </c>
      <c r="H502" s="49"/>
      <c r="I502" s="32" t="s">
        <v>614</v>
      </c>
      <c r="J502" s="18" t="n">
        <f aca="true">(NOW()-H502)/365</f>
        <v>126.661287830532</v>
      </c>
      <c r="K502" s="33" t="s">
        <v>24</v>
      </c>
      <c r="L502" s="33" t="s">
        <v>141</v>
      </c>
      <c r="M502" s="33" t="s">
        <v>1278</v>
      </c>
    </row>
    <row r="503" s="20" customFormat="true" ht="15" hidden="false" customHeight="true" outlineLevel="0" collapsed="false">
      <c r="A503" s="12" t="n">
        <v>250</v>
      </c>
      <c r="B503" s="13" t="n">
        <v>363</v>
      </c>
      <c r="C503" s="38" t="s">
        <v>459</v>
      </c>
      <c r="D503" s="51" t="s">
        <v>1279</v>
      </c>
      <c r="E503" s="51" t="n">
        <v>9321</v>
      </c>
      <c r="F503" s="53" t="s">
        <v>597</v>
      </c>
      <c r="G503" s="49" t="n">
        <v>41820</v>
      </c>
      <c r="H503" s="49"/>
      <c r="I503" s="32" t="s">
        <v>614</v>
      </c>
      <c r="J503" s="18" t="n">
        <f aca="true">(NOW()-H503)/365</f>
        <v>126.661287830532</v>
      </c>
      <c r="K503" s="33" t="s">
        <v>17</v>
      </c>
      <c r="L503" s="33" t="s">
        <v>31</v>
      </c>
      <c r="M503" s="33" t="s">
        <v>1280</v>
      </c>
    </row>
    <row r="504" s="20" customFormat="true" ht="15" hidden="false" customHeight="true" outlineLevel="0" collapsed="false">
      <c r="A504" s="12" t="n">
        <v>260</v>
      </c>
      <c r="B504" s="13" t="n">
        <v>365</v>
      </c>
      <c r="C504" s="38" t="s">
        <v>389</v>
      </c>
      <c r="D504" s="51" t="s">
        <v>1281</v>
      </c>
      <c r="E504" s="51" t="n">
        <v>9694</v>
      </c>
      <c r="F504" s="53" t="s">
        <v>597</v>
      </c>
      <c r="G504" s="49" t="n">
        <v>42023</v>
      </c>
      <c r="H504" s="49"/>
      <c r="I504" s="32" t="s">
        <v>614</v>
      </c>
      <c r="J504" s="18" t="n">
        <f aca="true">(NOW()-H504)/365</f>
        <v>126.661287830532</v>
      </c>
      <c r="K504" s="33" t="s">
        <v>24</v>
      </c>
      <c r="L504" s="33" t="s">
        <v>64</v>
      </c>
      <c r="M504" s="33" t="s">
        <v>32</v>
      </c>
    </row>
    <row r="505" s="20" customFormat="true" ht="15" hidden="false" customHeight="true" outlineLevel="0" collapsed="false">
      <c r="A505" s="12" t="n">
        <v>268</v>
      </c>
      <c r="B505" s="57" t="n">
        <v>373</v>
      </c>
      <c r="C505" s="38" t="s">
        <v>646</v>
      </c>
      <c r="D505" s="51" t="s">
        <v>1282</v>
      </c>
      <c r="E505" s="51" t="n">
        <v>9297</v>
      </c>
      <c r="F505" s="53" t="s">
        <v>597</v>
      </c>
      <c r="G505" s="49" t="n">
        <v>41820</v>
      </c>
      <c r="H505" s="49"/>
      <c r="I505" s="32" t="s">
        <v>614</v>
      </c>
      <c r="J505" s="18" t="n">
        <f aca="true">(NOW()-H505)/365</f>
        <v>126.661287830532</v>
      </c>
      <c r="K505" s="33" t="s">
        <v>92</v>
      </c>
      <c r="L505" s="33" t="s">
        <v>518</v>
      </c>
      <c r="M505" s="33" t="s">
        <v>94</v>
      </c>
    </row>
    <row r="506" s="5" customFormat="true" ht="15" hidden="false" customHeight="true" outlineLevel="0" collapsed="false">
      <c r="A506" s="12" t="n">
        <v>272</v>
      </c>
      <c r="B506" s="13" t="n">
        <v>387</v>
      </c>
      <c r="C506" s="14" t="s">
        <v>408</v>
      </c>
      <c r="D506" s="51" t="s">
        <v>1283</v>
      </c>
      <c r="E506" s="51" t="n">
        <v>9295</v>
      </c>
      <c r="F506" s="53" t="s">
        <v>597</v>
      </c>
      <c r="G506" s="49" t="n">
        <v>41820</v>
      </c>
      <c r="H506" s="49"/>
      <c r="I506" s="32" t="s">
        <v>614</v>
      </c>
      <c r="J506" s="50"/>
      <c r="K506" s="51" t="s">
        <v>92</v>
      </c>
      <c r="L506" s="51" t="s">
        <v>261</v>
      </c>
      <c r="M506" s="51" t="s">
        <v>262</v>
      </c>
    </row>
    <row r="507" s="37" customFormat="true" ht="15" hidden="false" customHeight="true" outlineLevel="0" collapsed="false">
      <c r="A507" s="12" t="n">
        <v>302</v>
      </c>
      <c r="B507" s="13" t="n">
        <v>545</v>
      </c>
      <c r="C507" s="14" t="s">
        <v>650</v>
      </c>
      <c r="D507" s="51" t="s">
        <v>1284</v>
      </c>
      <c r="E507" s="51" t="n">
        <v>9309</v>
      </c>
      <c r="F507" s="53" t="s">
        <v>597</v>
      </c>
      <c r="G507" s="49" t="n">
        <v>41820</v>
      </c>
      <c r="H507" s="49"/>
      <c r="I507" s="32" t="s">
        <v>614</v>
      </c>
      <c r="J507" s="18" t="n">
        <f aca="true">(NOW()-H507)/365</f>
        <v>126.661287830532</v>
      </c>
      <c r="K507" s="22" t="s">
        <v>24</v>
      </c>
      <c r="L507" s="22" t="s">
        <v>494</v>
      </c>
      <c r="M507" s="22" t="s">
        <v>445</v>
      </c>
      <c r="N507" s="20"/>
      <c r="O507" s="20"/>
      <c r="P507" s="20"/>
      <c r="Q507" s="20"/>
      <c r="R507" s="20"/>
      <c r="S507" s="20"/>
      <c r="T507" s="20"/>
    </row>
    <row r="508" s="1" customFormat="true" ht="15" hidden="false" customHeight="true" outlineLevel="0" collapsed="false">
      <c r="A508" s="12" t="n">
        <v>307</v>
      </c>
      <c r="B508" s="13" t="n">
        <v>541</v>
      </c>
      <c r="C508" s="14" t="s">
        <v>400</v>
      </c>
      <c r="D508" s="51" t="s">
        <v>1285</v>
      </c>
      <c r="E508" s="51" t="n">
        <v>9195</v>
      </c>
      <c r="F508" s="51" t="s">
        <v>597</v>
      </c>
      <c r="G508" s="49" t="n">
        <v>41768</v>
      </c>
      <c r="H508" s="51"/>
      <c r="I508" s="32" t="s">
        <v>614</v>
      </c>
      <c r="J508" s="18" t="n">
        <f aca="true">(NOW()-H508)/365</f>
        <v>126.661287830533</v>
      </c>
      <c r="K508" s="33" t="s">
        <v>24</v>
      </c>
      <c r="L508" s="33" t="s">
        <v>1286</v>
      </c>
      <c r="M508" s="33" t="s">
        <v>56</v>
      </c>
    </row>
    <row r="509" s="1" customFormat="true" ht="15" hidden="false" customHeight="true" outlineLevel="0" collapsed="false">
      <c r="A509" s="12" t="n">
        <v>312</v>
      </c>
      <c r="B509" s="13" t="n">
        <v>597</v>
      </c>
      <c r="C509" s="75" t="s">
        <v>705</v>
      </c>
      <c r="D509" s="51" t="s">
        <v>1287</v>
      </c>
      <c r="E509" s="51" t="n">
        <v>9212</v>
      </c>
      <c r="F509" s="51" t="s">
        <v>1288</v>
      </c>
      <c r="G509" s="49" t="n">
        <v>41768</v>
      </c>
      <c r="H509" s="51"/>
      <c r="I509" s="32" t="s">
        <v>614</v>
      </c>
      <c r="J509" s="18" t="n">
        <f aca="true">(NOW()-H509)/365</f>
        <v>126.661287830533</v>
      </c>
      <c r="K509" s="33" t="s">
        <v>44</v>
      </c>
      <c r="L509" s="15"/>
      <c r="M509" s="33" t="s">
        <v>1289</v>
      </c>
    </row>
    <row r="510" s="1" customFormat="true" ht="15" hidden="false" customHeight="true" outlineLevel="0" collapsed="false">
      <c r="A510" s="12" t="n">
        <v>318</v>
      </c>
      <c r="B510" s="13" t="n">
        <v>511</v>
      </c>
      <c r="C510" s="14" t="s">
        <v>176</v>
      </c>
      <c r="D510" s="51" t="s">
        <v>1290</v>
      </c>
      <c r="E510" s="51" t="n">
        <v>9690</v>
      </c>
      <c r="F510" s="51" t="s">
        <v>597</v>
      </c>
      <c r="G510" s="49" t="n">
        <v>42023</v>
      </c>
      <c r="H510" s="51"/>
      <c r="I510" s="32" t="s">
        <v>614</v>
      </c>
      <c r="J510" s="18" t="n">
        <f aca="true">(NOW()-H510)/365</f>
        <v>126.661287830533</v>
      </c>
      <c r="K510" s="33" t="s">
        <v>24</v>
      </c>
      <c r="L510" s="33" t="s">
        <v>1291</v>
      </c>
      <c r="M510" s="33" t="s">
        <v>297</v>
      </c>
    </row>
    <row r="511" s="1" customFormat="true" ht="15" hidden="false" customHeight="true" outlineLevel="0" collapsed="false">
      <c r="A511" s="12" t="n">
        <v>329</v>
      </c>
      <c r="B511" s="2" t="n">
        <v>516</v>
      </c>
      <c r="C511" s="33" t="s">
        <v>467</v>
      </c>
      <c r="D511" s="14" t="s">
        <v>1292</v>
      </c>
      <c r="E511" s="12" t="n">
        <v>9760</v>
      </c>
      <c r="F511" s="14" t="s">
        <v>165</v>
      </c>
      <c r="G511" s="4"/>
      <c r="I511" s="32" t="s">
        <v>614</v>
      </c>
      <c r="J511" s="18" t="n">
        <f aca="true">(NOW()-H511)/365</f>
        <v>126.661287830533</v>
      </c>
      <c r="K511" s="157" t="s">
        <v>44</v>
      </c>
      <c r="L511" s="157"/>
      <c r="M511" s="157" t="s">
        <v>1293</v>
      </c>
    </row>
    <row r="512" s="1" customFormat="true" ht="15" hidden="false" customHeight="true" outlineLevel="0" collapsed="false">
      <c r="A512" s="12" t="n">
        <v>333</v>
      </c>
      <c r="B512" s="13" t="n">
        <v>571</v>
      </c>
      <c r="C512" s="14" t="s">
        <v>215</v>
      </c>
      <c r="D512" s="51" t="s">
        <v>1294</v>
      </c>
      <c r="E512" s="51" t="n">
        <v>9220</v>
      </c>
      <c r="F512" s="51" t="s">
        <v>597</v>
      </c>
      <c r="G512" s="49" t="n">
        <v>41768</v>
      </c>
      <c r="H512" s="51"/>
      <c r="I512" s="32" t="s">
        <v>614</v>
      </c>
      <c r="J512" s="18" t="n">
        <f aca="true">(NOW()-H512)/365</f>
        <v>126.661287830533</v>
      </c>
      <c r="K512" s="14" t="s">
        <v>44</v>
      </c>
      <c r="L512" s="12"/>
      <c r="M512" s="14" t="s">
        <v>1295</v>
      </c>
    </row>
    <row r="513" s="1" customFormat="true" ht="15" hidden="false" customHeight="true" outlineLevel="0" collapsed="false">
      <c r="A513" s="12" t="n">
        <v>337</v>
      </c>
      <c r="B513" s="13" t="n">
        <v>395</v>
      </c>
      <c r="C513" s="14" t="s">
        <v>269</v>
      </c>
      <c r="D513" s="51" t="s">
        <v>1296</v>
      </c>
      <c r="E513" s="51" t="n">
        <v>9191</v>
      </c>
      <c r="F513" s="51" t="s">
        <v>597</v>
      </c>
      <c r="G513" s="49" t="n">
        <v>41768</v>
      </c>
      <c r="H513" s="51"/>
      <c r="I513" s="32" t="s">
        <v>614</v>
      </c>
      <c r="J513" s="18" t="n">
        <f aca="true">(NOW()-H513)/365</f>
        <v>126.661287830533</v>
      </c>
      <c r="K513" s="14" t="s">
        <v>92</v>
      </c>
      <c r="L513" s="14" t="s">
        <v>141</v>
      </c>
      <c r="M513" s="14" t="s">
        <v>1297</v>
      </c>
    </row>
    <row r="514" s="1" customFormat="true" ht="15" hidden="false" customHeight="true" outlineLevel="0" collapsed="false">
      <c r="A514" s="12" t="n">
        <v>342</v>
      </c>
      <c r="B514" s="13" t="n">
        <v>513</v>
      </c>
      <c r="C514" s="38" t="s">
        <v>200</v>
      </c>
      <c r="D514" s="51" t="s">
        <v>1298</v>
      </c>
      <c r="E514" s="51" t="n">
        <v>9691</v>
      </c>
      <c r="F514" s="51" t="s">
        <v>597</v>
      </c>
      <c r="G514" s="49" t="n">
        <v>42023</v>
      </c>
      <c r="H514" s="51"/>
      <c r="I514" s="32" t="s">
        <v>614</v>
      </c>
      <c r="J514" s="18" t="n">
        <f aca="true">(NOW()-H514)/365</f>
        <v>126.661287830533</v>
      </c>
      <c r="K514" s="14" t="s">
        <v>24</v>
      </c>
      <c r="L514" s="14" t="s">
        <v>518</v>
      </c>
      <c r="M514" s="14" t="s">
        <v>1299</v>
      </c>
    </row>
    <row r="515" s="1" customFormat="true" ht="15" hidden="false" customHeight="true" outlineLevel="0" collapsed="false">
      <c r="A515" s="12" t="n">
        <v>356</v>
      </c>
      <c r="B515" s="13" t="n">
        <v>515</v>
      </c>
      <c r="C515" s="14" t="s">
        <v>474</v>
      </c>
      <c r="D515" s="51" t="s">
        <v>1300</v>
      </c>
      <c r="E515" s="51" t="n">
        <v>9192</v>
      </c>
      <c r="F515" s="51" t="s">
        <v>597</v>
      </c>
      <c r="G515" s="49" t="n">
        <v>41768</v>
      </c>
      <c r="H515" s="142"/>
      <c r="I515" s="32" t="s">
        <v>614</v>
      </c>
      <c r="J515" s="18" t="n">
        <f aca="true">(NOW()-H515)/365</f>
        <v>126.661287830533</v>
      </c>
      <c r="K515" s="33" t="s">
        <v>92</v>
      </c>
      <c r="L515" s="33" t="s">
        <v>64</v>
      </c>
      <c r="M515" s="33" t="s">
        <v>1301</v>
      </c>
    </row>
    <row r="516" s="2" customFormat="true" ht="15" hidden="false" customHeight="true" outlineLevel="0" collapsed="false">
      <c r="A516" s="12" t="n">
        <v>357</v>
      </c>
      <c r="B516" s="13" t="n">
        <v>515</v>
      </c>
      <c r="C516" s="14" t="s">
        <v>474</v>
      </c>
      <c r="D516" s="51" t="s">
        <v>1302</v>
      </c>
      <c r="E516" s="51" t="n">
        <v>9683</v>
      </c>
      <c r="F516" s="51" t="s">
        <v>597</v>
      </c>
      <c r="G516" s="49" t="n">
        <v>42023</v>
      </c>
      <c r="H516" s="142"/>
      <c r="I516" s="32" t="s">
        <v>614</v>
      </c>
      <c r="J516" s="18" t="n">
        <f aca="true">(NOW()-H516)/365</f>
        <v>126.661287830533</v>
      </c>
      <c r="K516" s="27" t="s">
        <v>24</v>
      </c>
      <c r="L516" s="27" t="s">
        <v>1303</v>
      </c>
      <c r="M516" s="27" t="s">
        <v>32</v>
      </c>
      <c r="N516" s="27"/>
      <c r="O516" s="27"/>
      <c r="P516" s="27"/>
      <c r="Q516" s="27"/>
      <c r="R516" s="27"/>
      <c r="S516" s="27"/>
      <c r="T516" s="27"/>
      <c r="U516" s="27"/>
      <c r="V516" s="27"/>
      <c r="W516" s="27"/>
      <c r="X516" s="27"/>
      <c r="Y516" s="27"/>
      <c r="Z516" s="27"/>
      <c r="AA516" s="27"/>
      <c r="AB516" s="27"/>
      <c r="AC516" s="27"/>
      <c r="AD516" s="27"/>
      <c r="AE516" s="27"/>
      <c r="AF516" s="27"/>
      <c r="AG516" s="27"/>
      <c r="AH516" s="27"/>
      <c r="AI516" s="27"/>
      <c r="AJ516" s="27"/>
      <c r="AK516" s="27"/>
      <c r="AL516" s="27"/>
      <c r="AM516" s="27"/>
      <c r="AN516" s="27"/>
      <c r="AO516" s="27"/>
      <c r="AP516" s="27"/>
      <c r="AQ516" s="27"/>
      <c r="AR516" s="27"/>
      <c r="AS516" s="27"/>
      <c r="AT516" s="27"/>
      <c r="AU516" s="27"/>
      <c r="AV516" s="27"/>
      <c r="AW516" s="27"/>
      <c r="AX516" s="27"/>
      <c r="AY516" s="27"/>
      <c r="AZ516" s="27"/>
      <c r="BA516" s="27"/>
      <c r="BB516" s="27"/>
      <c r="BC516" s="27"/>
      <c r="BD516" s="27"/>
      <c r="BE516" s="27"/>
      <c r="BF516" s="27"/>
      <c r="BG516" s="27"/>
      <c r="BH516" s="27"/>
      <c r="BI516" s="27"/>
      <c r="BJ516" s="27"/>
      <c r="BK516" s="27"/>
      <c r="BL516" s="27"/>
      <c r="BM516" s="27"/>
      <c r="BN516" s="27"/>
      <c r="BO516" s="27"/>
      <c r="BP516" s="27"/>
      <c r="BQ516" s="27"/>
      <c r="BR516" s="27"/>
      <c r="BS516" s="27"/>
      <c r="BT516" s="27"/>
      <c r="BU516" s="27"/>
      <c r="BV516" s="27"/>
      <c r="BW516" s="27"/>
      <c r="BX516" s="27"/>
      <c r="BY516" s="27"/>
      <c r="BZ516" s="27"/>
      <c r="CA516" s="27"/>
      <c r="CB516" s="27"/>
      <c r="CC516" s="27"/>
      <c r="CD516" s="27"/>
      <c r="CE516" s="27"/>
      <c r="CF516" s="27"/>
      <c r="CG516" s="27"/>
      <c r="CH516" s="27"/>
      <c r="CI516" s="27"/>
      <c r="CJ516" s="27"/>
      <c r="CK516" s="27"/>
      <c r="CL516" s="27"/>
      <c r="CM516" s="27"/>
      <c r="CN516" s="27"/>
      <c r="CO516" s="27"/>
      <c r="CP516" s="27"/>
      <c r="CQ516" s="27"/>
      <c r="CR516" s="27"/>
      <c r="CS516" s="27"/>
      <c r="CT516" s="27"/>
      <c r="CU516" s="27"/>
      <c r="CV516" s="27"/>
      <c r="CW516" s="27"/>
      <c r="CX516" s="27"/>
      <c r="CY516" s="27"/>
      <c r="CZ516" s="27"/>
      <c r="DA516" s="27"/>
      <c r="DB516" s="27"/>
      <c r="DC516" s="27"/>
      <c r="DD516" s="27"/>
      <c r="DE516" s="27"/>
      <c r="DF516" s="27"/>
      <c r="DG516" s="27"/>
      <c r="DH516" s="27"/>
      <c r="DI516" s="27"/>
      <c r="DJ516" s="27"/>
      <c r="DK516" s="27"/>
      <c r="DL516" s="27"/>
      <c r="DM516" s="27"/>
      <c r="DN516" s="27"/>
      <c r="DO516" s="27"/>
      <c r="DP516" s="27"/>
      <c r="DQ516" s="27"/>
      <c r="DR516" s="27"/>
      <c r="DS516" s="27"/>
      <c r="DT516" s="27"/>
      <c r="DU516" s="27"/>
      <c r="DV516" s="27"/>
      <c r="DW516" s="27"/>
      <c r="DX516" s="27"/>
      <c r="DY516" s="27"/>
      <c r="DZ516" s="27"/>
      <c r="EA516" s="27"/>
      <c r="EB516" s="27"/>
      <c r="EC516" s="27"/>
      <c r="ED516" s="27"/>
      <c r="EE516" s="27"/>
      <c r="EF516" s="27"/>
      <c r="EG516" s="27"/>
      <c r="EH516" s="27"/>
      <c r="EI516" s="27"/>
      <c r="EJ516" s="27"/>
      <c r="EK516" s="27"/>
      <c r="EL516" s="27"/>
      <c r="EM516" s="27"/>
      <c r="EN516" s="27"/>
      <c r="EO516" s="27"/>
      <c r="EP516" s="27"/>
      <c r="EQ516" s="27"/>
      <c r="ER516" s="27"/>
      <c r="ES516" s="27"/>
      <c r="ET516" s="27"/>
      <c r="EU516" s="27"/>
      <c r="EV516" s="27"/>
      <c r="EW516" s="27"/>
      <c r="EX516" s="27"/>
      <c r="EY516" s="27"/>
      <c r="EZ516" s="27"/>
      <c r="FA516" s="27"/>
      <c r="FB516" s="27"/>
      <c r="FC516" s="27"/>
      <c r="FD516" s="27"/>
      <c r="FE516" s="27"/>
      <c r="FF516" s="27"/>
      <c r="FG516" s="27"/>
      <c r="FH516" s="27"/>
      <c r="FI516" s="27"/>
      <c r="FJ516" s="27"/>
      <c r="FK516" s="27"/>
      <c r="FL516" s="27"/>
      <c r="FM516" s="27"/>
      <c r="FN516" s="27"/>
      <c r="FO516" s="27"/>
      <c r="FP516" s="27"/>
      <c r="FQ516" s="27"/>
      <c r="FR516" s="27"/>
      <c r="FS516" s="27"/>
      <c r="FT516" s="27"/>
      <c r="FU516" s="27"/>
      <c r="FV516" s="27"/>
      <c r="FW516" s="29"/>
      <c r="FX516" s="29"/>
      <c r="FY516" s="29"/>
      <c r="FZ516" s="29"/>
      <c r="GA516" s="29"/>
      <c r="GB516" s="29"/>
      <c r="GC516" s="29"/>
      <c r="GD516" s="29"/>
      <c r="GE516" s="29"/>
      <c r="GF516" s="29"/>
      <c r="GG516" s="29"/>
      <c r="GH516" s="29"/>
      <c r="GI516" s="29"/>
      <c r="GJ516" s="29"/>
      <c r="GK516" s="29"/>
      <c r="GL516" s="29"/>
      <c r="GM516" s="29"/>
      <c r="GN516" s="29"/>
      <c r="GO516" s="29"/>
      <c r="GP516" s="29"/>
      <c r="GQ516" s="29"/>
      <c r="GR516" s="29"/>
      <c r="GS516" s="29"/>
      <c r="GT516" s="29"/>
      <c r="GU516" s="29"/>
      <c r="GV516" s="29"/>
      <c r="GW516" s="29"/>
      <c r="GX516" s="29"/>
      <c r="GY516" s="29"/>
      <c r="GZ516" s="29"/>
      <c r="HA516" s="29"/>
      <c r="HB516" s="29"/>
      <c r="HC516" s="29"/>
      <c r="HD516" s="29"/>
      <c r="HE516" s="29"/>
      <c r="HF516" s="29"/>
      <c r="HG516" s="29"/>
      <c r="HH516" s="29"/>
      <c r="HI516" s="29"/>
      <c r="HJ516" s="29"/>
      <c r="HK516" s="29"/>
      <c r="HL516" s="29"/>
      <c r="HM516" s="29"/>
      <c r="HN516" s="29"/>
      <c r="HO516" s="29"/>
      <c r="HP516" s="29"/>
      <c r="HQ516" s="29"/>
      <c r="HR516" s="29"/>
      <c r="HS516" s="29"/>
      <c r="HT516" s="29"/>
      <c r="HU516" s="29"/>
      <c r="HV516" s="29"/>
      <c r="HW516" s="29"/>
      <c r="HX516" s="29"/>
      <c r="HY516" s="29"/>
      <c r="HZ516" s="29"/>
    </row>
    <row r="517" s="1" customFormat="true" ht="15" hidden="false" customHeight="true" outlineLevel="0" collapsed="false">
      <c r="A517" s="12" t="n">
        <v>363</v>
      </c>
      <c r="B517" s="13" t="n">
        <v>550</v>
      </c>
      <c r="C517" s="14" t="s">
        <v>725</v>
      </c>
      <c r="D517" s="51" t="s">
        <v>1304</v>
      </c>
      <c r="E517" s="51" t="n">
        <v>9308</v>
      </c>
      <c r="F517" s="53" t="s">
        <v>597</v>
      </c>
      <c r="G517" s="49" t="n">
        <v>41820</v>
      </c>
      <c r="H517" s="49"/>
      <c r="I517" s="32" t="s">
        <v>614</v>
      </c>
      <c r="J517" s="18" t="n">
        <f aca="true">(NOW()-H517)/365</f>
        <v>126.661287830533</v>
      </c>
      <c r="K517" s="33" t="s">
        <v>92</v>
      </c>
      <c r="L517" s="33" t="s">
        <v>276</v>
      </c>
      <c r="M517" s="33" t="s">
        <v>1305</v>
      </c>
    </row>
    <row r="518" s="1" customFormat="true" ht="15" hidden="false" customHeight="true" outlineLevel="0" collapsed="false">
      <c r="A518" s="12" t="n">
        <v>369</v>
      </c>
      <c r="B518" s="13" t="n">
        <v>512</v>
      </c>
      <c r="C518" s="33" t="s">
        <v>348</v>
      </c>
      <c r="D518" s="51" t="s">
        <v>1306</v>
      </c>
      <c r="E518" s="51" t="n">
        <v>9202</v>
      </c>
      <c r="F518" s="51" t="s">
        <v>597</v>
      </c>
      <c r="G518" s="49" t="n">
        <v>41768</v>
      </c>
      <c r="H518" s="51"/>
      <c r="I518" s="32" t="s">
        <v>614</v>
      </c>
      <c r="J518" s="18" t="n">
        <f aca="true">(NOW()-H518)/365</f>
        <v>126.661287830533</v>
      </c>
      <c r="K518" s="33" t="s">
        <v>92</v>
      </c>
      <c r="L518" s="33" t="s">
        <v>603</v>
      </c>
      <c r="M518" s="33" t="s">
        <v>478</v>
      </c>
    </row>
    <row r="519" s="20" customFormat="true" ht="15" hidden="false" customHeight="true" outlineLevel="0" collapsed="false">
      <c r="A519" s="12" t="n">
        <v>376</v>
      </c>
      <c r="B519" s="13" t="n">
        <v>573</v>
      </c>
      <c r="C519" s="38" t="s">
        <v>606</v>
      </c>
      <c r="D519" s="51" t="s">
        <v>1307</v>
      </c>
      <c r="E519" s="51" t="n">
        <v>9332</v>
      </c>
      <c r="F519" s="53" t="s">
        <v>597</v>
      </c>
      <c r="G519" s="49" t="n">
        <v>41820</v>
      </c>
      <c r="H519" s="49"/>
      <c r="I519" s="32" t="s">
        <v>614</v>
      </c>
      <c r="J519" s="18" t="n">
        <f aca="true">(NOW()-H519)/365</f>
        <v>126.661287830533</v>
      </c>
      <c r="K519" s="40" t="s">
        <v>92</v>
      </c>
      <c r="L519" s="40" t="s">
        <v>320</v>
      </c>
      <c r="M519" s="40" t="s">
        <v>478</v>
      </c>
    </row>
    <row r="520" s="2" customFormat="true" ht="15" hidden="false" customHeight="true" outlineLevel="0" collapsed="false">
      <c r="A520" s="12" t="n">
        <v>379</v>
      </c>
      <c r="B520" s="13" t="n">
        <v>577</v>
      </c>
      <c r="C520" s="38" t="s">
        <v>485</v>
      </c>
      <c r="D520" s="51" t="s">
        <v>1308</v>
      </c>
      <c r="E520" s="51" t="n">
        <v>9687</v>
      </c>
      <c r="F520" s="53" t="s">
        <v>597</v>
      </c>
      <c r="G520" s="49" t="n">
        <v>42023</v>
      </c>
      <c r="H520" s="49"/>
      <c r="I520" s="32" t="s">
        <v>614</v>
      </c>
      <c r="J520" s="18" t="n">
        <f aca="true">(NOW()-H520)/365</f>
        <v>126.661287830533</v>
      </c>
      <c r="K520" s="28" t="s">
        <v>92</v>
      </c>
      <c r="L520" s="28" t="s">
        <v>141</v>
      </c>
      <c r="M520" s="28" t="s">
        <v>949</v>
      </c>
      <c r="N520" s="27"/>
      <c r="O520" s="27"/>
      <c r="P520" s="27"/>
      <c r="Q520" s="27"/>
      <c r="R520" s="27"/>
      <c r="S520" s="27"/>
      <c r="T520" s="27"/>
      <c r="U520" s="27"/>
      <c r="V520" s="27"/>
      <c r="W520" s="27"/>
      <c r="X520" s="27"/>
      <c r="Y520" s="27"/>
      <c r="Z520" s="27"/>
      <c r="AA520" s="27"/>
      <c r="AB520" s="27"/>
      <c r="AC520" s="27"/>
      <c r="AD520" s="27"/>
      <c r="AE520" s="27"/>
      <c r="AF520" s="27"/>
      <c r="AG520" s="27"/>
      <c r="AH520" s="27"/>
      <c r="AI520" s="27"/>
      <c r="AJ520" s="27"/>
      <c r="AK520" s="27"/>
      <c r="AL520" s="27"/>
      <c r="AM520" s="27"/>
      <c r="AN520" s="27"/>
      <c r="AO520" s="27"/>
      <c r="AP520" s="27"/>
      <c r="AQ520" s="27"/>
      <c r="AR520" s="27"/>
      <c r="AS520" s="27"/>
      <c r="AT520" s="27"/>
      <c r="AU520" s="27"/>
      <c r="AV520" s="27"/>
      <c r="AW520" s="27"/>
      <c r="AX520" s="27"/>
      <c r="AY520" s="27"/>
      <c r="AZ520" s="27"/>
      <c r="BA520" s="27"/>
      <c r="BB520" s="27"/>
      <c r="BC520" s="27"/>
      <c r="BD520" s="27"/>
      <c r="BE520" s="27"/>
      <c r="BF520" s="27"/>
      <c r="BG520" s="27"/>
      <c r="BH520" s="27"/>
      <c r="BI520" s="27"/>
      <c r="BJ520" s="27"/>
      <c r="BK520" s="27"/>
      <c r="BL520" s="27"/>
      <c r="BM520" s="27"/>
      <c r="BN520" s="27"/>
      <c r="BO520" s="27"/>
      <c r="BP520" s="27"/>
      <c r="BQ520" s="27"/>
      <c r="BR520" s="27"/>
      <c r="BS520" s="27"/>
      <c r="BT520" s="27"/>
      <c r="BU520" s="27"/>
      <c r="BV520" s="27"/>
      <c r="BW520" s="27"/>
      <c r="BX520" s="27"/>
      <c r="BY520" s="27"/>
      <c r="BZ520" s="27"/>
      <c r="CA520" s="27"/>
      <c r="CB520" s="27"/>
      <c r="CC520" s="27"/>
      <c r="CD520" s="27"/>
      <c r="CE520" s="27"/>
      <c r="CF520" s="27"/>
      <c r="CG520" s="27"/>
      <c r="CH520" s="27"/>
      <c r="CI520" s="27"/>
      <c r="CJ520" s="27"/>
      <c r="CK520" s="27"/>
      <c r="CL520" s="27"/>
      <c r="CM520" s="27"/>
      <c r="CN520" s="27"/>
      <c r="CO520" s="27"/>
      <c r="CP520" s="27"/>
      <c r="CQ520" s="27"/>
      <c r="CR520" s="27"/>
      <c r="CS520" s="27"/>
      <c r="CT520" s="27"/>
      <c r="CU520" s="27"/>
      <c r="CV520" s="27"/>
      <c r="CW520" s="27"/>
      <c r="CX520" s="27"/>
      <c r="CY520" s="27"/>
      <c r="CZ520" s="27"/>
      <c r="DA520" s="27"/>
      <c r="DB520" s="27"/>
      <c r="DC520" s="27"/>
      <c r="DD520" s="27"/>
      <c r="DE520" s="27"/>
      <c r="DF520" s="27"/>
      <c r="DG520" s="27"/>
      <c r="DH520" s="27"/>
      <c r="DI520" s="27"/>
      <c r="DJ520" s="27"/>
      <c r="DK520" s="27"/>
      <c r="DL520" s="27"/>
      <c r="DM520" s="27"/>
      <c r="DN520" s="27"/>
      <c r="DO520" s="27"/>
      <c r="DP520" s="27"/>
      <c r="DQ520" s="27"/>
      <c r="DR520" s="27"/>
      <c r="DS520" s="27"/>
      <c r="DT520" s="27"/>
      <c r="DU520" s="27"/>
      <c r="DV520" s="27"/>
      <c r="DW520" s="27"/>
      <c r="DX520" s="27"/>
      <c r="DY520" s="27"/>
      <c r="DZ520" s="27"/>
      <c r="EA520" s="27"/>
      <c r="EB520" s="27"/>
      <c r="EC520" s="27"/>
      <c r="ED520" s="27"/>
      <c r="EE520" s="27"/>
      <c r="EF520" s="27"/>
      <c r="EG520" s="27"/>
      <c r="EH520" s="27"/>
      <c r="EI520" s="27"/>
      <c r="EJ520" s="27"/>
      <c r="EK520" s="27"/>
      <c r="EL520" s="27"/>
      <c r="EM520" s="27"/>
      <c r="EN520" s="27"/>
      <c r="EO520" s="27"/>
      <c r="EP520" s="27"/>
      <c r="EQ520" s="27"/>
      <c r="ER520" s="27"/>
      <c r="ES520" s="27"/>
      <c r="ET520" s="27"/>
      <c r="EU520" s="27"/>
      <c r="EV520" s="27"/>
      <c r="EW520" s="27"/>
      <c r="EX520" s="27"/>
      <c r="EY520" s="27"/>
      <c r="EZ520" s="27"/>
      <c r="FA520" s="27"/>
      <c r="FB520" s="27"/>
      <c r="FC520" s="27"/>
      <c r="FD520" s="27"/>
      <c r="FE520" s="27"/>
      <c r="FF520" s="27"/>
      <c r="FG520" s="27"/>
      <c r="FH520" s="27"/>
      <c r="FI520" s="27"/>
      <c r="FJ520" s="27"/>
      <c r="FK520" s="27"/>
      <c r="FL520" s="27"/>
      <c r="FM520" s="27"/>
      <c r="FN520" s="27"/>
      <c r="FO520" s="27"/>
      <c r="FP520" s="27"/>
      <c r="FQ520" s="27"/>
      <c r="FR520" s="27"/>
      <c r="FS520" s="27"/>
      <c r="FT520" s="27"/>
      <c r="FU520" s="27"/>
      <c r="FV520" s="27"/>
      <c r="FW520" s="29"/>
      <c r="FX520" s="29"/>
      <c r="FY520" s="29"/>
      <c r="FZ520" s="29"/>
      <c r="GA520" s="29"/>
      <c r="GB520" s="29"/>
      <c r="GC520" s="29"/>
      <c r="GD520" s="29"/>
      <c r="GE520" s="29"/>
      <c r="GF520" s="29"/>
      <c r="GG520" s="29"/>
      <c r="GH520" s="29"/>
      <c r="GI520" s="29"/>
      <c r="GJ520" s="29"/>
      <c r="GK520" s="29"/>
      <c r="GL520" s="29"/>
      <c r="GM520" s="29"/>
      <c r="GN520" s="29"/>
      <c r="GO520" s="29"/>
      <c r="GP520" s="29"/>
      <c r="GQ520" s="29"/>
      <c r="GR520" s="29"/>
      <c r="GS520" s="29"/>
      <c r="GT520" s="29"/>
      <c r="GU520" s="29"/>
      <c r="GV520" s="29"/>
      <c r="GW520" s="29"/>
      <c r="GX520" s="29"/>
      <c r="GY520" s="29"/>
      <c r="GZ520" s="29"/>
      <c r="HA520" s="29"/>
      <c r="HB520" s="29"/>
      <c r="HC520" s="29"/>
      <c r="HD520" s="29"/>
      <c r="HE520" s="29"/>
      <c r="HF520" s="29"/>
      <c r="HG520" s="29"/>
      <c r="HH520" s="29"/>
      <c r="HI520" s="29"/>
      <c r="HJ520" s="29"/>
      <c r="HK520" s="29"/>
      <c r="HL520" s="29"/>
      <c r="HM520" s="29"/>
      <c r="HN520" s="29"/>
      <c r="HO520" s="29"/>
      <c r="HP520" s="29"/>
      <c r="HQ520" s="29"/>
      <c r="HR520" s="29"/>
      <c r="HS520" s="29"/>
      <c r="HT520" s="29"/>
      <c r="HU520" s="29"/>
      <c r="HV520" s="29"/>
      <c r="HW520" s="29"/>
      <c r="HX520" s="29"/>
      <c r="HY520" s="29"/>
      <c r="HZ520" s="29"/>
    </row>
    <row r="521" s="20" customFormat="true" ht="15" hidden="false" customHeight="true" outlineLevel="0" collapsed="false">
      <c r="A521" s="12" t="n">
        <v>386</v>
      </c>
      <c r="B521" s="13" t="n">
        <v>582</v>
      </c>
      <c r="C521" s="14" t="s">
        <v>227</v>
      </c>
      <c r="D521" s="51" t="s">
        <v>1309</v>
      </c>
      <c r="E521" s="51" t="n">
        <v>9198</v>
      </c>
      <c r="F521" s="53" t="s">
        <v>597</v>
      </c>
      <c r="G521" s="49" t="n">
        <v>41768</v>
      </c>
      <c r="H521" s="51"/>
      <c r="I521" s="32" t="s">
        <v>614</v>
      </c>
      <c r="J521" s="18" t="n">
        <f aca="true">(NOW()-H521)/365</f>
        <v>126.661287830533</v>
      </c>
      <c r="K521" s="38" t="s">
        <v>24</v>
      </c>
      <c r="L521" s="38" t="s">
        <v>411</v>
      </c>
      <c r="M521" s="38" t="s">
        <v>32</v>
      </c>
    </row>
    <row r="522" s="20" customFormat="true" ht="15" hidden="false" customHeight="true" outlineLevel="0" collapsed="false">
      <c r="A522" s="12" t="n">
        <v>388</v>
      </c>
      <c r="B522" s="13" t="n">
        <v>393</v>
      </c>
      <c r="C522" s="38" t="s">
        <v>627</v>
      </c>
      <c r="D522" s="51" t="s">
        <v>1310</v>
      </c>
      <c r="E522" s="51" t="n">
        <v>9307</v>
      </c>
      <c r="F522" s="53" t="s">
        <v>597</v>
      </c>
      <c r="G522" s="49" t="n">
        <v>41820</v>
      </c>
      <c r="H522" s="49"/>
      <c r="I522" s="32" t="s">
        <v>614</v>
      </c>
      <c r="J522" s="18" t="n">
        <f aca="true">(NOW()-H522)/365</f>
        <v>126.661287830533</v>
      </c>
      <c r="K522" s="38" t="s">
        <v>92</v>
      </c>
      <c r="L522" s="38" t="s">
        <v>320</v>
      </c>
      <c r="M522" s="38" t="s">
        <v>478</v>
      </c>
    </row>
    <row r="523" s="5" customFormat="true" ht="15" hidden="false" customHeight="true" outlineLevel="0" collapsed="false">
      <c r="A523" s="12" t="n">
        <v>396</v>
      </c>
      <c r="B523" s="38" t="n">
        <v>578</v>
      </c>
      <c r="C523" s="111" t="s">
        <v>1091</v>
      </c>
      <c r="D523" s="51" t="s">
        <v>1311</v>
      </c>
      <c r="E523" s="51" t="n">
        <v>9197</v>
      </c>
      <c r="F523" s="51" t="s">
        <v>597</v>
      </c>
      <c r="G523" s="49" t="n">
        <v>41768</v>
      </c>
      <c r="H523" s="142"/>
      <c r="I523" s="32" t="s">
        <v>614</v>
      </c>
      <c r="J523" s="50"/>
      <c r="K523" s="51" t="s">
        <v>92</v>
      </c>
      <c r="L523" s="51" t="s">
        <v>478</v>
      </c>
      <c r="M523" s="51" t="s">
        <v>632</v>
      </c>
    </row>
    <row r="524" s="5" customFormat="true" ht="15" hidden="false" customHeight="true" outlineLevel="0" collapsed="false">
      <c r="A524" s="12" t="n">
        <v>402</v>
      </c>
      <c r="B524" s="57" t="n">
        <v>584</v>
      </c>
      <c r="C524" s="60" t="s">
        <v>842</v>
      </c>
      <c r="D524" s="51" t="s">
        <v>1312</v>
      </c>
      <c r="E524" s="51" t="n">
        <v>9689</v>
      </c>
      <c r="F524" s="53" t="s">
        <v>597</v>
      </c>
      <c r="G524" s="49" t="n">
        <v>42023</v>
      </c>
      <c r="H524" s="49"/>
      <c r="I524" s="32" t="s">
        <v>614</v>
      </c>
      <c r="J524" s="18" t="n">
        <f aca="true">(NOW()-H524)/365</f>
        <v>126.661287830533</v>
      </c>
      <c r="K524" s="38" t="s">
        <v>44</v>
      </c>
      <c r="L524" s="38" t="s">
        <v>951</v>
      </c>
      <c r="M524" s="38" t="s">
        <v>1313</v>
      </c>
    </row>
    <row r="525" s="20" customFormat="true" ht="15" hidden="false" customHeight="true" outlineLevel="0" collapsed="false">
      <c r="A525" s="12" t="n">
        <v>403</v>
      </c>
      <c r="B525" s="57" t="n">
        <v>584</v>
      </c>
      <c r="C525" s="60" t="s">
        <v>842</v>
      </c>
      <c r="D525" s="51" t="s">
        <v>1314</v>
      </c>
      <c r="E525" s="51" t="n">
        <v>9680</v>
      </c>
      <c r="F525" s="53" t="s">
        <v>597</v>
      </c>
      <c r="G525" s="49" t="n">
        <v>42023</v>
      </c>
      <c r="H525" s="49"/>
      <c r="I525" s="32" t="s">
        <v>614</v>
      </c>
      <c r="J525" s="18" t="n">
        <f aca="true">(NOW()-H525)/365</f>
        <v>126.661287830533</v>
      </c>
      <c r="K525" s="14" t="s">
        <v>92</v>
      </c>
      <c r="L525" s="14" t="s">
        <v>494</v>
      </c>
      <c r="M525" s="14" t="s">
        <v>1315</v>
      </c>
    </row>
    <row r="526" customFormat="false" ht="15" hidden="false" customHeight="true" outlineLevel="0" collapsed="false">
      <c r="A526" s="12" t="n">
        <v>434</v>
      </c>
      <c r="B526" s="57" t="n">
        <v>596</v>
      </c>
      <c r="C526" s="38" t="s">
        <v>566</v>
      </c>
      <c r="D526" s="51" t="s">
        <v>1316</v>
      </c>
      <c r="E526" s="51" t="n">
        <v>9211</v>
      </c>
      <c r="F526" s="51" t="s">
        <v>597</v>
      </c>
      <c r="G526" s="49" t="n">
        <v>41768</v>
      </c>
      <c r="H526" s="51"/>
      <c r="I526" s="32" t="s">
        <v>614</v>
      </c>
      <c r="J526" s="18" t="n">
        <f aca="true">(NOW()-H526)/365</f>
        <v>126.661287830534</v>
      </c>
      <c r="K526" s="33" t="s">
        <v>92</v>
      </c>
      <c r="L526" s="33" t="s">
        <v>261</v>
      </c>
      <c r="M526" s="33" t="s">
        <v>94</v>
      </c>
    </row>
    <row r="527" s="41" customFormat="true" ht="15" hidden="false" customHeight="true" outlineLevel="0" collapsed="false">
      <c r="A527" s="12" t="n">
        <v>458</v>
      </c>
      <c r="B527" s="13" t="n">
        <v>709</v>
      </c>
      <c r="C527" s="33" t="s">
        <v>529</v>
      </c>
      <c r="D527" s="51" t="s">
        <v>1317</v>
      </c>
      <c r="E527" s="51" t="n">
        <v>9188</v>
      </c>
      <c r="F527" s="51" t="s">
        <v>597</v>
      </c>
      <c r="G527" s="49" t="n">
        <v>41768</v>
      </c>
      <c r="H527" s="51"/>
      <c r="I527" s="32" t="s">
        <v>614</v>
      </c>
      <c r="J527" s="18" t="n">
        <f aca="true">(NOW()-H527)/365</f>
        <v>126.661287830534</v>
      </c>
      <c r="K527" s="44" t="s">
        <v>198</v>
      </c>
      <c r="L527" s="44" t="s">
        <v>64</v>
      </c>
      <c r="M527" s="44" t="s">
        <v>60</v>
      </c>
    </row>
    <row r="528" s="55" customFormat="true" ht="15" hidden="false" customHeight="true" outlineLevel="0" collapsed="false">
      <c r="A528" s="12" t="n">
        <v>473</v>
      </c>
      <c r="B528" s="13" t="n">
        <v>718</v>
      </c>
      <c r="C528" s="23" t="s">
        <v>499</v>
      </c>
      <c r="D528" s="51" t="s">
        <v>1318</v>
      </c>
      <c r="E528" s="51" t="n">
        <v>9208</v>
      </c>
      <c r="F528" s="51" t="s">
        <v>1288</v>
      </c>
      <c r="G528" s="49" t="n">
        <v>41768</v>
      </c>
      <c r="H528" s="51"/>
      <c r="I528" s="32" t="s">
        <v>614</v>
      </c>
      <c r="J528" s="50"/>
      <c r="K528" s="53" t="s">
        <v>92</v>
      </c>
      <c r="L528" s="51" t="s">
        <v>267</v>
      </c>
      <c r="M528" s="53" t="s">
        <v>268</v>
      </c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  <c r="AA528" s="54"/>
      <c r="AB528" s="54"/>
      <c r="AC528" s="54"/>
      <c r="AD528" s="54"/>
      <c r="AE528" s="54"/>
      <c r="AF528" s="54"/>
      <c r="AG528" s="54"/>
      <c r="AH528" s="54"/>
      <c r="AI528" s="54"/>
      <c r="AJ528" s="54"/>
      <c r="AK528" s="54"/>
      <c r="AL528" s="54"/>
      <c r="AM528" s="54"/>
      <c r="AN528" s="54"/>
      <c r="AO528" s="54"/>
      <c r="AP528" s="54"/>
      <c r="AQ528" s="54"/>
      <c r="AR528" s="54"/>
      <c r="AS528" s="54"/>
      <c r="AT528" s="54"/>
      <c r="AU528" s="54"/>
      <c r="AV528" s="54"/>
      <c r="AW528" s="54"/>
      <c r="AX528" s="54"/>
      <c r="AY528" s="54"/>
      <c r="AZ528" s="54"/>
      <c r="BA528" s="54"/>
      <c r="BB528" s="54"/>
      <c r="BC528" s="54"/>
      <c r="BD528" s="54"/>
      <c r="BE528" s="54"/>
      <c r="BF528" s="54"/>
      <c r="BG528" s="54"/>
      <c r="BH528" s="54"/>
      <c r="BI528" s="54"/>
      <c r="BJ528" s="54"/>
      <c r="BK528" s="54"/>
      <c r="BL528" s="54"/>
      <c r="BM528" s="54"/>
      <c r="BN528" s="54"/>
      <c r="BO528" s="54"/>
      <c r="BP528" s="54"/>
      <c r="BQ528" s="54"/>
      <c r="BR528" s="54"/>
      <c r="BS528" s="54"/>
      <c r="BT528" s="54"/>
      <c r="BU528" s="54"/>
      <c r="BV528" s="54"/>
      <c r="BW528" s="54"/>
      <c r="BX528" s="54"/>
      <c r="BY528" s="54"/>
      <c r="BZ528" s="54"/>
      <c r="CA528" s="54"/>
      <c r="CB528" s="54"/>
      <c r="CC528" s="54"/>
      <c r="CD528" s="54"/>
      <c r="CE528" s="54"/>
      <c r="CF528" s="54"/>
      <c r="CG528" s="54"/>
      <c r="CH528" s="54"/>
      <c r="CI528" s="54"/>
      <c r="CJ528" s="54"/>
      <c r="CK528" s="54"/>
      <c r="CL528" s="54"/>
      <c r="CM528" s="54"/>
      <c r="CN528" s="54"/>
      <c r="CO528" s="54"/>
      <c r="CP528" s="54"/>
      <c r="CQ528" s="54"/>
      <c r="CR528" s="54"/>
      <c r="CS528" s="54"/>
      <c r="CT528" s="54"/>
      <c r="CU528" s="54"/>
      <c r="CV528" s="54"/>
      <c r="CW528" s="54"/>
      <c r="CX528" s="54"/>
      <c r="CY528" s="54"/>
      <c r="CZ528" s="54"/>
      <c r="DA528" s="54"/>
      <c r="DB528" s="54"/>
      <c r="DC528" s="54"/>
      <c r="DD528" s="54"/>
      <c r="DE528" s="54"/>
      <c r="DF528" s="54"/>
      <c r="DG528" s="54"/>
      <c r="DH528" s="54"/>
      <c r="DI528" s="54"/>
      <c r="DJ528" s="54"/>
      <c r="DK528" s="54"/>
      <c r="DL528" s="54"/>
      <c r="DM528" s="54"/>
      <c r="DN528" s="54"/>
      <c r="DO528" s="54"/>
      <c r="DP528" s="54"/>
      <c r="DQ528" s="54"/>
      <c r="DR528" s="54"/>
      <c r="DS528" s="54"/>
      <c r="DT528" s="54"/>
      <c r="DU528" s="54"/>
      <c r="DV528" s="54"/>
      <c r="DW528" s="54"/>
      <c r="DX528" s="54"/>
      <c r="DY528" s="54"/>
      <c r="DZ528" s="54"/>
      <c r="EA528" s="54"/>
      <c r="EB528" s="54"/>
      <c r="EC528" s="54"/>
      <c r="ED528" s="54"/>
      <c r="EE528" s="54"/>
      <c r="EF528" s="54"/>
      <c r="EG528" s="54"/>
      <c r="EH528" s="54"/>
      <c r="EI528" s="54"/>
      <c r="EJ528" s="54"/>
      <c r="EK528" s="54"/>
      <c r="EL528" s="54"/>
      <c r="EM528" s="54"/>
      <c r="EN528" s="54"/>
      <c r="EO528" s="54"/>
      <c r="EP528" s="54"/>
      <c r="EQ528" s="54"/>
      <c r="ER528" s="54"/>
      <c r="ES528" s="54"/>
      <c r="ET528" s="54"/>
      <c r="EU528" s="54"/>
      <c r="EV528" s="54"/>
      <c r="EW528" s="54"/>
      <c r="EX528" s="54"/>
      <c r="EY528" s="54"/>
      <c r="EZ528" s="54"/>
      <c r="FA528" s="54"/>
      <c r="FB528" s="54"/>
      <c r="FC528" s="54"/>
      <c r="FD528" s="54"/>
      <c r="FE528" s="54"/>
      <c r="FF528" s="54"/>
      <c r="FG528" s="54"/>
      <c r="FH528" s="54"/>
      <c r="FI528" s="54"/>
      <c r="FJ528" s="54"/>
      <c r="FK528" s="54"/>
      <c r="FL528" s="54"/>
      <c r="FM528" s="54"/>
      <c r="FN528" s="54"/>
      <c r="FO528" s="54"/>
      <c r="FP528" s="54"/>
      <c r="FQ528" s="54"/>
      <c r="FR528" s="54"/>
      <c r="FS528" s="54"/>
      <c r="FT528" s="54"/>
      <c r="FU528" s="54"/>
      <c r="FV528" s="54"/>
      <c r="FW528" s="54"/>
      <c r="FX528" s="54"/>
      <c r="FY528" s="54"/>
      <c r="FZ528" s="54"/>
      <c r="GA528" s="54"/>
      <c r="GB528" s="54"/>
      <c r="GC528" s="54"/>
      <c r="GD528" s="54"/>
      <c r="GE528" s="54"/>
      <c r="GF528" s="54"/>
      <c r="GG528" s="54"/>
      <c r="GH528" s="54"/>
      <c r="GI528" s="54"/>
      <c r="GJ528" s="54"/>
      <c r="GK528" s="54"/>
      <c r="GL528" s="54"/>
      <c r="GM528" s="54"/>
      <c r="GN528" s="54"/>
      <c r="GO528" s="54"/>
      <c r="GP528" s="54"/>
      <c r="GQ528" s="54"/>
      <c r="GR528" s="54"/>
      <c r="GS528" s="54"/>
      <c r="GT528" s="54"/>
      <c r="GU528" s="54"/>
      <c r="GV528" s="54"/>
      <c r="GW528" s="54"/>
      <c r="GX528" s="54"/>
      <c r="GY528" s="54"/>
      <c r="GZ528" s="54"/>
      <c r="HA528" s="54"/>
      <c r="HB528" s="54"/>
      <c r="HC528" s="54"/>
      <c r="HD528" s="54"/>
      <c r="HE528" s="54"/>
      <c r="HF528" s="54"/>
      <c r="HG528" s="54"/>
      <c r="HH528" s="54"/>
      <c r="HI528" s="54"/>
      <c r="HJ528" s="54"/>
      <c r="HK528" s="54"/>
      <c r="HL528" s="54"/>
      <c r="HM528" s="54"/>
      <c r="HN528" s="54"/>
      <c r="HO528" s="54"/>
      <c r="HP528" s="54"/>
      <c r="HQ528" s="54"/>
      <c r="HR528" s="54"/>
      <c r="HS528" s="54"/>
      <c r="HT528" s="54"/>
      <c r="HU528" s="54"/>
      <c r="HV528" s="54"/>
      <c r="HW528" s="54"/>
      <c r="HX528" s="54"/>
      <c r="HY528" s="54"/>
      <c r="HZ528" s="54"/>
    </row>
    <row r="529" s="55" customFormat="true" ht="15" hidden="false" customHeight="true" outlineLevel="0" collapsed="false">
      <c r="A529" s="12" t="n">
        <v>491</v>
      </c>
      <c r="B529" s="97" t="n">
        <v>724</v>
      </c>
      <c r="C529" s="158" t="s">
        <v>255</v>
      </c>
      <c r="D529" s="159" t="s">
        <v>1319</v>
      </c>
      <c r="E529" s="159" t="n">
        <v>9306</v>
      </c>
      <c r="F529" s="160" t="s">
        <v>597</v>
      </c>
      <c r="G529" s="49" t="n">
        <v>41820</v>
      </c>
      <c r="H529" s="49"/>
      <c r="I529" s="32" t="s">
        <v>614</v>
      </c>
      <c r="J529" s="50"/>
      <c r="K529" s="53" t="s">
        <v>92</v>
      </c>
      <c r="L529" s="51" t="s">
        <v>478</v>
      </c>
      <c r="M529" s="53" t="s">
        <v>603</v>
      </c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  <c r="AA529" s="54"/>
      <c r="AB529" s="54"/>
      <c r="AC529" s="54"/>
      <c r="AD529" s="54"/>
      <c r="AE529" s="54"/>
      <c r="AF529" s="54"/>
      <c r="AG529" s="54"/>
      <c r="AH529" s="54"/>
      <c r="AI529" s="54"/>
      <c r="AJ529" s="54"/>
      <c r="AK529" s="54"/>
      <c r="AL529" s="54"/>
      <c r="AM529" s="54"/>
      <c r="AN529" s="54"/>
      <c r="AO529" s="54"/>
      <c r="AP529" s="54"/>
      <c r="AQ529" s="54"/>
      <c r="AR529" s="54"/>
      <c r="AS529" s="54"/>
      <c r="AT529" s="54"/>
      <c r="AU529" s="54"/>
      <c r="AV529" s="54"/>
      <c r="AW529" s="54"/>
      <c r="AX529" s="54"/>
      <c r="AY529" s="54"/>
      <c r="AZ529" s="54"/>
      <c r="BA529" s="54"/>
      <c r="BB529" s="54"/>
      <c r="BC529" s="54"/>
      <c r="BD529" s="54"/>
      <c r="BE529" s="54"/>
      <c r="BF529" s="54"/>
      <c r="BG529" s="54"/>
      <c r="BH529" s="54"/>
      <c r="BI529" s="54"/>
      <c r="BJ529" s="54"/>
      <c r="BK529" s="54"/>
      <c r="BL529" s="54"/>
      <c r="BM529" s="54"/>
      <c r="BN529" s="54"/>
      <c r="BO529" s="54"/>
      <c r="BP529" s="54"/>
      <c r="BQ529" s="54"/>
      <c r="BR529" s="54"/>
      <c r="BS529" s="54"/>
      <c r="BT529" s="54"/>
      <c r="BU529" s="54"/>
      <c r="BV529" s="54"/>
      <c r="BW529" s="54"/>
      <c r="BX529" s="54"/>
      <c r="BY529" s="54"/>
      <c r="BZ529" s="54"/>
      <c r="CA529" s="54"/>
      <c r="CB529" s="54"/>
      <c r="CC529" s="54"/>
      <c r="CD529" s="54"/>
      <c r="CE529" s="54"/>
      <c r="CF529" s="54"/>
      <c r="CG529" s="54"/>
      <c r="CH529" s="54"/>
      <c r="CI529" s="54"/>
      <c r="CJ529" s="54"/>
      <c r="CK529" s="54"/>
      <c r="CL529" s="54"/>
      <c r="CM529" s="54"/>
      <c r="CN529" s="54"/>
      <c r="CO529" s="54"/>
      <c r="CP529" s="54"/>
      <c r="CQ529" s="54"/>
      <c r="CR529" s="54"/>
      <c r="CS529" s="54"/>
      <c r="CT529" s="54"/>
      <c r="CU529" s="54"/>
      <c r="CV529" s="54"/>
      <c r="CW529" s="54"/>
      <c r="CX529" s="54"/>
      <c r="CY529" s="54"/>
      <c r="CZ529" s="54"/>
      <c r="DA529" s="54"/>
      <c r="DB529" s="54"/>
      <c r="DC529" s="54"/>
      <c r="DD529" s="54"/>
      <c r="DE529" s="54"/>
      <c r="DF529" s="54"/>
      <c r="DG529" s="54"/>
      <c r="DH529" s="54"/>
      <c r="DI529" s="54"/>
      <c r="DJ529" s="54"/>
      <c r="DK529" s="54"/>
      <c r="DL529" s="54"/>
      <c r="DM529" s="54"/>
      <c r="DN529" s="54"/>
      <c r="DO529" s="54"/>
      <c r="DP529" s="54"/>
      <c r="DQ529" s="54"/>
      <c r="DR529" s="54"/>
      <c r="DS529" s="54"/>
      <c r="DT529" s="54"/>
      <c r="DU529" s="54"/>
      <c r="DV529" s="54"/>
      <c r="DW529" s="54"/>
      <c r="DX529" s="54"/>
      <c r="DY529" s="54"/>
      <c r="DZ529" s="54"/>
      <c r="EA529" s="54"/>
      <c r="EB529" s="54"/>
      <c r="EC529" s="54"/>
      <c r="ED529" s="54"/>
      <c r="EE529" s="54"/>
      <c r="EF529" s="54"/>
      <c r="EG529" s="54"/>
      <c r="EH529" s="54"/>
      <c r="EI529" s="54"/>
      <c r="EJ529" s="54"/>
      <c r="EK529" s="54"/>
      <c r="EL529" s="54"/>
      <c r="EM529" s="54"/>
      <c r="EN529" s="54"/>
      <c r="EO529" s="54"/>
      <c r="EP529" s="54"/>
      <c r="EQ529" s="54"/>
      <c r="ER529" s="54"/>
      <c r="ES529" s="54"/>
      <c r="ET529" s="54"/>
      <c r="EU529" s="54"/>
      <c r="EV529" s="54"/>
      <c r="EW529" s="54"/>
      <c r="EX529" s="54"/>
      <c r="EY529" s="54"/>
      <c r="EZ529" s="54"/>
      <c r="FA529" s="54"/>
      <c r="FB529" s="54"/>
      <c r="FC529" s="54"/>
      <c r="FD529" s="54"/>
      <c r="FE529" s="54"/>
      <c r="FF529" s="54"/>
      <c r="FG529" s="54"/>
      <c r="FH529" s="54"/>
      <c r="FI529" s="54"/>
      <c r="FJ529" s="54"/>
      <c r="FK529" s="54"/>
      <c r="FL529" s="54"/>
      <c r="FM529" s="54"/>
      <c r="FN529" s="54"/>
      <c r="FO529" s="54"/>
      <c r="FP529" s="54"/>
      <c r="FQ529" s="54"/>
      <c r="FR529" s="54"/>
      <c r="FS529" s="54"/>
      <c r="FT529" s="54"/>
      <c r="FU529" s="54"/>
      <c r="FV529" s="54"/>
      <c r="FW529" s="54"/>
      <c r="FX529" s="54"/>
      <c r="FY529" s="54"/>
      <c r="FZ529" s="54"/>
      <c r="GA529" s="54"/>
      <c r="GB529" s="54"/>
      <c r="GC529" s="54"/>
      <c r="GD529" s="54"/>
      <c r="GE529" s="54"/>
      <c r="GF529" s="54"/>
      <c r="GG529" s="54"/>
      <c r="GH529" s="54"/>
      <c r="GI529" s="54"/>
      <c r="GJ529" s="54"/>
      <c r="GK529" s="54"/>
      <c r="GL529" s="54"/>
      <c r="GM529" s="54"/>
      <c r="GN529" s="54"/>
      <c r="GO529" s="54"/>
      <c r="GP529" s="54"/>
      <c r="GQ529" s="54"/>
      <c r="GR529" s="54"/>
      <c r="GS529" s="54"/>
      <c r="GT529" s="54"/>
      <c r="GU529" s="54"/>
      <c r="GV529" s="54"/>
      <c r="GW529" s="54"/>
      <c r="GX529" s="54"/>
      <c r="GY529" s="54"/>
      <c r="GZ529" s="54"/>
      <c r="HA529" s="54"/>
      <c r="HB529" s="54"/>
      <c r="HC529" s="54"/>
      <c r="HD529" s="54"/>
      <c r="HE529" s="54"/>
      <c r="HF529" s="54"/>
      <c r="HG529" s="54"/>
      <c r="HH529" s="54"/>
      <c r="HI529" s="54"/>
      <c r="HJ529" s="54"/>
      <c r="HK529" s="54"/>
      <c r="HL529" s="54"/>
      <c r="HM529" s="54"/>
      <c r="HN529" s="54"/>
      <c r="HO529" s="54"/>
      <c r="HP529" s="54"/>
      <c r="HQ529" s="54"/>
      <c r="HR529" s="54"/>
      <c r="HS529" s="54"/>
      <c r="HT529" s="54"/>
      <c r="HU529" s="54"/>
      <c r="HV529" s="54"/>
      <c r="HW529" s="54"/>
      <c r="HX529" s="54"/>
      <c r="HY529" s="54"/>
      <c r="HZ529" s="54"/>
    </row>
    <row r="530" s="55" customFormat="true" ht="15" hidden="false" customHeight="true" outlineLevel="0" collapsed="false">
      <c r="A530" s="12" t="n">
        <v>499</v>
      </c>
      <c r="B530" s="62" t="n">
        <v>723</v>
      </c>
      <c r="C530" s="78" t="s">
        <v>479</v>
      </c>
      <c r="D530" s="161" t="s">
        <v>1320</v>
      </c>
      <c r="E530" s="161" t="n">
        <v>9688</v>
      </c>
      <c r="F530" s="162" t="s">
        <v>597</v>
      </c>
      <c r="G530" s="49" t="n">
        <v>42023</v>
      </c>
      <c r="H530" s="49"/>
      <c r="I530" s="32" t="s">
        <v>614</v>
      </c>
      <c r="J530" s="50"/>
      <c r="K530" s="53" t="s">
        <v>92</v>
      </c>
      <c r="L530" s="51" t="s">
        <v>127</v>
      </c>
      <c r="M530" s="53" t="s">
        <v>268</v>
      </c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  <c r="AA530" s="54"/>
      <c r="AB530" s="54"/>
      <c r="AC530" s="54"/>
      <c r="AD530" s="54"/>
      <c r="AE530" s="54"/>
      <c r="AF530" s="54"/>
      <c r="AG530" s="54"/>
      <c r="AH530" s="54"/>
      <c r="AI530" s="54"/>
      <c r="AJ530" s="54"/>
      <c r="AK530" s="54"/>
      <c r="AL530" s="54"/>
      <c r="AM530" s="54"/>
      <c r="AN530" s="54"/>
      <c r="AO530" s="54"/>
      <c r="AP530" s="54"/>
      <c r="AQ530" s="54"/>
      <c r="AR530" s="54"/>
      <c r="AS530" s="54"/>
      <c r="AT530" s="54"/>
      <c r="AU530" s="54"/>
      <c r="AV530" s="54"/>
      <c r="AW530" s="54"/>
      <c r="AX530" s="54"/>
      <c r="AY530" s="54"/>
      <c r="AZ530" s="54"/>
      <c r="BA530" s="54"/>
      <c r="BB530" s="54"/>
      <c r="BC530" s="54"/>
      <c r="BD530" s="54"/>
      <c r="BE530" s="54"/>
      <c r="BF530" s="54"/>
      <c r="BG530" s="54"/>
      <c r="BH530" s="54"/>
      <c r="BI530" s="54"/>
      <c r="BJ530" s="54"/>
      <c r="BK530" s="54"/>
      <c r="BL530" s="54"/>
      <c r="BM530" s="54"/>
      <c r="BN530" s="54"/>
      <c r="BO530" s="54"/>
      <c r="BP530" s="54"/>
      <c r="BQ530" s="54"/>
      <c r="BR530" s="54"/>
      <c r="BS530" s="54"/>
      <c r="BT530" s="54"/>
      <c r="BU530" s="54"/>
      <c r="BV530" s="54"/>
      <c r="BW530" s="54"/>
      <c r="BX530" s="54"/>
      <c r="BY530" s="54"/>
      <c r="BZ530" s="54"/>
      <c r="CA530" s="54"/>
      <c r="CB530" s="54"/>
      <c r="CC530" s="54"/>
      <c r="CD530" s="54"/>
      <c r="CE530" s="54"/>
      <c r="CF530" s="54"/>
      <c r="CG530" s="54"/>
      <c r="CH530" s="54"/>
      <c r="CI530" s="54"/>
      <c r="CJ530" s="54"/>
      <c r="CK530" s="54"/>
      <c r="CL530" s="54"/>
      <c r="CM530" s="54"/>
      <c r="CN530" s="54"/>
      <c r="CO530" s="54"/>
      <c r="CP530" s="54"/>
      <c r="CQ530" s="54"/>
      <c r="CR530" s="54"/>
      <c r="CS530" s="54"/>
      <c r="CT530" s="54"/>
      <c r="CU530" s="54"/>
      <c r="CV530" s="54"/>
      <c r="CW530" s="54"/>
      <c r="CX530" s="54"/>
      <c r="CY530" s="54"/>
      <c r="CZ530" s="54"/>
      <c r="DA530" s="54"/>
      <c r="DB530" s="54"/>
      <c r="DC530" s="54"/>
      <c r="DD530" s="54"/>
      <c r="DE530" s="54"/>
      <c r="DF530" s="54"/>
      <c r="DG530" s="54"/>
      <c r="DH530" s="54"/>
      <c r="DI530" s="54"/>
      <c r="DJ530" s="54"/>
      <c r="DK530" s="54"/>
      <c r="DL530" s="54"/>
      <c r="DM530" s="54"/>
      <c r="DN530" s="54"/>
      <c r="DO530" s="54"/>
      <c r="DP530" s="54"/>
      <c r="DQ530" s="54"/>
      <c r="DR530" s="54"/>
      <c r="DS530" s="54"/>
      <c r="DT530" s="54"/>
      <c r="DU530" s="54"/>
      <c r="DV530" s="54"/>
      <c r="DW530" s="54"/>
      <c r="DX530" s="54"/>
      <c r="DY530" s="54"/>
      <c r="DZ530" s="54"/>
      <c r="EA530" s="54"/>
      <c r="EB530" s="54"/>
      <c r="EC530" s="54"/>
      <c r="ED530" s="54"/>
      <c r="EE530" s="54"/>
      <c r="EF530" s="54"/>
      <c r="EG530" s="54"/>
      <c r="EH530" s="54"/>
      <c r="EI530" s="54"/>
      <c r="EJ530" s="54"/>
      <c r="EK530" s="54"/>
      <c r="EL530" s="54"/>
      <c r="EM530" s="54"/>
      <c r="EN530" s="54"/>
      <c r="EO530" s="54"/>
      <c r="EP530" s="54"/>
      <c r="EQ530" s="54"/>
      <c r="ER530" s="54"/>
      <c r="ES530" s="54"/>
      <c r="ET530" s="54"/>
      <c r="EU530" s="54"/>
      <c r="EV530" s="54"/>
      <c r="EW530" s="54"/>
      <c r="EX530" s="54"/>
      <c r="EY530" s="54"/>
      <c r="EZ530" s="54"/>
      <c r="FA530" s="54"/>
      <c r="FB530" s="54"/>
      <c r="FC530" s="54"/>
      <c r="FD530" s="54"/>
      <c r="FE530" s="54"/>
      <c r="FF530" s="54"/>
      <c r="FG530" s="54"/>
      <c r="FH530" s="54"/>
      <c r="FI530" s="54"/>
      <c r="FJ530" s="54"/>
      <c r="FK530" s="54"/>
      <c r="FL530" s="54"/>
      <c r="FM530" s="54"/>
      <c r="FN530" s="54"/>
      <c r="FO530" s="54"/>
      <c r="FP530" s="54"/>
      <c r="FQ530" s="54"/>
      <c r="FR530" s="54"/>
      <c r="FS530" s="54"/>
      <c r="FT530" s="54"/>
      <c r="FU530" s="54"/>
      <c r="FV530" s="54"/>
      <c r="FW530" s="54"/>
      <c r="FX530" s="54"/>
      <c r="FY530" s="54"/>
      <c r="FZ530" s="54"/>
      <c r="GA530" s="54"/>
      <c r="GB530" s="54"/>
      <c r="GC530" s="54"/>
      <c r="GD530" s="54"/>
      <c r="GE530" s="54"/>
      <c r="GF530" s="54"/>
      <c r="GG530" s="54"/>
      <c r="GH530" s="54"/>
      <c r="GI530" s="54"/>
      <c r="GJ530" s="54"/>
      <c r="GK530" s="54"/>
      <c r="GL530" s="54"/>
      <c r="GM530" s="54"/>
      <c r="GN530" s="54"/>
      <c r="GO530" s="54"/>
      <c r="GP530" s="54"/>
      <c r="GQ530" s="54"/>
      <c r="GR530" s="54"/>
      <c r="GS530" s="54"/>
      <c r="GT530" s="54"/>
      <c r="GU530" s="54"/>
      <c r="GV530" s="54"/>
      <c r="GW530" s="54"/>
      <c r="GX530" s="54"/>
      <c r="GY530" s="54"/>
      <c r="GZ530" s="54"/>
      <c r="HA530" s="54"/>
      <c r="HB530" s="54"/>
      <c r="HC530" s="54"/>
      <c r="HD530" s="54"/>
      <c r="HE530" s="54"/>
      <c r="HF530" s="54"/>
      <c r="HG530" s="54"/>
      <c r="HH530" s="54"/>
      <c r="HI530" s="54"/>
      <c r="HJ530" s="54"/>
      <c r="HK530" s="54"/>
      <c r="HL530" s="54"/>
      <c r="HM530" s="54"/>
      <c r="HN530" s="54"/>
      <c r="HO530" s="54"/>
      <c r="HP530" s="54"/>
      <c r="HQ530" s="54"/>
      <c r="HR530" s="54"/>
      <c r="HS530" s="54"/>
      <c r="HT530" s="54"/>
      <c r="HU530" s="54"/>
      <c r="HV530" s="54"/>
      <c r="HW530" s="54"/>
      <c r="HX530" s="54"/>
      <c r="HY530" s="54"/>
      <c r="HZ530" s="54"/>
    </row>
    <row r="531" s="1" customFormat="true" ht="15" hidden="false" customHeight="true" outlineLevel="0" collapsed="false">
      <c r="A531" s="12" t="n">
        <v>500</v>
      </c>
      <c r="B531" s="13" t="n">
        <v>723</v>
      </c>
      <c r="C531" s="14" t="s">
        <v>479</v>
      </c>
      <c r="D531" s="51" t="s">
        <v>1321</v>
      </c>
      <c r="E531" s="51" t="n">
        <v>9193</v>
      </c>
      <c r="F531" s="51" t="s">
        <v>597</v>
      </c>
      <c r="G531" s="49" t="n">
        <v>41768</v>
      </c>
      <c r="H531" s="51"/>
      <c r="I531" s="32" t="s">
        <v>614</v>
      </c>
      <c r="J531" s="18" t="n">
        <f aca="true">(NOW()-H531)/365</f>
        <v>126.661287830534</v>
      </c>
      <c r="K531" s="56" t="s">
        <v>198</v>
      </c>
      <c r="L531" s="56" t="s">
        <v>31</v>
      </c>
      <c r="M531" s="56" t="s">
        <v>32</v>
      </c>
    </row>
    <row r="532" customFormat="false" ht="15" hidden="false" customHeight="true" outlineLevel="0" collapsed="false">
      <c r="A532" s="12" t="n">
        <v>505</v>
      </c>
      <c r="B532" s="13" t="n">
        <v>727</v>
      </c>
      <c r="C532" s="33" t="s">
        <v>753</v>
      </c>
      <c r="D532" s="51" t="s">
        <v>1322</v>
      </c>
      <c r="E532" s="51" t="n">
        <v>9203</v>
      </c>
      <c r="F532" s="51" t="s">
        <v>597</v>
      </c>
      <c r="G532" s="49" t="n">
        <v>41768</v>
      </c>
      <c r="H532" s="51"/>
      <c r="I532" s="32" t="s">
        <v>614</v>
      </c>
      <c r="J532" s="18" t="n">
        <f aca="true">(NOW()-H532)/365</f>
        <v>126.661287830534</v>
      </c>
      <c r="K532" s="33" t="s">
        <v>92</v>
      </c>
      <c r="L532" s="33" t="s">
        <v>141</v>
      </c>
      <c r="M532" s="33" t="s">
        <v>94</v>
      </c>
    </row>
    <row r="533" s="164" customFormat="true" ht="12.75" hidden="false" customHeight="true" outlineLevel="0" collapsed="false">
      <c r="A533" s="12" t="n">
        <v>522</v>
      </c>
      <c r="B533" s="13" t="n">
        <v>731</v>
      </c>
      <c r="C533" s="14" t="s">
        <v>661</v>
      </c>
      <c r="D533" s="51" t="s">
        <v>1323</v>
      </c>
      <c r="E533" s="51" t="n">
        <v>9692</v>
      </c>
      <c r="F533" s="51" t="s">
        <v>597</v>
      </c>
      <c r="G533" s="49" t="n">
        <v>42023</v>
      </c>
      <c r="H533" s="51"/>
      <c r="I533" s="32" t="s">
        <v>614</v>
      </c>
      <c r="J533" s="116"/>
      <c r="K533" s="117" t="s">
        <v>24</v>
      </c>
      <c r="L533" s="117" t="s">
        <v>31</v>
      </c>
      <c r="M533" s="117" t="s">
        <v>688</v>
      </c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  <c r="X533" s="118"/>
      <c r="Y533" s="118"/>
      <c r="Z533" s="118"/>
      <c r="AA533" s="118"/>
      <c r="AB533" s="118"/>
      <c r="AC533" s="118"/>
      <c r="AD533" s="118"/>
      <c r="AE533" s="118"/>
      <c r="AF533" s="118"/>
      <c r="AG533" s="118"/>
      <c r="AH533" s="118"/>
      <c r="AI533" s="118"/>
      <c r="AJ533" s="118"/>
      <c r="AK533" s="118"/>
      <c r="AL533" s="118"/>
      <c r="AM533" s="118"/>
      <c r="AN533" s="118"/>
      <c r="AO533" s="118"/>
      <c r="AP533" s="118"/>
      <c r="AQ533" s="118"/>
      <c r="AR533" s="118"/>
      <c r="AS533" s="118"/>
      <c r="AT533" s="118"/>
      <c r="AU533" s="118"/>
      <c r="AV533" s="118"/>
      <c r="AW533" s="118"/>
      <c r="AX533" s="118"/>
      <c r="AY533" s="118"/>
      <c r="AZ533" s="118"/>
      <c r="BA533" s="118"/>
      <c r="BB533" s="118"/>
      <c r="BC533" s="118"/>
      <c r="BD533" s="118"/>
      <c r="BE533" s="118"/>
      <c r="BF533" s="118"/>
      <c r="BG533" s="118"/>
      <c r="BH533" s="118"/>
      <c r="BI533" s="118"/>
      <c r="BJ533" s="118"/>
      <c r="BK533" s="118"/>
      <c r="BL533" s="118"/>
      <c r="BM533" s="118"/>
      <c r="BN533" s="118"/>
      <c r="BO533" s="118"/>
      <c r="BP533" s="118"/>
      <c r="BQ533" s="118"/>
      <c r="BR533" s="118"/>
      <c r="BS533" s="118"/>
      <c r="BT533" s="118"/>
      <c r="BU533" s="118"/>
      <c r="BV533" s="118"/>
      <c r="BW533" s="118"/>
      <c r="BX533" s="118"/>
      <c r="BY533" s="118"/>
      <c r="BZ533" s="118"/>
      <c r="CA533" s="118"/>
      <c r="CB533" s="118"/>
      <c r="CC533" s="118"/>
      <c r="CD533" s="118"/>
      <c r="CE533" s="118"/>
      <c r="CF533" s="118"/>
      <c r="CG533" s="118"/>
      <c r="CH533" s="118"/>
      <c r="CI533" s="118"/>
      <c r="CJ533" s="118"/>
      <c r="CK533" s="118"/>
      <c r="CL533" s="118"/>
      <c r="CM533" s="118"/>
      <c r="CN533" s="118"/>
      <c r="CO533" s="118"/>
      <c r="CP533" s="118"/>
      <c r="CQ533" s="118"/>
      <c r="CR533" s="118"/>
      <c r="CS533" s="118"/>
      <c r="CT533" s="118"/>
      <c r="CU533" s="118"/>
      <c r="CV533" s="118"/>
      <c r="CW533" s="118"/>
      <c r="CX533" s="118"/>
      <c r="CY533" s="118"/>
      <c r="CZ533" s="118"/>
      <c r="DA533" s="118"/>
      <c r="DB533" s="118"/>
      <c r="DC533" s="118"/>
      <c r="DD533" s="118"/>
      <c r="DE533" s="118"/>
      <c r="DF533" s="118"/>
      <c r="DG533" s="118"/>
      <c r="DH533" s="118"/>
      <c r="DI533" s="118"/>
      <c r="DJ533" s="118"/>
      <c r="DK533" s="118"/>
      <c r="DL533" s="118"/>
      <c r="DM533" s="118"/>
      <c r="DN533" s="118"/>
      <c r="DO533" s="118"/>
      <c r="DP533" s="118"/>
      <c r="DQ533" s="118"/>
      <c r="DR533" s="118"/>
      <c r="DS533" s="118"/>
      <c r="DT533" s="118"/>
      <c r="DU533" s="118"/>
      <c r="DV533" s="118"/>
      <c r="DW533" s="118"/>
      <c r="DX533" s="118"/>
      <c r="DY533" s="118"/>
      <c r="DZ533" s="118"/>
      <c r="EA533" s="118"/>
      <c r="EB533" s="118"/>
      <c r="EC533" s="118"/>
      <c r="ED533" s="118"/>
      <c r="EE533" s="118"/>
      <c r="EF533" s="118"/>
      <c r="EG533" s="118"/>
      <c r="EH533" s="118"/>
      <c r="EI533" s="118"/>
      <c r="EJ533" s="118"/>
      <c r="EK533" s="118"/>
      <c r="EL533" s="118"/>
      <c r="EM533" s="118"/>
      <c r="EN533" s="118"/>
      <c r="EO533" s="118"/>
      <c r="EP533" s="118"/>
      <c r="EQ533" s="118"/>
      <c r="ER533" s="118"/>
      <c r="ES533" s="118"/>
      <c r="ET533" s="118"/>
      <c r="EU533" s="118"/>
      <c r="EV533" s="118"/>
      <c r="EW533" s="118"/>
      <c r="EX533" s="118"/>
      <c r="EY533" s="118"/>
      <c r="EZ533" s="118"/>
      <c r="FA533" s="118"/>
      <c r="FB533" s="118"/>
      <c r="FC533" s="118"/>
      <c r="FD533" s="118"/>
      <c r="FE533" s="118"/>
      <c r="FF533" s="118"/>
      <c r="FG533" s="118"/>
      <c r="FH533" s="118"/>
      <c r="FI533" s="118"/>
      <c r="FJ533" s="118"/>
      <c r="FK533" s="118"/>
      <c r="FL533" s="118"/>
      <c r="FM533" s="118"/>
      <c r="FN533" s="118"/>
      <c r="FO533" s="118"/>
      <c r="FP533" s="118"/>
      <c r="FQ533" s="118"/>
      <c r="FR533" s="118"/>
      <c r="FS533" s="118"/>
      <c r="FT533" s="118"/>
      <c r="FU533" s="118"/>
      <c r="FV533" s="118"/>
      <c r="FW533" s="163"/>
      <c r="FX533" s="163"/>
      <c r="FY533" s="163"/>
      <c r="FZ533" s="163"/>
      <c r="GA533" s="163"/>
      <c r="GB533" s="163"/>
      <c r="GC533" s="163"/>
      <c r="GD533" s="163"/>
      <c r="GE533" s="163"/>
      <c r="GF533" s="163"/>
      <c r="GG533" s="163"/>
      <c r="GH533" s="163"/>
      <c r="GI533" s="163"/>
      <c r="GJ533" s="163"/>
      <c r="GK533" s="163"/>
      <c r="GL533" s="163"/>
      <c r="GM533" s="163"/>
      <c r="GN533" s="163"/>
      <c r="GO533" s="163"/>
      <c r="GP533" s="163"/>
      <c r="GQ533" s="163"/>
      <c r="GR533" s="163"/>
      <c r="GS533" s="163"/>
      <c r="GT533" s="163"/>
      <c r="GU533" s="163"/>
      <c r="GV533" s="163"/>
      <c r="GW533" s="163"/>
      <c r="GX533" s="163"/>
      <c r="GY533" s="163"/>
      <c r="GZ533" s="163"/>
      <c r="HA533" s="163"/>
      <c r="HB533" s="163"/>
      <c r="HC533" s="163"/>
      <c r="HD533" s="163"/>
      <c r="HE533" s="163"/>
      <c r="HF533" s="163"/>
      <c r="HG533" s="163"/>
      <c r="HH533" s="163"/>
      <c r="HI533" s="163"/>
      <c r="HJ533" s="163"/>
      <c r="HK533" s="163"/>
      <c r="HL533" s="163"/>
      <c r="HM533" s="163"/>
      <c r="HN533" s="163"/>
      <c r="HO533" s="163"/>
      <c r="HP533" s="163"/>
      <c r="HQ533" s="163"/>
      <c r="HR533" s="163"/>
      <c r="HS533" s="163"/>
      <c r="HT533" s="163"/>
      <c r="HU533" s="163"/>
      <c r="HV533" s="163"/>
      <c r="HW533" s="163"/>
      <c r="HX533" s="163"/>
      <c r="HY533" s="163"/>
      <c r="HZ533" s="163"/>
    </row>
    <row r="534" customFormat="false" ht="15" hidden="false" customHeight="true" outlineLevel="0" collapsed="false">
      <c r="G534" s="4"/>
      <c r="H534" s="1"/>
      <c r="I534" s="1"/>
      <c r="M534" s="3"/>
      <c r="FT534" s="6"/>
    </row>
    <row r="535" customFormat="false" ht="15" hidden="false" customHeight="true" outlineLevel="0" collapsed="false">
      <c r="G535" s="4"/>
      <c r="H535" s="1"/>
      <c r="I535" s="1"/>
      <c r="K535" s="165"/>
      <c r="L535" s="165"/>
      <c r="M535" s="3"/>
      <c r="FT535" s="6"/>
    </row>
    <row r="536" customFormat="false" ht="15" hidden="false" customHeight="true" outlineLevel="0" collapsed="false">
      <c r="G536" s="4"/>
      <c r="H536" s="1"/>
      <c r="I536" s="1"/>
      <c r="K536" s="165"/>
      <c r="L536" s="165"/>
      <c r="M536" s="3"/>
      <c r="FT536" s="6"/>
    </row>
    <row r="537" customFormat="false" ht="15" hidden="false" customHeight="true" outlineLevel="0" collapsed="false">
      <c r="L537" s="165"/>
      <c r="M537" s="165"/>
    </row>
    <row r="538" customFormat="false" ht="15" hidden="false" customHeight="true" outlineLevel="0" collapsed="false">
      <c r="L538" s="165"/>
      <c r="M538" s="165"/>
    </row>
    <row r="539" customFormat="false" ht="15" hidden="false" customHeight="true" outlineLevel="0" collapsed="false">
      <c r="L539" s="165"/>
      <c r="M539" s="165"/>
    </row>
    <row r="540" customFormat="false" ht="15" hidden="false" customHeight="true" outlineLevel="0" collapsed="false">
      <c r="L540" s="165"/>
      <c r="M540" s="165"/>
    </row>
    <row r="541" customFormat="false" ht="15" hidden="false" customHeight="true" outlineLevel="0" collapsed="false">
      <c r="L541" s="165"/>
      <c r="M541" s="165"/>
    </row>
    <row r="542" customFormat="false" ht="15" hidden="false" customHeight="true" outlineLevel="0" collapsed="false">
      <c r="L542" s="165"/>
      <c r="M542" s="165"/>
    </row>
    <row r="543" customFormat="false" ht="15" hidden="false" customHeight="true" outlineLevel="0" collapsed="false">
      <c r="L543" s="165"/>
      <c r="M543" s="165"/>
    </row>
  </sheetData>
  <autoFilter ref="A1:IN533">
    <filterColumn colId="8">
      <filters>
        <filter val="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1" activeCellId="0" sqref="F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6.62"/>
    <col collapsed="false" customWidth="true" hidden="false" outlineLevel="0" max="2" min="2" style="167" width="19.87"/>
    <col collapsed="false" customWidth="false" hidden="false" outlineLevel="0" max="3" min="3" style="166" width="8.99"/>
    <col collapsed="false" customWidth="false" hidden="false" outlineLevel="0" max="4" min="4" style="168" width="8.99"/>
    <col collapsed="false" customWidth="true" hidden="false" outlineLevel="0" max="5" min="5" style="166" width="19.49"/>
    <col collapsed="false" customWidth="true" hidden="false" outlineLevel="0" max="6" min="6" style="166" width="17.36"/>
    <col collapsed="false" customWidth="false" hidden="false" outlineLevel="0" max="249" min="7" style="166" width="8.99"/>
    <col collapsed="false" customWidth="false" hidden="false" outlineLevel="0" max="254" min="250" style="169" width="8.99"/>
    <col collapsed="false" customWidth="false" hidden="false" outlineLevel="0" max="255" min="255" style="170" width="8.99"/>
  </cols>
  <sheetData>
    <row r="1" customFormat="false" ht="21" hidden="false" customHeight="true" outlineLevel="0" collapsed="false">
      <c r="A1" s="171" t="s">
        <v>1324</v>
      </c>
      <c r="B1" s="171"/>
      <c r="C1" s="171"/>
      <c r="D1" s="171"/>
      <c r="E1" s="171"/>
      <c r="F1" s="171"/>
    </row>
    <row r="2" s="11" customFormat="true" ht="22" hidden="false" customHeight="true" outlineLevel="0" collapsed="false">
      <c r="A2" s="172" t="s">
        <v>0</v>
      </c>
      <c r="B2" s="172" t="s">
        <v>2</v>
      </c>
      <c r="C2" s="172" t="s">
        <v>3</v>
      </c>
      <c r="D2" s="172" t="s">
        <v>1325</v>
      </c>
      <c r="E2" s="172" t="s">
        <v>1326</v>
      </c>
      <c r="F2" s="173" t="s">
        <v>8</v>
      </c>
    </row>
    <row r="3" s="20" customFormat="true" ht="15" hidden="false" customHeight="true" outlineLevel="0" collapsed="false">
      <c r="A3" s="174" t="n">
        <v>1</v>
      </c>
      <c r="B3" s="175" t="s">
        <v>163</v>
      </c>
      <c r="C3" s="176" t="s">
        <v>639</v>
      </c>
      <c r="D3" s="174" t="n">
        <v>8450</v>
      </c>
      <c r="E3" s="174"/>
      <c r="F3" s="177"/>
    </row>
    <row r="4" s="20" customFormat="true" ht="15" hidden="false" customHeight="true" outlineLevel="0" collapsed="false">
      <c r="A4" s="174" t="n">
        <v>2</v>
      </c>
      <c r="B4" s="175" t="s">
        <v>163</v>
      </c>
      <c r="C4" s="176" t="s">
        <v>677</v>
      </c>
      <c r="D4" s="174" t="n">
        <v>9726</v>
      </c>
      <c r="E4" s="178"/>
      <c r="F4" s="177"/>
    </row>
    <row r="5" s="20" customFormat="true" ht="15" hidden="false" customHeight="true" outlineLevel="0" collapsed="false">
      <c r="A5" s="174" t="n">
        <v>3</v>
      </c>
      <c r="B5" s="175" t="s">
        <v>1327</v>
      </c>
      <c r="C5" s="179" t="s">
        <v>903</v>
      </c>
      <c r="D5" s="180" t="n">
        <v>6472</v>
      </c>
      <c r="E5" s="178"/>
      <c r="F5" s="177"/>
    </row>
    <row r="6" s="20" customFormat="true" ht="15" hidden="false" customHeight="true" outlineLevel="0" collapsed="false">
      <c r="A6" s="174" t="n">
        <v>4</v>
      </c>
      <c r="B6" s="175" t="s">
        <v>1328</v>
      </c>
      <c r="C6" s="179" t="s">
        <v>1037</v>
      </c>
      <c r="D6" s="180" t="n">
        <v>6884</v>
      </c>
      <c r="E6" s="178"/>
      <c r="F6" s="177"/>
    </row>
    <row r="7" s="20" customFormat="true" ht="15" hidden="false" customHeight="true" outlineLevel="0" collapsed="false">
      <c r="A7" s="174" t="n">
        <v>5</v>
      </c>
      <c r="B7" s="175" t="s">
        <v>1329</v>
      </c>
      <c r="C7" s="179" t="s">
        <v>860</v>
      </c>
      <c r="D7" s="180" t="n">
        <v>6231</v>
      </c>
      <c r="E7" s="178"/>
      <c r="F7" s="177"/>
    </row>
    <row r="8" s="20" customFormat="true" ht="15" hidden="false" customHeight="true" outlineLevel="0" collapsed="false">
      <c r="A8" s="174" t="n">
        <v>6</v>
      </c>
      <c r="B8" s="175" t="s">
        <v>95</v>
      </c>
      <c r="C8" s="175" t="s">
        <v>619</v>
      </c>
      <c r="D8" s="174" t="n">
        <v>9328</v>
      </c>
      <c r="E8" s="181"/>
      <c r="F8" s="177"/>
    </row>
    <row r="9" s="20" customFormat="true" ht="15" hidden="false" customHeight="true" outlineLevel="0" collapsed="false">
      <c r="A9" s="174" t="n">
        <v>7</v>
      </c>
      <c r="B9" s="175" t="s">
        <v>95</v>
      </c>
      <c r="C9" s="175" t="s">
        <v>636</v>
      </c>
      <c r="D9" s="174" t="n">
        <v>8779</v>
      </c>
      <c r="E9" s="178"/>
      <c r="F9" s="177"/>
    </row>
    <row r="10" s="20" customFormat="true" ht="15" hidden="false" customHeight="true" outlineLevel="0" collapsed="false">
      <c r="A10" s="174" t="n">
        <v>8</v>
      </c>
      <c r="B10" s="175" t="s">
        <v>95</v>
      </c>
      <c r="C10" s="175" t="s">
        <v>667</v>
      </c>
      <c r="D10" s="174" t="n">
        <v>9650</v>
      </c>
      <c r="E10" s="181"/>
      <c r="F10" s="177"/>
    </row>
    <row r="11" s="20" customFormat="true" ht="15" hidden="false" customHeight="true" outlineLevel="0" collapsed="false">
      <c r="A11" s="174" t="n">
        <v>9</v>
      </c>
      <c r="B11" s="175" t="s">
        <v>95</v>
      </c>
      <c r="C11" s="175" t="s">
        <v>668</v>
      </c>
      <c r="D11" s="174" t="n">
        <v>9679</v>
      </c>
      <c r="E11" s="181"/>
      <c r="F11" s="177"/>
    </row>
    <row r="12" s="47" customFormat="true" ht="15" hidden="false" customHeight="true" outlineLevel="0" collapsed="false">
      <c r="A12" s="174" t="n">
        <v>10</v>
      </c>
      <c r="B12" s="175" t="s">
        <v>95</v>
      </c>
      <c r="C12" s="175" t="s">
        <v>1268</v>
      </c>
      <c r="D12" s="174" t="n">
        <v>9801</v>
      </c>
      <c r="E12" s="174"/>
      <c r="F12" s="18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183"/>
      <c r="FQ12" s="183"/>
      <c r="FR12" s="183"/>
      <c r="FS12" s="183"/>
      <c r="FT12" s="183"/>
      <c r="FU12" s="183"/>
      <c r="FV12" s="183"/>
      <c r="FW12" s="183"/>
      <c r="FX12" s="183"/>
      <c r="FY12" s="183"/>
      <c r="FZ12" s="183"/>
      <c r="GA12" s="183"/>
      <c r="GB12" s="183"/>
      <c r="GC12" s="183"/>
      <c r="GD12" s="183"/>
      <c r="GE12" s="183"/>
      <c r="GF12" s="183"/>
      <c r="GG12" s="183"/>
      <c r="GH12" s="183"/>
      <c r="GI12" s="183"/>
      <c r="GJ12" s="183"/>
      <c r="GK12" s="183"/>
      <c r="GL12" s="183"/>
      <c r="GM12" s="183"/>
      <c r="GN12" s="183"/>
      <c r="GO12" s="183"/>
      <c r="GP12" s="183"/>
      <c r="GQ12" s="183"/>
      <c r="GR12" s="183"/>
      <c r="GS12" s="183"/>
      <c r="GT12" s="183"/>
      <c r="GU12" s="183"/>
      <c r="GV12" s="183"/>
      <c r="GW12" s="183"/>
      <c r="GX12" s="183"/>
      <c r="GY12" s="183"/>
      <c r="GZ12" s="183"/>
      <c r="HA12" s="183"/>
      <c r="HB12" s="183"/>
      <c r="HC12" s="183"/>
      <c r="HD12" s="183"/>
      <c r="HE12" s="183"/>
      <c r="HF12" s="183"/>
      <c r="HG12" s="183"/>
      <c r="HH12" s="183"/>
      <c r="HI12" s="183"/>
      <c r="HJ12" s="183"/>
      <c r="HK12" s="183"/>
      <c r="HL12" s="183"/>
      <c r="HM12" s="183"/>
      <c r="HN12" s="183"/>
      <c r="HO12" s="183"/>
      <c r="HP12" s="183"/>
      <c r="HQ12" s="183"/>
      <c r="HR12" s="183"/>
      <c r="HS12" s="183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</row>
    <row r="13" s="38" customFormat="true" ht="15" hidden="false" customHeight="true" outlineLevel="0" collapsed="false">
      <c r="A13" s="174" t="n">
        <v>11</v>
      </c>
      <c r="B13" s="176" t="s">
        <v>241</v>
      </c>
      <c r="C13" s="175" t="s">
        <v>620</v>
      </c>
      <c r="D13" s="174" t="n">
        <v>9331</v>
      </c>
      <c r="E13" s="181"/>
      <c r="F13" s="177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</row>
    <row r="14" s="20" customFormat="true" ht="15" hidden="false" customHeight="true" outlineLevel="0" collapsed="false">
      <c r="A14" s="174" t="n">
        <v>12</v>
      </c>
      <c r="B14" s="175" t="s">
        <v>241</v>
      </c>
      <c r="C14" s="175" t="s">
        <v>665</v>
      </c>
      <c r="D14" s="174" t="n">
        <v>9635</v>
      </c>
      <c r="E14" s="181"/>
      <c r="F14" s="177"/>
    </row>
    <row r="15" s="20" customFormat="true" ht="15" hidden="false" customHeight="true" outlineLevel="0" collapsed="false">
      <c r="A15" s="174" t="n">
        <v>13</v>
      </c>
      <c r="B15" s="175" t="s">
        <v>241</v>
      </c>
      <c r="C15" s="175" t="s">
        <v>666</v>
      </c>
      <c r="D15" s="174" t="n">
        <v>9633</v>
      </c>
      <c r="E15" s="181"/>
      <c r="F15" s="177"/>
    </row>
    <row r="16" s="20" customFormat="true" ht="15" hidden="false" customHeight="true" outlineLevel="0" collapsed="false">
      <c r="A16" s="174" t="n">
        <v>14</v>
      </c>
      <c r="B16" s="175" t="s">
        <v>1330</v>
      </c>
      <c r="C16" s="175" t="s">
        <v>803</v>
      </c>
      <c r="D16" s="174" t="n">
        <v>5764</v>
      </c>
      <c r="E16" s="181"/>
      <c r="F16" s="177"/>
    </row>
    <row r="17" s="20" customFormat="true" ht="15" hidden="false" customHeight="true" outlineLevel="0" collapsed="false">
      <c r="A17" s="174" t="n">
        <v>15</v>
      </c>
      <c r="B17" s="175" t="s">
        <v>1330</v>
      </c>
      <c r="C17" s="175" t="s">
        <v>544</v>
      </c>
      <c r="D17" s="180" t="n">
        <v>7958</v>
      </c>
      <c r="E17" s="181"/>
      <c r="F17" s="177"/>
    </row>
    <row r="18" s="37" customFormat="true" ht="15" hidden="false" customHeight="true" outlineLevel="0" collapsed="false">
      <c r="A18" s="174" t="n">
        <v>16</v>
      </c>
      <c r="B18" s="175" t="s">
        <v>340</v>
      </c>
      <c r="C18" s="175" t="s">
        <v>643</v>
      </c>
      <c r="D18" s="174" t="n">
        <v>8529</v>
      </c>
      <c r="E18" s="174"/>
      <c r="F18" s="177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</row>
    <row r="19" s="20" customFormat="true" ht="15" hidden="false" customHeight="true" outlineLevel="0" collapsed="false">
      <c r="A19" s="174" t="n">
        <v>17</v>
      </c>
      <c r="B19" s="175" t="s">
        <v>340</v>
      </c>
      <c r="C19" s="175" t="s">
        <v>670</v>
      </c>
      <c r="D19" s="174" t="n">
        <v>9685</v>
      </c>
      <c r="E19" s="181"/>
      <c r="F19" s="177"/>
    </row>
    <row r="20" s="37" customFormat="true" ht="15" hidden="false" customHeight="true" outlineLevel="0" collapsed="false">
      <c r="A20" s="174" t="n">
        <v>18</v>
      </c>
      <c r="B20" s="175" t="s">
        <v>288</v>
      </c>
      <c r="C20" s="175" t="s">
        <v>1270</v>
      </c>
      <c r="D20" s="174" t="n">
        <v>9695</v>
      </c>
      <c r="E20" s="181"/>
      <c r="F20" s="177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</row>
    <row r="21" s="38" customFormat="true" ht="15" hidden="false" customHeight="true" outlineLevel="0" collapsed="false">
      <c r="A21" s="174" t="n">
        <v>19</v>
      </c>
      <c r="B21" s="175" t="s">
        <v>129</v>
      </c>
      <c r="C21" s="175" t="s">
        <v>1234</v>
      </c>
      <c r="D21" s="174" t="n">
        <v>9523</v>
      </c>
      <c r="E21" s="178"/>
      <c r="F21" s="182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</row>
    <row r="22" s="47" customFormat="true" ht="15" hidden="false" customHeight="true" outlineLevel="0" collapsed="false">
      <c r="A22" s="174" t="n">
        <v>20</v>
      </c>
      <c r="B22" s="175" t="s">
        <v>1331</v>
      </c>
      <c r="C22" s="179" t="s">
        <v>1137</v>
      </c>
      <c r="D22" s="180" t="n">
        <v>7861</v>
      </c>
      <c r="E22" s="178"/>
      <c r="F22" s="182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</row>
    <row r="23" s="185" customFormat="true" ht="15" hidden="false" customHeight="true" outlineLevel="0" collapsed="false">
      <c r="A23" s="174" t="n">
        <v>21</v>
      </c>
      <c r="B23" s="175" t="s">
        <v>109</v>
      </c>
      <c r="C23" s="175" t="s">
        <v>1195</v>
      </c>
      <c r="D23" s="174" t="n">
        <v>8957</v>
      </c>
      <c r="E23" s="174"/>
      <c r="F23" s="182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  <c r="IL23" s="166"/>
      <c r="IM23" s="166"/>
      <c r="IN23" s="166"/>
      <c r="IO23" s="166"/>
      <c r="IP23" s="166"/>
      <c r="IQ23" s="166"/>
      <c r="IR23" s="166"/>
      <c r="IS23" s="166"/>
      <c r="IT23" s="166"/>
      <c r="IU23" s="184"/>
    </row>
    <row r="24" s="185" customFormat="true" ht="15" hidden="false" customHeight="true" outlineLevel="0" collapsed="false">
      <c r="A24" s="174" t="n">
        <v>22</v>
      </c>
      <c r="B24" s="175" t="s">
        <v>265</v>
      </c>
      <c r="C24" s="175" t="s">
        <v>1271</v>
      </c>
      <c r="D24" s="174" t="n">
        <v>9205</v>
      </c>
      <c r="E24" s="174"/>
      <c r="F24" s="177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  <c r="IL24" s="166"/>
      <c r="IM24" s="166"/>
      <c r="IN24" s="166"/>
      <c r="IO24" s="166"/>
      <c r="IP24" s="166"/>
      <c r="IQ24" s="166"/>
      <c r="IR24" s="166"/>
      <c r="IS24" s="166"/>
      <c r="IT24" s="166"/>
      <c r="IU24" s="184"/>
    </row>
    <row r="25" s="47" customFormat="true" ht="15" hidden="false" customHeight="true" outlineLevel="0" collapsed="false">
      <c r="A25" s="174" t="n">
        <v>23</v>
      </c>
      <c r="B25" s="175" t="s">
        <v>265</v>
      </c>
      <c r="C25" s="175" t="s">
        <v>1272</v>
      </c>
      <c r="D25" s="174" t="n">
        <v>9682</v>
      </c>
      <c r="E25" s="174"/>
      <c r="F25" s="177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</row>
    <row r="26" s="47" customFormat="true" ht="15" hidden="false" customHeight="true" outlineLevel="0" collapsed="false">
      <c r="A26" s="174" t="n">
        <v>24</v>
      </c>
      <c r="B26" s="175" t="s">
        <v>1332</v>
      </c>
      <c r="C26" s="179" t="s">
        <v>1333</v>
      </c>
      <c r="D26" s="180" t="n">
        <v>4009</v>
      </c>
      <c r="E26" s="174"/>
      <c r="F26" s="177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  <c r="IR26" s="20"/>
      <c r="IS26" s="20"/>
      <c r="IT26" s="20"/>
    </row>
    <row r="27" s="20" customFormat="true" ht="15" hidden="false" customHeight="true" outlineLevel="0" collapsed="false">
      <c r="A27" s="174" t="n">
        <v>25</v>
      </c>
      <c r="B27" s="175" t="s">
        <v>429</v>
      </c>
      <c r="C27" s="175" t="s">
        <v>1188</v>
      </c>
      <c r="D27" s="174" t="n">
        <v>9603</v>
      </c>
      <c r="E27" s="174"/>
      <c r="F27" s="182"/>
    </row>
    <row r="28" s="20" customFormat="true" ht="15" hidden="false" customHeight="true" outlineLevel="0" collapsed="false">
      <c r="A28" s="174" t="n">
        <v>26</v>
      </c>
      <c r="B28" s="175" t="s">
        <v>429</v>
      </c>
      <c r="C28" s="175" t="s">
        <v>1273</v>
      </c>
      <c r="D28" s="174" t="n">
        <v>9634</v>
      </c>
      <c r="E28" s="181"/>
      <c r="F28" s="177"/>
    </row>
    <row r="29" s="20" customFormat="true" ht="15" hidden="false" customHeight="true" outlineLevel="0" collapsed="false">
      <c r="A29" s="174" t="n">
        <v>27</v>
      </c>
      <c r="B29" s="176" t="s">
        <v>344</v>
      </c>
      <c r="C29" s="175" t="s">
        <v>1207</v>
      </c>
      <c r="D29" s="174" t="n">
        <v>9369</v>
      </c>
      <c r="E29" s="181"/>
      <c r="F29" s="182"/>
    </row>
    <row r="30" s="123" customFormat="true" ht="15" hidden="false" customHeight="true" outlineLevel="0" collapsed="false">
      <c r="A30" s="174" t="n">
        <v>28</v>
      </c>
      <c r="B30" s="176" t="s">
        <v>344</v>
      </c>
      <c r="C30" s="175" t="s">
        <v>1276</v>
      </c>
      <c r="D30" s="174" t="n">
        <v>9693</v>
      </c>
      <c r="E30" s="181"/>
      <c r="F30" s="177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</row>
    <row r="31" s="123" customFormat="true" ht="15" hidden="false" customHeight="true" outlineLevel="0" collapsed="false">
      <c r="A31" s="174" t="n">
        <v>29</v>
      </c>
      <c r="B31" s="176" t="s">
        <v>1334</v>
      </c>
      <c r="C31" s="179" t="s">
        <v>507</v>
      </c>
      <c r="D31" s="180" t="n">
        <v>6883</v>
      </c>
      <c r="E31" s="181"/>
      <c r="F31" s="177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</row>
    <row r="32" s="119" customFormat="true" ht="14.25" hidden="false" customHeight="false" outlineLevel="0" collapsed="false">
      <c r="A32" s="174" t="n">
        <v>30</v>
      </c>
      <c r="B32" s="175" t="s">
        <v>454</v>
      </c>
      <c r="C32" s="175" t="s">
        <v>1266</v>
      </c>
      <c r="D32" s="174" t="n">
        <v>9800</v>
      </c>
      <c r="E32" s="174"/>
      <c r="F32" s="182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8"/>
      <c r="FQ32" s="188"/>
      <c r="FR32" s="188"/>
      <c r="FS32" s="188"/>
      <c r="FT32" s="188"/>
      <c r="FU32" s="188"/>
      <c r="FV32" s="188"/>
      <c r="FW32" s="188"/>
      <c r="FX32" s="188"/>
      <c r="FY32" s="188"/>
      <c r="FZ32" s="188"/>
      <c r="GA32" s="188"/>
      <c r="GB32" s="188"/>
      <c r="GC32" s="188"/>
      <c r="GD32" s="188"/>
      <c r="GE32" s="188"/>
      <c r="GF32" s="188"/>
      <c r="GG32" s="188"/>
      <c r="GH32" s="188"/>
      <c r="GI32" s="188"/>
      <c r="GJ32" s="188"/>
      <c r="GK32" s="188"/>
      <c r="GL32" s="188"/>
      <c r="GM32" s="188"/>
      <c r="GN32" s="188"/>
      <c r="GO32" s="188"/>
      <c r="GP32" s="188"/>
      <c r="GQ32" s="188"/>
      <c r="GR32" s="188"/>
      <c r="GS32" s="188"/>
      <c r="GT32" s="188"/>
      <c r="GU32" s="188"/>
      <c r="GV32" s="188"/>
      <c r="GW32" s="188"/>
      <c r="GX32" s="188"/>
      <c r="GY32" s="188"/>
      <c r="GZ32" s="188"/>
      <c r="HA32" s="188"/>
      <c r="HB32" s="188"/>
      <c r="HC32" s="188"/>
      <c r="HD32" s="188"/>
      <c r="HE32" s="188"/>
      <c r="HF32" s="188"/>
      <c r="HG32" s="188"/>
      <c r="HH32" s="188"/>
      <c r="HI32" s="188"/>
      <c r="HJ32" s="188"/>
      <c r="HK32" s="188"/>
      <c r="HL32" s="188"/>
      <c r="HM32" s="188"/>
      <c r="HN32" s="188"/>
      <c r="HO32" s="188"/>
      <c r="HP32" s="188"/>
      <c r="HQ32" s="188"/>
      <c r="HR32" s="188"/>
      <c r="HS32" s="188"/>
      <c r="HT32" s="188"/>
      <c r="HU32" s="188"/>
      <c r="HV32" s="188"/>
      <c r="HW32" s="188"/>
      <c r="HX32" s="188"/>
      <c r="HY32" s="188"/>
      <c r="HZ32" s="188"/>
      <c r="IA32" s="188"/>
      <c r="IB32" s="188"/>
      <c r="IC32" s="188"/>
      <c r="ID32" s="188"/>
      <c r="IE32" s="188"/>
      <c r="IF32" s="188"/>
      <c r="IG32" s="188"/>
      <c r="IH32" s="188"/>
      <c r="II32" s="188"/>
      <c r="IJ32" s="188"/>
      <c r="IK32" s="188"/>
      <c r="IL32" s="188"/>
      <c r="IM32" s="188"/>
      <c r="IN32" s="188"/>
      <c r="IO32" s="188"/>
      <c r="IP32" s="188"/>
      <c r="IQ32" s="188"/>
      <c r="IR32" s="188"/>
      <c r="IS32" s="188"/>
      <c r="IT32" s="188"/>
    </row>
    <row r="33" s="106" customFormat="true" ht="15" hidden="false" customHeight="true" outlineLevel="0" collapsed="false">
      <c r="A33" s="174" t="n">
        <v>31</v>
      </c>
      <c r="B33" s="175" t="s">
        <v>454</v>
      </c>
      <c r="C33" s="175" t="s">
        <v>1277</v>
      </c>
      <c r="D33" s="174" t="n">
        <v>9324</v>
      </c>
      <c r="E33" s="181"/>
      <c r="F33" s="177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  <c r="IR33" s="20"/>
      <c r="IS33" s="20"/>
      <c r="IT33" s="20"/>
      <c r="IU33" s="20"/>
    </row>
    <row r="34" s="185" customFormat="true" ht="15" hidden="false" customHeight="true" outlineLevel="0" collapsed="false">
      <c r="A34" s="174" t="n">
        <v>32</v>
      </c>
      <c r="B34" s="175" t="s">
        <v>459</v>
      </c>
      <c r="C34" s="175" t="s">
        <v>680</v>
      </c>
      <c r="D34" s="174" t="n">
        <v>5589</v>
      </c>
      <c r="E34" s="174"/>
      <c r="F34" s="177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  <c r="IL34" s="166"/>
      <c r="IM34" s="166"/>
      <c r="IN34" s="166"/>
      <c r="IO34" s="166"/>
      <c r="IP34" s="166"/>
      <c r="IQ34" s="166"/>
      <c r="IR34" s="166"/>
      <c r="IS34" s="166"/>
      <c r="IT34" s="166"/>
      <c r="IU34" s="184"/>
    </row>
    <row r="35" s="123" customFormat="true" ht="15" hidden="false" customHeight="true" outlineLevel="0" collapsed="false">
      <c r="A35" s="174" t="n">
        <v>33</v>
      </c>
      <c r="B35" s="175" t="s">
        <v>459</v>
      </c>
      <c r="C35" s="175" t="s">
        <v>1279</v>
      </c>
      <c r="D35" s="174" t="n">
        <v>9321</v>
      </c>
      <c r="E35" s="181"/>
      <c r="F35" s="177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</row>
    <row r="36" s="123" customFormat="true" ht="15" hidden="false" customHeight="true" outlineLevel="0" collapsed="false">
      <c r="A36" s="174" t="n">
        <v>34</v>
      </c>
      <c r="B36" s="175" t="s">
        <v>389</v>
      </c>
      <c r="C36" s="175" t="s">
        <v>1281</v>
      </c>
      <c r="D36" s="174" t="n">
        <v>9694</v>
      </c>
      <c r="E36" s="181"/>
      <c r="F36" s="177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</row>
    <row r="37" s="123" customFormat="true" ht="15" hidden="false" customHeight="true" outlineLevel="0" collapsed="false">
      <c r="A37" s="174" t="n">
        <v>35</v>
      </c>
      <c r="B37" s="175" t="s">
        <v>389</v>
      </c>
      <c r="C37" s="175" t="s">
        <v>563</v>
      </c>
      <c r="D37" s="180" t="n">
        <v>8731</v>
      </c>
      <c r="E37" s="181"/>
      <c r="F37" s="177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</row>
    <row r="38" s="20" customFormat="true" ht="15" hidden="false" customHeight="true" outlineLevel="0" collapsed="false">
      <c r="A38" s="174" t="n">
        <v>36</v>
      </c>
      <c r="B38" s="175" t="s">
        <v>644</v>
      </c>
      <c r="C38" s="175" t="s">
        <v>645</v>
      </c>
      <c r="D38" s="174" t="n">
        <v>9112</v>
      </c>
      <c r="E38" s="174"/>
      <c r="F38" s="177"/>
    </row>
    <row r="39" s="20" customFormat="true" ht="15" hidden="false" customHeight="true" outlineLevel="0" collapsed="false">
      <c r="A39" s="174" t="n">
        <v>37</v>
      </c>
      <c r="B39" s="175" t="s">
        <v>646</v>
      </c>
      <c r="C39" s="175" t="s">
        <v>647</v>
      </c>
      <c r="D39" s="174" t="n">
        <v>8903</v>
      </c>
      <c r="E39" s="174"/>
      <c r="F39" s="177"/>
    </row>
    <row r="40" s="20" customFormat="true" ht="15" hidden="false" customHeight="true" outlineLevel="0" collapsed="false">
      <c r="A40" s="174" t="n">
        <v>38</v>
      </c>
      <c r="B40" s="175" t="s">
        <v>646</v>
      </c>
      <c r="C40" s="175" t="s">
        <v>1282</v>
      </c>
      <c r="D40" s="174" t="n">
        <v>9297</v>
      </c>
      <c r="E40" s="181"/>
      <c r="F40" s="177"/>
    </row>
    <row r="41" s="185" customFormat="true" ht="15" hidden="false" customHeight="true" outlineLevel="0" collapsed="false">
      <c r="A41" s="174" t="n">
        <v>39</v>
      </c>
      <c r="B41" s="175" t="s">
        <v>546</v>
      </c>
      <c r="C41" s="175" t="s">
        <v>1197</v>
      </c>
      <c r="D41" s="174" t="n">
        <v>8940</v>
      </c>
      <c r="E41" s="174"/>
      <c r="F41" s="182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166"/>
      <c r="HU41" s="166"/>
      <c r="HV41" s="166"/>
      <c r="HW41" s="166"/>
      <c r="HX41" s="166"/>
      <c r="HY41" s="166"/>
      <c r="HZ41" s="166"/>
      <c r="IA41" s="166"/>
      <c r="IB41" s="166"/>
      <c r="IC41" s="166"/>
      <c r="ID41" s="166"/>
      <c r="IE41" s="166"/>
      <c r="IF41" s="166"/>
      <c r="IG41" s="166"/>
      <c r="IH41" s="166"/>
      <c r="II41" s="166"/>
      <c r="IJ41" s="166"/>
      <c r="IK41" s="166"/>
      <c r="IL41" s="166"/>
      <c r="IM41" s="166"/>
      <c r="IN41" s="166"/>
      <c r="IO41" s="166"/>
      <c r="IP41" s="166"/>
      <c r="IQ41" s="166"/>
      <c r="IR41" s="166"/>
      <c r="IS41" s="166"/>
      <c r="IT41" s="166"/>
      <c r="IU41" s="184"/>
    </row>
    <row r="42" s="20" customFormat="true" ht="15" hidden="false" customHeight="true" outlineLevel="0" collapsed="false">
      <c r="A42" s="174" t="n">
        <v>40</v>
      </c>
      <c r="B42" s="175" t="s">
        <v>546</v>
      </c>
      <c r="C42" s="175" t="s">
        <v>1275</v>
      </c>
      <c r="D42" s="174" t="n">
        <v>9681</v>
      </c>
      <c r="E42" s="181"/>
      <c r="F42" s="177"/>
    </row>
    <row r="43" s="37" customFormat="true" ht="15" hidden="false" customHeight="true" outlineLevel="0" collapsed="false">
      <c r="A43" s="174" t="n">
        <v>41</v>
      </c>
      <c r="B43" s="175" t="s">
        <v>183</v>
      </c>
      <c r="C43" s="175" t="s">
        <v>1227</v>
      </c>
      <c r="D43" s="174" t="n">
        <v>9470</v>
      </c>
      <c r="E43" s="178"/>
      <c r="F43" s="182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  <c r="IR43" s="20"/>
      <c r="IS43" s="20"/>
      <c r="IT43" s="20"/>
      <c r="IU43" s="20"/>
    </row>
    <row r="44" s="37" customFormat="true" ht="15" hidden="false" customHeight="true" outlineLevel="0" collapsed="false">
      <c r="A44" s="174" t="n">
        <v>42</v>
      </c>
      <c r="B44" s="175" t="s">
        <v>183</v>
      </c>
      <c r="C44" s="175" t="s">
        <v>184</v>
      </c>
      <c r="D44" s="174" t="n">
        <v>4433</v>
      </c>
      <c r="E44" s="178"/>
      <c r="F44" s="182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37" customFormat="true" ht="15" hidden="false" customHeight="true" outlineLevel="0" collapsed="false">
      <c r="A45" s="174" t="n">
        <v>43</v>
      </c>
      <c r="B45" s="175" t="s">
        <v>1335</v>
      </c>
      <c r="C45" s="179" t="s">
        <v>1277</v>
      </c>
      <c r="D45" s="180" t="n">
        <v>9324</v>
      </c>
      <c r="E45" s="178"/>
      <c r="F45" s="182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0" customFormat="true" ht="14.25" hidden="false" customHeight="false" outlineLevel="0" collapsed="false">
      <c r="A46" s="174" t="n">
        <v>44</v>
      </c>
      <c r="B46" s="175" t="s">
        <v>408</v>
      </c>
      <c r="C46" s="175" t="s">
        <v>1283</v>
      </c>
      <c r="D46" s="174" t="n">
        <v>9295</v>
      </c>
      <c r="E46" s="181"/>
      <c r="F46" s="17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7"/>
      <c r="Y46" s="187"/>
      <c r="Z46" s="187"/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  <c r="BI46" s="187"/>
      <c r="BJ46" s="187"/>
      <c r="BK46" s="187"/>
      <c r="BL46" s="187"/>
      <c r="BM46" s="187"/>
      <c r="BN46" s="187"/>
      <c r="BO46" s="187"/>
      <c r="BP46" s="187"/>
      <c r="BQ46" s="187"/>
      <c r="BR46" s="187"/>
      <c r="BS46" s="187"/>
      <c r="BT46" s="187"/>
      <c r="BU46" s="187"/>
      <c r="BV46" s="187"/>
      <c r="BW46" s="187"/>
      <c r="BX46" s="187"/>
      <c r="BY46" s="187"/>
      <c r="BZ46" s="187"/>
      <c r="CA46" s="187"/>
      <c r="CB46" s="187"/>
      <c r="CC46" s="187"/>
      <c r="CD46" s="187"/>
      <c r="CE46" s="187"/>
      <c r="CF46" s="187"/>
      <c r="CG46" s="187"/>
      <c r="CH46" s="187"/>
      <c r="CI46" s="187"/>
      <c r="CJ46" s="187"/>
      <c r="CK46" s="187"/>
      <c r="CL46" s="187"/>
      <c r="CM46" s="187"/>
      <c r="CN46" s="187"/>
      <c r="CO46" s="187"/>
      <c r="CP46" s="187"/>
      <c r="CQ46" s="187"/>
      <c r="CR46" s="187"/>
      <c r="CS46" s="187"/>
      <c r="CT46" s="187"/>
      <c r="CU46" s="187"/>
      <c r="CV46" s="187"/>
      <c r="CW46" s="187"/>
      <c r="CX46" s="187"/>
      <c r="CY46" s="187"/>
      <c r="CZ46" s="187"/>
      <c r="DA46" s="187"/>
      <c r="DB46" s="187"/>
      <c r="DC46" s="187"/>
      <c r="DD46" s="187"/>
      <c r="DE46" s="187"/>
      <c r="DF46" s="187"/>
      <c r="DG46" s="187"/>
      <c r="DH46" s="187"/>
      <c r="DI46" s="187"/>
      <c r="DJ46" s="187"/>
      <c r="DK46" s="187"/>
      <c r="DL46" s="187"/>
      <c r="DM46" s="187"/>
      <c r="DN46" s="187"/>
      <c r="DO46" s="187"/>
      <c r="DP46" s="187"/>
      <c r="DQ46" s="187"/>
      <c r="DR46" s="187"/>
      <c r="DS46" s="187"/>
      <c r="DT46" s="187"/>
      <c r="DU46" s="187"/>
      <c r="DV46" s="187"/>
      <c r="DW46" s="187"/>
      <c r="DX46" s="187"/>
      <c r="DY46" s="187"/>
      <c r="DZ46" s="187"/>
      <c r="EA46" s="187"/>
      <c r="EB46" s="187"/>
      <c r="EC46" s="187"/>
      <c r="ED46" s="187"/>
      <c r="EE46" s="187"/>
      <c r="EF46" s="187"/>
      <c r="EG46" s="187"/>
      <c r="EH46" s="187"/>
      <c r="EI46" s="187"/>
      <c r="EJ46" s="187"/>
      <c r="EK46" s="187"/>
      <c r="EL46" s="187"/>
      <c r="EM46" s="187"/>
      <c r="EN46" s="187"/>
      <c r="EO46" s="187"/>
      <c r="EP46" s="187"/>
      <c r="EQ46" s="187"/>
      <c r="ER46" s="187"/>
      <c r="ES46" s="187"/>
      <c r="ET46" s="187"/>
      <c r="EU46" s="187"/>
      <c r="EV46" s="187"/>
      <c r="EW46" s="187"/>
      <c r="EX46" s="187"/>
      <c r="EY46" s="187"/>
      <c r="EZ46" s="187"/>
      <c r="FA46" s="187"/>
      <c r="FB46" s="187"/>
      <c r="FC46" s="187"/>
      <c r="FD46" s="187"/>
      <c r="FE46" s="187"/>
      <c r="FF46" s="187"/>
      <c r="FG46" s="187"/>
      <c r="FH46" s="187"/>
      <c r="FI46" s="187"/>
      <c r="FJ46" s="187"/>
      <c r="FK46" s="187"/>
      <c r="FL46" s="187"/>
      <c r="FM46" s="187"/>
      <c r="FN46" s="187"/>
      <c r="FO46" s="187"/>
      <c r="FP46" s="188"/>
      <c r="FQ46" s="188"/>
      <c r="FR46" s="188"/>
      <c r="FS46" s="188"/>
      <c r="FT46" s="188"/>
      <c r="FU46" s="188"/>
      <c r="FV46" s="188"/>
      <c r="FW46" s="188"/>
      <c r="FX46" s="188"/>
      <c r="FY46" s="188"/>
      <c r="FZ46" s="188"/>
      <c r="GA46" s="188"/>
      <c r="GB46" s="188"/>
      <c r="GC46" s="188"/>
      <c r="GD46" s="188"/>
      <c r="GE46" s="188"/>
      <c r="GF46" s="188"/>
      <c r="GG46" s="188"/>
      <c r="GH46" s="188"/>
      <c r="GI46" s="188"/>
      <c r="GJ46" s="188"/>
      <c r="GK46" s="188"/>
      <c r="GL46" s="188"/>
      <c r="GM46" s="188"/>
      <c r="GN46" s="188"/>
      <c r="GO46" s="188"/>
      <c r="GP46" s="188"/>
      <c r="GQ46" s="188"/>
      <c r="GR46" s="188"/>
      <c r="GS46" s="188"/>
      <c r="GT46" s="188"/>
      <c r="GU46" s="188"/>
      <c r="GV46" s="188"/>
      <c r="GW46" s="188"/>
      <c r="GX46" s="188"/>
      <c r="GY46" s="188"/>
      <c r="GZ46" s="188"/>
      <c r="HA46" s="188"/>
      <c r="HB46" s="188"/>
      <c r="HC46" s="188"/>
      <c r="HD46" s="188"/>
      <c r="HE46" s="188"/>
      <c r="HF46" s="188"/>
      <c r="HG46" s="188"/>
      <c r="HH46" s="188"/>
      <c r="HI46" s="188"/>
      <c r="HJ46" s="188"/>
      <c r="HK46" s="188"/>
      <c r="HL46" s="188"/>
      <c r="HM46" s="188"/>
      <c r="HN46" s="188"/>
      <c r="HO46" s="188"/>
      <c r="HP46" s="188"/>
      <c r="HQ46" s="188"/>
      <c r="HR46" s="188"/>
      <c r="HS46" s="188"/>
    </row>
    <row r="47" s="20" customFormat="true" ht="15" hidden="false" customHeight="true" outlineLevel="0" collapsed="false">
      <c r="A47" s="174" t="n">
        <v>45</v>
      </c>
      <c r="B47" s="175" t="s">
        <v>77</v>
      </c>
      <c r="C47" s="175" t="s">
        <v>648</v>
      </c>
      <c r="D47" s="174" t="n">
        <v>8527</v>
      </c>
      <c r="E47" s="181"/>
      <c r="F47" s="177"/>
    </row>
    <row r="48" s="20" customFormat="true" ht="15" hidden="false" customHeight="true" outlineLevel="0" collapsed="false">
      <c r="A48" s="174" t="n">
        <v>46</v>
      </c>
      <c r="B48" s="175" t="s">
        <v>627</v>
      </c>
      <c r="C48" s="175" t="s">
        <v>628</v>
      </c>
      <c r="D48" s="174" t="n">
        <v>9300</v>
      </c>
      <c r="E48" s="181"/>
      <c r="F48" s="177"/>
    </row>
    <row r="49" s="37" customFormat="true" ht="15" hidden="false" customHeight="true" outlineLevel="0" collapsed="false">
      <c r="A49" s="174" t="n">
        <v>47</v>
      </c>
      <c r="B49" s="175" t="s">
        <v>627</v>
      </c>
      <c r="C49" s="175" t="s">
        <v>1310</v>
      </c>
      <c r="D49" s="174" t="n">
        <v>9307</v>
      </c>
      <c r="E49" s="181"/>
      <c r="F49" s="177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</row>
    <row r="50" s="20" customFormat="true" ht="15" hidden="false" customHeight="true" outlineLevel="0" collapsed="false">
      <c r="A50" s="174" t="n">
        <v>48</v>
      </c>
      <c r="B50" s="175" t="s">
        <v>269</v>
      </c>
      <c r="C50" s="175" t="s">
        <v>1296</v>
      </c>
      <c r="D50" s="174" t="n">
        <v>9191</v>
      </c>
      <c r="E50" s="174"/>
      <c r="F50" s="177"/>
    </row>
    <row r="51" s="106" customFormat="true" ht="15" hidden="false" customHeight="true" outlineLevel="0" collapsed="false">
      <c r="A51" s="174" t="n">
        <v>49</v>
      </c>
      <c r="B51" s="175" t="s">
        <v>989</v>
      </c>
      <c r="C51" s="175" t="s">
        <v>1218</v>
      </c>
      <c r="D51" s="174" t="n">
        <v>9468</v>
      </c>
      <c r="E51" s="181"/>
      <c r="F51" s="182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  <c r="IR51" s="20"/>
      <c r="IS51" s="20"/>
      <c r="IT51" s="20"/>
      <c r="IU51" s="20"/>
    </row>
    <row r="52" s="20" customFormat="true" ht="15" hidden="false" customHeight="true" outlineLevel="0" collapsed="false">
      <c r="A52" s="174" t="n">
        <v>50</v>
      </c>
      <c r="B52" s="175" t="s">
        <v>176</v>
      </c>
      <c r="C52" s="175" t="s">
        <v>653</v>
      </c>
      <c r="D52" s="174" t="n">
        <v>8929</v>
      </c>
      <c r="E52" s="174"/>
      <c r="F52" s="177"/>
    </row>
    <row r="53" s="41" customFormat="true" ht="15" hidden="false" customHeight="true" outlineLevel="0" collapsed="false">
      <c r="A53" s="174" t="n">
        <v>51</v>
      </c>
      <c r="B53" s="175" t="s">
        <v>176</v>
      </c>
      <c r="C53" s="175" t="s">
        <v>1290</v>
      </c>
      <c r="D53" s="174" t="n">
        <v>9690</v>
      </c>
      <c r="E53" s="174"/>
      <c r="F53" s="177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  <c r="IR53" s="20"/>
      <c r="IS53" s="20"/>
      <c r="IT53" s="20"/>
      <c r="IU53" s="20"/>
    </row>
    <row r="54" s="37" customFormat="true" ht="15" hidden="false" customHeight="true" outlineLevel="0" collapsed="false">
      <c r="A54" s="174" t="n">
        <v>52</v>
      </c>
      <c r="B54" s="175" t="s">
        <v>348</v>
      </c>
      <c r="C54" s="175" t="s">
        <v>1306</v>
      </c>
      <c r="D54" s="174" t="n">
        <v>9202</v>
      </c>
      <c r="E54" s="174"/>
      <c r="F54" s="177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  <c r="IR54" s="20"/>
      <c r="IS54" s="20"/>
      <c r="IT54" s="20"/>
      <c r="IU54" s="20"/>
    </row>
    <row r="55" s="20" customFormat="true" ht="15" hidden="false" customHeight="true" outlineLevel="0" collapsed="false">
      <c r="A55" s="174" t="n">
        <v>53</v>
      </c>
      <c r="B55" s="175" t="s">
        <v>200</v>
      </c>
      <c r="C55" s="175" t="s">
        <v>1168</v>
      </c>
      <c r="D55" s="174" t="n">
        <v>8400</v>
      </c>
      <c r="E55" s="174"/>
      <c r="F55" s="182"/>
    </row>
    <row r="56" s="20" customFormat="true" ht="15" hidden="false" customHeight="true" outlineLevel="0" collapsed="false">
      <c r="A56" s="174" t="n">
        <v>54</v>
      </c>
      <c r="B56" s="175" t="s">
        <v>200</v>
      </c>
      <c r="C56" s="175" t="s">
        <v>1298</v>
      </c>
      <c r="D56" s="174" t="n">
        <v>9691</v>
      </c>
      <c r="E56" s="174"/>
      <c r="F56" s="177"/>
    </row>
    <row r="57" s="20" customFormat="true" ht="15" hidden="false" customHeight="true" outlineLevel="0" collapsed="false">
      <c r="A57" s="174" t="n">
        <v>55</v>
      </c>
      <c r="B57" s="175" t="s">
        <v>1336</v>
      </c>
      <c r="C57" s="179" t="s">
        <v>808</v>
      </c>
      <c r="D57" s="180" t="n">
        <v>5817</v>
      </c>
      <c r="E57" s="174"/>
      <c r="F57" s="177"/>
    </row>
    <row r="58" s="20" customFormat="true" ht="15" hidden="false" customHeight="true" outlineLevel="0" collapsed="false">
      <c r="A58" s="174" t="n">
        <v>56</v>
      </c>
      <c r="B58" s="175" t="s">
        <v>474</v>
      </c>
      <c r="C58" s="175" t="s">
        <v>1300</v>
      </c>
      <c r="D58" s="174" t="n">
        <v>9192</v>
      </c>
      <c r="E58" s="174"/>
      <c r="F58" s="177"/>
    </row>
    <row r="59" s="20" customFormat="true" ht="15" hidden="false" customHeight="true" outlineLevel="0" collapsed="false">
      <c r="A59" s="174" t="n">
        <v>57</v>
      </c>
      <c r="B59" s="175" t="s">
        <v>474</v>
      </c>
      <c r="C59" s="175" t="s">
        <v>1337</v>
      </c>
      <c r="D59" s="174" t="n">
        <v>9683</v>
      </c>
      <c r="E59" s="174"/>
      <c r="F59" s="177"/>
    </row>
    <row r="60" s="20" customFormat="true" ht="15" hidden="false" customHeight="true" outlineLevel="0" collapsed="false">
      <c r="A60" s="174" t="n">
        <v>58</v>
      </c>
      <c r="B60" s="175" t="s">
        <v>467</v>
      </c>
      <c r="C60" s="175" t="s">
        <v>1292</v>
      </c>
      <c r="D60" s="174" t="n">
        <v>9760</v>
      </c>
      <c r="E60" s="174"/>
      <c r="F60" s="177"/>
    </row>
    <row r="61" s="20" customFormat="true" ht="15" hidden="false" customHeight="true" outlineLevel="0" collapsed="false">
      <c r="A61" s="174" t="n">
        <v>59</v>
      </c>
      <c r="B61" s="175" t="s">
        <v>577</v>
      </c>
      <c r="C61" s="175" t="s">
        <v>1245</v>
      </c>
      <c r="D61" s="174" t="n">
        <v>9720</v>
      </c>
      <c r="E61" s="178"/>
      <c r="F61" s="182"/>
    </row>
    <row r="62" s="20" customFormat="true" ht="15" hidden="false" customHeight="true" outlineLevel="0" collapsed="false">
      <c r="A62" s="174" t="n">
        <v>60</v>
      </c>
      <c r="B62" s="175" t="s">
        <v>400</v>
      </c>
      <c r="C62" s="175" t="s">
        <v>1285</v>
      </c>
      <c r="D62" s="174" t="n">
        <v>9195</v>
      </c>
      <c r="E62" s="174"/>
      <c r="F62" s="177"/>
      <c r="FP62" s="183"/>
      <c r="FQ62" s="183"/>
      <c r="FR62" s="183"/>
      <c r="FS62" s="183"/>
      <c r="FT62" s="183"/>
      <c r="FU62" s="183"/>
      <c r="FV62" s="183"/>
      <c r="FW62" s="183"/>
      <c r="FX62" s="183"/>
      <c r="FY62" s="183"/>
      <c r="FZ62" s="183"/>
      <c r="GA62" s="183"/>
      <c r="GB62" s="183"/>
      <c r="GC62" s="183"/>
      <c r="GD62" s="183"/>
      <c r="GE62" s="183"/>
      <c r="GF62" s="183"/>
      <c r="GG62" s="183"/>
      <c r="GH62" s="183"/>
      <c r="GI62" s="183"/>
      <c r="GJ62" s="183"/>
      <c r="GK62" s="183"/>
      <c r="GL62" s="183"/>
      <c r="GM62" s="183"/>
      <c r="GN62" s="183"/>
      <c r="GO62" s="183"/>
      <c r="GP62" s="183"/>
      <c r="GQ62" s="183"/>
      <c r="GR62" s="183"/>
      <c r="GS62" s="183"/>
      <c r="GT62" s="183"/>
      <c r="GU62" s="183"/>
      <c r="GV62" s="183"/>
      <c r="GW62" s="183"/>
      <c r="GX62" s="183"/>
      <c r="GY62" s="183"/>
      <c r="GZ62" s="183"/>
      <c r="HA62" s="183"/>
      <c r="HB62" s="183"/>
      <c r="HC62" s="183"/>
      <c r="HD62" s="183"/>
      <c r="HE62" s="183"/>
      <c r="HF62" s="183"/>
      <c r="HG62" s="183"/>
      <c r="HH62" s="183"/>
      <c r="HI62" s="183"/>
      <c r="HJ62" s="183"/>
      <c r="HK62" s="183"/>
      <c r="HL62" s="183"/>
      <c r="HM62" s="183"/>
      <c r="HN62" s="183"/>
      <c r="HO62" s="183"/>
      <c r="HP62" s="183"/>
      <c r="HQ62" s="183"/>
      <c r="HR62" s="183"/>
      <c r="HS62" s="183"/>
    </row>
    <row r="63" s="20" customFormat="true" ht="15" hidden="false" customHeight="true" outlineLevel="0" collapsed="false">
      <c r="A63" s="174" t="n">
        <v>61</v>
      </c>
      <c r="B63" s="175" t="s">
        <v>650</v>
      </c>
      <c r="C63" s="175" t="s">
        <v>1259</v>
      </c>
      <c r="D63" s="174" t="n">
        <v>9749</v>
      </c>
      <c r="E63" s="174"/>
      <c r="F63" s="182"/>
    </row>
    <row r="64" s="20" customFormat="true" ht="15" hidden="false" customHeight="true" outlineLevel="0" collapsed="false">
      <c r="A64" s="174" t="n">
        <v>62</v>
      </c>
      <c r="B64" s="175" t="s">
        <v>650</v>
      </c>
      <c r="C64" s="175" t="s">
        <v>1284</v>
      </c>
      <c r="D64" s="174" t="n">
        <v>9309</v>
      </c>
      <c r="E64" s="181"/>
      <c r="F64" s="177"/>
    </row>
    <row r="65" s="20" customFormat="true" ht="15" hidden="false" customHeight="true" outlineLevel="0" collapsed="false">
      <c r="A65" s="174" t="n">
        <v>63</v>
      </c>
      <c r="B65" s="175" t="s">
        <v>1006</v>
      </c>
      <c r="C65" s="175" t="s">
        <v>1338</v>
      </c>
      <c r="D65" s="174" t="n">
        <v>9585</v>
      </c>
      <c r="E65" s="174"/>
      <c r="F65" s="182"/>
    </row>
    <row r="66" s="20" customFormat="true" ht="15" hidden="false" customHeight="true" outlineLevel="0" collapsed="false">
      <c r="A66" s="174" t="n">
        <v>64</v>
      </c>
      <c r="B66" s="175" t="s">
        <v>1006</v>
      </c>
      <c r="C66" s="175" t="s">
        <v>1262</v>
      </c>
      <c r="D66" s="174" t="n">
        <v>9759</v>
      </c>
      <c r="E66" s="174"/>
      <c r="F66" s="182"/>
    </row>
    <row r="67" s="20" customFormat="true" ht="15" hidden="false" customHeight="true" outlineLevel="0" collapsed="false">
      <c r="A67" s="174" t="n">
        <v>65</v>
      </c>
      <c r="B67" s="175" t="s">
        <v>1339</v>
      </c>
      <c r="C67" s="179" t="s">
        <v>721</v>
      </c>
      <c r="D67" s="180" t="n">
        <v>6724</v>
      </c>
      <c r="E67" s="174"/>
      <c r="F67" s="182"/>
    </row>
    <row r="68" s="20" customFormat="true" ht="15" hidden="false" customHeight="true" outlineLevel="0" collapsed="false">
      <c r="A68" s="174" t="n">
        <v>66</v>
      </c>
      <c r="B68" s="175" t="s">
        <v>1340</v>
      </c>
      <c r="C68" s="179" t="s">
        <v>1341</v>
      </c>
      <c r="D68" s="180" t="n">
        <v>4322</v>
      </c>
      <c r="E68" s="174"/>
      <c r="F68" s="182"/>
    </row>
    <row r="69" s="20" customFormat="true" ht="15" hidden="false" customHeight="true" outlineLevel="0" collapsed="false">
      <c r="A69" s="174" t="n">
        <v>67</v>
      </c>
      <c r="B69" s="175" t="s">
        <v>663</v>
      </c>
      <c r="C69" s="175" t="s">
        <v>1342</v>
      </c>
      <c r="D69" s="174" t="n">
        <v>9355</v>
      </c>
      <c r="E69" s="174"/>
      <c r="F69" s="177"/>
    </row>
    <row r="70" s="37" customFormat="true" ht="15" hidden="false" customHeight="true" outlineLevel="0" collapsed="false">
      <c r="A70" s="174" t="n">
        <v>68</v>
      </c>
      <c r="B70" s="175" t="s">
        <v>663</v>
      </c>
      <c r="C70" s="175" t="s">
        <v>672</v>
      </c>
      <c r="D70" s="174" t="n">
        <v>9717</v>
      </c>
      <c r="E70" s="178"/>
      <c r="F70" s="177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0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0"/>
      <c r="EC70" s="20"/>
      <c r="ED70" s="20"/>
      <c r="EE70" s="20"/>
      <c r="EF70" s="20"/>
      <c r="EG70" s="20"/>
      <c r="EH70" s="20"/>
      <c r="EI70" s="20"/>
      <c r="EJ70" s="20"/>
      <c r="EK70" s="20"/>
      <c r="EL70" s="20"/>
      <c r="EM70" s="20"/>
      <c r="EN70" s="20"/>
      <c r="EO70" s="20"/>
      <c r="EP70" s="20"/>
      <c r="EQ70" s="20"/>
      <c r="ER70" s="20"/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  <c r="FP70" s="20"/>
      <c r="FQ70" s="20"/>
      <c r="FR70" s="20"/>
      <c r="FS70" s="20"/>
      <c r="FT70" s="20"/>
      <c r="FU70" s="20"/>
      <c r="FV70" s="20"/>
      <c r="FW70" s="20"/>
      <c r="FX70" s="20"/>
      <c r="FY70" s="20"/>
      <c r="FZ70" s="20"/>
      <c r="GA70" s="20"/>
      <c r="GB70" s="20"/>
      <c r="GC70" s="20"/>
      <c r="GD70" s="20"/>
      <c r="GE70" s="20"/>
      <c r="GF70" s="20"/>
      <c r="GG70" s="20"/>
      <c r="GH70" s="20"/>
      <c r="GI70" s="20"/>
      <c r="GJ70" s="20"/>
      <c r="GK70" s="20"/>
      <c r="GL70" s="20"/>
      <c r="GM70" s="20"/>
      <c r="GN70" s="20"/>
      <c r="GO70" s="20"/>
      <c r="GP70" s="20"/>
      <c r="GQ70" s="20"/>
      <c r="GR70" s="20"/>
      <c r="GS70" s="20"/>
      <c r="GT70" s="20"/>
      <c r="GU70" s="20"/>
      <c r="GV70" s="20"/>
      <c r="GW70" s="20"/>
      <c r="GX70" s="20"/>
      <c r="GY70" s="20"/>
      <c r="GZ70" s="20"/>
      <c r="HA70" s="20"/>
      <c r="HB70" s="20"/>
      <c r="HC70" s="20"/>
      <c r="HD70" s="20"/>
      <c r="HE70" s="20"/>
      <c r="HF70" s="20"/>
      <c r="HG70" s="20"/>
      <c r="HH70" s="20"/>
      <c r="HI70" s="20"/>
      <c r="HJ70" s="20"/>
      <c r="HK70" s="20"/>
      <c r="HL70" s="20"/>
      <c r="HM70" s="20"/>
      <c r="HN70" s="20"/>
      <c r="HO70" s="20"/>
      <c r="HP70" s="20"/>
      <c r="HQ70" s="20"/>
      <c r="HR70" s="20"/>
      <c r="HS70" s="20"/>
      <c r="HT70" s="20"/>
      <c r="HU70" s="20"/>
      <c r="HV70" s="20"/>
      <c r="HW70" s="20"/>
      <c r="HX70" s="20"/>
      <c r="HY70" s="20"/>
      <c r="HZ70" s="20"/>
      <c r="IA70" s="20"/>
      <c r="IB70" s="20"/>
      <c r="IC70" s="20"/>
      <c r="ID70" s="20"/>
      <c r="IE70" s="20"/>
      <c r="IF70" s="20"/>
      <c r="IG70" s="20"/>
      <c r="IH70" s="20"/>
      <c r="II70" s="20"/>
      <c r="IJ70" s="20"/>
      <c r="IK70" s="20"/>
      <c r="IL70" s="20"/>
      <c r="IM70" s="20"/>
      <c r="IN70" s="20"/>
      <c r="IO70" s="20"/>
      <c r="IP70" s="20"/>
      <c r="IQ70" s="20"/>
      <c r="IR70" s="20"/>
      <c r="IS70" s="20"/>
      <c r="IT70" s="20"/>
      <c r="IU70" s="20"/>
    </row>
    <row r="71" s="185" customFormat="true" ht="15" hidden="false" customHeight="true" outlineLevel="0" collapsed="false">
      <c r="A71" s="174" t="n">
        <v>69</v>
      </c>
      <c r="B71" s="175" t="s">
        <v>969</v>
      </c>
      <c r="C71" s="175" t="s">
        <v>1239</v>
      </c>
      <c r="D71" s="174" t="n">
        <v>9665</v>
      </c>
      <c r="E71" s="174"/>
      <c r="F71" s="182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0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0"/>
      <c r="EC71" s="20"/>
      <c r="ED71" s="20"/>
      <c r="EE71" s="20"/>
      <c r="EF71" s="20"/>
      <c r="EG71" s="20"/>
      <c r="EH71" s="20"/>
      <c r="EI71" s="20"/>
      <c r="EJ71" s="20"/>
      <c r="EK71" s="20"/>
      <c r="EL71" s="20"/>
      <c r="EM71" s="20"/>
      <c r="EN71" s="20"/>
      <c r="EO71" s="20"/>
      <c r="EP71" s="20"/>
      <c r="EQ71" s="20"/>
      <c r="ER71" s="20"/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  <c r="FP71" s="20"/>
      <c r="FQ71" s="20"/>
      <c r="FR71" s="20"/>
      <c r="FS71" s="20"/>
      <c r="FT71" s="20"/>
      <c r="FU71" s="20"/>
      <c r="FV71" s="20"/>
      <c r="FW71" s="20"/>
      <c r="FX71" s="20"/>
      <c r="FY71" s="20"/>
      <c r="FZ71" s="20"/>
      <c r="GA71" s="20"/>
      <c r="GB71" s="20"/>
      <c r="GC71" s="20"/>
      <c r="GD71" s="20"/>
      <c r="GE71" s="20"/>
      <c r="GF71" s="20"/>
      <c r="GG71" s="20"/>
      <c r="GH71" s="20"/>
      <c r="GI71" s="20"/>
      <c r="GJ71" s="20"/>
      <c r="GK71" s="20"/>
      <c r="GL71" s="20"/>
      <c r="GM71" s="20"/>
      <c r="GN71" s="20"/>
      <c r="GO71" s="20"/>
      <c r="GP71" s="20"/>
      <c r="GQ71" s="20"/>
      <c r="GR71" s="20"/>
      <c r="GS71" s="20"/>
      <c r="GT71" s="20"/>
      <c r="GU71" s="20"/>
      <c r="GV71" s="20"/>
      <c r="GW71" s="20"/>
      <c r="GX71" s="20"/>
      <c r="GY71" s="20"/>
      <c r="GZ71" s="20"/>
      <c r="HA71" s="20"/>
      <c r="HB71" s="20"/>
      <c r="HC71" s="20"/>
      <c r="HD71" s="20"/>
      <c r="HE71" s="20"/>
      <c r="HF71" s="20"/>
      <c r="HG71" s="20"/>
      <c r="HH71" s="20"/>
      <c r="HI71" s="20"/>
      <c r="HJ71" s="20"/>
      <c r="HK71" s="20"/>
      <c r="HL71" s="20"/>
      <c r="HM71" s="20"/>
      <c r="HN71" s="20"/>
      <c r="HO71" s="20"/>
      <c r="HP71" s="20"/>
      <c r="HQ71" s="20"/>
      <c r="HR71" s="20"/>
      <c r="HS71" s="20"/>
      <c r="HT71" s="166"/>
      <c r="HU71" s="166"/>
      <c r="HV71" s="166"/>
      <c r="HW71" s="166"/>
      <c r="HX71" s="166"/>
      <c r="HY71" s="166"/>
      <c r="HZ71" s="166"/>
      <c r="IA71" s="166"/>
      <c r="IB71" s="166"/>
      <c r="IC71" s="166"/>
      <c r="ID71" s="166"/>
      <c r="IE71" s="166"/>
      <c r="IF71" s="166"/>
      <c r="IG71" s="166"/>
      <c r="IH71" s="166"/>
      <c r="II71" s="166"/>
      <c r="IJ71" s="166"/>
      <c r="IK71" s="166"/>
      <c r="IL71" s="166"/>
      <c r="IM71" s="166"/>
      <c r="IN71" s="166"/>
      <c r="IO71" s="166"/>
      <c r="IP71" s="166"/>
      <c r="IQ71" s="166"/>
      <c r="IR71" s="166"/>
      <c r="IS71" s="166"/>
      <c r="IT71" s="166"/>
      <c r="IU71" s="184"/>
    </row>
    <row r="72" s="185" customFormat="true" ht="15" hidden="false" customHeight="true" outlineLevel="0" collapsed="false">
      <c r="A72" s="174" t="n">
        <v>70</v>
      </c>
      <c r="B72" s="175" t="s">
        <v>725</v>
      </c>
      <c r="C72" s="175" t="s">
        <v>1304</v>
      </c>
      <c r="D72" s="174" t="n">
        <v>9308</v>
      </c>
      <c r="E72" s="181"/>
      <c r="F72" s="177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0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0"/>
      <c r="EC72" s="20"/>
      <c r="ED72" s="20"/>
      <c r="EE72" s="20"/>
      <c r="EF72" s="20"/>
      <c r="EG72" s="20"/>
      <c r="EH72" s="20"/>
      <c r="EI72" s="20"/>
      <c r="EJ72" s="20"/>
      <c r="EK72" s="20"/>
      <c r="EL72" s="20"/>
      <c r="EM72" s="20"/>
      <c r="EN72" s="20"/>
      <c r="EO72" s="20"/>
      <c r="EP72" s="20"/>
      <c r="EQ72" s="20"/>
      <c r="ER72" s="20"/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  <c r="FP72" s="20"/>
      <c r="FQ72" s="20"/>
      <c r="FR72" s="20"/>
      <c r="FS72" s="20"/>
      <c r="FT72" s="20"/>
      <c r="FU72" s="20"/>
      <c r="FV72" s="20"/>
      <c r="FW72" s="20"/>
      <c r="FX72" s="20"/>
      <c r="FY72" s="20"/>
      <c r="FZ72" s="20"/>
      <c r="GA72" s="20"/>
      <c r="GB72" s="20"/>
      <c r="GC72" s="20"/>
      <c r="GD72" s="20"/>
      <c r="GE72" s="20"/>
      <c r="GF72" s="20"/>
      <c r="GG72" s="20"/>
      <c r="GH72" s="20"/>
      <c r="GI72" s="20"/>
      <c r="GJ72" s="20"/>
      <c r="GK72" s="20"/>
      <c r="GL72" s="20"/>
      <c r="GM72" s="20"/>
      <c r="GN72" s="20"/>
      <c r="GO72" s="20"/>
      <c r="GP72" s="20"/>
      <c r="GQ72" s="20"/>
      <c r="GR72" s="20"/>
      <c r="GS72" s="20"/>
      <c r="GT72" s="20"/>
      <c r="GU72" s="20"/>
      <c r="GV72" s="20"/>
      <c r="GW72" s="20"/>
      <c r="GX72" s="20"/>
      <c r="GY72" s="20"/>
      <c r="GZ72" s="20"/>
      <c r="HA72" s="20"/>
      <c r="HB72" s="20"/>
      <c r="HC72" s="20"/>
      <c r="HD72" s="20"/>
      <c r="HE72" s="20"/>
      <c r="HF72" s="20"/>
      <c r="HG72" s="20"/>
      <c r="HH72" s="20"/>
      <c r="HI72" s="20"/>
      <c r="HJ72" s="20"/>
      <c r="HK72" s="20"/>
      <c r="HL72" s="20"/>
      <c r="HM72" s="20"/>
      <c r="HN72" s="20"/>
      <c r="HO72" s="20"/>
      <c r="HP72" s="20"/>
      <c r="HQ72" s="20"/>
      <c r="HR72" s="20"/>
      <c r="HS72" s="20"/>
      <c r="HT72" s="166"/>
      <c r="HU72" s="166"/>
      <c r="HV72" s="166"/>
      <c r="HW72" s="166"/>
      <c r="HX72" s="166"/>
      <c r="HY72" s="166"/>
      <c r="HZ72" s="166"/>
      <c r="IA72" s="166"/>
      <c r="IB72" s="166"/>
      <c r="IC72" s="166"/>
      <c r="ID72" s="166"/>
      <c r="IE72" s="166"/>
      <c r="IF72" s="166"/>
      <c r="IG72" s="166"/>
      <c r="IH72" s="166"/>
      <c r="II72" s="166"/>
      <c r="IJ72" s="166"/>
      <c r="IK72" s="166"/>
      <c r="IL72" s="166"/>
      <c r="IM72" s="166"/>
      <c r="IN72" s="166"/>
      <c r="IO72" s="166"/>
      <c r="IP72" s="166"/>
      <c r="IQ72" s="166"/>
      <c r="IR72" s="166"/>
      <c r="IS72" s="166"/>
      <c r="IT72" s="166"/>
      <c r="IU72" s="184"/>
    </row>
    <row r="73" s="37" customFormat="true" ht="15" hidden="false" customHeight="true" outlineLevel="0" collapsed="false">
      <c r="A73" s="174" t="n">
        <v>71</v>
      </c>
      <c r="B73" s="175" t="s">
        <v>215</v>
      </c>
      <c r="C73" s="175" t="s">
        <v>1294</v>
      </c>
      <c r="D73" s="174" t="n">
        <v>9220</v>
      </c>
      <c r="E73" s="174"/>
      <c r="F73" s="177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0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0"/>
      <c r="EC73" s="20"/>
      <c r="ED73" s="20"/>
      <c r="EE73" s="20"/>
      <c r="EF73" s="20"/>
      <c r="EG73" s="20"/>
      <c r="EH73" s="20"/>
      <c r="EI73" s="20"/>
      <c r="EJ73" s="20"/>
      <c r="EK73" s="20"/>
      <c r="EL73" s="20"/>
      <c r="EM73" s="20"/>
      <c r="EN73" s="20"/>
      <c r="EO73" s="20"/>
      <c r="EP73" s="20"/>
      <c r="EQ73" s="20"/>
      <c r="ER73" s="20"/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  <c r="FP73" s="20"/>
      <c r="FQ73" s="20"/>
      <c r="FR73" s="20"/>
      <c r="FS73" s="20"/>
      <c r="FT73" s="20"/>
      <c r="FU73" s="20"/>
      <c r="FV73" s="20"/>
      <c r="FW73" s="20"/>
      <c r="FX73" s="20"/>
      <c r="FY73" s="20"/>
      <c r="FZ73" s="20"/>
      <c r="GA73" s="20"/>
      <c r="GB73" s="20"/>
      <c r="GC73" s="20"/>
      <c r="GD73" s="20"/>
      <c r="GE73" s="20"/>
      <c r="GF73" s="20"/>
      <c r="GG73" s="20"/>
      <c r="GH73" s="20"/>
      <c r="GI73" s="20"/>
      <c r="GJ73" s="20"/>
      <c r="GK73" s="20"/>
      <c r="GL73" s="20"/>
      <c r="GM73" s="20"/>
      <c r="GN73" s="20"/>
      <c r="GO73" s="20"/>
      <c r="GP73" s="20"/>
      <c r="GQ73" s="20"/>
      <c r="GR73" s="20"/>
      <c r="GS73" s="20"/>
      <c r="GT73" s="20"/>
      <c r="GU73" s="20"/>
      <c r="GV73" s="20"/>
      <c r="GW73" s="20"/>
      <c r="GX73" s="20"/>
      <c r="GY73" s="20"/>
      <c r="GZ73" s="20"/>
      <c r="HA73" s="20"/>
      <c r="HB73" s="20"/>
      <c r="HC73" s="20"/>
      <c r="HD73" s="20"/>
      <c r="HE73" s="20"/>
      <c r="HF73" s="20"/>
      <c r="HG73" s="20"/>
      <c r="HH73" s="20"/>
      <c r="HI73" s="20"/>
      <c r="HJ73" s="20"/>
      <c r="HK73" s="20"/>
      <c r="HL73" s="20"/>
      <c r="HM73" s="20"/>
      <c r="HN73" s="20"/>
      <c r="HO73" s="20"/>
      <c r="HP73" s="20"/>
      <c r="HQ73" s="20"/>
      <c r="HR73" s="20"/>
      <c r="HS73" s="20"/>
      <c r="HT73" s="20"/>
      <c r="HU73" s="20"/>
      <c r="HV73" s="20"/>
      <c r="HW73" s="20"/>
      <c r="HX73" s="20"/>
      <c r="HY73" s="20"/>
      <c r="HZ73" s="20"/>
      <c r="IA73" s="20"/>
      <c r="IB73" s="20"/>
      <c r="IC73" s="20"/>
      <c r="ID73" s="20"/>
      <c r="IE73" s="20"/>
      <c r="IF73" s="20"/>
      <c r="IG73" s="20"/>
      <c r="IH73" s="20"/>
      <c r="II73" s="20"/>
      <c r="IJ73" s="20"/>
      <c r="IK73" s="20"/>
      <c r="IL73" s="20"/>
      <c r="IM73" s="20"/>
      <c r="IN73" s="20"/>
      <c r="IO73" s="20"/>
      <c r="IP73" s="20"/>
      <c r="IQ73" s="20"/>
      <c r="IR73" s="20"/>
      <c r="IS73" s="20"/>
      <c r="IT73" s="20"/>
      <c r="IU73" s="20"/>
    </row>
    <row r="74" s="20" customFormat="true" ht="15" hidden="false" customHeight="true" outlineLevel="0" collapsed="false">
      <c r="A74" s="174" t="n">
        <v>72</v>
      </c>
      <c r="B74" s="175" t="s">
        <v>419</v>
      </c>
      <c r="C74" s="175" t="s">
        <v>1210</v>
      </c>
      <c r="D74" s="174" t="n">
        <v>9371</v>
      </c>
      <c r="E74" s="174"/>
      <c r="F74" s="182"/>
    </row>
    <row r="75" s="20" customFormat="true" ht="15" hidden="false" customHeight="true" outlineLevel="0" collapsed="false">
      <c r="A75" s="174" t="n">
        <v>73</v>
      </c>
      <c r="B75" s="175" t="s">
        <v>606</v>
      </c>
      <c r="C75" s="175" t="s">
        <v>1307</v>
      </c>
      <c r="D75" s="174" t="n">
        <v>9332</v>
      </c>
      <c r="E75" s="181"/>
      <c r="F75" s="177"/>
    </row>
    <row r="76" s="20" customFormat="true" ht="15" hidden="false" customHeight="true" outlineLevel="0" collapsed="false">
      <c r="A76" s="174" t="n">
        <v>74</v>
      </c>
      <c r="B76" s="175" t="s">
        <v>485</v>
      </c>
      <c r="C76" s="175" t="s">
        <v>1308</v>
      </c>
      <c r="D76" s="174" t="n">
        <v>9687</v>
      </c>
      <c r="E76" s="181"/>
      <c r="F76" s="177"/>
    </row>
    <row r="77" s="20" customFormat="true" ht="15" hidden="false" customHeight="true" outlineLevel="0" collapsed="false">
      <c r="A77" s="174" t="n">
        <v>75</v>
      </c>
      <c r="B77" s="189" t="s">
        <v>1091</v>
      </c>
      <c r="C77" s="175" t="s">
        <v>1190</v>
      </c>
      <c r="D77" s="174" t="n">
        <v>7936</v>
      </c>
      <c r="E77" s="181"/>
      <c r="F77" s="182"/>
    </row>
    <row r="78" s="20" customFormat="true" ht="15" hidden="false" customHeight="true" outlineLevel="0" collapsed="false">
      <c r="A78" s="174" t="n">
        <v>76</v>
      </c>
      <c r="B78" s="189" t="s">
        <v>1091</v>
      </c>
      <c r="C78" s="175" t="s">
        <v>1311</v>
      </c>
      <c r="D78" s="174" t="n">
        <v>9197</v>
      </c>
      <c r="E78" s="174"/>
      <c r="F78" s="177"/>
    </row>
    <row r="79" s="41" customFormat="true" ht="15" hidden="false" customHeight="true" outlineLevel="0" collapsed="false">
      <c r="A79" s="174" t="n">
        <v>77</v>
      </c>
      <c r="B79" s="176" t="s">
        <v>556</v>
      </c>
      <c r="C79" s="175" t="s">
        <v>1199</v>
      </c>
      <c r="D79" s="174" t="n">
        <v>8956</v>
      </c>
      <c r="E79" s="174"/>
      <c r="F79" s="182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0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0"/>
      <c r="EC79" s="20"/>
      <c r="ED79" s="20"/>
      <c r="EE79" s="20"/>
      <c r="EF79" s="20"/>
      <c r="EG79" s="20"/>
      <c r="EH79" s="20"/>
      <c r="EI79" s="20"/>
      <c r="EJ79" s="20"/>
      <c r="EK79" s="20"/>
      <c r="EL79" s="20"/>
      <c r="EM79" s="20"/>
      <c r="EN79" s="20"/>
      <c r="EO79" s="20"/>
      <c r="EP79" s="20"/>
      <c r="EQ79" s="20"/>
      <c r="ER79" s="20"/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  <c r="FP79" s="20"/>
      <c r="FQ79" s="20"/>
      <c r="FR79" s="20"/>
      <c r="FS79" s="20"/>
      <c r="FT79" s="20"/>
      <c r="FU79" s="20"/>
      <c r="FV79" s="20"/>
      <c r="FW79" s="20"/>
      <c r="FX79" s="20"/>
      <c r="FY79" s="20"/>
      <c r="FZ79" s="20"/>
      <c r="GA79" s="20"/>
      <c r="GB79" s="20"/>
      <c r="GC79" s="20"/>
      <c r="GD79" s="20"/>
      <c r="GE79" s="20"/>
      <c r="GF79" s="20"/>
      <c r="GG79" s="20"/>
      <c r="GH79" s="20"/>
      <c r="GI79" s="20"/>
      <c r="GJ79" s="20"/>
      <c r="GK79" s="20"/>
      <c r="GL79" s="20"/>
      <c r="GM79" s="20"/>
      <c r="GN79" s="20"/>
      <c r="GO79" s="20"/>
      <c r="GP79" s="20"/>
      <c r="GQ79" s="20"/>
      <c r="GR79" s="20"/>
      <c r="GS79" s="20"/>
      <c r="GT79" s="20"/>
      <c r="GU79" s="20"/>
      <c r="GV79" s="20"/>
      <c r="GW79" s="20"/>
      <c r="GX79" s="20"/>
      <c r="GY79" s="20"/>
      <c r="GZ79" s="20"/>
      <c r="HA79" s="20"/>
      <c r="HB79" s="20"/>
      <c r="HC79" s="20"/>
      <c r="HD79" s="20"/>
      <c r="HE79" s="20"/>
      <c r="HF79" s="20"/>
      <c r="HG79" s="20"/>
      <c r="HH79" s="20"/>
      <c r="HI79" s="20"/>
      <c r="HJ79" s="20"/>
      <c r="HK79" s="20"/>
      <c r="HL79" s="20"/>
      <c r="HM79" s="20"/>
      <c r="HN79" s="20"/>
      <c r="HO79" s="20"/>
      <c r="HP79" s="20"/>
      <c r="HQ79" s="20"/>
      <c r="HR79" s="20"/>
      <c r="HS79" s="20"/>
      <c r="HT79" s="20"/>
      <c r="HU79" s="20"/>
      <c r="HV79" s="20"/>
      <c r="HW79" s="20"/>
      <c r="HX79" s="20"/>
      <c r="HY79" s="20"/>
      <c r="HZ79" s="20"/>
      <c r="IA79" s="20"/>
      <c r="IB79" s="20"/>
      <c r="IC79" s="20"/>
      <c r="ID79" s="20"/>
      <c r="IE79" s="20"/>
      <c r="IF79" s="20"/>
      <c r="IG79" s="20"/>
      <c r="IH79" s="20"/>
      <c r="II79" s="20"/>
      <c r="IJ79" s="20"/>
      <c r="IK79" s="20"/>
      <c r="IL79" s="20"/>
      <c r="IM79" s="20"/>
      <c r="IN79" s="20"/>
      <c r="IO79" s="20"/>
      <c r="IP79" s="20"/>
      <c r="IQ79" s="20"/>
      <c r="IR79" s="20"/>
      <c r="IS79" s="20"/>
      <c r="IT79" s="20"/>
      <c r="IU79" s="20"/>
    </row>
    <row r="80" s="185" customFormat="true" ht="15" hidden="false" customHeight="true" outlineLevel="0" collapsed="false">
      <c r="A80" s="174" t="n">
        <v>78</v>
      </c>
      <c r="B80" s="175" t="s">
        <v>227</v>
      </c>
      <c r="C80" s="175" t="s">
        <v>654</v>
      </c>
      <c r="D80" s="174" t="n">
        <v>8390</v>
      </c>
      <c r="E80" s="174"/>
      <c r="F80" s="177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166"/>
      <c r="HU80" s="166"/>
      <c r="HV80" s="166"/>
      <c r="HW80" s="166"/>
      <c r="HX80" s="166"/>
      <c r="HY80" s="166"/>
      <c r="HZ80" s="166"/>
      <c r="IA80" s="166"/>
      <c r="IB80" s="166"/>
      <c r="IC80" s="166"/>
      <c r="ID80" s="166"/>
      <c r="IE80" s="166"/>
      <c r="IF80" s="166"/>
      <c r="IG80" s="166"/>
      <c r="IH80" s="166"/>
      <c r="II80" s="166"/>
      <c r="IJ80" s="166"/>
      <c r="IK80" s="166"/>
      <c r="IL80" s="166"/>
      <c r="IM80" s="166"/>
      <c r="IN80" s="166"/>
      <c r="IO80" s="166"/>
      <c r="IP80" s="166"/>
      <c r="IQ80" s="166"/>
      <c r="IR80" s="166"/>
      <c r="IS80" s="166"/>
      <c r="IT80" s="166"/>
      <c r="IU80" s="184"/>
    </row>
    <row r="81" s="106" customFormat="true" ht="15" hidden="false" customHeight="true" outlineLevel="0" collapsed="false">
      <c r="A81" s="174" t="n">
        <v>79</v>
      </c>
      <c r="B81" s="175" t="s">
        <v>227</v>
      </c>
      <c r="C81" s="175" t="s">
        <v>1309</v>
      </c>
      <c r="D81" s="174" t="n">
        <v>9198</v>
      </c>
      <c r="E81" s="181"/>
      <c r="F81" s="177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0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  <c r="EF81" s="20"/>
      <c r="EG81" s="20"/>
      <c r="EH81" s="20"/>
      <c r="EI81" s="20"/>
      <c r="EJ81" s="20"/>
      <c r="EK81" s="20"/>
      <c r="EL81" s="20"/>
      <c r="EM81" s="20"/>
      <c r="EN81" s="20"/>
      <c r="EO81" s="20"/>
      <c r="EP81" s="20"/>
      <c r="EQ81" s="20"/>
      <c r="ER81" s="20"/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  <c r="FP81" s="20"/>
      <c r="FQ81" s="20"/>
      <c r="FR81" s="20"/>
      <c r="FS81" s="20"/>
      <c r="FT81" s="20"/>
      <c r="FU81" s="20"/>
      <c r="FV81" s="20"/>
      <c r="FW81" s="20"/>
      <c r="FX81" s="20"/>
      <c r="FY81" s="20"/>
      <c r="FZ81" s="20"/>
      <c r="GA81" s="20"/>
      <c r="GB81" s="20"/>
      <c r="GC81" s="20"/>
      <c r="GD81" s="20"/>
      <c r="GE81" s="20"/>
      <c r="GF81" s="20"/>
      <c r="GG81" s="20"/>
      <c r="GH81" s="20"/>
      <c r="GI81" s="20"/>
      <c r="GJ81" s="20"/>
      <c r="GK81" s="20"/>
      <c r="GL81" s="20"/>
      <c r="GM81" s="20"/>
      <c r="GN81" s="20"/>
      <c r="GO81" s="20"/>
      <c r="GP81" s="20"/>
      <c r="GQ81" s="20"/>
      <c r="GR81" s="20"/>
      <c r="GS81" s="20"/>
      <c r="GT81" s="20"/>
      <c r="GU81" s="20"/>
      <c r="GV81" s="20"/>
      <c r="GW81" s="20"/>
      <c r="GX81" s="20"/>
      <c r="GY81" s="20"/>
      <c r="GZ81" s="20"/>
      <c r="HA81" s="20"/>
      <c r="HB81" s="20"/>
      <c r="HC81" s="20"/>
      <c r="HD81" s="20"/>
      <c r="HE81" s="20"/>
      <c r="HF81" s="20"/>
      <c r="HG81" s="20"/>
      <c r="HH81" s="20"/>
      <c r="HI81" s="20"/>
      <c r="HJ81" s="20"/>
      <c r="HK81" s="20"/>
      <c r="HL81" s="20"/>
      <c r="HM81" s="20"/>
      <c r="HN81" s="20"/>
      <c r="HO81" s="20"/>
      <c r="HP81" s="20"/>
      <c r="HQ81" s="20"/>
      <c r="HR81" s="20"/>
      <c r="HS81" s="20"/>
      <c r="HT81" s="20"/>
      <c r="HU81" s="20"/>
      <c r="HV81" s="20"/>
      <c r="HW81" s="20"/>
      <c r="HX81" s="20"/>
      <c r="HY81" s="20"/>
      <c r="HZ81" s="20"/>
      <c r="IA81" s="20"/>
      <c r="IB81" s="20"/>
      <c r="IC81" s="20"/>
      <c r="ID81" s="20"/>
      <c r="IE81" s="20"/>
      <c r="IF81" s="20"/>
      <c r="IG81" s="20"/>
      <c r="IH81" s="20"/>
      <c r="II81" s="20"/>
      <c r="IJ81" s="20"/>
      <c r="IK81" s="20"/>
      <c r="IL81" s="20"/>
      <c r="IM81" s="20"/>
      <c r="IN81" s="20"/>
      <c r="IO81" s="20"/>
      <c r="IP81" s="20"/>
      <c r="IQ81" s="20"/>
      <c r="IR81" s="20"/>
      <c r="IS81" s="20"/>
      <c r="IT81" s="20"/>
      <c r="IU81" s="20"/>
    </row>
    <row r="82" s="20" customFormat="true" ht="15" hidden="false" customHeight="true" outlineLevel="0" collapsed="false">
      <c r="A82" s="174" t="n">
        <v>80</v>
      </c>
      <c r="B82" s="176" t="s">
        <v>842</v>
      </c>
      <c r="C82" s="175" t="s">
        <v>1312</v>
      </c>
      <c r="D82" s="174" t="n">
        <v>9689</v>
      </c>
      <c r="E82" s="181"/>
      <c r="F82" s="177"/>
    </row>
    <row r="83" s="20" customFormat="true" ht="15" hidden="false" customHeight="true" outlineLevel="0" collapsed="false">
      <c r="A83" s="174" t="n">
        <v>81</v>
      </c>
      <c r="B83" s="176" t="s">
        <v>842</v>
      </c>
      <c r="C83" s="175" t="s">
        <v>1314</v>
      </c>
      <c r="D83" s="174" t="n">
        <v>9680</v>
      </c>
      <c r="E83" s="181"/>
      <c r="F83" s="177"/>
    </row>
    <row r="84" s="123" customFormat="true" ht="15" hidden="false" customHeight="true" outlineLevel="0" collapsed="false">
      <c r="A84" s="174" t="n">
        <v>82</v>
      </c>
      <c r="B84" s="176" t="s">
        <v>217</v>
      </c>
      <c r="C84" s="175" t="s">
        <v>657</v>
      </c>
      <c r="D84" s="174" t="n">
        <v>8961</v>
      </c>
      <c r="E84" s="174"/>
      <c r="F84" s="177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8"/>
      <c r="BW84" s="168"/>
      <c r="BX84" s="168"/>
      <c r="BY84" s="168"/>
      <c r="BZ84" s="168"/>
      <c r="CA84" s="168"/>
      <c r="CB84" s="168"/>
      <c r="CC84" s="168"/>
      <c r="CD84" s="168"/>
      <c r="CE84" s="168"/>
      <c r="CF84" s="168"/>
      <c r="CG84" s="168"/>
      <c r="CH84" s="168"/>
      <c r="CI84" s="168"/>
      <c r="CJ84" s="168"/>
      <c r="CK84" s="168"/>
      <c r="CL84" s="168"/>
      <c r="CM84" s="168"/>
      <c r="CN84" s="168"/>
      <c r="CO84" s="168"/>
      <c r="CP84" s="168"/>
      <c r="CQ84" s="168"/>
      <c r="CR84" s="168"/>
      <c r="CS84" s="168"/>
      <c r="CT84" s="168"/>
      <c r="CU84" s="168"/>
      <c r="CV84" s="168"/>
      <c r="CW84" s="168"/>
      <c r="CX84" s="168"/>
      <c r="CY84" s="168"/>
      <c r="CZ84" s="168"/>
      <c r="DA84" s="168"/>
      <c r="DB84" s="168"/>
      <c r="DC84" s="168"/>
      <c r="DD84" s="168"/>
      <c r="DE84" s="168"/>
      <c r="DF84" s="168"/>
      <c r="DG84" s="168"/>
      <c r="DH84" s="168"/>
      <c r="DI84" s="168"/>
      <c r="DJ84" s="168"/>
      <c r="DK84" s="168"/>
      <c r="DL84" s="168"/>
      <c r="DM84" s="168"/>
      <c r="DN84" s="168"/>
      <c r="DO84" s="168"/>
      <c r="DP84" s="168"/>
      <c r="DQ84" s="168"/>
      <c r="DR84" s="168"/>
      <c r="DS84" s="168"/>
      <c r="DT84" s="168"/>
      <c r="DU84" s="168"/>
      <c r="DV84" s="168"/>
      <c r="DW84" s="168"/>
      <c r="DX84" s="168"/>
      <c r="DY84" s="168"/>
      <c r="DZ84" s="168"/>
      <c r="EA84" s="168"/>
      <c r="EB84" s="168"/>
      <c r="EC84" s="168"/>
      <c r="ED84" s="168"/>
      <c r="EE84" s="168"/>
      <c r="EF84" s="168"/>
      <c r="EG84" s="168"/>
      <c r="EH84" s="168"/>
      <c r="EI84" s="168"/>
      <c r="EJ84" s="168"/>
      <c r="EK84" s="168"/>
      <c r="EL84" s="168"/>
      <c r="EM84" s="168"/>
      <c r="EN84" s="168"/>
      <c r="EO84" s="168"/>
      <c r="EP84" s="168"/>
      <c r="EQ84" s="168"/>
      <c r="ER84" s="168"/>
      <c r="ES84" s="168"/>
      <c r="ET84" s="168"/>
      <c r="EU84" s="168"/>
      <c r="EV84" s="168"/>
      <c r="EW84" s="168"/>
      <c r="EX84" s="168"/>
      <c r="EY84" s="168"/>
      <c r="EZ84" s="168"/>
      <c r="FA84" s="168"/>
      <c r="FB84" s="168"/>
      <c r="FC84" s="168"/>
      <c r="FD84" s="168"/>
      <c r="FE84" s="168"/>
      <c r="FF84" s="168"/>
      <c r="FG84" s="168"/>
      <c r="FH84" s="168"/>
      <c r="FI84" s="168"/>
      <c r="FJ84" s="168"/>
      <c r="FK84" s="168"/>
      <c r="FL84" s="168"/>
      <c r="FM84" s="168"/>
      <c r="FN84" s="168"/>
      <c r="FO84" s="168"/>
      <c r="FP84" s="168"/>
      <c r="FQ84" s="168"/>
      <c r="FR84" s="168"/>
      <c r="FS84" s="168"/>
      <c r="FT84" s="168"/>
      <c r="FU84" s="168"/>
      <c r="FV84" s="168"/>
      <c r="FW84" s="168"/>
      <c r="FX84" s="168"/>
      <c r="FY84" s="168"/>
      <c r="FZ84" s="168"/>
      <c r="GA84" s="168"/>
      <c r="GB84" s="168"/>
      <c r="GC84" s="168"/>
      <c r="GD84" s="168"/>
      <c r="GE84" s="168"/>
      <c r="GF84" s="168"/>
      <c r="GG84" s="168"/>
      <c r="GH84" s="168"/>
      <c r="GI84" s="168"/>
      <c r="GJ84" s="168"/>
      <c r="GK84" s="168"/>
      <c r="GL84" s="168"/>
      <c r="GM84" s="168"/>
      <c r="GN84" s="168"/>
      <c r="GO84" s="168"/>
      <c r="GP84" s="168"/>
      <c r="GQ84" s="168"/>
      <c r="GR84" s="168"/>
      <c r="GS84" s="168"/>
      <c r="GT84" s="168"/>
      <c r="GU84" s="168"/>
      <c r="GV84" s="168"/>
      <c r="GW84" s="168"/>
      <c r="GX84" s="168"/>
      <c r="GY84" s="168"/>
      <c r="GZ84" s="168"/>
      <c r="HA84" s="168"/>
      <c r="HB84" s="168"/>
      <c r="HC84" s="168"/>
      <c r="HD84" s="168"/>
      <c r="HE84" s="168"/>
      <c r="HF84" s="168"/>
      <c r="HG84" s="168"/>
      <c r="HH84" s="168"/>
      <c r="HI84" s="168"/>
      <c r="HJ84" s="168"/>
      <c r="HK84" s="168"/>
      <c r="HL84" s="168"/>
      <c r="HM84" s="168"/>
      <c r="HN84" s="168"/>
      <c r="HO84" s="168"/>
      <c r="HP84" s="168"/>
      <c r="HQ84" s="168"/>
      <c r="HR84" s="168"/>
      <c r="HS84" s="168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  <c r="IS84" s="186"/>
      <c r="IT84" s="186"/>
    </row>
    <row r="85" s="123" customFormat="true" ht="15" hidden="false" customHeight="true" outlineLevel="0" collapsed="false">
      <c r="A85" s="174" t="n">
        <v>83</v>
      </c>
      <c r="B85" s="176" t="s">
        <v>1343</v>
      </c>
      <c r="C85" s="179" t="s">
        <v>1071</v>
      </c>
      <c r="D85" s="180" t="n">
        <v>8128</v>
      </c>
      <c r="E85" s="174"/>
      <c r="F85" s="177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  <c r="S85" s="168"/>
      <c r="T85" s="168"/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  <c r="AF85" s="168"/>
      <c r="AG85" s="168"/>
      <c r="AH85" s="168"/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  <c r="BI85" s="168"/>
      <c r="BJ85" s="168"/>
      <c r="BK85" s="168"/>
      <c r="BL85" s="168"/>
      <c r="BM85" s="168"/>
      <c r="BN85" s="168"/>
      <c r="BO85" s="168"/>
      <c r="BP85" s="168"/>
      <c r="BQ85" s="168"/>
      <c r="BR85" s="168"/>
      <c r="BS85" s="168"/>
      <c r="BT85" s="168"/>
      <c r="BU85" s="168"/>
      <c r="BV85" s="168"/>
      <c r="BW85" s="168"/>
      <c r="BX85" s="168"/>
      <c r="BY85" s="168"/>
      <c r="BZ85" s="168"/>
      <c r="CA85" s="168"/>
      <c r="CB85" s="168"/>
      <c r="CC85" s="168"/>
      <c r="CD85" s="168"/>
      <c r="CE85" s="168"/>
      <c r="CF85" s="168"/>
      <c r="CG85" s="168"/>
      <c r="CH85" s="168"/>
      <c r="CI85" s="168"/>
      <c r="CJ85" s="168"/>
      <c r="CK85" s="168"/>
      <c r="CL85" s="168"/>
      <c r="CM85" s="168"/>
      <c r="CN85" s="168"/>
      <c r="CO85" s="168"/>
      <c r="CP85" s="168"/>
      <c r="CQ85" s="168"/>
      <c r="CR85" s="168"/>
      <c r="CS85" s="168"/>
      <c r="CT85" s="168"/>
      <c r="CU85" s="168"/>
      <c r="CV85" s="168"/>
      <c r="CW85" s="168"/>
      <c r="CX85" s="168"/>
      <c r="CY85" s="168"/>
      <c r="CZ85" s="168"/>
      <c r="DA85" s="168"/>
      <c r="DB85" s="168"/>
      <c r="DC85" s="168"/>
      <c r="DD85" s="168"/>
      <c r="DE85" s="168"/>
      <c r="DF85" s="168"/>
      <c r="DG85" s="168"/>
      <c r="DH85" s="168"/>
      <c r="DI85" s="168"/>
      <c r="DJ85" s="168"/>
      <c r="DK85" s="168"/>
      <c r="DL85" s="168"/>
      <c r="DM85" s="168"/>
      <c r="DN85" s="168"/>
      <c r="DO85" s="168"/>
      <c r="DP85" s="168"/>
      <c r="DQ85" s="168"/>
      <c r="DR85" s="168"/>
      <c r="DS85" s="168"/>
      <c r="DT85" s="168"/>
      <c r="DU85" s="168"/>
      <c r="DV85" s="168"/>
      <c r="DW85" s="168"/>
      <c r="DX85" s="168"/>
      <c r="DY85" s="168"/>
      <c r="DZ85" s="168"/>
      <c r="EA85" s="168"/>
      <c r="EB85" s="168"/>
      <c r="EC85" s="168"/>
      <c r="ED85" s="168"/>
      <c r="EE85" s="168"/>
      <c r="EF85" s="168"/>
      <c r="EG85" s="168"/>
      <c r="EH85" s="168"/>
      <c r="EI85" s="168"/>
      <c r="EJ85" s="168"/>
      <c r="EK85" s="168"/>
      <c r="EL85" s="168"/>
      <c r="EM85" s="168"/>
      <c r="EN85" s="168"/>
      <c r="EO85" s="168"/>
      <c r="EP85" s="168"/>
      <c r="EQ85" s="168"/>
      <c r="ER85" s="168"/>
      <c r="ES85" s="168"/>
      <c r="ET85" s="168"/>
      <c r="EU85" s="168"/>
      <c r="EV85" s="168"/>
      <c r="EW85" s="168"/>
      <c r="EX85" s="168"/>
      <c r="EY85" s="168"/>
      <c r="EZ85" s="168"/>
      <c r="FA85" s="168"/>
      <c r="FB85" s="168"/>
      <c r="FC85" s="168"/>
      <c r="FD85" s="168"/>
      <c r="FE85" s="168"/>
      <c r="FF85" s="168"/>
      <c r="FG85" s="168"/>
      <c r="FH85" s="168"/>
      <c r="FI85" s="168"/>
      <c r="FJ85" s="168"/>
      <c r="FK85" s="168"/>
      <c r="FL85" s="168"/>
      <c r="FM85" s="168"/>
      <c r="FN85" s="168"/>
      <c r="FO85" s="168"/>
      <c r="FP85" s="168"/>
      <c r="FQ85" s="168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  <c r="HL85" s="168"/>
      <c r="HM85" s="168"/>
      <c r="HN85" s="168"/>
      <c r="HO85" s="168"/>
      <c r="HP85" s="168"/>
      <c r="HQ85" s="168"/>
      <c r="HR85" s="168"/>
      <c r="HS85" s="168"/>
      <c r="HT85" s="186"/>
      <c r="HU85" s="186"/>
      <c r="HV85" s="186"/>
      <c r="HW85" s="186"/>
      <c r="HX85" s="186"/>
      <c r="HY85" s="186"/>
      <c r="HZ85" s="186"/>
      <c r="IA85" s="186"/>
      <c r="IB85" s="186"/>
      <c r="IC85" s="186"/>
      <c r="ID85" s="186"/>
      <c r="IE85" s="186"/>
      <c r="IF85" s="186"/>
      <c r="IG85" s="186"/>
      <c r="IH85" s="186"/>
      <c r="II85" s="186"/>
      <c r="IJ85" s="186"/>
      <c r="IK85" s="186"/>
      <c r="IL85" s="186"/>
      <c r="IM85" s="186"/>
      <c r="IN85" s="186"/>
      <c r="IO85" s="186"/>
      <c r="IP85" s="186"/>
      <c r="IQ85" s="186"/>
      <c r="IR85" s="186"/>
      <c r="IS85" s="186"/>
      <c r="IT85" s="186"/>
    </row>
    <row r="86" s="190" customFormat="true" ht="15" hidden="false" customHeight="true" outlineLevel="0" collapsed="false">
      <c r="A86" s="174" t="n">
        <v>84</v>
      </c>
      <c r="B86" s="175" t="s">
        <v>432</v>
      </c>
      <c r="C86" s="175" t="s">
        <v>1344</v>
      </c>
      <c r="D86" s="174" t="n">
        <v>9372</v>
      </c>
      <c r="E86" s="174"/>
      <c r="F86" s="182"/>
      <c r="G86" s="168"/>
      <c r="H86" s="168"/>
      <c r="I86" s="168"/>
      <c r="J86" s="168"/>
      <c r="K86" s="168"/>
      <c r="L86" s="168"/>
      <c r="M86" s="168"/>
      <c r="N86" s="168"/>
      <c r="O86" s="168"/>
      <c r="P86" s="168"/>
      <c r="Q86" s="168"/>
      <c r="R86" s="168"/>
      <c r="S86" s="168"/>
      <c r="T86" s="168"/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  <c r="AF86" s="168"/>
      <c r="AG86" s="168"/>
      <c r="AH86" s="168"/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  <c r="BI86" s="168"/>
      <c r="BJ86" s="168"/>
      <c r="BK86" s="168"/>
      <c r="BL86" s="168"/>
      <c r="BM86" s="168"/>
      <c r="BN86" s="168"/>
      <c r="BO86" s="168"/>
      <c r="BP86" s="168"/>
      <c r="BQ86" s="168"/>
      <c r="BR86" s="168"/>
      <c r="BS86" s="168"/>
      <c r="BT86" s="168"/>
      <c r="BU86" s="168"/>
      <c r="BV86" s="168"/>
      <c r="BW86" s="168"/>
      <c r="BX86" s="168"/>
      <c r="BY86" s="168"/>
      <c r="BZ86" s="168"/>
      <c r="CA86" s="168"/>
      <c r="CB86" s="168"/>
      <c r="CC86" s="168"/>
      <c r="CD86" s="168"/>
      <c r="CE86" s="168"/>
      <c r="CF86" s="168"/>
      <c r="CG86" s="168"/>
      <c r="CH86" s="168"/>
      <c r="CI86" s="168"/>
      <c r="CJ86" s="168"/>
      <c r="CK86" s="168"/>
      <c r="CL86" s="168"/>
      <c r="CM86" s="168"/>
      <c r="CN86" s="168"/>
      <c r="CO86" s="168"/>
      <c r="CP86" s="168"/>
      <c r="CQ86" s="168"/>
      <c r="CR86" s="168"/>
      <c r="CS86" s="168"/>
      <c r="CT86" s="168"/>
      <c r="CU86" s="168"/>
      <c r="CV86" s="168"/>
      <c r="CW86" s="168"/>
      <c r="CX86" s="168"/>
      <c r="CY86" s="168"/>
      <c r="CZ86" s="168"/>
      <c r="DA86" s="168"/>
      <c r="DB86" s="168"/>
      <c r="DC86" s="168"/>
      <c r="DD86" s="168"/>
      <c r="DE86" s="168"/>
      <c r="DF86" s="168"/>
      <c r="DG86" s="168"/>
      <c r="DH86" s="168"/>
      <c r="DI86" s="168"/>
      <c r="DJ86" s="168"/>
      <c r="DK86" s="168"/>
      <c r="DL86" s="168"/>
      <c r="DM86" s="168"/>
      <c r="DN86" s="168"/>
      <c r="DO86" s="168"/>
      <c r="DP86" s="168"/>
      <c r="DQ86" s="168"/>
      <c r="DR86" s="168"/>
      <c r="DS86" s="168"/>
      <c r="DT86" s="168"/>
      <c r="DU86" s="168"/>
      <c r="DV86" s="168"/>
      <c r="DW86" s="168"/>
      <c r="DX86" s="168"/>
      <c r="DY86" s="168"/>
      <c r="DZ86" s="168"/>
      <c r="EA86" s="168"/>
      <c r="EB86" s="168"/>
      <c r="EC86" s="168"/>
      <c r="ED86" s="168"/>
      <c r="EE86" s="168"/>
      <c r="EF86" s="168"/>
      <c r="EG86" s="168"/>
      <c r="EH86" s="168"/>
      <c r="EI86" s="168"/>
      <c r="EJ86" s="168"/>
      <c r="EK86" s="168"/>
      <c r="EL86" s="168"/>
      <c r="EM86" s="168"/>
      <c r="EN86" s="168"/>
      <c r="EO86" s="168"/>
      <c r="EP86" s="168"/>
      <c r="EQ86" s="168"/>
      <c r="ER86" s="168"/>
      <c r="ES86" s="168"/>
      <c r="ET86" s="168"/>
      <c r="EU86" s="168"/>
      <c r="EV86" s="168"/>
      <c r="EW86" s="168"/>
      <c r="EX86" s="168"/>
      <c r="EY86" s="168"/>
      <c r="EZ86" s="168"/>
      <c r="FA86" s="168"/>
      <c r="FB86" s="168"/>
      <c r="FC86" s="168"/>
      <c r="FD86" s="168"/>
      <c r="FE86" s="168"/>
      <c r="FF86" s="168"/>
      <c r="FG86" s="168"/>
      <c r="FH86" s="168"/>
      <c r="FI86" s="168"/>
      <c r="FJ86" s="168"/>
      <c r="FK86" s="168"/>
      <c r="FL86" s="168"/>
      <c r="FM86" s="168"/>
      <c r="FN86" s="168"/>
      <c r="FO86" s="168"/>
      <c r="FP86" s="168"/>
      <c r="FQ86" s="168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  <c r="HL86" s="168"/>
      <c r="HM86" s="168"/>
      <c r="HN86" s="168"/>
      <c r="HO86" s="168"/>
      <c r="HP86" s="168"/>
      <c r="HQ86" s="168"/>
      <c r="HR86" s="168"/>
      <c r="HS86" s="168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  <c r="IT86" s="186"/>
      <c r="IU86" s="123"/>
    </row>
    <row r="87" s="37" customFormat="true" ht="15" hidden="false" customHeight="true" outlineLevel="0" collapsed="false">
      <c r="A87" s="174" t="n">
        <v>85</v>
      </c>
      <c r="B87" s="176" t="s">
        <v>476</v>
      </c>
      <c r="C87" s="175" t="s">
        <v>1209</v>
      </c>
      <c r="D87" s="174" t="n">
        <v>9370</v>
      </c>
      <c r="E87" s="174"/>
      <c r="F87" s="182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0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0"/>
      <c r="EC87" s="20"/>
      <c r="ED87" s="20"/>
      <c r="EE87" s="20"/>
      <c r="EF87" s="20"/>
      <c r="EG87" s="20"/>
      <c r="EH87" s="20"/>
      <c r="EI87" s="20"/>
      <c r="EJ87" s="20"/>
      <c r="EK87" s="20"/>
      <c r="EL87" s="20"/>
      <c r="EM87" s="20"/>
      <c r="EN87" s="20"/>
      <c r="EO87" s="20"/>
      <c r="EP87" s="20"/>
      <c r="EQ87" s="20"/>
      <c r="ER87" s="20"/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  <c r="FP87" s="20"/>
      <c r="FQ87" s="20"/>
      <c r="FR87" s="20"/>
      <c r="FS87" s="20"/>
      <c r="FT87" s="20"/>
      <c r="FU87" s="20"/>
      <c r="FV87" s="20"/>
      <c r="FW87" s="20"/>
      <c r="FX87" s="20"/>
      <c r="FY87" s="20"/>
      <c r="FZ87" s="20"/>
      <c r="GA87" s="20"/>
      <c r="GB87" s="20"/>
      <c r="GC87" s="20"/>
      <c r="GD87" s="20"/>
      <c r="GE87" s="20"/>
      <c r="GF87" s="20"/>
      <c r="GG87" s="20"/>
      <c r="GH87" s="20"/>
      <c r="GI87" s="20"/>
      <c r="GJ87" s="20"/>
      <c r="GK87" s="20"/>
      <c r="GL87" s="20"/>
      <c r="GM87" s="20"/>
      <c r="GN87" s="20"/>
      <c r="GO87" s="20"/>
      <c r="GP87" s="20"/>
      <c r="GQ87" s="20"/>
      <c r="GR87" s="20"/>
      <c r="GS87" s="20"/>
      <c r="GT87" s="20"/>
      <c r="GU87" s="20"/>
      <c r="GV87" s="20"/>
      <c r="GW87" s="20"/>
      <c r="GX87" s="20"/>
      <c r="GY87" s="20"/>
      <c r="GZ87" s="20"/>
      <c r="HA87" s="20"/>
      <c r="HB87" s="20"/>
      <c r="HC87" s="20"/>
      <c r="HD87" s="20"/>
      <c r="HE87" s="20"/>
      <c r="HF87" s="20"/>
      <c r="HG87" s="20"/>
      <c r="HH87" s="20"/>
      <c r="HI87" s="20"/>
      <c r="HJ87" s="20"/>
      <c r="HK87" s="20"/>
      <c r="HL87" s="20"/>
      <c r="HM87" s="20"/>
      <c r="HN87" s="20"/>
      <c r="HO87" s="20"/>
      <c r="HP87" s="20"/>
      <c r="HQ87" s="20"/>
      <c r="HR87" s="20"/>
      <c r="HS87" s="20"/>
      <c r="HT87" s="20"/>
      <c r="HU87" s="20"/>
      <c r="HV87" s="20"/>
      <c r="HW87" s="20"/>
      <c r="HX87" s="20"/>
      <c r="HY87" s="20"/>
      <c r="HZ87" s="20"/>
      <c r="IA87" s="20"/>
      <c r="IB87" s="20"/>
      <c r="IC87" s="20"/>
      <c r="ID87" s="20"/>
      <c r="IE87" s="20"/>
      <c r="IF87" s="20"/>
      <c r="IG87" s="20"/>
      <c r="IH87" s="20"/>
      <c r="II87" s="20"/>
      <c r="IJ87" s="20"/>
      <c r="IK87" s="20"/>
      <c r="IL87" s="20"/>
      <c r="IM87" s="20"/>
      <c r="IN87" s="20"/>
      <c r="IO87" s="20"/>
      <c r="IP87" s="20"/>
      <c r="IQ87" s="20"/>
      <c r="IR87" s="20"/>
      <c r="IS87" s="20"/>
      <c r="IT87" s="20"/>
      <c r="IU87" s="20"/>
    </row>
    <row r="88" s="37" customFormat="true" ht="15" hidden="false" customHeight="true" outlineLevel="0" collapsed="false">
      <c r="A88" s="174" t="n">
        <v>86</v>
      </c>
      <c r="B88" s="176" t="s">
        <v>1345</v>
      </c>
      <c r="C88" s="179" t="s">
        <v>701</v>
      </c>
      <c r="D88" s="180" t="n">
        <v>6642</v>
      </c>
      <c r="E88" s="174"/>
      <c r="F88" s="182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0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0"/>
      <c r="EC88" s="20"/>
      <c r="ED88" s="20"/>
      <c r="EE88" s="20"/>
      <c r="EF88" s="20"/>
      <c r="EG88" s="20"/>
      <c r="EH88" s="20"/>
      <c r="EI88" s="20"/>
      <c r="EJ88" s="20"/>
      <c r="EK88" s="20"/>
      <c r="EL88" s="20"/>
      <c r="EM88" s="20"/>
      <c r="EN88" s="20"/>
      <c r="EO88" s="20"/>
      <c r="EP88" s="20"/>
      <c r="EQ88" s="20"/>
      <c r="ER88" s="20"/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  <c r="FP88" s="20"/>
      <c r="FQ88" s="20"/>
      <c r="FR88" s="20"/>
      <c r="FS88" s="20"/>
      <c r="FT88" s="20"/>
      <c r="FU88" s="20"/>
      <c r="FV88" s="20"/>
      <c r="FW88" s="20"/>
      <c r="FX88" s="20"/>
      <c r="FY88" s="20"/>
      <c r="FZ88" s="20"/>
      <c r="GA88" s="20"/>
      <c r="GB88" s="20"/>
      <c r="GC88" s="20"/>
      <c r="GD88" s="20"/>
      <c r="GE88" s="20"/>
      <c r="GF88" s="20"/>
      <c r="GG88" s="20"/>
      <c r="GH88" s="20"/>
      <c r="GI88" s="20"/>
      <c r="GJ88" s="20"/>
      <c r="GK88" s="20"/>
      <c r="GL88" s="20"/>
      <c r="GM88" s="20"/>
      <c r="GN88" s="20"/>
      <c r="GO88" s="20"/>
      <c r="GP88" s="20"/>
      <c r="GQ88" s="20"/>
      <c r="GR88" s="20"/>
      <c r="GS88" s="20"/>
      <c r="GT88" s="20"/>
      <c r="GU88" s="20"/>
      <c r="GV88" s="20"/>
      <c r="GW88" s="20"/>
      <c r="GX88" s="20"/>
      <c r="GY88" s="20"/>
      <c r="GZ88" s="20"/>
      <c r="HA88" s="20"/>
      <c r="HB88" s="20"/>
      <c r="HC88" s="20"/>
      <c r="HD88" s="20"/>
      <c r="HE88" s="20"/>
      <c r="HF88" s="20"/>
      <c r="HG88" s="20"/>
      <c r="HH88" s="20"/>
      <c r="HI88" s="20"/>
      <c r="HJ88" s="20"/>
      <c r="HK88" s="20"/>
      <c r="HL88" s="20"/>
      <c r="HM88" s="20"/>
      <c r="HN88" s="20"/>
      <c r="HO88" s="20"/>
      <c r="HP88" s="20"/>
      <c r="HQ88" s="20"/>
      <c r="HR88" s="20"/>
      <c r="HS88" s="20"/>
      <c r="HT88" s="20"/>
      <c r="HU88" s="20"/>
      <c r="HV88" s="20"/>
      <c r="HW88" s="20"/>
      <c r="HX88" s="20"/>
      <c r="HY88" s="20"/>
      <c r="HZ88" s="20"/>
      <c r="IA88" s="20"/>
      <c r="IB88" s="20"/>
      <c r="IC88" s="20"/>
      <c r="ID88" s="20"/>
      <c r="IE88" s="20"/>
      <c r="IF88" s="20"/>
      <c r="IG88" s="20"/>
      <c r="IH88" s="20"/>
      <c r="II88" s="20"/>
      <c r="IJ88" s="20"/>
      <c r="IK88" s="20"/>
      <c r="IL88" s="20"/>
      <c r="IM88" s="20"/>
      <c r="IN88" s="20"/>
      <c r="IO88" s="20"/>
      <c r="IP88" s="20"/>
      <c r="IQ88" s="20"/>
      <c r="IR88" s="20"/>
      <c r="IS88" s="20"/>
      <c r="IT88" s="20"/>
      <c r="IU88" s="20"/>
    </row>
    <row r="89" s="37" customFormat="true" ht="15" hidden="false" customHeight="true" outlineLevel="0" collapsed="false">
      <c r="A89" s="174" t="n">
        <v>87</v>
      </c>
      <c r="B89" s="176" t="s">
        <v>1346</v>
      </c>
      <c r="C89" s="179" t="s">
        <v>953</v>
      </c>
      <c r="D89" s="180" t="n">
        <v>7794</v>
      </c>
      <c r="E89" s="174"/>
      <c r="F89" s="182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0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0"/>
      <c r="EC89" s="20"/>
      <c r="ED89" s="20"/>
      <c r="EE89" s="20"/>
      <c r="EF89" s="20"/>
      <c r="EG89" s="20"/>
      <c r="EH89" s="20"/>
      <c r="EI89" s="20"/>
      <c r="EJ89" s="20"/>
      <c r="EK89" s="20"/>
      <c r="EL89" s="20"/>
      <c r="EM89" s="20"/>
      <c r="EN89" s="20"/>
      <c r="EO89" s="20"/>
      <c r="EP89" s="20"/>
      <c r="EQ89" s="20"/>
      <c r="ER89" s="20"/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  <c r="FP89" s="20"/>
      <c r="FQ89" s="20"/>
      <c r="FR89" s="20"/>
      <c r="FS89" s="20"/>
      <c r="FT89" s="20"/>
      <c r="FU89" s="20"/>
      <c r="FV89" s="20"/>
      <c r="FW89" s="20"/>
      <c r="FX89" s="20"/>
      <c r="FY89" s="20"/>
      <c r="FZ89" s="20"/>
      <c r="GA89" s="20"/>
      <c r="GB89" s="20"/>
      <c r="GC89" s="20"/>
      <c r="GD89" s="20"/>
      <c r="GE89" s="20"/>
      <c r="GF89" s="20"/>
      <c r="GG89" s="20"/>
      <c r="GH89" s="20"/>
      <c r="GI89" s="20"/>
      <c r="GJ89" s="20"/>
      <c r="GK89" s="20"/>
      <c r="GL89" s="20"/>
      <c r="GM89" s="20"/>
      <c r="GN89" s="20"/>
      <c r="GO89" s="20"/>
      <c r="GP89" s="20"/>
      <c r="GQ89" s="20"/>
      <c r="GR89" s="20"/>
      <c r="GS89" s="20"/>
      <c r="GT89" s="20"/>
      <c r="GU89" s="20"/>
      <c r="GV89" s="20"/>
      <c r="GW89" s="20"/>
      <c r="GX89" s="20"/>
      <c r="GY89" s="20"/>
      <c r="GZ89" s="20"/>
      <c r="HA89" s="20"/>
      <c r="HB89" s="20"/>
      <c r="HC89" s="20"/>
      <c r="HD89" s="20"/>
      <c r="HE89" s="20"/>
      <c r="HF89" s="20"/>
      <c r="HG89" s="20"/>
      <c r="HH89" s="20"/>
      <c r="HI89" s="20"/>
      <c r="HJ89" s="20"/>
      <c r="HK89" s="20"/>
      <c r="HL89" s="20"/>
      <c r="HM89" s="20"/>
      <c r="HN89" s="20"/>
      <c r="HO89" s="20"/>
      <c r="HP89" s="20"/>
      <c r="HQ89" s="20"/>
      <c r="HR89" s="20"/>
      <c r="HS89" s="20"/>
      <c r="HT89" s="20"/>
      <c r="HU89" s="20"/>
      <c r="HV89" s="20"/>
      <c r="HW89" s="20"/>
      <c r="HX89" s="20"/>
      <c r="HY89" s="20"/>
      <c r="HZ89" s="20"/>
      <c r="IA89" s="20"/>
      <c r="IB89" s="20"/>
      <c r="IC89" s="20"/>
      <c r="ID89" s="20"/>
      <c r="IE89" s="20"/>
      <c r="IF89" s="20"/>
      <c r="IG89" s="20"/>
      <c r="IH89" s="20"/>
      <c r="II89" s="20"/>
      <c r="IJ89" s="20"/>
      <c r="IK89" s="20"/>
      <c r="IL89" s="20"/>
      <c r="IM89" s="20"/>
      <c r="IN89" s="20"/>
      <c r="IO89" s="20"/>
      <c r="IP89" s="20"/>
      <c r="IQ89" s="20"/>
      <c r="IR89" s="20"/>
      <c r="IS89" s="20"/>
      <c r="IT89" s="20"/>
      <c r="IU89" s="20"/>
    </row>
    <row r="90" s="37" customFormat="true" ht="15" hidden="false" customHeight="true" outlineLevel="0" collapsed="false">
      <c r="A90" s="174" t="n">
        <v>88</v>
      </c>
      <c r="B90" s="175" t="s">
        <v>566</v>
      </c>
      <c r="C90" s="175" t="s">
        <v>1202</v>
      </c>
      <c r="D90" s="174" t="n">
        <v>8981</v>
      </c>
      <c r="E90" s="181"/>
      <c r="F90" s="191" t="s">
        <v>1347</v>
      </c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0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0"/>
      <c r="EC90" s="20"/>
      <c r="ED90" s="20"/>
      <c r="EE90" s="20"/>
      <c r="EF90" s="20"/>
      <c r="EG90" s="20"/>
      <c r="EH90" s="20"/>
      <c r="EI90" s="20"/>
      <c r="EJ90" s="20"/>
      <c r="EK90" s="20"/>
      <c r="EL90" s="20"/>
      <c r="EM90" s="20"/>
      <c r="EN90" s="20"/>
      <c r="EO90" s="20"/>
      <c r="EP90" s="20"/>
      <c r="EQ90" s="20"/>
      <c r="ER90" s="20"/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  <c r="FP90" s="20"/>
      <c r="FQ90" s="20"/>
      <c r="FR90" s="20"/>
      <c r="FS90" s="20"/>
      <c r="FT90" s="20"/>
      <c r="FU90" s="20"/>
      <c r="FV90" s="20"/>
      <c r="FW90" s="20"/>
      <c r="FX90" s="20"/>
      <c r="FY90" s="20"/>
      <c r="FZ90" s="20"/>
      <c r="GA90" s="20"/>
      <c r="GB90" s="20"/>
      <c r="GC90" s="20"/>
      <c r="GD90" s="20"/>
      <c r="GE90" s="20"/>
      <c r="GF90" s="20"/>
      <c r="GG90" s="20"/>
      <c r="GH90" s="20"/>
      <c r="GI90" s="20"/>
      <c r="GJ90" s="20"/>
      <c r="GK90" s="20"/>
      <c r="GL90" s="20"/>
      <c r="GM90" s="20"/>
      <c r="GN90" s="20"/>
      <c r="GO90" s="20"/>
      <c r="GP90" s="20"/>
      <c r="GQ90" s="20"/>
      <c r="GR90" s="20"/>
      <c r="GS90" s="20"/>
      <c r="GT90" s="20"/>
      <c r="GU90" s="20"/>
      <c r="GV90" s="20"/>
      <c r="GW90" s="20"/>
      <c r="GX90" s="20"/>
      <c r="GY90" s="20"/>
      <c r="GZ90" s="20"/>
      <c r="HA90" s="20"/>
      <c r="HB90" s="20"/>
      <c r="HC90" s="20"/>
      <c r="HD90" s="20"/>
      <c r="HE90" s="20"/>
      <c r="HF90" s="20"/>
      <c r="HG90" s="20"/>
      <c r="HH90" s="20"/>
      <c r="HI90" s="20"/>
      <c r="HJ90" s="20"/>
      <c r="HK90" s="20"/>
      <c r="HL90" s="20"/>
      <c r="HM90" s="20"/>
      <c r="HN90" s="20"/>
      <c r="HO90" s="20"/>
      <c r="HP90" s="20"/>
      <c r="HQ90" s="20"/>
      <c r="HR90" s="20"/>
      <c r="HS90" s="20"/>
      <c r="HT90" s="20"/>
      <c r="HU90" s="20"/>
      <c r="HV90" s="20"/>
      <c r="HW90" s="20"/>
      <c r="HX90" s="20"/>
      <c r="HY90" s="20"/>
      <c r="HZ90" s="20"/>
      <c r="IA90" s="20"/>
      <c r="IB90" s="20"/>
      <c r="IC90" s="20"/>
      <c r="ID90" s="20"/>
      <c r="IE90" s="20"/>
      <c r="IF90" s="20"/>
      <c r="IG90" s="20"/>
      <c r="IH90" s="20"/>
      <c r="II90" s="20"/>
      <c r="IJ90" s="20"/>
      <c r="IK90" s="20"/>
      <c r="IL90" s="20"/>
      <c r="IM90" s="20"/>
      <c r="IN90" s="20"/>
      <c r="IO90" s="20"/>
      <c r="IP90" s="20"/>
      <c r="IQ90" s="20"/>
      <c r="IR90" s="20"/>
      <c r="IS90" s="20"/>
      <c r="IT90" s="20"/>
      <c r="IU90" s="20"/>
    </row>
    <row r="91" s="106" customFormat="true" ht="15" hidden="false" customHeight="true" outlineLevel="0" collapsed="false">
      <c r="A91" s="174" t="n">
        <v>89</v>
      </c>
      <c r="B91" s="175" t="s">
        <v>566</v>
      </c>
      <c r="C91" s="175" t="s">
        <v>1316</v>
      </c>
      <c r="D91" s="174" t="n">
        <v>9211</v>
      </c>
      <c r="E91" s="174"/>
      <c r="F91" s="192" t="s">
        <v>1348</v>
      </c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0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0"/>
      <c r="EC91" s="20"/>
      <c r="ED91" s="20"/>
      <c r="EE91" s="20"/>
      <c r="EF91" s="20"/>
      <c r="EG91" s="20"/>
      <c r="EH91" s="20"/>
      <c r="EI91" s="20"/>
      <c r="EJ91" s="20"/>
      <c r="EK91" s="20"/>
      <c r="EL91" s="20"/>
      <c r="EM91" s="20"/>
      <c r="EN91" s="20"/>
      <c r="EO91" s="20"/>
      <c r="EP91" s="20"/>
      <c r="EQ91" s="20"/>
      <c r="ER91" s="20"/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  <c r="FP91" s="20"/>
      <c r="FQ91" s="20"/>
      <c r="FR91" s="20"/>
      <c r="FS91" s="20"/>
      <c r="FT91" s="20"/>
      <c r="FU91" s="20"/>
      <c r="FV91" s="20"/>
      <c r="FW91" s="20"/>
      <c r="FX91" s="20"/>
      <c r="FY91" s="20"/>
      <c r="FZ91" s="20"/>
      <c r="GA91" s="20"/>
      <c r="GB91" s="20"/>
      <c r="GC91" s="20"/>
      <c r="GD91" s="20"/>
      <c r="GE91" s="20"/>
      <c r="GF91" s="20"/>
      <c r="GG91" s="20"/>
      <c r="GH91" s="20"/>
      <c r="GI91" s="20"/>
      <c r="GJ91" s="20"/>
      <c r="GK91" s="20"/>
      <c r="GL91" s="20"/>
      <c r="GM91" s="20"/>
      <c r="GN91" s="20"/>
      <c r="GO91" s="20"/>
      <c r="GP91" s="20"/>
      <c r="GQ91" s="20"/>
      <c r="GR91" s="20"/>
      <c r="GS91" s="20"/>
      <c r="GT91" s="20"/>
      <c r="GU91" s="20"/>
      <c r="GV91" s="20"/>
      <c r="GW91" s="20"/>
      <c r="GX91" s="20"/>
      <c r="GY91" s="20"/>
      <c r="GZ91" s="20"/>
      <c r="HA91" s="20"/>
      <c r="HB91" s="20"/>
      <c r="HC91" s="20"/>
      <c r="HD91" s="20"/>
      <c r="HE91" s="20"/>
      <c r="HF91" s="20"/>
      <c r="HG91" s="20"/>
      <c r="HH91" s="20"/>
      <c r="HI91" s="20"/>
      <c r="HJ91" s="20"/>
      <c r="HK91" s="20"/>
      <c r="HL91" s="20"/>
      <c r="HM91" s="20"/>
      <c r="HN91" s="20"/>
      <c r="HO91" s="20"/>
      <c r="HP91" s="20"/>
      <c r="HQ91" s="20"/>
      <c r="HR91" s="20"/>
      <c r="HS91" s="20"/>
      <c r="HT91" s="20"/>
      <c r="HU91" s="20"/>
      <c r="HV91" s="20"/>
      <c r="HW91" s="20"/>
      <c r="HX91" s="20"/>
      <c r="HY91" s="20"/>
      <c r="HZ91" s="20"/>
      <c r="IA91" s="20"/>
      <c r="IB91" s="20"/>
      <c r="IC91" s="20"/>
      <c r="ID91" s="20"/>
      <c r="IE91" s="20"/>
      <c r="IF91" s="20"/>
      <c r="IG91" s="20"/>
      <c r="IH91" s="20"/>
      <c r="II91" s="20"/>
      <c r="IJ91" s="20"/>
      <c r="IK91" s="20"/>
      <c r="IL91" s="20"/>
      <c r="IM91" s="20"/>
      <c r="IN91" s="20"/>
      <c r="IO91" s="20"/>
      <c r="IP91" s="20"/>
      <c r="IQ91" s="20"/>
      <c r="IR91" s="20"/>
      <c r="IS91" s="20"/>
      <c r="IT91" s="20"/>
      <c r="IU91" s="20"/>
    </row>
    <row r="92" s="106" customFormat="true" ht="15" hidden="false" customHeight="true" outlineLevel="0" collapsed="false">
      <c r="A92" s="174" t="n">
        <v>90</v>
      </c>
      <c r="B92" s="175" t="s">
        <v>705</v>
      </c>
      <c r="C92" s="175" t="s">
        <v>1287</v>
      </c>
      <c r="D92" s="174" t="n">
        <v>9212</v>
      </c>
      <c r="E92" s="174"/>
      <c r="F92" s="177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  <c r="IJ92" s="20"/>
      <c r="IK92" s="20"/>
      <c r="IL92" s="20"/>
      <c r="IM92" s="20"/>
      <c r="IN92" s="20"/>
      <c r="IO92" s="20"/>
      <c r="IP92" s="20"/>
      <c r="IQ92" s="20"/>
      <c r="IR92" s="20"/>
      <c r="IS92" s="20"/>
      <c r="IT92" s="20"/>
      <c r="IU92" s="20"/>
    </row>
    <row r="93" s="106" customFormat="true" ht="15" hidden="false" customHeight="true" outlineLevel="0" collapsed="false">
      <c r="A93" s="174" t="n">
        <v>91</v>
      </c>
      <c r="B93" s="175" t="s">
        <v>705</v>
      </c>
      <c r="C93" s="179" t="s">
        <v>908</v>
      </c>
      <c r="D93" s="180" t="n">
        <v>6503</v>
      </c>
      <c r="E93" s="174"/>
      <c r="F93" s="177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0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0"/>
      <c r="EC93" s="20"/>
      <c r="ED93" s="20"/>
      <c r="EE93" s="20"/>
      <c r="EF93" s="20"/>
      <c r="EG93" s="20"/>
      <c r="EH93" s="20"/>
      <c r="EI93" s="20"/>
      <c r="EJ93" s="20"/>
      <c r="EK93" s="20"/>
      <c r="EL93" s="20"/>
      <c r="EM93" s="20"/>
      <c r="EN93" s="20"/>
      <c r="EO93" s="20"/>
      <c r="EP93" s="20"/>
      <c r="EQ93" s="20"/>
      <c r="ER93" s="20"/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  <c r="FP93" s="20"/>
      <c r="FQ93" s="20"/>
      <c r="FR93" s="20"/>
      <c r="FS93" s="20"/>
      <c r="FT93" s="20"/>
      <c r="FU93" s="20"/>
      <c r="FV93" s="20"/>
      <c r="FW93" s="20"/>
      <c r="FX93" s="20"/>
      <c r="FY93" s="20"/>
      <c r="FZ93" s="20"/>
      <c r="GA93" s="20"/>
      <c r="GB93" s="20"/>
      <c r="GC93" s="20"/>
      <c r="GD93" s="20"/>
      <c r="GE93" s="20"/>
      <c r="GF93" s="20"/>
      <c r="GG93" s="20"/>
      <c r="GH93" s="20"/>
      <c r="GI93" s="20"/>
      <c r="GJ93" s="20"/>
      <c r="GK93" s="20"/>
      <c r="GL93" s="20"/>
      <c r="GM93" s="20"/>
      <c r="GN93" s="20"/>
      <c r="GO93" s="20"/>
      <c r="GP93" s="20"/>
      <c r="GQ93" s="20"/>
      <c r="GR93" s="20"/>
      <c r="GS93" s="20"/>
      <c r="GT93" s="20"/>
      <c r="GU93" s="20"/>
      <c r="GV93" s="20"/>
      <c r="GW93" s="20"/>
      <c r="GX93" s="20"/>
      <c r="GY93" s="20"/>
      <c r="GZ93" s="20"/>
      <c r="HA93" s="20"/>
      <c r="HB93" s="20"/>
      <c r="HC93" s="20"/>
      <c r="HD93" s="20"/>
      <c r="HE93" s="20"/>
      <c r="HF93" s="20"/>
      <c r="HG93" s="20"/>
      <c r="HH93" s="20"/>
      <c r="HI93" s="20"/>
      <c r="HJ93" s="20"/>
      <c r="HK93" s="20"/>
      <c r="HL93" s="20"/>
      <c r="HM93" s="20"/>
      <c r="HN93" s="20"/>
      <c r="HO93" s="20"/>
      <c r="HP93" s="20"/>
      <c r="HQ93" s="20"/>
      <c r="HR93" s="20"/>
      <c r="HS93" s="20"/>
      <c r="HT93" s="20"/>
      <c r="HU93" s="20"/>
      <c r="HV93" s="20"/>
      <c r="HW93" s="20"/>
      <c r="HX93" s="20"/>
      <c r="HY93" s="20"/>
      <c r="HZ93" s="20"/>
      <c r="IA93" s="20"/>
      <c r="IB93" s="20"/>
      <c r="IC93" s="20"/>
      <c r="ID93" s="20"/>
      <c r="IE93" s="20"/>
      <c r="IF93" s="20"/>
      <c r="IG93" s="20"/>
      <c r="IH93" s="20"/>
      <c r="II93" s="20"/>
      <c r="IJ93" s="20"/>
      <c r="IK93" s="20"/>
      <c r="IL93" s="20"/>
      <c r="IM93" s="20"/>
      <c r="IN93" s="20"/>
      <c r="IO93" s="20"/>
      <c r="IP93" s="20"/>
      <c r="IQ93" s="20"/>
      <c r="IR93" s="20"/>
      <c r="IS93" s="20"/>
      <c r="IT93" s="20"/>
      <c r="IU93" s="20"/>
    </row>
    <row r="94" s="106" customFormat="true" ht="15" hidden="false" customHeight="true" outlineLevel="0" collapsed="false">
      <c r="A94" s="174" t="n">
        <v>92</v>
      </c>
      <c r="B94" s="175" t="s">
        <v>1349</v>
      </c>
      <c r="C94" s="179" t="s">
        <v>530</v>
      </c>
      <c r="D94" s="180" t="n">
        <v>6386</v>
      </c>
      <c r="E94" s="174"/>
      <c r="F94" s="177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0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0"/>
      <c r="EC94" s="20"/>
      <c r="ED94" s="20"/>
      <c r="EE94" s="20"/>
      <c r="EF94" s="20"/>
      <c r="EG94" s="20"/>
      <c r="EH94" s="20"/>
      <c r="EI94" s="20"/>
      <c r="EJ94" s="20"/>
      <c r="EK94" s="20"/>
      <c r="EL94" s="20"/>
      <c r="EM94" s="20"/>
      <c r="EN94" s="20"/>
      <c r="EO94" s="20"/>
      <c r="EP94" s="20"/>
      <c r="EQ94" s="20"/>
      <c r="ER94" s="20"/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  <c r="FP94" s="20"/>
      <c r="FQ94" s="20"/>
      <c r="FR94" s="20"/>
      <c r="FS94" s="20"/>
      <c r="FT94" s="20"/>
      <c r="FU94" s="20"/>
      <c r="FV94" s="20"/>
      <c r="FW94" s="20"/>
      <c r="FX94" s="20"/>
      <c r="FY94" s="20"/>
      <c r="FZ94" s="20"/>
      <c r="GA94" s="20"/>
      <c r="GB94" s="20"/>
      <c r="GC94" s="20"/>
      <c r="GD94" s="20"/>
      <c r="GE94" s="20"/>
      <c r="GF94" s="20"/>
      <c r="GG94" s="20"/>
      <c r="GH94" s="20"/>
      <c r="GI94" s="20"/>
      <c r="GJ94" s="20"/>
      <c r="GK94" s="20"/>
      <c r="GL94" s="20"/>
      <c r="GM94" s="20"/>
      <c r="GN94" s="20"/>
      <c r="GO94" s="20"/>
      <c r="GP94" s="20"/>
      <c r="GQ94" s="20"/>
      <c r="GR94" s="20"/>
      <c r="GS94" s="20"/>
      <c r="GT94" s="20"/>
      <c r="GU94" s="20"/>
      <c r="GV94" s="20"/>
      <c r="GW94" s="20"/>
      <c r="GX94" s="20"/>
      <c r="GY94" s="20"/>
      <c r="GZ94" s="20"/>
      <c r="HA94" s="20"/>
      <c r="HB94" s="20"/>
      <c r="HC94" s="20"/>
      <c r="HD94" s="20"/>
      <c r="HE94" s="20"/>
      <c r="HF94" s="20"/>
      <c r="HG94" s="20"/>
      <c r="HH94" s="20"/>
      <c r="HI94" s="20"/>
      <c r="HJ94" s="20"/>
      <c r="HK94" s="20"/>
      <c r="HL94" s="20"/>
      <c r="HM94" s="20"/>
      <c r="HN94" s="20"/>
      <c r="HO94" s="20"/>
      <c r="HP94" s="20"/>
      <c r="HQ94" s="20"/>
      <c r="HR94" s="20"/>
      <c r="HS94" s="20"/>
      <c r="HT94" s="20"/>
      <c r="HU94" s="20"/>
      <c r="HV94" s="20"/>
      <c r="HW94" s="20"/>
      <c r="HX94" s="20"/>
      <c r="HY94" s="20"/>
      <c r="HZ94" s="20"/>
      <c r="IA94" s="20"/>
      <c r="IB94" s="20"/>
      <c r="IC94" s="20"/>
      <c r="ID94" s="20"/>
      <c r="IE94" s="20"/>
      <c r="IF94" s="20"/>
      <c r="IG94" s="20"/>
      <c r="IH94" s="20"/>
      <c r="II94" s="20"/>
      <c r="IJ94" s="20"/>
      <c r="IK94" s="20"/>
      <c r="IL94" s="20"/>
      <c r="IM94" s="20"/>
      <c r="IN94" s="20"/>
      <c r="IO94" s="20"/>
      <c r="IP94" s="20"/>
      <c r="IQ94" s="20"/>
      <c r="IR94" s="20"/>
      <c r="IS94" s="20"/>
      <c r="IT94" s="20"/>
      <c r="IU94" s="20"/>
    </row>
    <row r="95" s="106" customFormat="true" ht="15" hidden="false" customHeight="true" outlineLevel="0" collapsed="false">
      <c r="A95" s="174" t="n">
        <v>93</v>
      </c>
      <c r="B95" s="175" t="s">
        <v>1350</v>
      </c>
      <c r="C95" s="179" t="s">
        <v>723</v>
      </c>
      <c r="D95" s="180" t="n">
        <v>6690</v>
      </c>
      <c r="E95" s="174"/>
      <c r="F95" s="177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  <c r="ID95" s="20"/>
      <c r="IE95" s="20"/>
      <c r="IF95" s="20"/>
      <c r="IG95" s="20"/>
      <c r="IH95" s="20"/>
      <c r="II95" s="20"/>
      <c r="IJ95" s="20"/>
      <c r="IK95" s="20"/>
      <c r="IL95" s="20"/>
      <c r="IM95" s="20"/>
      <c r="IN95" s="20"/>
      <c r="IO95" s="20"/>
      <c r="IP95" s="20"/>
      <c r="IQ95" s="20"/>
      <c r="IR95" s="20"/>
      <c r="IS95" s="20"/>
      <c r="IT95" s="20"/>
      <c r="IU95" s="20"/>
    </row>
    <row r="96" s="106" customFormat="true" ht="15" hidden="false" customHeight="true" outlineLevel="0" collapsed="false">
      <c r="A96" s="174" t="n">
        <v>94</v>
      </c>
      <c r="B96" s="175" t="s">
        <v>1351</v>
      </c>
      <c r="C96" s="179" t="s">
        <v>610</v>
      </c>
      <c r="D96" s="180" t="n">
        <v>8666</v>
      </c>
      <c r="E96" s="174"/>
      <c r="F96" s="177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20"/>
      <c r="IE96" s="20"/>
      <c r="IF96" s="20"/>
      <c r="IG96" s="20"/>
      <c r="IH96" s="20"/>
      <c r="II96" s="20"/>
      <c r="IJ96" s="20"/>
      <c r="IK96" s="20"/>
      <c r="IL96" s="20"/>
      <c r="IM96" s="20"/>
      <c r="IN96" s="20"/>
      <c r="IO96" s="20"/>
      <c r="IP96" s="20"/>
      <c r="IQ96" s="20"/>
      <c r="IR96" s="20"/>
      <c r="IS96" s="20"/>
      <c r="IT96" s="20"/>
      <c r="IU96" s="20"/>
    </row>
    <row r="97" s="20" customFormat="true" ht="15" hidden="false" customHeight="true" outlineLevel="0" collapsed="false">
      <c r="A97" s="174" t="n">
        <v>95</v>
      </c>
      <c r="B97" s="175" t="s">
        <v>523</v>
      </c>
      <c r="C97" s="175" t="s">
        <v>675</v>
      </c>
      <c r="D97" s="174" t="n">
        <v>4061</v>
      </c>
      <c r="E97" s="178"/>
      <c r="F97" s="177"/>
    </row>
    <row r="98" s="164" customFormat="true" ht="14.25" hidden="false" customHeight="false" outlineLevel="0" collapsed="false">
      <c r="A98" s="174" t="n">
        <v>96</v>
      </c>
      <c r="B98" s="175" t="s">
        <v>526</v>
      </c>
      <c r="C98" s="175" t="s">
        <v>1256</v>
      </c>
      <c r="D98" s="174" t="n">
        <v>9731</v>
      </c>
      <c r="E98" s="178"/>
      <c r="F98" s="182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0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  <c r="EF98" s="20"/>
      <c r="EG98" s="20"/>
      <c r="EH98" s="20"/>
      <c r="EI98" s="20"/>
      <c r="EJ98" s="20"/>
      <c r="EK98" s="20"/>
      <c r="EL98" s="20"/>
      <c r="EM98" s="20"/>
      <c r="EN98" s="20"/>
      <c r="EO98" s="20"/>
      <c r="EP98" s="20"/>
      <c r="EQ98" s="20"/>
      <c r="ER98" s="20"/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  <c r="FP98" s="20"/>
      <c r="FQ98" s="20"/>
      <c r="FR98" s="20"/>
      <c r="FS98" s="20"/>
      <c r="FT98" s="20"/>
      <c r="FU98" s="20"/>
      <c r="FV98" s="20"/>
      <c r="FW98" s="20"/>
      <c r="FX98" s="20"/>
      <c r="FY98" s="20"/>
      <c r="FZ98" s="20"/>
      <c r="GA98" s="20"/>
      <c r="GB98" s="20"/>
      <c r="GC98" s="20"/>
      <c r="GD98" s="20"/>
      <c r="GE98" s="20"/>
      <c r="GF98" s="20"/>
      <c r="GG98" s="20"/>
      <c r="GH98" s="20"/>
      <c r="GI98" s="20"/>
      <c r="GJ98" s="20"/>
      <c r="GK98" s="20"/>
      <c r="GL98" s="20"/>
      <c r="GM98" s="20"/>
      <c r="GN98" s="20"/>
      <c r="GO98" s="20"/>
      <c r="GP98" s="20"/>
      <c r="GQ98" s="20"/>
      <c r="GR98" s="20"/>
      <c r="GS98" s="20"/>
      <c r="GT98" s="20"/>
      <c r="GU98" s="20"/>
      <c r="GV98" s="20"/>
      <c r="GW98" s="20"/>
      <c r="GX98" s="20"/>
      <c r="GY98" s="20"/>
      <c r="GZ98" s="20"/>
      <c r="HA98" s="20"/>
      <c r="HB98" s="20"/>
      <c r="HC98" s="20"/>
      <c r="HD98" s="20"/>
      <c r="HE98" s="20"/>
      <c r="HF98" s="20"/>
      <c r="HG98" s="20"/>
      <c r="HH98" s="20"/>
      <c r="HI98" s="20"/>
      <c r="HJ98" s="20"/>
      <c r="HK98" s="20"/>
      <c r="HL98" s="20"/>
      <c r="HM98" s="20"/>
      <c r="HN98" s="20"/>
      <c r="HO98" s="20"/>
      <c r="HP98" s="20"/>
      <c r="HQ98" s="20"/>
      <c r="HR98" s="20"/>
      <c r="HS98" s="20"/>
      <c r="HT98" s="188"/>
      <c r="HU98" s="188"/>
      <c r="HV98" s="188"/>
      <c r="HW98" s="188"/>
      <c r="HX98" s="188"/>
      <c r="HY98" s="188"/>
      <c r="HZ98" s="188"/>
      <c r="IA98" s="188"/>
      <c r="IB98" s="188"/>
      <c r="IC98" s="188"/>
      <c r="ID98" s="188"/>
      <c r="IE98" s="188"/>
      <c r="IF98" s="188"/>
      <c r="IG98" s="188"/>
      <c r="IH98" s="188"/>
      <c r="II98" s="188"/>
      <c r="IJ98" s="188"/>
      <c r="IK98" s="188"/>
      <c r="IL98" s="188"/>
      <c r="IM98" s="188"/>
      <c r="IN98" s="188"/>
      <c r="IO98" s="188"/>
      <c r="IP98" s="188"/>
      <c r="IQ98" s="188"/>
      <c r="IR98" s="188"/>
      <c r="IS98" s="188"/>
      <c r="IT98" s="188"/>
      <c r="IU98" s="119"/>
    </row>
    <row r="99" s="164" customFormat="true" ht="14.25" hidden="false" customHeight="false" outlineLevel="0" collapsed="false">
      <c r="A99" s="174" t="n">
        <v>97</v>
      </c>
      <c r="B99" s="175" t="s">
        <v>1352</v>
      </c>
      <c r="C99" s="179" t="s">
        <v>393</v>
      </c>
      <c r="D99" s="180" t="n">
        <v>5344</v>
      </c>
      <c r="E99" s="178"/>
      <c r="F99" s="182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0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0"/>
      <c r="EC99" s="20"/>
      <c r="ED99" s="20"/>
      <c r="EE99" s="20"/>
      <c r="EF99" s="20"/>
      <c r="EG99" s="20"/>
      <c r="EH99" s="20"/>
      <c r="EI99" s="20"/>
      <c r="EJ99" s="20"/>
      <c r="EK99" s="20"/>
      <c r="EL99" s="20"/>
      <c r="EM99" s="20"/>
      <c r="EN99" s="20"/>
      <c r="EO99" s="20"/>
      <c r="EP99" s="20"/>
      <c r="EQ99" s="20"/>
      <c r="ER99" s="20"/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  <c r="FP99" s="20"/>
      <c r="FQ99" s="20"/>
      <c r="FR99" s="20"/>
      <c r="FS99" s="20"/>
      <c r="FT99" s="20"/>
      <c r="FU99" s="20"/>
      <c r="FV99" s="20"/>
      <c r="FW99" s="20"/>
      <c r="FX99" s="20"/>
      <c r="FY99" s="20"/>
      <c r="FZ99" s="20"/>
      <c r="GA99" s="20"/>
      <c r="GB99" s="20"/>
      <c r="GC99" s="20"/>
      <c r="GD99" s="20"/>
      <c r="GE99" s="20"/>
      <c r="GF99" s="20"/>
      <c r="GG99" s="20"/>
      <c r="GH99" s="20"/>
      <c r="GI99" s="20"/>
      <c r="GJ99" s="20"/>
      <c r="GK99" s="20"/>
      <c r="GL99" s="20"/>
      <c r="GM99" s="20"/>
      <c r="GN99" s="20"/>
      <c r="GO99" s="20"/>
      <c r="GP99" s="20"/>
      <c r="GQ99" s="20"/>
      <c r="GR99" s="20"/>
      <c r="GS99" s="20"/>
      <c r="GT99" s="20"/>
      <c r="GU99" s="20"/>
      <c r="GV99" s="20"/>
      <c r="GW99" s="20"/>
      <c r="GX99" s="20"/>
      <c r="GY99" s="20"/>
      <c r="GZ99" s="20"/>
      <c r="HA99" s="20"/>
      <c r="HB99" s="20"/>
      <c r="HC99" s="20"/>
      <c r="HD99" s="20"/>
      <c r="HE99" s="20"/>
      <c r="HF99" s="20"/>
      <c r="HG99" s="20"/>
      <c r="HH99" s="20"/>
      <c r="HI99" s="20"/>
      <c r="HJ99" s="20"/>
      <c r="HK99" s="20"/>
      <c r="HL99" s="20"/>
      <c r="HM99" s="20"/>
      <c r="HN99" s="20"/>
      <c r="HO99" s="20"/>
      <c r="HP99" s="20"/>
      <c r="HQ99" s="20"/>
      <c r="HR99" s="20"/>
      <c r="HS99" s="20"/>
      <c r="HT99" s="188"/>
      <c r="HU99" s="188"/>
      <c r="HV99" s="188"/>
      <c r="HW99" s="188"/>
      <c r="HX99" s="188"/>
      <c r="HY99" s="188"/>
      <c r="HZ99" s="188"/>
      <c r="IA99" s="188"/>
      <c r="IB99" s="188"/>
      <c r="IC99" s="188"/>
      <c r="ID99" s="188"/>
      <c r="IE99" s="188"/>
      <c r="IF99" s="188"/>
      <c r="IG99" s="188"/>
      <c r="IH99" s="188"/>
      <c r="II99" s="188"/>
      <c r="IJ99" s="188"/>
      <c r="IK99" s="188"/>
      <c r="IL99" s="188"/>
      <c r="IM99" s="188"/>
      <c r="IN99" s="188"/>
      <c r="IO99" s="188"/>
      <c r="IP99" s="188"/>
      <c r="IQ99" s="188"/>
      <c r="IR99" s="188"/>
      <c r="IS99" s="188"/>
      <c r="IT99" s="188"/>
      <c r="IU99" s="119"/>
    </row>
    <row r="100" s="164" customFormat="true" ht="14.25" hidden="false" customHeight="false" outlineLevel="0" collapsed="false">
      <c r="A100" s="174" t="n">
        <v>98</v>
      </c>
      <c r="B100" s="175" t="s">
        <v>1353</v>
      </c>
      <c r="C100" s="179" t="s">
        <v>919</v>
      </c>
      <c r="D100" s="180" t="n">
        <v>6507</v>
      </c>
      <c r="E100" s="178"/>
      <c r="F100" s="182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0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0"/>
      <c r="EC100" s="20"/>
      <c r="ED100" s="20"/>
      <c r="EE100" s="20"/>
      <c r="EF100" s="20"/>
      <c r="EG100" s="20"/>
      <c r="EH100" s="20"/>
      <c r="EI100" s="20"/>
      <c r="EJ100" s="20"/>
      <c r="EK100" s="20"/>
      <c r="EL100" s="20"/>
      <c r="EM100" s="20"/>
      <c r="EN100" s="20"/>
      <c r="EO100" s="20"/>
      <c r="EP100" s="20"/>
      <c r="EQ100" s="20"/>
      <c r="ER100" s="20"/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  <c r="FP100" s="20"/>
      <c r="FQ100" s="20"/>
      <c r="FR100" s="20"/>
      <c r="FS100" s="20"/>
      <c r="FT100" s="20"/>
      <c r="FU100" s="20"/>
      <c r="FV100" s="20"/>
      <c r="FW100" s="20"/>
      <c r="FX100" s="20"/>
      <c r="FY100" s="20"/>
      <c r="FZ100" s="20"/>
      <c r="GA100" s="20"/>
      <c r="GB100" s="20"/>
      <c r="GC100" s="20"/>
      <c r="GD100" s="20"/>
      <c r="GE100" s="20"/>
      <c r="GF100" s="20"/>
      <c r="GG100" s="20"/>
      <c r="GH100" s="20"/>
      <c r="GI100" s="20"/>
      <c r="GJ100" s="20"/>
      <c r="GK100" s="20"/>
      <c r="GL100" s="20"/>
      <c r="GM100" s="20"/>
      <c r="GN100" s="20"/>
      <c r="GO100" s="20"/>
      <c r="GP100" s="20"/>
      <c r="GQ100" s="20"/>
      <c r="GR100" s="20"/>
      <c r="GS100" s="20"/>
      <c r="GT100" s="20"/>
      <c r="GU100" s="20"/>
      <c r="GV100" s="20"/>
      <c r="GW100" s="20"/>
      <c r="GX100" s="20"/>
      <c r="GY100" s="20"/>
      <c r="GZ100" s="20"/>
      <c r="HA100" s="20"/>
      <c r="HB100" s="20"/>
      <c r="HC100" s="20"/>
      <c r="HD100" s="20"/>
      <c r="HE100" s="20"/>
      <c r="HF100" s="20"/>
      <c r="HG100" s="20"/>
      <c r="HH100" s="20"/>
      <c r="HI100" s="20"/>
      <c r="HJ100" s="20"/>
      <c r="HK100" s="20"/>
      <c r="HL100" s="20"/>
      <c r="HM100" s="20"/>
      <c r="HN100" s="20"/>
      <c r="HO100" s="20"/>
      <c r="HP100" s="20"/>
      <c r="HQ100" s="20"/>
      <c r="HR100" s="20"/>
      <c r="HS100" s="20"/>
      <c r="HT100" s="188"/>
      <c r="HU100" s="188"/>
      <c r="HV100" s="188"/>
      <c r="HW100" s="188"/>
      <c r="HX100" s="188"/>
      <c r="HY100" s="188"/>
      <c r="HZ100" s="188"/>
      <c r="IA100" s="188"/>
      <c r="IB100" s="188"/>
      <c r="IC100" s="188"/>
      <c r="ID100" s="188"/>
      <c r="IE100" s="188"/>
      <c r="IF100" s="188"/>
      <c r="IG100" s="188"/>
      <c r="IH100" s="188"/>
      <c r="II100" s="188"/>
      <c r="IJ100" s="188"/>
      <c r="IK100" s="188"/>
      <c r="IL100" s="188"/>
      <c r="IM100" s="188"/>
      <c r="IN100" s="188"/>
      <c r="IO100" s="188"/>
      <c r="IP100" s="188"/>
      <c r="IQ100" s="188"/>
      <c r="IR100" s="188"/>
      <c r="IS100" s="188"/>
      <c r="IT100" s="188"/>
      <c r="IU100" s="119"/>
    </row>
    <row r="101" s="123" customFormat="true" ht="15" hidden="false" customHeight="true" outlineLevel="0" collapsed="false">
      <c r="A101" s="174" t="n">
        <v>99</v>
      </c>
      <c r="B101" s="175" t="s">
        <v>491</v>
      </c>
      <c r="C101" s="175" t="s">
        <v>1224</v>
      </c>
      <c r="D101" s="174" t="n">
        <v>9513</v>
      </c>
      <c r="E101" s="174"/>
      <c r="F101" s="182"/>
      <c r="G101" s="168"/>
      <c r="H101" s="168"/>
      <c r="I101" s="168"/>
      <c r="J101" s="168"/>
      <c r="K101" s="168"/>
      <c r="L101" s="168"/>
      <c r="M101" s="168"/>
      <c r="N101" s="168"/>
      <c r="O101" s="168"/>
      <c r="P101" s="168"/>
      <c r="Q101" s="168"/>
      <c r="R101" s="168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8"/>
      <c r="AC101" s="168"/>
      <c r="AD101" s="168"/>
      <c r="AE101" s="168"/>
      <c r="AF101" s="168"/>
      <c r="AG101" s="168"/>
      <c r="AH101" s="168"/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  <c r="BI101" s="168"/>
      <c r="BJ101" s="168"/>
      <c r="BK101" s="168"/>
      <c r="BL101" s="168"/>
      <c r="BM101" s="168"/>
      <c r="BN101" s="168"/>
      <c r="BO101" s="168"/>
      <c r="BP101" s="168"/>
      <c r="BQ101" s="168"/>
      <c r="BR101" s="168"/>
      <c r="BS101" s="168"/>
      <c r="BT101" s="168"/>
      <c r="BU101" s="168"/>
      <c r="BV101" s="168"/>
      <c r="BW101" s="168"/>
      <c r="BX101" s="168"/>
      <c r="BY101" s="168"/>
      <c r="BZ101" s="168"/>
      <c r="CA101" s="168"/>
      <c r="CB101" s="168"/>
      <c r="CC101" s="168"/>
      <c r="CD101" s="168"/>
      <c r="CE101" s="168"/>
      <c r="CF101" s="168"/>
      <c r="CG101" s="168"/>
      <c r="CH101" s="168"/>
      <c r="CI101" s="168"/>
      <c r="CJ101" s="168"/>
      <c r="CK101" s="168"/>
      <c r="CL101" s="168"/>
      <c r="CM101" s="168"/>
      <c r="CN101" s="168"/>
      <c r="CO101" s="168"/>
      <c r="CP101" s="168"/>
      <c r="CQ101" s="168"/>
      <c r="CR101" s="168"/>
      <c r="CS101" s="168"/>
      <c r="CT101" s="168"/>
      <c r="CU101" s="168"/>
      <c r="CV101" s="168"/>
      <c r="CW101" s="168"/>
      <c r="CX101" s="168"/>
      <c r="CY101" s="168"/>
      <c r="CZ101" s="168"/>
      <c r="DA101" s="168"/>
      <c r="DB101" s="168"/>
      <c r="DC101" s="168"/>
      <c r="DD101" s="168"/>
      <c r="DE101" s="168"/>
      <c r="DF101" s="168"/>
      <c r="DG101" s="168"/>
      <c r="DH101" s="168"/>
      <c r="DI101" s="168"/>
      <c r="DJ101" s="168"/>
      <c r="DK101" s="168"/>
      <c r="DL101" s="168"/>
      <c r="DM101" s="168"/>
      <c r="DN101" s="168"/>
      <c r="DO101" s="168"/>
      <c r="DP101" s="168"/>
      <c r="DQ101" s="168"/>
      <c r="DR101" s="168"/>
      <c r="DS101" s="168"/>
      <c r="DT101" s="168"/>
      <c r="DU101" s="168"/>
      <c r="DV101" s="168"/>
      <c r="DW101" s="168"/>
      <c r="DX101" s="168"/>
      <c r="DY101" s="168"/>
      <c r="DZ101" s="168"/>
      <c r="EA101" s="168"/>
      <c r="EB101" s="168"/>
      <c r="EC101" s="168"/>
      <c r="ED101" s="168"/>
      <c r="EE101" s="168"/>
      <c r="EF101" s="168"/>
      <c r="EG101" s="168"/>
      <c r="EH101" s="168"/>
      <c r="EI101" s="168"/>
      <c r="EJ101" s="168"/>
      <c r="EK101" s="168"/>
      <c r="EL101" s="168"/>
      <c r="EM101" s="168"/>
      <c r="EN101" s="168"/>
      <c r="EO101" s="168"/>
      <c r="EP101" s="168"/>
      <c r="EQ101" s="168"/>
      <c r="ER101" s="168"/>
      <c r="ES101" s="168"/>
      <c r="ET101" s="168"/>
      <c r="EU101" s="168"/>
      <c r="EV101" s="168"/>
      <c r="EW101" s="168"/>
      <c r="EX101" s="168"/>
      <c r="EY101" s="168"/>
      <c r="EZ101" s="168"/>
      <c r="FA101" s="168"/>
      <c r="FB101" s="168"/>
      <c r="FC101" s="168"/>
      <c r="FD101" s="168"/>
      <c r="FE101" s="168"/>
      <c r="FF101" s="168"/>
      <c r="FG101" s="168"/>
      <c r="FH101" s="168"/>
      <c r="FI101" s="168"/>
      <c r="FJ101" s="168"/>
      <c r="FK101" s="168"/>
      <c r="FL101" s="168"/>
      <c r="FM101" s="168"/>
      <c r="FN101" s="168"/>
      <c r="FO101" s="168"/>
      <c r="FP101" s="168"/>
      <c r="FQ101" s="168"/>
      <c r="FR101" s="168"/>
      <c r="FS101" s="168"/>
      <c r="FT101" s="168"/>
      <c r="FU101" s="168"/>
      <c r="FV101" s="168"/>
      <c r="FW101" s="168"/>
      <c r="FX101" s="168"/>
      <c r="FY101" s="168"/>
      <c r="FZ101" s="168"/>
      <c r="GA101" s="168"/>
      <c r="GB101" s="168"/>
      <c r="GC101" s="168"/>
      <c r="GD101" s="168"/>
      <c r="GE101" s="168"/>
      <c r="GF101" s="168"/>
      <c r="GG101" s="168"/>
      <c r="GH101" s="168"/>
      <c r="GI101" s="168"/>
      <c r="GJ101" s="168"/>
      <c r="GK101" s="168"/>
      <c r="GL101" s="168"/>
      <c r="GM101" s="168"/>
      <c r="GN101" s="168"/>
      <c r="GO101" s="168"/>
      <c r="GP101" s="168"/>
      <c r="GQ101" s="168"/>
      <c r="GR101" s="168"/>
      <c r="GS101" s="168"/>
      <c r="GT101" s="168"/>
      <c r="GU101" s="168"/>
      <c r="GV101" s="168"/>
      <c r="GW101" s="168"/>
      <c r="GX101" s="168"/>
      <c r="GY101" s="168"/>
      <c r="GZ101" s="168"/>
      <c r="HA101" s="168"/>
      <c r="HB101" s="168"/>
      <c r="HC101" s="168"/>
      <c r="HD101" s="168"/>
      <c r="HE101" s="168"/>
      <c r="HF101" s="168"/>
      <c r="HG101" s="168"/>
      <c r="HH101" s="168"/>
      <c r="HI101" s="168"/>
      <c r="HJ101" s="168"/>
      <c r="HK101" s="168"/>
      <c r="HL101" s="168"/>
      <c r="HM101" s="168"/>
      <c r="HN101" s="168"/>
      <c r="HO101" s="168"/>
      <c r="HP101" s="168"/>
      <c r="HQ101" s="168"/>
      <c r="HR101" s="168"/>
      <c r="HS101" s="168"/>
      <c r="HT101" s="186"/>
      <c r="HU101" s="186"/>
      <c r="HV101" s="186"/>
      <c r="HW101" s="186"/>
      <c r="HX101" s="186"/>
      <c r="HY101" s="186"/>
      <c r="HZ101" s="186"/>
      <c r="IA101" s="186"/>
      <c r="IB101" s="186"/>
      <c r="IC101" s="186"/>
      <c r="ID101" s="186"/>
      <c r="IE101" s="186"/>
      <c r="IF101" s="186"/>
      <c r="IG101" s="186"/>
      <c r="IH101" s="186"/>
      <c r="II101" s="186"/>
      <c r="IJ101" s="186"/>
      <c r="IK101" s="186"/>
      <c r="IL101" s="186"/>
      <c r="IM101" s="186"/>
      <c r="IN101" s="186"/>
      <c r="IO101" s="186"/>
      <c r="IP101" s="186"/>
      <c r="IQ101" s="186"/>
      <c r="IR101" s="186"/>
      <c r="IS101" s="186"/>
      <c r="IT101" s="186"/>
    </row>
    <row r="102" s="20" customFormat="true" ht="15" hidden="false" customHeight="true" outlineLevel="0" collapsed="false">
      <c r="A102" s="174" t="n">
        <v>100</v>
      </c>
      <c r="B102" s="175" t="s">
        <v>491</v>
      </c>
      <c r="C102" s="175" t="s">
        <v>1261</v>
      </c>
      <c r="D102" s="174" t="n">
        <v>5348</v>
      </c>
      <c r="E102" s="174"/>
      <c r="F102" s="182"/>
    </row>
    <row r="103" s="20" customFormat="true" ht="15" hidden="false" customHeight="true" outlineLevel="0" collapsed="false">
      <c r="A103" s="174" t="n">
        <v>101</v>
      </c>
      <c r="B103" s="175" t="s">
        <v>529</v>
      </c>
      <c r="C103" s="175" t="s">
        <v>1317</v>
      </c>
      <c r="D103" s="174" t="n">
        <v>9188</v>
      </c>
      <c r="E103" s="174"/>
      <c r="F103" s="177"/>
    </row>
    <row r="104" s="20" customFormat="true" ht="15" hidden="false" customHeight="true" outlineLevel="0" collapsed="false">
      <c r="A104" s="174" t="n">
        <v>102</v>
      </c>
      <c r="B104" s="175" t="s">
        <v>736</v>
      </c>
      <c r="C104" s="175" t="s">
        <v>1226</v>
      </c>
      <c r="D104" s="174" t="n">
        <v>9527</v>
      </c>
      <c r="E104" s="174"/>
      <c r="F104" s="182"/>
    </row>
    <row r="105" s="20" customFormat="true" ht="15" hidden="false" customHeight="true" outlineLevel="0" collapsed="false">
      <c r="A105" s="174" t="n">
        <v>103</v>
      </c>
      <c r="B105" s="175" t="s">
        <v>736</v>
      </c>
      <c r="C105" s="179" t="s">
        <v>914</v>
      </c>
      <c r="D105" s="180" t="n">
        <v>6495</v>
      </c>
      <c r="E105" s="174"/>
      <c r="F105" s="182"/>
    </row>
    <row r="106" s="20" customFormat="true" ht="15" hidden="false" customHeight="true" outlineLevel="0" collapsed="false">
      <c r="A106" s="174" t="n">
        <v>104</v>
      </c>
      <c r="B106" s="175" t="s">
        <v>532</v>
      </c>
      <c r="C106" s="175" t="s">
        <v>1184</v>
      </c>
      <c r="D106" s="174" t="n">
        <v>9606</v>
      </c>
      <c r="E106" s="174"/>
      <c r="F106" s="182"/>
    </row>
    <row r="107" s="20" customFormat="true" ht="15" hidden="false" customHeight="true" outlineLevel="0" collapsed="false">
      <c r="A107" s="174" t="n">
        <v>105</v>
      </c>
      <c r="B107" s="175" t="s">
        <v>532</v>
      </c>
      <c r="C107" s="175" t="s">
        <v>1264</v>
      </c>
      <c r="D107" s="174" t="n">
        <v>9764</v>
      </c>
      <c r="E107" s="174"/>
      <c r="F107" s="182"/>
    </row>
    <row r="108" s="37" customFormat="true" ht="15" hidden="false" customHeight="true" outlineLevel="0" collapsed="false">
      <c r="A108" s="174" t="n">
        <v>106</v>
      </c>
      <c r="B108" s="175" t="s">
        <v>499</v>
      </c>
      <c r="C108" s="175" t="s">
        <v>1204</v>
      </c>
      <c r="D108" s="174" t="n">
        <v>9130</v>
      </c>
      <c r="E108" s="174"/>
      <c r="F108" s="182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0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0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0"/>
      <c r="EC108" s="20"/>
      <c r="ED108" s="20"/>
      <c r="EE108" s="20"/>
      <c r="EF108" s="20"/>
      <c r="EG108" s="20"/>
      <c r="EH108" s="20"/>
      <c r="EI108" s="20"/>
      <c r="EJ108" s="20"/>
      <c r="EK108" s="20"/>
      <c r="EL108" s="20"/>
      <c r="EM108" s="20"/>
      <c r="EN108" s="20"/>
      <c r="EO108" s="20"/>
      <c r="EP108" s="20"/>
      <c r="EQ108" s="20"/>
      <c r="ER108" s="20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  <c r="FP108" s="20"/>
      <c r="FQ108" s="20"/>
      <c r="FR108" s="20"/>
      <c r="FS108" s="20"/>
      <c r="FT108" s="20"/>
      <c r="FU108" s="20"/>
      <c r="FV108" s="20"/>
      <c r="FW108" s="20"/>
      <c r="FX108" s="20"/>
      <c r="FY108" s="20"/>
      <c r="FZ108" s="20"/>
      <c r="GA108" s="20"/>
      <c r="GB108" s="20"/>
      <c r="GC108" s="20"/>
      <c r="GD108" s="20"/>
      <c r="GE108" s="20"/>
      <c r="GF108" s="20"/>
      <c r="GG108" s="20"/>
      <c r="GH108" s="20"/>
      <c r="GI108" s="20"/>
      <c r="GJ108" s="20"/>
      <c r="GK108" s="20"/>
      <c r="GL108" s="20"/>
      <c r="GM108" s="20"/>
      <c r="GN108" s="20"/>
      <c r="GO108" s="20"/>
      <c r="GP108" s="20"/>
      <c r="GQ108" s="20"/>
      <c r="GR108" s="20"/>
      <c r="GS108" s="20"/>
      <c r="GT108" s="20"/>
      <c r="GU108" s="20"/>
      <c r="GV108" s="20"/>
      <c r="GW108" s="20"/>
      <c r="GX108" s="20"/>
      <c r="GY108" s="20"/>
      <c r="GZ108" s="20"/>
      <c r="HA108" s="20"/>
      <c r="HB108" s="20"/>
      <c r="HC108" s="20"/>
      <c r="HD108" s="20"/>
      <c r="HE108" s="20"/>
      <c r="HF108" s="20"/>
      <c r="HG108" s="20"/>
      <c r="HH108" s="20"/>
      <c r="HI108" s="20"/>
      <c r="HJ108" s="20"/>
      <c r="HK108" s="20"/>
      <c r="HL108" s="20"/>
      <c r="HM108" s="20"/>
      <c r="HN108" s="20"/>
      <c r="HO108" s="20"/>
      <c r="HP108" s="20"/>
      <c r="HQ108" s="20"/>
      <c r="HR108" s="20"/>
      <c r="HS108" s="20"/>
      <c r="HT108" s="20"/>
      <c r="HU108" s="20"/>
      <c r="HV108" s="20"/>
      <c r="HW108" s="20"/>
      <c r="HX108" s="20"/>
      <c r="HY108" s="20"/>
      <c r="HZ108" s="20"/>
      <c r="IA108" s="20"/>
      <c r="IB108" s="20"/>
      <c r="IC108" s="20"/>
      <c r="ID108" s="20"/>
      <c r="IE108" s="20"/>
      <c r="IF108" s="20"/>
      <c r="IG108" s="20"/>
      <c r="IH108" s="20"/>
      <c r="II108" s="20"/>
      <c r="IJ108" s="20"/>
      <c r="IK108" s="20"/>
      <c r="IL108" s="20"/>
      <c r="IM108" s="20"/>
      <c r="IN108" s="20"/>
      <c r="IO108" s="20"/>
      <c r="IP108" s="20"/>
      <c r="IQ108" s="20"/>
      <c r="IR108" s="20"/>
      <c r="IS108" s="20"/>
      <c r="IT108" s="20"/>
      <c r="IU108" s="20"/>
    </row>
    <row r="109" s="20" customFormat="true" ht="15" hidden="false" customHeight="true" outlineLevel="0" collapsed="false">
      <c r="A109" s="174" t="n">
        <v>107</v>
      </c>
      <c r="B109" s="175" t="s">
        <v>499</v>
      </c>
      <c r="C109" s="175" t="s">
        <v>1318</v>
      </c>
      <c r="D109" s="174" t="n">
        <v>9208</v>
      </c>
      <c r="E109" s="174"/>
      <c r="F109" s="177"/>
    </row>
    <row r="110" s="20" customFormat="true" ht="15" hidden="false" customHeight="true" outlineLevel="0" collapsed="false">
      <c r="A110" s="174" t="n">
        <v>108</v>
      </c>
      <c r="B110" s="175" t="s">
        <v>623</v>
      </c>
      <c r="C110" s="175" t="s">
        <v>624</v>
      </c>
      <c r="D110" s="174" t="n">
        <v>9313</v>
      </c>
      <c r="E110" s="181"/>
      <c r="F110" s="177"/>
    </row>
    <row r="111" s="20" customFormat="true" ht="15" hidden="false" customHeight="true" outlineLevel="0" collapsed="false">
      <c r="A111" s="174" t="n">
        <v>109</v>
      </c>
      <c r="B111" s="175" t="s">
        <v>479</v>
      </c>
      <c r="C111" s="175" t="s">
        <v>1247</v>
      </c>
      <c r="D111" s="174" t="n">
        <v>9732</v>
      </c>
      <c r="E111" s="178"/>
      <c r="F111" s="182"/>
    </row>
    <row r="112" s="20" customFormat="true" ht="15" hidden="false" customHeight="true" outlineLevel="0" collapsed="false">
      <c r="A112" s="174" t="n">
        <v>110</v>
      </c>
      <c r="B112" s="175" t="s">
        <v>479</v>
      </c>
      <c r="C112" s="175" t="s">
        <v>1320</v>
      </c>
      <c r="D112" s="174" t="n">
        <v>9688</v>
      </c>
      <c r="E112" s="181"/>
      <c r="F112" s="177"/>
    </row>
    <row r="113" s="20" customFormat="true" ht="15" hidden="false" customHeight="true" outlineLevel="0" collapsed="false">
      <c r="A113" s="174" t="n">
        <v>111</v>
      </c>
      <c r="B113" s="175" t="s">
        <v>479</v>
      </c>
      <c r="C113" s="175" t="s">
        <v>1321</v>
      </c>
      <c r="D113" s="174" t="n">
        <v>9193</v>
      </c>
      <c r="E113" s="174"/>
      <c r="F113" s="177"/>
    </row>
    <row r="114" s="20" customFormat="true" ht="15" hidden="false" customHeight="true" outlineLevel="0" collapsed="false">
      <c r="A114" s="174" t="n">
        <v>112</v>
      </c>
      <c r="B114" s="175" t="s">
        <v>255</v>
      </c>
      <c r="C114" s="175" t="s">
        <v>674</v>
      </c>
      <c r="D114" s="174" t="n">
        <v>9718</v>
      </c>
      <c r="E114" s="178"/>
      <c r="F114" s="177"/>
    </row>
    <row r="115" s="20" customFormat="true" ht="15" hidden="false" customHeight="true" outlineLevel="0" collapsed="false">
      <c r="A115" s="174" t="n">
        <v>113</v>
      </c>
      <c r="B115" s="175" t="s">
        <v>255</v>
      </c>
      <c r="C115" s="175" t="s">
        <v>1319</v>
      </c>
      <c r="D115" s="174" t="n">
        <v>9306</v>
      </c>
      <c r="E115" s="181"/>
      <c r="F115" s="177"/>
    </row>
    <row r="116" s="20" customFormat="true" ht="15" hidden="false" customHeight="true" outlineLevel="0" collapsed="false">
      <c r="A116" s="174" t="n">
        <v>114</v>
      </c>
      <c r="B116" s="175" t="s">
        <v>753</v>
      </c>
      <c r="C116" s="175" t="s">
        <v>1322</v>
      </c>
      <c r="D116" s="174" t="n">
        <v>9203</v>
      </c>
      <c r="E116" s="174"/>
      <c r="F116" s="177"/>
    </row>
    <row r="117" s="20" customFormat="true" ht="15" hidden="false" customHeight="true" outlineLevel="0" collapsed="false">
      <c r="A117" s="174" t="n">
        <v>115</v>
      </c>
      <c r="B117" s="175" t="s">
        <v>753</v>
      </c>
      <c r="C117" s="179" t="s">
        <v>1193</v>
      </c>
      <c r="D117" s="180" t="n">
        <v>9019</v>
      </c>
      <c r="E117" s="174"/>
      <c r="F117" s="177"/>
    </row>
    <row r="118" s="37" customFormat="true" ht="15" hidden="false" customHeight="true" outlineLevel="0" collapsed="false">
      <c r="A118" s="174" t="n">
        <v>116</v>
      </c>
      <c r="B118" s="175" t="s">
        <v>661</v>
      </c>
      <c r="C118" s="175" t="s">
        <v>662</v>
      </c>
      <c r="D118" s="174" t="n">
        <v>8930</v>
      </c>
      <c r="E118" s="174"/>
      <c r="F118" s="177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0"/>
      <c r="AZ118" s="20"/>
      <c r="BA118" s="20"/>
      <c r="BB118" s="20"/>
      <c r="BC118" s="20"/>
      <c r="BD118" s="20"/>
      <c r="BE118" s="20"/>
      <c r="BF118" s="20"/>
      <c r="BG118" s="20"/>
      <c r="BH118" s="20"/>
      <c r="BI118" s="20"/>
      <c r="BJ118" s="20"/>
      <c r="BK118" s="20"/>
      <c r="BL118" s="20"/>
      <c r="BM118" s="20"/>
      <c r="BN118" s="20"/>
      <c r="BO118" s="20"/>
      <c r="BP118" s="20"/>
      <c r="BQ118" s="20"/>
      <c r="BR118" s="20"/>
      <c r="BS118" s="20"/>
      <c r="BT118" s="20"/>
      <c r="BU118" s="20"/>
      <c r="BV118" s="20"/>
      <c r="BW118" s="20"/>
      <c r="BX118" s="20"/>
      <c r="BY118" s="20"/>
      <c r="BZ118" s="20"/>
      <c r="CA118" s="20"/>
      <c r="CB118" s="20"/>
      <c r="CC118" s="20"/>
      <c r="CD118" s="20"/>
      <c r="CE118" s="20"/>
      <c r="CF118" s="20"/>
      <c r="CG118" s="20"/>
      <c r="CH118" s="20"/>
      <c r="CI118" s="20"/>
      <c r="CJ118" s="20"/>
      <c r="CK118" s="20"/>
      <c r="CL118" s="20"/>
      <c r="CM118" s="20"/>
      <c r="CN118" s="20"/>
      <c r="CO118" s="20"/>
      <c r="CP118" s="20"/>
      <c r="CQ118" s="20"/>
      <c r="CR118" s="20"/>
      <c r="CS118" s="20"/>
      <c r="CT118" s="20"/>
      <c r="CU118" s="20"/>
      <c r="CV118" s="20"/>
      <c r="CW118" s="20"/>
      <c r="CX118" s="20"/>
      <c r="CY118" s="20"/>
      <c r="CZ118" s="20"/>
      <c r="DA118" s="20"/>
      <c r="DB118" s="20"/>
      <c r="DC118" s="20"/>
      <c r="DD118" s="20"/>
      <c r="DE118" s="20"/>
      <c r="DF118" s="20"/>
      <c r="DG118" s="20"/>
      <c r="DH118" s="20"/>
      <c r="DI118" s="20"/>
      <c r="DJ118" s="20"/>
      <c r="DK118" s="20"/>
      <c r="DL118" s="20"/>
      <c r="DM118" s="20"/>
      <c r="DN118" s="20"/>
      <c r="DO118" s="20"/>
      <c r="DP118" s="20"/>
      <c r="DQ118" s="20"/>
      <c r="DR118" s="20"/>
      <c r="DS118" s="20"/>
      <c r="DT118" s="20"/>
      <c r="DU118" s="20"/>
      <c r="DV118" s="20"/>
      <c r="DW118" s="20"/>
      <c r="DX118" s="20"/>
      <c r="DY118" s="20"/>
      <c r="DZ118" s="20"/>
      <c r="EA118" s="20"/>
      <c r="EB118" s="20"/>
      <c r="EC118" s="20"/>
      <c r="ED118" s="20"/>
      <c r="EE118" s="20"/>
      <c r="EF118" s="20"/>
      <c r="EG118" s="20"/>
      <c r="EH118" s="20"/>
      <c r="EI118" s="20"/>
      <c r="EJ118" s="20"/>
      <c r="EK118" s="20"/>
      <c r="EL118" s="20"/>
      <c r="EM118" s="20"/>
      <c r="EN118" s="20"/>
      <c r="EO118" s="20"/>
      <c r="EP118" s="20"/>
      <c r="EQ118" s="20"/>
      <c r="ER118" s="20"/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  <c r="FP118" s="20"/>
      <c r="FQ118" s="20"/>
      <c r="FR118" s="20"/>
      <c r="FS118" s="20"/>
      <c r="FT118" s="20"/>
      <c r="FU118" s="20"/>
      <c r="FV118" s="20"/>
      <c r="FW118" s="20"/>
      <c r="FX118" s="20"/>
      <c r="FY118" s="20"/>
      <c r="FZ118" s="20"/>
      <c r="GA118" s="20"/>
      <c r="GB118" s="20"/>
      <c r="GC118" s="20"/>
      <c r="GD118" s="20"/>
      <c r="GE118" s="20"/>
      <c r="GF118" s="20"/>
      <c r="GG118" s="20"/>
      <c r="GH118" s="20"/>
      <c r="GI118" s="20"/>
      <c r="GJ118" s="20"/>
      <c r="GK118" s="20"/>
      <c r="GL118" s="20"/>
      <c r="GM118" s="20"/>
      <c r="GN118" s="20"/>
      <c r="GO118" s="20"/>
      <c r="GP118" s="20"/>
      <c r="GQ118" s="20"/>
      <c r="GR118" s="20"/>
      <c r="GS118" s="20"/>
      <c r="GT118" s="20"/>
      <c r="GU118" s="20"/>
      <c r="GV118" s="20"/>
      <c r="GW118" s="20"/>
      <c r="GX118" s="20"/>
      <c r="GY118" s="20"/>
      <c r="GZ118" s="20"/>
      <c r="HA118" s="20"/>
      <c r="HB118" s="20"/>
      <c r="HC118" s="20"/>
      <c r="HD118" s="20"/>
      <c r="HE118" s="20"/>
      <c r="HF118" s="20"/>
      <c r="HG118" s="20"/>
      <c r="HH118" s="20"/>
      <c r="HI118" s="20"/>
      <c r="HJ118" s="20"/>
      <c r="HK118" s="20"/>
      <c r="HL118" s="20"/>
      <c r="HM118" s="20"/>
      <c r="HN118" s="20"/>
      <c r="HO118" s="20"/>
      <c r="HP118" s="20"/>
      <c r="HQ118" s="20"/>
      <c r="HR118" s="20"/>
      <c r="HS118" s="20"/>
      <c r="HT118" s="20"/>
      <c r="HU118" s="20"/>
      <c r="HV118" s="20"/>
      <c r="HW118" s="20"/>
      <c r="HX118" s="20"/>
      <c r="HY118" s="20"/>
      <c r="HZ118" s="20"/>
      <c r="IA118" s="20"/>
      <c r="IB118" s="20"/>
      <c r="IC118" s="20"/>
      <c r="ID118" s="20"/>
      <c r="IE118" s="20"/>
      <c r="IF118" s="20"/>
      <c r="IG118" s="20"/>
      <c r="IH118" s="20"/>
      <c r="II118" s="20"/>
      <c r="IJ118" s="20"/>
      <c r="IK118" s="20"/>
      <c r="IL118" s="20"/>
      <c r="IM118" s="20"/>
      <c r="IN118" s="20"/>
      <c r="IO118" s="20"/>
      <c r="IP118" s="20"/>
      <c r="IQ118" s="20"/>
      <c r="IR118" s="20"/>
      <c r="IS118" s="20"/>
      <c r="IT118" s="20"/>
      <c r="IU118" s="20"/>
    </row>
    <row r="119" s="20" customFormat="true" ht="15" hidden="false" customHeight="true" outlineLevel="0" collapsed="false">
      <c r="A119" s="174" t="n">
        <v>117</v>
      </c>
      <c r="B119" s="175" t="s">
        <v>661</v>
      </c>
      <c r="C119" s="175" t="s">
        <v>1323</v>
      </c>
      <c r="D119" s="174" t="n">
        <v>9692</v>
      </c>
      <c r="E119" s="174"/>
      <c r="F119" s="177"/>
    </row>
    <row r="120" s="20" customFormat="true" ht="15" hidden="false" customHeight="true" outlineLevel="0" collapsed="false">
      <c r="A120" s="174" t="n">
        <v>118</v>
      </c>
      <c r="B120" s="175" t="s">
        <v>587</v>
      </c>
      <c r="C120" s="175" t="s">
        <v>660</v>
      </c>
      <c r="D120" s="174" t="n">
        <v>9138</v>
      </c>
      <c r="E120" s="181"/>
      <c r="F120" s="177"/>
    </row>
    <row r="121" s="20" customFormat="true" ht="15" hidden="false" customHeight="true" outlineLevel="0" collapsed="false">
      <c r="A121" s="174" t="n">
        <v>119</v>
      </c>
      <c r="B121" s="175" t="s">
        <v>1066</v>
      </c>
      <c r="C121" s="175" t="s">
        <v>1221</v>
      </c>
      <c r="D121" s="174" t="n">
        <v>9515</v>
      </c>
      <c r="E121" s="174"/>
      <c r="F121" s="182"/>
    </row>
    <row r="122" s="20" customFormat="true" ht="15" hidden="false" customHeight="true" outlineLevel="0" collapsed="false">
      <c r="A122" s="174" t="n">
        <v>120</v>
      </c>
      <c r="B122" s="189" t="s">
        <v>367</v>
      </c>
      <c r="C122" s="175" t="s">
        <v>631</v>
      </c>
      <c r="D122" s="174" t="n">
        <v>9301</v>
      </c>
      <c r="E122" s="181"/>
      <c r="F122" s="177"/>
    </row>
    <row r="123" s="20" customFormat="true" ht="15" hidden="false" customHeight="true" outlineLevel="0" collapsed="false">
      <c r="A123" s="174" t="n">
        <v>121</v>
      </c>
      <c r="B123" s="189" t="s">
        <v>367</v>
      </c>
      <c r="C123" s="175" t="s">
        <v>671</v>
      </c>
      <c r="D123" s="174" t="n">
        <v>9696</v>
      </c>
      <c r="E123" s="181"/>
      <c r="F123" s="177"/>
    </row>
    <row r="124" s="20" customFormat="true" ht="15" hidden="false" customHeight="true" outlineLevel="0" collapsed="false">
      <c r="A124" s="174" t="n">
        <v>122</v>
      </c>
      <c r="B124" s="175" t="s">
        <v>482</v>
      </c>
      <c r="C124" s="175" t="s">
        <v>1252</v>
      </c>
      <c r="D124" s="174" t="n">
        <v>9733</v>
      </c>
      <c r="E124" s="174"/>
      <c r="F124" s="182"/>
    </row>
    <row r="125" customFormat="false" ht="14.25" hidden="false" customHeight="false" outlineLevel="0" collapsed="false">
      <c r="A125" s="174" t="n">
        <v>123</v>
      </c>
      <c r="B125" s="175" t="s">
        <v>1354</v>
      </c>
      <c r="C125" s="179" t="s">
        <v>1210</v>
      </c>
      <c r="D125" s="180" t="n">
        <v>9371</v>
      </c>
      <c r="E125" s="174"/>
      <c r="F125" s="174"/>
    </row>
    <row r="126" customFormat="false" ht="14.25" hidden="false" customHeight="false" outlineLevel="0" collapsed="false">
      <c r="A126" s="174" t="n">
        <v>124</v>
      </c>
      <c r="B126" s="175" t="s">
        <v>1355</v>
      </c>
      <c r="C126" s="179" t="s">
        <v>927</v>
      </c>
      <c r="D126" s="180" t="n">
        <v>6537</v>
      </c>
      <c r="E126" s="174"/>
      <c r="F126" s="174"/>
    </row>
    <row r="127" customFormat="false" ht="14.25" hidden="false" customHeight="false" outlineLevel="0" collapsed="false">
      <c r="A127" s="174" t="n">
        <v>125</v>
      </c>
      <c r="B127" s="175" t="s">
        <v>1356</v>
      </c>
      <c r="C127" s="179" t="s">
        <v>763</v>
      </c>
      <c r="D127" s="180" t="n">
        <v>6825</v>
      </c>
      <c r="E127" s="174"/>
      <c r="F127" s="17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8:53:40Z</dcterms:created>
  <dc:creator>Administrator</dc:creator>
  <dc:description/>
  <dc:language>en-US</dc:language>
  <cp:lastModifiedBy/>
  <dcterms:modified xsi:type="dcterms:W3CDTF">2015-04-09T05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