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1355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参加工作时间</t>
  </si>
  <si>
    <t xml:space="preserve">进太极集团时间</t>
  </si>
  <si>
    <t xml:space="preserve">备注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发展部</t>
  </si>
  <si>
    <t xml:space="preserve">张童</t>
  </si>
  <si>
    <t xml:space="preserve"> </t>
  </si>
  <si>
    <t xml:space="preserve">1992-01-01</t>
  </si>
  <si>
    <t xml:space="preserve">本科</t>
  </si>
  <si>
    <t xml:space="preserve">商务管理</t>
  </si>
  <si>
    <t xml:space="preserve">四川大学商管学院</t>
  </si>
  <si>
    <t xml:space="preserve">总经办</t>
  </si>
  <si>
    <t xml:space="preserve">李坚</t>
  </si>
  <si>
    <t xml:space="preserve"> 总经理</t>
  </si>
  <si>
    <t xml:space="preserve">1985-07-01</t>
  </si>
  <si>
    <t xml:space="preserve">大专</t>
  </si>
  <si>
    <t xml:space="preserve">机械制造</t>
  </si>
  <si>
    <t xml:space="preserve">四川广播电视大学</t>
  </si>
  <si>
    <t xml:space="preserve">业务部</t>
  </si>
  <si>
    <t xml:space="preserve">王晓燕</t>
  </si>
  <si>
    <t xml:space="preserve">副经理</t>
  </si>
  <si>
    <t xml:space="preserve">1990-12-01</t>
  </si>
  <si>
    <t xml:space="preserve">药学</t>
  </si>
  <si>
    <t xml:space="preserve">成都中医药大学</t>
  </si>
  <si>
    <t xml:space="preserve">质管部</t>
  </si>
  <si>
    <t xml:space="preserve">汪瑞华</t>
  </si>
  <si>
    <t xml:space="preserve">工商企业管理</t>
  </si>
  <si>
    <t xml:space="preserve">西南财经大学</t>
  </si>
  <si>
    <t xml:space="preserve">营运部</t>
  </si>
  <si>
    <t xml:space="preserve">吴灵莉</t>
  </si>
  <si>
    <t xml:space="preserve">经理</t>
  </si>
  <si>
    <t xml:space="preserve">经管</t>
  </si>
  <si>
    <t xml:space="preserve">重庆市委党校</t>
  </si>
  <si>
    <t xml:space="preserve">保卫部</t>
  </si>
  <si>
    <t xml:space="preserve">彭健</t>
  </si>
  <si>
    <t xml:space="preserve">高中</t>
  </si>
  <si>
    <t xml:space="preserve">无</t>
  </si>
  <si>
    <t xml:space="preserve">重庆垫江二中</t>
  </si>
  <si>
    <t xml:space="preserve">蒋炜</t>
  </si>
  <si>
    <t xml:space="preserve">董事长</t>
  </si>
  <si>
    <t xml:space="preserve">工商管理</t>
  </si>
  <si>
    <t xml:space="preserve">中国国际经济贸易学院</t>
  </si>
  <si>
    <t xml:space="preserve">信息部</t>
  </si>
  <si>
    <t xml:space="preserve">何建菊</t>
  </si>
  <si>
    <t xml:space="preserve">经理兼物流部经理</t>
  </si>
  <si>
    <t xml:space="preserve">1998-07-01</t>
  </si>
  <si>
    <t xml:space="preserve">法学</t>
  </si>
  <si>
    <t xml:space="preserve">四川大学</t>
  </si>
  <si>
    <t xml:space="preserve">王利燕</t>
  </si>
  <si>
    <t xml:space="preserve">内勤</t>
  </si>
  <si>
    <t xml:space="preserve">中药制药</t>
  </si>
  <si>
    <t xml:space="preserve">成都中医药大学峨眉学院</t>
  </si>
  <si>
    <t xml:space="preserve">物流部</t>
  </si>
  <si>
    <t xml:space="preserve">蒋国兴</t>
  </si>
  <si>
    <t xml:space="preserve">经理助理兼运输科科长</t>
  </si>
  <si>
    <t xml:space="preserve">中药学</t>
  </si>
  <si>
    <t xml:space="preserve">办公室</t>
  </si>
  <si>
    <t xml:space="preserve">周璇</t>
  </si>
  <si>
    <t xml:space="preserve">主任</t>
  </si>
  <si>
    <t xml:space="preserve">1989-02-01</t>
  </si>
  <si>
    <t xml:space="preserve">财会</t>
  </si>
  <si>
    <t xml:space="preserve">重庆党校</t>
  </si>
  <si>
    <t xml:space="preserve">人事部</t>
  </si>
  <si>
    <t xml:space="preserve">张蓉</t>
  </si>
  <si>
    <t xml:space="preserve">招聘专员</t>
  </si>
  <si>
    <t xml:space="preserve">2000-01-01</t>
  </si>
  <si>
    <t xml:space="preserve">金融</t>
  </si>
  <si>
    <t xml:space="preserve">重庆电视广播大学</t>
  </si>
  <si>
    <t xml:space="preserve">金丝街店</t>
  </si>
  <si>
    <t xml:space="preserve">黄兴中</t>
  </si>
  <si>
    <t xml:space="preserve">店长</t>
  </si>
  <si>
    <t xml:space="preserve">1991-12-01</t>
  </si>
  <si>
    <t xml:space="preserve">劳动和社会保障</t>
  </si>
  <si>
    <t xml:space="preserve">中央财经大学</t>
  </si>
  <si>
    <t xml:space="preserve">李茸茸</t>
  </si>
  <si>
    <t xml:space="preserve">声乐系、音乐表演（演唱）</t>
  </si>
  <si>
    <t xml:space="preserve">四川音乐学院、美国东新墨西哥大学</t>
  </si>
  <si>
    <t xml:space="preserve">熊小艳</t>
  </si>
  <si>
    <t xml:space="preserve">2000-08-01</t>
  </si>
  <si>
    <t xml:space="preserve">信息与计算机科学</t>
  </si>
  <si>
    <t xml:space="preserve">重庆通信学院</t>
  </si>
  <si>
    <t xml:space="preserve">赖习敏</t>
  </si>
  <si>
    <t xml:space="preserve">1999-09-01</t>
  </si>
  <si>
    <t xml:space="preserve">中专</t>
  </si>
  <si>
    <t xml:space="preserve">中西医疗</t>
  </si>
  <si>
    <t xml:space="preserve">四川省成都卫生学校</t>
  </si>
  <si>
    <t xml:space="preserve">旗舰店</t>
  </si>
  <si>
    <t xml:space="preserve">代红英</t>
  </si>
  <si>
    <t xml:space="preserve">柜组长</t>
  </si>
  <si>
    <t xml:space="preserve">1999-07-01</t>
  </si>
  <si>
    <t xml:space="preserve">法律</t>
  </si>
  <si>
    <t xml:space="preserve">四川省党校</t>
  </si>
  <si>
    <t xml:space="preserve">田玉玲</t>
  </si>
  <si>
    <t xml:space="preserve">1995-09-01</t>
  </si>
  <si>
    <t xml:space="preserve">财务部</t>
  </si>
  <si>
    <t xml:space="preserve">张姝</t>
  </si>
  <si>
    <t xml:space="preserve">1995-07-01</t>
  </si>
  <si>
    <t xml:space="preserve">冉杰</t>
  </si>
  <si>
    <t xml:space="preserve">1997-12-01</t>
  </si>
  <si>
    <t xml:space="preserve">重庆电子工程学院</t>
  </si>
  <si>
    <t xml:space="preserve">人民中路店</t>
  </si>
  <si>
    <t xml:space="preserve">缪玉芳</t>
  </si>
  <si>
    <t xml:space="preserve">2001-03-01</t>
  </si>
  <si>
    <t xml:space="preserve">会计学</t>
  </si>
  <si>
    <t xml:space="preserve">四川师范大学文理学院</t>
  </si>
  <si>
    <t xml:space="preserve">蒋永槐</t>
  </si>
  <si>
    <t xml:space="preserve">退休返聘</t>
  </si>
  <si>
    <t xml:space="preserve">2001-03-13</t>
  </si>
  <si>
    <t xml:space="preserve">西南大学</t>
  </si>
  <si>
    <t xml:space="preserve">龚建华</t>
  </si>
  <si>
    <t xml:space="preserve">发展人员</t>
  </si>
  <si>
    <t xml:space="preserve">财务管理</t>
  </si>
  <si>
    <t xml:space="preserve">西南财经大学天府学院</t>
  </si>
  <si>
    <t xml:space="preserve">外销人员</t>
  </si>
  <si>
    <t xml:space="preserve">邹春梅</t>
  </si>
  <si>
    <t xml:space="preserve">西华大学</t>
  </si>
  <si>
    <t xml:space="preserve">文红丽</t>
  </si>
  <si>
    <t xml:space="preserve">副总经理</t>
  </si>
  <si>
    <t xml:space="preserve">会计</t>
  </si>
  <si>
    <t xml:space="preserve">西南财经大学大学天府学院</t>
  </si>
  <si>
    <t xml:space="preserve">光华店</t>
  </si>
  <si>
    <t xml:space="preserve">冯明会</t>
  </si>
  <si>
    <t xml:space="preserve">中西医结合</t>
  </si>
  <si>
    <t xml:space="preserve">重庆市万州中医学校</t>
  </si>
  <si>
    <t xml:space="preserve">片区主管</t>
  </si>
  <si>
    <t xml:space="preserve">刘琴英</t>
  </si>
  <si>
    <t xml:space="preserve">光华片区片区主管</t>
  </si>
  <si>
    <t xml:space="preserve">1998-08-01</t>
  </si>
  <si>
    <t xml:space="preserve">医药商品管理</t>
  </si>
  <si>
    <t xml:space="preserve">杨昕</t>
  </si>
  <si>
    <t xml:space="preserve">经理助理</t>
  </si>
  <si>
    <t xml:space="preserve">1994-07-01</t>
  </si>
  <si>
    <t xml:space="preserve">护理</t>
  </si>
  <si>
    <t xml:space="preserve">绵阳医科学校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1</t>
    </r>
  </si>
  <si>
    <t xml:space="preserve">文员</t>
  </si>
  <si>
    <t xml:space="preserve">医药经营管理</t>
  </si>
  <si>
    <t xml:space="preserve">四川教育学院</t>
  </si>
  <si>
    <t xml:space="preserve">谭莉杨</t>
  </si>
  <si>
    <t xml:space="preserve">2001-01-01</t>
  </si>
  <si>
    <t xml:space="preserve">中药资源开发与利用</t>
  </si>
  <si>
    <t xml:space="preserve">成都中医药大学峨嵋学院</t>
  </si>
  <si>
    <t xml:space="preserve">向海英</t>
  </si>
  <si>
    <t xml:space="preserve">东南片区片区主管</t>
  </si>
  <si>
    <t xml:space="preserve">杨小春</t>
  </si>
  <si>
    <t xml:space="preserve">总经理助理</t>
  </si>
  <si>
    <t xml:space="preserve">王胜军</t>
  </si>
  <si>
    <t xml:space="preserve">培训专员</t>
  </si>
  <si>
    <t xml:space="preserve">1988-07-01</t>
  </si>
  <si>
    <t xml:space="preserve">成都学院（成都大学）</t>
  </si>
  <si>
    <t xml:space="preserve">杜永红</t>
  </si>
  <si>
    <t xml:space="preserve">1983-07-01</t>
  </si>
  <si>
    <t xml:space="preserve">助产</t>
  </si>
  <si>
    <t xml:space="preserve">四川省卫生学校</t>
  </si>
  <si>
    <t xml:space="preserve">崇州中心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1997-7</t>
  </si>
  <si>
    <t xml:space="preserve">预防医学</t>
  </si>
  <si>
    <t xml:space="preserve">沈阳医学院</t>
  </si>
  <si>
    <t xml:space="preserve">刘成俊</t>
  </si>
  <si>
    <t xml:space="preserve">崇州片区片区主管</t>
  </si>
  <si>
    <t xml:space="preserve">汽车技师</t>
  </si>
  <si>
    <t xml:space="preserve">昆明陆军学校后勤士官训练大队</t>
  </si>
  <si>
    <t xml:space="preserve">刘樽</t>
  </si>
  <si>
    <t xml:space="preserve">中技</t>
  </si>
  <si>
    <t xml:space="preserve">七六六厂技校</t>
  </si>
  <si>
    <t xml:space="preserve">杉板桥店</t>
  </si>
  <si>
    <t xml:space="preserve">罗玮</t>
  </si>
  <si>
    <t xml:space="preserve">驾驶</t>
  </si>
  <si>
    <t xml:space="preserve">雅安市驾驶技工学校</t>
  </si>
  <si>
    <t xml:space="preserve">王四维</t>
  </si>
  <si>
    <t xml:space="preserve">2005-07-04</t>
  </si>
  <si>
    <t xml:space="preserve">初中</t>
  </si>
  <si>
    <t xml:space="preserve">土龙路店</t>
  </si>
  <si>
    <t xml:space="preserve">母文聪</t>
  </si>
  <si>
    <t xml:space="preserve">新津五津西路店</t>
  </si>
  <si>
    <t xml:space="preserve">李红梅</t>
  </si>
  <si>
    <t xml:space="preserve">涪陵市第一中学</t>
  </si>
  <si>
    <t xml:space="preserve">何世利</t>
  </si>
  <si>
    <t xml:space="preserve">农学</t>
  </si>
  <si>
    <t xml:space="preserve">农业广播学校</t>
  </si>
  <si>
    <t xml:space="preserve">张倩</t>
  </si>
  <si>
    <t xml:space="preserve">畜牧兽医</t>
  </si>
  <si>
    <t xml:space="preserve">成都农业科技职业学院</t>
  </si>
  <si>
    <t xml:space="preserve">彭艳</t>
  </si>
  <si>
    <t xml:space="preserve">经理助理兼仓储科科长</t>
  </si>
  <si>
    <t xml:space="preserve">交大三店</t>
  </si>
  <si>
    <t xml:space="preserve">代志斌</t>
  </si>
  <si>
    <t xml:space="preserve">专科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武侯顺和街店</t>
  </si>
  <si>
    <t xml:space="preserve">银荷</t>
  </si>
  <si>
    <t xml:space="preserve">德阳新镇中学</t>
  </si>
  <si>
    <t xml:space="preserve">朱晓桃</t>
  </si>
  <si>
    <t xml:space="preserve">郭砚西</t>
  </si>
  <si>
    <t xml:space="preserve">财务会计</t>
  </si>
  <si>
    <t xml:space="preserve">罗佐夫</t>
  </si>
  <si>
    <t xml:space="preserve">驻店医师</t>
  </si>
  <si>
    <t xml:space="preserve">中央广播电视大学</t>
  </si>
  <si>
    <t xml:space="preserve">王燕</t>
  </si>
  <si>
    <t xml:space="preserve">业务员</t>
  </si>
  <si>
    <t xml:space="preserve">物流管理</t>
  </si>
  <si>
    <t xml:space="preserve">四川交通职业技术学院</t>
  </si>
  <si>
    <t xml:space="preserve">吴敏</t>
  </si>
  <si>
    <t xml:space="preserve">库管</t>
  </si>
  <si>
    <t xml:space="preserve">高新区民丰大道店</t>
  </si>
  <si>
    <t xml:space="preserve">蒋雪琴</t>
  </si>
  <si>
    <t xml:space="preserve">羊子山西路店</t>
  </si>
  <si>
    <t xml:space="preserve">谢怡</t>
  </si>
  <si>
    <t xml:space="preserve">四川省成都市财贸职业中专学校</t>
  </si>
  <si>
    <t xml:space="preserve">周丽</t>
  </si>
  <si>
    <t xml:space="preserve">采购科科长</t>
  </si>
  <si>
    <t xml:space="preserve">乐至高中</t>
  </si>
  <si>
    <t xml:space="preserve">何巍</t>
  </si>
  <si>
    <t xml:space="preserve">督导科科长兼会员管理员</t>
  </si>
  <si>
    <t xml:space="preserve">连锁经营与管理</t>
  </si>
  <si>
    <t xml:space="preserve">四川管理职业学院</t>
  </si>
  <si>
    <t xml:space="preserve">青羊区十二桥店</t>
  </si>
  <si>
    <t xml:space="preserve">郭书成</t>
  </si>
  <si>
    <t xml:space="preserve">乐山市五通桥中学</t>
  </si>
  <si>
    <t xml:space="preserve">成华区华泰路</t>
  </si>
  <si>
    <t xml:space="preserve">但燕</t>
  </si>
  <si>
    <t xml:space="preserve">副店长</t>
  </si>
  <si>
    <t xml:space="preserve">四川省简阳市高级职业中学</t>
  </si>
  <si>
    <t xml:space="preserve">陈柳</t>
  </si>
  <si>
    <t xml:space="preserve">品管科科长</t>
  </si>
  <si>
    <t xml:space="preserve">张家界市第一中学</t>
  </si>
  <si>
    <t xml:space="preserve">王灵</t>
  </si>
  <si>
    <t xml:space="preserve">四川省安岳实验中学</t>
  </si>
  <si>
    <t xml:space="preserve">王庆</t>
  </si>
  <si>
    <t xml:space="preserve">成都振华职业学院</t>
  </si>
  <si>
    <t xml:space="preserve">红星店</t>
  </si>
  <si>
    <t xml:space="preserve">马雪</t>
  </si>
  <si>
    <t xml:space="preserve">重庆医药高等专科学校</t>
  </si>
  <si>
    <t xml:space="preserve">邛崃中心店</t>
  </si>
  <si>
    <t xml:space="preserve">徐艳红</t>
  </si>
  <si>
    <t xml:space="preserve">莫晓菊</t>
  </si>
  <si>
    <t xml:space="preserve">四川省苍溪县雍河乡高中</t>
  </si>
  <si>
    <t xml:space="preserve">大邑内蒙古店</t>
  </si>
  <si>
    <t xml:space="preserve">田兰</t>
  </si>
  <si>
    <t xml:space="preserve">计算机应用与维修</t>
  </si>
  <si>
    <t xml:space="preserve">成都振华职业学校</t>
  </si>
  <si>
    <t xml:space="preserve">张智玲</t>
  </si>
  <si>
    <t xml:space="preserve">出纳</t>
  </si>
  <si>
    <t xml:space="preserve">四川省成都市龙泉第二中学</t>
  </si>
  <si>
    <t xml:space="preserve">锦江区观音桥街店</t>
  </si>
  <si>
    <t xml:space="preserve">郑泽连</t>
  </si>
  <si>
    <t xml:space="preserve">工程机械运用与维修</t>
  </si>
  <si>
    <t xml:space="preserve">成都铁路工程学校</t>
  </si>
  <si>
    <t xml:space="preserve">钱鑫</t>
  </si>
  <si>
    <t xml:space="preserve">董玉洁</t>
  </si>
  <si>
    <t xml:space="preserve">药剂</t>
  </si>
  <si>
    <t xml:space="preserve">四川省人民医院护士学校</t>
  </si>
  <si>
    <t xml:space="preserve">西部店</t>
  </si>
  <si>
    <t xml:space="preserve">杨素芬</t>
  </si>
  <si>
    <t xml:space="preserve">双林路店</t>
  </si>
  <si>
    <t xml:space="preserve">段文秀</t>
  </si>
  <si>
    <t xml:space="preserve">学前教育</t>
  </si>
  <si>
    <t xml:space="preserve">成都市中和职业中学</t>
  </si>
  <si>
    <t xml:space="preserve">五里墩支路店</t>
  </si>
  <si>
    <t xml:space="preserve">高文棋</t>
  </si>
  <si>
    <t xml:space="preserve">青羊浣花滨河路店</t>
  </si>
  <si>
    <t xml:space="preserve">辜瑞琪</t>
  </si>
  <si>
    <t xml:space="preserve">酒店管理</t>
  </si>
  <si>
    <t xml:space="preserve">邛崃平乐台子街店</t>
  </si>
  <si>
    <t xml:space="preserve">戚彩</t>
  </si>
  <si>
    <t xml:space="preserve">计算机及应用</t>
  </si>
  <si>
    <t xml:space="preserve">西南民族大学</t>
  </si>
  <si>
    <t xml:space="preserve">何文英</t>
  </si>
  <si>
    <t xml:space="preserve">电子商务</t>
  </si>
  <si>
    <t xml:space="preserve">西南石油大学</t>
  </si>
  <si>
    <t xml:space="preserve">廖舒宁</t>
  </si>
  <si>
    <t xml:space="preserve">软件工程</t>
  </si>
  <si>
    <t xml:space="preserve">西北工业大学</t>
  </si>
  <si>
    <t xml:space="preserve">成华区双建路店</t>
  </si>
  <si>
    <t xml:space="preserve">王晗</t>
  </si>
  <si>
    <t xml:space="preserve">计算机科学与技术</t>
  </si>
  <si>
    <t xml:space="preserve">四川师范大学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软件技术</t>
  </si>
  <si>
    <t xml:space="preserve">谢琴</t>
  </si>
  <si>
    <t xml:space="preserve">计算机网络</t>
  </si>
  <si>
    <t xml:space="preserve">电子科技大学</t>
  </si>
  <si>
    <t xml:space="preserve">新津邓双店</t>
  </si>
  <si>
    <t xml:space="preserve">郑红艳</t>
  </si>
  <si>
    <t xml:space="preserve">企业管理</t>
  </si>
  <si>
    <t xml:space="preserve">成都大学</t>
  </si>
  <si>
    <t xml:space="preserve">邢邦友</t>
  </si>
  <si>
    <t xml:space="preserve">组长</t>
  </si>
  <si>
    <t xml:space="preserve">吉林大学</t>
  </si>
  <si>
    <t xml:space="preserve">谢正红</t>
  </si>
  <si>
    <t xml:space="preserve">成都信息工程学院</t>
  </si>
  <si>
    <t xml:space="preserve">李堃</t>
  </si>
  <si>
    <t xml:space="preserve">美术</t>
  </si>
  <si>
    <t xml:space="preserve">四川省阿坝师范专科学校</t>
  </si>
  <si>
    <t xml:space="preserve">胡云</t>
  </si>
  <si>
    <t xml:space="preserve">驾驶员</t>
  </si>
  <si>
    <t xml:space="preserve">自贡卫生学校</t>
  </si>
  <si>
    <t xml:space="preserve">钟开良</t>
  </si>
  <si>
    <t xml:space="preserve">市场营销</t>
  </si>
  <si>
    <t xml:space="preserve">王周余</t>
  </si>
  <si>
    <t xml:space="preserve">雷灵犀</t>
  </si>
  <si>
    <t xml:space="preserve">秦睿熹</t>
  </si>
  <si>
    <t xml:space="preserve">数控</t>
  </si>
  <si>
    <t xml:space="preserve">成都大学汽车分院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成人大专</t>
  </si>
  <si>
    <t xml:space="preserve">药剂与药品营销</t>
  </si>
  <si>
    <t xml:space="preserve">童珍</t>
  </si>
  <si>
    <t xml:space="preserve">中药</t>
  </si>
  <si>
    <t xml:space="preserve">川北医学院</t>
  </si>
  <si>
    <t xml:space="preserve">董丽</t>
  </si>
  <si>
    <t xml:space="preserve">物流</t>
  </si>
  <si>
    <t xml:space="preserve">药物制剂技术</t>
  </si>
  <si>
    <t xml:space="preserve">陈瑶</t>
  </si>
  <si>
    <t xml:space="preserve">医药商品经营</t>
  </si>
  <si>
    <t xml:space="preserve">华阳南湖店</t>
  </si>
  <si>
    <t xml:space="preserve">吴纯</t>
  </si>
  <si>
    <t xml:space="preserve">泸州医学院卫校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国际贸易</t>
  </si>
  <si>
    <t xml:space="preserve">任会茹</t>
  </si>
  <si>
    <t xml:space="preserve">电工</t>
  </si>
  <si>
    <t xml:space="preserve">成都冶金实验厂技工学校</t>
  </si>
  <si>
    <t xml:space="preserve">温江店</t>
  </si>
  <si>
    <t xml:space="preserve">喻茂连</t>
  </si>
  <si>
    <t xml:space="preserve">重庆理工大学</t>
  </si>
  <si>
    <t xml:space="preserve">罗秀梅</t>
  </si>
  <si>
    <t xml:space="preserve">中医</t>
  </si>
  <si>
    <t xml:space="preserve">浆洗街店</t>
  </si>
  <si>
    <t xml:space="preserve">周思</t>
  </si>
  <si>
    <t xml:space="preserve">四川什邡云西中学</t>
  </si>
  <si>
    <t xml:space="preserve">黄娟</t>
  </si>
  <si>
    <t xml:space="preserve">枣子巷店</t>
  </si>
  <si>
    <t xml:space="preserve">焦婷</t>
  </si>
  <si>
    <t xml:space="preserve">经贸英语</t>
  </si>
  <si>
    <t xml:space="preserve">四川省西华大学</t>
  </si>
  <si>
    <t xml:space="preserve">华阳正东街店</t>
  </si>
  <si>
    <t xml:space="preserve">印玉洁</t>
  </si>
  <si>
    <t xml:space="preserve">雅安职业技术学院</t>
  </si>
  <si>
    <t xml:space="preserve">新津正东街店</t>
  </si>
  <si>
    <t xml:space="preserve">陶明星</t>
  </si>
  <si>
    <t xml:space="preserve">临床医学</t>
  </si>
  <si>
    <t xml:space="preserve">绵阳市医科学校</t>
  </si>
  <si>
    <t xml:space="preserve">青白江华金大道店</t>
  </si>
  <si>
    <t xml:space="preserve">邱雪</t>
  </si>
  <si>
    <t xml:space="preserve">成都市卫校</t>
  </si>
  <si>
    <t xml:space="preserve">成华区万科路</t>
  </si>
  <si>
    <t xml:space="preserve">严佳</t>
  </si>
  <si>
    <t xml:space="preserve">生物技术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温江同兴东路店</t>
  </si>
  <si>
    <t xml:space="preserve">杨巧林</t>
  </si>
  <si>
    <t xml:space="preserve">药品销售</t>
  </si>
  <si>
    <t xml:space="preserve">四川省医药学校</t>
  </si>
  <si>
    <t xml:space="preserve">高新区大源北街</t>
  </si>
  <si>
    <t xml:space="preserve">毛春英</t>
  </si>
  <si>
    <t xml:space="preserve">药学技术</t>
  </si>
  <si>
    <t xml:space="preserve">罗玉萍</t>
  </si>
  <si>
    <t xml:space="preserve">重庆医科大学</t>
  </si>
  <si>
    <t xml:space="preserve">许均</t>
  </si>
  <si>
    <t xml:space="preserve">朱玉梅</t>
  </si>
  <si>
    <t xml:space="preserve">潘泉颖</t>
  </si>
  <si>
    <t xml:space="preserve">杨雯雯</t>
  </si>
  <si>
    <t xml:space="preserve">策划科科长</t>
  </si>
  <si>
    <t xml:space="preserve">2005</t>
  </si>
  <si>
    <t xml:space="preserve">雅安卫校</t>
  </si>
  <si>
    <t xml:space="preserve">冯梅</t>
  </si>
  <si>
    <t xml:space="preserve">重庆市药剂学校</t>
  </si>
  <si>
    <t xml:space="preserve">李姣</t>
  </si>
  <si>
    <t xml:space="preserve">2008</t>
  </si>
  <si>
    <t xml:space="preserve">医药贸易</t>
  </si>
  <si>
    <t xml:space="preserve">刘婷</t>
  </si>
  <si>
    <t xml:space="preserve">2010-2</t>
  </si>
  <si>
    <t xml:space="preserve">谭钦文</t>
  </si>
  <si>
    <t xml:space="preserve">信息员</t>
  </si>
  <si>
    <t xml:space="preserve">安岳县高中</t>
  </si>
  <si>
    <t xml:space="preserve">光华村街店</t>
  </si>
  <si>
    <t xml:space="preserve">杨燕</t>
  </si>
  <si>
    <t xml:space="preserve">四川省雅安卫生学校</t>
  </si>
  <si>
    <t xml:space="preserve">都江堰蒲阳路店</t>
  </si>
  <si>
    <t xml:space="preserve">贾静</t>
  </si>
  <si>
    <t xml:space="preserve">黄玲</t>
  </si>
  <si>
    <t xml:space="preserve">中药柜组长</t>
  </si>
  <si>
    <t xml:space="preserve">2003.7.  </t>
  </si>
  <si>
    <t xml:space="preserve">张琴</t>
  </si>
  <si>
    <t xml:space="preserve">2000.9.</t>
  </si>
  <si>
    <t xml:space="preserve">药品经营与管理</t>
  </si>
  <si>
    <t xml:space="preserve">府城大道店</t>
  </si>
  <si>
    <t xml:space="preserve">梁兰</t>
  </si>
  <si>
    <t xml:space="preserve">1997.8.</t>
  </si>
  <si>
    <t xml:space="preserve">潘建凡</t>
  </si>
  <si>
    <t xml:space="preserve">四川省中药学校</t>
  </si>
  <si>
    <t xml:space="preserve">曾裕西</t>
  </si>
  <si>
    <t xml:space="preserve">2010.7</t>
  </si>
  <si>
    <t xml:space="preserve">泸州医学院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2007.7.1</t>
  </si>
  <si>
    <t xml:space="preserve">医药营销</t>
  </si>
  <si>
    <t xml:space="preserve">陈晓莉</t>
  </si>
  <si>
    <t xml:space="preserve">空间管理专员</t>
  </si>
  <si>
    <t xml:space="preserve">2007.6</t>
  </si>
  <si>
    <t xml:space="preserve">中药制药技术</t>
  </si>
  <si>
    <t xml:space="preserve">于春莲</t>
  </si>
  <si>
    <t xml:space="preserve">2004.8</t>
  </si>
  <si>
    <t xml:space="preserve">中央农业广播学校</t>
  </si>
  <si>
    <t xml:space="preserve">郫筒镇科华路店</t>
  </si>
  <si>
    <t xml:space="preserve">唐燕</t>
  </si>
  <si>
    <t xml:space="preserve">西南交通大学</t>
  </si>
  <si>
    <t xml:space="preserve">杨琴</t>
  </si>
  <si>
    <t xml:space="preserve">2006.8.</t>
  </si>
  <si>
    <t xml:space="preserve">詹步蓉</t>
  </si>
  <si>
    <t xml:space="preserve">1994</t>
  </si>
  <si>
    <t xml:space="preserve">简阳卫校</t>
  </si>
  <si>
    <t xml:space="preserve">张忠荣</t>
  </si>
  <si>
    <t xml:space="preserve">成都中医药大学附属针灸学校</t>
  </si>
  <si>
    <t xml:space="preserve">清江东路店</t>
  </si>
  <si>
    <t xml:space="preserve">吴阳</t>
  </si>
  <si>
    <t xml:space="preserve">上海市医药学校</t>
  </si>
  <si>
    <t xml:space="preserve">都江堰景中店</t>
  </si>
  <si>
    <t xml:space="preserve">苗凯</t>
  </si>
  <si>
    <t xml:space="preserve">医学生物技术</t>
  </si>
  <si>
    <t xml:space="preserve">曹敏</t>
  </si>
  <si>
    <t xml:space="preserve">杨森</t>
  </si>
  <si>
    <t xml:space="preserve">四川省成都市第四中学校</t>
  </si>
  <si>
    <t xml:space="preserve">伏玲玲</t>
  </si>
  <si>
    <t xml:space="preserve">余晓燕</t>
  </si>
  <si>
    <t xml:space="preserve">2011-1-15</t>
  </si>
  <si>
    <t xml:space="preserve">中医学</t>
  </si>
  <si>
    <t xml:space="preserve">陶伟</t>
  </si>
  <si>
    <t xml:space="preserve">品管专员</t>
  </si>
  <si>
    <t xml:space="preserve">护理学</t>
  </si>
  <si>
    <t xml:space="preserve">成都铁路卫生学校</t>
  </si>
  <si>
    <t xml:space="preserve">谭庆娟</t>
  </si>
  <si>
    <t xml:space="preserve">西北片区片区主管</t>
  </si>
  <si>
    <t xml:space="preserve">重庆三峡医药高等专科学校</t>
  </si>
  <si>
    <t xml:space="preserve">冯宴</t>
  </si>
  <si>
    <t xml:space="preserve">2010.11.12</t>
  </si>
  <si>
    <t xml:space="preserve">藏药学</t>
  </si>
  <si>
    <t xml:space="preserve">都江堰中心药店</t>
  </si>
  <si>
    <t xml:space="preserve">易庭丽</t>
  </si>
  <si>
    <t xml:space="preserve">温江政通店</t>
  </si>
  <si>
    <t xml:space="preserve">王慧</t>
  </si>
  <si>
    <t xml:space="preserve">职高</t>
  </si>
  <si>
    <t xml:space="preserve">服装设计</t>
  </si>
  <si>
    <t xml:space="preserve">四川中山学校</t>
  </si>
  <si>
    <t xml:space="preserve">滨江东路店</t>
  </si>
  <si>
    <t xml:space="preserve">梁桃</t>
  </si>
  <si>
    <t xml:space="preserve">成都市第十一中学校</t>
  </si>
  <si>
    <t xml:space="preserve">胡元</t>
  </si>
  <si>
    <t xml:space="preserve">2011-3-18</t>
  </si>
  <si>
    <t xml:space="preserve">黄金路店</t>
  </si>
  <si>
    <t xml:space="preserve">郭祥</t>
  </si>
  <si>
    <t xml:space="preserve">成都电子机械高等专科学校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预备军人</t>
  </si>
  <si>
    <t xml:space="preserve">中江县冯店职业中学</t>
  </si>
  <si>
    <t xml:space="preserve">徐婷</t>
  </si>
  <si>
    <t xml:space="preserve">四川省机电管理学校</t>
  </si>
  <si>
    <t xml:space="preserve">江月红</t>
  </si>
  <si>
    <t xml:space="preserve">崔家店</t>
  </si>
  <si>
    <t xml:space="preserve">王旭</t>
  </si>
  <si>
    <t xml:space="preserve">邛崃长安大道店</t>
  </si>
  <si>
    <t xml:space="preserve">李琼</t>
  </si>
  <si>
    <t xml:space="preserve">四川省食品药品学校</t>
  </si>
  <si>
    <t xml:space="preserve">锦江区柳翠路店</t>
  </si>
  <si>
    <t xml:space="preserve">严婷婷</t>
  </si>
  <si>
    <t xml:space="preserve">遂宁卫校</t>
  </si>
  <si>
    <t xml:space="preserve">华康路店</t>
  </si>
  <si>
    <t xml:space="preserve">王雪莲</t>
  </si>
  <si>
    <t xml:space="preserve">妇幼医学</t>
  </si>
  <si>
    <t xml:space="preserve">青羊区群和街店</t>
  </si>
  <si>
    <t xml:space="preserve">兰燕玲</t>
  </si>
  <si>
    <t xml:space="preserve">商品经营</t>
  </si>
  <si>
    <t xml:space="preserve">成都市职业技术学院</t>
  </si>
  <si>
    <t xml:space="preserve">高红华</t>
  </si>
  <si>
    <t xml:space="preserve">植物保护</t>
  </si>
  <si>
    <t xml:space="preserve">都江堰翔凤路</t>
  </si>
  <si>
    <t xml:space="preserve">胡荣霞</t>
  </si>
  <si>
    <t xml:space="preserve">何海容</t>
  </si>
  <si>
    <t xml:space="preserve">社区医学</t>
  </si>
  <si>
    <t xml:space="preserve">四川省宜宾卫生学校</t>
  </si>
  <si>
    <t xml:space="preserve">唐丽</t>
  </si>
  <si>
    <t xml:space="preserve">医学</t>
  </si>
  <si>
    <t xml:space="preserve">通江县中等卫生职业学校</t>
  </si>
  <si>
    <t xml:space="preserve">龙泉东街店</t>
  </si>
  <si>
    <t xml:space="preserve">熊小兰</t>
  </si>
  <si>
    <t xml:space="preserve">王敏</t>
  </si>
  <si>
    <t xml:space="preserve">周有惠</t>
  </si>
  <si>
    <t xml:space="preserve">黄长菊</t>
  </si>
  <si>
    <t xml:space="preserve">王波</t>
  </si>
  <si>
    <t xml:space="preserve">金容</t>
  </si>
  <si>
    <t xml:space="preserve">安岳县周礼中学</t>
  </si>
  <si>
    <t xml:space="preserve">漆陈</t>
  </si>
  <si>
    <t xml:space="preserve">黄泽佳</t>
  </si>
  <si>
    <t xml:space="preserve">全科医学</t>
  </si>
  <si>
    <t xml:space="preserve">李忠英</t>
  </si>
  <si>
    <t xml:space="preserve">林丰燕</t>
  </si>
  <si>
    <t xml:space="preserve">督导</t>
  </si>
  <si>
    <t xml:space="preserve">钱芳</t>
  </si>
  <si>
    <t xml:space="preserve">高新片区片区主管</t>
  </si>
  <si>
    <t xml:space="preserve">四川省成都市第二卫生学校</t>
  </si>
  <si>
    <t xml:space="preserve">胡冬梅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药剂学</t>
  </si>
  <si>
    <t xml:space="preserve">青羊区北东街店</t>
  </si>
  <si>
    <t xml:space="preserve">唐佳</t>
  </si>
  <si>
    <t xml:space="preserve">刘莉</t>
  </si>
  <si>
    <t xml:space="preserve">宜宾职业技术学院</t>
  </si>
  <si>
    <t xml:space="preserve">一环路南一段店</t>
  </si>
  <si>
    <t xml:space="preserve">祝燕</t>
  </si>
  <si>
    <t xml:space="preserve">崇州市成人中等专业学校</t>
  </si>
  <si>
    <t xml:space="preserve">都江堰奎光中段</t>
  </si>
  <si>
    <t xml:space="preserve">韩启敏</t>
  </si>
  <si>
    <t xml:space="preserve">成都卫校</t>
  </si>
  <si>
    <t xml:space="preserve">新都马超东路</t>
  </si>
  <si>
    <t xml:space="preserve">罗利娟</t>
  </si>
  <si>
    <t xml:space="preserve">重庆市科创职业学校</t>
  </si>
  <si>
    <t xml:space="preserve">燃灯寺东街</t>
  </si>
  <si>
    <t xml:space="preserve">王丽丽</t>
  </si>
  <si>
    <t xml:space="preserve">四川省崇州市三江中学</t>
  </si>
  <si>
    <t xml:space="preserve">付静</t>
  </si>
  <si>
    <t xml:space="preserve">李宋琴</t>
  </si>
  <si>
    <t xml:space="preserve">四川省机械工业学校</t>
  </si>
  <si>
    <t xml:space="preserve">新都新繁店</t>
  </si>
  <si>
    <t xml:space="preserve">钟学兰</t>
  </si>
  <si>
    <t xml:space="preserve">王兰兰</t>
  </si>
  <si>
    <t xml:space="preserve">姚丽华</t>
  </si>
  <si>
    <t xml:space="preserve">严勋莹</t>
  </si>
  <si>
    <t xml:space="preserve">庄英</t>
  </si>
  <si>
    <t xml:space="preserve">王天文</t>
  </si>
  <si>
    <t xml:space="preserve">林玉华</t>
  </si>
  <si>
    <t xml:space="preserve">新园大道店</t>
  </si>
  <si>
    <t xml:space="preserve">曾莎莎</t>
  </si>
  <si>
    <t xml:space="preserve">大邑沙渠镇店</t>
  </si>
  <si>
    <t xml:space="preserve">高艳</t>
  </si>
  <si>
    <t xml:space="preserve">四川大学附设华西卫生学校</t>
  </si>
  <si>
    <t xml:space="preserve">夏馨</t>
  </si>
  <si>
    <t xml:space="preserve">医药市场营销</t>
  </si>
  <si>
    <t xml:space="preserve">梁海燕</t>
  </si>
  <si>
    <t xml:space="preserve">计算机应用</t>
  </si>
  <si>
    <t xml:space="preserve">四川广播电视中等专业学校</t>
  </si>
  <si>
    <t xml:space="preserve">成华区二环路北四段店汇融名城店</t>
  </si>
  <si>
    <t xml:space="preserve">李金花</t>
  </si>
  <si>
    <t xml:space="preserve">周娅希</t>
  </si>
  <si>
    <t xml:space="preserve">重庆市医药科技学院</t>
  </si>
  <si>
    <t xml:space="preserve">黎小玲</t>
  </si>
  <si>
    <t xml:space="preserve">四川省达州卫生学校</t>
  </si>
  <si>
    <t xml:space="preserve">陶焕杰</t>
  </si>
  <si>
    <t xml:space="preserve">曹春燕</t>
  </si>
  <si>
    <t xml:space="preserve">旅游</t>
  </si>
  <si>
    <t xml:space="preserve">成都市温江区燎原职业技术学院</t>
  </si>
  <si>
    <t xml:space="preserve">玉双路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谭凤旭</t>
  </si>
  <si>
    <t xml:space="preserve">文秀英</t>
  </si>
  <si>
    <t xml:space="preserve">余梦思</t>
  </si>
  <si>
    <t xml:space="preserve">机械设计与制造</t>
  </si>
  <si>
    <t xml:space="preserve">重庆三峡职业学院</t>
  </si>
  <si>
    <t xml:space="preserve">李俊蓉</t>
  </si>
  <si>
    <t xml:space="preserve">四川省人民医院护士学校锦江校区</t>
  </si>
  <si>
    <t xml:space="preserve">崇州羊马店</t>
  </si>
  <si>
    <t xml:space="preserve">胡荣琼</t>
  </si>
  <si>
    <t xml:space="preserve">新都三河场天海路店</t>
  </si>
  <si>
    <t xml:space="preserve">李萍</t>
  </si>
  <si>
    <t xml:space="preserve">甘雪梅</t>
  </si>
  <si>
    <t xml:space="preserve"> 中药制药工艺</t>
  </si>
  <si>
    <t xml:space="preserve">青艳梅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中</t>
    </r>
  </si>
  <si>
    <t xml:space="preserve">李桂芳</t>
  </si>
  <si>
    <t xml:space="preserve">成都市西乡路中学</t>
  </si>
  <si>
    <t xml:space="preserve">彭贝</t>
  </si>
  <si>
    <t xml:space="preserve">中药制药工艺</t>
  </si>
  <si>
    <t xml:space="preserve">邛崃羊安镇店</t>
  </si>
  <si>
    <t xml:space="preserve">廖敏</t>
  </si>
  <si>
    <t xml:space="preserve">崇州怀远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旅游管理</t>
  </si>
  <si>
    <t xml:space="preserve">成都职业技术学院</t>
  </si>
  <si>
    <t xml:space="preserve">曹停停</t>
  </si>
  <si>
    <t xml:space="preserve">医士</t>
  </si>
  <si>
    <t xml:space="preserve">谢玉涛</t>
  </si>
  <si>
    <t xml:space="preserve">王磊</t>
  </si>
  <si>
    <t xml:space="preserve">实习生</t>
  </si>
  <si>
    <t xml:space="preserve">宋杨</t>
  </si>
  <si>
    <t xml:space="preserve">四川省安岳县城镇职业中学</t>
  </si>
  <si>
    <t xml:space="preserve">邓黎</t>
  </si>
  <si>
    <t xml:space="preserve">阴静</t>
  </si>
  <si>
    <t xml:space="preserve">李飞雨</t>
  </si>
  <si>
    <t xml:space="preserve">药品营销</t>
  </si>
  <si>
    <t xml:space="preserve">刘娟</t>
  </si>
  <si>
    <t xml:space="preserve">自贡卫校</t>
  </si>
  <si>
    <t xml:space="preserve">双流锦华路店</t>
  </si>
  <si>
    <t xml:space="preserve">肖小红</t>
  </si>
  <si>
    <t xml:space="preserve">阳月</t>
  </si>
  <si>
    <t xml:space="preserve">管理</t>
  </si>
  <si>
    <t xml:space="preserve">吴文静</t>
  </si>
  <si>
    <t xml:space="preserve">大邑安仁镇千禧街药店</t>
  </si>
  <si>
    <t xml:space="preserve">熊小玲</t>
  </si>
  <si>
    <t xml:space="preserve">刘子红</t>
  </si>
  <si>
    <t xml:space="preserve">Z</t>
  </si>
  <si>
    <t xml:space="preserve">黑水县中学</t>
  </si>
  <si>
    <t xml:space="preserve">杜吉拉姆</t>
  </si>
  <si>
    <t xml:space="preserve">杨美</t>
  </si>
  <si>
    <t xml:space="preserve">都江堰市卫校</t>
  </si>
  <si>
    <t xml:space="preserve">黄雨</t>
  </si>
  <si>
    <t xml:space="preserve">周燕</t>
  </si>
  <si>
    <t xml:space="preserve">商贸</t>
  </si>
  <si>
    <t xml:space="preserve">成都市轻工职业中学</t>
  </si>
  <si>
    <t xml:space="preserve">邛崃洪川小区店</t>
  </si>
  <si>
    <t xml:space="preserve">李天辉</t>
  </si>
  <si>
    <t xml:space="preserve">室内设计</t>
  </si>
  <si>
    <t xml:space="preserve">五月花计算机专修学校</t>
  </si>
  <si>
    <t xml:space="preserve">营兴路店</t>
  </si>
  <si>
    <t xml:space="preserve">代柳依</t>
  </si>
  <si>
    <t xml:space="preserve">四川省卫生管理干部学院</t>
  </si>
  <si>
    <t xml:space="preserve">徐凤玲</t>
  </si>
  <si>
    <t xml:space="preserve">粟慧</t>
  </si>
  <si>
    <t xml:space="preserve">中草药种植</t>
  </si>
  <si>
    <t xml:space="preserve">李蕊芯</t>
  </si>
  <si>
    <t xml:space="preserve">都江堰市第三中学</t>
  </si>
  <si>
    <t xml:space="preserve">周定鑫</t>
  </si>
  <si>
    <t xml:space="preserve">郑祯琼</t>
  </si>
  <si>
    <t xml:space="preserve">武王平</t>
  </si>
  <si>
    <t xml:space="preserve">四川大学附设华西卫校</t>
  </si>
  <si>
    <t xml:space="preserve">杨婷</t>
  </si>
  <si>
    <t xml:space="preserve">2013-6-6</t>
  </si>
  <si>
    <t xml:space="preserve">王友惠</t>
  </si>
  <si>
    <t xml:space="preserve">成都中医药大学附属医院针灸学院</t>
  </si>
  <si>
    <t xml:space="preserve">汪霞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黄萍</t>
  </si>
  <si>
    <t xml:space="preserve">成都中医大峨眉学院</t>
  </si>
  <si>
    <t xml:space="preserve">龙潭西路店</t>
  </si>
  <si>
    <t xml:space="preserve">范琪</t>
  </si>
  <si>
    <t xml:space="preserve">四川省达州中医学校</t>
  </si>
  <si>
    <t xml:space="preserve">丁偲迪</t>
  </si>
  <si>
    <t xml:space="preserve">罗圣兰</t>
  </si>
  <si>
    <t xml:space="preserve">宋留艺</t>
  </si>
  <si>
    <t xml:space="preserve">四川省成都第二卫生学校</t>
  </si>
  <si>
    <t xml:space="preserve">郑琳</t>
  </si>
  <si>
    <t xml:space="preserve">经济管理</t>
  </si>
  <si>
    <t xml:space="preserve">四川省干部函授学院</t>
  </si>
  <si>
    <t xml:space="preserve">闵雪</t>
  </si>
  <si>
    <t xml:space="preserve">金牛区白马寺</t>
  </si>
  <si>
    <t xml:space="preserve">帅佳丽</t>
  </si>
  <si>
    <t xml:space="preserve">龙泉锦绣路店</t>
  </si>
  <si>
    <r>
      <rPr>
        <sz val="9"/>
        <color rgb="FF000000"/>
        <rFont val="Noto Sans"/>
        <family val="2"/>
      </rPr>
      <t xml:space="preserve">张萍</t>
    </r>
    <r>
      <rPr>
        <sz val="9"/>
        <color rgb="FF000000"/>
        <rFont val="宋体"/>
        <family val="0"/>
        <charset val="134"/>
      </rPr>
      <t xml:space="preserve">3</t>
    </r>
  </si>
  <si>
    <t xml:space="preserve">程娟</t>
  </si>
  <si>
    <t xml:space="preserve">李芳芳</t>
  </si>
  <si>
    <t xml:space="preserve">王梦</t>
  </si>
  <si>
    <t xml:space="preserve">李佳岭</t>
  </si>
  <si>
    <t xml:space="preserve">射洪县沱牌实验学校</t>
  </si>
  <si>
    <t xml:space="preserve">邹倩</t>
  </si>
  <si>
    <t xml:space="preserve">龚怡</t>
  </si>
  <si>
    <t xml:space="preserve">金玉</t>
  </si>
  <si>
    <t xml:space="preserve">试用期人员</t>
  </si>
  <si>
    <t xml:space="preserve">廖嫦容</t>
  </si>
  <si>
    <t xml:space="preserve">江元梅</t>
  </si>
  <si>
    <t xml:space="preserve">中西医结合 成都中医药大学</t>
  </si>
  <si>
    <t xml:space="preserve">周爽</t>
  </si>
  <si>
    <t xml:space="preserve">计算机网络技术</t>
  </si>
  <si>
    <t xml:space="preserve">四川省信息工程学校</t>
  </si>
  <si>
    <t xml:space="preserve">罗璇</t>
  </si>
  <si>
    <r>
      <rPr>
        <sz val="9"/>
        <rFont val="Noto Sans"/>
        <family val="2"/>
      </rPr>
      <t xml:space="preserve">中国人民解放军第</t>
    </r>
    <r>
      <rPr>
        <sz val="9"/>
        <rFont val="宋体"/>
        <family val="0"/>
        <charset val="134"/>
      </rPr>
      <t xml:space="preserve">3508</t>
    </r>
    <r>
      <rPr>
        <sz val="9"/>
        <rFont val="Noto Sans"/>
        <family val="2"/>
      </rPr>
      <t xml:space="preserve">工厂子弟学校</t>
    </r>
  </si>
  <si>
    <t xml:space="preserve">钟起荣</t>
  </si>
  <si>
    <t xml:space="preserve">1981-12</t>
  </si>
  <si>
    <t xml:space="preserve">1990-7-1</t>
  </si>
  <si>
    <t xml:space="preserve">四川中医高等专科学校</t>
  </si>
  <si>
    <t xml:space="preserve">周德俊</t>
  </si>
  <si>
    <t xml:space="preserve">1996-12-1</t>
  </si>
  <si>
    <t xml:space="preserve">成都医学院</t>
  </si>
  <si>
    <t xml:space="preserve">何玉莲</t>
  </si>
  <si>
    <t xml:space="preserve">1979-12-08</t>
  </si>
  <si>
    <t xml:space="preserve">2003-10-25</t>
  </si>
  <si>
    <t xml:space="preserve">夏帮静</t>
  </si>
  <si>
    <t xml:space="preserve">2004-07-01</t>
  </si>
  <si>
    <t xml:space="preserve">2004-11-14</t>
  </si>
  <si>
    <t xml:space="preserve">邓泰虎</t>
  </si>
  <si>
    <t xml:space="preserve">防损员</t>
  </si>
  <si>
    <t xml:space="preserve">2011-10-12</t>
  </si>
  <si>
    <t xml:space="preserve">电子计算机</t>
  </si>
  <si>
    <t xml:space="preserve">四川省经济贸易学校</t>
  </si>
  <si>
    <t xml:space="preserve">大邑子龙店</t>
  </si>
  <si>
    <t xml:space="preserve">朱红玉</t>
  </si>
  <si>
    <t xml:space="preserve">2011-10-13</t>
  </si>
  <si>
    <t xml:space="preserve">高等护理</t>
  </si>
  <si>
    <t xml:space="preserve">西安交通大学</t>
  </si>
  <si>
    <t xml:space="preserve">新都新泰西路店</t>
  </si>
  <si>
    <t xml:space="preserve">李江</t>
  </si>
  <si>
    <t xml:space="preserve">2011-10-18</t>
  </si>
  <si>
    <t xml:space="preserve">医药商品经营与管理</t>
  </si>
  <si>
    <t xml:space="preserve">中医大峨眉学院</t>
  </si>
  <si>
    <t xml:space="preserve">陶文</t>
  </si>
  <si>
    <t xml:space="preserve">2011-10-19</t>
  </si>
  <si>
    <t xml:space="preserve">四川省邛崃市高埂中学</t>
  </si>
  <si>
    <t xml:space="preserve">锦江区水杉街店</t>
  </si>
  <si>
    <t xml:space="preserve">胡光宾</t>
  </si>
  <si>
    <t xml:space="preserve">临床</t>
  </si>
  <si>
    <t xml:space="preserve">新津外西街店</t>
  </si>
  <si>
    <t xml:space="preserve">蒋静</t>
  </si>
  <si>
    <t xml:space="preserve">2011-10-20</t>
  </si>
  <si>
    <t xml:space="preserve">高级护理</t>
  </si>
  <si>
    <t xml:space="preserve">成都广播电视大学</t>
  </si>
  <si>
    <t xml:space="preserve">王洋洋</t>
  </si>
  <si>
    <t xml:space="preserve">2011-10-25</t>
  </si>
  <si>
    <t xml:space="preserve">李金兰</t>
  </si>
  <si>
    <t xml:space="preserve">2011-10-26</t>
  </si>
  <si>
    <t xml:space="preserve">大邑富民路店</t>
  </si>
  <si>
    <t xml:space="preserve">付曦</t>
  </si>
  <si>
    <t xml:space="preserve">2011-10-31</t>
  </si>
  <si>
    <t xml:space="preserve">中西医临床</t>
  </si>
  <si>
    <t xml:space="preserve">陆晓杰</t>
  </si>
  <si>
    <t xml:space="preserve">2011-10-8</t>
  </si>
  <si>
    <t xml:space="preserve">四川大学华西卫生专修学校</t>
  </si>
  <si>
    <t xml:space="preserve">李秀辉</t>
  </si>
  <si>
    <t xml:space="preserve">2011-11-1</t>
  </si>
  <si>
    <t xml:space="preserve">卫生信息管理</t>
  </si>
  <si>
    <t xml:space="preserve">许静</t>
  </si>
  <si>
    <t xml:space="preserve">都江堰问道西路</t>
  </si>
  <si>
    <t xml:space="preserve">韦婷婷</t>
  </si>
  <si>
    <t xml:space="preserve">2011-11-18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2011-11-2</t>
  </si>
  <si>
    <t xml:space="preserve">华西卫生专修学校</t>
  </si>
  <si>
    <t xml:space="preserve">陈婷婷</t>
  </si>
  <si>
    <t xml:space="preserve">2011-11-23</t>
  </si>
  <si>
    <t xml:space="preserve">护士</t>
  </si>
  <si>
    <t xml:space="preserve">甘肃省庆阳卫校</t>
  </si>
  <si>
    <t xml:space="preserve">范旭</t>
  </si>
  <si>
    <t xml:space="preserve">2011-11-24</t>
  </si>
  <si>
    <t xml:space="preserve">遂宁市机电职业技术学院</t>
  </si>
  <si>
    <t xml:space="preserve">胡艳弘</t>
  </si>
  <si>
    <t xml:space="preserve">2011-11-26</t>
  </si>
  <si>
    <t xml:space="preserve">放射</t>
  </si>
  <si>
    <t xml:space="preserve">上海市南京军医空军后勤部卫校</t>
  </si>
  <si>
    <t xml:space="preserve">交大黄苑东街</t>
  </si>
  <si>
    <t xml:space="preserve">方利</t>
  </si>
  <si>
    <t xml:space="preserve">刘新</t>
  </si>
  <si>
    <t xml:space="preserve">何英</t>
  </si>
  <si>
    <t xml:space="preserve">成都市广播电视大学</t>
  </si>
  <si>
    <t xml:space="preserve">龙巧丽</t>
  </si>
  <si>
    <t xml:space="preserve">2011-11-29</t>
  </si>
  <si>
    <t xml:space="preserve">刘琼英</t>
  </si>
  <si>
    <t xml:space="preserve">四川省乐山卫生学校</t>
  </si>
  <si>
    <t xml:space="preserve">大邑新场镇店</t>
  </si>
  <si>
    <t xml:space="preserve">胡淑瑛</t>
  </si>
  <si>
    <t xml:space="preserve">孟小明</t>
  </si>
  <si>
    <t xml:space="preserve">电子</t>
  </si>
  <si>
    <t xml:space="preserve">四川省仁寿县华达电子技术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2011-1-13</t>
  </si>
  <si>
    <t xml:space="preserve">殷岱菊</t>
  </si>
  <si>
    <t xml:space="preserve">四川人民医院护士学校</t>
  </si>
  <si>
    <t xml:space="preserve">雷骅</t>
  </si>
  <si>
    <t xml:space="preserve">1992-11-6</t>
  </si>
  <si>
    <t xml:space="preserve">2011-12-12</t>
  </si>
  <si>
    <t xml:space="preserve">四川省成都市第五十中学</t>
  </si>
  <si>
    <t xml:space="preserve">杨艳</t>
  </si>
  <si>
    <t xml:space="preserve">2011-12-30</t>
  </si>
  <si>
    <t xml:space="preserve">公关文秘</t>
  </si>
  <si>
    <t xml:space="preserve">成都市财政贸易学校</t>
  </si>
  <si>
    <t xml:space="preserve">吴艳</t>
  </si>
  <si>
    <t xml:space="preserve">2009-2</t>
  </si>
  <si>
    <t xml:space="preserve">2011-1-6</t>
  </si>
  <si>
    <t xml:space="preserve">四川省大邑县安仁中学</t>
  </si>
  <si>
    <t xml:space="preserve">大邑围城北路店</t>
  </si>
  <si>
    <t xml:space="preserve">何尧</t>
  </si>
  <si>
    <t xml:space="preserve">四川省大邑中学</t>
  </si>
  <si>
    <t xml:space="preserve">邹惠</t>
  </si>
  <si>
    <t xml:space="preserve">1998-10</t>
  </si>
  <si>
    <t xml:space="preserve">2011-1-7</t>
  </si>
  <si>
    <t xml:space="preserve">四川党校</t>
  </si>
  <si>
    <t xml:space="preserve">舒海燕</t>
  </si>
  <si>
    <t xml:space="preserve">2011-2-15</t>
  </si>
  <si>
    <t xml:space="preserve">重庆市医药高等专科学校</t>
  </si>
  <si>
    <t xml:space="preserve">苟会英</t>
  </si>
  <si>
    <t xml:space="preserve">2011-2-20</t>
  </si>
  <si>
    <t xml:space="preserve">辜萍</t>
  </si>
  <si>
    <t xml:space="preserve">2011-2-21</t>
  </si>
  <si>
    <t xml:space="preserve">成都十九中学</t>
  </si>
  <si>
    <t xml:space="preserve">周红蓉</t>
  </si>
  <si>
    <t xml:space="preserve">2010-7</t>
  </si>
  <si>
    <t xml:space="preserve">2011-2-23</t>
  </si>
  <si>
    <t xml:space="preserve">会计电算化</t>
  </si>
  <si>
    <t xml:space="preserve">四川省文化产业职业学院</t>
  </si>
  <si>
    <t xml:space="preserve">万义丽</t>
  </si>
  <si>
    <t xml:space="preserve">2011-3-10</t>
  </si>
  <si>
    <t xml:space="preserve">向敏</t>
  </si>
  <si>
    <t xml:space="preserve">2005-7</t>
  </si>
  <si>
    <t xml:space="preserve">2011-3-29</t>
  </si>
  <si>
    <t xml:space="preserve">李玲</t>
  </si>
  <si>
    <t xml:space="preserve">大邑东壕沟店</t>
  </si>
  <si>
    <t xml:space="preserve">雷霞</t>
  </si>
  <si>
    <t xml:space="preserve">王瑛</t>
  </si>
  <si>
    <t xml:space="preserve">2011-3-30</t>
  </si>
  <si>
    <t xml:space="preserve">财会电器化</t>
  </si>
  <si>
    <t xml:space="preserve">成都市公共关系职业中学</t>
  </si>
  <si>
    <t xml:space="preserve">任远芳</t>
  </si>
  <si>
    <t xml:space="preserve">2002-9</t>
  </si>
  <si>
    <t xml:space="preserve">2011-3-4</t>
  </si>
  <si>
    <t xml:space="preserve">崇州金带街店</t>
  </si>
  <si>
    <t xml:space="preserve">唐琼芳</t>
  </si>
  <si>
    <t xml:space="preserve">1994-8</t>
  </si>
  <si>
    <t xml:space="preserve">2011-3-8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2011-4-12</t>
  </si>
  <si>
    <t xml:space="preserve">成都技术学校</t>
  </si>
  <si>
    <t xml:space="preserve">陈周碧</t>
  </si>
  <si>
    <t xml:space="preserve">2011-4-15</t>
  </si>
  <si>
    <t xml:space="preserve">营销与策划</t>
  </si>
  <si>
    <t xml:space="preserve">重庆工业职业技术学院</t>
  </si>
  <si>
    <t xml:space="preserve">蔡亚丽</t>
  </si>
  <si>
    <t xml:space="preserve">2011-4-18</t>
  </si>
  <si>
    <t xml:space="preserve">张小琼</t>
  </si>
  <si>
    <t xml:space="preserve">2011-4-26</t>
  </si>
  <si>
    <t xml:space="preserve">四川省巴中市卫校</t>
  </si>
  <si>
    <t xml:space="preserve">王丽超</t>
  </si>
  <si>
    <t xml:space="preserve">2011-4-5</t>
  </si>
  <si>
    <t xml:space="preserve">宋利鸿</t>
  </si>
  <si>
    <t xml:space="preserve">2011-5-11</t>
  </si>
  <si>
    <t xml:space="preserve">代开蓉</t>
  </si>
  <si>
    <t xml:space="preserve">2011-5-12</t>
  </si>
  <si>
    <t xml:space="preserve">李利</t>
  </si>
  <si>
    <t xml:space="preserve">2011-5-3</t>
  </si>
  <si>
    <t xml:space="preserve">高新区中和柳荫街店</t>
  </si>
  <si>
    <t xml:space="preserve">王芳</t>
  </si>
  <si>
    <t xml:space="preserve">2011-5-30</t>
  </si>
  <si>
    <t xml:space="preserve">四川省财政学校乐山分校</t>
  </si>
  <si>
    <t xml:space="preserve">周凤琼</t>
  </si>
  <si>
    <t xml:space="preserve">2011-5-31</t>
  </si>
  <si>
    <t xml:space="preserve">李沙</t>
  </si>
  <si>
    <t xml:space="preserve">15002809154</t>
  </si>
  <si>
    <t xml:space="preserve">中西医医疗</t>
  </si>
  <si>
    <t xml:space="preserve">张艳</t>
  </si>
  <si>
    <t xml:space="preserve">2011-5-4</t>
  </si>
  <si>
    <t xml:space="preserve">祁荣</t>
  </si>
  <si>
    <t xml:space="preserve">2011-5-5</t>
  </si>
  <si>
    <t xml:space="preserve">张平英</t>
  </si>
  <si>
    <t xml:space="preserve">2011-6-18</t>
  </si>
  <si>
    <t xml:space="preserve">绵阳市涪城区卫校</t>
  </si>
  <si>
    <t xml:space="preserve">冯娟</t>
  </si>
  <si>
    <t xml:space="preserve">2011-6-20</t>
  </si>
  <si>
    <t xml:space="preserve">刘莎</t>
  </si>
  <si>
    <t xml:space="preserve">2011-6-21</t>
  </si>
  <si>
    <t xml:space="preserve">张群</t>
  </si>
  <si>
    <t xml:space="preserve">陈志华</t>
  </si>
  <si>
    <t xml:space="preserve">2011-6-3</t>
  </si>
  <si>
    <t xml:space="preserve">四川大学华西卫生学校</t>
  </si>
  <si>
    <t xml:space="preserve">付佳</t>
  </si>
  <si>
    <t xml:space="preserve">2011-7-1</t>
  </si>
  <si>
    <t xml:space="preserve">韩艳梅</t>
  </si>
  <si>
    <t xml:space="preserve">2011-7-10</t>
  </si>
  <si>
    <t xml:space="preserve">药物制剂</t>
  </si>
  <si>
    <t xml:space="preserve">乐山市长征技术学院</t>
  </si>
  <si>
    <t xml:space="preserve">杨皓</t>
  </si>
  <si>
    <t xml:space="preserve">2011-7-19</t>
  </si>
  <si>
    <t xml:space="preserve">乐山职业技术学院</t>
  </si>
  <si>
    <t xml:space="preserve">薛燕</t>
  </si>
  <si>
    <t xml:space="preserve">2011-7-2</t>
  </si>
  <si>
    <t xml:space="preserve">王丽莎</t>
  </si>
  <si>
    <t xml:space="preserve">2011-7-20</t>
  </si>
  <si>
    <t xml:space="preserve">朱维</t>
  </si>
  <si>
    <t xml:space="preserve">2011-7-22</t>
  </si>
  <si>
    <t xml:space="preserve">医学营养</t>
  </si>
  <si>
    <t xml:space="preserve">黄茂枢</t>
  </si>
  <si>
    <t xml:space="preserve">2011-7-25</t>
  </si>
  <si>
    <t xml:space="preserve">第三军医大学成都军医学院</t>
  </si>
  <si>
    <t xml:space="preserve">张萍</t>
  </si>
  <si>
    <t xml:space="preserve">2011-7-26</t>
  </si>
  <si>
    <t xml:space="preserve">成都市二十中学校</t>
  </si>
  <si>
    <t xml:space="preserve">陈杨</t>
  </si>
  <si>
    <t xml:space="preserve">2011-7-3</t>
  </si>
  <si>
    <t xml:space="preserve">四川输气技工学校</t>
  </si>
  <si>
    <t xml:space="preserve">徐微</t>
  </si>
  <si>
    <t xml:space="preserve">2011-7-5</t>
  </si>
  <si>
    <t xml:space="preserve">中药炮制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2011-7-7</t>
  </si>
  <si>
    <t xml:space="preserve">何玉英</t>
  </si>
  <si>
    <t xml:space="preserve">2011-7-9</t>
  </si>
  <si>
    <t xml:space="preserve">四川省绵阳医科学校</t>
  </si>
  <si>
    <t xml:space="preserve">刘顺平</t>
  </si>
  <si>
    <t xml:space="preserve">刘永东</t>
  </si>
  <si>
    <t xml:space="preserve">2011-8-1</t>
  </si>
  <si>
    <t xml:space="preserve">崇州三江店</t>
  </si>
  <si>
    <t xml:space="preserve">胡建梅</t>
  </si>
  <si>
    <t xml:space="preserve">2011-8-16</t>
  </si>
  <si>
    <t xml:space="preserve">都江堰聚源镇中心街联建房药店</t>
  </si>
  <si>
    <t xml:space="preserve">何丽萍</t>
  </si>
  <si>
    <t xml:space="preserve">四川省南充卫生学校</t>
  </si>
  <si>
    <t xml:space="preserve">胡燕明</t>
  </si>
  <si>
    <t xml:space="preserve">2011-8-20</t>
  </si>
  <si>
    <t xml:space="preserve">李小平</t>
  </si>
  <si>
    <t xml:space="preserve">2011-8-22</t>
  </si>
  <si>
    <t xml:space="preserve">晏祥春</t>
  </si>
  <si>
    <t xml:space="preserve">2011-8-23</t>
  </si>
  <si>
    <t xml:space="preserve">王加兰</t>
  </si>
  <si>
    <t xml:space="preserve">四川省自贡卫生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2011-8-24</t>
  </si>
  <si>
    <t xml:space="preserve">都江堰外北街店</t>
  </si>
  <si>
    <t xml:space="preserve">李梦茜</t>
  </si>
  <si>
    <t xml:space="preserve">2011-8-25</t>
  </si>
  <si>
    <t xml:space="preserve">杨文英</t>
  </si>
  <si>
    <t xml:space="preserve">2011-8-26</t>
  </si>
  <si>
    <t xml:space="preserve">韦小梅</t>
  </si>
  <si>
    <t xml:space="preserve">2011-8-31</t>
  </si>
  <si>
    <t xml:space="preserve">市场开发与营销</t>
  </si>
  <si>
    <t xml:space="preserve">四川航天职业技术学院</t>
  </si>
  <si>
    <t xml:space="preserve">杨丽</t>
  </si>
  <si>
    <t xml:space="preserve">杨秀娟</t>
  </si>
  <si>
    <t xml:space="preserve">2011-8-6</t>
  </si>
  <si>
    <t xml:space="preserve">李秀芳</t>
  </si>
  <si>
    <t xml:space="preserve">2011-8-7</t>
  </si>
  <si>
    <t xml:space="preserve">四川省新津县职业高级中学</t>
  </si>
  <si>
    <t xml:space="preserve">曾小玲</t>
  </si>
  <si>
    <t xml:space="preserve">2011-8-9</t>
  </si>
  <si>
    <t xml:space="preserve">西医士</t>
  </si>
  <si>
    <t xml:space="preserve">邛崃市卫生进修学校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2011-9-1</t>
  </si>
  <si>
    <t xml:space="preserve">陈志勇</t>
  </si>
  <si>
    <t xml:space="preserve">2011-9-2</t>
  </si>
  <si>
    <t xml:space="preserve">妇幼卫生</t>
  </si>
  <si>
    <t xml:space="preserve">田于</t>
  </si>
  <si>
    <t xml:space="preserve">2011-9-20</t>
  </si>
  <si>
    <t xml:space="preserve">四川省内江卫生学校</t>
  </si>
  <si>
    <t xml:space="preserve">钟艳</t>
  </si>
  <si>
    <t xml:space="preserve">2011-9-22</t>
  </si>
  <si>
    <t xml:space="preserve">杨成</t>
  </si>
  <si>
    <t xml:space="preserve">2011-9-24</t>
  </si>
  <si>
    <t xml:space="preserve">四川大学附属华西卫生学院</t>
  </si>
  <si>
    <t xml:space="preserve">陈文芳</t>
  </si>
  <si>
    <t xml:space="preserve">计算机</t>
  </si>
  <si>
    <t xml:space="preserve">四川省长宁县职业中专学校</t>
  </si>
  <si>
    <t xml:space="preserve">蔡国英</t>
  </si>
  <si>
    <t xml:space="preserve">2012-10-16</t>
  </si>
  <si>
    <t xml:space="preserve">毛静静</t>
  </si>
  <si>
    <t xml:space="preserve">2012-1-1</t>
  </si>
  <si>
    <t xml:space="preserve">吕彩霞</t>
  </si>
  <si>
    <t xml:space="preserve">李伟</t>
  </si>
  <si>
    <t xml:space="preserve">2012-1-10</t>
  </si>
  <si>
    <t xml:space="preserve">范阳</t>
  </si>
  <si>
    <t xml:space="preserve">财会 </t>
  </si>
  <si>
    <t xml:space="preserve">大邑县职高</t>
  </si>
  <si>
    <t xml:space="preserve">黄小栩</t>
  </si>
  <si>
    <t xml:space="preserve">2012-1-18</t>
  </si>
  <si>
    <t xml:space="preserve">四川省财政学校</t>
  </si>
  <si>
    <t xml:space="preserve">骆素花</t>
  </si>
  <si>
    <t xml:space="preserve">2012-12-22</t>
  </si>
  <si>
    <t xml:space="preserve">成都农业科技职业学校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2012-1-5</t>
  </si>
  <si>
    <t xml:space="preserve">四川省大邑县童厂职业中学</t>
  </si>
  <si>
    <t xml:space="preserve">朱朝霞</t>
  </si>
  <si>
    <t xml:space="preserve">2012-4-17</t>
  </si>
  <si>
    <t xml:space="preserve">李可</t>
  </si>
  <si>
    <t xml:space="preserve">2012-4-18</t>
  </si>
  <si>
    <t xml:space="preserve">马沙</t>
  </si>
  <si>
    <t xml:space="preserve">四川省大邑县晋原中学</t>
  </si>
  <si>
    <t xml:space="preserve">刘丽</t>
  </si>
  <si>
    <t xml:space="preserve">2012-4-19</t>
  </si>
  <si>
    <t xml:space="preserve">严亚飞</t>
  </si>
  <si>
    <t xml:space="preserve">2012-4-21</t>
  </si>
  <si>
    <t xml:space="preserve">四川省内江市卫校</t>
  </si>
  <si>
    <t xml:space="preserve">张慧</t>
  </si>
  <si>
    <t xml:space="preserve">维修工</t>
  </si>
  <si>
    <t xml:space="preserve">2012-5-14</t>
  </si>
  <si>
    <t xml:space="preserve">制药工程</t>
  </si>
  <si>
    <t xml:space="preserve">王燕丽</t>
  </si>
  <si>
    <t xml:space="preserve">天久北巷店</t>
  </si>
  <si>
    <t xml:space="preserve">晏玲</t>
  </si>
  <si>
    <t xml:space="preserve">2012-5-17</t>
  </si>
  <si>
    <t xml:space="preserve">成都理工大学</t>
  </si>
  <si>
    <t xml:space="preserve">李霞</t>
  </si>
  <si>
    <t xml:space="preserve">2012-5-18</t>
  </si>
  <si>
    <t xml:space="preserve">成都师范学院</t>
  </si>
  <si>
    <t xml:space="preserve">曹琼</t>
  </si>
  <si>
    <t xml:space="preserve">2012-5-22</t>
  </si>
  <si>
    <t xml:space="preserve">成都中医药大学附属针灸学院</t>
  </si>
  <si>
    <t xml:space="preserve">宋代容</t>
  </si>
  <si>
    <t xml:space="preserve">2012-5-26</t>
  </si>
  <si>
    <t xml:space="preserve">廖红</t>
  </si>
  <si>
    <t xml:space="preserve">计算机应用及信息管理</t>
  </si>
  <si>
    <t xml:space="preserve">李雪梅</t>
  </si>
  <si>
    <t xml:space="preserve">袁文秀</t>
  </si>
  <si>
    <t xml:space="preserve">2012-5-29</t>
  </si>
  <si>
    <t xml:space="preserve">锦江区楠丰路店</t>
  </si>
  <si>
    <t xml:space="preserve">刘凤</t>
  </si>
  <si>
    <t xml:space="preserve">2012-6-22</t>
  </si>
  <si>
    <t xml:space="preserve">熊巧</t>
  </si>
  <si>
    <t xml:space="preserve">2012-6-3</t>
  </si>
  <si>
    <t xml:space="preserve">程帆</t>
  </si>
  <si>
    <t xml:space="preserve">2012-6-30</t>
  </si>
  <si>
    <t xml:space="preserve">魏津</t>
  </si>
  <si>
    <t xml:space="preserve">2012-7-10</t>
  </si>
  <si>
    <t xml:space="preserve">肖姚</t>
  </si>
  <si>
    <t xml:space="preserve">2012-7-28</t>
  </si>
  <si>
    <t xml:space="preserve">金堂县高板镇高板中学</t>
  </si>
  <si>
    <t xml:space="preserve">曾梦薇</t>
  </si>
  <si>
    <t xml:space="preserve">2012-7-9</t>
  </si>
  <si>
    <t xml:space="preserve">周佳玉</t>
  </si>
  <si>
    <t xml:space="preserve">大邑邛崃片区片区主管</t>
  </si>
  <si>
    <t xml:space="preserve">2012-8-16</t>
  </si>
  <si>
    <t xml:space="preserve">冉玉春</t>
  </si>
  <si>
    <t xml:space="preserve">2012-8-21</t>
  </si>
  <si>
    <t xml:space="preserve">十四中学</t>
  </si>
  <si>
    <t xml:space="preserve">郑万利</t>
  </si>
  <si>
    <t xml:space="preserve">2012-8-22</t>
  </si>
  <si>
    <t xml:space="preserve">叶娟</t>
  </si>
  <si>
    <t xml:space="preserve">张旭</t>
  </si>
  <si>
    <t xml:space="preserve">彭蓉</t>
  </si>
  <si>
    <t xml:space="preserve">2012-8-31</t>
  </si>
  <si>
    <t xml:space="preserve">曾铃清</t>
  </si>
  <si>
    <t xml:space="preserve">2012-8-6</t>
  </si>
  <si>
    <t xml:space="preserve">周明建</t>
  </si>
  <si>
    <t xml:space="preserve">2012-8-9</t>
  </si>
  <si>
    <t xml:space="preserve">行政管理</t>
  </si>
  <si>
    <t xml:space="preserve">窦潘</t>
  </si>
  <si>
    <t xml:space="preserve">2011-11-30</t>
  </si>
  <si>
    <t xml:space="preserve">2012-9-1</t>
  </si>
  <si>
    <t xml:space="preserve">刘芬</t>
  </si>
  <si>
    <t xml:space="preserve">2012-9-12</t>
  </si>
  <si>
    <t xml:space="preserve">李瑞</t>
  </si>
  <si>
    <t xml:space="preserve">2012-9-25</t>
  </si>
  <si>
    <t xml:space="preserve">吴凤兰</t>
  </si>
  <si>
    <t xml:space="preserve">2013-2-22</t>
  </si>
  <si>
    <t xml:space="preserve">四川大学（成教在读）</t>
  </si>
  <si>
    <t xml:space="preserve">陈红梅</t>
  </si>
  <si>
    <t xml:space="preserve">2013-2-7</t>
  </si>
  <si>
    <t xml:space="preserve">邹凤</t>
  </si>
  <si>
    <t xml:space="preserve">2013-3-1</t>
  </si>
  <si>
    <t xml:space="preserve">杨丽君</t>
  </si>
  <si>
    <t xml:space="preserve">管静</t>
  </si>
  <si>
    <t xml:space="preserve">2011-3-16</t>
  </si>
  <si>
    <t xml:space="preserve">新疆医科大学</t>
  </si>
  <si>
    <t xml:space="preserve">李春学</t>
  </si>
  <si>
    <t xml:space="preserve">2013-3-10</t>
  </si>
  <si>
    <t xml:space="preserve">电脑文秘</t>
  </si>
  <si>
    <t xml:space="preserve">自贡市农业学校</t>
  </si>
  <si>
    <t xml:space="preserve">钟友群</t>
  </si>
  <si>
    <t xml:space="preserve">2013-3-16</t>
  </si>
  <si>
    <t xml:space="preserve">方晓敏</t>
  </si>
  <si>
    <t xml:space="preserve">2013-3-18</t>
  </si>
  <si>
    <t xml:space="preserve">四川省罗紫鑫第一中学</t>
  </si>
  <si>
    <t xml:space="preserve">杨科</t>
  </si>
  <si>
    <t xml:space="preserve">2013-3-20</t>
  </si>
  <si>
    <t xml:space="preserve">双流东升镇清泰路店</t>
  </si>
  <si>
    <t xml:space="preserve">张杰</t>
  </si>
  <si>
    <t xml:space="preserve">2013-3-28</t>
  </si>
  <si>
    <t xml:space="preserve">陈安容</t>
  </si>
  <si>
    <t xml:space="preserve">2013-3-3</t>
  </si>
  <si>
    <t xml:space="preserve">袁晓捷</t>
  </si>
  <si>
    <t xml:space="preserve">2013-3-30</t>
  </si>
  <si>
    <t xml:space="preserve">成都二卫校</t>
  </si>
  <si>
    <t xml:space="preserve">戴平艳</t>
  </si>
  <si>
    <t xml:space="preserve">2013-3-31</t>
  </si>
  <si>
    <t xml:space="preserve">徐德英</t>
  </si>
  <si>
    <t xml:space="preserve">2013-3-5</t>
  </si>
  <si>
    <t xml:space="preserve">胡艳丽</t>
  </si>
  <si>
    <t xml:space="preserve">邛崃市强项中学</t>
  </si>
  <si>
    <t xml:space="preserve">林叶会</t>
  </si>
  <si>
    <t xml:space="preserve">梁娟</t>
  </si>
  <si>
    <t xml:space="preserve">2013-3-9</t>
  </si>
  <si>
    <t xml:space="preserve">任姗姗</t>
  </si>
  <si>
    <t xml:space="preserve">2013-4-1</t>
  </si>
  <si>
    <t xml:space="preserve">张玉</t>
  </si>
  <si>
    <t xml:space="preserve">2013-4-13</t>
  </si>
  <si>
    <t xml:space="preserve">中药资源与开发</t>
  </si>
  <si>
    <t xml:space="preserve">严卉</t>
  </si>
  <si>
    <t xml:space="preserve">2013-4-22</t>
  </si>
  <si>
    <t xml:space="preserve">四川省都江堰第一中学</t>
  </si>
  <si>
    <t xml:space="preserve">华油路店</t>
  </si>
  <si>
    <t xml:space="preserve">覃懿莉</t>
  </si>
  <si>
    <t xml:space="preserve">2013-4-25</t>
  </si>
  <si>
    <t xml:space="preserve">廖蔚婵</t>
  </si>
  <si>
    <t xml:space="preserve">2013-4-5</t>
  </si>
  <si>
    <t xml:space="preserve">市场营销管理</t>
  </si>
  <si>
    <t xml:space="preserve">华北工学院</t>
  </si>
  <si>
    <t xml:space="preserve">唐晓蓉</t>
  </si>
  <si>
    <t xml:space="preserve">2013-5-14</t>
  </si>
  <si>
    <t xml:space="preserve">旅游服务与管理</t>
  </si>
  <si>
    <t xml:space="preserve">成都广播电视中等专科学校</t>
  </si>
  <si>
    <t xml:space="preserve">蔡小丽</t>
  </si>
  <si>
    <t xml:space="preserve">电算会计</t>
  </si>
  <si>
    <t xml:space="preserve">吴卫霞</t>
  </si>
  <si>
    <t xml:space="preserve">2013-5-16</t>
  </si>
  <si>
    <t xml:space="preserve">核工业成都机电学校</t>
  </si>
  <si>
    <t xml:space="preserve">邓杨梅</t>
  </si>
  <si>
    <t xml:space="preserve">2013-5-22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浦江县寿安中学</t>
  </si>
  <si>
    <t xml:space="preserve">高富蓉</t>
  </si>
  <si>
    <t xml:space="preserve">2013-6-20</t>
  </si>
  <si>
    <t xml:space="preserve">口腔修复</t>
  </si>
  <si>
    <t xml:space="preserve">成都市中医药大学附属医院针灸学校</t>
  </si>
  <si>
    <t xml:space="preserve">陈燕</t>
  </si>
  <si>
    <t xml:space="preserve">2013-6-24</t>
  </si>
  <si>
    <t xml:space="preserve">李兴强</t>
  </si>
  <si>
    <t xml:space="preserve">2013-6-25</t>
  </si>
  <si>
    <t xml:space="preserve">陈小利</t>
  </si>
  <si>
    <t xml:space="preserve">2013-6-3</t>
  </si>
  <si>
    <t xml:space="preserve">钟飞声</t>
  </si>
  <si>
    <t xml:space="preserve">青白江卫校</t>
  </si>
  <si>
    <t xml:space="preserve">任禹熹</t>
  </si>
  <si>
    <t xml:space="preserve">陕西国际商贸学院</t>
  </si>
  <si>
    <t xml:space="preserve">吴彬</t>
  </si>
  <si>
    <t xml:space="preserve">2013-6-4</t>
  </si>
  <si>
    <t xml:space="preserve">胥恋云</t>
  </si>
  <si>
    <t xml:space="preserve">2013-6-5</t>
  </si>
  <si>
    <t xml:space="preserve">成都市龙泉驿区成人中等专业学校</t>
  </si>
  <si>
    <t xml:space="preserve">阳邓</t>
  </si>
  <si>
    <t xml:space="preserve">四川省成都市第十九中学</t>
  </si>
  <si>
    <t xml:space="preserve">彭德琼</t>
  </si>
  <si>
    <t xml:space="preserve">2013-6-8</t>
  </si>
  <si>
    <t xml:space="preserve">钟琦</t>
  </si>
  <si>
    <t xml:space="preserve">2013-7-1</t>
  </si>
  <si>
    <t xml:space="preserve">符九香</t>
  </si>
  <si>
    <t xml:space="preserve">康诗琪</t>
  </si>
  <si>
    <t xml:space="preserve">郑莉</t>
  </si>
  <si>
    <t xml:space="preserve">2012-9-9</t>
  </si>
  <si>
    <t xml:space="preserve">田密</t>
  </si>
  <si>
    <t xml:space="preserve">杨伟钰</t>
  </si>
  <si>
    <t xml:space="preserve">李飘</t>
  </si>
  <si>
    <t xml:space="preserve">杜彩华</t>
  </si>
  <si>
    <t xml:space="preserve">2013-7-10</t>
  </si>
  <si>
    <t xml:space="preserve">朱春梅</t>
  </si>
  <si>
    <t xml:space="preserve">2013-7-2</t>
  </si>
  <si>
    <t xml:space="preserve">卫蒋丽</t>
  </si>
  <si>
    <t xml:space="preserve">2013-7-26</t>
  </si>
  <si>
    <t xml:space="preserve">彭丽</t>
  </si>
  <si>
    <t xml:space="preserve">2013-8-1</t>
  </si>
  <si>
    <t xml:space="preserve">张娟娟</t>
  </si>
  <si>
    <t xml:space="preserve">2013-8-17</t>
  </si>
  <si>
    <t xml:space="preserve">针灸推拿</t>
  </si>
  <si>
    <t xml:space="preserve">成都卫生学校</t>
  </si>
  <si>
    <t xml:space="preserve">曾秀红</t>
  </si>
  <si>
    <t xml:space="preserve">2013-8-19</t>
  </si>
  <si>
    <t xml:space="preserve">杨庆</t>
  </si>
  <si>
    <t xml:space="preserve">聂丽</t>
  </si>
  <si>
    <t xml:space="preserve">2013-8-21</t>
  </si>
  <si>
    <t xml:space="preserve">重庆市中医学校</t>
  </si>
  <si>
    <t xml:space="preserve">胡秀华</t>
  </si>
  <si>
    <t xml:space="preserve">2013-8-9</t>
  </si>
  <si>
    <t xml:space="preserve">严艳</t>
  </si>
  <si>
    <t xml:space="preserve">2013-9-21</t>
  </si>
  <si>
    <t xml:space="preserve">黄璐</t>
  </si>
  <si>
    <t xml:space="preserve">2013-9-27</t>
  </si>
  <si>
    <t xml:space="preserve">都江堰市职业中学</t>
  </si>
  <si>
    <t xml:space="preserve">林思敏</t>
  </si>
  <si>
    <t xml:space="preserve">2014-10-21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2014-10-22</t>
  </si>
  <si>
    <t xml:space="preserve">李海燕</t>
  </si>
  <si>
    <t xml:space="preserve">2014-10-23</t>
  </si>
  <si>
    <t xml:space="preserve">成都市第二技工学校</t>
  </si>
  <si>
    <t xml:space="preserve">付梅</t>
  </si>
  <si>
    <t xml:space="preserve">谢明红</t>
  </si>
  <si>
    <t xml:space="preserve">2014-10-27</t>
  </si>
  <si>
    <t xml:space="preserve">四川中医药高等专科学校</t>
  </si>
  <si>
    <t xml:space="preserve">先雪晴</t>
  </si>
  <si>
    <t xml:space="preserve">2014-10-9</t>
  </si>
  <si>
    <t xml:space="preserve">四川大学华西青羊校区</t>
  </si>
  <si>
    <t xml:space="preserve">陈超</t>
  </si>
  <si>
    <t xml:space="preserve">2014-11-12</t>
  </si>
  <si>
    <t xml:space="preserve">程利</t>
  </si>
  <si>
    <t xml:space="preserve">安徽医学高等专科学校</t>
  </si>
  <si>
    <t xml:space="preserve">韩琳娜</t>
  </si>
  <si>
    <t xml:space="preserve">2014-11-25</t>
  </si>
  <si>
    <t xml:space="preserve">胡湘菱</t>
  </si>
  <si>
    <t xml:space="preserve">2014-11-8</t>
  </si>
  <si>
    <t xml:space="preserve">唐红</t>
  </si>
  <si>
    <t xml:space="preserve">2014-12-8</t>
  </si>
  <si>
    <t xml:space="preserve">四川省崇州市白头中学</t>
  </si>
  <si>
    <t xml:space="preserve">张莉</t>
  </si>
  <si>
    <t xml:space="preserve">2014-3-22</t>
  </si>
  <si>
    <t xml:space="preserve">闵腾西</t>
  </si>
  <si>
    <t xml:space="preserve">2014-7-1</t>
  </si>
  <si>
    <t xml:space="preserve">罗婷</t>
  </si>
  <si>
    <t xml:space="preserve">吕泽芬</t>
  </si>
  <si>
    <t xml:space="preserve">庞杨</t>
  </si>
  <si>
    <t xml:space="preserve">企管</t>
  </si>
  <si>
    <t xml:space="preserve">都江堰市职业高级中学</t>
  </si>
  <si>
    <t xml:space="preserve">朱燕容</t>
  </si>
  <si>
    <t xml:space="preserve">邓群</t>
  </si>
  <si>
    <t xml:space="preserve">单菊</t>
  </si>
  <si>
    <t xml:space="preserve">普高</t>
  </si>
  <si>
    <t xml:space="preserve">通江中学</t>
  </si>
  <si>
    <t xml:space="preserve">胡秀</t>
  </si>
  <si>
    <t xml:space="preserve">2014-8-1</t>
  </si>
  <si>
    <t xml:space="preserve">李超</t>
  </si>
  <si>
    <t xml:space="preserve">肖圆</t>
  </si>
  <si>
    <t xml:space="preserve">2014-8-2</t>
  </si>
  <si>
    <t xml:space="preserve">张俊梅</t>
  </si>
  <si>
    <t xml:space="preserve">2014-8-30</t>
  </si>
  <si>
    <t xml:space="preserve">张星灵</t>
  </si>
  <si>
    <t xml:space="preserve">2014-8-6</t>
  </si>
  <si>
    <t xml:space="preserve">马昕</t>
  </si>
  <si>
    <t xml:space="preserve">2014-9-16</t>
  </si>
  <si>
    <t xml:space="preserve">李凤霞</t>
  </si>
  <si>
    <t xml:space="preserve">2014-9-17</t>
  </si>
  <si>
    <t xml:space="preserve">四川省乐至中学</t>
  </si>
  <si>
    <t xml:space="preserve">刘露梅</t>
  </si>
  <si>
    <t xml:space="preserve">2014-9-19</t>
  </si>
  <si>
    <t xml:space="preserve">中医康复与保健学</t>
  </si>
  <si>
    <t xml:space="preserve">沈安婷</t>
  </si>
  <si>
    <t xml:space="preserve">2014-9-21</t>
  </si>
  <si>
    <t xml:space="preserve">孙佳丽</t>
  </si>
  <si>
    <t xml:space="preserve">钟玉兰</t>
  </si>
  <si>
    <t xml:space="preserve">2014-9-22</t>
  </si>
  <si>
    <t xml:space="preserve">四川省成都卫生</t>
  </si>
  <si>
    <t xml:space="preserve">汪辉全</t>
  </si>
  <si>
    <t xml:space="preserve">2014-9-23</t>
  </si>
  <si>
    <t xml:space="preserve">医学美容</t>
  </si>
  <si>
    <t xml:space="preserve">北京医科专修学校</t>
  </si>
  <si>
    <t xml:space="preserve">唐官琳</t>
  </si>
  <si>
    <t xml:space="preserve">2014-9-26</t>
  </si>
  <si>
    <t xml:space="preserve">长宁卫校</t>
  </si>
  <si>
    <t xml:space="preserve">唐文琼</t>
  </si>
  <si>
    <t xml:space="preserve">2015-1-12</t>
  </si>
  <si>
    <t xml:space="preserve">蒲张蓉</t>
  </si>
  <si>
    <t xml:space="preserve">2015-1-9</t>
  </si>
  <si>
    <t xml:space="preserve">大邑职业高中学校</t>
  </si>
  <si>
    <t xml:space="preserve">龙泽燕</t>
  </si>
  <si>
    <t xml:space="preserve">2015-2-14</t>
  </si>
  <si>
    <t xml:space="preserve">邛崃二中</t>
  </si>
  <si>
    <t xml:space="preserve">冯莉萍</t>
  </si>
  <si>
    <t xml:space="preserve">2015-3-11</t>
  </si>
  <si>
    <t xml:space="preserve">唐田</t>
  </si>
  <si>
    <t xml:space="preserve">2013-10</t>
  </si>
  <si>
    <t xml:space="preserve">2015-3-13</t>
  </si>
  <si>
    <t xml:space="preserve">机械</t>
  </si>
  <si>
    <t xml:space="preserve">四川省大邑县职业高级中学</t>
  </si>
  <si>
    <t xml:space="preserve">柏金莲</t>
  </si>
  <si>
    <t xml:space="preserve">试用期</t>
  </si>
  <si>
    <t xml:space="preserve">财会营销</t>
  </si>
  <si>
    <t xml:space="preserve">成都财政贸易学校</t>
  </si>
  <si>
    <t xml:space="preserve">钱亚辉</t>
  </si>
  <si>
    <t xml:space="preserve">2015-3-14</t>
  </si>
  <si>
    <t xml:space="preserve">永州市第一中学</t>
  </si>
  <si>
    <t xml:space="preserve">陈丽梅</t>
  </si>
  <si>
    <t xml:space="preserve">2015-3-20</t>
  </si>
  <si>
    <t xml:space="preserve">冯灵</t>
  </si>
  <si>
    <t xml:space="preserve">汪慧</t>
  </si>
  <si>
    <t xml:space="preserve">2015-3-28</t>
  </si>
  <si>
    <t xml:space="preserve">谭舒月</t>
  </si>
  <si>
    <t xml:space="preserve">四川自贡卫校</t>
  </si>
  <si>
    <t xml:space="preserve">陈丹</t>
  </si>
  <si>
    <t xml:space="preserve">2015-4-4</t>
  </si>
  <si>
    <t xml:space="preserve">严恒轶</t>
  </si>
  <si>
    <t xml:space="preserve">2015-4-7</t>
  </si>
  <si>
    <t xml:space="preserve">彭茜</t>
  </si>
  <si>
    <t xml:space="preserve">廖梦娇</t>
  </si>
  <si>
    <t xml:space="preserve">刘思蝶</t>
  </si>
  <si>
    <t xml:space="preserve">吕颖</t>
  </si>
  <si>
    <t xml:space="preserve">达州职业技术学校</t>
  </si>
  <si>
    <t xml:space="preserve">徐米兰</t>
  </si>
  <si>
    <t xml:space="preserve">冯雅欣</t>
  </si>
  <si>
    <t xml:space="preserve">邓柯</t>
  </si>
  <si>
    <t xml:space="preserve">成都中医学院</t>
  </si>
  <si>
    <t xml:space="preserve">杨陈梅</t>
  </si>
  <si>
    <t xml:space="preserve">贵阳医学院神奇民族医药学院</t>
  </si>
  <si>
    <t xml:space="preserve">喻霞</t>
  </si>
  <si>
    <t xml:space="preserve">李雪华</t>
  </si>
  <si>
    <t xml:space="preserve">纪莉萍</t>
  </si>
  <si>
    <t xml:space="preserve">余黄萍</t>
  </si>
  <si>
    <t xml:space="preserve">李娥</t>
  </si>
  <si>
    <t xml:space="preserve">高护</t>
  </si>
  <si>
    <t xml:space="preserve">王聪</t>
  </si>
  <si>
    <r>
      <rPr>
        <sz val="9"/>
        <rFont val="Noto Sans"/>
        <family val="2"/>
      </rPr>
      <t xml:space="preserve">实习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店长</t>
    </r>
  </si>
  <si>
    <t xml:space="preserve">核工业西南物理研究院</t>
  </si>
  <si>
    <t xml:space="preserve">苏佳</t>
  </si>
  <si>
    <t xml:space="preserve">商检技术</t>
  </si>
  <si>
    <t xml:space="preserve">李媛</t>
  </si>
  <si>
    <t xml:space="preserve">蓬溪实验中学</t>
  </si>
  <si>
    <t xml:space="preserve">曾佳丽</t>
  </si>
  <si>
    <t xml:space="preserve">成都市新都中学</t>
  </si>
  <si>
    <t xml:space="preserve">谢美艳</t>
  </si>
  <si>
    <t xml:space="preserve">重庆市万县中医药学校</t>
  </si>
  <si>
    <t xml:space="preserve">邓婷</t>
  </si>
  <si>
    <t xml:space="preserve">成都医学高等专科学校</t>
  </si>
  <si>
    <t xml:space="preserve">王美</t>
  </si>
  <si>
    <t xml:space="preserve">山东省济南卫生学校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卫生监督</t>
  </si>
  <si>
    <t xml:space="preserve">唐丹</t>
  </si>
  <si>
    <t xml:space="preserve">四川省邛崃市职业高级中学</t>
  </si>
  <si>
    <t xml:space="preserve">许婷</t>
  </si>
  <si>
    <t xml:space="preserve">刘星星</t>
  </si>
  <si>
    <t xml:space="preserve">李傲霜</t>
  </si>
  <si>
    <t xml:space="preserve">刘婵</t>
  </si>
  <si>
    <t xml:space="preserve">梁天秀</t>
  </si>
  <si>
    <t xml:space="preserve">王利平</t>
  </si>
  <si>
    <t xml:space="preserve">黄鑫</t>
  </si>
  <si>
    <t xml:space="preserve">崇州市职业中学</t>
  </si>
  <si>
    <t xml:space="preserve">江雨婕</t>
  </si>
  <si>
    <t xml:space="preserve">四川省绵阳卫生学校</t>
  </si>
  <si>
    <t xml:space="preserve">郑丽</t>
  </si>
  <si>
    <t xml:space="preserve">刘斯梅</t>
  </si>
  <si>
    <t xml:space="preserve">蔡金凤</t>
  </si>
  <si>
    <t xml:space="preserve">肖梦影</t>
  </si>
  <si>
    <t xml:space="preserve">马亚</t>
  </si>
  <si>
    <t xml:space="preserve">张雪婷</t>
  </si>
  <si>
    <t xml:space="preserve">钟艳瀚</t>
  </si>
  <si>
    <t xml:space="preserve">施莉娟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金牌品种培训人员名单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签名</t>
  </si>
  <si>
    <t xml:space="preserve">三江店</t>
  </si>
  <si>
    <t xml:space="preserve">怀远店</t>
  </si>
  <si>
    <t xml:space="preserve">金带街药店</t>
  </si>
  <si>
    <t xml:space="preserve">邛崃中心药店</t>
  </si>
  <si>
    <t xml:space="preserve">光华药店</t>
  </si>
  <si>
    <t xml:space="preserve">水杉街药店</t>
  </si>
  <si>
    <t xml:space="preserve">周明建 </t>
  </si>
  <si>
    <t xml:space="preserve">黄金路</t>
  </si>
  <si>
    <t xml:space="preserve">柳城正通东路药店</t>
  </si>
  <si>
    <t xml:space="preserve">武侯大道双楠段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华泰路药店</t>
  </si>
  <si>
    <t xml:space="preserve">双建路店</t>
  </si>
  <si>
    <t xml:space="preserve">王晗 </t>
  </si>
  <si>
    <r>
      <rPr>
        <sz val="12"/>
        <rFont val="Noto Sans"/>
        <family val="2"/>
      </rPr>
      <t xml:space="preserve">张萍</t>
    </r>
    <r>
      <rPr>
        <sz val="12"/>
        <rFont val="宋体"/>
        <family val="0"/>
        <charset val="134"/>
      </rPr>
      <t xml:space="preserve">3</t>
    </r>
  </si>
  <si>
    <t xml:space="preserve">都江堰药店</t>
  </si>
  <si>
    <t xml:space="preserve">羊马</t>
  </si>
  <si>
    <t xml:space="preserve">大邑县晋原镇子龙路店</t>
  </si>
  <si>
    <t xml:space="preserve">大邑县晋源镇围城北路西段药店</t>
  </si>
  <si>
    <t xml:space="preserve">新繁镇繁江北路药店</t>
  </si>
  <si>
    <t xml:space="preserve">青白江区华金大道二段药店</t>
  </si>
  <si>
    <t xml:space="preserve">邛崃市平乐镇台子街药店</t>
  </si>
  <si>
    <t xml:space="preserve">都江堰市蒲阳路药店</t>
  </si>
  <si>
    <t xml:space="preserve">都江堰灌口镇外北街药店</t>
  </si>
  <si>
    <t xml:space="preserve">郫筒镇东大街药店</t>
  </si>
  <si>
    <t xml:space="preserve">沙渠镇方圆路药店</t>
  </si>
  <si>
    <t xml:space="preserve">新场镇文昌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0_);[RED]\(0\)"/>
    <numFmt numFmtId="168" formatCode="0.0_);[RED]\(0.0\)"/>
    <numFmt numFmtId="169" formatCode="@"/>
    <numFmt numFmtId="170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外聘新增_1" xfId="23"/>
    <cellStyle name="常规_外聘新增_14" xfId="24"/>
    <cellStyle name="常规_外聘新增_17" xfId="25"/>
    <cellStyle name="常规_外聘新增_2" xfId="26"/>
    <cellStyle name="常规_外聘新增_22" xfId="27"/>
    <cellStyle name="常规_外聘新增_23" xfId="28"/>
    <cellStyle name="常规_外聘新增_26" xfId="29"/>
    <cellStyle name="常规_外聘新增_27" xfId="30"/>
    <cellStyle name="常规_外聘新增_3" xfId="31"/>
    <cellStyle name="常规_外聘新增_4" xfId="32"/>
    <cellStyle name="常规_外聘新增_5" xfId="33"/>
    <cellStyle name="常规_外聘新增_50" xfId="34"/>
    <cellStyle name="常规_外聘新增_51" xfId="35"/>
    <cellStyle name="常规_外聘新增_52" xfId="36"/>
    <cellStyle name="常规_外聘新增_6" xfId="37"/>
    <cellStyle name="常规_外聘新增_62" xfId="38"/>
    <cellStyle name="常规_外聘新增_65" xfId="39"/>
    <cellStyle name="常规_外聘新增_66" xfId="40"/>
    <cellStyle name="常规_外聘新增_67" xfId="4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7"/>
    <col collapsed="false" customWidth="true" hidden="false" outlineLevel="0" max="3" min="3" style="1" width="20.5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7" min="7" style="3" width="9.36"/>
    <col collapsed="false" customWidth="true" hidden="false" outlineLevel="0" max="9" min="8" style="4" width="9.5"/>
    <col collapsed="false" customWidth="true" hidden="false" outlineLevel="0" max="10" min="10" style="1" width="4.87"/>
    <col collapsed="false" customWidth="true" hidden="false" outlineLevel="0" max="11" min="11" style="1" width="4.24"/>
    <col collapsed="false" customWidth="true" hidden="false" outlineLevel="0" max="12" min="12" style="1" width="13.62"/>
    <col collapsed="false" customWidth="true" hidden="false" outlineLevel="0" max="13" min="13" style="1" width="20.12"/>
    <col collapsed="false" customWidth="false" hidden="false" outlineLevel="0" max="176" min="14" style="5" width="7.99"/>
    <col collapsed="false" customWidth="false" hidden="false" outlineLevel="0" max="234" min="177" style="6" width="7.99"/>
  </cols>
  <sheetData>
    <row r="1" s="11" customFormat="true" ht="22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20" customFormat="true" ht="15" hidden="true" customHeight="true" outlineLevel="0" collapsed="false">
      <c r="A2" s="12" t="n">
        <v>82</v>
      </c>
      <c r="B2" s="13"/>
      <c r="C2" s="14" t="s">
        <v>13</v>
      </c>
      <c r="D2" s="14" t="s">
        <v>14</v>
      </c>
      <c r="E2" s="15" t="n">
        <v>4230</v>
      </c>
      <c r="F2" s="16" t="s">
        <v>15</v>
      </c>
      <c r="G2" s="17" t="s">
        <v>16</v>
      </c>
      <c r="H2" s="17" t="n">
        <v>33970</v>
      </c>
      <c r="I2" s="17"/>
      <c r="J2" s="18" t="n">
        <f aca="true">(NOW()-H2)/365</f>
        <v>33.596288391481</v>
      </c>
      <c r="K2" s="19" t="s">
        <v>17</v>
      </c>
      <c r="L2" s="19" t="s">
        <v>18</v>
      </c>
      <c r="M2" s="19" t="s">
        <v>19</v>
      </c>
    </row>
    <row r="3" s="20" customFormat="true" ht="15" hidden="true" customHeight="true" outlineLevel="0" collapsed="false">
      <c r="A3" s="12" t="n">
        <v>2</v>
      </c>
      <c r="B3" s="13"/>
      <c r="C3" s="21" t="s">
        <v>20</v>
      </c>
      <c r="D3" s="14" t="s">
        <v>21</v>
      </c>
      <c r="E3" s="12" t="n">
        <v>4231</v>
      </c>
      <c r="F3" s="22" t="s">
        <v>22</v>
      </c>
      <c r="G3" s="17" t="s">
        <v>23</v>
      </c>
      <c r="H3" s="17" t="n">
        <v>35136</v>
      </c>
      <c r="I3" s="17"/>
      <c r="J3" s="18" t="n">
        <f aca="true">(NOW()-H3)/365</f>
        <v>30.4017678435372</v>
      </c>
      <c r="K3" s="22" t="s">
        <v>24</v>
      </c>
      <c r="L3" s="22" t="s">
        <v>25</v>
      </c>
      <c r="M3" s="22" t="s">
        <v>26</v>
      </c>
    </row>
    <row r="4" s="20" customFormat="true" ht="15" hidden="true" customHeight="true" outlineLevel="0" collapsed="false">
      <c r="A4" s="12" t="n">
        <v>27</v>
      </c>
      <c r="B4" s="13"/>
      <c r="C4" s="14" t="s">
        <v>27</v>
      </c>
      <c r="D4" s="14" t="s">
        <v>28</v>
      </c>
      <c r="E4" s="15" t="n">
        <v>4256</v>
      </c>
      <c r="F4" s="22" t="s">
        <v>29</v>
      </c>
      <c r="G4" s="17" t="s">
        <v>30</v>
      </c>
      <c r="H4" s="17" t="n">
        <v>35247</v>
      </c>
      <c r="I4" s="17"/>
      <c r="J4" s="18" t="n">
        <f aca="true">(NOW()-H4)/365</f>
        <v>30.0976582544962</v>
      </c>
      <c r="K4" s="22" t="s">
        <v>17</v>
      </c>
      <c r="L4" s="22" t="s">
        <v>31</v>
      </c>
      <c r="M4" s="22" t="s">
        <v>32</v>
      </c>
    </row>
    <row r="5" s="20" customFormat="true" ht="15" hidden="true" customHeight="true" outlineLevel="0" collapsed="false">
      <c r="A5" s="12" t="n">
        <v>80</v>
      </c>
      <c r="B5" s="13"/>
      <c r="C5" s="23" t="s">
        <v>33</v>
      </c>
      <c r="D5" s="14" t="s">
        <v>34</v>
      </c>
      <c r="E5" s="15" t="n">
        <v>4229</v>
      </c>
      <c r="F5" s="22" t="s">
        <v>29</v>
      </c>
      <c r="G5" s="17" t="s">
        <v>23</v>
      </c>
      <c r="H5" s="17" t="n">
        <v>35521</v>
      </c>
      <c r="I5" s="17"/>
      <c r="J5" s="18" t="n">
        <f aca="true">(NOW()-H5)/365</f>
        <v>29.3469733229894</v>
      </c>
      <c r="K5" s="22" t="s">
        <v>24</v>
      </c>
      <c r="L5" s="22" t="s">
        <v>35</v>
      </c>
      <c r="M5" s="22" t="s">
        <v>36</v>
      </c>
    </row>
    <row r="6" s="20" customFormat="true" ht="15" hidden="true" customHeight="true" outlineLevel="0" collapsed="false">
      <c r="A6" s="12" t="n">
        <v>83</v>
      </c>
      <c r="B6" s="12"/>
      <c r="C6" s="23" t="s">
        <v>37</v>
      </c>
      <c r="D6" s="14" t="s">
        <v>38</v>
      </c>
      <c r="E6" s="15" t="n">
        <v>4253</v>
      </c>
      <c r="F6" s="22" t="s">
        <v>39</v>
      </c>
      <c r="G6" s="17" t="n">
        <v>34881</v>
      </c>
      <c r="H6" s="17" t="n">
        <v>35521</v>
      </c>
      <c r="I6" s="24"/>
      <c r="J6" s="18" t="n">
        <f aca="true">(NOW()-H6)/365</f>
        <v>29.3469733229895</v>
      </c>
      <c r="K6" s="14" t="s">
        <v>24</v>
      </c>
      <c r="L6" s="14" t="s">
        <v>40</v>
      </c>
      <c r="M6" s="14" t="s">
        <v>41</v>
      </c>
    </row>
    <row r="7" s="20" customFormat="true" ht="15" hidden="true" customHeight="true" outlineLevel="0" collapsed="false">
      <c r="A7" s="12" t="n">
        <v>17</v>
      </c>
      <c r="B7" s="13"/>
      <c r="C7" s="23" t="s">
        <v>42</v>
      </c>
      <c r="D7" s="14" t="s">
        <v>43</v>
      </c>
      <c r="E7" s="12" t="n">
        <v>4220</v>
      </c>
      <c r="F7" s="22" t="s">
        <v>39</v>
      </c>
      <c r="G7" s="17" t="n">
        <v>31335</v>
      </c>
      <c r="H7" s="17" t="n">
        <v>35551</v>
      </c>
      <c r="I7" s="17"/>
      <c r="J7" s="18" t="n">
        <f aca="true">(NOW()-H7)/365</f>
        <v>29.2647815421677</v>
      </c>
      <c r="K7" s="22" t="s">
        <v>44</v>
      </c>
      <c r="L7" s="22" t="s">
        <v>45</v>
      </c>
      <c r="M7" s="22" t="s">
        <v>46</v>
      </c>
    </row>
    <row r="8" s="20" customFormat="true" ht="15" hidden="true" customHeight="true" outlineLevel="0" collapsed="false">
      <c r="A8" s="12" t="n">
        <v>1</v>
      </c>
      <c r="B8" s="13"/>
      <c r="C8" s="21" t="s">
        <v>20</v>
      </c>
      <c r="D8" s="25" t="s">
        <v>47</v>
      </c>
      <c r="E8" s="12" t="n">
        <v>8163</v>
      </c>
      <c r="F8" s="19" t="s">
        <v>48</v>
      </c>
      <c r="G8" s="17"/>
      <c r="H8" s="17" t="n">
        <v>35674</v>
      </c>
      <c r="I8" s="17"/>
      <c r="J8" s="18" t="n">
        <f aca="true">(NOW()-H8)/365</f>
        <v>28.9277952407979</v>
      </c>
      <c r="K8" s="14" t="s">
        <v>17</v>
      </c>
      <c r="L8" s="14" t="s">
        <v>49</v>
      </c>
      <c r="M8" s="14" t="s">
        <v>50</v>
      </c>
    </row>
    <row r="9" s="20" customFormat="true" ht="15" hidden="true" customHeight="true" outlineLevel="0" collapsed="false">
      <c r="A9" s="12" t="n">
        <v>74</v>
      </c>
      <c r="B9" s="13"/>
      <c r="C9" s="23" t="s">
        <v>51</v>
      </c>
      <c r="D9" s="14" t="s">
        <v>52</v>
      </c>
      <c r="E9" s="12" t="n">
        <v>22</v>
      </c>
      <c r="F9" s="22" t="s">
        <v>53</v>
      </c>
      <c r="G9" s="17" t="s">
        <v>54</v>
      </c>
      <c r="H9" s="17" t="n">
        <v>35977</v>
      </c>
      <c r="I9" s="17"/>
      <c r="J9" s="18" t="n">
        <f aca="true">(NOW()-H9)/365</f>
        <v>28.0976582544966</v>
      </c>
      <c r="K9" s="22" t="s">
        <v>17</v>
      </c>
      <c r="L9" s="22" t="s">
        <v>55</v>
      </c>
      <c r="M9" s="22" t="s">
        <v>56</v>
      </c>
    </row>
    <row r="10" s="20" customFormat="true" ht="15" hidden="true" customHeight="true" outlineLevel="0" collapsed="false">
      <c r="A10" s="12" t="n">
        <v>81</v>
      </c>
      <c r="B10" s="13"/>
      <c r="C10" s="14" t="s">
        <v>33</v>
      </c>
      <c r="D10" s="14" t="s">
        <v>57</v>
      </c>
      <c r="E10" s="15" t="n">
        <v>4240</v>
      </c>
      <c r="F10" s="22" t="s">
        <v>58</v>
      </c>
      <c r="G10" s="17" t="s">
        <v>54</v>
      </c>
      <c r="H10" s="17" t="n">
        <v>35977</v>
      </c>
      <c r="I10" s="17"/>
      <c r="J10" s="18" t="n">
        <f aca="true">(NOW()-H10)/365</f>
        <v>28.0976582544966</v>
      </c>
      <c r="K10" s="22" t="s">
        <v>24</v>
      </c>
      <c r="L10" s="22" t="s">
        <v>59</v>
      </c>
      <c r="M10" s="22" t="s">
        <v>60</v>
      </c>
    </row>
    <row r="11" s="20" customFormat="true" ht="15" hidden="true" customHeight="true" outlineLevel="0" collapsed="false">
      <c r="A11" s="12" t="n">
        <v>36</v>
      </c>
      <c r="B11" s="13"/>
      <c r="C11" s="23" t="s">
        <v>61</v>
      </c>
      <c r="D11" s="14" t="s">
        <v>62</v>
      </c>
      <c r="E11" s="12" t="n">
        <v>4233</v>
      </c>
      <c r="F11" s="22" t="s">
        <v>63</v>
      </c>
      <c r="G11" s="17" t="n">
        <v>30956</v>
      </c>
      <c r="H11" s="17" t="n">
        <v>36069</v>
      </c>
      <c r="I11" s="17"/>
      <c r="J11" s="18" t="n">
        <f aca="true">(NOW()-H11)/365</f>
        <v>27.8456034599762</v>
      </c>
      <c r="K11" s="22" t="s">
        <v>24</v>
      </c>
      <c r="L11" s="22" t="s">
        <v>64</v>
      </c>
      <c r="M11" s="22" t="s">
        <v>32</v>
      </c>
    </row>
    <row r="12" s="30" customFormat="true" ht="15" hidden="true" customHeight="true" outlineLevel="0" collapsed="false">
      <c r="A12" s="12" t="n">
        <v>7</v>
      </c>
      <c r="B12" s="13"/>
      <c r="C12" s="23" t="s">
        <v>65</v>
      </c>
      <c r="D12" s="14" t="s">
        <v>66</v>
      </c>
      <c r="E12" s="12" t="n">
        <v>1201</v>
      </c>
      <c r="F12" s="14" t="s">
        <v>67</v>
      </c>
      <c r="G12" s="17" t="s">
        <v>68</v>
      </c>
      <c r="H12" s="17" t="n">
        <v>36404</v>
      </c>
      <c r="I12" s="26"/>
      <c r="J12" s="18" t="n">
        <f aca="true">(NOW()-H12)/365</f>
        <v>26.9277952407982</v>
      </c>
      <c r="K12" s="27" t="s">
        <v>24</v>
      </c>
      <c r="L12" s="28" t="s">
        <v>69</v>
      </c>
      <c r="M12" s="28" t="s">
        <v>7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</row>
    <row r="13" s="20" customFormat="true" ht="15" hidden="true" customHeight="true" outlineLevel="0" collapsed="false">
      <c r="A13" s="12" t="n">
        <v>16</v>
      </c>
      <c r="B13" s="13"/>
      <c r="C13" s="14" t="s">
        <v>71</v>
      </c>
      <c r="D13" s="14" t="s">
        <v>72</v>
      </c>
      <c r="E13" s="15" t="n">
        <v>4319</v>
      </c>
      <c r="F13" s="22" t="s">
        <v>73</v>
      </c>
      <c r="G13" s="31" t="s">
        <v>74</v>
      </c>
      <c r="H13" s="31" t="n">
        <v>36526</v>
      </c>
      <c r="I13" s="17"/>
      <c r="J13" s="18" t="n">
        <f aca="true">(NOW()-H13)/365</f>
        <v>26.5935486654558</v>
      </c>
      <c r="K13" s="22" t="s">
        <v>24</v>
      </c>
      <c r="L13" s="22" t="s">
        <v>75</v>
      </c>
      <c r="M13" s="22" t="s">
        <v>76</v>
      </c>
    </row>
    <row r="14" s="20" customFormat="true" ht="15" hidden="true" customHeight="true" outlineLevel="0" collapsed="false">
      <c r="A14" s="12" t="n">
        <v>277</v>
      </c>
      <c r="B14" s="13" t="n">
        <v>391</v>
      </c>
      <c r="C14" s="23" t="s">
        <v>77</v>
      </c>
      <c r="D14" s="14" t="s">
        <v>78</v>
      </c>
      <c r="E14" s="15" t="n">
        <v>4435</v>
      </c>
      <c r="F14" s="22" t="s">
        <v>79</v>
      </c>
      <c r="G14" s="17" t="s">
        <v>80</v>
      </c>
      <c r="H14" s="17" t="n">
        <v>36705</v>
      </c>
      <c r="I14" s="32"/>
      <c r="J14" s="18" t="n">
        <f aca="true">(NOW()-H14)/365</f>
        <v>26.1031377065518</v>
      </c>
      <c r="K14" s="33" t="s">
        <v>17</v>
      </c>
      <c r="L14" s="33" t="s">
        <v>81</v>
      </c>
      <c r="M14" s="33" t="s">
        <v>82</v>
      </c>
    </row>
    <row r="15" s="20" customFormat="true" ht="15" hidden="true" customHeight="true" outlineLevel="0" collapsed="false">
      <c r="A15" s="12" t="n">
        <v>10</v>
      </c>
      <c r="B15" s="13"/>
      <c r="C15" s="14" t="s">
        <v>65</v>
      </c>
      <c r="D15" s="14" t="s">
        <v>83</v>
      </c>
      <c r="E15" s="12" t="n">
        <v>7787</v>
      </c>
      <c r="F15" s="22" t="s">
        <v>58</v>
      </c>
      <c r="G15" s="17"/>
      <c r="H15" s="17" t="n">
        <v>36708</v>
      </c>
      <c r="I15" s="17"/>
      <c r="J15" s="18" t="n">
        <f aca="true">(NOW()-H15)/365</f>
        <v>26.0949185284696</v>
      </c>
      <c r="K15" s="14" t="s">
        <v>17</v>
      </c>
      <c r="L15" s="14" t="s">
        <v>84</v>
      </c>
      <c r="M15" s="14" t="s">
        <v>85</v>
      </c>
    </row>
    <row r="16" s="1" customFormat="true" ht="15" hidden="true" customHeight="true" outlineLevel="0" collapsed="false">
      <c r="A16" s="12" t="n">
        <v>89</v>
      </c>
      <c r="B16" s="12"/>
      <c r="C16" s="14" t="s">
        <v>37</v>
      </c>
      <c r="D16" s="14" t="s">
        <v>86</v>
      </c>
      <c r="E16" s="12" t="n">
        <v>4031</v>
      </c>
      <c r="F16" s="14" t="s">
        <v>58</v>
      </c>
      <c r="G16" s="34" t="s">
        <v>87</v>
      </c>
      <c r="H16" s="17" t="n">
        <v>36739</v>
      </c>
      <c r="I16" s="17"/>
      <c r="J16" s="18" t="n">
        <f aca="true">(NOW()-H16)/365</f>
        <v>26.0099870216204</v>
      </c>
      <c r="K16" s="22" t="s">
        <v>17</v>
      </c>
      <c r="L16" s="22" t="s">
        <v>88</v>
      </c>
      <c r="M16" s="35" t="s">
        <v>89</v>
      </c>
    </row>
    <row r="17" s="37" customFormat="true" ht="15" hidden="true" customHeight="true" outlineLevel="0" collapsed="false">
      <c r="A17" s="12" t="n">
        <v>26</v>
      </c>
      <c r="B17" s="13"/>
      <c r="C17" s="23" t="s">
        <v>27</v>
      </c>
      <c r="D17" s="14" t="s">
        <v>90</v>
      </c>
      <c r="E17" s="12" t="n">
        <v>4004</v>
      </c>
      <c r="F17" s="22" t="s">
        <v>39</v>
      </c>
      <c r="G17" s="17" t="s">
        <v>91</v>
      </c>
      <c r="H17" s="17" t="n">
        <v>36831</v>
      </c>
      <c r="I17" s="31"/>
      <c r="J17" s="18" t="n">
        <f aca="true">(NOW()-H17)/365</f>
        <v>25.7579322270999</v>
      </c>
      <c r="K17" s="36" t="s">
        <v>92</v>
      </c>
      <c r="L17" s="36" t="s">
        <v>93</v>
      </c>
      <c r="M17" s="36" t="s">
        <v>94</v>
      </c>
    </row>
    <row r="18" s="20" customFormat="true" ht="15" hidden="true" customHeight="true" outlineLevel="0" collapsed="false">
      <c r="A18" s="12" t="n">
        <v>112</v>
      </c>
      <c r="B18" s="13" t="n">
        <v>307</v>
      </c>
      <c r="C18" s="28" t="s">
        <v>95</v>
      </c>
      <c r="D18" s="14" t="s">
        <v>96</v>
      </c>
      <c r="E18" s="12" t="n">
        <v>4273</v>
      </c>
      <c r="F18" s="33" t="s">
        <v>97</v>
      </c>
      <c r="G18" s="17" t="s">
        <v>98</v>
      </c>
      <c r="H18" s="17" t="n">
        <v>36831</v>
      </c>
      <c r="I18" s="17"/>
      <c r="J18" s="18" t="n">
        <f aca="true">(NOW()-H18)/365</f>
        <v>25.7579322271</v>
      </c>
      <c r="K18" s="22" t="s">
        <v>24</v>
      </c>
      <c r="L18" s="22" t="s">
        <v>99</v>
      </c>
      <c r="M18" s="22" t="s">
        <v>100</v>
      </c>
    </row>
    <row r="19" s="20" customFormat="true" ht="15" hidden="true" customHeight="true" outlineLevel="0" collapsed="false">
      <c r="A19" s="12" t="n">
        <v>35</v>
      </c>
      <c r="B19" s="13"/>
      <c r="C19" s="14" t="s">
        <v>27</v>
      </c>
      <c r="D19" s="14" t="s">
        <v>101</v>
      </c>
      <c r="E19" s="15" t="n">
        <v>4224</v>
      </c>
      <c r="F19" s="16" t="s">
        <v>15</v>
      </c>
      <c r="G19" s="17" t="s">
        <v>102</v>
      </c>
      <c r="H19" s="17" t="n">
        <v>36835</v>
      </c>
      <c r="I19" s="17"/>
      <c r="J19" s="18" t="n">
        <f aca="true">(NOW()-H19)/365</f>
        <v>25.7469733229905</v>
      </c>
      <c r="K19" s="22" t="s">
        <v>17</v>
      </c>
      <c r="L19" s="22" t="s">
        <v>69</v>
      </c>
      <c r="M19" s="22" t="s">
        <v>36</v>
      </c>
    </row>
    <row r="20" s="20" customFormat="true" ht="15" hidden="true" customHeight="true" outlineLevel="0" collapsed="false">
      <c r="A20" s="12" t="n">
        <v>18</v>
      </c>
      <c r="B20" s="13"/>
      <c r="C20" s="23" t="s">
        <v>103</v>
      </c>
      <c r="D20" s="14" t="s">
        <v>104</v>
      </c>
      <c r="E20" s="12" t="n">
        <v>4235</v>
      </c>
      <c r="F20" s="22" t="s">
        <v>29</v>
      </c>
      <c r="G20" s="17" t="s">
        <v>105</v>
      </c>
      <c r="H20" s="17" t="n">
        <v>36861</v>
      </c>
      <c r="I20" s="17"/>
      <c r="J20" s="18" t="n">
        <f aca="true">(NOW()-H20)/365</f>
        <v>25.6757404462782</v>
      </c>
      <c r="K20" s="22" t="s">
        <v>24</v>
      </c>
      <c r="L20" s="22" t="s">
        <v>69</v>
      </c>
      <c r="M20" s="22" t="s">
        <v>36</v>
      </c>
    </row>
    <row r="21" s="20" customFormat="true" ht="15" hidden="true" customHeight="true" outlineLevel="0" collapsed="false">
      <c r="A21" s="12" t="n">
        <v>12</v>
      </c>
      <c r="B21" s="13"/>
      <c r="C21" s="14" t="s">
        <v>65</v>
      </c>
      <c r="D21" s="14" t="s">
        <v>106</v>
      </c>
      <c r="E21" s="15" t="n">
        <v>4251</v>
      </c>
      <c r="F21" s="16" t="s">
        <v>15</v>
      </c>
      <c r="G21" s="17" t="s">
        <v>107</v>
      </c>
      <c r="H21" s="17" t="n">
        <v>36923</v>
      </c>
      <c r="I21" s="17"/>
      <c r="J21" s="18" t="n">
        <f aca="true">(NOW()-H21)/365</f>
        <v>25.5058774325797</v>
      </c>
      <c r="K21" s="22" t="s">
        <v>24</v>
      </c>
      <c r="L21" s="22" t="s">
        <v>35</v>
      </c>
      <c r="M21" s="22" t="s">
        <v>108</v>
      </c>
    </row>
    <row r="22" s="20" customFormat="true" ht="15" hidden="true" customHeight="true" outlineLevel="0" collapsed="false">
      <c r="A22" s="12" t="n">
        <v>214</v>
      </c>
      <c r="B22" s="13" t="n">
        <v>349</v>
      </c>
      <c r="C22" s="23" t="s">
        <v>109</v>
      </c>
      <c r="D22" s="14" t="s">
        <v>110</v>
      </c>
      <c r="E22" s="15" t="n">
        <v>4045</v>
      </c>
      <c r="F22" s="22" t="s">
        <v>79</v>
      </c>
      <c r="G22" s="17" t="s">
        <v>111</v>
      </c>
      <c r="H22" s="17" t="n">
        <v>36951</v>
      </c>
      <c r="I22" s="17"/>
      <c r="J22" s="18" t="n">
        <f aca="true">(NOW()-H22)/365</f>
        <v>25.4291651038126</v>
      </c>
      <c r="K22" s="22" t="s">
        <v>17</v>
      </c>
      <c r="L22" s="22" t="s">
        <v>112</v>
      </c>
      <c r="M22" s="22" t="s">
        <v>113</v>
      </c>
    </row>
    <row r="23" s="20" customFormat="true" ht="15" hidden="true" customHeight="true" outlineLevel="0" collapsed="false">
      <c r="A23" s="12" t="n">
        <v>129</v>
      </c>
      <c r="B23" s="13" t="n">
        <v>307</v>
      </c>
      <c r="C23" s="14" t="s">
        <v>95</v>
      </c>
      <c r="D23" s="38" t="s">
        <v>114</v>
      </c>
      <c r="E23" s="15" t="n">
        <v>4279</v>
      </c>
      <c r="F23" s="22" t="s">
        <v>115</v>
      </c>
      <c r="G23" s="17" t="s">
        <v>116</v>
      </c>
      <c r="H23" s="17" t="n">
        <v>36963</v>
      </c>
      <c r="I23" s="17"/>
      <c r="J23" s="18" t="n">
        <f aca="true">(NOW()-H23)/365</f>
        <v>25.3962883914839</v>
      </c>
      <c r="K23" s="22" t="s">
        <v>17</v>
      </c>
      <c r="L23" s="22" t="s">
        <v>112</v>
      </c>
      <c r="M23" s="22" t="s">
        <v>117</v>
      </c>
    </row>
    <row r="24" s="20" customFormat="true" ht="15" hidden="true" customHeight="true" outlineLevel="0" collapsed="false">
      <c r="A24" s="12" t="n">
        <v>94</v>
      </c>
      <c r="B24" s="13"/>
      <c r="C24" s="14" t="s">
        <v>13</v>
      </c>
      <c r="D24" s="14" t="s">
        <v>118</v>
      </c>
      <c r="E24" s="15" t="n">
        <v>4241</v>
      </c>
      <c r="F24" s="22" t="s">
        <v>119</v>
      </c>
      <c r="G24" s="17" t="n">
        <v>36342</v>
      </c>
      <c r="H24" s="17" t="n">
        <v>36982</v>
      </c>
      <c r="I24" s="17"/>
      <c r="J24" s="18" t="n">
        <f aca="true">(NOW()-H24)/365</f>
        <v>25.3442335969634</v>
      </c>
      <c r="K24" s="22" t="s">
        <v>17</v>
      </c>
      <c r="L24" s="22" t="s">
        <v>120</v>
      </c>
      <c r="M24" s="22" t="s">
        <v>121</v>
      </c>
    </row>
    <row r="25" s="20" customFormat="true" ht="15" hidden="true" customHeight="true" outlineLevel="0" collapsed="false">
      <c r="A25" s="12" t="n">
        <v>97</v>
      </c>
      <c r="B25" s="13"/>
      <c r="C25" s="14" t="s">
        <v>122</v>
      </c>
      <c r="D25" s="14" t="s">
        <v>123</v>
      </c>
      <c r="E25" s="15" t="n">
        <v>4277</v>
      </c>
      <c r="F25" s="22" t="s">
        <v>119</v>
      </c>
      <c r="G25" s="17" t="n">
        <v>37012</v>
      </c>
      <c r="H25" s="17" t="n">
        <v>37012</v>
      </c>
      <c r="I25" s="39"/>
      <c r="J25" s="18" t="n">
        <f aca="true">(NOW()-H25)/365</f>
        <v>25.2620418161416</v>
      </c>
      <c r="K25" s="38" t="s">
        <v>17</v>
      </c>
      <c r="L25" s="38" t="s">
        <v>120</v>
      </c>
      <c r="M25" s="38" t="s">
        <v>124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</row>
    <row r="26" s="20" customFormat="true" ht="15" hidden="true" customHeight="true" outlineLevel="0" collapsed="false">
      <c r="A26" s="12" t="n">
        <v>4</v>
      </c>
      <c r="B26" s="13"/>
      <c r="C26" s="21" t="s">
        <v>20</v>
      </c>
      <c r="D26" s="14" t="s">
        <v>125</v>
      </c>
      <c r="E26" s="12" t="n">
        <v>780</v>
      </c>
      <c r="F26" s="22" t="s">
        <v>126</v>
      </c>
      <c r="G26" s="17" t="n">
        <v>37073</v>
      </c>
      <c r="H26" s="17" t="n">
        <v>37073</v>
      </c>
      <c r="I26" s="39"/>
      <c r="J26" s="18" t="n">
        <f aca="true">(NOW()-H26)/365</f>
        <v>25.0949185284704</v>
      </c>
      <c r="K26" s="40" t="s">
        <v>17</v>
      </c>
      <c r="L26" s="40" t="s">
        <v>127</v>
      </c>
      <c r="M26" s="40" t="s">
        <v>128</v>
      </c>
    </row>
    <row r="27" s="41" customFormat="true" ht="15" hidden="true" customHeight="true" outlineLevel="0" collapsed="false">
      <c r="A27" s="12" t="n">
        <v>201</v>
      </c>
      <c r="B27" s="13" t="n">
        <v>343</v>
      </c>
      <c r="C27" s="23" t="s">
        <v>129</v>
      </c>
      <c r="D27" s="14" t="s">
        <v>130</v>
      </c>
      <c r="E27" s="15" t="n">
        <v>4030</v>
      </c>
      <c r="F27" s="22" t="s">
        <v>79</v>
      </c>
      <c r="G27" s="34" t="s">
        <v>98</v>
      </c>
      <c r="H27" s="17" t="n">
        <v>37165</v>
      </c>
      <c r="I27" s="17"/>
      <c r="J27" s="18" t="n">
        <f aca="true">(NOW()-H27)/365</f>
        <v>24.84286373395</v>
      </c>
      <c r="K27" s="22" t="s">
        <v>92</v>
      </c>
      <c r="L27" s="22" t="s">
        <v>131</v>
      </c>
      <c r="M27" s="22" t="s">
        <v>132</v>
      </c>
      <c r="N27" s="20"/>
      <c r="O27" s="20"/>
      <c r="P27" s="20"/>
      <c r="Q27" s="20"/>
      <c r="R27" s="20"/>
      <c r="S27" s="20"/>
      <c r="T27" s="20"/>
    </row>
    <row r="28" s="20" customFormat="true" ht="15" hidden="true" customHeight="true" outlineLevel="0" collapsed="false">
      <c r="A28" s="12" t="n">
        <v>103</v>
      </c>
      <c r="B28" s="13"/>
      <c r="C28" s="14" t="s">
        <v>133</v>
      </c>
      <c r="D28" s="14" t="s">
        <v>134</v>
      </c>
      <c r="E28" s="15" t="n">
        <v>4259</v>
      </c>
      <c r="F28" s="33" t="s">
        <v>135</v>
      </c>
      <c r="G28" s="17" t="s">
        <v>136</v>
      </c>
      <c r="H28" s="17" t="n">
        <v>37196</v>
      </c>
      <c r="I28" s="17"/>
      <c r="J28" s="18" t="n">
        <f aca="true">(NOW()-H28)/365</f>
        <v>24.7579322271007</v>
      </c>
      <c r="K28" s="22" t="s">
        <v>24</v>
      </c>
      <c r="L28" s="22" t="s">
        <v>137</v>
      </c>
      <c r="M28" s="22" t="s">
        <v>26</v>
      </c>
    </row>
    <row r="29" s="37" customFormat="true" ht="15" hidden="true" customHeight="true" outlineLevel="0" collapsed="false">
      <c r="A29" s="12" t="n">
        <v>19</v>
      </c>
      <c r="B29" s="13"/>
      <c r="C29" s="14" t="s">
        <v>103</v>
      </c>
      <c r="D29" s="14" t="s">
        <v>138</v>
      </c>
      <c r="E29" s="12" t="n">
        <v>4237</v>
      </c>
      <c r="F29" s="22" t="s">
        <v>139</v>
      </c>
      <c r="G29" s="17" t="s">
        <v>140</v>
      </c>
      <c r="H29" s="17" t="n">
        <v>37322</v>
      </c>
      <c r="I29" s="17"/>
      <c r="J29" s="18" t="n">
        <f aca="true">(NOW()-H29)/365</f>
        <v>24.4127267476487</v>
      </c>
      <c r="K29" s="22" t="s">
        <v>92</v>
      </c>
      <c r="L29" s="22" t="s">
        <v>141</v>
      </c>
      <c r="M29" s="22" t="s">
        <v>142</v>
      </c>
      <c r="N29" s="20"/>
      <c r="O29" s="20"/>
      <c r="P29" s="20"/>
      <c r="Q29" s="20"/>
      <c r="R29" s="20"/>
      <c r="S29" s="20"/>
      <c r="T29" s="20"/>
    </row>
    <row r="30" s="20" customFormat="true" ht="15" hidden="true" customHeight="true" outlineLevel="0" collapsed="false">
      <c r="A30" s="12" t="n">
        <v>8</v>
      </c>
      <c r="B30" s="13"/>
      <c r="C30" s="14" t="s">
        <v>65</v>
      </c>
      <c r="D30" s="14" t="s">
        <v>143</v>
      </c>
      <c r="E30" s="12" t="n">
        <v>4214</v>
      </c>
      <c r="F30" s="22" t="s">
        <v>144</v>
      </c>
      <c r="G30" s="17" t="n">
        <v>31747</v>
      </c>
      <c r="H30" s="17" t="n">
        <v>37438</v>
      </c>
      <c r="I30" s="17"/>
      <c r="J30" s="18" t="n">
        <f aca="true">(NOW()-H30)/365</f>
        <v>24.0949185284707</v>
      </c>
      <c r="K30" s="22" t="s">
        <v>24</v>
      </c>
      <c r="L30" s="22" t="s">
        <v>145</v>
      </c>
      <c r="M30" s="22" t="s">
        <v>146</v>
      </c>
    </row>
    <row r="31" s="37" customFormat="true" ht="15" hidden="true" customHeight="true" outlineLevel="0" collapsed="false">
      <c r="A31" s="12" t="n">
        <v>84</v>
      </c>
      <c r="B31" s="12"/>
      <c r="C31" s="14" t="s">
        <v>37</v>
      </c>
      <c r="D31" s="14" t="s">
        <v>147</v>
      </c>
      <c r="E31" s="15" t="n">
        <v>4328</v>
      </c>
      <c r="F31" s="22" t="s">
        <v>29</v>
      </c>
      <c r="G31" s="17" t="s">
        <v>148</v>
      </c>
      <c r="H31" s="17" t="n">
        <v>37622</v>
      </c>
      <c r="I31" s="17"/>
      <c r="J31" s="18" t="n">
        <f aca="true">(NOW()-H31)/365</f>
        <v>23.5908089394297</v>
      </c>
      <c r="K31" s="22" t="s">
        <v>24</v>
      </c>
      <c r="L31" s="22" t="s">
        <v>149</v>
      </c>
      <c r="M31" s="22" t="s">
        <v>150</v>
      </c>
    </row>
    <row r="32" s="20" customFormat="true" ht="15" hidden="true" customHeight="true" outlineLevel="0" collapsed="false">
      <c r="A32" s="12" t="n">
        <v>102</v>
      </c>
      <c r="B32" s="12"/>
      <c r="C32" s="14" t="s">
        <v>133</v>
      </c>
      <c r="D32" s="14" t="s">
        <v>151</v>
      </c>
      <c r="E32" s="15" t="n">
        <v>4024</v>
      </c>
      <c r="F32" s="33" t="s">
        <v>152</v>
      </c>
      <c r="G32" s="31"/>
      <c r="H32" s="31" t="n">
        <v>37728</v>
      </c>
      <c r="I32" s="17"/>
      <c r="J32" s="18" t="n">
        <f aca="true">(NOW()-H32)/365</f>
        <v>23.3003979805257</v>
      </c>
      <c r="K32" s="14" t="s">
        <v>24</v>
      </c>
      <c r="L32" s="14" t="s">
        <v>31</v>
      </c>
      <c r="M32" s="14" t="s">
        <v>32</v>
      </c>
    </row>
    <row r="33" s="20" customFormat="true" ht="15" hidden="true" customHeight="true" outlineLevel="0" collapsed="false">
      <c r="A33" s="12" t="n">
        <v>6</v>
      </c>
      <c r="B33" s="13"/>
      <c r="C33" s="21" t="s">
        <v>20</v>
      </c>
      <c r="D33" s="14" t="s">
        <v>153</v>
      </c>
      <c r="E33" s="15" t="n">
        <v>4238</v>
      </c>
      <c r="F33" s="14" t="s">
        <v>154</v>
      </c>
      <c r="G33" s="17" t="s">
        <v>68</v>
      </c>
      <c r="H33" s="17" t="n">
        <v>37773</v>
      </c>
      <c r="I33" s="39"/>
      <c r="J33" s="18" t="n">
        <f aca="true">(NOW()-H33)/365</f>
        <v>23.1771103092929</v>
      </c>
      <c r="K33" s="38" t="s">
        <v>24</v>
      </c>
      <c r="L33" s="38" t="s">
        <v>64</v>
      </c>
      <c r="M33" s="38" t="s">
        <v>32</v>
      </c>
    </row>
    <row r="34" s="20" customFormat="true" ht="15" hidden="true" customHeight="true" outlineLevel="0" collapsed="false">
      <c r="A34" s="12" t="n">
        <v>93</v>
      </c>
      <c r="B34" s="13"/>
      <c r="C34" s="38" t="s">
        <v>37</v>
      </c>
      <c r="D34" s="14" t="s">
        <v>155</v>
      </c>
      <c r="E34" s="15" t="n">
        <v>4042</v>
      </c>
      <c r="F34" s="38" t="s">
        <v>156</v>
      </c>
      <c r="G34" s="17" t="s">
        <v>157</v>
      </c>
      <c r="H34" s="17" t="n">
        <v>37808</v>
      </c>
      <c r="I34" s="17"/>
      <c r="J34" s="18" t="n">
        <f aca="true">(NOW()-H34)/365</f>
        <v>23.0812198983341</v>
      </c>
      <c r="K34" s="14" t="s">
        <v>24</v>
      </c>
      <c r="L34" s="14" t="s">
        <v>31</v>
      </c>
      <c r="M34" s="14" t="s">
        <v>158</v>
      </c>
    </row>
    <row r="35" s="20" customFormat="true" ht="15" hidden="true" customHeight="true" outlineLevel="0" collapsed="false">
      <c r="A35" s="12" t="n">
        <v>3</v>
      </c>
      <c r="B35" s="13"/>
      <c r="C35" s="21" t="s">
        <v>20</v>
      </c>
      <c r="D35" s="14" t="s">
        <v>159</v>
      </c>
      <c r="E35" s="12" t="n">
        <v>4212</v>
      </c>
      <c r="F35" s="22" t="s">
        <v>126</v>
      </c>
      <c r="G35" s="17" t="s">
        <v>160</v>
      </c>
      <c r="H35" s="17" t="n">
        <v>38115</v>
      </c>
      <c r="I35" s="32"/>
      <c r="J35" s="18" t="n">
        <f aca="true">(NOW()-H35)/365</f>
        <v>22.2401240079232</v>
      </c>
      <c r="K35" s="33" t="s">
        <v>92</v>
      </c>
      <c r="L35" s="33" t="s">
        <v>161</v>
      </c>
      <c r="M35" s="33" t="s">
        <v>162</v>
      </c>
    </row>
    <row r="36" s="20" customFormat="true" ht="15" hidden="true" customHeight="true" outlineLevel="0" collapsed="false">
      <c r="A36" s="12" t="n">
        <v>167</v>
      </c>
      <c r="B36" s="13" t="n">
        <v>52</v>
      </c>
      <c r="C36" s="14" t="s">
        <v>163</v>
      </c>
      <c r="D36" s="14" t="s">
        <v>164</v>
      </c>
      <c r="E36" s="15" t="n">
        <v>4306</v>
      </c>
      <c r="F36" s="22" t="s">
        <v>165</v>
      </c>
      <c r="G36" s="24" t="s">
        <v>166</v>
      </c>
      <c r="H36" s="17" t="n">
        <v>38174</v>
      </c>
      <c r="I36" s="17"/>
      <c r="J36" s="18" t="n">
        <f aca="true">(NOW()-H36)/365</f>
        <v>22.0784801723068</v>
      </c>
      <c r="K36" s="22" t="s">
        <v>24</v>
      </c>
      <c r="L36" s="22" t="s">
        <v>167</v>
      </c>
      <c r="M36" s="22" t="s">
        <v>168</v>
      </c>
    </row>
    <row r="37" s="20" customFormat="true" ht="15" hidden="true" customHeight="true" outlineLevel="0" collapsed="false">
      <c r="A37" s="12" t="n">
        <v>106</v>
      </c>
      <c r="B37" s="13"/>
      <c r="C37" s="14" t="s">
        <v>133</v>
      </c>
      <c r="D37" s="14" t="s">
        <v>169</v>
      </c>
      <c r="E37" s="15" t="n">
        <v>4094</v>
      </c>
      <c r="F37" s="33" t="s">
        <v>170</v>
      </c>
      <c r="G37" s="17"/>
      <c r="H37" s="17" t="n">
        <v>38188</v>
      </c>
      <c r="I37" s="17"/>
      <c r="J37" s="18" t="n">
        <f aca="true">(NOW()-H37)/365</f>
        <v>22.0401240079233</v>
      </c>
      <c r="K37" s="22" t="s">
        <v>92</v>
      </c>
      <c r="L37" s="22" t="s">
        <v>171</v>
      </c>
      <c r="M37" s="22" t="s">
        <v>172</v>
      </c>
    </row>
    <row r="38" s="20" customFormat="true" ht="15" hidden="true" customHeight="true" outlineLevel="0" collapsed="false">
      <c r="A38" s="12" t="n">
        <v>99</v>
      </c>
      <c r="B38" s="13"/>
      <c r="C38" s="14" t="s">
        <v>122</v>
      </c>
      <c r="D38" s="14" t="s">
        <v>173</v>
      </c>
      <c r="E38" s="15" t="n">
        <v>4246</v>
      </c>
      <c r="F38" s="22" t="s">
        <v>119</v>
      </c>
      <c r="G38" s="17" t="n">
        <v>36373</v>
      </c>
      <c r="H38" s="17" t="n">
        <v>38353</v>
      </c>
      <c r="I38" s="17"/>
      <c r="J38" s="18" t="n">
        <f aca="true">(NOW()-H38)/365</f>
        <v>21.5880692134028</v>
      </c>
      <c r="K38" s="22" t="s">
        <v>174</v>
      </c>
      <c r="L38" s="22" t="s">
        <v>25</v>
      </c>
      <c r="M38" s="22" t="s">
        <v>175</v>
      </c>
    </row>
    <row r="39" s="20" customFormat="true" ht="15" hidden="true" customHeight="true" outlineLevel="0" collapsed="false">
      <c r="A39" s="12" t="n">
        <v>316</v>
      </c>
      <c r="B39" s="13" t="n">
        <v>511</v>
      </c>
      <c r="C39" s="14" t="s">
        <v>176</v>
      </c>
      <c r="D39" s="14" t="s">
        <v>177</v>
      </c>
      <c r="E39" s="15" t="n">
        <v>4022</v>
      </c>
      <c r="F39" s="22" t="s">
        <v>165</v>
      </c>
      <c r="G39" s="17" t="n">
        <v>38534</v>
      </c>
      <c r="H39" s="17" t="n">
        <v>38534</v>
      </c>
      <c r="I39" s="17"/>
      <c r="J39" s="18" t="n">
        <f aca="true">(NOW()-H39)/365</f>
        <v>21.092178802444</v>
      </c>
      <c r="K39" s="14" t="s">
        <v>44</v>
      </c>
      <c r="L39" s="14" t="s">
        <v>178</v>
      </c>
      <c r="M39" s="14" t="s">
        <v>179</v>
      </c>
    </row>
    <row r="40" s="20" customFormat="true" ht="15" hidden="true" customHeight="true" outlineLevel="0" collapsed="false">
      <c r="A40" s="12" t="n">
        <v>92</v>
      </c>
      <c r="B40" s="12"/>
      <c r="C40" s="14" t="s">
        <v>37</v>
      </c>
      <c r="D40" s="14" t="s">
        <v>180</v>
      </c>
      <c r="E40" s="15" t="n">
        <v>4100</v>
      </c>
      <c r="F40" s="14" t="s">
        <v>58</v>
      </c>
      <c r="G40" s="31" t="s">
        <v>181</v>
      </c>
      <c r="H40" s="31" t="n">
        <v>38537</v>
      </c>
      <c r="I40" s="39"/>
      <c r="J40" s="18" t="n">
        <f aca="true">(NOW()-H40)/365</f>
        <v>21.0839596243619</v>
      </c>
      <c r="K40" s="38" t="s">
        <v>182</v>
      </c>
      <c r="L40" s="12"/>
      <c r="M40" s="12"/>
    </row>
    <row r="41" s="20" customFormat="true" ht="15" hidden="true" customHeight="true" outlineLevel="0" collapsed="false">
      <c r="A41" s="12" t="n">
        <v>283</v>
      </c>
      <c r="B41" s="13" t="n">
        <v>379</v>
      </c>
      <c r="C41" s="14" t="s">
        <v>183</v>
      </c>
      <c r="D41" s="14" t="s">
        <v>184</v>
      </c>
      <c r="E41" s="15" t="n">
        <v>4433</v>
      </c>
      <c r="F41" s="33" t="s">
        <v>165</v>
      </c>
      <c r="G41" s="42" t="s">
        <v>181</v>
      </c>
      <c r="H41" s="42" t="n">
        <v>38537</v>
      </c>
      <c r="I41" s="32"/>
      <c r="J41" s="18" t="n">
        <f aca="true">(NOW()-H41)/365</f>
        <v>21.083959624362</v>
      </c>
      <c r="K41" s="33" t="s">
        <v>44</v>
      </c>
      <c r="L41" s="15"/>
      <c r="M41" s="15"/>
    </row>
    <row r="42" s="41" customFormat="true" ht="15" hidden="true" customHeight="true" outlineLevel="0" collapsed="false">
      <c r="A42" s="12" t="n">
        <v>261</v>
      </c>
      <c r="B42" s="13" t="n">
        <v>385</v>
      </c>
      <c r="C42" s="43" t="s">
        <v>185</v>
      </c>
      <c r="D42" s="14" t="s">
        <v>186</v>
      </c>
      <c r="E42" s="12" t="n">
        <v>4196</v>
      </c>
      <c r="F42" s="22" t="s">
        <v>79</v>
      </c>
      <c r="G42" s="17" t="n">
        <v>38565</v>
      </c>
      <c r="H42" s="17" t="n">
        <v>38565</v>
      </c>
      <c r="I42" s="17"/>
      <c r="J42" s="18" t="n">
        <f aca="true">(NOW()-H42)/365</f>
        <v>21.0072472955949</v>
      </c>
      <c r="K42" s="22" t="s">
        <v>44</v>
      </c>
      <c r="L42" s="22" t="s">
        <v>45</v>
      </c>
      <c r="M42" s="22" t="s">
        <v>187</v>
      </c>
      <c r="N42" s="20"/>
      <c r="O42" s="20"/>
      <c r="P42" s="20"/>
      <c r="Q42" s="20"/>
      <c r="R42" s="20"/>
      <c r="S42" s="20"/>
      <c r="T42" s="20"/>
    </row>
    <row r="43" s="41" customFormat="true" ht="15" hidden="true" customHeight="true" outlineLevel="0" collapsed="false">
      <c r="A43" s="12" t="n">
        <v>113</v>
      </c>
      <c r="B43" s="13" t="n">
        <v>307</v>
      </c>
      <c r="C43" s="28" t="s">
        <v>95</v>
      </c>
      <c r="D43" s="14" t="s">
        <v>188</v>
      </c>
      <c r="E43" s="12" t="n">
        <v>4275</v>
      </c>
      <c r="F43" s="33" t="s">
        <v>97</v>
      </c>
      <c r="G43" s="17" t="n">
        <v>38749</v>
      </c>
      <c r="H43" s="17" t="n">
        <v>38749</v>
      </c>
      <c r="I43" s="17"/>
      <c r="J43" s="18" t="n">
        <f aca="true">(NOW()-H43)/365</f>
        <v>20.5031377065539</v>
      </c>
      <c r="K43" s="22" t="s">
        <v>92</v>
      </c>
      <c r="L43" s="22" t="s">
        <v>189</v>
      </c>
      <c r="M43" s="22" t="s">
        <v>190</v>
      </c>
    </row>
    <row r="44" s="41" customFormat="true" ht="15" hidden="true" customHeight="true" outlineLevel="0" collapsed="false">
      <c r="A44" s="12" t="n">
        <v>114</v>
      </c>
      <c r="B44" s="13" t="n">
        <v>307</v>
      </c>
      <c r="C44" s="28" t="s">
        <v>95</v>
      </c>
      <c r="D44" s="38" t="s">
        <v>191</v>
      </c>
      <c r="E44" s="15" t="n">
        <v>4006</v>
      </c>
      <c r="F44" s="33" t="s">
        <v>97</v>
      </c>
      <c r="G44" s="31"/>
      <c r="H44" s="31" t="n">
        <v>38749</v>
      </c>
      <c r="I44" s="17"/>
      <c r="J44" s="18" t="n">
        <f aca="true">(NOW()-H44)/365</f>
        <v>20.503137706554</v>
      </c>
      <c r="K44" s="22" t="s">
        <v>24</v>
      </c>
      <c r="L44" s="22" t="s">
        <v>192</v>
      </c>
      <c r="M44" s="22" t="s">
        <v>193</v>
      </c>
    </row>
    <row r="45" s="41" customFormat="true" ht="15" hidden="true" customHeight="true" outlineLevel="0" collapsed="false">
      <c r="A45" s="12" t="n">
        <v>41</v>
      </c>
      <c r="B45" s="13"/>
      <c r="C45" s="23" t="s">
        <v>61</v>
      </c>
      <c r="D45" s="14" t="s">
        <v>194</v>
      </c>
      <c r="E45" s="15" t="n">
        <v>4010</v>
      </c>
      <c r="F45" s="22" t="s">
        <v>195</v>
      </c>
      <c r="G45" s="17" t="n">
        <v>33482</v>
      </c>
      <c r="H45" s="17" t="n">
        <v>38777</v>
      </c>
      <c r="I45" s="17"/>
      <c r="J45" s="18" t="n">
        <f aca="true">(NOW()-H45)/365</f>
        <v>20.4264253777869</v>
      </c>
      <c r="K45" s="22" t="s">
        <v>182</v>
      </c>
      <c r="L45" s="16"/>
      <c r="M45" s="16"/>
      <c r="N45" s="20"/>
      <c r="O45" s="20"/>
      <c r="P45" s="20"/>
      <c r="Q45" s="20"/>
      <c r="R45" s="20"/>
      <c r="S45" s="20"/>
      <c r="T45" s="20"/>
    </row>
    <row r="46" s="41" customFormat="true" ht="15" hidden="true" customHeight="true" outlineLevel="0" collapsed="false">
      <c r="A46" s="12" t="n">
        <v>506</v>
      </c>
      <c r="B46" s="13" t="n">
        <v>726</v>
      </c>
      <c r="C46" s="23" t="s">
        <v>196</v>
      </c>
      <c r="D46" s="14" t="s">
        <v>197</v>
      </c>
      <c r="E46" s="15" t="n">
        <v>4117</v>
      </c>
      <c r="F46" s="22" t="s">
        <v>79</v>
      </c>
      <c r="G46" s="17" t="n">
        <v>37438</v>
      </c>
      <c r="H46" s="17" t="n">
        <v>38930</v>
      </c>
      <c r="I46" s="17"/>
      <c r="J46" s="18" t="n">
        <f aca="true">(NOW()-H46)/365</f>
        <v>20.0072472955952</v>
      </c>
      <c r="K46" s="44" t="s">
        <v>198</v>
      </c>
      <c r="L46" s="44" t="s">
        <v>64</v>
      </c>
      <c r="M46" s="44" t="s">
        <v>60</v>
      </c>
      <c r="N46" s="20"/>
      <c r="O46" s="20"/>
      <c r="P46" s="20"/>
      <c r="Q46" s="20"/>
      <c r="R46" s="20"/>
      <c r="S46" s="20"/>
      <c r="T46" s="20"/>
    </row>
    <row r="47" s="2" customFormat="true" ht="15" hidden="true" customHeight="true" outlineLevel="0" collapsed="false">
      <c r="A47" s="12" t="n">
        <v>9</v>
      </c>
      <c r="B47" s="13"/>
      <c r="C47" s="14" t="s">
        <v>65</v>
      </c>
      <c r="D47" s="14" t="s">
        <v>199</v>
      </c>
      <c r="E47" s="12" t="n">
        <v>4215</v>
      </c>
      <c r="F47" s="22" t="s">
        <v>144</v>
      </c>
      <c r="G47" s="17" t="n">
        <v>39259</v>
      </c>
      <c r="H47" s="17" t="n">
        <v>39259</v>
      </c>
      <c r="I47" s="17"/>
      <c r="J47" s="18" t="n">
        <f aca="true">(NOW()-H47)/365</f>
        <v>19.1058774325816</v>
      </c>
      <c r="K47" s="22" t="s">
        <v>24</v>
      </c>
      <c r="L47" s="22" t="s">
        <v>64</v>
      </c>
      <c r="M47" s="22" t="s">
        <v>150</v>
      </c>
    </row>
    <row r="48" s="41" customFormat="true" ht="15" hidden="true" customHeight="true" outlineLevel="0" collapsed="false">
      <c r="A48" s="12" t="n">
        <v>339</v>
      </c>
      <c r="B48" s="13" t="n">
        <v>513</v>
      </c>
      <c r="C48" s="14" t="s">
        <v>200</v>
      </c>
      <c r="D48" s="14" t="s">
        <v>201</v>
      </c>
      <c r="E48" s="15" t="n">
        <v>4434</v>
      </c>
      <c r="F48" s="22" t="s">
        <v>165</v>
      </c>
      <c r="G48" s="17" t="n">
        <v>39259</v>
      </c>
      <c r="H48" s="17" t="n">
        <v>39259</v>
      </c>
      <c r="I48" s="17"/>
      <c r="J48" s="18" t="n">
        <f aca="true">(NOW()-H48)/365</f>
        <v>19.1058774325817</v>
      </c>
      <c r="K48" s="22" t="s">
        <v>182</v>
      </c>
      <c r="L48" s="12"/>
      <c r="M48" s="14" t="s">
        <v>202</v>
      </c>
      <c r="N48" s="20"/>
      <c r="O48" s="20"/>
      <c r="P48" s="20"/>
      <c r="Q48" s="20"/>
      <c r="R48" s="20"/>
      <c r="S48" s="20"/>
      <c r="T48" s="20"/>
    </row>
    <row r="49" s="20" customFormat="true" ht="15" hidden="true" customHeight="true" outlineLevel="0" collapsed="false">
      <c r="A49" s="12" t="n">
        <v>204</v>
      </c>
      <c r="B49" s="13" t="n">
        <v>343</v>
      </c>
      <c r="C49" s="33" t="s">
        <v>129</v>
      </c>
      <c r="D49" s="14" t="s">
        <v>203</v>
      </c>
      <c r="E49" s="12" t="n">
        <v>4301</v>
      </c>
      <c r="F49" s="33" t="s">
        <v>165</v>
      </c>
      <c r="G49" s="17" t="n">
        <v>39261</v>
      </c>
      <c r="H49" s="17" t="n">
        <v>39261</v>
      </c>
      <c r="I49" s="17"/>
      <c r="J49" s="18" t="n">
        <f aca="true">(NOW()-H49)/365</f>
        <v>19.100397980527</v>
      </c>
      <c r="K49" s="44" t="s">
        <v>92</v>
      </c>
      <c r="L49" s="44" t="s">
        <v>64</v>
      </c>
      <c r="M49" s="44" t="s">
        <v>60</v>
      </c>
    </row>
    <row r="50" s="45" customFormat="true" ht="15" hidden="true" customHeight="true" outlineLevel="0" collapsed="false">
      <c r="A50" s="12" t="n">
        <v>122</v>
      </c>
      <c r="B50" s="13" t="n">
        <v>307</v>
      </c>
      <c r="C50" s="28" t="s">
        <v>95</v>
      </c>
      <c r="D50" s="38" t="s">
        <v>204</v>
      </c>
      <c r="E50" s="15" t="n">
        <v>4281</v>
      </c>
      <c r="F50" s="22" t="s">
        <v>115</v>
      </c>
      <c r="G50" s="17" t="n">
        <v>32203</v>
      </c>
      <c r="H50" s="17" t="n">
        <v>39385</v>
      </c>
      <c r="I50" s="32"/>
      <c r="J50" s="18" t="n">
        <f aca="true">(NOW()-H50)/365</f>
        <v>18.7606719531298</v>
      </c>
      <c r="K50" s="33" t="s">
        <v>24</v>
      </c>
      <c r="L50" s="33" t="s">
        <v>205</v>
      </c>
      <c r="M50" s="33" t="s">
        <v>26</v>
      </c>
    </row>
    <row r="51" s="45" customFormat="true" ht="15" hidden="true" customHeight="true" outlineLevel="0" collapsed="false">
      <c r="A51" s="12" t="n">
        <v>117</v>
      </c>
      <c r="B51" s="13" t="n">
        <v>307</v>
      </c>
      <c r="C51" s="28" t="s">
        <v>95</v>
      </c>
      <c r="D51" s="38" t="s">
        <v>206</v>
      </c>
      <c r="E51" s="15" t="n">
        <v>990225</v>
      </c>
      <c r="F51" s="22" t="s">
        <v>207</v>
      </c>
      <c r="G51" s="42" t="n">
        <v>29312</v>
      </c>
      <c r="H51" s="42" t="n">
        <v>39517</v>
      </c>
      <c r="I51" s="32"/>
      <c r="J51" s="18" t="n">
        <f aca="true">(NOW()-H51)/365</f>
        <v>18.3990281175134</v>
      </c>
      <c r="K51" s="33" t="s">
        <v>24</v>
      </c>
      <c r="L51" s="33" t="s">
        <v>127</v>
      </c>
      <c r="M51" s="33" t="s">
        <v>208</v>
      </c>
    </row>
    <row r="52" s="2" customFormat="true" ht="15" hidden="true" customHeight="true" outlineLevel="0" collapsed="false">
      <c r="A52" s="12" t="n">
        <v>30</v>
      </c>
      <c r="B52" s="13"/>
      <c r="C52" s="28" t="s">
        <v>27</v>
      </c>
      <c r="D52" s="14" t="s">
        <v>209</v>
      </c>
      <c r="E52" s="12" t="n">
        <v>4005</v>
      </c>
      <c r="F52" s="22" t="s">
        <v>210</v>
      </c>
      <c r="G52" s="17" t="n">
        <v>39630</v>
      </c>
      <c r="H52" s="17" t="n">
        <v>39630</v>
      </c>
      <c r="I52" s="17"/>
      <c r="J52" s="18" t="n">
        <f aca="true">(NOW()-H52)/365</f>
        <v>18.0894390764176</v>
      </c>
      <c r="K52" s="14" t="s">
        <v>24</v>
      </c>
      <c r="L52" s="14" t="s">
        <v>211</v>
      </c>
      <c r="M52" s="14" t="s">
        <v>212</v>
      </c>
      <c r="N52" s="1"/>
    </row>
    <row r="53" s="20" customFormat="true" ht="15" hidden="true" customHeight="true" outlineLevel="0" collapsed="false">
      <c r="A53" s="12" t="n">
        <v>46</v>
      </c>
      <c r="B53" s="13"/>
      <c r="C53" s="14" t="s">
        <v>61</v>
      </c>
      <c r="D53" s="14" t="s">
        <v>213</v>
      </c>
      <c r="E53" s="12" t="n">
        <v>4092</v>
      </c>
      <c r="F53" s="22" t="s">
        <v>214</v>
      </c>
      <c r="G53" s="17" t="n">
        <v>39630</v>
      </c>
      <c r="H53" s="17" t="n">
        <v>39630</v>
      </c>
      <c r="I53" s="17"/>
      <c r="J53" s="18" t="n">
        <f aca="true">(NOW()-H53)/365</f>
        <v>18.0894390764177</v>
      </c>
      <c r="K53" s="33" t="s">
        <v>17</v>
      </c>
      <c r="L53" s="33" t="s">
        <v>64</v>
      </c>
      <c r="M53" s="33" t="s">
        <v>32</v>
      </c>
    </row>
    <row r="54" s="20" customFormat="true" ht="15" hidden="true" customHeight="true" outlineLevel="0" collapsed="false">
      <c r="A54" s="12" t="n">
        <v>330</v>
      </c>
      <c r="B54" s="46" t="n">
        <v>571</v>
      </c>
      <c r="C54" s="23" t="s">
        <v>215</v>
      </c>
      <c r="D54" s="14" t="s">
        <v>216</v>
      </c>
      <c r="E54" s="15" t="n">
        <v>4033</v>
      </c>
      <c r="F54" s="33" t="s">
        <v>79</v>
      </c>
      <c r="G54" s="38"/>
      <c r="H54" s="17" t="n">
        <v>39630</v>
      </c>
      <c r="I54" s="17"/>
      <c r="J54" s="18" t="n">
        <f aca="true">(NOW()-H54)/365</f>
        <v>18.0894390764177</v>
      </c>
      <c r="K54" s="22" t="s">
        <v>182</v>
      </c>
      <c r="L54" s="16"/>
      <c r="M54" s="16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</row>
    <row r="55" s="20" customFormat="true" ht="15" hidden="true" customHeight="true" outlineLevel="0" collapsed="false">
      <c r="A55" s="12" t="n">
        <v>397</v>
      </c>
      <c r="B55" s="13" t="n">
        <v>585</v>
      </c>
      <c r="C55" s="23" t="s">
        <v>217</v>
      </c>
      <c r="D55" s="14" t="s">
        <v>218</v>
      </c>
      <c r="E55" s="15" t="n">
        <v>4048</v>
      </c>
      <c r="F55" s="22" t="s">
        <v>79</v>
      </c>
      <c r="G55" s="17" t="n">
        <v>39630</v>
      </c>
      <c r="H55" s="17" t="n">
        <v>39630</v>
      </c>
      <c r="I55" s="17"/>
      <c r="J55" s="18" t="n">
        <f aca="true">(NOW()-H55)/365</f>
        <v>18.0894390764178</v>
      </c>
      <c r="K55" s="22" t="s">
        <v>92</v>
      </c>
      <c r="L55" s="22" t="s">
        <v>49</v>
      </c>
      <c r="M55" s="22" t="s">
        <v>219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</row>
    <row r="56" s="20" customFormat="true" ht="15" hidden="true" customHeight="true" outlineLevel="0" collapsed="false">
      <c r="A56" s="12" t="n">
        <v>28</v>
      </c>
      <c r="B56" s="13"/>
      <c r="C56" s="28" t="s">
        <v>27</v>
      </c>
      <c r="D56" s="14" t="s">
        <v>220</v>
      </c>
      <c r="E56" s="15" t="n">
        <v>4008</v>
      </c>
      <c r="F56" s="38" t="s">
        <v>221</v>
      </c>
      <c r="G56" s="17" t="n">
        <v>37469</v>
      </c>
      <c r="H56" s="17" t="n">
        <v>39882</v>
      </c>
      <c r="I56" s="17"/>
      <c r="J56" s="18" t="n">
        <f aca="true">(NOW()-H56)/365</f>
        <v>17.3990281175138</v>
      </c>
      <c r="K56" s="22" t="s">
        <v>44</v>
      </c>
      <c r="L56" s="16"/>
      <c r="M56" s="22" t="s">
        <v>222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</row>
    <row r="57" s="1" customFormat="true" ht="15" hidden="true" customHeight="true" outlineLevel="0" collapsed="false">
      <c r="A57" s="12" t="n">
        <v>87</v>
      </c>
      <c r="B57" s="12"/>
      <c r="C57" s="14" t="s">
        <v>37</v>
      </c>
      <c r="D57" s="14" t="s">
        <v>223</v>
      </c>
      <c r="E57" s="15" t="n">
        <v>4271</v>
      </c>
      <c r="F57" s="14" t="s">
        <v>224</v>
      </c>
      <c r="G57" s="17" t="n">
        <v>38534</v>
      </c>
      <c r="H57" s="17" t="n">
        <v>39883</v>
      </c>
      <c r="I57" s="17"/>
      <c r="J57" s="18" t="n">
        <f aca="true">(NOW()-H57)/365</f>
        <v>17.3962883914864</v>
      </c>
      <c r="K57" s="14" t="s">
        <v>17</v>
      </c>
      <c r="L57" s="14" t="s">
        <v>225</v>
      </c>
      <c r="M57" s="14" t="s">
        <v>226</v>
      </c>
    </row>
    <row r="58" s="1" customFormat="true" ht="15" hidden="true" customHeight="true" outlineLevel="0" collapsed="false">
      <c r="A58" s="12" t="n">
        <v>382</v>
      </c>
      <c r="B58" s="13" t="n">
        <v>582</v>
      </c>
      <c r="C58" s="14" t="s">
        <v>227</v>
      </c>
      <c r="D58" s="38" t="s">
        <v>228</v>
      </c>
      <c r="E58" s="15" t="n">
        <v>4284</v>
      </c>
      <c r="F58" s="22" t="s">
        <v>165</v>
      </c>
      <c r="G58" s="17" t="n">
        <v>39630</v>
      </c>
      <c r="H58" s="17" t="n">
        <v>39883</v>
      </c>
      <c r="I58" s="17"/>
      <c r="J58" s="18" t="n">
        <f aca="true">(NOW()-H58)/365</f>
        <v>17.3962883914865</v>
      </c>
      <c r="K58" s="14" t="s">
        <v>44</v>
      </c>
      <c r="L58" s="12"/>
      <c r="M58" s="14" t="s">
        <v>229</v>
      </c>
    </row>
    <row r="59" s="1" customFormat="true" ht="15" hidden="true" customHeight="true" outlineLevel="0" collapsed="false">
      <c r="A59" s="12" t="n">
        <v>470</v>
      </c>
      <c r="B59" s="13" t="n">
        <v>712</v>
      </c>
      <c r="C59" s="23" t="s">
        <v>230</v>
      </c>
      <c r="D59" s="14" t="s">
        <v>231</v>
      </c>
      <c r="E59" s="15" t="n">
        <v>4321</v>
      </c>
      <c r="F59" s="38" t="s">
        <v>232</v>
      </c>
      <c r="G59" s="17" t="n">
        <v>39264</v>
      </c>
      <c r="H59" s="17" t="n">
        <v>39883</v>
      </c>
      <c r="I59" s="17"/>
      <c r="J59" s="18" t="n">
        <f aca="true">(NOW()-H59)/365</f>
        <v>17.3962883914866</v>
      </c>
      <c r="K59" s="14" t="s">
        <v>44</v>
      </c>
      <c r="L59" s="12"/>
      <c r="M59" s="14" t="s">
        <v>233</v>
      </c>
    </row>
    <row r="60" s="1" customFormat="true" ht="15" hidden="true" customHeight="true" outlineLevel="0" collapsed="false">
      <c r="A60" s="12" t="n">
        <v>85</v>
      </c>
      <c r="B60" s="12"/>
      <c r="C60" s="14" t="s">
        <v>37</v>
      </c>
      <c r="D60" s="14" t="s">
        <v>234</v>
      </c>
      <c r="E60" s="15" t="n">
        <v>4438</v>
      </c>
      <c r="F60" s="22" t="s">
        <v>235</v>
      </c>
      <c r="G60" s="17" t="n">
        <v>39995</v>
      </c>
      <c r="H60" s="17" t="n">
        <v>39995</v>
      </c>
      <c r="I60" s="17"/>
      <c r="J60" s="18" t="n">
        <f aca="true">(NOW()-H60)/365</f>
        <v>17.0894390764182</v>
      </c>
      <c r="K60" s="14" t="s">
        <v>44</v>
      </c>
      <c r="L60" s="12"/>
      <c r="M60" s="14" t="s">
        <v>236</v>
      </c>
    </row>
    <row r="61" s="48" customFormat="true" ht="15" hidden="true" customHeight="true" outlineLevel="0" collapsed="false">
      <c r="A61" s="12" t="n">
        <v>96</v>
      </c>
      <c r="B61" s="13"/>
      <c r="C61" s="23" t="s">
        <v>122</v>
      </c>
      <c r="D61" s="14" t="s">
        <v>237</v>
      </c>
      <c r="E61" s="15" t="n">
        <v>4223</v>
      </c>
      <c r="F61" s="22" t="s">
        <v>119</v>
      </c>
      <c r="G61" s="17" t="n">
        <v>39995</v>
      </c>
      <c r="H61" s="17" t="n">
        <v>39995</v>
      </c>
      <c r="I61" s="32"/>
      <c r="J61" s="18" t="n">
        <f aca="true">(NOW()-H61)/365</f>
        <v>17.0894390764182</v>
      </c>
      <c r="K61" s="33" t="s">
        <v>44</v>
      </c>
      <c r="L61" s="15"/>
      <c r="M61" s="33" t="s">
        <v>238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</row>
    <row r="62" s="48" customFormat="true" ht="15" hidden="true" customHeight="true" outlineLevel="0" collapsed="false">
      <c r="A62" s="12" t="n">
        <v>107</v>
      </c>
      <c r="B62" s="13" t="n">
        <v>307</v>
      </c>
      <c r="C62" s="23" t="s">
        <v>95</v>
      </c>
      <c r="D62" s="14" t="s">
        <v>239</v>
      </c>
      <c r="E62" s="15" t="n">
        <v>4025</v>
      </c>
      <c r="F62" s="22" t="s">
        <v>79</v>
      </c>
      <c r="G62" s="17"/>
      <c r="H62" s="17" t="n">
        <v>39995</v>
      </c>
      <c r="I62" s="32"/>
      <c r="J62" s="18" t="n">
        <f aca="true">(NOW()-H62)/365</f>
        <v>17.0894390764183</v>
      </c>
      <c r="K62" s="33" t="s">
        <v>44</v>
      </c>
      <c r="L62" s="15"/>
      <c r="M62" s="33" t="s">
        <v>24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</row>
    <row r="63" s="20" customFormat="true" ht="15" hidden="true" customHeight="true" outlineLevel="0" collapsed="false">
      <c r="A63" s="12" t="n">
        <v>153</v>
      </c>
      <c r="B63" s="13" t="n">
        <v>308</v>
      </c>
      <c r="C63" s="23" t="s">
        <v>241</v>
      </c>
      <c r="D63" s="14" t="s">
        <v>242</v>
      </c>
      <c r="E63" s="15" t="n">
        <v>4311</v>
      </c>
      <c r="F63" s="36" t="s">
        <v>79</v>
      </c>
      <c r="G63" s="31" t="n">
        <v>39853</v>
      </c>
      <c r="H63" s="31" t="n">
        <v>39995</v>
      </c>
      <c r="I63" s="17"/>
      <c r="J63" s="18" t="n">
        <f aca="true">(NOW()-H63)/365</f>
        <v>17.0894390764184</v>
      </c>
      <c r="K63" s="14" t="s">
        <v>24</v>
      </c>
      <c r="L63" s="14" t="s">
        <v>31</v>
      </c>
      <c r="M63" s="14" t="s">
        <v>243</v>
      </c>
    </row>
    <row r="64" s="20" customFormat="true" ht="15" hidden="true" customHeight="true" outlineLevel="0" collapsed="false">
      <c r="A64" s="12" t="n">
        <v>187</v>
      </c>
      <c r="B64" s="13" t="n">
        <v>341</v>
      </c>
      <c r="C64" s="38" t="s">
        <v>244</v>
      </c>
      <c r="D64" s="14" t="s">
        <v>245</v>
      </c>
      <c r="E64" s="15" t="n">
        <v>4013</v>
      </c>
      <c r="F64" s="33" t="s">
        <v>165</v>
      </c>
      <c r="G64" s="17" t="n">
        <v>39996</v>
      </c>
      <c r="H64" s="17" t="n">
        <v>39995</v>
      </c>
      <c r="I64" s="39"/>
      <c r="J64" s="18" t="n">
        <f aca="true">(NOW()-H64)/365</f>
        <v>17.0894390764184</v>
      </c>
      <c r="K64" s="38" t="s">
        <v>24</v>
      </c>
      <c r="L64" s="38" t="s">
        <v>59</v>
      </c>
      <c r="M64" s="38" t="s">
        <v>32</v>
      </c>
    </row>
    <row r="65" s="20" customFormat="true" ht="15" hidden="true" customHeight="true" outlineLevel="0" collapsed="false">
      <c r="A65" s="12" t="n">
        <v>380</v>
      </c>
      <c r="B65" s="13" t="n">
        <v>582</v>
      </c>
      <c r="C65" s="23" t="s">
        <v>227</v>
      </c>
      <c r="D65" s="14" t="s">
        <v>246</v>
      </c>
      <c r="E65" s="15" t="n">
        <v>4264</v>
      </c>
      <c r="F65" s="22" t="s">
        <v>79</v>
      </c>
      <c r="G65" s="17" t="n">
        <v>39995</v>
      </c>
      <c r="H65" s="17" t="n">
        <v>39995</v>
      </c>
      <c r="I65" s="32"/>
      <c r="J65" s="18" t="n">
        <f aca="true">(NOW()-H65)/365</f>
        <v>17.0894390764185</v>
      </c>
      <c r="K65" s="33" t="s">
        <v>44</v>
      </c>
      <c r="L65" s="15"/>
      <c r="M65" s="33" t="s">
        <v>247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</row>
    <row r="66" s="20" customFormat="true" ht="15" hidden="true" customHeight="true" outlineLevel="0" collapsed="false">
      <c r="A66" s="12" t="n">
        <v>485</v>
      </c>
      <c r="B66" s="13" t="n">
        <v>719</v>
      </c>
      <c r="C66" s="23" t="s">
        <v>248</v>
      </c>
      <c r="D66" s="38" t="s">
        <v>249</v>
      </c>
      <c r="E66" s="15" t="n">
        <v>4028</v>
      </c>
      <c r="F66" s="38" t="s">
        <v>232</v>
      </c>
      <c r="G66" s="39" t="n">
        <v>39853</v>
      </c>
      <c r="H66" s="17" t="n">
        <v>39995</v>
      </c>
      <c r="I66" s="32"/>
      <c r="J66" s="18" t="n">
        <f aca="true">(NOW()-H66)/365</f>
        <v>17.0894390764186</v>
      </c>
      <c r="K66" s="33" t="s">
        <v>44</v>
      </c>
      <c r="L66" s="33" t="s">
        <v>250</v>
      </c>
      <c r="M66" s="33" t="s">
        <v>251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</row>
    <row r="67" s="20" customFormat="true" ht="15" hidden="true" customHeight="true" outlineLevel="0" collapsed="false">
      <c r="A67" s="12" t="n">
        <v>20</v>
      </c>
      <c r="B67" s="13"/>
      <c r="C67" s="14" t="s">
        <v>103</v>
      </c>
      <c r="D67" s="14" t="s">
        <v>252</v>
      </c>
      <c r="E67" s="15" t="n">
        <v>4298</v>
      </c>
      <c r="F67" s="22" t="s">
        <v>253</v>
      </c>
      <c r="G67" s="17"/>
      <c r="H67" s="17" t="n">
        <v>40007</v>
      </c>
      <c r="I67" s="32"/>
      <c r="J67" s="18" t="n">
        <f aca="true">(NOW()-H67)/365</f>
        <v>17.0565623640899</v>
      </c>
      <c r="K67" s="33" t="s">
        <v>44</v>
      </c>
      <c r="L67" s="15"/>
      <c r="M67" s="33" t="s">
        <v>254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</row>
    <row r="68" s="20" customFormat="true" ht="15" hidden="true" customHeight="true" outlineLevel="0" collapsed="false">
      <c r="A68" s="12" t="n">
        <v>489</v>
      </c>
      <c r="B68" s="13" t="n">
        <v>724</v>
      </c>
      <c r="C68" s="23" t="s">
        <v>255</v>
      </c>
      <c r="D68" s="14" t="s">
        <v>256</v>
      </c>
      <c r="E68" s="12" t="n">
        <v>4332</v>
      </c>
      <c r="F68" s="22" t="s">
        <v>79</v>
      </c>
      <c r="G68" s="39" t="n">
        <v>40016</v>
      </c>
      <c r="H68" s="17" t="n">
        <v>40016</v>
      </c>
      <c r="I68" s="32"/>
      <c r="J68" s="18" t="n">
        <f aca="true">(NOW()-H68)/365</f>
        <v>17.0319048298434</v>
      </c>
      <c r="K68" s="33" t="s">
        <v>92</v>
      </c>
      <c r="L68" s="33" t="s">
        <v>257</v>
      </c>
      <c r="M68" s="33" t="s">
        <v>258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</row>
    <row r="69" s="30" customFormat="true" ht="15" hidden="true" customHeight="true" outlineLevel="0" collapsed="false">
      <c r="A69" s="12" t="n">
        <v>15</v>
      </c>
      <c r="B69" s="13"/>
      <c r="C69" s="14" t="s">
        <v>71</v>
      </c>
      <c r="D69" s="14" t="s">
        <v>259</v>
      </c>
      <c r="E69" s="15" t="n">
        <v>4250</v>
      </c>
      <c r="F69" s="22" t="s">
        <v>58</v>
      </c>
      <c r="G69" s="17" t="n">
        <v>40026</v>
      </c>
      <c r="H69" s="17" t="n">
        <v>40026</v>
      </c>
      <c r="I69" s="26"/>
      <c r="J69" s="18" t="n">
        <f aca="true">(NOW()-H69)/365</f>
        <v>17.0045075695695</v>
      </c>
      <c r="K69" s="27" t="s">
        <v>24</v>
      </c>
      <c r="L69" s="28" t="s">
        <v>69</v>
      </c>
      <c r="M69" s="28" t="s">
        <v>70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</row>
    <row r="70" s="52" customFormat="true" ht="15" hidden="true" customHeight="true" outlineLevel="0" collapsed="false">
      <c r="A70" s="12" t="n">
        <v>100</v>
      </c>
      <c r="B70" s="13"/>
      <c r="C70" s="14" t="s">
        <v>122</v>
      </c>
      <c r="D70" s="14" t="s">
        <v>260</v>
      </c>
      <c r="E70" s="15" t="n">
        <v>4255</v>
      </c>
      <c r="F70" s="22" t="s">
        <v>122</v>
      </c>
      <c r="G70" s="34" t="n">
        <v>38718</v>
      </c>
      <c r="H70" s="17" t="n">
        <v>40074</v>
      </c>
      <c r="I70" s="49"/>
      <c r="J70" s="50"/>
      <c r="K70" s="51" t="s">
        <v>92</v>
      </c>
      <c r="L70" s="51" t="s">
        <v>261</v>
      </c>
      <c r="M70" s="51" t="s">
        <v>262</v>
      </c>
    </row>
    <row r="71" s="52" customFormat="true" ht="15" hidden="true" customHeight="true" outlineLevel="0" collapsed="false">
      <c r="A71" s="12" t="n">
        <v>150</v>
      </c>
      <c r="B71" s="13" t="n">
        <v>311</v>
      </c>
      <c r="C71" s="23" t="s">
        <v>263</v>
      </c>
      <c r="D71" s="14" t="s">
        <v>264</v>
      </c>
      <c r="E71" s="15" t="n">
        <v>4093</v>
      </c>
      <c r="F71" s="22" t="s">
        <v>79</v>
      </c>
      <c r="G71" s="17" t="n">
        <v>37257</v>
      </c>
      <c r="H71" s="17" t="n">
        <v>40110</v>
      </c>
      <c r="I71" s="49"/>
      <c r="J71" s="50"/>
      <c r="K71" s="51" t="s">
        <v>92</v>
      </c>
      <c r="L71" s="51" t="s">
        <v>261</v>
      </c>
      <c r="M71" s="51" t="s">
        <v>262</v>
      </c>
    </row>
    <row r="72" s="55" customFormat="true" ht="15" hidden="true" customHeight="true" outlineLevel="0" collapsed="false">
      <c r="A72" s="12" t="n">
        <v>223</v>
      </c>
      <c r="B72" s="13" t="n">
        <v>355</v>
      </c>
      <c r="C72" s="43" t="s">
        <v>265</v>
      </c>
      <c r="D72" s="14" t="s">
        <v>266</v>
      </c>
      <c r="E72" s="15" t="n">
        <v>4089</v>
      </c>
      <c r="F72" s="38" t="s">
        <v>79</v>
      </c>
      <c r="G72" s="17"/>
      <c r="H72" s="17" t="n">
        <v>40110</v>
      </c>
      <c r="I72" s="49"/>
      <c r="J72" s="50"/>
      <c r="K72" s="53" t="s">
        <v>92</v>
      </c>
      <c r="L72" s="51" t="s">
        <v>267</v>
      </c>
      <c r="M72" s="53" t="s">
        <v>268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</row>
    <row r="73" s="55" customFormat="true" ht="15" hidden="true" customHeight="true" outlineLevel="0" collapsed="false">
      <c r="A73" s="12" t="n">
        <v>335</v>
      </c>
      <c r="B73" s="13" t="n">
        <v>395</v>
      </c>
      <c r="C73" s="38" t="s">
        <v>269</v>
      </c>
      <c r="D73" s="14" t="s">
        <v>270</v>
      </c>
      <c r="E73" s="15" t="n">
        <v>4086</v>
      </c>
      <c r="F73" s="56" t="s">
        <v>165</v>
      </c>
      <c r="G73" s="17"/>
      <c r="H73" s="17" t="n">
        <v>40110</v>
      </c>
      <c r="I73" s="49"/>
      <c r="J73" s="50"/>
      <c r="K73" s="53" t="s">
        <v>92</v>
      </c>
      <c r="L73" s="51" t="s">
        <v>267</v>
      </c>
      <c r="M73" s="53" t="s">
        <v>268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</row>
    <row r="74" s="55" customFormat="true" ht="15" hidden="true" customHeight="true" outlineLevel="0" collapsed="false">
      <c r="A74" s="12" t="n">
        <v>346</v>
      </c>
      <c r="B74" s="13" t="n">
        <v>570</v>
      </c>
      <c r="C74" s="33" t="s">
        <v>271</v>
      </c>
      <c r="D74" s="14" t="s">
        <v>272</v>
      </c>
      <c r="E74" s="15" t="n">
        <v>4044</v>
      </c>
      <c r="F74" s="33" t="s">
        <v>165</v>
      </c>
      <c r="G74" s="17" t="n">
        <v>38504</v>
      </c>
      <c r="H74" s="17" t="n">
        <v>40110</v>
      </c>
      <c r="I74" s="49"/>
      <c r="J74" s="50"/>
      <c r="K74" s="53" t="s">
        <v>92</v>
      </c>
      <c r="L74" s="51" t="s">
        <v>273</v>
      </c>
      <c r="M74" s="53" t="s">
        <v>268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</row>
    <row r="75" s="20" customFormat="true" ht="15" hidden="true" customHeight="true" outlineLevel="0" collapsed="false">
      <c r="A75" s="12" t="n">
        <v>405</v>
      </c>
      <c r="B75" s="13" t="n">
        <v>586</v>
      </c>
      <c r="C75" s="43" t="s">
        <v>274</v>
      </c>
      <c r="D75" s="14" t="s">
        <v>275</v>
      </c>
      <c r="E75" s="12" t="n">
        <v>4310</v>
      </c>
      <c r="F75" s="38" t="s">
        <v>232</v>
      </c>
      <c r="G75" s="17"/>
      <c r="H75" s="17" t="n">
        <v>40110</v>
      </c>
      <c r="I75" s="17"/>
      <c r="J75" s="18" t="n">
        <f aca="true">(NOW()-H75)/365</f>
        <v>16.7743705832683</v>
      </c>
      <c r="K75" s="22" t="s">
        <v>17</v>
      </c>
      <c r="L75" s="22" t="s">
        <v>276</v>
      </c>
      <c r="M75" s="22" t="s">
        <v>277</v>
      </c>
    </row>
    <row r="76" s="20" customFormat="true" ht="15" hidden="true" customHeight="true" outlineLevel="0" collapsed="false">
      <c r="A76" s="12" t="n">
        <v>280</v>
      </c>
      <c r="B76" s="57" t="n">
        <v>391</v>
      </c>
      <c r="C76" s="38" t="s">
        <v>77</v>
      </c>
      <c r="D76" s="14" t="s">
        <v>278</v>
      </c>
      <c r="E76" s="15" t="n">
        <v>4035</v>
      </c>
      <c r="F76" s="22" t="s">
        <v>165</v>
      </c>
      <c r="G76" s="17"/>
      <c r="H76" s="17" t="n">
        <v>40114</v>
      </c>
      <c r="I76" s="17"/>
      <c r="J76" s="18" t="n">
        <f aca="true">(NOW()-H76)/365</f>
        <v>16.7634116791587</v>
      </c>
      <c r="K76" s="22" t="s">
        <v>17</v>
      </c>
      <c r="L76" s="22" t="s">
        <v>279</v>
      </c>
      <c r="M76" s="22" t="s">
        <v>280</v>
      </c>
    </row>
    <row r="77" s="20" customFormat="true" ht="15" hidden="true" customHeight="true" outlineLevel="0" collapsed="false">
      <c r="A77" s="12" t="n">
        <v>43</v>
      </c>
      <c r="B77" s="13"/>
      <c r="C77" s="14" t="s">
        <v>61</v>
      </c>
      <c r="D77" s="14" t="s">
        <v>281</v>
      </c>
      <c r="E77" s="15" t="n">
        <v>4015</v>
      </c>
      <c r="F77" s="22" t="s">
        <v>214</v>
      </c>
      <c r="G77" s="17"/>
      <c r="H77" s="17" t="n">
        <v>40140</v>
      </c>
      <c r="I77" s="39"/>
      <c r="J77" s="18" t="n">
        <f aca="true">(NOW()-H77)/365</f>
        <v>16.6921788024465</v>
      </c>
      <c r="K77" s="56" t="s">
        <v>17</v>
      </c>
      <c r="L77" s="56" t="s">
        <v>282</v>
      </c>
      <c r="M77" s="56" t="s">
        <v>283</v>
      </c>
    </row>
    <row r="78" s="1" customFormat="true" ht="15" hidden="true" customHeight="true" outlineLevel="0" collapsed="false">
      <c r="A78" s="12" t="n">
        <v>422</v>
      </c>
      <c r="B78" s="13" t="n">
        <v>589</v>
      </c>
      <c r="C78" s="33" t="s">
        <v>284</v>
      </c>
      <c r="D78" s="14" t="s">
        <v>285</v>
      </c>
      <c r="E78" s="15" t="n">
        <v>4322</v>
      </c>
      <c r="F78" s="22" t="s">
        <v>165</v>
      </c>
      <c r="G78" s="17"/>
      <c r="H78" s="17" t="n">
        <v>40140</v>
      </c>
      <c r="I78" s="32"/>
      <c r="J78" s="18" t="n">
        <f aca="true">(NOW()-H78)/365</f>
        <v>16.6921788024466</v>
      </c>
      <c r="K78" s="33" t="s">
        <v>17</v>
      </c>
      <c r="L78" s="33" t="s">
        <v>286</v>
      </c>
      <c r="M78" s="33" t="s">
        <v>287</v>
      </c>
    </row>
    <row r="79" s="1" customFormat="true" ht="15" hidden="true" customHeight="true" outlineLevel="0" collapsed="false">
      <c r="A79" s="12" t="n">
        <v>208</v>
      </c>
      <c r="B79" s="13" t="n">
        <v>339</v>
      </c>
      <c r="C79" s="23" t="s">
        <v>288</v>
      </c>
      <c r="D79" s="44" t="s">
        <v>289</v>
      </c>
      <c r="E79" s="15" t="n">
        <v>4143</v>
      </c>
      <c r="F79" s="22" t="s">
        <v>232</v>
      </c>
      <c r="G79" s="38"/>
      <c r="H79" s="17" t="n">
        <v>40190</v>
      </c>
      <c r="I79" s="32"/>
      <c r="J79" s="18" t="n">
        <f aca="true">(NOW()-H79)/365</f>
        <v>16.5551925010768</v>
      </c>
      <c r="K79" s="33" t="s">
        <v>24</v>
      </c>
      <c r="L79" s="33" t="s">
        <v>290</v>
      </c>
      <c r="M79" s="33" t="s">
        <v>212</v>
      </c>
    </row>
    <row r="80" s="1" customFormat="true" ht="15" hidden="true" customHeight="true" outlineLevel="0" collapsed="false">
      <c r="A80" s="12" t="n">
        <v>121</v>
      </c>
      <c r="B80" s="13" t="n">
        <v>307</v>
      </c>
      <c r="C80" s="28" t="s">
        <v>95</v>
      </c>
      <c r="D80" s="38" t="s">
        <v>291</v>
      </c>
      <c r="E80" s="15" t="n">
        <v>4291</v>
      </c>
      <c r="F80" s="22" t="s">
        <v>97</v>
      </c>
      <c r="G80" s="17" t="n">
        <v>38078</v>
      </c>
      <c r="H80" s="17" t="n">
        <v>40196</v>
      </c>
      <c r="I80" s="32"/>
      <c r="J80" s="18" t="n">
        <f aca="true">(NOW()-H80)/365</f>
        <v>16.5387541449124</v>
      </c>
      <c r="K80" s="14" t="s">
        <v>17</v>
      </c>
      <c r="L80" s="14" t="s">
        <v>292</v>
      </c>
      <c r="M80" s="14" t="s">
        <v>293</v>
      </c>
    </row>
    <row r="81" s="20" customFormat="true" ht="15" hidden="true" customHeight="true" outlineLevel="0" collapsed="false">
      <c r="A81" s="12" t="n">
        <v>295</v>
      </c>
      <c r="B81" s="13" t="n">
        <v>514</v>
      </c>
      <c r="C81" s="23" t="s">
        <v>294</v>
      </c>
      <c r="D81" s="14" t="s">
        <v>295</v>
      </c>
      <c r="E81" s="15" t="n">
        <v>4330</v>
      </c>
      <c r="F81" s="22" t="s">
        <v>79</v>
      </c>
      <c r="G81" s="17"/>
      <c r="H81" s="17" t="n">
        <v>40196</v>
      </c>
      <c r="I81" s="17"/>
      <c r="J81" s="18" t="n">
        <f aca="true">(NOW()-H81)/365</f>
        <v>16.5387541449125</v>
      </c>
      <c r="K81" s="22" t="s">
        <v>17</v>
      </c>
      <c r="L81" s="22" t="s">
        <v>296</v>
      </c>
      <c r="M81" s="22" t="s">
        <v>297</v>
      </c>
    </row>
    <row r="82" s="20" customFormat="true" ht="15" hidden="true" customHeight="true" outlineLevel="0" collapsed="false">
      <c r="A82" s="12" t="n">
        <v>42</v>
      </c>
      <c r="B82" s="13"/>
      <c r="C82" s="14" t="s">
        <v>61</v>
      </c>
      <c r="D82" s="14" t="s">
        <v>298</v>
      </c>
      <c r="E82" s="15" t="n">
        <v>4016</v>
      </c>
      <c r="F82" s="22" t="s">
        <v>299</v>
      </c>
      <c r="G82" s="17"/>
      <c r="H82" s="17" t="n">
        <v>40219</v>
      </c>
      <c r="I82" s="17"/>
      <c r="J82" s="18" t="n">
        <f aca="true">(NOW()-H82)/365</f>
        <v>16.4757404462824</v>
      </c>
      <c r="K82" s="22" t="s">
        <v>17</v>
      </c>
      <c r="L82" s="22" t="s">
        <v>31</v>
      </c>
      <c r="M82" s="22" t="s">
        <v>300</v>
      </c>
    </row>
    <row r="83" s="20" customFormat="true" ht="15" hidden="true" customHeight="true" outlineLevel="0" collapsed="false">
      <c r="A83" s="12" t="n">
        <v>44</v>
      </c>
      <c r="B83" s="13"/>
      <c r="C83" s="14" t="s">
        <v>61</v>
      </c>
      <c r="D83" s="14" t="s">
        <v>301</v>
      </c>
      <c r="E83" s="15" t="n">
        <v>4017</v>
      </c>
      <c r="F83" s="22" t="s">
        <v>214</v>
      </c>
      <c r="G83" s="17"/>
      <c r="H83" s="17" t="n">
        <v>40238</v>
      </c>
      <c r="I83" s="17"/>
      <c r="J83" s="18" t="n">
        <f aca="true">(NOW()-H83)/365</f>
        <v>16.423685651762</v>
      </c>
      <c r="K83" s="22" t="s">
        <v>17</v>
      </c>
      <c r="L83" s="22" t="s">
        <v>55</v>
      </c>
      <c r="M83" s="22" t="s">
        <v>302</v>
      </c>
    </row>
    <row r="84" s="20" customFormat="true" ht="15" hidden="true" customHeight="true" outlineLevel="0" collapsed="false">
      <c r="A84" s="12" t="n">
        <v>75</v>
      </c>
      <c r="B84" s="13"/>
      <c r="C84" s="14" t="s">
        <v>51</v>
      </c>
      <c r="D84" s="14" t="s">
        <v>303</v>
      </c>
      <c r="E84" s="15" t="n">
        <v>4227</v>
      </c>
      <c r="F84" s="22" t="s">
        <v>29</v>
      </c>
      <c r="G84" s="17" t="n">
        <v>39995</v>
      </c>
      <c r="H84" s="17" t="n">
        <v>40241</v>
      </c>
      <c r="I84" s="17"/>
      <c r="J84" s="18" t="n">
        <f aca="true">(NOW()-H84)/365</f>
        <v>16.4154664736798</v>
      </c>
      <c r="K84" s="22" t="s">
        <v>24</v>
      </c>
      <c r="L84" s="22" t="s">
        <v>304</v>
      </c>
      <c r="M84" s="22" t="s">
        <v>305</v>
      </c>
    </row>
    <row r="85" s="20" customFormat="true" ht="15" hidden="true" customHeight="true" outlineLevel="0" collapsed="false">
      <c r="A85" s="12" t="n">
        <v>37</v>
      </c>
      <c r="B85" s="13"/>
      <c r="C85" s="14" t="s">
        <v>61</v>
      </c>
      <c r="D85" s="14" t="s">
        <v>306</v>
      </c>
      <c r="E85" s="12" t="n">
        <v>4218</v>
      </c>
      <c r="F85" s="22" t="s">
        <v>307</v>
      </c>
      <c r="G85" s="17" t="n">
        <v>33055</v>
      </c>
      <c r="H85" s="17" t="n">
        <v>40262</v>
      </c>
      <c r="I85" s="17"/>
      <c r="J85" s="18" t="n">
        <f aca="true">(NOW()-H85)/365</f>
        <v>16.3579322271046</v>
      </c>
      <c r="K85" s="22" t="s">
        <v>92</v>
      </c>
      <c r="L85" s="22" t="s">
        <v>261</v>
      </c>
      <c r="M85" s="22" t="s">
        <v>308</v>
      </c>
    </row>
    <row r="86" s="20" customFormat="true" ht="15" hidden="true" customHeight="true" outlineLevel="0" collapsed="false">
      <c r="A86" s="12" t="n">
        <v>202</v>
      </c>
      <c r="B86" s="13" t="n">
        <v>343</v>
      </c>
      <c r="C86" s="14" t="s">
        <v>129</v>
      </c>
      <c r="D86" s="14" t="s">
        <v>309</v>
      </c>
      <c r="E86" s="15" t="n">
        <v>4090</v>
      </c>
      <c r="F86" s="22" t="s">
        <v>165</v>
      </c>
      <c r="G86" s="17" t="n">
        <v>27515</v>
      </c>
      <c r="H86" s="17" t="n">
        <v>40284</v>
      </c>
      <c r="I86" s="17"/>
      <c r="J86" s="18" t="n">
        <f aca="true">(NOW()-H86)/365</f>
        <v>16.2976582545019</v>
      </c>
      <c r="K86" s="22" t="s">
        <v>17</v>
      </c>
      <c r="L86" s="22" t="s">
        <v>310</v>
      </c>
      <c r="M86" s="22" t="s">
        <v>32</v>
      </c>
    </row>
    <row r="87" s="20" customFormat="true" ht="15" hidden="true" customHeight="true" outlineLevel="0" collapsed="false">
      <c r="A87" s="12" t="n">
        <v>47</v>
      </c>
      <c r="B87" s="13"/>
      <c r="C87" s="14" t="s">
        <v>61</v>
      </c>
      <c r="D87" s="14" t="s">
        <v>311</v>
      </c>
      <c r="E87" s="15" t="n">
        <v>4018</v>
      </c>
      <c r="F87" s="14" t="s">
        <v>214</v>
      </c>
      <c r="G87" s="17" t="n">
        <v>32874</v>
      </c>
      <c r="H87" s="17" t="n">
        <v>40289</v>
      </c>
      <c r="I87" s="17"/>
      <c r="J87" s="18" t="n">
        <f aca="true">(NOW()-H87)/365</f>
        <v>16.283959624365</v>
      </c>
      <c r="K87" s="22" t="s">
        <v>198</v>
      </c>
      <c r="L87" s="22" t="s">
        <v>56</v>
      </c>
      <c r="M87" s="22" t="s">
        <v>56</v>
      </c>
    </row>
    <row r="88" s="20" customFormat="true" ht="15" hidden="true" customHeight="true" outlineLevel="0" collapsed="false">
      <c r="A88" s="12" t="n">
        <v>490</v>
      </c>
      <c r="B88" s="13" t="n">
        <v>724</v>
      </c>
      <c r="C88" s="14" t="s">
        <v>255</v>
      </c>
      <c r="D88" s="14" t="s">
        <v>312</v>
      </c>
      <c r="E88" s="15" t="n">
        <v>4432</v>
      </c>
      <c r="F88" s="22" t="s">
        <v>165</v>
      </c>
      <c r="G88" s="58"/>
      <c r="H88" s="17" t="n">
        <v>40303</v>
      </c>
      <c r="I88" s="17"/>
      <c r="J88" s="18" t="n">
        <f aca="true">(NOW()-H88)/365</f>
        <v>16.2456034599815</v>
      </c>
      <c r="K88" s="22" t="s">
        <v>24</v>
      </c>
      <c r="L88" s="22" t="s">
        <v>131</v>
      </c>
      <c r="M88" s="22" t="s">
        <v>32</v>
      </c>
    </row>
    <row r="89" s="2" customFormat="true" ht="15" hidden="true" customHeight="true" outlineLevel="0" collapsed="false">
      <c r="A89" s="12" t="n">
        <v>127</v>
      </c>
      <c r="B89" s="13" t="n">
        <v>307</v>
      </c>
      <c r="C89" s="14" t="s">
        <v>95</v>
      </c>
      <c r="D89" s="38" t="s">
        <v>313</v>
      </c>
      <c r="E89" s="15" t="n">
        <v>4449</v>
      </c>
      <c r="F89" s="22" t="s">
        <v>165</v>
      </c>
      <c r="G89" s="17"/>
      <c r="H89" s="17" t="n">
        <v>40315</v>
      </c>
      <c r="I89" s="39"/>
      <c r="J89" s="18" t="n">
        <f aca="true">(NOW()-H89)/365</f>
        <v>16.2127267476528</v>
      </c>
      <c r="K89" s="38" t="s">
        <v>24</v>
      </c>
      <c r="L89" s="38" t="s">
        <v>314</v>
      </c>
      <c r="M89" s="38" t="s">
        <v>315</v>
      </c>
      <c r="N89" s="1"/>
      <c r="O89" s="1"/>
      <c r="P89" s="1"/>
      <c r="Q89" s="1"/>
      <c r="R89" s="1"/>
      <c r="S89" s="1"/>
      <c r="T89" s="1"/>
    </row>
    <row r="90" s="20" customFormat="true" ht="15" hidden="true" customHeight="true" outlineLevel="0" collapsed="false">
      <c r="A90" s="12" t="n">
        <v>151</v>
      </c>
      <c r="B90" s="13" t="n">
        <v>311</v>
      </c>
      <c r="C90" s="14" t="s">
        <v>263</v>
      </c>
      <c r="D90" s="14" t="s">
        <v>316</v>
      </c>
      <c r="E90" s="15" t="n">
        <v>4302</v>
      </c>
      <c r="F90" s="22" t="s">
        <v>165</v>
      </c>
      <c r="G90" s="59" t="n">
        <v>37803</v>
      </c>
      <c r="H90" s="17" t="n">
        <v>40329</v>
      </c>
      <c r="I90" s="17"/>
      <c r="J90" s="18" t="n">
        <f aca="true">(NOW()-H90)/365</f>
        <v>16.1743705832693</v>
      </c>
      <c r="K90" s="22" t="s">
        <v>317</v>
      </c>
      <c r="L90" s="22" t="s">
        <v>318</v>
      </c>
      <c r="M90" s="22" t="s">
        <v>32</v>
      </c>
    </row>
    <row r="91" s="20" customFormat="true" ht="15" hidden="true" customHeight="true" outlineLevel="0" collapsed="false">
      <c r="A91" s="12" t="n">
        <v>45</v>
      </c>
      <c r="B91" s="13"/>
      <c r="C91" s="14" t="s">
        <v>61</v>
      </c>
      <c r="D91" s="44" t="s">
        <v>319</v>
      </c>
      <c r="E91" s="15" t="n">
        <v>4151</v>
      </c>
      <c r="F91" s="22" t="s">
        <v>214</v>
      </c>
      <c r="G91" s="17" t="n">
        <v>40360</v>
      </c>
      <c r="H91" s="17" t="n">
        <v>40360</v>
      </c>
      <c r="I91" s="39"/>
      <c r="J91" s="18" t="n">
        <f aca="true">(NOW()-H91)/365</f>
        <v>16.0894390764201</v>
      </c>
      <c r="K91" s="38" t="s">
        <v>24</v>
      </c>
      <c r="L91" s="38" t="s">
        <v>320</v>
      </c>
      <c r="M91" s="38" t="s">
        <v>321</v>
      </c>
    </row>
    <row r="92" s="1" customFormat="true" ht="15" hidden="true" customHeight="true" outlineLevel="0" collapsed="false">
      <c r="A92" s="12" t="n">
        <v>48</v>
      </c>
      <c r="B92" s="13"/>
      <c r="C92" s="14" t="s">
        <v>61</v>
      </c>
      <c r="D92" s="44" t="s">
        <v>322</v>
      </c>
      <c r="E92" s="15" t="n">
        <v>4054</v>
      </c>
      <c r="F92" s="44" t="s">
        <v>323</v>
      </c>
      <c r="G92" s="17" t="n">
        <v>40360</v>
      </c>
      <c r="H92" s="17" t="n">
        <v>40360</v>
      </c>
      <c r="I92" s="17"/>
      <c r="J92" s="18" t="n">
        <f aca="true">(NOW()-H92)/365</f>
        <v>16.0894390764201</v>
      </c>
      <c r="K92" s="14" t="s">
        <v>24</v>
      </c>
      <c r="L92" s="14" t="s">
        <v>324</v>
      </c>
      <c r="M92" s="14" t="s">
        <v>243</v>
      </c>
    </row>
    <row r="93" s="37" customFormat="true" ht="15" hidden="true" customHeight="true" outlineLevel="0" collapsed="false">
      <c r="A93" s="12" t="n">
        <v>128</v>
      </c>
      <c r="B93" s="13" t="n">
        <v>307</v>
      </c>
      <c r="C93" s="14" t="s">
        <v>95</v>
      </c>
      <c r="D93" s="60" t="s">
        <v>325</v>
      </c>
      <c r="E93" s="15" t="n">
        <v>4162</v>
      </c>
      <c r="F93" s="44" t="s">
        <v>165</v>
      </c>
      <c r="G93" s="17" t="n">
        <v>40190</v>
      </c>
      <c r="H93" s="17" t="n">
        <v>40360</v>
      </c>
      <c r="I93" s="31"/>
      <c r="J93" s="18" t="n">
        <f aca="true">(NOW()-H93)/365</f>
        <v>16.0894390764202</v>
      </c>
      <c r="K93" s="36" t="s">
        <v>24</v>
      </c>
      <c r="L93" s="36" t="s">
        <v>326</v>
      </c>
      <c r="M93" s="36" t="s">
        <v>60</v>
      </c>
    </row>
    <row r="94" customFormat="false" ht="15" hidden="true" customHeight="true" outlineLevel="0" collapsed="false">
      <c r="A94" s="12" t="n">
        <v>165</v>
      </c>
      <c r="B94" s="13" t="n">
        <v>389</v>
      </c>
      <c r="C94" s="14" t="s">
        <v>327</v>
      </c>
      <c r="D94" s="44" t="s">
        <v>328</v>
      </c>
      <c r="E94" s="12" t="n">
        <v>4122</v>
      </c>
      <c r="F94" s="33" t="s">
        <v>165</v>
      </c>
      <c r="G94" s="17" t="n">
        <v>40360</v>
      </c>
      <c r="H94" s="17" t="n">
        <v>40360</v>
      </c>
      <c r="I94" s="17"/>
      <c r="J94" s="18" t="n">
        <f aca="true">(NOW()-H94)/365</f>
        <v>16.0894390764203</v>
      </c>
      <c r="K94" s="22" t="s">
        <v>92</v>
      </c>
      <c r="L94" s="22" t="s">
        <v>141</v>
      </c>
      <c r="M94" s="22" t="s">
        <v>329</v>
      </c>
    </row>
    <row r="95" s="20" customFormat="true" ht="15" hidden="true" customHeight="true" outlineLevel="0" collapsed="false">
      <c r="A95" s="12" t="n">
        <v>168</v>
      </c>
      <c r="B95" s="13" t="n">
        <v>52</v>
      </c>
      <c r="C95" s="14" t="s">
        <v>163</v>
      </c>
      <c r="D95" s="44" t="s">
        <v>330</v>
      </c>
      <c r="E95" s="15" t="n">
        <v>4121</v>
      </c>
      <c r="F95" s="38" t="s">
        <v>165</v>
      </c>
      <c r="G95" s="17" t="n">
        <v>40190</v>
      </c>
      <c r="H95" s="17" t="n">
        <v>40360</v>
      </c>
      <c r="I95" s="17"/>
      <c r="J95" s="18" t="n">
        <f aca="true">(NOW()-H95)/365</f>
        <v>16.0894390764203</v>
      </c>
      <c r="K95" s="22" t="s">
        <v>24</v>
      </c>
      <c r="L95" s="22" t="s">
        <v>331</v>
      </c>
      <c r="M95" s="22" t="s">
        <v>36</v>
      </c>
    </row>
    <row r="96" s="20" customFormat="true" ht="15" hidden="true" customHeight="true" outlineLevel="0" collapsed="false">
      <c r="A96" s="12" t="n">
        <v>182</v>
      </c>
      <c r="B96" s="13" t="n">
        <v>341</v>
      </c>
      <c r="C96" s="23" t="s">
        <v>244</v>
      </c>
      <c r="D96" s="44" t="s">
        <v>332</v>
      </c>
      <c r="E96" s="12" t="n">
        <v>4187</v>
      </c>
      <c r="F96" s="22" t="s">
        <v>79</v>
      </c>
      <c r="G96" s="17" t="n">
        <v>40190</v>
      </c>
      <c r="H96" s="17" t="n">
        <v>40360</v>
      </c>
      <c r="I96" s="32"/>
      <c r="J96" s="18" t="n">
        <f aca="true">(NOW()-H96)/365</f>
        <v>16.0894390764204</v>
      </c>
      <c r="K96" s="33" t="s">
        <v>92</v>
      </c>
      <c r="L96" s="33" t="s">
        <v>333</v>
      </c>
      <c r="M96" s="33" t="s">
        <v>334</v>
      </c>
    </row>
    <row r="97" s="20" customFormat="true" ht="15" hidden="true" customHeight="true" outlineLevel="0" collapsed="false">
      <c r="A97" s="12" t="n">
        <v>192</v>
      </c>
      <c r="B97" s="13" t="n">
        <v>329</v>
      </c>
      <c r="C97" s="43" t="s">
        <v>335</v>
      </c>
      <c r="D97" s="44" t="s">
        <v>336</v>
      </c>
      <c r="E97" s="15" t="n">
        <v>4079</v>
      </c>
      <c r="F97" s="22" t="s">
        <v>165</v>
      </c>
      <c r="G97" s="17" t="n">
        <v>40196</v>
      </c>
      <c r="H97" s="17" t="n">
        <v>40360</v>
      </c>
      <c r="I97" s="17"/>
      <c r="J97" s="18" t="n">
        <f aca="true">(NOW()-H97)/365</f>
        <v>16.0894390764205</v>
      </c>
      <c r="K97" s="22" t="s">
        <v>17</v>
      </c>
      <c r="L97" s="14" t="s">
        <v>120</v>
      </c>
      <c r="M97" s="14" t="s">
        <v>337</v>
      </c>
    </row>
    <row r="98" s="20" customFormat="true" ht="15" hidden="true" customHeight="true" outlineLevel="0" collapsed="false">
      <c r="A98" s="12" t="n">
        <v>194</v>
      </c>
      <c r="B98" s="13" t="n">
        <v>329</v>
      </c>
      <c r="C98" s="14" t="s">
        <v>335</v>
      </c>
      <c r="D98" s="60" t="s">
        <v>338</v>
      </c>
      <c r="E98" s="15" t="n">
        <v>4168</v>
      </c>
      <c r="F98" s="22" t="s">
        <v>165</v>
      </c>
      <c r="G98" s="17" t="n">
        <v>40190</v>
      </c>
      <c r="H98" s="17" t="n">
        <v>40360</v>
      </c>
      <c r="I98" s="17"/>
      <c r="J98" s="18" t="n">
        <f aca="true">(NOW()-H98)/365</f>
        <v>16.0894390764206</v>
      </c>
      <c r="K98" s="22" t="s">
        <v>24</v>
      </c>
      <c r="L98" s="22" t="s">
        <v>339</v>
      </c>
      <c r="M98" s="22" t="s">
        <v>32</v>
      </c>
    </row>
    <row r="99" s="20" customFormat="true" ht="15" hidden="true" customHeight="true" outlineLevel="0" collapsed="false">
      <c r="A99" s="12" t="n">
        <v>195</v>
      </c>
      <c r="B99" s="13" t="n">
        <v>570</v>
      </c>
      <c r="C99" s="43" t="s">
        <v>340</v>
      </c>
      <c r="D99" s="44" t="s">
        <v>341</v>
      </c>
      <c r="E99" s="15" t="n">
        <v>4147</v>
      </c>
      <c r="F99" s="14" t="s">
        <v>79</v>
      </c>
      <c r="G99" s="17" t="n">
        <v>40196</v>
      </c>
      <c r="H99" s="17" t="n">
        <v>40360</v>
      </c>
      <c r="I99" s="17"/>
      <c r="J99" s="18" t="n">
        <f aca="true">(NOW()-H99)/365</f>
        <v>16.0894390764206</v>
      </c>
      <c r="K99" s="22" t="s">
        <v>44</v>
      </c>
      <c r="L99" s="22" t="s">
        <v>45</v>
      </c>
      <c r="M99" s="22" t="s">
        <v>342</v>
      </c>
    </row>
    <row r="100" s="20" customFormat="true" ht="15" hidden="true" customHeight="true" outlineLevel="0" collapsed="false">
      <c r="A100" s="12" t="n">
        <v>216</v>
      </c>
      <c r="B100" s="13" t="n">
        <v>349</v>
      </c>
      <c r="C100" s="14" t="s">
        <v>109</v>
      </c>
      <c r="D100" s="44" t="s">
        <v>343</v>
      </c>
      <c r="E100" s="15" t="n">
        <v>4188</v>
      </c>
      <c r="F100" s="22" t="s">
        <v>165</v>
      </c>
      <c r="G100" s="17" t="n">
        <v>40196</v>
      </c>
      <c r="H100" s="17" t="n">
        <v>40360</v>
      </c>
      <c r="I100" s="17"/>
      <c r="J100" s="18" t="n">
        <f aca="true">(NOW()-H100)/365</f>
        <v>16.0894390764207</v>
      </c>
      <c r="K100" s="22" t="s">
        <v>92</v>
      </c>
      <c r="L100" s="22" t="s">
        <v>131</v>
      </c>
      <c r="M100" s="22" t="s">
        <v>32</v>
      </c>
    </row>
    <row r="101" s="20" customFormat="true" ht="15" hidden="true" customHeight="true" outlineLevel="0" collapsed="false">
      <c r="A101" s="12" t="n">
        <v>236</v>
      </c>
      <c r="B101" s="13" t="n">
        <v>359</v>
      </c>
      <c r="C101" s="61" t="s">
        <v>344</v>
      </c>
      <c r="D101" s="44" t="s">
        <v>345</v>
      </c>
      <c r="E101" s="15" t="n">
        <v>4149</v>
      </c>
      <c r="F101" s="44" t="s">
        <v>79</v>
      </c>
      <c r="G101" s="17" t="n">
        <v>40196</v>
      </c>
      <c r="H101" s="17" t="n">
        <v>40360</v>
      </c>
      <c r="I101" s="17"/>
      <c r="J101" s="18" t="n">
        <f aca="true">(NOW()-H101)/365</f>
        <v>16.0894390764208</v>
      </c>
      <c r="K101" s="22" t="s">
        <v>17</v>
      </c>
      <c r="L101" s="22" t="s">
        <v>346</v>
      </c>
      <c r="M101" s="22" t="s">
        <v>347</v>
      </c>
    </row>
    <row r="102" s="1" customFormat="true" ht="15" hidden="true" customHeight="true" outlineLevel="0" collapsed="false">
      <c r="A102" s="12" t="n">
        <v>366</v>
      </c>
      <c r="B102" s="13" t="n">
        <v>512</v>
      </c>
      <c r="C102" s="23" t="s">
        <v>348</v>
      </c>
      <c r="D102" s="44" t="s">
        <v>349</v>
      </c>
      <c r="E102" s="15" t="n">
        <v>4138</v>
      </c>
      <c r="F102" s="33" t="s">
        <v>232</v>
      </c>
      <c r="G102" s="17" t="n">
        <v>40360</v>
      </c>
      <c r="H102" s="17" t="n">
        <v>40360</v>
      </c>
      <c r="I102" s="17"/>
      <c r="J102" s="18" t="n">
        <f aca="true">(NOW()-H102)/365</f>
        <v>16.0894390764208</v>
      </c>
      <c r="K102" s="14" t="s">
        <v>24</v>
      </c>
      <c r="L102" s="14" t="s">
        <v>31</v>
      </c>
      <c r="M102" s="14" t="s">
        <v>350</v>
      </c>
    </row>
    <row r="103" s="1" customFormat="true" ht="15" hidden="true" customHeight="true" outlineLevel="0" collapsed="false">
      <c r="A103" s="12" t="n">
        <v>419</v>
      </c>
      <c r="B103" s="13" t="n">
        <v>588</v>
      </c>
      <c r="C103" s="43" t="s">
        <v>351</v>
      </c>
      <c r="D103" s="44" t="s">
        <v>352</v>
      </c>
      <c r="E103" s="15" t="n">
        <v>4192</v>
      </c>
      <c r="F103" s="14" t="s">
        <v>232</v>
      </c>
      <c r="G103" s="17" t="n">
        <v>40360</v>
      </c>
      <c r="H103" s="17" t="n">
        <v>40360</v>
      </c>
      <c r="I103" s="31"/>
      <c r="J103" s="18" t="n">
        <f aca="true">(NOW()-H103)/365</f>
        <v>16.0894390764209</v>
      </c>
      <c r="K103" s="36" t="s">
        <v>92</v>
      </c>
      <c r="L103" s="36" t="s">
        <v>353</v>
      </c>
      <c r="M103" s="36" t="s">
        <v>354</v>
      </c>
    </row>
    <row r="104" s="20" customFormat="true" ht="15" hidden="true" customHeight="true" outlineLevel="0" collapsed="false">
      <c r="A104" s="12" t="n">
        <v>424</v>
      </c>
      <c r="B104" s="13" t="n">
        <v>593</v>
      </c>
      <c r="C104" s="44" t="s">
        <v>355</v>
      </c>
      <c r="D104" s="44" t="s">
        <v>356</v>
      </c>
      <c r="E104" s="12" t="n">
        <v>4541</v>
      </c>
      <c r="F104" s="38" t="s">
        <v>165</v>
      </c>
      <c r="G104" s="17" t="n">
        <v>40007</v>
      </c>
      <c r="H104" s="17" t="n">
        <v>40360</v>
      </c>
      <c r="I104" s="17"/>
      <c r="J104" s="18" t="n">
        <f aca="true">(NOW()-H104)/365</f>
        <v>16.089439076421</v>
      </c>
      <c r="K104" s="22" t="s">
        <v>92</v>
      </c>
      <c r="L104" s="22" t="s">
        <v>141</v>
      </c>
      <c r="M104" s="22" t="s">
        <v>357</v>
      </c>
    </row>
    <row r="105" customFormat="false" ht="15" hidden="true" customHeight="true" outlineLevel="0" collapsed="false">
      <c r="A105" s="12" t="n">
        <v>444</v>
      </c>
      <c r="B105" s="13" t="n">
        <v>707</v>
      </c>
      <c r="C105" s="28" t="s">
        <v>358</v>
      </c>
      <c r="D105" s="44" t="s">
        <v>359</v>
      </c>
      <c r="E105" s="15" t="n">
        <v>4209</v>
      </c>
      <c r="F105" s="14" t="s">
        <v>165</v>
      </c>
      <c r="G105" s="17"/>
      <c r="H105" s="17" t="n">
        <v>40360</v>
      </c>
      <c r="I105" s="32"/>
      <c r="J105" s="18" t="n">
        <f aca="true">(NOW()-H105)/365</f>
        <v>16.089439076421</v>
      </c>
      <c r="K105" s="33" t="s">
        <v>17</v>
      </c>
      <c r="L105" s="33" t="s">
        <v>360</v>
      </c>
      <c r="M105" s="33" t="s">
        <v>117</v>
      </c>
    </row>
    <row r="106" s="1" customFormat="true" ht="15" hidden="true" customHeight="true" outlineLevel="0" collapsed="false">
      <c r="A106" s="12" t="n">
        <v>477</v>
      </c>
      <c r="B106" s="13" t="n">
        <v>717</v>
      </c>
      <c r="C106" s="61" t="s">
        <v>361</v>
      </c>
      <c r="D106" s="44" t="s">
        <v>362</v>
      </c>
      <c r="E106" s="12" t="n">
        <v>4063</v>
      </c>
      <c r="F106" s="38" t="s">
        <v>232</v>
      </c>
      <c r="G106" s="39" t="n">
        <v>40196</v>
      </c>
      <c r="H106" s="17" t="n">
        <v>40360</v>
      </c>
      <c r="I106" s="17"/>
      <c r="J106" s="18" t="n">
        <f aca="true">(NOW()-H106)/365</f>
        <v>16.0894390764211</v>
      </c>
      <c r="K106" s="14" t="s">
        <v>17</v>
      </c>
      <c r="L106" s="14" t="s">
        <v>64</v>
      </c>
      <c r="M106" s="14" t="s">
        <v>32</v>
      </c>
    </row>
    <row r="107" s="37" customFormat="true" ht="15" hidden="true" customHeight="true" outlineLevel="0" collapsed="false">
      <c r="A107" s="12" t="n">
        <v>493</v>
      </c>
      <c r="B107" s="62" t="n">
        <v>734</v>
      </c>
      <c r="C107" s="63" t="s">
        <v>363</v>
      </c>
      <c r="D107" s="64" t="s">
        <v>364</v>
      </c>
      <c r="E107" s="65" t="n">
        <v>4055</v>
      </c>
      <c r="F107" s="66" t="s">
        <v>232</v>
      </c>
      <c r="G107" s="39" t="n">
        <v>40360</v>
      </c>
      <c r="H107" s="17" t="n">
        <v>40360</v>
      </c>
      <c r="I107" s="17"/>
      <c r="J107" s="18" t="n">
        <f aca="true">(NOW()-H107)/365</f>
        <v>16.0894390764212</v>
      </c>
      <c r="K107" s="22" t="s">
        <v>92</v>
      </c>
      <c r="L107" s="22" t="s">
        <v>365</v>
      </c>
      <c r="M107" s="22" t="s">
        <v>366</v>
      </c>
      <c r="N107" s="20"/>
      <c r="O107" s="20"/>
      <c r="P107" s="20"/>
      <c r="Q107" s="20"/>
      <c r="R107" s="20"/>
      <c r="S107" s="20"/>
      <c r="T107" s="20"/>
    </row>
    <row r="108" s="20" customFormat="true" ht="15" hidden="true" customHeight="true" outlineLevel="0" collapsed="false">
      <c r="A108" s="12" t="n">
        <v>526</v>
      </c>
      <c r="B108" s="13" t="n">
        <v>737</v>
      </c>
      <c r="C108" s="67" t="s">
        <v>367</v>
      </c>
      <c r="D108" s="60" t="s">
        <v>368</v>
      </c>
      <c r="E108" s="15" t="n">
        <v>4133</v>
      </c>
      <c r="F108" s="38" t="s">
        <v>232</v>
      </c>
      <c r="G108" s="17" t="n">
        <v>40190</v>
      </c>
      <c r="H108" s="17" t="n">
        <v>40360</v>
      </c>
      <c r="I108" s="17"/>
      <c r="J108" s="18" t="n">
        <f aca="true">(NOW()-H108)/365</f>
        <v>16.0894390764212</v>
      </c>
      <c r="K108" s="22" t="s">
        <v>24</v>
      </c>
      <c r="L108" s="22" t="s">
        <v>369</v>
      </c>
      <c r="M108" s="44" t="s">
        <v>60</v>
      </c>
    </row>
    <row r="109" s="37" customFormat="true" ht="15" hidden="true" customHeight="true" outlineLevel="0" collapsed="false">
      <c r="A109" s="12" t="n">
        <v>282</v>
      </c>
      <c r="B109" s="13" t="n">
        <v>379</v>
      </c>
      <c r="C109" s="14" t="s">
        <v>183</v>
      </c>
      <c r="D109" s="14" t="s">
        <v>370</v>
      </c>
      <c r="E109" s="12" t="n">
        <v>4813</v>
      </c>
      <c r="F109" s="22" t="s">
        <v>115</v>
      </c>
      <c r="G109" s="12"/>
      <c r="H109" s="17" t="n">
        <v>40361</v>
      </c>
      <c r="I109" s="68"/>
      <c r="J109" s="18" t="n">
        <f aca="true">(NOW()-H109)/365</f>
        <v>16.0866993503939</v>
      </c>
      <c r="K109" s="27" t="s">
        <v>24</v>
      </c>
      <c r="L109" s="27" t="s">
        <v>31</v>
      </c>
      <c r="M109" s="27" t="s">
        <v>371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</row>
    <row r="110" s="45" customFormat="true" ht="15" hidden="true" customHeight="true" outlineLevel="0" collapsed="false">
      <c r="A110" s="12" t="n">
        <v>38</v>
      </c>
      <c r="B110" s="13"/>
      <c r="C110" s="14" t="s">
        <v>61</v>
      </c>
      <c r="D110" s="14" t="s">
        <v>372</v>
      </c>
      <c r="E110" s="12" t="n">
        <v>5909</v>
      </c>
      <c r="F110" s="22" t="s">
        <v>307</v>
      </c>
      <c r="G110" s="17"/>
      <c r="H110" s="17" t="n">
        <v>40364</v>
      </c>
      <c r="I110" s="32"/>
      <c r="J110" s="18" t="n">
        <f aca="true">(NOW()-H110)/365</f>
        <v>16.0784801723118</v>
      </c>
      <c r="K110" s="33" t="s">
        <v>24</v>
      </c>
      <c r="L110" s="33" t="s">
        <v>131</v>
      </c>
      <c r="M110" s="33" t="s">
        <v>32</v>
      </c>
      <c r="N110" s="5"/>
    </row>
    <row r="111" s="37" customFormat="true" ht="15" hidden="true" customHeight="true" outlineLevel="0" collapsed="false">
      <c r="A111" s="12" t="n">
        <v>166</v>
      </c>
      <c r="B111" s="13" t="n">
        <v>52</v>
      </c>
      <c r="C111" s="23" t="s">
        <v>163</v>
      </c>
      <c r="D111" s="14" t="s">
        <v>373</v>
      </c>
      <c r="E111" s="12" t="n">
        <v>4540</v>
      </c>
      <c r="F111" s="22" t="s">
        <v>232</v>
      </c>
      <c r="G111" s="17" t="n">
        <v>38292</v>
      </c>
      <c r="H111" s="17" t="n">
        <v>40365</v>
      </c>
      <c r="I111" s="17"/>
      <c r="J111" s="18" t="n">
        <f aca="true">(NOW()-H111)/365</f>
        <v>16.0757404462845</v>
      </c>
      <c r="K111" s="14" t="s">
        <v>92</v>
      </c>
      <c r="L111" s="14" t="s">
        <v>59</v>
      </c>
      <c r="M111" s="14" t="s">
        <v>366</v>
      </c>
    </row>
    <row r="112" s="1" customFormat="true" ht="15" hidden="true" customHeight="true" outlineLevel="0" collapsed="false">
      <c r="A112" s="12" t="n">
        <v>14</v>
      </c>
      <c r="B112" s="13"/>
      <c r="C112" s="44" t="s">
        <v>71</v>
      </c>
      <c r="D112" s="14" t="s">
        <v>374</v>
      </c>
      <c r="E112" s="12" t="n">
        <v>4525</v>
      </c>
      <c r="F112" s="22" t="s">
        <v>73</v>
      </c>
      <c r="G112" s="17"/>
      <c r="H112" s="17" t="n">
        <v>40372</v>
      </c>
      <c r="I112" s="17"/>
      <c r="J112" s="18" t="n">
        <f aca="true">(NOW()-H112)/365</f>
        <v>16.0565623640928</v>
      </c>
      <c r="K112" s="14" t="s">
        <v>17</v>
      </c>
      <c r="L112" s="14" t="s">
        <v>31</v>
      </c>
      <c r="M112" s="14" t="s">
        <v>32</v>
      </c>
    </row>
    <row r="113" s="41" customFormat="true" ht="15" hidden="true" customHeight="true" outlineLevel="0" collapsed="false">
      <c r="A113" s="12" t="n">
        <v>86</v>
      </c>
      <c r="B113" s="12"/>
      <c r="C113" s="14" t="s">
        <v>37</v>
      </c>
      <c r="D113" s="14" t="s">
        <v>375</v>
      </c>
      <c r="E113" s="12" t="n">
        <v>4544</v>
      </c>
      <c r="F113" s="22" t="s">
        <v>376</v>
      </c>
      <c r="G113" s="24" t="s">
        <v>377</v>
      </c>
      <c r="H113" s="17" t="n">
        <v>40392</v>
      </c>
      <c r="I113" s="17"/>
      <c r="J113" s="18" t="n">
        <f aca="true">(NOW()-H113)/365</f>
        <v>16.0017678435449</v>
      </c>
      <c r="K113" s="22" t="s">
        <v>92</v>
      </c>
      <c r="L113" s="22" t="s">
        <v>261</v>
      </c>
      <c r="M113" s="22" t="s">
        <v>378</v>
      </c>
    </row>
    <row r="114" s="20" customFormat="true" ht="15" hidden="true" customHeight="true" outlineLevel="0" collapsed="false">
      <c r="A114" s="12" t="n">
        <v>110</v>
      </c>
      <c r="B114" s="13" t="n">
        <v>307</v>
      </c>
      <c r="C114" s="28" t="s">
        <v>95</v>
      </c>
      <c r="D114" s="38" t="s">
        <v>379</v>
      </c>
      <c r="E114" s="12" t="n">
        <v>4746</v>
      </c>
      <c r="F114" s="22" t="s">
        <v>97</v>
      </c>
      <c r="G114" s="24" t="s">
        <v>377</v>
      </c>
      <c r="H114" s="17" t="n">
        <v>40408</v>
      </c>
      <c r="I114" s="17"/>
      <c r="J114" s="18" t="n">
        <f aca="true">(NOW()-H114)/365</f>
        <v>15.9579322271066</v>
      </c>
      <c r="K114" s="22" t="s">
        <v>92</v>
      </c>
      <c r="L114" s="22" t="s">
        <v>261</v>
      </c>
      <c r="M114" s="22" t="s">
        <v>380</v>
      </c>
    </row>
    <row r="115" s="37" customFormat="true" ht="15" hidden="true" customHeight="true" outlineLevel="0" collapsed="false">
      <c r="A115" s="12" t="n">
        <v>237</v>
      </c>
      <c r="B115" s="13" t="n">
        <v>359</v>
      </c>
      <c r="C115" s="70" t="s">
        <v>344</v>
      </c>
      <c r="D115" s="71" t="s">
        <v>381</v>
      </c>
      <c r="E115" s="12" t="n">
        <v>4843</v>
      </c>
      <c r="F115" s="22" t="s">
        <v>165</v>
      </c>
      <c r="G115" s="24" t="s">
        <v>382</v>
      </c>
      <c r="H115" s="17" t="n">
        <v>40422</v>
      </c>
      <c r="I115" s="31"/>
      <c r="J115" s="18" t="n">
        <f aca="true">(NOW()-H115)/365</f>
        <v>15.9195760627231</v>
      </c>
      <c r="K115" s="36" t="s">
        <v>24</v>
      </c>
      <c r="L115" s="36" t="s">
        <v>383</v>
      </c>
      <c r="M115" s="36" t="s">
        <v>32</v>
      </c>
    </row>
    <row r="116" s="1" customFormat="true" ht="15" hidden="true" customHeight="true" outlineLevel="0" collapsed="false">
      <c r="A116" s="12" t="n">
        <v>184</v>
      </c>
      <c r="B116" s="13" t="n">
        <v>341</v>
      </c>
      <c r="C116" s="44" t="s">
        <v>244</v>
      </c>
      <c r="D116" s="25" t="s">
        <v>384</v>
      </c>
      <c r="E116" s="12" t="n">
        <v>4848</v>
      </c>
      <c r="F116" s="60" t="s">
        <v>165</v>
      </c>
      <c r="G116" s="72" t="s">
        <v>385</v>
      </c>
      <c r="H116" s="39" t="n">
        <v>40425</v>
      </c>
      <c r="I116" s="24"/>
      <c r="J116" s="18" t="n">
        <f aca="true">(NOW()-H116)/365</f>
        <v>15.911356884641</v>
      </c>
      <c r="K116" s="14" t="s">
        <v>24</v>
      </c>
      <c r="L116" s="14" t="s">
        <v>279</v>
      </c>
      <c r="M116" s="14" t="s">
        <v>293</v>
      </c>
    </row>
    <row r="117" customFormat="false" ht="15" hidden="true" customHeight="true" outlineLevel="0" collapsed="false">
      <c r="A117" s="12" t="n">
        <v>76</v>
      </c>
      <c r="B117" s="13"/>
      <c r="C117" s="14" t="s">
        <v>51</v>
      </c>
      <c r="D117" s="56" t="s">
        <v>386</v>
      </c>
      <c r="E117" s="12" t="n">
        <v>5105</v>
      </c>
      <c r="F117" s="22" t="s">
        <v>387</v>
      </c>
      <c r="G117" s="39" t="n">
        <v>40437</v>
      </c>
      <c r="H117" s="39" t="n">
        <v>40437</v>
      </c>
      <c r="I117" s="73"/>
      <c r="J117" s="18" t="n">
        <f aca="true">(NOW()-H117)/365</f>
        <v>15.8784801723123</v>
      </c>
      <c r="K117" s="33" t="s">
        <v>44</v>
      </c>
      <c r="L117" s="15"/>
      <c r="M117" s="33" t="s">
        <v>388</v>
      </c>
    </row>
    <row r="118" s="41" customFormat="true" ht="15" hidden="true" customHeight="true" outlineLevel="0" collapsed="false">
      <c r="A118" s="12" t="n">
        <v>258</v>
      </c>
      <c r="B118" s="13" t="n">
        <v>365</v>
      </c>
      <c r="C118" s="38" t="s">
        <v>389</v>
      </c>
      <c r="D118" s="14" t="s">
        <v>390</v>
      </c>
      <c r="E118" s="12" t="n">
        <v>5203</v>
      </c>
      <c r="F118" s="44" t="s">
        <v>165</v>
      </c>
      <c r="G118" s="17" t="n">
        <v>40437</v>
      </c>
      <c r="H118" s="17" t="n">
        <v>40437</v>
      </c>
      <c r="I118" s="42"/>
      <c r="J118" s="18" t="n">
        <f aca="true">(NOW()-H118)/365</f>
        <v>15.8784801723124</v>
      </c>
      <c r="K118" s="74" t="s">
        <v>92</v>
      </c>
      <c r="L118" s="74" t="s">
        <v>339</v>
      </c>
      <c r="M118" s="74" t="s">
        <v>391</v>
      </c>
    </row>
    <row r="119" s="20" customFormat="true" ht="15" hidden="true" customHeight="true" outlineLevel="0" collapsed="false">
      <c r="A119" s="12" t="n">
        <v>523</v>
      </c>
      <c r="B119" s="13" t="n">
        <v>738</v>
      </c>
      <c r="C119" s="75" t="s">
        <v>392</v>
      </c>
      <c r="D119" s="14" t="s">
        <v>393</v>
      </c>
      <c r="E119" s="12" t="n">
        <v>5344</v>
      </c>
      <c r="F119" s="38" t="s">
        <v>79</v>
      </c>
      <c r="G119" s="38"/>
      <c r="H119" s="39" t="n">
        <v>40467</v>
      </c>
      <c r="I119" s="32"/>
      <c r="J119" s="18" t="n">
        <f aca="true">(NOW()-H119)/365</f>
        <v>15.7962883914905</v>
      </c>
      <c r="K119" s="33" t="s">
        <v>92</v>
      </c>
      <c r="L119" s="33" t="s">
        <v>141</v>
      </c>
      <c r="M119" s="33" t="s">
        <v>262</v>
      </c>
    </row>
    <row r="120" s="20" customFormat="true" ht="15" hidden="true" customHeight="true" outlineLevel="0" collapsed="false">
      <c r="A120" s="12" t="n">
        <v>154</v>
      </c>
      <c r="B120" s="13" t="n">
        <v>308</v>
      </c>
      <c r="C120" s="28" t="s">
        <v>241</v>
      </c>
      <c r="D120" s="14" t="s">
        <v>394</v>
      </c>
      <c r="E120" s="12" t="n">
        <v>5519</v>
      </c>
      <c r="F120" s="14" t="s">
        <v>395</v>
      </c>
      <c r="G120" s="39" t="s">
        <v>396</v>
      </c>
      <c r="H120" s="39" t="n">
        <v>40477</v>
      </c>
      <c r="I120" s="32"/>
      <c r="J120" s="18" t="n">
        <f aca="true">(NOW()-H120)/365</f>
        <v>15.7688911312166</v>
      </c>
      <c r="K120" s="33" t="s">
        <v>24</v>
      </c>
      <c r="L120" s="33" t="s">
        <v>64</v>
      </c>
      <c r="M120" s="33" t="s">
        <v>32</v>
      </c>
    </row>
    <row r="121" s="1" customFormat="true" ht="15" hidden="true" customHeight="true" outlineLevel="0" collapsed="false">
      <c r="A121" s="12" t="n">
        <v>297</v>
      </c>
      <c r="B121" s="13" t="n">
        <v>514</v>
      </c>
      <c r="C121" s="14" t="s">
        <v>294</v>
      </c>
      <c r="D121" s="14" t="s">
        <v>397</v>
      </c>
      <c r="E121" s="12" t="n">
        <v>5406</v>
      </c>
      <c r="F121" s="38" t="s">
        <v>165</v>
      </c>
      <c r="G121" s="39" t="s">
        <v>398</v>
      </c>
      <c r="H121" s="39" t="n">
        <v>40486</v>
      </c>
      <c r="I121" s="17"/>
      <c r="J121" s="18" t="n">
        <f aca="true">(NOW()-H121)/365</f>
        <v>15.7442335969701</v>
      </c>
      <c r="K121" s="14" t="s">
        <v>24</v>
      </c>
      <c r="L121" s="14" t="s">
        <v>399</v>
      </c>
      <c r="M121" s="14" t="s">
        <v>146</v>
      </c>
    </row>
    <row r="122" s="41" customFormat="true" ht="15" hidden="true" customHeight="true" outlineLevel="0" collapsed="false">
      <c r="A122" s="12" t="n">
        <v>306</v>
      </c>
      <c r="B122" s="13" t="n">
        <v>541</v>
      </c>
      <c r="C122" s="14" t="s">
        <v>400</v>
      </c>
      <c r="D122" s="14" t="s">
        <v>401</v>
      </c>
      <c r="E122" s="12" t="n">
        <v>5407</v>
      </c>
      <c r="F122" s="14" t="s">
        <v>165</v>
      </c>
      <c r="G122" s="39" t="s">
        <v>402</v>
      </c>
      <c r="H122" s="39" t="n">
        <v>40486</v>
      </c>
      <c r="I122" s="17"/>
      <c r="J122" s="18" t="n">
        <f aca="true">(NOW()-H122)/365</f>
        <v>15.7442335969702</v>
      </c>
      <c r="K122" s="22" t="s">
        <v>24</v>
      </c>
      <c r="L122" s="22" t="s">
        <v>64</v>
      </c>
      <c r="M122" s="22" t="s">
        <v>60</v>
      </c>
    </row>
    <row r="123" s="2" customFormat="true" ht="15" hidden="true" customHeight="true" outlineLevel="0" collapsed="false">
      <c r="A123" s="12" t="n">
        <v>494</v>
      </c>
      <c r="B123" s="13" t="n">
        <v>734</v>
      </c>
      <c r="C123" s="14" t="s">
        <v>363</v>
      </c>
      <c r="D123" s="14" t="s">
        <v>403</v>
      </c>
      <c r="E123" s="12" t="n">
        <v>5447</v>
      </c>
      <c r="F123" s="14" t="s">
        <v>165</v>
      </c>
      <c r="G123" s="39"/>
      <c r="H123" s="39" t="n">
        <v>40490</v>
      </c>
      <c r="I123" s="17"/>
      <c r="J123" s="18" t="n">
        <f aca="true">(NOW()-H123)/365</f>
        <v>15.7332746928606</v>
      </c>
      <c r="K123" s="22" t="s">
        <v>24</v>
      </c>
      <c r="L123" s="22" t="s">
        <v>320</v>
      </c>
      <c r="M123" s="22" t="s">
        <v>404</v>
      </c>
    </row>
    <row r="124" s="20" customFormat="true" ht="15" hidden="true" customHeight="true" outlineLevel="0" collapsed="false">
      <c r="A124" s="12" t="n">
        <v>32</v>
      </c>
      <c r="B124" s="13"/>
      <c r="C124" s="14" t="s">
        <v>27</v>
      </c>
      <c r="D124" s="38" t="s">
        <v>405</v>
      </c>
      <c r="E124" s="12" t="n">
        <v>5405</v>
      </c>
      <c r="F124" s="22" t="s">
        <v>210</v>
      </c>
      <c r="G124" s="72" t="s">
        <v>406</v>
      </c>
      <c r="H124" s="39" t="n">
        <v>40491</v>
      </c>
      <c r="I124" s="32"/>
      <c r="J124" s="18" t="n">
        <f aca="true">(NOW()-H124)/365</f>
        <v>15.7305349668333</v>
      </c>
      <c r="K124" s="33" t="s">
        <v>92</v>
      </c>
      <c r="L124" s="33" t="s">
        <v>131</v>
      </c>
      <c r="M124" s="33" t="s">
        <v>407</v>
      </c>
    </row>
    <row r="125" s="1" customFormat="true" ht="15" hidden="true" customHeight="true" outlineLevel="0" collapsed="false">
      <c r="A125" s="12" t="n">
        <v>269</v>
      </c>
      <c r="B125" s="13" t="n">
        <v>387</v>
      </c>
      <c r="C125" s="23" t="s">
        <v>408</v>
      </c>
      <c r="D125" s="14" t="s">
        <v>409</v>
      </c>
      <c r="E125" s="15" t="n">
        <v>5408</v>
      </c>
      <c r="F125" s="38" t="s">
        <v>79</v>
      </c>
      <c r="G125" s="72" t="s">
        <v>410</v>
      </c>
      <c r="H125" s="17" t="n">
        <v>40494</v>
      </c>
      <c r="I125" s="17"/>
      <c r="J125" s="18" t="n">
        <f aca="true">(NOW()-H125)/365</f>
        <v>15.7223157887512</v>
      </c>
      <c r="K125" s="76" t="s">
        <v>198</v>
      </c>
      <c r="L125" s="77" t="s">
        <v>411</v>
      </c>
      <c r="M125" s="76" t="s">
        <v>32</v>
      </c>
    </row>
    <row r="126" s="1" customFormat="true" ht="15" hidden="true" customHeight="true" outlineLevel="0" collapsed="false">
      <c r="A126" s="12" t="n">
        <v>90</v>
      </c>
      <c r="B126" s="12"/>
      <c r="C126" s="14" t="s">
        <v>37</v>
      </c>
      <c r="D126" s="38" t="s">
        <v>412</v>
      </c>
      <c r="E126" s="12" t="n">
        <v>5351</v>
      </c>
      <c r="F126" s="14" t="s">
        <v>413</v>
      </c>
      <c r="G126" s="72" t="s">
        <v>414</v>
      </c>
      <c r="H126" s="39" t="n">
        <v>40498</v>
      </c>
      <c r="I126" s="32"/>
      <c r="J126" s="18" t="n">
        <f aca="true">(NOW()-H126)/365</f>
        <v>15.7113568846417</v>
      </c>
      <c r="K126" s="33" t="s">
        <v>24</v>
      </c>
      <c r="L126" s="33" t="s">
        <v>415</v>
      </c>
      <c r="M126" s="33" t="s">
        <v>32</v>
      </c>
    </row>
    <row r="127" s="20" customFormat="true" ht="15" hidden="true" customHeight="true" outlineLevel="0" collapsed="false">
      <c r="A127" s="12" t="n">
        <v>332</v>
      </c>
      <c r="B127" s="13" t="n">
        <v>571</v>
      </c>
      <c r="C127" s="78" t="s">
        <v>215</v>
      </c>
      <c r="D127" s="66" t="s">
        <v>416</v>
      </c>
      <c r="E127" s="65" t="n">
        <v>5471</v>
      </c>
      <c r="F127" s="66" t="s">
        <v>165</v>
      </c>
      <c r="G127" s="72" t="s">
        <v>417</v>
      </c>
      <c r="H127" s="39" t="n">
        <v>40498</v>
      </c>
      <c r="I127" s="17"/>
      <c r="J127" s="18" t="n">
        <f aca="true">(NOW()-H127)/365</f>
        <v>15.7113568846417</v>
      </c>
      <c r="K127" s="22" t="s">
        <v>92</v>
      </c>
      <c r="L127" s="22" t="s">
        <v>189</v>
      </c>
      <c r="M127" s="22" t="s">
        <v>418</v>
      </c>
    </row>
    <row r="128" s="20" customFormat="true" ht="15" hidden="true" customHeight="true" outlineLevel="0" collapsed="false">
      <c r="A128" s="12" t="n">
        <v>370</v>
      </c>
      <c r="B128" s="13" t="n">
        <v>572</v>
      </c>
      <c r="C128" s="75" t="s">
        <v>419</v>
      </c>
      <c r="D128" s="14" t="s">
        <v>420</v>
      </c>
      <c r="E128" s="12" t="n">
        <v>5409</v>
      </c>
      <c r="F128" s="38" t="s">
        <v>232</v>
      </c>
      <c r="G128" s="72"/>
      <c r="H128" s="39" t="n">
        <v>40505</v>
      </c>
      <c r="I128" s="17"/>
      <c r="J128" s="18" t="n">
        <f aca="true">(NOW()-H128)/365</f>
        <v>15.69217880245</v>
      </c>
      <c r="K128" s="14" t="s">
        <v>17</v>
      </c>
      <c r="L128" s="14" t="s">
        <v>64</v>
      </c>
      <c r="M128" s="14" t="s">
        <v>421</v>
      </c>
    </row>
    <row r="129" s="20" customFormat="true" ht="15" hidden="true" customHeight="true" outlineLevel="0" collapsed="false">
      <c r="A129" s="12" t="n">
        <v>443</v>
      </c>
      <c r="B129" s="62" t="n">
        <v>707</v>
      </c>
      <c r="C129" s="63" t="s">
        <v>358</v>
      </c>
      <c r="D129" s="78" t="s">
        <v>422</v>
      </c>
      <c r="E129" s="65" t="n">
        <v>5523</v>
      </c>
      <c r="F129" s="79" t="s">
        <v>232</v>
      </c>
      <c r="G129" s="72" t="s">
        <v>423</v>
      </c>
      <c r="H129" s="39" t="n">
        <v>40505</v>
      </c>
      <c r="I129" s="17"/>
      <c r="J129" s="18" t="n">
        <f aca="true">(NOW()-H129)/365</f>
        <v>15.6921788024501</v>
      </c>
      <c r="K129" s="44" t="s">
        <v>198</v>
      </c>
      <c r="L129" s="44" t="s">
        <v>31</v>
      </c>
      <c r="M129" s="44" t="s">
        <v>60</v>
      </c>
    </row>
    <row r="130" s="20" customFormat="true" ht="15" hidden="true" customHeight="true" outlineLevel="0" collapsed="false">
      <c r="A130" s="12" t="n">
        <v>420</v>
      </c>
      <c r="B130" s="13" t="n">
        <v>588</v>
      </c>
      <c r="C130" s="14" t="s">
        <v>351</v>
      </c>
      <c r="D130" s="14" t="s">
        <v>424</v>
      </c>
      <c r="E130" s="12" t="n">
        <v>5537</v>
      </c>
      <c r="F130" s="33" t="s">
        <v>165</v>
      </c>
      <c r="G130" s="72" t="s">
        <v>425</v>
      </c>
      <c r="H130" s="39" t="n">
        <v>40510</v>
      </c>
      <c r="I130" s="17"/>
      <c r="J130" s="18" t="n">
        <f aca="true">(NOW()-H130)/365</f>
        <v>15.6784801723132</v>
      </c>
      <c r="K130" s="22" t="s">
        <v>92</v>
      </c>
      <c r="L130" s="22" t="s">
        <v>320</v>
      </c>
      <c r="M130" s="22" t="s">
        <v>426</v>
      </c>
    </row>
    <row r="131" s="1" customFormat="true" ht="15" hidden="true" customHeight="true" outlineLevel="0" collapsed="false">
      <c r="A131" s="12" t="n">
        <v>39</v>
      </c>
      <c r="B131" s="13"/>
      <c r="C131" s="14" t="s">
        <v>61</v>
      </c>
      <c r="D131" s="14" t="s">
        <v>427</v>
      </c>
      <c r="E131" s="12" t="n">
        <v>5436</v>
      </c>
      <c r="F131" s="22" t="s">
        <v>307</v>
      </c>
      <c r="G131" s="72"/>
      <c r="H131" s="39" t="n">
        <v>40520</v>
      </c>
      <c r="I131" s="32"/>
      <c r="J131" s="18" t="n">
        <f aca="true">(NOW()-H131)/365</f>
        <v>15.6510829120393</v>
      </c>
      <c r="K131" s="80" t="s">
        <v>92</v>
      </c>
      <c r="L131" s="80" t="s">
        <v>339</v>
      </c>
      <c r="M131" s="80" t="s">
        <v>428</v>
      </c>
    </row>
    <row r="132" s="1" customFormat="true" ht="15" hidden="true" customHeight="true" outlineLevel="0" collapsed="false">
      <c r="A132" s="12" t="n">
        <v>228</v>
      </c>
      <c r="B132" s="13" t="n">
        <v>357</v>
      </c>
      <c r="C132" s="23" t="s">
        <v>429</v>
      </c>
      <c r="D132" s="38" t="s">
        <v>430</v>
      </c>
      <c r="E132" s="12" t="n">
        <v>5521</v>
      </c>
      <c r="F132" s="38" t="s">
        <v>232</v>
      </c>
      <c r="G132" s="17"/>
      <c r="H132" s="17" t="n">
        <v>40533</v>
      </c>
      <c r="I132" s="32"/>
      <c r="J132" s="18" t="n">
        <f aca="true">(NOW()-H132)/365</f>
        <v>15.6154664736832</v>
      </c>
      <c r="K132" s="80" t="s">
        <v>92</v>
      </c>
      <c r="L132" s="80" t="s">
        <v>261</v>
      </c>
      <c r="M132" s="80" t="s">
        <v>431</v>
      </c>
    </row>
    <row r="133" s="1" customFormat="true" ht="15" hidden="true" customHeight="true" outlineLevel="0" collapsed="false">
      <c r="A133" s="12" t="n">
        <v>411</v>
      </c>
      <c r="B133" s="13" t="n">
        <v>587</v>
      </c>
      <c r="C133" s="43" t="s">
        <v>432</v>
      </c>
      <c r="D133" s="38" t="s">
        <v>433</v>
      </c>
      <c r="E133" s="12" t="n">
        <v>5473</v>
      </c>
      <c r="F133" s="38" t="s">
        <v>79</v>
      </c>
      <c r="G133" s="38"/>
      <c r="H133" s="39" t="n">
        <v>40544</v>
      </c>
      <c r="I133" s="32"/>
      <c r="J133" s="18" t="n">
        <f aca="true">(NOW()-H133)/365</f>
        <v>15.5853294873819</v>
      </c>
      <c r="K133" s="80" t="s">
        <v>24</v>
      </c>
      <c r="L133" s="80" t="s">
        <v>434</v>
      </c>
      <c r="M133" s="80" t="s">
        <v>32</v>
      </c>
    </row>
    <row r="134" s="20" customFormat="true" ht="15" hidden="true" customHeight="true" outlineLevel="0" collapsed="false">
      <c r="A134" s="12" t="n">
        <v>383</v>
      </c>
      <c r="B134" s="13" t="n">
        <v>582</v>
      </c>
      <c r="C134" s="14" t="s">
        <v>227</v>
      </c>
      <c r="D134" s="33" t="s">
        <v>435</v>
      </c>
      <c r="E134" s="12" t="n">
        <v>5770</v>
      </c>
      <c r="F134" s="38" t="s">
        <v>165</v>
      </c>
      <c r="G134" s="32"/>
      <c r="H134" s="17" t="n">
        <v>40631</v>
      </c>
      <c r="I134" s="32"/>
      <c r="J134" s="18" t="n">
        <f aca="true">(NOW()-H134)/365</f>
        <v>15.3469733229984</v>
      </c>
      <c r="K134" s="33" t="s">
        <v>24</v>
      </c>
      <c r="L134" s="33" t="s">
        <v>131</v>
      </c>
      <c r="M134" s="33" t="s">
        <v>321</v>
      </c>
    </row>
    <row r="135" s="5" customFormat="true" ht="15" hidden="true" customHeight="true" outlineLevel="0" collapsed="false">
      <c r="A135" s="12" t="n">
        <v>31</v>
      </c>
      <c r="B135" s="13"/>
      <c r="C135" s="14" t="s">
        <v>27</v>
      </c>
      <c r="D135" s="14" t="s">
        <v>436</v>
      </c>
      <c r="E135" s="12" t="n">
        <v>6195</v>
      </c>
      <c r="F135" s="22" t="s">
        <v>210</v>
      </c>
      <c r="G135" s="12"/>
      <c r="H135" s="17" t="n">
        <v>40705</v>
      </c>
      <c r="I135" s="32"/>
      <c r="J135" s="18" t="n">
        <f aca="true">(NOW()-H135)/365</f>
        <v>15.1442335969711</v>
      </c>
      <c r="K135" s="33" t="s">
        <v>44</v>
      </c>
      <c r="L135" s="15"/>
      <c r="M135" s="33" t="s">
        <v>437</v>
      </c>
    </row>
    <row r="136" s="5" customFormat="true" ht="15" hidden="true" customHeight="true" outlineLevel="0" collapsed="false">
      <c r="A136" s="12" t="n">
        <v>51</v>
      </c>
      <c r="B136" s="13"/>
      <c r="C136" s="14" t="s">
        <v>61</v>
      </c>
      <c r="D136" s="14" t="s">
        <v>438</v>
      </c>
      <c r="E136" s="12" t="n">
        <v>5666</v>
      </c>
      <c r="F136" s="33" t="s">
        <v>214</v>
      </c>
      <c r="G136" s="12"/>
      <c r="H136" s="17" t="n">
        <v>40725</v>
      </c>
      <c r="I136" s="32"/>
      <c r="J136" s="18" t="n">
        <f aca="true">(NOW()-H136)/365</f>
        <v>15.0894390764232</v>
      </c>
      <c r="K136" s="33" t="s">
        <v>24</v>
      </c>
      <c r="L136" s="33" t="s">
        <v>64</v>
      </c>
      <c r="M136" s="33" t="s">
        <v>60</v>
      </c>
    </row>
    <row r="137" s="5" customFormat="true" ht="15" hidden="true" customHeight="true" outlineLevel="0" collapsed="false">
      <c r="A137" s="12" t="n">
        <v>52</v>
      </c>
      <c r="B137" s="13"/>
      <c r="C137" s="14" t="s">
        <v>61</v>
      </c>
      <c r="D137" s="33" t="s">
        <v>439</v>
      </c>
      <c r="E137" s="12" t="n">
        <v>5578</v>
      </c>
      <c r="F137" s="33" t="s">
        <v>214</v>
      </c>
      <c r="G137" s="24" t="s">
        <v>440</v>
      </c>
      <c r="H137" s="17" t="n">
        <v>40725</v>
      </c>
      <c r="I137" s="17"/>
      <c r="J137" s="18" t="n">
        <f aca="true">(NOW()-H137)/365</f>
        <v>15.0894390764233</v>
      </c>
      <c r="K137" s="33" t="s">
        <v>24</v>
      </c>
      <c r="L137" s="33" t="s">
        <v>441</v>
      </c>
      <c r="M137" s="33" t="s">
        <v>32</v>
      </c>
    </row>
    <row r="138" s="1" customFormat="true" ht="15" hidden="true" customHeight="true" outlineLevel="0" collapsed="false">
      <c r="A138" s="12" t="n">
        <v>91</v>
      </c>
      <c r="B138" s="12"/>
      <c r="C138" s="14" t="s">
        <v>37</v>
      </c>
      <c r="D138" s="14" t="s">
        <v>442</v>
      </c>
      <c r="E138" s="12" t="n">
        <v>4530</v>
      </c>
      <c r="F138" s="22" t="s">
        <v>443</v>
      </c>
      <c r="G138" s="17" t="n">
        <v>40380</v>
      </c>
      <c r="H138" s="17" t="n">
        <v>40725</v>
      </c>
      <c r="I138" s="17"/>
      <c r="J138" s="18" t="n">
        <f aca="true">(NOW()-H138)/365</f>
        <v>15.0894390764234</v>
      </c>
      <c r="K138" s="22" t="s">
        <v>92</v>
      </c>
      <c r="L138" s="22" t="s">
        <v>444</v>
      </c>
      <c r="M138" s="22" t="s">
        <v>445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</row>
    <row r="139" s="20" customFormat="true" ht="15" hidden="true" customHeight="true" outlineLevel="0" collapsed="false">
      <c r="A139" s="12" t="n">
        <v>101</v>
      </c>
      <c r="B139" s="13"/>
      <c r="C139" s="23" t="s">
        <v>133</v>
      </c>
      <c r="D139" s="14" t="s">
        <v>446</v>
      </c>
      <c r="E139" s="12" t="n">
        <v>4529</v>
      </c>
      <c r="F139" s="33" t="s">
        <v>447</v>
      </c>
      <c r="G139" s="17" t="n">
        <v>40389</v>
      </c>
      <c r="H139" s="17" t="n">
        <v>40725</v>
      </c>
      <c r="I139" s="39"/>
      <c r="J139" s="18" t="n">
        <f aca="true">(NOW()-H139)/365</f>
        <v>15.0894390764234</v>
      </c>
      <c r="K139" s="38" t="s">
        <v>24</v>
      </c>
      <c r="L139" s="38" t="s">
        <v>320</v>
      </c>
      <c r="M139" s="38" t="s">
        <v>448</v>
      </c>
    </row>
    <row r="140" s="20" customFormat="true" ht="15" hidden="true" customHeight="true" outlineLevel="0" collapsed="false">
      <c r="A140" s="12" t="n">
        <v>124</v>
      </c>
      <c r="B140" s="13" t="n">
        <v>307</v>
      </c>
      <c r="C140" s="14" t="s">
        <v>95</v>
      </c>
      <c r="D140" s="81" t="s">
        <v>449</v>
      </c>
      <c r="E140" s="12" t="n">
        <v>5670</v>
      </c>
      <c r="F140" s="14" t="s">
        <v>165</v>
      </c>
      <c r="G140" s="12" t="s">
        <v>450</v>
      </c>
      <c r="H140" s="17" t="n">
        <v>40725</v>
      </c>
      <c r="I140" s="39"/>
      <c r="J140" s="18" t="n">
        <f aca="true">(NOW()-H140)/365</f>
        <v>15.0894390764235</v>
      </c>
      <c r="K140" s="38" t="s">
        <v>17</v>
      </c>
      <c r="L140" s="38" t="s">
        <v>451</v>
      </c>
      <c r="M140" s="38" t="s">
        <v>32</v>
      </c>
    </row>
    <row r="141" s="82" customFormat="true" ht="15" hidden="true" customHeight="true" outlineLevel="0" collapsed="false">
      <c r="A141" s="12" t="n">
        <v>218</v>
      </c>
      <c r="B141" s="13" t="n">
        <v>351</v>
      </c>
      <c r="C141" s="75" t="s">
        <v>452</v>
      </c>
      <c r="D141" s="14" t="s">
        <v>453</v>
      </c>
      <c r="E141" s="12" t="n">
        <v>4524</v>
      </c>
      <c r="F141" s="38" t="s">
        <v>232</v>
      </c>
      <c r="G141" s="17" t="n">
        <v>40389</v>
      </c>
      <c r="H141" s="17" t="n">
        <v>40725</v>
      </c>
      <c r="I141" s="68"/>
      <c r="J141" s="18" t="n">
        <f aca="true">(NOW()-H141)/365</f>
        <v>15.0894390764236</v>
      </c>
      <c r="K141" s="27" t="s">
        <v>17</v>
      </c>
      <c r="L141" s="27" t="s">
        <v>31</v>
      </c>
      <c r="M141" s="27" t="s">
        <v>32</v>
      </c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</row>
    <row r="142" s="82" customFormat="true" ht="15" hidden="true" customHeight="true" outlineLevel="0" collapsed="false">
      <c r="A142" s="12" t="n">
        <v>244</v>
      </c>
      <c r="B142" s="13" t="n">
        <v>361</v>
      </c>
      <c r="C142" s="23" t="s">
        <v>454</v>
      </c>
      <c r="D142" s="14" t="s">
        <v>455</v>
      </c>
      <c r="E142" s="12" t="n">
        <v>4518</v>
      </c>
      <c r="F142" s="22" t="s">
        <v>232</v>
      </c>
      <c r="G142" s="17" t="n">
        <v>40389</v>
      </c>
      <c r="H142" s="17" t="n">
        <v>40725</v>
      </c>
      <c r="I142" s="68"/>
      <c r="J142" s="18" t="n">
        <f aca="true">(NOW()-H142)/365</f>
        <v>15.0894390764237</v>
      </c>
      <c r="K142" s="27" t="s">
        <v>456</v>
      </c>
      <c r="L142" s="27" t="s">
        <v>457</v>
      </c>
      <c r="M142" s="27" t="s">
        <v>458</v>
      </c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</row>
    <row r="143" s="87" customFormat="true" ht="15" hidden="true" customHeight="true" outlineLevel="0" collapsed="false">
      <c r="A143" s="12" t="n">
        <v>248</v>
      </c>
      <c r="B143" s="13" t="n">
        <v>363</v>
      </c>
      <c r="C143" s="75" t="s">
        <v>459</v>
      </c>
      <c r="D143" s="56" t="s">
        <v>460</v>
      </c>
      <c r="E143" s="12" t="n">
        <v>5535</v>
      </c>
      <c r="F143" s="14" t="s">
        <v>79</v>
      </c>
      <c r="G143" s="17" t="n">
        <v>40195</v>
      </c>
      <c r="H143" s="17" t="n">
        <v>40725</v>
      </c>
      <c r="I143" s="83"/>
      <c r="J143" s="84" t="n">
        <f aca="true">(NOW()-H143)/365</f>
        <v>15.0894390764237</v>
      </c>
      <c r="K143" s="85" t="s">
        <v>44</v>
      </c>
      <c r="L143" s="85"/>
      <c r="M143" s="85" t="s">
        <v>461</v>
      </c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</row>
    <row r="144" s="87" customFormat="true" ht="12.75" hidden="true" customHeight="true" outlineLevel="0" collapsed="false">
      <c r="A144" s="12" t="n">
        <v>271</v>
      </c>
      <c r="B144" s="13" t="n">
        <v>387</v>
      </c>
      <c r="C144" s="14" t="s">
        <v>408</v>
      </c>
      <c r="D144" s="14" t="s">
        <v>462</v>
      </c>
      <c r="E144" s="12" t="n">
        <v>5782</v>
      </c>
      <c r="F144" s="38" t="s">
        <v>165</v>
      </c>
      <c r="G144" s="24" t="s">
        <v>463</v>
      </c>
      <c r="H144" s="17" t="n">
        <v>40725</v>
      </c>
      <c r="I144" s="88"/>
      <c r="J144" s="88"/>
      <c r="K144" s="89" t="s">
        <v>17</v>
      </c>
      <c r="L144" s="89" t="s">
        <v>64</v>
      </c>
      <c r="M144" s="89" t="s">
        <v>32</v>
      </c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</row>
    <row r="145" s="45" customFormat="true" ht="15" hidden="true" customHeight="true" outlineLevel="0" collapsed="false">
      <c r="A145" s="12" t="n">
        <v>273</v>
      </c>
      <c r="B145" s="13" t="n">
        <v>381</v>
      </c>
      <c r="C145" s="23" t="s">
        <v>464</v>
      </c>
      <c r="D145" s="14" t="s">
        <v>465</v>
      </c>
      <c r="E145" s="12" t="n">
        <v>5623</v>
      </c>
      <c r="F145" s="22" t="s">
        <v>79</v>
      </c>
      <c r="G145" s="17" t="n">
        <v>40592</v>
      </c>
      <c r="H145" s="17" t="n">
        <v>40725</v>
      </c>
      <c r="I145" s="32"/>
      <c r="J145" s="18" t="n">
        <f aca="true">(NOW()-H145)/365</f>
        <v>15.0894390764238</v>
      </c>
      <c r="K145" s="33" t="s">
        <v>24</v>
      </c>
      <c r="L145" s="33" t="s">
        <v>279</v>
      </c>
      <c r="M145" s="33" t="s">
        <v>466</v>
      </c>
    </row>
    <row r="146" customFormat="false" ht="15" hidden="true" customHeight="true" outlineLevel="0" collapsed="false">
      <c r="A146" s="12" t="n">
        <v>326</v>
      </c>
      <c r="B146" s="13" t="n">
        <v>516</v>
      </c>
      <c r="C146" s="92" t="s">
        <v>467</v>
      </c>
      <c r="D146" s="93" t="s">
        <v>468</v>
      </c>
      <c r="E146" s="94" t="n">
        <v>5517</v>
      </c>
      <c r="F146" s="93" t="s">
        <v>232</v>
      </c>
      <c r="G146" s="95" t="n">
        <v>40533</v>
      </c>
      <c r="H146" s="17" t="n">
        <v>40725</v>
      </c>
      <c r="I146" s="32"/>
      <c r="J146" s="18" t="n">
        <f aca="true">(NOW()-H146)/365</f>
        <v>15.0894390764239</v>
      </c>
      <c r="K146" s="33" t="s">
        <v>44</v>
      </c>
      <c r="L146" s="33" t="s">
        <v>469</v>
      </c>
      <c r="M146" s="33" t="s">
        <v>470</v>
      </c>
    </row>
    <row r="147" s="1" customFormat="true" ht="15" hidden="true" customHeight="true" outlineLevel="0" collapsed="false">
      <c r="A147" s="12" t="n">
        <v>331</v>
      </c>
      <c r="B147" s="46" t="n">
        <v>571</v>
      </c>
      <c r="C147" s="96" t="s">
        <v>215</v>
      </c>
      <c r="D147" s="14" t="s">
        <v>471</v>
      </c>
      <c r="E147" s="12" t="n">
        <v>5564</v>
      </c>
      <c r="F147" s="56" t="s">
        <v>165</v>
      </c>
      <c r="G147" s="17" t="n">
        <v>40563</v>
      </c>
      <c r="H147" s="17" t="n">
        <v>40725</v>
      </c>
      <c r="I147" s="32"/>
      <c r="J147" s="18" t="n">
        <f aca="true">(NOW()-H147)/365</f>
        <v>15.089439076424</v>
      </c>
      <c r="K147" s="33" t="s">
        <v>92</v>
      </c>
      <c r="L147" s="15"/>
      <c r="M147" s="33" t="s">
        <v>472</v>
      </c>
    </row>
    <row r="148" s="55" customFormat="true" ht="15" hidden="true" customHeight="true" outlineLevel="0" collapsed="false">
      <c r="A148" s="12" t="n">
        <v>338</v>
      </c>
      <c r="B148" s="13" t="n">
        <v>513</v>
      </c>
      <c r="C148" s="23" t="s">
        <v>200</v>
      </c>
      <c r="D148" s="56" t="s">
        <v>473</v>
      </c>
      <c r="E148" s="12" t="n">
        <v>5457</v>
      </c>
      <c r="F148" s="14" t="s">
        <v>232</v>
      </c>
      <c r="G148" s="95" t="n">
        <v>40533</v>
      </c>
      <c r="H148" s="17" t="n">
        <v>40725</v>
      </c>
      <c r="I148" s="49"/>
      <c r="J148" s="50"/>
      <c r="K148" s="53" t="s">
        <v>92</v>
      </c>
      <c r="L148" s="51" t="s">
        <v>127</v>
      </c>
      <c r="M148" s="53" t="s">
        <v>268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</row>
    <row r="149" s="51" customFormat="true" ht="15" hidden="true" customHeight="true" outlineLevel="0" collapsed="false">
      <c r="A149" s="12" t="n">
        <v>355</v>
      </c>
      <c r="B149" s="13" t="n">
        <v>515</v>
      </c>
      <c r="C149" s="14" t="s">
        <v>474</v>
      </c>
      <c r="D149" s="14" t="s">
        <v>475</v>
      </c>
      <c r="E149" s="12" t="n">
        <v>4569</v>
      </c>
      <c r="F149" s="22" t="s">
        <v>165</v>
      </c>
      <c r="G149" s="17" t="n">
        <v>40389</v>
      </c>
      <c r="H149" s="17" t="n">
        <v>40725</v>
      </c>
      <c r="I149" s="49"/>
      <c r="J149" s="50"/>
      <c r="K149" s="51" t="s">
        <v>17</v>
      </c>
      <c r="L149" s="51" t="s">
        <v>64</v>
      </c>
      <c r="M149" s="51" t="s">
        <v>32</v>
      </c>
    </row>
    <row r="150" s="51" customFormat="true" ht="15" hidden="true" customHeight="true" outlineLevel="0" collapsed="false">
      <c r="A150" s="12" t="n">
        <v>409</v>
      </c>
      <c r="B150" s="13" t="n">
        <v>591</v>
      </c>
      <c r="C150" s="44" t="s">
        <v>476</v>
      </c>
      <c r="D150" s="14" t="s">
        <v>477</v>
      </c>
      <c r="E150" s="12" t="n">
        <v>4557</v>
      </c>
      <c r="F150" s="33" t="s">
        <v>165</v>
      </c>
      <c r="G150" s="17" t="n">
        <v>40389</v>
      </c>
      <c r="H150" s="17" t="n">
        <v>40725</v>
      </c>
      <c r="I150" s="49"/>
      <c r="J150" s="50"/>
      <c r="K150" s="51" t="s">
        <v>92</v>
      </c>
      <c r="L150" s="51" t="s">
        <v>478</v>
      </c>
      <c r="M150" s="51" t="s">
        <v>320</v>
      </c>
    </row>
    <row r="151" s="37" customFormat="true" ht="15" hidden="true" customHeight="true" outlineLevel="0" collapsed="false">
      <c r="A151" s="12" t="n">
        <v>497</v>
      </c>
      <c r="B151" s="97" t="n">
        <v>723</v>
      </c>
      <c r="C151" s="92" t="s">
        <v>479</v>
      </c>
      <c r="D151" s="98" t="s">
        <v>480</v>
      </c>
      <c r="E151" s="99" t="n">
        <v>5569</v>
      </c>
      <c r="F151" s="100" t="s">
        <v>79</v>
      </c>
      <c r="G151" s="39" t="n">
        <v>40563</v>
      </c>
      <c r="H151" s="17" t="n">
        <v>40725</v>
      </c>
      <c r="I151" s="17"/>
      <c r="J151" s="18" t="n">
        <f aca="true">(NOW()-H151)/365</f>
        <v>15.0894390764241</v>
      </c>
      <c r="K151" s="22" t="s">
        <v>92</v>
      </c>
      <c r="L151" s="22" t="s">
        <v>141</v>
      </c>
      <c r="M151" s="22" t="s">
        <v>481</v>
      </c>
    </row>
    <row r="152" s="20" customFormat="true" ht="15" hidden="true" customHeight="true" outlineLevel="0" collapsed="false">
      <c r="A152" s="12" t="n">
        <v>530</v>
      </c>
      <c r="B152" s="13" t="n">
        <v>740</v>
      </c>
      <c r="C152" s="23" t="s">
        <v>482</v>
      </c>
      <c r="D152" s="56" t="s">
        <v>483</v>
      </c>
      <c r="E152" s="12" t="n">
        <v>5548</v>
      </c>
      <c r="F152" s="44" t="s">
        <v>79</v>
      </c>
      <c r="G152" s="17" t="n">
        <v>40562</v>
      </c>
      <c r="H152" s="17" t="n">
        <v>40725</v>
      </c>
      <c r="I152" s="17"/>
      <c r="J152" s="18" t="n">
        <f aca="true">(NOW()-H152)/365</f>
        <v>15.0894390764241</v>
      </c>
      <c r="K152" s="14" t="s">
        <v>92</v>
      </c>
      <c r="L152" s="14" t="s">
        <v>484</v>
      </c>
      <c r="M152" s="14" t="s">
        <v>162</v>
      </c>
    </row>
    <row r="153" customFormat="false" ht="15" hidden="true" customHeight="true" outlineLevel="0" collapsed="false">
      <c r="A153" s="12" t="n">
        <v>377</v>
      </c>
      <c r="B153" s="13" t="n">
        <v>577</v>
      </c>
      <c r="C153" s="23" t="s">
        <v>485</v>
      </c>
      <c r="D153" s="76" t="s">
        <v>486</v>
      </c>
      <c r="E153" s="12" t="n">
        <v>5538</v>
      </c>
      <c r="F153" s="22" t="s">
        <v>232</v>
      </c>
      <c r="G153" s="17" t="n">
        <v>40558</v>
      </c>
      <c r="H153" s="17" t="n">
        <v>40731</v>
      </c>
      <c r="I153" s="32"/>
      <c r="J153" s="18" t="n">
        <f aca="true">(NOW()-H153)/365</f>
        <v>15.0730007202598</v>
      </c>
      <c r="K153" s="33" t="s">
        <v>92</v>
      </c>
      <c r="L153" s="33" t="s">
        <v>487</v>
      </c>
      <c r="M153" s="33" t="s">
        <v>488</v>
      </c>
    </row>
    <row r="154" s="20" customFormat="true" ht="15" hidden="true" customHeight="true" outlineLevel="0" collapsed="false">
      <c r="A154" s="12" t="n">
        <v>398</v>
      </c>
      <c r="B154" s="13" t="n">
        <v>585</v>
      </c>
      <c r="C154" s="14" t="s">
        <v>217</v>
      </c>
      <c r="D154" s="14" t="s">
        <v>489</v>
      </c>
      <c r="E154" s="12" t="n">
        <v>6303</v>
      </c>
      <c r="F154" s="14" t="s">
        <v>165</v>
      </c>
      <c r="G154" s="32"/>
      <c r="H154" s="17" t="n">
        <v>40732</v>
      </c>
      <c r="I154" s="31"/>
      <c r="J154" s="18" t="n">
        <f aca="true">(NOW()-H154)/365</f>
        <v>15.0702609942325</v>
      </c>
      <c r="K154" s="36" t="s">
        <v>17</v>
      </c>
      <c r="L154" s="36" t="s">
        <v>490</v>
      </c>
      <c r="M154" s="36" t="s">
        <v>32</v>
      </c>
    </row>
    <row r="155" s="1" customFormat="true" ht="15" hidden="true" customHeight="true" outlineLevel="0" collapsed="false">
      <c r="A155" s="12" t="n">
        <v>447</v>
      </c>
      <c r="B155" s="13" t="n">
        <v>706</v>
      </c>
      <c r="C155" s="23" t="s">
        <v>491</v>
      </c>
      <c r="D155" s="14" t="s">
        <v>492</v>
      </c>
      <c r="E155" s="12" t="n">
        <v>6774</v>
      </c>
      <c r="F155" s="14" t="s">
        <v>232</v>
      </c>
      <c r="G155" s="24"/>
      <c r="H155" s="17" t="n">
        <v>40864</v>
      </c>
      <c r="I155" s="39"/>
      <c r="J155" s="18" t="n">
        <f aca="true">(NOW()-H155)/365</f>
        <v>14.7086171586161</v>
      </c>
      <c r="K155" s="38" t="s">
        <v>92</v>
      </c>
      <c r="L155" s="38" t="s">
        <v>320</v>
      </c>
      <c r="M155" s="38" t="s">
        <v>366</v>
      </c>
    </row>
    <row r="156" s="20" customFormat="true" ht="15" hidden="true" customHeight="true" outlineLevel="0" collapsed="false">
      <c r="A156" s="12" t="n">
        <v>336</v>
      </c>
      <c r="B156" s="13" t="n">
        <v>395</v>
      </c>
      <c r="C156" s="14" t="s">
        <v>269</v>
      </c>
      <c r="D156" s="33" t="s">
        <v>493</v>
      </c>
      <c r="E156" s="15" t="n">
        <v>6885</v>
      </c>
      <c r="F156" s="56" t="s">
        <v>165</v>
      </c>
      <c r="G156" s="32"/>
      <c r="H156" s="17" t="n">
        <v>40876</v>
      </c>
      <c r="I156" s="34"/>
      <c r="J156" s="18" t="n">
        <f aca="true">(NOW()-H156)/365</f>
        <v>14.6757404462874</v>
      </c>
      <c r="K156" s="14" t="s">
        <v>92</v>
      </c>
      <c r="L156" s="14" t="s">
        <v>494</v>
      </c>
      <c r="M156" s="14" t="s">
        <v>495</v>
      </c>
    </row>
    <row r="157" s="20" customFormat="true" ht="15" hidden="true" customHeight="true" outlineLevel="0" collapsed="false">
      <c r="A157" s="12" t="n">
        <v>381</v>
      </c>
      <c r="B157" s="13" t="n">
        <v>582</v>
      </c>
      <c r="C157" s="14" t="s">
        <v>227</v>
      </c>
      <c r="D157" s="14" t="s">
        <v>496</v>
      </c>
      <c r="E157" s="12" t="n">
        <v>6965</v>
      </c>
      <c r="F157" s="14" t="s">
        <v>165</v>
      </c>
      <c r="G157" s="12"/>
      <c r="H157" s="17" t="n">
        <v>40897</v>
      </c>
      <c r="I157" s="72"/>
      <c r="J157" s="18" t="n">
        <f aca="true">(NOW()-H157)/365</f>
        <v>14.6182061997121</v>
      </c>
      <c r="K157" s="38" t="s">
        <v>92</v>
      </c>
      <c r="L157" s="38" t="s">
        <v>497</v>
      </c>
      <c r="M157" s="38" t="s">
        <v>498</v>
      </c>
    </row>
    <row r="158" s="52" customFormat="true" ht="15" hidden="true" customHeight="true" outlineLevel="0" collapsed="false">
      <c r="A158" s="12" t="n">
        <v>475</v>
      </c>
      <c r="B158" s="13" t="n">
        <v>718</v>
      </c>
      <c r="C158" s="38" t="s">
        <v>499</v>
      </c>
      <c r="D158" s="38" t="s">
        <v>500</v>
      </c>
      <c r="E158" s="38" t="n">
        <v>7004</v>
      </c>
      <c r="F158" s="38" t="s">
        <v>165</v>
      </c>
      <c r="G158" s="39"/>
      <c r="H158" s="39" t="n">
        <v>40911</v>
      </c>
      <c r="I158" s="49"/>
      <c r="J158" s="50"/>
      <c r="K158" s="51" t="s">
        <v>92</v>
      </c>
      <c r="L158" s="51" t="s">
        <v>261</v>
      </c>
      <c r="M158" s="51" t="s">
        <v>262</v>
      </c>
    </row>
    <row r="159" s="52" customFormat="true" ht="15" hidden="true" customHeight="true" outlineLevel="0" collapsed="false">
      <c r="A159" s="12" t="n">
        <v>120</v>
      </c>
      <c r="B159" s="13" t="n">
        <v>307</v>
      </c>
      <c r="C159" s="28" t="s">
        <v>95</v>
      </c>
      <c r="D159" s="14" t="s">
        <v>501</v>
      </c>
      <c r="E159" s="12" t="n">
        <v>5696</v>
      </c>
      <c r="F159" s="56" t="s">
        <v>165</v>
      </c>
      <c r="G159" s="12"/>
      <c r="H159" s="17" t="n">
        <v>40918</v>
      </c>
      <c r="I159" s="49"/>
      <c r="J159" s="50"/>
      <c r="K159" s="51" t="s">
        <v>92</v>
      </c>
      <c r="L159" s="51" t="s">
        <v>261</v>
      </c>
      <c r="M159" s="51" t="s">
        <v>262</v>
      </c>
    </row>
    <row r="160" s="55" customFormat="true" ht="15" hidden="true" customHeight="true" outlineLevel="0" collapsed="false">
      <c r="A160" s="12" t="n">
        <v>183</v>
      </c>
      <c r="B160" s="13" t="n">
        <v>341</v>
      </c>
      <c r="C160" s="14" t="s">
        <v>244</v>
      </c>
      <c r="D160" s="14" t="s">
        <v>502</v>
      </c>
      <c r="E160" s="12" t="n">
        <v>5698</v>
      </c>
      <c r="F160" s="56" t="s">
        <v>165</v>
      </c>
      <c r="G160" s="17" t="n">
        <v>40607</v>
      </c>
      <c r="H160" s="17" t="n">
        <v>40918</v>
      </c>
      <c r="I160" s="49"/>
      <c r="J160" s="50"/>
      <c r="K160" s="53" t="s">
        <v>92</v>
      </c>
      <c r="L160" s="51" t="s">
        <v>127</v>
      </c>
      <c r="M160" s="53" t="s">
        <v>268</v>
      </c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</row>
    <row r="161" s="51" customFormat="true" ht="15" hidden="true" customHeight="true" outlineLevel="0" collapsed="false">
      <c r="A161" s="12" t="n">
        <v>116</v>
      </c>
      <c r="B161" s="13" t="n">
        <v>307</v>
      </c>
      <c r="C161" s="28" t="s">
        <v>95</v>
      </c>
      <c r="D161" s="38" t="s">
        <v>503</v>
      </c>
      <c r="E161" s="15" t="n">
        <v>7107</v>
      </c>
      <c r="F161" s="33" t="s">
        <v>165</v>
      </c>
      <c r="G161" s="15"/>
      <c r="H161" s="73" t="n">
        <v>40940</v>
      </c>
      <c r="I161" s="49"/>
      <c r="J161" s="50"/>
      <c r="K161" s="51" t="s">
        <v>17</v>
      </c>
      <c r="L161" s="51" t="s">
        <v>64</v>
      </c>
      <c r="M161" s="51" t="s">
        <v>32</v>
      </c>
    </row>
    <row r="162" s="51" customFormat="true" ht="15" hidden="true" customHeight="true" outlineLevel="0" collapsed="false">
      <c r="A162" s="12" t="n">
        <v>399</v>
      </c>
      <c r="B162" s="13" t="n">
        <v>585</v>
      </c>
      <c r="C162" s="14" t="s">
        <v>217</v>
      </c>
      <c r="D162" s="33" t="s">
        <v>504</v>
      </c>
      <c r="E162" s="15" t="n">
        <v>7046</v>
      </c>
      <c r="F162" s="33" t="s">
        <v>165</v>
      </c>
      <c r="G162" s="32"/>
      <c r="H162" s="17" t="n">
        <v>40943</v>
      </c>
      <c r="I162" s="49"/>
      <c r="J162" s="50"/>
      <c r="K162" s="51" t="s">
        <v>17</v>
      </c>
      <c r="L162" s="51" t="s">
        <v>64</v>
      </c>
      <c r="M162" s="51" t="s">
        <v>32</v>
      </c>
    </row>
    <row r="163" s="1" customFormat="true" ht="15" hidden="true" customHeight="true" outlineLevel="0" collapsed="false">
      <c r="A163" s="12" t="n">
        <v>54</v>
      </c>
      <c r="B163" s="13"/>
      <c r="C163" s="14" t="s">
        <v>61</v>
      </c>
      <c r="D163" s="14" t="s">
        <v>505</v>
      </c>
      <c r="E163" s="15"/>
      <c r="F163" s="33" t="s">
        <v>214</v>
      </c>
      <c r="G163" s="101" t="n">
        <v>41485</v>
      </c>
      <c r="H163" s="17" t="n">
        <v>40967</v>
      </c>
      <c r="I163" s="32"/>
      <c r="J163" s="18" t="n">
        <f aca="true">(NOW()-H163)/365</f>
        <v>14.4264253777944</v>
      </c>
      <c r="K163" s="33" t="s">
        <v>44</v>
      </c>
      <c r="L163" s="15"/>
      <c r="M163" s="33" t="s">
        <v>506</v>
      </c>
    </row>
    <row r="164" s="20" customFormat="true" ht="15" hidden="true" customHeight="true" outlineLevel="0" collapsed="false">
      <c r="A164" s="12" t="n">
        <v>274</v>
      </c>
      <c r="B164" s="13" t="n">
        <v>381</v>
      </c>
      <c r="C164" s="14" t="s">
        <v>464</v>
      </c>
      <c r="D164" s="14" t="s">
        <v>507</v>
      </c>
      <c r="E164" s="12" t="n">
        <v>6883</v>
      </c>
      <c r="F164" s="14" t="s">
        <v>165</v>
      </c>
      <c r="G164" s="17" t="n">
        <v>40883</v>
      </c>
      <c r="H164" s="17" t="n">
        <v>41081</v>
      </c>
      <c r="I164" s="32"/>
      <c r="J164" s="18" t="n">
        <f aca="true">(NOW()-H164)/365</f>
        <v>14.1140966106712</v>
      </c>
      <c r="K164" s="33" t="s">
        <v>17</v>
      </c>
      <c r="L164" s="33" t="s">
        <v>441</v>
      </c>
      <c r="M164" s="33" t="s">
        <v>32</v>
      </c>
    </row>
    <row r="165" customFormat="false" ht="15" hidden="true" customHeight="true" outlineLevel="0" collapsed="false">
      <c r="A165" s="12" t="n">
        <v>24</v>
      </c>
      <c r="B165" s="57"/>
      <c r="C165" s="38" t="s">
        <v>103</v>
      </c>
      <c r="D165" s="38" t="s">
        <v>508</v>
      </c>
      <c r="E165" s="38" t="n">
        <v>7629</v>
      </c>
      <c r="F165" s="22" t="s">
        <v>127</v>
      </c>
      <c r="G165" s="39"/>
      <c r="H165" s="39" t="n">
        <v>41090</v>
      </c>
      <c r="I165" s="32"/>
      <c r="J165" s="18" t="n">
        <f aca="true">(NOW()-H165)/365</f>
        <v>14.0894390764247</v>
      </c>
      <c r="K165" s="33" t="s">
        <v>24</v>
      </c>
      <c r="L165" s="33" t="s">
        <v>509</v>
      </c>
      <c r="M165" s="33" t="s">
        <v>32</v>
      </c>
    </row>
    <row r="166" s="20" customFormat="true" ht="15" hidden="true" customHeight="true" outlineLevel="0" collapsed="false">
      <c r="A166" s="12" t="n">
        <v>62</v>
      </c>
      <c r="B166" s="13"/>
      <c r="C166" s="14" t="s">
        <v>61</v>
      </c>
      <c r="D166" s="14" t="s">
        <v>510</v>
      </c>
      <c r="E166" s="12" t="n">
        <v>6390</v>
      </c>
      <c r="F166" s="33" t="s">
        <v>214</v>
      </c>
      <c r="G166" s="17" t="n">
        <v>40747</v>
      </c>
      <c r="H166" s="17" t="n">
        <v>41091</v>
      </c>
      <c r="I166" s="17"/>
      <c r="J166" s="18" t="n">
        <f aca="true">(NOW()-H166)/365</f>
        <v>14.0866993503974</v>
      </c>
      <c r="K166" s="44" t="s">
        <v>198</v>
      </c>
      <c r="L166" s="44" t="s">
        <v>64</v>
      </c>
      <c r="M166" s="44" t="s">
        <v>60</v>
      </c>
    </row>
    <row r="167" s="1" customFormat="true" ht="15" hidden="true" customHeight="true" outlineLevel="0" collapsed="false">
      <c r="A167" s="12" t="n">
        <v>88</v>
      </c>
      <c r="B167" s="13" t="s">
        <v>15</v>
      </c>
      <c r="C167" s="14" t="s">
        <v>37</v>
      </c>
      <c r="D167" s="38" t="s">
        <v>511</v>
      </c>
      <c r="E167" s="38" t="n">
        <v>5346</v>
      </c>
      <c r="F167" s="38" t="s">
        <v>512</v>
      </c>
      <c r="G167" s="39" t="n">
        <v>40498</v>
      </c>
      <c r="H167" s="39" t="n">
        <v>41091</v>
      </c>
      <c r="I167" s="17"/>
      <c r="J167" s="18" t="n">
        <f aca="true">(NOW()-H167)/365</f>
        <v>14.0866993503975</v>
      </c>
      <c r="K167" s="14" t="s">
        <v>198</v>
      </c>
      <c r="L167" s="35" t="s">
        <v>494</v>
      </c>
      <c r="M167" s="14" t="s">
        <v>94</v>
      </c>
    </row>
    <row r="168" s="20" customFormat="true" ht="15" hidden="true" customHeight="true" outlineLevel="0" collapsed="false">
      <c r="A168" s="12" t="n">
        <v>105</v>
      </c>
      <c r="B168" s="12"/>
      <c r="C168" s="14" t="s">
        <v>133</v>
      </c>
      <c r="D168" s="14" t="s">
        <v>513</v>
      </c>
      <c r="E168" s="12" t="n">
        <v>6989</v>
      </c>
      <c r="F168" s="33" t="s">
        <v>514</v>
      </c>
      <c r="G168" s="17" t="n">
        <v>40894</v>
      </c>
      <c r="H168" s="17" t="n">
        <v>41091</v>
      </c>
      <c r="I168" s="17"/>
      <c r="J168" s="18" t="n">
        <f aca="true">(NOW()-H168)/365</f>
        <v>14.0866993503975</v>
      </c>
      <c r="K168" s="22" t="s">
        <v>92</v>
      </c>
      <c r="L168" s="22" t="s">
        <v>141</v>
      </c>
      <c r="M168" s="22" t="s">
        <v>515</v>
      </c>
    </row>
    <row r="169" s="2" customFormat="true" ht="15" hidden="true" customHeight="true" outlineLevel="0" collapsed="false">
      <c r="A169" s="12" t="n">
        <v>111</v>
      </c>
      <c r="B169" s="13" t="n">
        <v>307</v>
      </c>
      <c r="C169" s="28" t="s">
        <v>95</v>
      </c>
      <c r="D169" s="38" t="s">
        <v>516</v>
      </c>
      <c r="E169" s="12" t="n">
        <v>6977</v>
      </c>
      <c r="F169" s="22" t="s">
        <v>97</v>
      </c>
      <c r="G169" s="17" t="n">
        <v>40899</v>
      </c>
      <c r="H169" s="17" t="n">
        <v>41091</v>
      </c>
      <c r="I169" s="17"/>
      <c r="J169" s="18" t="n">
        <f aca="true">(NOW()-H169)/365</f>
        <v>14.0866993503976</v>
      </c>
      <c r="K169" s="44" t="s">
        <v>198</v>
      </c>
      <c r="L169" s="44" t="s">
        <v>64</v>
      </c>
      <c r="M169" s="44" t="s">
        <v>60</v>
      </c>
    </row>
    <row r="170" s="2" customFormat="true" ht="15" hidden="true" customHeight="true" outlineLevel="0" collapsed="false">
      <c r="A170" s="12" t="n">
        <v>281</v>
      </c>
      <c r="B170" s="13" t="n">
        <v>379</v>
      </c>
      <c r="C170" s="23" t="s">
        <v>183</v>
      </c>
      <c r="D170" s="14" t="s">
        <v>517</v>
      </c>
      <c r="E170" s="12" t="n">
        <v>6990</v>
      </c>
      <c r="F170" s="14" t="s">
        <v>79</v>
      </c>
      <c r="G170" s="17" t="n">
        <v>40901</v>
      </c>
      <c r="H170" s="17" t="n">
        <v>41091</v>
      </c>
      <c r="I170" s="17"/>
      <c r="J170" s="18" t="n">
        <f aca="true">(NOW()-H170)/365</f>
        <v>14.0866993503977</v>
      </c>
      <c r="K170" s="44" t="s">
        <v>92</v>
      </c>
      <c r="L170" s="44" t="s">
        <v>518</v>
      </c>
      <c r="M170" s="44" t="s">
        <v>445</v>
      </c>
    </row>
    <row r="171" s="104" customFormat="true" ht="15" hidden="true" customHeight="true" outlineLevel="0" collapsed="false">
      <c r="A171" s="12" t="n">
        <v>292</v>
      </c>
      <c r="B171" s="13" t="n">
        <v>517</v>
      </c>
      <c r="C171" s="23" t="s">
        <v>519</v>
      </c>
      <c r="D171" s="14" t="s">
        <v>520</v>
      </c>
      <c r="E171" s="12" t="n">
        <v>7056</v>
      </c>
      <c r="F171" s="14" t="s">
        <v>232</v>
      </c>
      <c r="G171" s="17" t="n">
        <v>40948</v>
      </c>
      <c r="H171" s="17" t="n">
        <v>41091</v>
      </c>
      <c r="I171" s="102"/>
      <c r="J171" s="84"/>
      <c r="K171" s="103" t="s">
        <v>24</v>
      </c>
      <c r="L171" s="103" t="s">
        <v>369</v>
      </c>
      <c r="M171" s="103" t="s">
        <v>60</v>
      </c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</row>
    <row r="172" s="1" customFormat="true" ht="15" hidden="true" customHeight="true" outlineLevel="0" collapsed="false">
      <c r="A172" s="12" t="n">
        <v>305</v>
      </c>
      <c r="B172" s="13" t="n">
        <v>541</v>
      </c>
      <c r="C172" s="14" t="s">
        <v>400</v>
      </c>
      <c r="D172" s="14" t="s">
        <v>521</v>
      </c>
      <c r="E172" s="12" t="n">
        <v>7072</v>
      </c>
      <c r="F172" s="14" t="s">
        <v>165</v>
      </c>
      <c r="G172" s="17" t="n">
        <v>40950</v>
      </c>
      <c r="H172" s="17" t="n">
        <v>41091</v>
      </c>
      <c r="I172" s="105"/>
      <c r="J172" s="18" t="n">
        <f aca="true">(NOW()-H172)/365</f>
        <v>14.0866993503978</v>
      </c>
      <c r="K172" s="33" t="s">
        <v>24</v>
      </c>
      <c r="L172" s="33" t="s">
        <v>211</v>
      </c>
      <c r="M172" s="33" t="s">
        <v>522</v>
      </c>
    </row>
    <row r="173" s="20" customFormat="true" ht="15" hidden="true" customHeight="true" outlineLevel="0" collapsed="false">
      <c r="A173" s="12" t="n">
        <v>435</v>
      </c>
      <c r="B173" s="13" t="n">
        <v>702</v>
      </c>
      <c r="C173" s="75" t="s">
        <v>523</v>
      </c>
      <c r="D173" s="14" t="s">
        <v>524</v>
      </c>
      <c r="E173" s="12" t="n">
        <v>6996</v>
      </c>
      <c r="F173" s="14" t="s">
        <v>79</v>
      </c>
      <c r="G173" s="17" t="n">
        <v>40896</v>
      </c>
      <c r="H173" s="17" t="n">
        <v>41091</v>
      </c>
      <c r="I173" s="32"/>
      <c r="J173" s="18" t="n">
        <f aca="true">(NOW()-H173)/365</f>
        <v>14.0866993503979</v>
      </c>
      <c r="K173" s="33" t="s">
        <v>92</v>
      </c>
      <c r="L173" s="33" t="s">
        <v>261</v>
      </c>
      <c r="M173" s="33" t="s">
        <v>525</v>
      </c>
    </row>
    <row r="174" s="1" customFormat="true" ht="15" hidden="true" customHeight="true" outlineLevel="0" collapsed="false">
      <c r="A174" s="12" t="n">
        <v>440</v>
      </c>
      <c r="B174" s="13" t="n">
        <v>704</v>
      </c>
      <c r="C174" s="28" t="s">
        <v>526</v>
      </c>
      <c r="D174" s="38" t="s">
        <v>527</v>
      </c>
      <c r="E174" s="38" t="n">
        <v>6385</v>
      </c>
      <c r="F174" s="38" t="s">
        <v>165</v>
      </c>
      <c r="G174" s="38"/>
      <c r="H174" s="39" t="n">
        <v>41091</v>
      </c>
      <c r="I174" s="32"/>
      <c r="J174" s="18" t="n">
        <f aca="true">(NOW()-H174)/365</f>
        <v>14.0866993503979</v>
      </c>
      <c r="K174" s="33" t="s">
        <v>92</v>
      </c>
      <c r="L174" s="33" t="s">
        <v>494</v>
      </c>
      <c r="M174" s="33" t="s">
        <v>528</v>
      </c>
    </row>
    <row r="175" s="106" customFormat="true" ht="15" hidden="true" customHeight="true" outlineLevel="0" collapsed="false">
      <c r="A175" s="12" t="n">
        <v>457</v>
      </c>
      <c r="B175" s="13" t="n">
        <v>709</v>
      </c>
      <c r="C175" s="33" t="s">
        <v>529</v>
      </c>
      <c r="D175" s="14" t="s">
        <v>530</v>
      </c>
      <c r="E175" s="12" t="n">
        <v>6386</v>
      </c>
      <c r="F175" s="14" t="s">
        <v>165</v>
      </c>
      <c r="G175" s="17" t="n">
        <v>40749</v>
      </c>
      <c r="H175" s="17" t="n">
        <v>41091</v>
      </c>
      <c r="I175" s="72"/>
      <c r="J175" s="18" t="n">
        <f aca="true">(NOW()-H175)/365</f>
        <v>14.086699350398</v>
      </c>
      <c r="K175" s="38" t="s">
        <v>24</v>
      </c>
      <c r="L175" s="38" t="s">
        <v>64</v>
      </c>
      <c r="M175" s="38" t="s">
        <v>531</v>
      </c>
    </row>
    <row r="176" s="20" customFormat="true" ht="15" hidden="true" customHeight="true" outlineLevel="0" collapsed="false">
      <c r="A176" s="12" t="n">
        <v>466</v>
      </c>
      <c r="B176" s="13" t="n">
        <v>714</v>
      </c>
      <c r="C176" s="75" t="s">
        <v>532</v>
      </c>
      <c r="D176" s="14" t="s">
        <v>533</v>
      </c>
      <c r="E176" s="12" t="n">
        <v>7158</v>
      </c>
      <c r="F176" s="14" t="s">
        <v>232</v>
      </c>
      <c r="G176" s="17" t="n">
        <v>40948</v>
      </c>
      <c r="H176" s="17" t="n">
        <v>41091</v>
      </c>
      <c r="I176" s="32"/>
      <c r="J176" s="18" t="n">
        <f aca="true">(NOW()-H176)/365</f>
        <v>14.0866993503981</v>
      </c>
      <c r="K176" s="33" t="s">
        <v>44</v>
      </c>
      <c r="L176" s="15"/>
      <c r="M176" s="33" t="s">
        <v>534</v>
      </c>
    </row>
    <row r="177" s="1" customFormat="true" ht="15" hidden="true" customHeight="true" outlineLevel="0" collapsed="false">
      <c r="A177" s="12" t="n">
        <v>407</v>
      </c>
      <c r="B177" s="13" t="n">
        <v>591</v>
      </c>
      <c r="C177" s="61" t="s">
        <v>476</v>
      </c>
      <c r="D177" s="33" t="s">
        <v>535</v>
      </c>
      <c r="E177" s="15" t="n">
        <v>7644</v>
      </c>
      <c r="F177" s="33" t="s">
        <v>232</v>
      </c>
      <c r="G177" s="15"/>
      <c r="H177" s="73" t="n">
        <v>41132</v>
      </c>
      <c r="I177" s="24"/>
      <c r="J177" s="18" t="n">
        <f aca="true">(NOW()-H177)/365</f>
        <v>13.9743705832748</v>
      </c>
      <c r="K177" s="14" t="s">
        <v>24</v>
      </c>
      <c r="L177" s="14" t="s">
        <v>399</v>
      </c>
      <c r="M177" s="14" t="s">
        <v>146</v>
      </c>
    </row>
    <row r="178" s="1" customFormat="true" ht="15" hidden="true" customHeight="true" outlineLevel="0" collapsed="false">
      <c r="A178" s="12" t="n">
        <v>408</v>
      </c>
      <c r="B178" s="13" t="n">
        <v>591</v>
      </c>
      <c r="C178" s="44" t="s">
        <v>476</v>
      </c>
      <c r="D178" s="33" t="s">
        <v>536</v>
      </c>
      <c r="E178" s="15" t="n">
        <v>7645</v>
      </c>
      <c r="F178" s="33" t="s">
        <v>165</v>
      </c>
      <c r="G178" s="32"/>
      <c r="H178" s="73" t="n">
        <v>41132</v>
      </c>
      <c r="I178" s="24"/>
      <c r="J178" s="18" t="n">
        <f aca="true">(NOW()-H178)/365</f>
        <v>13.9743705832749</v>
      </c>
      <c r="K178" s="14" t="s">
        <v>92</v>
      </c>
      <c r="L178" s="14" t="s">
        <v>127</v>
      </c>
      <c r="M178" s="14" t="s">
        <v>537</v>
      </c>
    </row>
    <row r="179" customFormat="false" ht="15" hidden="true" customHeight="true" outlineLevel="0" collapsed="false">
      <c r="A179" s="12" t="n">
        <v>512</v>
      </c>
      <c r="B179" s="13" t="n">
        <v>730</v>
      </c>
      <c r="C179" s="14" t="s">
        <v>538</v>
      </c>
      <c r="D179" s="14" t="s">
        <v>539</v>
      </c>
      <c r="E179" s="12" t="n">
        <v>8038</v>
      </c>
      <c r="F179" s="14" t="s">
        <v>165</v>
      </c>
      <c r="G179" s="17"/>
      <c r="H179" s="17" t="n">
        <v>41334</v>
      </c>
      <c r="I179" s="32"/>
      <c r="J179" s="18" t="n">
        <f aca="true">(NOW()-H179)/365</f>
        <v>13.4209459257407</v>
      </c>
      <c r="K179" s="33" t="s">
        <v>92</v>
      </c>
      <c r="L179" s="33" t="s">
        <v>320</v>
      </c>
      <c r="M179" s="33" t="s">
        <v>478</v>
      </c>
    </row>
    <row r="180" s="20" customFormat="true" ht="15" hidden="true" customHeight="true" outlineLevel="0" collapsed="false">
      <c r="A180" s="12" t="n">
        <v>275</v>
      </c>
      <c r="B180" s="13" t="n">
        <v>381</v>
      </c>
      <c r="C180" s="14" t="s">
        <v>464</v>
      </c>
      <c r="D180" s="14" t="s">
        <v>540</v>
      </c>
      <c r="E180" s="12" t="n">
        <v>8343</v>
      </c>
      <c r="F180" s="14" t="s">
        <v>165</v>
      </c>
      <c r="G180" s="17"/>
      <c r="H180" s="17" t="n">
        <v>41405</v>
      </c>
      <c r="I180" s="24"/>
      <c r="J180" s="18" t="n">
        <f aca="true">(NOW()-H180)/365</f>
        <v>13.2264253777956</v>
      </c>
      <c r="K180" s="14" t="s">
        <v>92</v>
      </c>
      <c r="L180" s="14" t="s">
        <v>141</v>
      </c>
      <c r="M180" s="14" t="s">
        <v>391</v>
      </c>
    </row>
    <row r="181" s="5" customFormat="true" ht="15" hidden="true" customHeight="true" outlineLevel="0" collapsed="false">
      <c r="A181" s="12" t="n">
        <v>29</v>
      </c>
      <c r="B181" s="13"/>
      <c r="C181" s="14" t="s">
        <v>27</v>
      </c>
      <c r="D181" s="14" t="s">
        <v>541</v>
      </c>
      <c r="E181" s="12" t="n">
        <v>61</v>
      </c>
      <c r="F181" s="22" t="s">
        <v>210</v>
      </c>
      <c r="G181" s="17" t="n">
        <v>37408</v>
      </c>
      <c r="H181" s="17" t="n">
        <v>41422</v>
      </c>
      <c r="I181" s="32"/>
      <c r="J181" s="18" t="n">
        <f aca="true">(NOW()-H181)/365</f>
        <v>13.1798500353299</v>
      </c>
      <c r="K181" s="33" t="s">
        <v>24</v>
      </c>
      <c r="L181" s="33" t="s">
        <v>494</v>
      </c>
      <c r="M181" s="33" t="s">
        <v>94</v>
      </c>
    </row>
    <row r="182" s="55" customFormat="true" ht="15" hidden="true" customHeight="true" outlineLevel="0" collapsed="false">
      <c r="A182" s="12" t="n">
        <v>53</v>
      </c>
      <c r="B182" s="13"/>
      <c r="C182" s="14" t="s">
        <v>61</v>
      </c>
      <c r="D182" s="14" t="s">
        <v>542</v>
      </c>
      <c r="E182" s="15"/>
      <c r="F182" s="33" t="s">
        <v>214</v>
      </c>
      <c r="G182" s="17"/>
      <c r="H182" s="17" t="n">
        <v>41422</v>
      </c>
      <c r="I182" s="49"/>
      <c r="J182" s="50"/>
      <c r="K182" s="53" t="s">
        <v>92</v>
      </c>
      <c r="L182" s="51" t="s">
        <v>267</v>
      </c>
      <c r="M182" s="53" t="s">
        <v>268</v>
      </c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</row>
    <row r="183" s="1" customFormat="true" ht="15" hidden="true" customHeight="true" outlineLevel="0" collapsed="false">
      <c r="A183" s="12" t="n">
        <v>384</v>
      </c>
      <c r="B183" s="13" t="n">
        <v>582</v>
      </c>
      <c r="C183" s="14" t="s">
        <v>227</v>
      </c>
      <c r="D183" s="38" t="s">
        <v>543</v>
      </c>
      <c r="E183" s="12" t="n">
        <v>8471</v>
      </c>
      <c r="F183" s="33" t="s">
        <v>115</v>
      </c>
      <c r="G183" s="32"/>
      <c r="H183" s="17" t="n">
        <v>41431</v>
      </c>
      <c r="I183" s="17"/>
      <c r="J183" s="18" t="n">
        <f aca="true">(NOW()-H183)/365</f>
        <v>13.1551925010834</v>
      </c>
      <c r="K183" s="44" t="s">
        <v>198</v>
      </c>
      <c r="L183" s="44" t="s">
        <v>31</v>
      </c>
      <c r="M183" s="44" t="s">
        <v>60</v>
      </c>
    </row>
    <row r="184" s="1" customFormat="true" ht="15" hidden="true" customHeight="true" outlineLevel="0" collapsed="false">
      <c r="A184" s="12" t="n">
        <v>186</v>
      </c>
      <c r="B184" s="13" t="n">
        <v>341</v>
      </c>
      <c r="C184" s="38" t="s">
        <v>244</v>
      </c>
      <c r="D184" s="38" t="s">
        <v>544</v>
      </c>
      <c r="E184" s="38" t="n">
        <v>7958</v>
      </c>
      <c r="F184" s="38" t="s">
        <v>165</v>
      </c>
      <c r="G184" s="39" t="n">
        <v>41264</v>
      </c>
      <c r="H184" s="39" t="n">
        <v>41456</v>
      </c>
      <c r="I184" s="17"/>
      <c r="J184" s="18" t="n">
        <f aca="true">(NOW()-H184)/365</f>
        <v>13.0866993503986</v>
      </c>
      <c r="K184" s="14" t="s">
        <v>24</v>
      </c>
      <c r="L184" s="14" t="s">
        <v>399</v>
      </c>
      <c r="M184" s="14" t="s">
        <v>146</v>
      </c>
    </row>
    <row r="185" s="20" customFormat="true" ht="15" hidden="true" customHeight="true" outlineLevel="0" collapsed="false">
      <c r="A185" s="12" t="n">
        <v>229</v>
      </c>
      <c r="B185" s="13" t="n">
        <v>357</v>
      </c>
      <c r="C185" s="38" t="s">
        <v>429</v>
      </c>
      <c r="D185" s="38" t="s">
        <v>545</v>
      </c>
      <c r="E185" s="38" t="n">
        <v>7597</v>
      </c>
      <c r="F185" s="38" t="s">
        <v>165</v>
      </c>
      <c r="G185" s="39" t="n">
        <v>41111</v>
      </c>
      <c r="H185" s="39" t="n">
        <v>41456</v>
      </c>
      <c r="I185" s="39"/>
      <c r="J185" s="18" t="n">
        <f aca="true">(NOW()-H185)/365</f>
        <v>13.0866993503986</v>
      </c>
      <c r="K185" s="107" t="s">
        <v>24</v>
      </c>
      <c r="L185" s="38" t="s">
        <v>261</v>
      </c>
      <c r="M185" s="38" t="s">
        <v>350</v>
      </c>
    </row>
    <row r="186" customFormat="false" ht="15" hidden="true" customHeight="true" outlineLevel="0" collapsed="false">
      <c r="A186" s="12" t="n">
        <v>232</v>
      </c>
      <c r="B186" s="13" t="n">
        <v>377</v>
      </c>
      <c r="C186" s="61" t="s">
        <v>546</v>
      </c>
      <c r="D186" s="38" t="s">
        <v>547</v>
      </c>
      <c r="E186" s="38" t="n">
        <v>7596</v>
      </c>
      <c r="F186" s="38" t="s">
        <v>232</v>
      </c>
      <c r="G186" s="39" t="n">
        <v>41111</v>
      </c>
      <c r="H186" s="39" t="n">
        <v>41456</v>
      </c>
      <c r="I186" s="32"/>
      <c r="J186" s="18" t="n">
        <f aca="true">(NOW()-H186)/365</f>
        <v>13.0866993503987</v>
      </c>
      <c r="K186" s="33" t="s">
        <v>24</v>
      </c>
      <c r="L186" s="33" t="s">
        <v>353</v>
      </c>
      <c r="M186" s="33" t="s">
        <v>56</v>
      </c>
    </row>
    <row r="187" s="20" customFormat="true" ht="15" hidden="true" customHeight="true" outlineLevel="0" collapsed="false">
      <c r="A187" s="12" t="n">
        <v>459</v>
      </c>
      <c r="B187" s="13" t="n">
        <v>716</v>
      </c>
      <c r="C187" s="14" t="s">
        <v>548</v>
      </c>
      <c r="D187" s="38" t="s">
        <v>549</v>
      </c>
      <c r="E187" s="38" t="n">
        <v>7947</v>
      </c>
      <c r="F187" s="14" t="s">
        <v>232</v>
      </c>
      <c r="G187" s="39" t="n">
        <v>41264</v>
      </c>
      <c r="H187" s="39" t="n">
        <v>41456</v>
      </c>
      <c r="I187" s="39"/>
      <c r="J187" s="18" t="n">
        <f aca="true">(NOW()-H187)/365</f>
        <v>13.0866993503988</v>
      </c>
      <c r="K187" s="38" t="s">
        <v>92</v>
      </c>
      <c r="L187" s="38" t="s">
        <v>261</v>
      </c>
      <c r="M187" s="38" t="s">
        <v>550</v>
      </c>
    </row>
    <row r="188" s="20" customFormat="true" ht="15" hidden="true" customHeight="true" outlineLevel="0" collapsed="false">
      <c r="A188" s="12" t="n">
        <v>441</v>
      </c>
      <c r="B188" s="13" t="n">
        <v>704</v>
      </c>
      <c r="C188" s="28" t="s">
        <v>526</v>
      </c>
      <c r="D188" s="14" t="s">
        <v>551</v>
      </c>
      <c r="E188" s="12" t="n">
        <v>8609</v>
      </c>
      <c r="F188" s="14" t="s">
        <v>165</v>
      </c>
      <c r="G188" s="17"/>
      <c r="H188" s="17" t="n">
        <v>41516</v>
      </c>
      <c r="I188" s="17"/>
      <c r="J188" s="18" t="n">
        <f aca="true">(NOW()-H188)/365</f>
        <v>12.922315788755</v>
      </c>
      <c r="K188" s="22" t="s">
        <v>17</v>
      </c>
      <c r="L188" s="22" t="s">
        <v>552</v>
      </c>
      <c r="M188" s="22" t="s">
        <v>407</v>
      </c>
    </row>
    <row r="189" customFormat="false" ht="15" hidden="true" customHeight="true" outlineLevel="0" collapsed="false">
      <c r="A189" s="12" t="n">
        <v>219</v>
      </c>
      <c r="B189" s="13" t="n">
        <v>351</v>
      </c>
      <c r="C189" s="14" t="s">
        <v>452</v>
      </c>
      <c r="D189" s="14" t="s">
        <v>553</v>
      </c>
      <c r="E189" s="12" t="n">
        <v>8606</v>
      </c>
      <c r="F189" s="14" t="s">
        <v>165</v>
      </c>
      <c r="G189" s="17"/>
      <c r="H189" s="17" t="n">
        <v>41518</v>
      </c>
      <c r="I189" s="32"/>
      <c r="J189" s="18" t="n">
        <f aca="true">(NOW()-H189)/365</f>
        <v>12.9168363367003</v>
      </c>
      <c r="K189" s="33" t="s">
        <v>92</v>
      </c>
      <c r="L189" s="33" t="s">
        <v>554</v>
      </c>
      <c r="M189" s="33" t="s">
        <v>555</v>
      </c>
    </row>
    <row r="190" s="1" customFormat="true" ht="15" hidden="true" customHeight="true" outlineLevel="0" collapsed="false">
      <c r="A190" s="12" t="n">
        <v>391</v>
      </c>
      <c r="B190" s="13" t="n">
        <v>581</v>
      </c>
      <c r="C190" s="44" t="s">
        <v>556</v>
      </c>
      <c r="D190" s="14" t="s">
        <v>557</v>
      </c>
      <c r="E190" s="12" t="n">
        <v>7518</v>
      </c>
      <c r="F190" s="38" t="s">
        <v>165</v>
      </c>
      <c r="G190" s="17"/>
      <c r="H190" s="17" t="n">
        <v>41522</v>
      </c>
      <c r="I190" s="17"/>
      <c r="J190" s="18" t="n">
        <f aca="true">(NOW()-H190)/365</f>
        <v>12.9058774325908</v>
      </c>
      <c r="K190" s="14" t="s">
        <v>92</v>
      </c>
      <c r="L190" s="14" t="s">
        <v>444</v>
      </c>
      <c r="M190" s="14" t="s">
        <v>162</v>
      </c>
    </row>
    <row r="191" s="5" customFormat="true" ht="15" hidden="true" customHeight="true" outlineLevel="0" collapsed="false">
      <c r="A191" s="12" t="n">
        <v>245</v>
      </c>
      <c r="B191" s="13" t="n">
        <v>361</v>
      </c>
      <c r="C191" s="14" t="s">
        <v>454</v>
      </c>
      <c r="D191" s="14" t="s">
        <v>558</v>
      </c>
      <c r="E191" s="12" t="n">
        <v>8670</v>
      </c>
      <c r="F191" s="14" t="s">
        <v>165</v>
      </c>
      <c r="G191" s="17"/>
      <c r="H191" s="17" t="n">
        <v>41526</v>
      </c>
      <c r="I191" s="72"/>
      <c r="J191" s="18" t="n">
        <f aca="true">(NOW()-H191)/365</f>
        <v>12.8949185284812</v>
      </c>
      <c r="K191" s="108" t="s">
        <v>92</v>
      </c>
      <c r="L191" s="38" t="s">
        <v>518</v>
      </c>
      <c r="M191" s="38" t="s">
        <v>559</v>
      </c>
    </row>
    <row r="192" s="5" customFormat="true" ht="15" hidden="true" customHeight="true" outlineLevel="0" collapsed="false">
      <c r="A192" s="12" t="n">
        <v>210</v>
      </c>
      <c r="B192" s="13" t="n">
        <v>339</v>
      </c>
      <c r="C192" s="14" t="s">
        <v>288</v>
      </c>
      <c r="D192" s="14" t="s">
        <v>560</v>
      </c>
      <c r="E192" s="12" t="n">
        <v>8674</v>
      </c>
      <c r="F192" s="14" t="s">
        <v>165</v>
      </c>
      <c r="G192" s="17"/>
      <c r="H192" s="17" t="n">
        <v>41531</v>
      </c>
      <c r="I192" s="72"/>
      <c r="J192" s="18" t="n">
        <f aca="true">(NOW()-H192)/365</f>
        <v>12.8812198983443</v>
      </c>
      <c r="K192" s="108" t="s">
        <v>92</v>
      </c>
      <c r="L192" s="38" t="s">
        <v>494</v>
      </c>
      <c r="M192" s="38" t="s">
        <v>561</v>
      </c>
    </row>
    <row r="193" s="37" customFormat="true" ht="15" hidden="true" customHeight="true" outlineLevel="0" collapsed="false">
      <c r="A193" s="12" t="n">
        <v>212</v>
      </c>
      <c r="B193" s="13" t="n">
        <v>339</v>
      </c>
      <c r="C193" s="14" t="s">
        <v>288</v>
      </c>
      <c r="D193" s="14" t="s">
        <v>562</v>
      </c>
      <c r="E193" s="12" t="n">
        <v>8727</v>
      </c>
      <c r="F193" s="14" t="s">
        <v>165</v>
      </c>
      <c r="G193" s="17"/>
      <c r="H193" s="17" t="n">
        <v>41543</v>
      </c>
      <c r="I193" s="17"/>
      <c r="J193" s="18" t="n">
        <f aca="true">(NOW()-H193)/365</f>
        <v>12.8483431860156</v>
      </c>
      <c r="K193" s="44" t="s">
        <v>198</v>
      </c>
      <c r="L193" s="44" t="s">
        <v>31</v>
      </c>
      <c r="M193" s="44" t="s">
        <v>32</v>
      </c>
      <c r="N193" s="20"/>
      <c r="O193" s="20"/>
      <c r="P193" s="20"/>
      <c r="Q193" s="20"/>
      <c r="R193" s="20"/>
      <c r="S193" s="20"/>
      <c r="T193" s="20"/>
    </row>
    <row r="194" s="5" customFormat="true" ht="15" hidden="true" customHeight="true" outlineLevel="0" collapsed="false">
      <c r="A194" s="12" t="n">
        <v>259</v>
      </c>
      <c r="B194" s="13" t="n">
        <v>365</v>
      </c>
      <c r="C194" s="38" t="s">
        <v>389</v>
      </c>
      <c r="D194" s="56" t="s">
        <v>563</v>
      </c>
      <c r="E194" s="12" t="n">
        <v>8731</v>
      </c>
      <c r="F194" s="56" t="s">
        <v>165</v>
      </c>
      <c r="G194" s="17"/>
      <c r="H194" s="17" t="n">
        <v>41544</v>
      </c>
      <c r="I194" s="72"/>
      <c r="J194" s="18" t="n">
        <f aca="true">(NOW()-H194)/365</f>
        <v>12.8456034599883</v>
      </c>
      <c r="K194" s="108" t="s">
        <v>456</v>
      </c>
      <c r="L194" s="38" t="s">
        <v>564</v>
      </c>
      <c r="M194" s="38" t="s">
        <v>565</v>
      </c>
    </row>
    <row r="195" s="41" customFormat="true" ht="15" hidden="true" customHeight="true" outlineLevel="0" collapsed="false">
      <c r="A195" s="12" t="n">
        <v>432</v>
      </c>
      <c r="B195" s="13" t="n">
        <v>596</v>
      </c>
      <c r="C195" s="28" t="s">
        <v>566</v>
      </c>
      <c r="D195" s="44" t="s">
        <v>567</v>
      </c>
      <c r="E195" s="15" t="n">
        <v>4190</v>
      </c>
      <c r="F195" s="40" t="s">
        <v>165</v>
      </c>
      <c r="G195" s="17" t="n">
        <v>40190</v>
      </c>
      <c r="H195" s="17" t="n">
        <v>41558</v>
      </c>
      <c r="I195" s="17"/>
      <c r="J195" s="18" t="n">
        <f aca="true">(NOW()-H195)/365</f>
        <v>12.8072472956048</v>
      </c>
      <c r="K195" s="44" t="s">
        <v>198</v>
      </c>
      <c r="L195" s="44" t="s">
        <v>64</v>
      </c>
      <c r="M195" s="44" t="s">
        <v>60</v>
      </c>
      <c r="N195" s="20"/>
      <c r="O195" s="20"/>
      <c r="P195" s="20"/>
      <c r="Q195" s="20"/>
      <c r="R195" s="20"/>
      <c r="S195" s="20"/>
      <c r="T195" s="20"/>
    </row>
    <row r="196" s="20" customFormat="true" ht="15" hidden="true" customHeight="true" outlineLevel="0" collapsed="false">
      <c r="A196" s="12" t="n">
        <v>390</v>
      </c>
      <c r="B196" s="13" t="n">
        <v>581</v>
      </c>
      <c r="C196" s="61" t="s">
        <v>556</v>
      </c>
      <c r="D196" s="14" t="s">
        <v>568</v>
      </c>
      <c r="E196" s="12" t="n">
        <v>8763</v>
      </c>
      <c r="F196" s="14" t="s">
        <v>79</v>
      </c>
      <c r="G196" s="17"/>
      <c r="H196" s="17" t="n">
        <v>41563</v>
      </c>
      <c r="I196" s="17"/>
      <c r="J196" s="18" t="n">
        <f aca="true">(NOW()-H196)/365</f>
        <v>12.7935486654679</v>
      </c>
      <c r="K196" s="44" t="s">
        <v>198</v>
      </c>
      <c r="L196" s="44" t="s">
        <v>399</v>
      </c>
      <c r="M196" s="44" t="s">
        <v>243</v>
      </c>
    </row>
    <row r="197" customFormat="false" ht="15" hidden="true" customHeight="true" outlineLevel="0" collapsed="false">
      <c r="A197" s="12" t="n">
        <v>136</v>
      </c>
      <c r="B197" s="13" t="n">
        <v>307</v>
      </c>
      <c r="C197" s="14" t="s">
        <v>95</v>
      </c>
      <c r="D197" s="33" t="s">
        <v>569</v>
      </c>
      <c r="E197" s="15" t="n">
        <v>8778</v>
      </c>
      <c r="F197" s="56" t="s">
        <v>165</v>
      </c>
      <c r="G197" s="32"/>
      <c r="H197" s="17" t="n">
        <v>41568</v>
      </c>
      <c r="I197" s="32"/>
      <c r="J197" s="18" t="n">
        <f aca="true">(NOW()-H197)/365</f>
        <v>12.779850035331</v>
      </c>
      <c r="K197" s="33" t="s">
        <v>92</v>
      </c>
      <c r="L197" s="33" t="s">
        <v>131</v>
      </c>
      <c r="M197" s="33" t="s">
        <v>94</v>
      </c>
    </row>
    <row r="198" s="1" customFormat="true" ht="15" hidden="true" customHeight="true" outlineLevel="0" collapsed="false">
      <c r="A198" s="12" t="n">
        <v>421</v>
      </c>
      <c r="B198" s="13" t="n">
        <v>589</v>
      </c>
      <c r="C198" s="23" t="s">
        <v>284</v>
      </c>
      <c r="D198" s="33" t="s">
        <v>570</v>
      </c>
      <c r="E198" s="15" t="n">
        <v>8785</v>
      </c>
      <c r="F198" s="22" t="s">
        <v>232</v>
      </c>
      <c r="G198" s="32"/>
      <c r="H198" s="17" t="n">
        <v>41571</v>
      </c>
      <c r="I198" s="32"/>
      <c r="J198" s="18" t="n">
        <f aca="true">(NOW()-H198)/365</f>
        <v>12.7716308572488</v>
      </c>
      <c r="K198" s="33" t="s">
        <v>24</v>
      </c>
      <c r="L198" s="33" t="s">
        <v>571</v>
      </c>
      <c r="M198" s="33" t="s">
        <v>572</v>
      </c>
    </row>
    <row r="199" s="20" customFormat="true" ht="15" hidden="true" customHeight="true" outlineLevel="0" collapsed="false">
      <c r="A199" s="12" t="n">
        <v>256</v>
      </c>
      <c r="B199" s="13" t="n">
        <v>365</v>
      </c>
      <c r="C199" s="38" t="s">
        <v>389</v>
      </c>
      <c r="D199" s="44" t="s">
        <v>573</v>
      </c>
      <c r="E199" s="15" t="n">
        <v>8796</v>
      </c>
      <c r="F199" s="33" t="s">
        <v>115</v>
      </c>
      <c r="G199" s="17"/>
      <c r="H199" s="17" t="n">
        <v>41579</v>
      </c>
      <c r="I199" s="39"/>
      <c r="J199" s="18" t="n">
        <f aca="true">(NOW()-H199)/365</f>
        <v>12.7497130490297</v>
      </c>
      <c r="K199" s="38" t="s">
        <v>92</v>
      </c>
      <c r="L199" s="38" t="s">
        <v>261</v>
      </c>
      <c r="M199" s="38" t="s">
        <v>574</v>
      </c>
    </row>
    <row r="200" s="20" customFormat="true" ht="15" hidden="true" customHeight="true" outlineLevel="0" collapsed="false">
      <c r="A200" s="12" t="n">
        <v>189</v>
      </c>
      <c r="B200" s="13" t="n">
        <v>58</v>
      </c>
      <c r="C200" s="23" t="s">
        <v>575</v>
      </c>
      <c r="D200" s="14" t="s">
        <v>576</v>
      </c>
      <c r="E200" s="12" t="n">
        <v>8798</v>
      </c>
      <c r="F200" s="33" t="s">
        <v>232</v>
      </c>
      <c r="G200" s="17"/>
      <c r="H200" s="17" t="n">
        <v>41583</v>
      </c>
      <c r="I200" s="109"/>
      <c r="J200" s="18" t="n">
        <f aca="true">(NOW()-H200)/365</f>
        <v>12.7387541449202</v>
      </c>
      <c r="K200" s="100" t="s">
        <v>24</v>
      </c>
      <c r="L200" s="100" t="s">
        <v>320</v>
      </c>
      <c r="M200" s="100" t="s">
        <v>448</v>
      </c>
    </row>
    <row r="201" s="55" customFormat="true" ht="15" hidden="true" customHeight="true" outlineLevel="0" collapsed="false">
      <c r="A201" s="12" t="n">
        <v>308</v>
      </c>
      <c r="B201" s="13" t="n">
        <v>518</v>
      </c>
      <c r="C201" s="61" t="s">
        <v>577</v>
      </c>
      <c r="D201" s="33" t="s">
        <v>578</v>
      </c>
      <c r="E201" s="15" t="n">
        <v>4201</v>
      </c>
      <c r="F201" s="22" t="s">
        <v>232</v>
      </c>
      <c r="G201" s="32"/>
      <c r="H201" s="17" t="n">
        <v>41613</v>
      </c>
      <c r="I201" s="49"/>
      <c r="J201" s="50"/>
      <c r="K201" s="53" t="s">
        <v>24</v>
      </c>
      <c r="L201" s="51" t="s">
        <v>478</v>
      </c>
      <c r="M201" s="53" t="s">
        <v>59</v>
      </c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</row>
    <row r="202" s="37" customFormat="true" ht="15" hidden="true" customHeight="true" outlineLevel="0" collapsed="false">
      <c r="A202" s="12" t="n">
        <v>233</v>
      </c>
      <c r="B202" s="13" t="n">
        <v>377</v>
      </c>
      <c r="C202" s="44" t="s">
        <v>546</v>
      </c>
      <c r="D202" s="14" t="s">
        <v>579</v>
      </c>
      <c r="E202" s="12" t="n">
        <v>8969</v>
      </c>
      <c r="F202" s="38" t="s">
        <v>165</v>
      </c>
      <c r="G202" s="24"/>
      <c r="H202" s="17" t="n">
        <v>41697</v>
      </c>
      <c r="I202" s="17"/>
      <c r="J202" s="18" t="n">
        <f aca="true">(NOW()-H202)/365</f>
        <v>12.426425377797</v>
      </c>
      <c r="K202" s="22" t="s">
        <v>92</v>
      </c>
      <c r="L202" s="22" t="s">
        <v>580</v>
      </c>
      <c r="M202" s="22" t="s">
        <v>366</v>
      </c>
      <c r="N202" s="20"/>
      <c r="O202" s="20"/>
      <c r="P202" s="20"/>
      <c r="Q202" s="20"/>
      <c r="R202" s="20"/>
      <c r="S202" s="20"/>
      <c r="T202" s="20"/>
    </row>
    <row r="203" s="1" customFormat="true" ht="15" hidden="true" customHeight="true" outlineLevel="0" collapsed="false">
      <c r="A203" s="12" t="n">
        <v>392</v>
      </c>
      <c r="B203" s="13" t="n">
        <v>581</v>
      </c>
      <c r="C203" s="44" t="s">
        <v>556</v>
      </c>
      <c r="D203" s="14" t="s">
        <v>581</v>
      </c>
      <c r="E203" s="12" t="n">
        <v>8970</v>
      </c>
      <c r="F203" s="38" t="s">
        <v>165</v>
      </c>
      <c r="G203" s="17"/>
      <c r="H203" s="17" t="n">
        <v>41697</v>
      </c>
      <c r="I203" s="17"/>
      <c r="J203" s="18" t="n">
        <f aca="true">(NOW()-H203)/365</f>
        <v>12.4264253777971</v>
      </c>
      <c r="K203" s="22" t="s">
        <v>182</v>
      </c>
      <c r="L203" s="16"/>
      <c r="M203" s="22" t="s">
        <v>582</v>
      </c>
    </row>
    <row r="204" customFormat="false" ht="15" hidden="true" customHeight="true" outlineLevel="0" collapsed="false">
      <c r="A204" s="12" t="n">
        <v>137</v>
      </c>
      <c r="B204" s="13" t="n">
        <v>307</v>
      </c>
      <c r="C204" s="14" t="s">
        <v>95</v>
      </c>
      <c r="D204" s="14" t="s">
        <v>583</v>
      </c>
      <c r="E204" s="15" t="n">
        <v>8972</v>
      </c>
      <c r="F204" s="56" t="s">
        <v>165</v>
      </c>
      <c r="G204" s="17"/>
      <c r="H204" s="17" t="n">
        <v>41699</v>
      </c>
      <c r="I204" s="32"/>
      <c r="J204" s="18" t="n">
        <f aca="true">(NOW()-H204)/365</f>
        <v>12.4209459257424</v>
      </c>
      <c r="K204" s="33" t="s">
        <v>44</v>
      </c>
      <c r="L204" s="15"/>
      <c r="M204" s="33" t="s">
        <v>584</v>
      </c>
    </row>
    <row r="205" s="20" customFormat="true" ht="15" hidden="true" customHeight="true" outlineLevel="0" collapsed="false">
      <c r="A205" s="12" t="n">
        <v>211</v>
      </c>
      <c r="B205" s="13" t="n">
        <v>339</v>
      </c>
      <c r="C205" s="14" t="s">
        <v>288</v>
      </c>
      <c r="D205" s="14" t="s">
        <v>585</v>
      </c>
      <c r="E205" s="12" t="n">
        <v>9008</v>
      </c>
      <c r="F205" s="14" t="s">
        <v>165</v>
      </c>
      <c r="G205" s="17"/>
      <c r="H205" s="17" t="n">
        <v>41710</v>
      </c>
      <c r="I205" s="17"/>
      <c r="J205" s="18" t="n">
        <f aca="true">(NOW()-H205)/365</f>
        <v>12.3908089394411</v>
      </c>
      <c r="K205" s="22" t="s">
        <v>24</v>
      </c>
      <c r="L205" s="22" t="s">
        <v>586</v>
      </c>
      <c r="M205" s="22" t="s">
        <v>60</v>
      </c>
    </row>
    <row r="206" s="20" customFormat="true" ht="15" hidden="true" customHeight="true" outlineLevel="0" collapsed="false">
      <c r="A206" s="12" t="n">
        <v>517</v>
      </c>
      <c r="B206" s="13" t="n">
        <v>732</v>
      </c>
      <c r="C206" s="38" t="s">
        <v>587</v>
      </c>
      <c r="D206" s="33" t="s">
        <v>588</v>
      </c>
      <c r="E206" s="15" t="n">
        <v>9012</v>
      </c>
      <c r="F206" s="33" t="s">
        <v>165</v>
      </c>
      <c r="G206" s="32"/>
      <c r="H206" s="110" t="n">
        <v>41712</v>
      </c>
      <c r="I206" s="72"/>
      <c r="J206" s="18" t="n">
        <f aca="true">(NOW()-H206)/365</f>
        <v>12.3853294873864</v>
      </c>
      <c r="K206" s="38" t="s">
        <v>92</v>
      </c>
      <c r="L206" s="38" t="s">
        <v>261</v>
      </c>
      <c r="M206" s="38" t="s">
        <v>94</v>
      </c>
    </row>
    <row r="207" s="37" customFormat="true" ht="15" hidden="true" customHeight="true" outlineLevel="0" collapsed="false">
      <c r="A207" s="12" t="n">
        <v>171</v>
      </c>
      <c r="B207" s="13" t="n">
        <v>54</v>
      </c>
      <c r="C207" s="23" t="s">
        <v>589</v>
      </c>
      <c r="D207" s="33" t="s">
        <v>590</v>
      </c>
      <c r="E207" s="15" t="n">
        <v>9118</v>
      </c>
      <c r="F207" s="33" t="s">
        <v>232</v>
      </c>
      <c r="G207" s="32"/>
      <c r="H207" s="105" t="n">
        <v>41739</v>
      </c>
      <c r="I207" s="68"/>
      <c r="J207" s="18" t="n">
        <f aca="true">(NOW()-H207)/365</f>
        <v>12.3113568846467</v>
      </c>
      <c r="K207" s="27" t="s">
        <v>92</v>
      </c>
      <c r="L207" s="27" t="s">
        <v>591</v>
      </c>
      <c r="M207" s="27" t="s">
        <v>592</v>
      </c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</row>
    <row r="208" s="20" customFormat="true" ht="15" hidden="true" customHeight="true" outlineLevel="0" collapsed="false">
      <c r="A208" s="12" t="n">
        <v>496</v>
      </c>
      <c r="B208" s="13" t="n">
        <v>734</v>
      </c>
      <c r="C208" s="14" t="s">
        <v>363</v>
      </c>
      <c r="D208" s="33" t="s">
        <v>593</v>
      </c>
      <c r="E208" s="12" t="n">
        <v>9133</v>
      </c>
      <c r="F208" s="14" t="s">
        <v>165</v>
      </c>
      <c r="G208" s="39"/>
      <c r="H208" s="110" t="n">
        <v>41748</v>
      </c>
      <c r="I208" s="32"/>
      <c r="J208" s="18" t="n">
        <f aca="true">(NOW()-H208)/365</f>
        <v>12.2866993504002</v>
      </c>
      <c r="K208" s="33" t="s">
        <v>92</v>
      </c>
      <c r="L208" s="33" t="s">
        <v>594</v>
      </c>
      <c r="M208" s="33" t="s">
        <v>561</v>
      </c>
    </row>
    <row r="209" s="37" customFormat="true" ht="15" hidden="true" customHeight="true" outlineLevel="0" collapsed="false">
      <c r="A209" s="12" t="n">
        <v>155</v>
      </c>
      <c r="B209" s="13" t="n">
        <v>308</v>
      </c>
      <c r="C209" s="44" t="s">
        <v>241</v>
      </c>
      <c r="D209" s="14" t="s">
        <v>595</v>
      </c>
      <c r="E209" s="12" t="n">
        <v>9140</v>
      </c>
      <c r="F209" s="14" t="s">
        <v>165</v>
      </c>
      <c r="G209" s="24"/>
      <c r="H209" s="34" t="n">
        <v>41760</v>
      </c>
      <c r="I209" s="17"/>
      <c r="J209" s="18" t="n">
        <f aca="true">(NOW()-H209)/365</f>
        <v>12.2538226380715</v>
      </c>
      <c r="K209" s="44" t="s">
        <v>198</v>
      </c>
      <c r="L209" s="44" t="s">
        <v>31</v>
      </c>
      <c r="M209" s="44" t="s">
        <v>350</v>
      </c>
      <c r="N209" s="20"/>
      <c r="O209" s="20"/>
      <c r="P209" s="20"/>
      <c r="Q209" s="20"/>
      <c r="R209" s="20"/>
      <c r="S209" s="20"/>
      <c r="T209" s="20"/>
    </row>
    <row r="210" customFormat="false" ht="15" hidden="true" customHeight="true" outlineLevel="0" collapsed="false">
      <c r="A210" s="12" t="n">
        <v>69</v>
      </c>
      <c r="B210" s="13"/>
      <c r="C210" s="14" t="s">
        <v>61</v>
      </c>
      <c r="D210" s="51" t="s">
        <v>596</v>
      </c>
      <c r="E210" s="51" t="n">
        <v>9196</v>
      </c>
      <c r="F210" s="51" t="s">
        <v>597</v>
      </c>
      <c r="G210" s="49" t="n">
        <v>41768</v>
      </c>
      <c r="H210" s="49" t="n">
        <v>41768</v>
      </c>
      <c r="I210" s="32"/>
      <c r="J210" s="18" t="n">
        <f aca="true">(NOW()-H210)/365</f>
        <v>12.2319048298524</v>
      </c>
      <c r="K210" s="33" t="s">
        <v>24</v>
      </c>
      <c r="L210" s="33" t="s">
        <v>31</v>
      </c>
      <c r="M210" s="33" t="s">
        <v>350</v>
      </c>
    </row>
    <row r="211" s="1" customFormat="true" ht="15" hidden="true" customHeight="true" outlineLevel="0" collapsed="false">
      <c r="A211" s="12" t="n">
        <v>70</v>
      </c>
      <c r="B211" s="13"/>
      <c r="C211" s="14" t="s">
        <v>61</v>
      </c>
      <c r="D211" s="51" t="s">
        <v>598</v>
      </c>
      <c r="E211" s="51" t="n">
        <v>9204</v>
      </c>
      <c r="F211" s="51" t="s">
        <v>597</v>
      </c>
      <c r="G211" s="49" t="n">
        <v>41768</v>
      </c>
      <c r="H211" s="49" t="n">
        <v>41768</v>
      </c>
      <c r="I211" s="17"/>
      <c r="J211" s="18" t="n">
        <f aca="true">(NOW()-H211)/365</f>
        <v>12.2319048298525</v>
      </c>
      <c r="K211" s="14" t="s">
        <v>456</v>
      </c>
      <c r="L211" s="14" t="s">
        <v>69</v>
      </c>
      <c r="M211" s="14" t="s">
        <v>599</v>
      </c>
    </row>
    <row r="212" s="1" customFormat="true" ht="15" hidden="true" customHeight="true" outlineLevel="0" collapsed="false">
      <c r="A212" s="12" t="n">
        <v>157</v>
      </c>
      <c r="B212" s="13" t="n">
        <v>308</v>
      </c>
      <c r="C212" s="44" t="s">
        <v>241</v>
      </c>
      <c r="D212" s="51" t="s">
        <v>600</v>
      </c>
      <c r="E212" s="51" t="n">
        <v>9200</v>
      </c>
      <c r="F212" s="51" t="s">
        <v>597</v>
      </c>
      <c r="G212" s="49" t="n">
        <v>41768</v>
      </c>
      <c r="H212" s="49" t="n">
        <v>41768</v>
      </c>
      <c r="I212" s="17"/>
      <c r="J212" s="18" t="n">
        <f aca="true">(NOW()-H212)/365</f>
        <v>12.2319048298525</v>
      </c>
      <c r="K212" s="14" t="s">
        <v>92</v>
      </c>
      <c r="L212" s="14" t="s">
        <v>261</v>
      </c>
      <c r="M212" s="14" t="s">
        <v>94</v>
      </c>
    </row>
    <row r="213" s="1" customFormat="true" ht="15" hidden="true" customHeight="true" outlineLevel="0" collapsed="false">
      <c r="A213" s="12" t="n">
        <v>158</v>
      </c>
      <c r="B213" s="13" t="n">
        <v>308</v>
      </c>
      <c r="C213" s="44" t="s">
        <v>241</v>
      </c>
      <c r="D213" s="51" t="s">
        <v>601</v>
      </c>
      <c r="E213" s="51" t="n">
        <v>9190</v>
      </c>
      <c r="F213" s="51" t="s">
        <v>597</v>
      </c>
      <c r="G213" s="49" t="n">
        <v>41768</v>
      </c>
      <c r="H213" s="49" t="n">
        <v>41768</v>
      </c>
      <c r="I213" s="17"/>
      <c r="J213" s="18" t="n">
        <f aca="true">(NOW()-H213)/365</f>
        <v>12.2319048298526</v>
      </c>
      <c r="K213" s="14" t="s">
        <v>17</v>
      </c>
      <c r="L213" s="14" t="s">
        <v>64</v>
      </c>
      <c r="M213" s="14" t="s">
        <v>32</v>
      </c>
    </row>
    <row r="214" s="55" customFormat="true" ht="15" hidden="true" customHeight="true" outlineLevel="0" collapsed="false">
      <c r="A214" s="12" t="n">
        <v>372</v>
      </c>
      <c r="B214" s="13" t="n">
        <v>572</v>
      </c>
      <c r="C214" s="28" t="s">
        <v>419</v>
      </c>
      <c r="D214" s="96" t="s">
        <v>602</v>
      </c>
      <c r="E214" s="13" t="n">
        <v>9256</v>
      </c>
      <c r="F214" s="28" t="s">
        <v>165</v>
      </c>
      <c r="G214" s="31"/>
      <c r="H214" s="31" t="n">
        <v>41796</v>
      </c>
      <c r="I214" s="49"/>
      <c r="J214" s="50"/>
      <c r="K214" s="53" t="s">
        <v>24</v>
      </c>
      <c r="L214" s="51" t="s">
        <v>478</v>
      </c>
      <c r="M214" s="53" t="s">
        <v>603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</row>
    <row r="215" s="37" customFormat="true" ht="15" hidden="true" customHeight="true" outlineLevel="0" collapsed="false">
      <c r="A215" s="12" t="n">
        <v>276</v>
      </c>
      <c r="B215" s="13" t="n">
        <v>381</v>
      </c>
      <c r="C215" s="28" t="s">
        <v>464</v>
      </c>
      <c r="D215" s="14" t="s">
        <v>604</v>
      </c>
      <c r="E215" s="13" t="n">
        <v>9284</v>
      </c>
      <c r="F215" s="14" t="s">
        <v>165</v>
      </c>
      <c r="G215" s="31"/>
      <c r="H215" s="31" t="n">
        <v>41801</v>
      </c>
      <c r="I215" s="17"/>
      <c r="J215" s="18" t="n">
        <f aca="true">(NOW()-H215)/365</f>
        <v>12.1414938709486</v>
      </c>
      <c r="K215" s="22" t="s">
        <v>92</v>
      </c>
      <c r="L215" s="22" t="s">
        <v>261</v>
      </c>
      <c r="M215" s="22" t="s">
        <v>605</v>
      </c>
      <c r="N215" s="20"/>
      <c r="O215" s="20"/>
      <c r="P215" s="20"/>
      <c r="Q215" s="20"/>
      <c r="R215" s="20"/>
      <c r="S215" s="20"/>
      <c r="T215" s="20"/>
    </row>
    <row r="216" customFormat="false" ht="15" hidden="true" customHeight="true" outlineLevel="0" collapsed="false">
      <c r="A216" s="12" t="n">
        <v>375</v>
      </c>
      <c r="B216" s="13" t="n">
        <v>573</v>
      </c>
      <c r="C216" s="28" t="s">
        <v>606</v>
      </c>
      <c r="D216" s="28" t="s">
        <v>607</v>
      </c>
      <c r="E216" s="13" t="n">
        <v>9259</v>
      </c>
      <c r="F216" s="28" t="s">
        <v>165</v>
      </c>
      <c r="G216" s="31"/>
      <c r="H216" s="31" t="n">
        <v>41801</v>
      </c>
      <c r="I216" s="32"/>
      <c r="J216" s="18" t="n">
        <f aca="true">(NOW()-H216)/365</f>
        <v>12.1414938709487</v>
      </c>
      <c r="K216" s="38" t="s">
        <v>24</v>
      </c>
      <c r="L216" s="33" t="s">
        <v>131</v>
      </c>
      <c r="M216" s="33" t="s">
        <v>321</v>
      </c>
    </row>
    <row r="217" s="20" customFormat="true" ht="15" hidden="true" customHeight="true" outlineLevel="0" collapsed="false">
      <c r="A217" s="12" t="n">
        <v>519</v>
      </c>
      <c r="B217" s="13" t="n">
        <v>732</v>
      </c>
      <c r="C217" s="27" t="s">
        <v>587</v>
      </c>
      <c r="D217" s="96" t="s">
        <v>608</v>
      </c>
      <c r="E217" s="13" t="n">
        <v>9282</v>
      </c>
      <c r="F217" s="28" t="s">
        <v>165</v>
      </c>
      <c r="G217" s="31"/>
      <c r="H217" s="31" t="n">
        <v>41801</v>
      </c>
      <c r="I217" s="17"/>
      <c r="J217" s="18" t="n">
        <f aca="true">(NOW()-H217)/365</f>
        <v>12.1414938709487</v>
      </c>
      <c r="K217" s="44" t="s">
        <v>198</v>
      </c>
      <c r="L217" s="44" t="s">
        <v>609</v>
      </c>
      <c r="M217" s="44" t="s">
        <v>32</v>
      </c>
    </row>
    <row r="218" s="20" customFormat="true" ht="15" hidden="true" customHeight="true" outlineLevel="0" collapsed="false">
      <c r="A218" s="12" t="n">
        <v>406</v>
      </c>
      <c r="B218" s="57" t="n">
        <v>586</v>
      </c>
      <c r="C218" s="60" t="s">
        <v>274</v>
      </c>
      <c r="D218" s="38" t="s">
        <v>610</v>
      </c>
      <c r="E218" s="38" t="n">
        <v>8666</v>
      </c>
      <c r="F218" s="33" t="s">
        <v>165</v>
      </c>
      <c r="G218" s="39" t="n">
        <v>41528</v>
      </c>
      <c r="H218" s="39" t="n">
        <v>41811</v>
      </c>
      <c r="I218" s="72"/>
      <c r="J218" s="18" t="n">
        <f aca="true">(NOW()-H218)/365</f>
        <v>12.1140966106748</v>
      </c>
      <c r="K218" s="38" t="s">
        <v>92</v>
      </c>
      <c r="L218" s="38" t="s">
        <v>320</v>
      </c>
      <c r="M218" s="38" t="s">
        <v>60</v>
      </c>
    </row>
    <row r="219" s="1" customFormat="true" ht="15" hidden="true" customHeight="true" outlineLevel="0" collapsed="false">
      <c r="A219" s="12" t="n">
        <v>417</v>
      </c>
      <c r="B219" s="13" t="n">
        <v>594</v>
      </c>
      <c r="C219" s="96" t="s">
        <v>611</v>
      </c>
      <c r="D219" s="28" t="s">
        <v>612</v>
      </c>
      <c r="E219" s="13" t="n">
        <v>9320</v>
      </c>
      <c r="F219" s="28" t="s">
        <v>165</v>
      </c>
      <c r="G219" s="31"/>
      <c r="H219" s="31" t="n">
        <v>41817</v>
      </c>
      <c r="I219" s="17"/>
      <c r="J219" s="18" t="n">
        <f aca="true">(NOW()-H219)/365</f>
        <v>12.0976582545114</v>
      </c>
      <c r="K219" s="14" t="s">
        <v>92</v>
      </c>
      <c r="L219" s="14" t="s">
        <v>31</v>
      </c>
      <c r="M219" s="14" t="s">
        <v>350</v>
      </c>
    </row>
    <row r="220" s="1" customFormat="true" ht="15" hidden="false" customHeight="true" outlineLevel="0" collapsed="false">
      <c r="A220" s="12" t="n">
        <v>71</v>
      </c>
      <c r="B220" s="13"/>
      <c r="C220" s="14" t="s">
        <v>61</v>
      </c>
      <c r="D220" s="51" t="s">
        <v>613</v>
      </c>
      <c r="E220" s="51" t="n">
        <v>9311</v>
      </c>
      <c r="F220" s="51" t="s">
        <v>597</v>
      </c>
      <c r="G220" s="49" t="n">
        <v>41820</v>
      </c>
      <c r="H220" s="49" t="n">
        <v>41820</v>
      </c>
      <c r="I220" s="32" t="s">
        <v>614</v>
      </c>
      <c r="J220" s="18" t="n">
        <f aca="true">(NOW()-H220)/365</f>
        <v>12.0894390764293</v>
      </c>
      <c r="K220" s="14" t="s">
        <v>44</v>
      </c>
      <c r="L220" s="12"/>
      <c r="M220" s="14" t="s">
        <v>615</v>
      </c>
    </row>
    <row r="221" s="1" customFormat="true" ht="15" hidden="false" customHeight="true" outlineLevel="0" collapsed="false">
      <c r="A221" s="12" t="n">
        <v>72</v>
      </c>
      <c r="B221" s="13"/>
      <c r="C221" s="14" t="s">
        <v>61</v>
      </c>
      <c r="D221" s="51" t="s">
        <v>616</v>
      </c>
      <c r="E221" s="51" t="n">
        <v>9312</v>
      </c>
      <c r="F221" s="51" t="s">
        <v>597</v>
      </c>
      <c r="G221" s="49" t="n">
        <v>41820</v>
      </c>
      <c r="H221" s="49" t="n">
        <v>41820</v>
      </c>
      <c r="I221" s="32" t="s">
        <v>614</v>
      </c>
      <c r="J221" s="18" t="n">
        <f aca="true">(NOW()-H221)/365</f>
        <v>12.0894390764294</v>
      </c>
      <c r="K221" s="33" t="s">
        <v>92</v>
      </c>
      <c r="L221" s="33" t="s">
        <v>603</v>
      </c>
      <c r="M221" s="33" t="s">
        <v>478</v>
      </c>
    </row>
    <row r="222" s="1" customFormat="true" ht="15" hidden="false" customHeight="true" outlineLevel="0" collapsed="false">
      <c r="A222" s="12" t="n">
        <v>73</v>
      </c>
      <c r="B222" s="13"/>
      <c r="C222" s="14" t="s">
        <v>61</v>
      </c>
      <c r="D222" s="51" t="s">
        <v>617</v>
      </c>
      <c r="E222" s="51" t="n">
        <v>9323</v>
      </c>
      <c r="F222" s="51" t="s">
        <v>597</v>
      </c>
      <c r="G222" s="49" t="n">
        <v>41820</v>
      </c>
      <c r="H222" s="49" t="n">
        <v>41820</v>
      </c>
      <c r="I222" s="32" t="s">
        <v>614</v>
      </c>
      <c r="J222" s="18" t="n">
        <f aca="true">(NOW()-H222)/365</f>
        <v>12.0894390764294</v>
      </c>
      <c r="K222" s="14" t="s">
        <v>92</v>
      </c>
      <c r="L222" s="14" t="s">
        <v>261</v>
      </c>
      <c r="M222" s="14" t="s">
        <v>618</v>
      </c>
    </row>
    <row r="223" s="1" customFormat="true" ht="15" hidden="false" customHeight="true" outlineLevel="0" collapsed="false">
      <c r="A223" s="12" t="n">
        <v>147</v>
      </c>
      <c r="B223" s="13" t="n">
        <v>307</v>
      </c>
      <c r="C223" s="28" t="s">
        <v>95</v>
      </c>
      <c r="D223" s="51" t="s">
        <v>619</v>
      </c>
      <c r="E223" s="51" t="n">
        <v>9328</v>
      </c>
      <c r="F223" s="53" t="s">
        <v>597</v>
      </c>
      <c r="G223" s="49" t="n">
        <v>41820</v>
      </c>
      <c r="H223" s="49" t="n">
        <v>41820</v>
      </c>
      <c r="I223" s="32" t="s">
        <v>614</v>
      </c>
      <c r="J223" s="18" t="n">
        <f aca="true">(NOW()-H223)/365</f>
        <v>12.0894390764295</v>
      </c>
      <c r="K223" s="14" t="s">
        <v>24</v>
      </c>
      <c r="L223" s="14" t="s">
        <v>141</v>
      </c>
      <c r="M223" s="14" t="s">
        <v>321</v>
      </c>
    </row>
    <row r="224" s="1" customFormat="true" ht="15" hidden="false" customHeight="true" outlineLevel="0" collapsed="false">
      <c r="A224" s="12" t="n">
        <v>159</v>
      </c>
      <c r="B224" s="13" t="n">
        <v>308</v>
      </c>
      <c r="C224" s="44" t="s">
        <v>241</v>
      </c>
      <c r="D224" s="51" t="s">
        <v>620</v>
      </c>
      <c r="E224" s="51" t="n">
        <v>9331</v>
      </c>
      <c r="F224" s="53" t="s">
        <v>597</v>
      </c>
      <c r="G224" s="49" t="n">
        <v>41820</v>
      </c>
      <c r="H224" s="49" t="n">
        <v>41820</v>
      </c>
      <c r="I224" s="32" t="s">
        <v>614</v>
      </c>
      <c r="J224" s="18" t="n">
        <f aca="true">(NOW()-H224)/365</f>
        <v>12.0894390764296</v>
      </c>
      <c r="K224" s="22" t="s">
        <v>92</v>
      </c>
      <c r="L224" s="22" t="s">
        <v>621</v>
      </c>
      <c r="M224" s="22" t="s">
        <v>622</v>
      </c>
    </row>
    <row r="225" s="1" customFormat="true" ht="15" hidden="false" customHeight="true" outlineLevel="0" collapsed="false">
      <c r="A225" s="12" t="n">
        <v>181</v>
      </c>
      <c r="B225" s="13" t="n">
        <v>721</v>
      </c>
      <c r="C225" s="38" t="s">
        <v>623</v>
      </c>
      <c r="D225" s="51" t="s">
        <v>624</v>
      </c>
      <c r="E225" s="51" t="n">
        <v>9313</v>
      </c>
      <c r="F225" s="53" t="s">
        <v>597</v>
      </c>
      <c r="G225" s="49" t="n">
        <v>41820</v>
      </c>
      <c r="H225" s="49" t="n">
        <v>41820</v>
      </c>
      <c r="I225" s="32" t="s">
        <v>614</v>
      </c>
      <c r="J225" s="18" t="n">
        <f aca="true">(NOW()-H225)/365</f>
        <v>12.0894390764296</v>
      </c>
      <c r="K225" s="14" t="s">
        <v>456</v>
      </c>
      <c r="L225" s="14" t="s">
        <v>625</v>
      </c>
      <c r="M225" s="14" t="s">
        <v>626</v>
      </c>
    </row>
    <row r="226" s="1" customFormat="true" ht="15" hidden="false" customHeight="true" outlineLevel="0" collapsed="false">
      <c r="A226" s="12" t="n">
        <v>389</v>
      </c>
      <c r="B226" s="13" t="n">
        <v>393</v>
      </c>
      <c r="C226" s="38" t="s">
        <v>627</v>
      </c>
      <c r="D226" s="51" t="s">
        <v>628</v>
      </c>
      <c r="E226" s="51" t="n">
        <v>9300</v>
      </c>
      <c r="F226" s="53" t="s">
        <v>597</v>
      </c>
      <c r="G226" s="49" t="n">
        <v>41820</v>
      </c>
      <c r="H226" s="49" t="n">
        <v>41820</v>
      </c>
      <c r="I226" s="32" t="s">
        <v>614</v>
      </c>
      <c r="J226" s="18" t="n">
        <f aca="true">(NOW()-H226)/365</f>
        <v>12.0894390764297</v>
      </c>
      <c r="K226" s="80" t="s">
        <v>24</v>
      </c>
      <c r="L226" s="80" t="s">
        <v>141</v>
      </c>
      <c r="M226" s="80" t="s">
        <v>629</v>
      </c>
    </row>
    <row r="227" s="2" customFormat="true" ht="15" hidden="false" customHeight="true" outlineLevel="0" collapsed="false">
      <c r="A227" s="12" t="n">
        <v>527</v>
      </c>
      <c r="B227" s="13" t="n">
        <v>737</v>
      </c>
      <c r="C227" s="111" t="s">
        <v>367</v>
      </c>
      <c r="D227" s="51" t="s">
        <v>630</v>
      </c>
      <c r="E227" s="51" t="n">
        <v>9299</v>
      </c>
      <c r="F227" s="53" t="s">
        <v>597</v>
      </c>
      <c r="G227" s="49" t="n">
        <v>41820</v>
      </c>
      <c r="H227" s="49" t="n">
        <v>41820</v>
      </c>
      <c r="I227" s="32" t="s">
        <v>614</v>
      </c>
      <c r="J227" s="50"/>
      <c r="K227" s="51" t="s">
        <v>92</v>
      </c>
      <c r="L227" s="51" t="s">
        <v>261</v>
      </c>
      <c r="M227" s="51" t="s">
        <v>262</v>
      </c>
    </row>
    <row r="228" s="1" customFormat="true" ht="15" hidden="false" customHeight="true" outlineLevel="0" collapsed="false">
      <c r="A228" s="12" t="n">
        <v>529</v>
      </c>
      <c r="B228" s="13" t="n">
        <v>737</v>
      </c>
      <c r="C228" s="111" t="s">
        <v>367</v>
      </c>
      <c r="D228" s="51" t="s">
        <v>631</v>
      </c>
      <c r="E228" s="51" t="n">
        <v>9301</v>
      </c>
      <c r="F228" s="53" t="s">
        <v>597</v>
      </c>
      <c r="G228" s="49" t="n">
        <v>41820</v>
      </c>
      <c r="H228" s="49" t="n">
        <v>41820</v>
      </c>
      <c r="I228" s="32" t="s">
        <v>614</v>
      </c>
      <c r="J228" s="50"/>
      <c r="K228" s="51" t="s">
        <v>92</v>
      </c>
      <c r="L228" s="51" t="s">
        <v>478</v>
      </c>
      <c r="M228" s="51" t="s">
        <v>632</v>
      </c>
    </row>
    <row r="229" customFormat="false" ht="15" hidden="false" customHeight="true" outlineLevel="0" collapsed="false">
      <c r="A229" s="12" t="n">
        <v>25</v>
      </c>
      <c r="B229" s="57"/>
      <c r="C229" s="38" t="s">
        <v>103</v>
      </c>
      <c r="D229" s="38" t="s">
        <v>633</v>
      </c>
      <c r="E229" s="38" t="n">
        <v>8864</v>
      </c>
      <c r="F229" s="40" t="s">
        <v>127</v>
      </c>
      <c r="G229" s="39" t="n">
        <v>41605</v>
      </c>
      <c r="H229" s="39" t="n">
        <v>41821</v>
      </c>
      <c r="I229" s="32" t="s">
        <v>614</v>
      </c>
      <c r="J229" s="18" t="n">
        <f aca="true">(NOW()-H229)/365</f>
        <v>12.0866993504024</v>
      </c>
      <c r="K229" s="38" t="s">
        <v>44</v>
      </c>
      <c r="L229" s="38"/>
      <c r="M229" s="38" t="s">
        <v>634</v>
      </c>
    </row>
    <row r="230" s="20" customFormat="true" ht="15" hidden="false" customHeight="true" outlineLevel="0" collapsed="false">
      <c r="A230" s="12" t="n">
        <v>63</v>
      </c>
      <c r="B230" s="57"/>
      <c r="C230" s="38" t="s">
        <v>61</v>
      </c>
      <c r="D230" s="38" t="s">
        <v>635</v>
      </c>
      <c r="E230" s="38" t="n">
        <v>9315</v>
      </c>
      <c r="F230" s="38" t="s">
        <v>214</v>
      </c>
      <c r="G230" s="39" t="n">
        <v>41505</v>
      </c>
      <c r="H230" s="39" t="n">
        <v>41821</v>
      </c>
      <c r="I230" s="32" t="s">
        <v>614</v>
      </c>
      <c r="J230" s="18" t="n">
        <f aca="true">(NOW()-H230)/365</f>
        <v>12.0866993504025</v>
      </c>
      <c r="K230" s="38" t="s">
        <v>24</v>
      </c>
      <c r="L230" s="38" t="s">
        <v>411</v>
      </c>
      <c r="M230" s="38" t="s">
        <v>32</v>
      </c>
    </row>
    <row r="231" s="113" customFormat="true" ht="15" hidden="false" customHeight="true" outlineLevel="0" collapsed="false">
      <c r="A231" s="12" t="n">
        <v>138</v>
      </c>
      <c r="B231" s="57" t="n">
        <v>307</v>
      </c>
      <c r="C231" s="96" t="s">
        <v>95</v>
      </c>
      <c r="D231" s="38" t="s">
        <v>636</v>
      </c>
      <c r="E231" s="38" t="n">
        <v>8779</v>
      </c>
      <c r="F231" s="112" t="s">
        <v>165</v>
      </c>
      <c r="G231" s="39" t="n">
        <v>41471</v>
      </c>
      <c r="H231" s="39" t="n">
        <v>41821</v>
      </c>
      <c r="I231" s="32" t="s">
        <v>614</v>
      </c>
      <c r="J231" s="18" t="n">
        <f aca="true">(NOW()-H231)/365</f>
        <v>12.0866993504026</v>
      </c>
      <c r="K231" s="33" t="s">
        <v>92</v>
      </c>
      <c r="L231" s="33" t="s">
        <v>261</v>
      </c>
      <c r="M231" s="33" t="s">
        <v>162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</row>
    <row r="232" s="51" customFormat="true" ht="15" hidden="false" customHeight="true" outlineLevel="0" collapsed="false">
      <c r="A232" s="12" t="n">
        <v>139</v>
      </c>
      <c r="B232" s="57" t="n">
        <v>307</v>
      </c>
      <c r="C232" s="96" t="s">
        <v>95</v>
      </c>
      <c r="D232" s="38" t="s">
        <v>637</v>
      </c>
      <c r="E232" s="38" t="n">
        <v>8959</v>
      </c>
      <c r="F232" s="112" t="s">
        <v>165</v>
      </c>
      <c r="G232" s="39" t="n">
        <v>41689</v>
      </c>
      <c r="H232" s="39" t="n">
        <v>41821</v>
      </c>
      <c r="I232" s="32" t="s">
        <v>614</v>
      </c>
      <c r="J232" s="50"/>
      <c r="K232" s="51" t="s">
        <v>92</v>
      </c>
      <c r="L232" s="51" t="s">
        <v>31</v>
      </c>
      <c r="M232" s="51" t="s">
        <v>638</v>
      </c>
    </row>
    <row r="233" s="20" customFormat="true" ht="15" hidden="false" customHeight="true" outlineLevel="0" collapsed="false">
      <c r="A233" s="12" t="n">
        <v>169</v>
      </c>
      <c r="B233" s="13" t="n">
        <v>52</v>
      </c>
      <c r="C233" s="14" t="s">
        <v>163</v>
      </c>
      <c r="D233" s="44" t="s">
        <v>639</v>
      </c>
      <c r="E233" s="15" t="n">
        <v>8450</v>
      </c>
      <c r="F233" s="38" t="s">
        <v>165</v>
      </c>
      <c r="G233" s="17" t="s">
        <v>640</v>
      </c>
      <c r="H233" s="17" t="n">
        <v>41821</v>
      </c>
      <c r="I233" s="32" t="s">
        <v>614</v>
      </c>
      <c r="J233" s="18" t="n">
        <f aca="true">(NOW()-H233)/365</f>
        <v>12.0866993504027</v>
      </c>
      <c r="K233" s="38" t="s">
        <v>24</v>
      </c>
      <c r="L233" s="38" t="s">
        <v>411</v>
      </c>
      <c r="M233" s="38" t="s">
        <v>32</v>
      </c>
    </row>
    <row r="234" s="1" customFormat="true" ht="15" hidden="false" customHeight="true" outlineLevel="0" collapsed="false">
      <c r="A234" s="12" t="n">
        <v>198</v>
      </c>
      <c r="B234" s="57" t="n">
        <v>337</v>
      </c>
      <c r="C234" s="38" t="s">
        <v>340</v>
      </c>
      <c r="D234" s="38" t="s">
        <v>641</v>
      </c>
      <c r="E234" s="38" t="n">
        <v>8398</v>
      </c>
      <c r="F234" s="38" t="s">
        <v>165</v>
      </c>
      <c r="G234" s="39" t="n">
        <v>41418</v>
      </c>
      <c r="H234" s="39" t="n">
        <v>41821</v>
      </c>
      <c r="I234" s="32" t="s">
        <v>614</v>
      </c>
      <c r="J234" s="18" t="n">
        <f aca="true">(NOW()-H234)/365</f>
        <v>12.0866993504027</v>
      </c>
      <c r="K234" s="14" t="s">
        <v>92</v>
      </c>
      <c r="L234" s="14" t="s">
        <v>131</v>
      </c>
      <c r="M234" s="14" t="s">
        <v>642</v>
      </c>
    </row>
    <row r="235" s="20" customFormat="true" ht="15" hidden="false" customHeight="true" outlineLevel="0" collapsed="false">
      <c r="A235" s="12" t="n">
        <v>199</v>
      </c>
      <c r="B235" s="114" t="n">
        <v>337</v>
      </c>
      <c r="C235" s="100" t="s">
        <v>340</v>
      </c>
      <c r="D235" s="100" t="s">
        <v>643</v>
      </c>
      <c r="E235" s="100" t="n">
        <v>8529</v>
      </c>
      <c r="F235" s="100" t="s">
        <v>165</v>
      </c>
      <c r="G235" s="109" t="n">
        <v>41469</v>
      </c>
      <c r="H235" s="109" t="n">
        <v>41821</v>
      </c>
      <c r="I235" s="32" t="s">
        <v>614</v>
      </c>
      <c r="J235" s="18" t="n">
        <f aca="true">(NOW()-H235)/365</f>
        <v>12.0866993504028</v>
      </c>
      <c r="K235" s="38" t="s">
        <v>92</v>
      </c>
      <c r="L235" s="38" t="s">
        <v>320</v>
      </c>
      <c r="M235" s="38" t="s">
        <v>478</v>
      </c>
    </row>
    <row r="236" s="51" customFormat="true" ht="15" hidden="false" customHeight="true" outlineLevel="0" collapsed="false">
      <c r="A236" s="12" t="n">
        <v>253</v>
      </c>
      <c r="B236" s="57" t="n">
        <v>371</v>
      </c>
      <c r="C236" s="38" t="s">
        <v>644</v>
      </c>
      <c r="D236" s="38" t="s">
        <v>645</v>
      </c>
      <c r="E236" s="38" t="n">
        <v>9112</v>
      </c>
      <c r="F236" s="38" t="s">
        <v>165</v>
      </c>
      <c r="G236" s="39" t="n">
        <v>41734</v>
      </c>
      <c r="H236" s="39" t="n">
        <v>41821</v>
      </c>
      <c r="I236" s="32" t="s">
        <v>614</v>
      </c>
      <c r="J236" s="50" t="n">
        <f aca="true">(NOW()-H236)/365</f>
        <v>12.0866993504029</v>
      </c>
      <c r="K236" s="51" t="s">
        <v>92</v>
      </c>
      <c r="L236" s="51" t="s">
        <v>478</v>
      </c>
      <c r="M236" s="51" t="s">
        <v>59</v>
      </c>
    </row>
    <row r="237" s="37" customFormat="true" ht="15" hidden="false" customHeight="true" outlineLevel="0" collapsed="false">
      <c r="A237" s="12" t="n">
        <v>267</v>
      </c>
      <c r="B237" s="57" t="n">
        <v>373</v>
      </c>
      <c r="C237" s="38" t="s">
        <v>646</v>
      </c>
      <c r="D237" s="38" t="s">
        <v>647</v>
      </c>
      <c r="E237" s="38" t="n">
        <v>8903</v>
      </c>
      <c r="F237" s="33" t="s">
        <v>165</v>
      </c>
      <c r="G237" s="39" t="n">
        <v>41634</v>
      </c>
      <c r="H237" s="39" t="n">
        <v>41821</v>
      </c>
      <c r="I237" s="32" t="s">
        <v>614</v>
      </c>
      <c r="J237" s="18" t="n">
        <f aca="true">(NOW()-H237)/365</f>
        <v>12.086699350403</v>
      </c>
      <c r="K237" s="44" t="s">
        <v>198</v>
      </c>
      <c r="L237" s="44" t="s">
        <v>31</v>
      </c>
      <c r="M237" s="44" t="s">
        <v>32</v>
      </c>
      <c r="N237" s="20"/>
      <c r="O237" s="20"/>
      <c r="P237" s="20"/>
      <c r="Q237" s="20"/>
      <c r="R237" s="20"/>
      <c r="S237" s="20"/>
      <c r="T237" s="20"/>
    </row>
    <row r="238" s="20" customFormat="true" ht="15" hidden="false" customHeight="true" outlineLevel="0" collapsed="false">
      <c r="A238" s="12" t="n">
        <v>279</v>
      </c>
      <c r="B238" s="57" t="n">
        <v>391</v>
      </c>
      <c r="C238" s="38" t="s">
        <v>77</v>
      </c>
      <c r="D238" s="38" t="s">
        <v>648</v>
      </c>
      <c r="E238" s="38" t="n">
        <v>8527</v>
      </c>
      <c r="F238" s="40" t="s">
        <v>165</v>
      </c>
      <c r="G238" s="39" t="n">
        <v>41473</v>
      </c>
      <c r="H238" s="39" t="n">
        <v>41821</v>
      </c>
      <c r="I238" s="32" t="s">
        <v>614</v>
      </c>
      <c r="J238" s="18" t="n">
        <f aca="true">(NOW()-H238)/365</f>
        <v>12.0866993504031</v>
      </c>
      <c r="K238" s="71" t="s">
        <v>24</v>
      </c>
      <c r="L238" s="71" t="s">
        <v>31</v>
      </c>
      <c r="M238" s="71" t="s">
        <v>649</v>
      </c>
    </row>
    <row r="239" s="37" customFormat="true" ht="15" hidden="false" customHeight="true" outlineLevel="0" collapsed="false">
      <c r="A239" s="12" t="n">
        <v>301</v>
      </c>
      <c r="B239" s="57" t="n">
        <v>545</v>
      </c>
      <c r="C239" s="38" t="s">
        <v>650</v>
      </c>
      <c r="D239" s="38" t="s">
        <v>651</v>
      </c>
      <c r="E239" s="38" t="n">
        <v>9117</v>
      </c>
      <c r="F239" s="38" t="s">
        <v>165</v>
      </c>
      <c r="G239" s="39" t="n">
        <v>41739</v>
      </c>
      <c r="H239" s="39" t="n">
        <v>41821</v>
      </c>
      <c r="I239" s="32" t="s">
        <v>614</v>
      </c>
      <c r="J239" s="18" t="n">
        <f aca="true">(NOW()-H239)/365</f>
        <v>12.0866993504031</v>
      </c>
      <c r="K239" s="27" t="s">
        <v>92</v>
      </c>
      <c r="L239" s="27" t="s">
        <v>261</v>
      </c>
      <c r="M239" s="27" t="s">
        <v>652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</row>
    <row r="240" s="51" customFormat="true" ht="15" hidden="false" customHeight="true" outlineLevel="0" collapsed="false">
      <c r="A240" s="12" t="n">
        <v>317</v>
      </c>
      <c r="B240" s="13" t="n">
        <v>511</v>
      </c>
      <c r="C240" s="14" t="s">
        <v>176</v>
      </c>
      <c r="D240" s="38" t="s">
        <v>653</v>
      </c>
      <c r="E240" s="38" t="n">
        <v>8929</v>
      </c>
      <c r="F240" s="38" t="s">
        <v>165</v>
      </c>
      <c r="G240" s="39" t="n">
        <v>41657</v>
      </c>
      <c r="H240" s="39" t="n">
        <v>41821</v>
      </c>
      <c r="I240" s="32" t="s">
        <v>614</v>
      </c>
      <c r="J240" s="50"/>
      <c r="K240" s="51" t="s">
        <v>92</v>
      </c>
      <c r="L240" s="51" t="s">
        <v>478</v>
      </c>
      <c r="M240" s="51" t="s">
        <v>320</v>
      </c>
    </row>
    <row r="241" customFormat="false" ht="15" hidden="false" customHeight="true" outlineLevel="0" collapsed="false">
      <c r="A241" s="12" t="n">
        <v>385</v>
      </c>
      <c r="B241" s="57" t="n">
        <v>582</v>
      </c>
      <c r="C241" s="38" t="s">
        <v>227</v>
      </c>
      <c r="D241" s="38" t="s">
        <v>654</v>
      </c>
      <c r="E241" s="38" t="n">
        <v>8390</v>
      </c>
      <c r="F241" s="38" t="s">
        <v>165</v>
      </c>
      <c r="G241" s="39" t="n">
        <v>41418</v>
      </c>
      <c r="H241" s="39" t="n">
        <v>41821</v>
      </c>
      <c r="I241" s="32" t="s">
        <v>614</v>
      </c>
      <c r="J241" s="18" t="n">
        <f aca="true">(NOW()-H241)/365</f>
        <v>12.0866993504032</v>
      </c>
      <c r="K241" s="33" t="s">
        <v>24</v>
      </c>
      <c r="L241" s="33" t="s">
        <v>603</v>
      </c>
      <c r="M241" s="33" t="s">
        <v>478</v>
      </c>
    </row>
    <row r="242" customFormat="false" ht="15" hidden="false" customHeight="true" outlineLevel="0" collapsed="false">
      <c r="A242" s="12" t="n">
        <v>387</v>
      </c>
      <c r="B242" s="57" t="n">
        <v>393</v>
      </c>
      <c r="C242" s="61" t="s">
        <v>627</v>
      </c>
      <c r="D242" s="38" t="s">
        <v>655</v>
      </c>
      <c r="E242" s="38" t="n">
        <v>8386</v>
      </c>
      <c r="F242" s="33" t="s">
        <v>232</v>
      </c>
      <c r="G242" s="39" t="n">
        <v>41418</v>
      </c>
      <c r="H242" s="39" t="n">
        <v>41821</v>
      </c>
      <c r="I242" s="32" t="s">
        <v>614</v>
      </c>
      <c r="J242" s="18" t="n">
        <f aca="true">(NOW()-H242)/365</f>
        <v>12.0866993504033</v>
      </c>
      <c r="K242" s="33" t="s">
        <v>92</v>
      </c>
      <c r="L242" s="33" t="s">
        <v>494</v>
      </c>
      <c r="M242" s="33" t="s">
        <v>656</v>
      </c>
    </row>
    <row r="243" s="6" customFormat="true" ht="15" hidden="false" customHeight="true" outlineLevel="0" collapsed="false">
      <c r="A243" s="12" t="n">
        <v>400</v>
      </c>
      <c r="B243" s="57" t="n">
        <v>585</v>
      </c>
      <c r="C243" s="60" t="s">
        <v>217</v>
      </c>
      <c r="D243" s="38" t="s">
        <v>657</v>
      </c>
      <c r="E243" s="38" t="n">
        <v>8961</v>
      </c>
      <c r="F243" s="38" t="s">
        <v>165</v>
      </c>
      <c r="G243" s="39" t="n">
        <v>41689</v>
      </c>
      <c r="H243" s="39" t="n">
        <v>41821</v>
      </c>
      <c r="I243" s="32" t="s">
        <v>614</v>
      </c>
      <c r="J243" s="18" t="n">
        <f aca="true">(NOW()-H243)/365</f>
        <v>12.0866993504034</v>
      </c>
      <c r="K243" s="33" t="s">
        <v>24</v>
      </c>
      <c r="L243" s="33" t="s">
        <v>658</v>
      </c>
      <c r="M243" s="33" t="s">
        <v>659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</row>
    <row r="244" s="1" customFormat="true" ht="15" hidden="false" customHeight="true" outlineLevel="0" collapsed="false">
      <c r="A244" s="12" t="n">
        <v>518</v>
      </c>
      <c r="B244" s="57" t="n">
        <v>732</v>
      </c>
      <c r="C244" s="38" t="s">
        <v>587</v>
      </c>
      <c r="D244" s="38" t="s">
        <v>660</v>
      </c>
      <c r="E244" s="38" t="n">
        <v>9138</v>
      </c>
      <c r="F244" s="40" t="s">
        <v>165</v>
      </c>
      <c r="G244" s="39" t="n">
        <v>41751</v>
      </c>
      <c r="H244" s="39" t="n">
        <v>41821</v>
      </c>
      <c r="I244" s="32" t="s">
        <v>614</v>
      </c>
      <c r="J244" s="18" t="n">
        <f aca="true">(NOW()-H244)/365</f>
        <v>12.0866993504034</v>
      </c>
      <c r="K244" s="33" t="s">
        <v>92</v>
      </c>
      <c r="L244" s="33" t="s">
        <v>141</v>
      </c>
      <c r="M244" s="33" t="s">
        <v>350</v>
      </c>
    </row>
    <row r="245" s="1" customFormat="true" ht="15" hidden="false" customHeight="true" outlineLevel="0" collapsed="false">
      <c r="A245" s="12" t="n">
        <v>521</v>
      </c>
      <c r="B245" s="57" t="n">
        <v>731</v>
      </c>
      <c r="C245" s="38" t="s">
        <v>661</v>
      </c>
      <c r="D245" s="38" t="s">
        <v>662</v>
      </c>
      <c r="E245" s="38" t="n">
        <v>8930</v>
      </c>
      <c r="F245" s="38" t="s">
        <v>165</v>
      </c>
      <c r="G245" s="39" t="n">
        <v>41657</v>
      </c>
      <c r="H245" s="39" t="n">
        <v>41821</v>
      </c>
      <c r="I245" s="32" t="s">
        <v>614</v>
      </c>
      <c r="J245" s="18" t="n">
        <f aca="true">(NOW()-H245)/365</f>
        <v>12.0866993504035</v>
      </c>
      <c r="K245" s="14" t="s">
        <v>24</v>
      </c>
      <c r="L245" s="14" t="s">
        <v>31</v>
      </c>
      <c r="M245" s="14" t="s">
        <v>350</v>
      </c>
    </row>
    <row r="246" s="1" customFormat="true" ht="15" hidden="false" customHeight="true" outlineLevel="0" collapsed="false">
      <c r="A246" s="12" t="n">
        <v>350</v>
      </c>
      <c r="B246" s="13" t="n">
        <v>547</v>
      </c>
      <c r="C246" s="23" t="s">
        <v>663</v>
      </c>
      <c r="D246" s="96" t="s">
        <v>664</v>
      </c>
      <c r="E246" s="57" t="n">
        <v>9355</v>
      </c>
      <c r="F246" s="33" t="s">
        <v>232</v>
      </c>
      <c r="G246" s="115"/>
      <c r="H246" s="31" t="n">
        <v>41837</v>
      </c>
      <c r="I246" s="32" t="s">
        <v>614</v>
      </c>
      <c r="J246" s="18" t="n">
        <f aca="true">(NOW()-H246)/365</f>
        <v>12.0428637339652</v>
      </c>
      <c r="K246" s="14" t="s">
        <v>92</v>
      </c>
      <c r="L246" s="14" t="s">
        <v>261</v>
      </c>
      <c r="M246" s="14" t="s">
        <v>94</v>
      </c>
    </row>
    <row r="247" s="55" customFormat="true" ht="15" hidden="false" customHeight="true" outlineLevel="0" collapsed="false">
      <c r="A247" s="12" t="n">
        <v>160</v>
      </c>
      <c r="B247" s="13" t="n">
        <v>308</v>
      </c>
      <c r="C247" s="14" t="s">
        <v>241</v>
      </c>
      <c r="D247" s="51" t="s">
        <v>665</v>
      </c>
      <c r="E247" s="51" t="n">
        <v>9635</v>
      </c>
      <c r="F247" s="53" t="s">
        <v>597</v>
      </c>
      <c r="G247" s="49" t="n">
        <v>41983</v>
      </c>
      <c r="H247" s="49" t="n">
        <v>41983</v>
      </c>
      <c r="I247" s="32" t="s">
        <v>614</v>
      </c>
      <c r="J247" s="50"/>
      <c r="K247" s="53" t="s">
        <v>92</v>
      </c>
      <c r="L247" s="51" t="s">
        <v>127</v>
      </c>
      <c r="M247" s="53" t="s">
        <v>268</v>
      </c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</row>
    <row r="248" s="119" customFormat="true" ht="12.75" hidden="false" customHeight="true" outlineLevel="0" collapsed="false">
      <c r="A248" s="12" t="n">
        <v>161</v>
      </c>
      <c r="B248" s="13" t="n">
        <v>308</v>
      </c>
      <c r="C248" s="14" t="s">
        <v>241</v>
      </c>
      <c r="D248" s="51" t="s">
        <v>666</v>
      </c>
      <c r="E248" s="51" t="n">
        <v>9633</v>
      </c>
      <c r="F248" s="53" t="s">
        <v>597</v>
      </c>
      <c r="G248" s="49" t="n">
        <v>41983</v>
      </c>
      <c r="H248" s="49" t="n">
        <v>41983</v>
      </c>
      <c r="I248" s="32" t="s">
        <v>614</v>
      </c>
      <c r="J248" s="116"/>
      <c r="K248" s="117" t="s">
        <v>92</v>
      </c>
      <c r="L248" s="117" t="s">
        <v>141</v>
      </c>
      <c r="M248" s="117" t="s">
        <v>445</v>
      </c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</row>
    <row r="249" s="120" customFormat="true" ht="15" hidden="false" customHeight="true" outlineLevel="0" collapsed="false">
      <c r="A249" s="12" t="n">
        <v>148</v>
      </c>
      <c r="B249" s="13" t="n">
        <v>307</v>
      </c>
      <c r="C249" s="28" t="s">
        <v>95</v>
      </c>
      <c r="D249" s="51" t="s">
        <v>667</v>
      </c>
      <c r="E249" s="51" t="n">
        <v>9650</v>
      </c>
      <c r="F249" s="53" t="s">
        <v>597</v>
      </c>
      <c r="G249" s="49" t="n">
        <v>42000</v>
      </c>
      <c r="H249" s="49" t="n">
        <v>42000</v>
      </c>
      <c r="I249" s="32" t="s">
        <v>614</v>
      </c>
      <c r="J249" s="18" t="n">
        <f aca="true">(NOW()-H249)/365</f>
        <v>11.5962883914996</v>
      </c>
      <c r="K249" s="56" t="s">
        <v>24</v>
      </c>
      <c r="L249" s="56" t="s">
        <v>31</v>
      </c>
      <c r="M249" s="56" t="s">
        <v>32</v>
      </c>
    </row>
    <row r="250" customFormat="false" ht="15" hidden="false" customHeight="true" outlineLevel="0" collapsed="false">
      <c r="A250" s="12" t="n">
        <v>149</v>
      </c>
      <c r="B250" s="13" t="n">
        <v>307</v>
      </c>
      <c r="C250" s="28" t="s">
        <v>95</v>
      </c>
      <c r="D250" s="51" t="s">
        <v>668</v>
      </c>
      <c r="E250" s="51" t="n">
        <v>9679</v>
      </c>
      <c r="F250" s="53" t="s">
        <v>597</v>
      </c>
      <c r="G250" s="49" t="n">
        <v>42023</v>
      </c>
      <c r="H250" s="49" t="n">
        <v>42023</v>
      </c>
      <c r="I250" s="32" t="s">
        <v>614</v>
      </c>
      <c r="J250" s="18" t="n">
        <f aca="true">(NOW()-H250)/365</f>
        <v>11.5332746928695</v>
      </c>
      <c r="K250" s="33" t="s">
        <v>182</v>
      </c>
      <c r="L250" s="15"/>
      <c r="M250" s="33" t="s">
        <v>669</v>
      </c>
    </row>
    <row r="251" s="55" customFormat="true" ht="15" hidden="false" customHeight="true" outlineLevel="0" collapsed="false">
      <c r="A251" s="12" t="n">
        <v>200</v>
      </c>
      <c r="B251" s="114" t="n">
        <v>337</v>
      </c>
      <c r="C251" s="100" t="s">
        <v>340</v>
      </c>
      <c r="D251" s="51" t="s">
        <v>670</v>
      </c>
      <c r="E251" s="51" t="n">
        <v>9685</v>
      </c>
      <c r="F251" s="53" t="s">
        <v>597</v>
      </c>
      <c r="G251" s="49" t="n">
        <v>42023</v>
      </c>
      <c r="H251" s="49" t="n">
        <v>42023</v>
      </c>
      <c r="I251" s="32" t="s">
        <v>614</v>
      </c>
      <c r="J251" s="50"/>
      <c r="K251" s="53" t="s">
        <v>92</v>
      </c>
      <c r="L251" s="51" t="s">
        <v>127</v>
      </c>
      <c r="M251" s="53" t="s">
        <v>268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</row>
    <row r="252" s="123" customFormat="true" ht="15" hidden="false" customHeight="true" outlineLevel="0" collapsed="false">
      <c r="A252" s="12" t="n">
        <v>528</v>
      </c>
      <c r="B252" s="13" t="n">
        <v>737</v>
      </c>
      <c r="C252" s="111" t="s">
        <v>367</v>
      </c>
      <c r="D252" s="51" t="s">
        <v>671</v>
      </c>
      <c r="E252" s="51" t="n">
        <v>9696</v>
      </c>
      <c r="F252" s="53" t="s">
        <v>597</v>
      </c>
      <c r="G252" s="49" t="n">
        <v>42023</v>
      </c>
      <c r="H252" s="49" t="n">
        <v>42023</v>
      </c>
      <c r="I252" s="32" t="s">
        <v>614</v>
      </c>
      <c r="J252" s="121"/>
      <c r="K252" s="40" t="s">
        <v>24</v>
      </c>
      <c r="L252" s="38" t="s">
        <v>31</v>
      </c>
      <c r="M252" s="40" t="s">
        <v>32</v>
      </c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</row>
    <row r="253" s="5" customFormat="true" ht="15" hidden="false" customHeight="true" outlineLevel="0" collapsed="false">
      <c r="A253" s="12" t="n">
        <v>353</v>
      </c>
      <c r="B253" s="85" t="n">
        <v>547</v>
      </c>
      <c r="C253" s="85" t="s">
        <v>663</v>
      </c>
      <c r="D253" s="85" t="s">
        <v>672</v>
      </c>
      <c r="E253" s="85" t="n">
        <v>9717</v>
      </c>
      <c r="F253" s="124" t="s">
        <v>673</v>
      </c>
      <c r="G253" s="83"/>
      <c r="H253" s="102" t="n">
        <v>42068</v>
      </c>
      <c r="I253" s="32" t="s">
        <v>614</v>
      </c>
      <c r="J253" s="18" t="n">
        <f aca="true">(NOW()-H253)/365</f>
        <v>11.4099870216368</v>
      </c>
      <c r="K253" s="108" t="s">
        <v>17</v>
      </c>
      <c r="L253" s="38" t="s">
        <v>31</v>
      </c>
      <c r="M253" s="38" t="s">
        <v>56</v>
      </c>
    </row>
    <row r="254" s="20" customFormat="true" ht="15" hidden="false" customHeight="true" outlineLevel="0" collapsed="false">
      <c r="A254" s="12" t="n">
        <v>492</v>
      </c>
      <c r="B254" s="85" t="n">
        <v>724</v>
      </c>
      <c r="C254" s="85" t="s">
        <v>255</v>
      </c>
      <c r="D254" s="85" t="s">
        <v>674</v>
      </c>
      <c r="E254" s="85" t="n">
        <v>9718</v>
      </c>
      <c r="F254" s="124" t="s">
        <v>673</v>
      </c>
      <c r="G254" s="102"/>
      <c r="H254" s="102" t="n">
        <v>42068</v>
      </c>
      <c r="I254" s="32" t="s">
        <v>614</v>
      </c>
      <c r="J254" s="18" t="n">
        <f aca="true">(NOW()-H254)/365</f>
        <v>11.4099870216368</v>
      </c>
      <c r="K254" s="38" t="s">
        <v>24</v>
      </c>
      <c r="L254" s="38" t="s">
        <v>261</v>
      </c>
      <c r="M254" s="38" t="s">
        <v>528</v>
      </c>
    </row>
    <row r="255" s="1" customFormat="true" ht="15" hidden="false" customHeight="true" outlineLevel="0" collapsed="false">
      <c r="A255" s="12" t="n">
        <v>438</v>
      </c>
      <c r="B255" s="38" t="n">
        <v>702</v>
      </c>
      <c r="C255" s="38" t="s">
        <v>523</v>
      </c>
      <c r="D255" s="38" t="s">
        <v>675</v>
      </c>
      <c r="E255" s="38" t="n">
        <v>4061</v>
      </c>
      <c r="F255" s="112" t="s">
        <v>165</v>
      </c>
      <c r="G255" s="39"/>
      <c r="H255" s="125" t="n">
        <v>42072</v>
      </c>
      <c r="I255" s="32" t="s">
        <v>614</v>
      </c>
      <c r="J255" s="18" t="n">
        <f aca="true">(NOW()-H255)/365</f>
        <v>11.3990281175273</v>
      </c>
      <c r="K255" s="33" t="s">
        <v>17</v>
      </c>
      <c r="L255" s="33" t="s">
        <v>676</v>
      </c>
      <c r="M255" s="15"/>
    </row>
    <row r="256" customFormat="false" ht="15" hidden="false" customHeight="true" outlineLevel="0" collapsed="false">
      <c r="A256" s="12" t="n">
        <v>170</v>
      </c>
      <c r="B256" s="85" t="n">
        <v>52</v>
      </c>
      <c r="C256" s="85" t="s">
        <v>163</v>
      </c>
      <c r="D256" s="103" t="s">
        <v>677</v>
      </c>
      <c r="E256" s="85" t="n">
        <v>9726</v>
      </c>
      <c r="F256" s="124" t="s">
        <v>673</v>
      </c>
      <c r="G256" s="102" t="n">
        <v>39873</v>
      </c>
      <c r="H256" s="102" t="n">
        <v>42074</v>
      </c>
      <c r="I256" s="32" t="s">
        <v>614</v>
      </c>
      <c r="J256" s="18" t="n">
        <f aca="true">(NOW()-H256)/365</f>
        <v>11.3935486654726</v>
      </c>
      <c r="K256" s="14" t="s">
        <v>92</v>
      </c>
      <c r="L256" s="14" t="s">
        <v>678</v>
      </c>
      <c r="M256" s="14" t="s">
        <v>679</v>
      </c>
    </row>
    <row r="257" s="1" customFormat="true" ht="15" hidden="false" customHeight="true" outlineLevel="0" collapsed="false">
      <c r="A257" s="12" t="n">
        <v>251</v>
      </c>
      <c r="B257" s="38" t="n">
        <v>363</v>
      </c>
      <c r="C257" s="38" t="s">
        <v>459</v>
      </c>
      <c r="D257" s="38" t="s">
        <v>680</v>
      </c>
      <c r="E257" s="38" t="n">
        <v>5589</v>
      </c>
      <c r="F257" s="38" t="s">
        <v>165</v>
      </c>
      <c r="G257" s="39" t="n">
        <v>40544</v>
      </c>
      <c r="H257" s="39" t="n">
        <v>42074</v>
      </c>
      <c r="I257" s="32" t="s">
        <v>614</v>
      </c>
      <c r="J257" s="18" t="n">
        <f aca="true">(NOW()-H257)/365</f>
        <v>11.3935486654726</v>
      </c>
      <c r="K257" s="44" t="s">
        <v>44</v>
      </c>
      <c r="L257" s="44"/>
      <c r="M257" s="44" t="s">
        <v>681</v>
      </c>
    </row>
    <row r="258" s="20" customFormat="true" ht="15" hidden="true" customHeight="true" outlineLevel="0" collapsed="false">
      <c r="A258" s="12" t="n">
        <v>5</v>
      </c>
      <c r="B258" s="13"/>
      <c r="C258" s="21" t="s">
        <v>20</v>
      </c>
      <c r="D258" s="14" t="s">
        <v>682</v>
      </c>
      <c r="E258" s="12" t="n">
        <v>4559</v>
      </c>
      <c r="F258" s="14" t="s">
        <v>154</v>
      </c>
      <c r="G258" s="24" t="s">
        <v>683</v>
      </c>
      <c r="H258" s="24" t="s">
        <v>684</v>
      </c>
      <c r="I258" s="32"/>
      <c r="J258" s="18" t="n">
        <f aca="true">(NOW()-H258)/365</f>
        <v>36.1031377065686</v>
      </c>
      <c r="K258" s="126" t="s">
        <v>24</v>
      </c>
      <c r="L258" s="126" t="s">
        <v>64</v>
      </c>
      <c r="M258" s="126" t="s">
        <v>685</v>
      </c>
    </row>
    <row r="259" s="106" customFormat="true" ht="15" hidden="true" customHeight="true" outlineLevel="0" collapsed="false">
      <c r="A259" s="12" t="n">
        <v>40</v>
      </c>
      <c r="B259" s="13"/>
      <c r="C259" s="14" t="s">
        <v>61</v>
      </c>
      <c r="D259" s="38" t="s">
        <v>686</v>
      </c>
      <c r="E259" s="15" t="n">
        <v>7532</v>
      </c>
      <c r="F259" s="22" t="s">
        <v>307</v>
      </c>
      <c r="G259" s="32"/>
      <c r="H259" s="32" t="s">
        <v>687</v>
      </c>
      <c r="I259" s="17"/>
      <c r="J259" s="18" t="n">
        <f aca="true">(NOW()-H259)/365</f>
        <v>29.6784801723229</v>
      </c>
      <c r="K259" s="56" t="s">
        <v>24</v>
      </c>
      <c r="L259" s="56" t="s">
        <v>141</v>
      </c>
      <c r="M259" s="56" t="s">
        <v>688</v>
      </c>
    </row>
    <row r="260" s="1" customFormat="true" ht="15" hidden="true" customHeight="true" outlineLevel="0" collapsed="false">
      <c r="A260" s="12" t="n">
        <v>126</v>
      </c>
      <c r="B260" s="13" t="n">
        <v>307</v>
      </c>
      <c r="C260" s="14" t="s">
        <v>95</v>
      </c>
      <c r="D260" s="38" t="s">
        <v>689</v>
      </c>
      <c r="E260" s="15" t="n">
        <v>4292</v>
      </c>
      <c r="F260" s="44" t="s">
        <v>115</v>
      </c>
      <c r="G260" s="17" t="s">
        <v>690</v>
      </c>
      <c r="H260" s="17" t="s">
        <v>691</v>
      </c>
      <c r="I260" s="17"/>
      <c r="J260" s="18" t="n">
        <f aca="true">(NOW()-H260)/365</f>
        <v>22.7771103093094</v>
      </c>
      <c r="K260" s="56" t="s">
        <v>24</v>
      </c>
      <c r="L260" s="56" t="s">
        <v>49</v>
      </c>
      <c r="M260" s="56" t="s">
        <v>26</v>
      </c>
    </row>
    <row r="261" s="55" customFormat="true" ht="15" hidden="true" customHeight="true" outlineLevel="0" collapsed="false">
      <c r="A261" s="12" t="n">
        <v>98</v>
      </c>
      <c r="B261" s="13"/>
      <c r="C261" s="14" t="s">
        <v>122</v>
      </c>
      <c r="D261" s="14" t="s">
        <v>692</v>
      </c>
      <c r="E261" s="15" t="n">
        <v>4247</v>
      </c>
      <c r="F261" s="22" t="s">
        <v>119</v>
      </c>
      <c r="G261" s="17" t="s">
        <v>693</v>
      </c>
      <c r="H261" s="17" t="s">
        <v>694</v>
      </c>
      <c r="I261" s="49"/>
      <c r="J261" s="50"/>
      <c r="K261" s="53" t="s">
        <v>92</v>
      </c>
      <c r="L261" s="51" t="s">
        <v>478</v>
      </c>
      <c r="M261" s="53" t="s">
        <v>320</v>
      </c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</row>
    <row r="262" customFormat="false" ht="15" hidden="true" customHeight="true" outlineLevel="0" collapsed="false">
      <c r="A262" s="12" t="n">
        <v>145</v>
      </c>
      <c r="B262" s="13" t="n">
        <v>307</v>
      </c>
      <c r="C262" s="28" t="s">
        <v>95</v>
      </c>
      <c r="D262" s="33" t="s">
        <v>695</v>
      </c>
      <c r="E262" s="12" t="n">
        <v>7054</v>
      </c>
      <c r="F262" s="33" t="s">
        <v>696</v>
      </c>
      <c r="G262" s="32"/>
      <c r="H262" s="32" t="s">
        <v>697</v>
      </c>
      <c r="I262" s="17"/>
      <c r="J262" s="18" t="n">
        <f aca="true">(NOW()-H262)/365</f>
        <v>14.807247295611</v>
      </c>
      <c r="K262" s="22" t="s">
        <v>92</v>
      </c>
      <c r="L262" s="22" t="s">
        <v>698</v>
      </c>
      <c r="M262" s="22" t="s">
        <v>699</v>
      </c>
    </row>
    <row r="263" customFormat="false" ht="15" hidden="true" customHeight="true" outlineLevel="0" collapsed="false">
      <c r="A263" s="12" t="n">
        <v>288</v>
      </c>
      <c r="B263" s="13" t="n">
        <v>539</v>
      </c>
      <c r="C263" s="43" t="s">
        <v>700</v>
      </c>
      <c r="D263" s="33" t="s">
        <v>701</v>
      </c>
      <c r="E263" s="12" t="n">
        <v>6642</v>
      </c>
      <c r="F263" s="33" t="s">
        <v>232</v>
      </c>
      <c r="G263" s="32"/>
      <c r="H263" s="32" t="s">
        <v>702</v>
      </c>
      <c r="I263" s="32"/>
      <c r="J263" s="18" t="n">
        <f aca="true">(NOW()-H263)/365</f>
        <v>14.8045075695837</v>
      </c>
      <c r="K263" s="33" t="s">
        <v>24</v>
      </c>
      <c r="L263" s="33" t="s">
        <v>703</v>
      </c>
      <c r="M263" s="33" t="s">
        <v>704</v>
      </c>
    </row>
    <row r="264" s="5" customFormat="true" ht="15" hidden="true" customHeight="true" outlineLevel="0" collapsed="false">
      <c r="A264" s="12" t="n">
        <v>314</v>
      </c>
      <c r="B264" s="13" t="n">
        <v>597</v>
      </c>
      <c r="C264" s="38" t="s">
        <v>705</v>
      </c>
      <c r="D264" s="33" t="s">
        <v>706</v>
      </c>
      <c r="E264" s="12" t="n">
        <v>6657</v>
      </c>
      <c r="F264" s="14" t="s">
        <v>165</v>
      </c>
      <c r="G264" s="32"/>
      <c r="H264" s="17" t="s">
        <v>707</v>
      </c>
      <c r="I264" s="32"/>
      <c r="J264" s="18" t="n">
        <f aca="true">(NOW()-H264)/365</f>
        <v>14.7908089394468</v>
      </c>
      <c r="K264" s="127" t="s">
        <v>24</v>
      </c>
      <c r="L264" s="127" t="s">
        <v>708</v>
      </c>
      <c r="M264" s="127" t="s">
        <v>709</v>
      </c>
    </row>
    <row r="265" s="37" customFormat="true" ht="15" hidden="true" customHeight="true" outlineLevel="0" collapsed="false">
      <c r="A265" s="12" t="n">
        <v>423</v>
      </c>
      <c r="B265" s="13" t="n">
        <v>593</v>
      </c>
      <c r="C265" s="61" t="s">
        <v>355</v>
      </c>
      <c r="D265" s="33" t="s">
        <v>710</v>
      </c>
      <c r="E265" s="12" t="n">
        <v>6659</v>
      </c>
      <c r="F265" s="14" t="s">
        <v>232</v>
      </c>
      <c r="G265" s="32"/>
      <c r="H265" s="32" t="s">
        <v>711</v>
      </c>
      <c r="I265" s="32"/>
      <c r="J265" s="18" t="n">
        <f aca="true">(NOW()-H265)/365</f>
        <v>14.7880692134196</v>
      </c>
      <c r="K265" s="33" t="s">
        <v>44</v>
      </c>
      <c r="L265" s="15"/>
      <c r="M265" s="33" t="s">
        <v>712</v>
      </c>
    </row>
    <row r="266" s="120" customFormat="true" ht="15" hidden="true" customHeight="true" outlineLevel="0" collapsed="false">
      <c r="A266" s="12" t="n">
        <v>428</v>
      </c>
      <c r="B266" s="13" t="n">
        <v>598</v>
      </c>
      <c r="C266" s="14" t="s">
        <v>713</v>
      </c>
      <c r="D266" s="33" t="s">
        <v>714</v>
      </c>
      <c r="E266" s="12" t="n">
        <v>6662</v>
      </c>
      <c r="F266" s="14" t="s">
        <v>165</v>
      </c>
      <c r="G266" s="32"/>
      <c r="H266" s="32" t="s">
        <v>711</v>
      </c>
      <c r="I266" s="24"/>
      <c r="J266" s="18" t="n">
        <f aca="true">(NOW()-H266)/365</f>
        <v>14.7880692134197</v>
      </c>
      <c r="K266" s="14" t="s">
        <v>24</v>
      </c>
      <c r="L266" s="14" t="s">
        <v>715</v>
      </c>
      <c r="M266" s="14" t="s">
        <v>350</v>
      </c>
      <c r="N266" s="1"/>
    </row>
    <row r="267" s="1" customFormat="true" ht="15" hidden="true" customHeight="true" outlineLevel="0" collapsed="false">
      <c r="A267" s="12" t="n">
        <v>347</v>
      </c>
      <c r="B267" s="13" t="n">
        <v>574</v>
      </c>
      <c r="C267" s="23" t="s">
        <v>716</v>
      </c>
      <c r="D267" s="14" t="s">
        <v>717</v>
      </c>
      <c r="E267" s="12" t="n">
        <v>6661</v>
      </c>
      <c r="F267" s="128" t="s">
        <v>232</v>
      </c>
      <c r="G267" s="24"/>
      <c r="H267" s="24" t="s">
        <v>718</v>
      </c>
      <c r="I267" s="24"/>
      <c r="J267" s="18" t="n">
        <f aca="true">(NOW()-H267)/365</f>
        <v>14.7853294873925</v>
      </c>
      <c r="K267" s="14" t="s">
        <v>24</v>
      </c>
      <c r="L267" s="14" t="s">
        <v>719</v>
      </c>
      <c r="M267" s="14" t="s">
        <v>720</v>
      </c>
    </row>
    <row r="268" s="20" customFormat="true" ht="15" hidden="true" customHeight="true" outlineLevel="0" collapsed="false">
      <c r="A268" s="12" t="n">
        <v>531</v>
      </c>
      <c r="B268" s="13" t="n">
        <v>740</v>
      </c>
      <c r="C268" s="14" t="s">
        <v>482</v>
      </c>
      <c r="D268" s="33" t="s">
        <v>721</v>
      </c>
      <c r="E268" s="12" t="n">
        <v>6724</v>
      </c>
      <c r="F268" s="14" t="s">
        <v>165</v>
      </c>
      <c r="G268" s="39"/>
      <c r="H268" s="32" t="s">
        <v>722</v>
      </c>
      <c r="I268" s="39"/>
      <c r="J268" s="18" t="n">
        <f aca="true">(NOW()-H268)/365</f>
        <v>14.7716308572556</v>
      </c>
      <c r="K268" s="38" t="s">
        <v>17</v>
      </c>
      <c r="L268" s="38" t="s">
        <v>49</v>
      </c>
      <c r="M268" s="38" t="s">
        <v>32</v>
      </c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</row>
    <row r="269" s="55" customFormat="true" ht="15" hidden="true" customHeight="true" outlineLevel="0" collapsed="false">
      <c r="A269" s="12" t="n">
        <v>426</v>
      </c>
      <c r="B269" s="13" t="n">
        <v>593</v>
      </c>
      <c r="C269" s="44" t="s">
        <v>355</v>
      </c>
      <c r="D269" s="14" t="s">
        <v>723</v>
      </c>
      <c r="E269" s="12" t="n">
        <v>6690</v>
      </c>
      <c r="F269" s="14" t="s">
        <v>165</v>
      </c>
      <c r="G269" s="24"/>
      <c r="H269" s="24" t="s">
        <v>724</v>
      </c>
      <c r="I269" s="49"/>
      <c r="J269" s="50"/>
      <c r="K269" s="53" t="s">
        <v>92</v>
      </c>
      <c r="L269" s="51" t="s">
        <v>127</v>
      </c>
      <c r="M269" s="53" t="s">
        <v>268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</row>
    <row r="270" customFormat="false" ht="15" hidden="true" customHeight="true" outlineLevel="0" collapsed="false">
      <c r="A270" s="12" t="n">
        <v>360</v>
      </c>
      <c r="B270" s="13" t="n">
        <v>550</v>
      </c>
      <c r="C270" s="23" t="s">
        <v>725</v>
      </c>
      <c r="D270" s="14" t="s">
        <v>726</v>
      </c>
      <c r="E270" s="12" t="n">
        <v>6752</v>
      </c>
      <c r="F270" s="33" t="s">
        <v>79</v>
      </c>
      <c r="G270" s="39"/>
      <c r="H270" s="24" t="s">
        <v>727</v>
      </c>
      <c r="I270" s="17"/>
      <c r="J270" s="18" t="n">
        <f aca="true">(NOW()-H270)/365</f>
        <v>14.7551925010914</v>
      </c>
      <c r="K270" s="38" t="s">
        <v>198</v>
      </c>
      <c r="L270" s="38" t="s">
        <v>728</v>
      </c>
      <c r="M270" s="38" t="s">
        <v>32</v>
      </c>
    </row>
    <row r="271" s="1" customFormat="true" ht="15" hidden="true" customHeight="true" outlineLevel="0" collapsed="false">
      <c r="A271" s="12" t="n">
        <v>79</v>
      </c>
      <c r="B271" s="13"/>
      <c r="C271" s="33" t="s">
        <v>51</v>
      </c>
      <c r="D271" s="14" t="s">
        <v>729</v>
      </c>
      <c r="E271" s="12" t="n">
        <v>935</v>
      </c>
      <c r="F271" s="33" t="s">
        <v>387</v>
      </c>
      <c r="G271" s="32"/>
      <c r="H271" s="32" t="s">
        <v>730</v>
      </c>
      <c r="I271" s="32"/>
      <c r="J271" s="18" t="n">
        <f aca="true">(NOW()-H271)/365</f>
        <v>14.8182061997217</v>
      </c>
      <c r="K271" s="33" t="s">
        <v>92</v>
      </c>
      <c r="L271" s="33" t="s">
        <v>261</v>
      </c>
      <c r="M271" s="33" t="s">
        <v>731</v>
      </c>
    </row>
    <row r="272" s="1" customFormat="true" ht="15" hidden="true" customHeight="true" outlineLevel="0" collapsed="false">
      <c r="A272" s="12" t="n">
        <v>290</v>
      </c>
      <c r="B272" s="13" t="n">
        <v>539</v>
      </c>
      <c r="C272" s="33" t="s">
        <v>700</v>
      </c>
      <c r="D272" s="14" t="s">
        <v>732</v>
      </c>
      <c r="E272" s="12" t="n">
        <v>6733</v>
      </c>
      <c r="F272" s="33" t="s">
        <v>165</v>
      </c>
      <c r="G272" s="39"/>
      <c r="H272" s="24" t="s">
        <v>733</v>
      </c>
      <c r="I272" s="17"/>
      <c r="J272" s="18" t="n">
        <f aca="true">(NOW()-H272)/365</f>
        <v>14.7524527750643</v>
      </c>
      <c r="K272" s="14" t="s">
        <v>24</v>
      </c>
      <c r="L272" s="14" t="s">
        <v>734</v>
      </c>
      <c r="M272" s="14" t="s">
        <v>32</v>
      </c>
    </row>
    <row r="273" s="55" customFormat="true" ht="15" hidden="true" customHeight="true" outlineLevel="0" collapsed="false">
      <c r="A273" s="12" t="n">
        <v>486</v>
      </c>
      <c r="B273" s="13" t="n">
        <v>719</v>
      </c>
      <c r="C273" s="14" t="s">
        <v>248</v>
      </c>
      <c r="D273" s="14" t="s">
        <v>735</v>
      </c>
      <c r="E273" s="12" t="n">
        <v>6731</v>
      </c>
      <c r="F273" s="14" t="s">
        <v>165</v>
      </c>
      <c r="G273" s="39"/>
      <c r="H273" s="24" t="s">
        <v>733</v>
      </c>
      <c r="I273" s="49"/>
      <c r="J273" s="50"/>
      <c r="K273" s="53" t="s">
        <v>92</v>
      </c>
      <c r="L273" s="51" t="s">
        <v>267</v>
      </c>
      <c r="M273" s="53" t="s">
        <v>268</v>
      </c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</row>
    <row r="274" s="41" customFormat="true" ht="15" hidden="true" customHeight="true" outlineLevel="0" collapsed="false">
      <c r="A274" s="12" t="n">
        <v>453</v>
      </c>
      <c r="B274" s="13" t="n">
        <v>710</v>
      </c>
      <c r="C274" s="14" t="s">
        <v>736</v>
      </c>
      <c r="D274" s="14" t="s">
        <v>737</v>
      </c>
      <c r="E274" s="12" t="n">
        <v>6790</v>
      </c>
      <c r="F274" s="14" t="s">
        <v>165</v>
      </c>
      <c r="G274" s="24"/>
      <c r="H274" s="24" t="s">
        <v>738</v>
      </c>
      <c r="I274" s="17"/>
      <c r="J274" s="18" t="n">
        <f aca="true">(NOW()-H274)/365</f>
        <v>14.7058774325988</v>
      </c>
      <c r="K274" s="14" t="s">
        <v>24</v>
      </c>
      <c r="L274" s="14" t="s">
        <v>399</v>
      </c>
      <c r="M274" s="14" t="s">
        <v>243</v>
      </c>
    </row>
    <row r="275" s="37" customFormat="true" ht="15" hidden="true" customHeight="true" outlineLevel="0" collapsed="false">
      <c r="A275" s="12" t="n">
        <v>351</v>
      </c>
      <c r="B275" s="13" t="n">
        <v>547</v>
      </c>
      <c r="C275" s="14" t="s">
        <v>663</v>
      </c>
      <c r="D275" s="14" t="s">
        <v>739</v>
      </c>
      <c r="E275" s="12" t="n">
        <v>6755</v>
      </c>
      <c r="F275" s="14" t="s">
        <v>165</v>
      </c>
      <c r="G275" s="24"/>
      <c r="H275" s="24" t="s">
        <v>740</v>
      </c>
      <c r="I275" s="17"/>
      <c r="J275" s="18" t="n">
        <f aca="true">(NOW()-H275)/365</f>
        <v>14.7497130490373</v>
      </c>
      <c r="K275" s="14" t="s">
        <v>92</v>
      </c>
      <c r="L275" s="14" t="s">
        <v>261</v>
      </c>
      <c r="M275" s="14" t="s">
        <v>741</v>
      </c>
    </row>
    <row r="276" s="20" customFormat="true" ht="15" hidden="true" customHeight="true" outlineLevel="0" collapsed="false">
      <c r="A276" s="12" t="n">
        <v>179</v>
      </c>
      <c r="B276" s="13" t="n">
        <v>721</v>
      </c>
      <c r="C276" s="38" t="s">
        <v>623</v>
      </c>
      <c r="D276" s="14" t="s">
        <v>742</v>
      </c>
      <c r="E276" s="12" t="n">
        <v>6796</v>
      </c>
      <c r="F276" s="14" t="s">
        <v>165</v>
      </c>
      <c r="G276" s="24"/>
      <c r="H276" s="24" t="s">
        <v>743</v>
      </c>
      <c r="I276" s="17"/>
      <c r="J276" s="18" t="n">
        <f aca="true">(NOW()-H276)/365</f>
        <v>14.6921788024621</v>
      </c>
      <c r="K276" s="22" t="s">
        <v>92</v>
      </c>
      <c r="L276" s="22" t="s">
        <v>744</v>
      </c>
      <c r="M276" s="22" t="s">
        <v>745</v>
      </c>
    </row>
    <row r="277" s="2" customFormat="true" ht="15" hidden="true" customHeight="true" outlineLevel="0" collapsed="false">
      <c r="A277" s="12" t="n">
        <v>511</v>
      </c>
      <c r="B277" s="13" t="n">
        <v>730</v>
      </c>
      <c r="C277" s="14" t="s">
        <v>538</v>
      </c>
      <c r="D277" s="14" t="s">
        <v>746</v>
      </c>
      <c r="E277" s="12" t="n">
        <v>6810</v>
      </c>
      <c r="F277" s="14" t="s">
        <v>165</v>
      </c>
      <c r="G277" s="24"/>
      <c r="H277" s="24" t="s">
        <v>747</v>
      </c>
      <c r="I277" s="31"/>
      <c r="J277" s="18" t="n">
        <f aca="true">(NOW()-H277)/365</f>
        <v>14.6894390764348</v>
      </c>
      <c r="K277" s="28" t="s">
        <v>92</v>
      </c>
      <c r="L277" s="28" t="s">
        <v>554</v>
      </c>
      <c r="M277" s="28" t="s">
        <v>748</v>
      </c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</row>
    <row r="278" s="1" customFormat="true" ht="15" hidden="true" customHeight="true" outlineLevel="0" collapsed="false">
      <c r="A278" s="12" t="n">
        <v>255</v>
      </c>
      <c r="B278" s="13" t="n">
        <v>365</v>
      </c>
      <c r="C278" s="33" t="s">
        <v>389</v>
      </c>
      <c r="D278" s="14" t="s">
        <v>749</v>
      </c>
      <c r="E278" s="12" t="n">
        <v>6814</v>
      </c>
      <c r="F278" s="14" t="s">
        <v>165</v>
      </c>
      <c r="G278" s="24"/>
      <c r="H278" s="24" t="s">
        <v>750</v>
      </c>
      <c r="I278" s="17"/>
      <c r="J278" s="18" t="n">
        <f aca="true">(NOW()-H278)/365</f>
        <v>14.6839596243802</v>
      </c>
      <c r="K278" s="22" t="s">
        <v>92</v>
      </c>
      <c r="L278" s="22" t="s">
        <v>751</v>
      </c>
      <c r="M278" s="22" t="s">
        <v>752</v>
      </c>
    </row>
    <row r="279" s="1" customFormat="true" ht="15" hidden="true" customHeight="true" outlineLevel="0" collapsed="false">
      <c r="A279" s="12" t="n">
        <v>502</v>
      </c>
      <c r="B279" s="13" t="n">
        <v>727</v>
      </c>
      <c r="C279" s="33" t="s">
        <v>753</v>
      </c>
      <c r="D279" s="33" t="s">
        <v>754</v>
      </c>
      <c r="E279" s="15" t="n">
        <v>6921</v>
      </c>
      <c r="F279" s="33" t="s">
        <v>165</v>
      </c>
      <c r="G279" s="32"/>
      <c r="H279" s="32" t="s">
        <v>750</v>
      </c>
      <c r="I279" s="32"/>
      <c r="J279" s="18" t="n">
        <f aca="true">(NOW()-H279)/365</f>
        <v>14.6839596243803</v>
      </c>
      <c r="K279" s="33" t="s">
        <v>24</v>
      </c>
      <c r="L279" s="33" t="s">
        <v>31</v>
      </c>
      <c r="M279" s="33" t="s">
        <v>321</v>
      </c>
    </row>
    <row r="280" s="20" customFormat="true" ht="15" hidden="true" customHeight="true" outlineLevel="0" collapsed="false">
      <c r="A280" s="12" t="n">
        <v>508</v>
      </c>
      <c r="B280" s="13" t="n">
        <v>726</v>
      </c>
      <c r="C280" s="33" t="s">
        <v>196</v>
      </c>
      <c r="D280" s="33" t="s">
        <v>755</v>
      </c>
      <c r="E280" s="15" t="n">
        <v>6830</v>
      </c>
      <c r="F280" s="33" t="s">
        <v>165</v>
      </c>
      <c r="G280" s="32"/>
      <c r="H280" s="32" t="s">
        <v>750</v>
      </c>
      <c r="I280" s="39"/>
      <c r="J280" s="18" t="n">
        <f aca="true">(NOW()-H280)/365</f>
        <v>14.6839596243804</v>
      </c>
      <c r="K280" s="38" t="s">
        <v>24</v>
      </c>
      <c r="L280" s="38" t="s">
        <v>411</v>
      </c>
      <c r="M280" s="38" t="s">
        <v>32</v>
      </c>
    </row>
    <row r="281" s="20" customFormat="true" ht="15" hidden="true" customHeight="true" outlineLevel="0" collapsed="false">
      <c r="A281" s="12" t="n">
        <v>509</v>
      </c>
      <c r="B281" s="13" t="n">
        <v>726</v>
      </c>
      <c r="C281" s="33" t="s">
        <v>196</v>
      </c>
      <c r="D281" s="33" t="s">
        <v>756</v>
      </c>
      <c r="E281" s="15" t="n">
        <v>6831</v>
      </c>
      <c r="F281" s="33" t="s">
        <v>165</v>
      </c>
      <c r="G281" s="32"/>
      <c r="H281" s="32" t="s">
        <v>750</v>
      </c>
      <c r="I281" s="17"/>
      <c r="J281" s="18" t="n">
        <f aca="true">(NOW()-H281)/365</f>
        <v>14.6839596243806</v>
      </c>
      <c r="K281" s="22" t="s">
        <v>24</v>
      </c>
      <c r="L281" s="22" t="s">
        <v>141</v>
      </c>
      <c r="M281" s="22" t="s">
        <v>757</v>
      </c>
    </row>
    <row r="282" s="1" customFormat="true" ht="15" hidden="true" customHeight="true" outlineLevel="0" collapsed="false">
      <c r="A282" s="12" t="n">
        <v>362</v>
      </c>
      <c r="B282" s="13" t="n">
        <v>550</v>
      </c>
      <c r="C282" s="14" t="s">
        <v>725</v>
      </c>
      <c r="D282" s="14" t="s">
        <v>758</v>
      </c>
      <c r="E282" s="12" t="n">
        <v>6829</v>
      </c>
      <c r="F282" s="14" t="s">
        <v>165</v>
      </c>
      <c r="G282" s="24"/>
      <c r="H282" s="24" t="s">
        <v>759</v>
      </c>
      <c r="I282" s="17"/>
      <c r="J282" s="18" t="n">
        <f aca="true">(NOW()-H282)/365</f>
        <v>14.6757404462986</v>
      </c>
      <c r="K282" s="14" t="s">
        <v>17</v>
      </c>
      <c r="L282" s="14" t="s">
        <v>64</v>
      </c>
      <c r="M282" s="14" t="s">
        <v>32</v>
      </c>
    </row>
    <row r="283" s="106" customFormat="true" ht="15" hidden="true" customHeight="true" outlineLevel="0" collapsed="false">
      <c r="A283" s="12" t="n">
        <v>474</v>
      </c>
      <c r="B283" s="13" t="n">
        <v>718</v>
      </c>
      <c r="C283" s="14" t="s">
        <v>499</v>
      </c>
      <c r="D283" s="14" t="s">
        <v>760</v>
      </c>
      <c r="E283" s="12" t="n">
        <v>6822</v>
      </c>
      <c r="F283" s="14" t="s">
        <v>165</v>
      </c>
      <c r="G283" s="39"/>
      <c r="H283" s="24" t="s">
        <v>759</v>
      </c>
      <c r="I283" s="17"/>
      <c r="J283" s="18" t="n">
        <f aca="true">(NOW()-H283)/365</f>
        <v>14.6757404462987</v>
      </c>
      <c r="K283" s="14" t="s">
        <v>24</v>
      </c>
      <c r="L283" s="14" t="s">
        <v>261</v>
      </c>
      <c r="M283" s="14" t="s">
        <v>761</v>
      </c>
    </row>
    <row r="284" s="1" customFormat="true" ht="15" hidden="true" customHeight="true" outlineLevel="0" collapsed="false">
      <c r="A284" s="12" t="n">
        <v>481</v>
      </c>
      <c r="B284" s="13" t="n">
        <v>720</v>
      </c>
      <c r="C284" s="23" t="s">
        <v>762</v>
      </c>
      <c r="D284" s="14" t="s">
        <v>763</v>
      </c>
      <c r="E284" s="12" t="n">
        <v>6825</v>
      </c>
      <c r="F284" s="14" t="s">
        <v>232</v>
      </c>
      <c r="G284" s="39"/>
      <c r="H284" s="32" t="s">
        <v>759</v>
      </c>
      <c r="I284" s="42"/>
      <c r="J284" s="18" t="n">
        <f aca="true">(NOW()-H284)/365</f>
        <v>14.6757404462988</v>
      </c>
      <c r="K284" s="74" t="s">
        <v>92</v>
      </c>
      <c r="L284" s="74" t="s">
        <v>320</v>
      </c>
      <c r="M284" s="74" t="s">
        <v>60</v>
      </c>
    </row>
    <row r="285" s="2" customFormat="true" ht="15" hidden="true" customHeight="true" outlineLevel="0" collapsed="false">
      <c r="A285" s="12" t="n">
        <v>482</v>
      </c>
      <c r="B285" s="13" t="n">
        <v>720</v>
      </c>
      <c r="C285" s="14" t="s">
        <v>762</v>
      </c>
      <c r="D285" s="14" t="s">
        <v>764</v>
      </c>
      <c r="E285" s="12" t="n">
        <v>6823</v>
      </c>
      <c r="F285" s="14" t="s">
        <v>165</v>
      </c>
      <c r="G285" s="39"/>
      <c r="H285" s="32" t="s">
        <v>759</v>
      </c>
      <c r="I285" s="68"/>
      <c r="J285" s="18" t="n">
        <f aca="true">(NOW()-H285)/365</f>
        <v>14.675740446299</v>
      </c>
      <c r="K285" s="27" t="s">
        <v>456</v>
      </c>
      <c r="L285" s="27" t="s">
        <v>765</v>
      </c>
      <c r="M285" s="27" t="s">
        <v>766</v>
      </c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</row>
    <row r="286" s="20" customFormat="true" ht="15" hidden="true" customHeight="true" outlineLevel="0" collapsed="false">
      <c r="A286" s="12" t="n">
        <v>361</v>
      </c>
      <c r="B286" s="13" t="n">
        <v>550</v>
      </c>
      <c r="C286" s="33" t="s">
        <v>725</v>
      </c>
      <c r="D286" s="38" t="s">
        <v>767</v>
      </c>
      <c r="E286" s="15" t="n">
        <v>5574</v>
      </c>
      <c r="F286" s="33" t="s">
        <v>165</v>
      </c>
      <c r="G286" s="32"/>
      <c r="H286" s="32" t="s">
        <v>768</v>
      </c>
      <c r="I286" s="32"/>
      <c r="J286" s="18" t="n">
        <f aca="true">(NOW()-H286)/365</f>
        <v>15.5524527750663</v>
      </c>
      <c r="K286" s="129" t="s">
        <v>24</v>
      </c>
      <c r="L286" s="129" t="s">
        <v>131</v>
      </c>
      <c r="M286" s="129" t="s">
        <v>32</v>
      </c>
    </row>
    <row r="287" s="20" customFormat="true" ht="15" hidden="true" customHeight="true" outlineLevel="0" collapsed="false">
      <c r="A287" s="12" t="n">
        <v>431</v>
      </c>
      <c r="B287" s="13" t="n">
        <v>355</v>
      </c>
      <c r="C287" s="23" t="s">
        <v>566</v>
      </c>
      <c r="D287" s="38" t="s">
        <v>769</v>
      </c>
      <c r="E287" s="38" t="n">
        <v>5527</v>
      </c>
      <c r="F287" s="14" t="s">
        <v>232</v>
      </c>
      <c r="G287" s="72"/>
      <c r="H287" s="72" t="s">
        <v>768</v>
      </c>
      <c r="I287" s="72"/>
      <c r="J287" s="18" t="n">
        <f aca="true">(NOW()-H287)/365</f>
        <v>15.5524527750665</v>
      </c>
      <c r="K287" s="38" t="s">
        <v>92</v>
      </c>
      <c r="L287" s="38" t="s">
        <v>261</v>
      </c>
      <c r="M287" s="38" t="s">
        <v>770</v>
      </c>
    </row>
    <row r="288" s="130" customFormat="true" ht="15" hidden="true" customHeight="true" outlineLevel="0" collapsed="false">
      <c r="A288" s="12" t="n">
        <v>13</v>
      </c>
      <c r="B288" s="13"/>
      <c r="C288" s="43" t="s">
        <v>71</v>
      </c>
      <c r="D288" s="14" t="s">
        <v>771</v>
      </c>
      <c r="E288" s="15" t="n">
        <v>6897</v>
      </c>
      <c r="F288" s="33" t="s">
        <v>39</v>
      </c>
      <c r="G288" s="32" t="s">
        <v>772</v>
      </c>
      <c r="H288" s="32" t="s">
        <v>773</v>
      </c>
      <c r="I288" s="68"/>
      <c r="J288" s="18" t="n">
        <f aca="true">(NOW()-H288)/365</f>
        <v>14.6401240079433</v>
      </c>
      <c r="K288" s="27" t="s">
        <v>44</v>
      </c>
      <c r="L288" s="27"/>
      <c r="M288" s="27" t="s">
        <v>774</v>
      </c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</row>
    <row r="289" customFormat="false" ht="15" hidden="true" customHeight="true" outlineLevel="0" collapsed="false">
      <c r="A289" s="12" t="n">
        <v>278</v>
      </c>
      <c r="B289" s="13" t="n">
        <v>391</v>
      </c>
      <c r="C289" s="14" t="s">
        <v>77</v>
      </c>
      <c r="D289" s="33" t="s">
        <v>775</v>
      </c>
      <c r="E289" s="15" t="n">
        <v>7007</v>
      </c>
      <c r="F289" s="44" t="s">
        <v>165</v>
      </c>
      <c r="G289" s="32"/>
      <c r="H289" s="32" t="s">
        <v>776</v>
      </c>
      <c r="I289" s="32"/>
      <c r="J289" s="18" t="n">
        <f aca="true">(NOW()-H289)/365</f>
        <v>14.5908089394503</v>
      </c>
      <c r="K289" s="33" t="s">
        <v>92</v>
      </c>
      <c r="L289" s="33" t="s">
        <v>777</v>
      </c>
      <c r="M289" s="33" t="s">
        <v>778</v>
      </c>
    </row>
    <row r="290" s="41" customFormat="true" ht="15" hidden="true" customHeight="true" outlineLevel="0" collapsed="false">
      <c r="A290" s="12" t="n">
        <v>215</v>
      </c>
      <c r="B290" s="13" t="n">
        <v>349</v>
      </c>
      <c r="C290" s="14" t="s">
        <v>109</v>
      </c>
      <c r="D290" s="33" t="s">
        <v>779</v>
      </c>
      <c r="E290" s="12" t="n">
        <v>5667</v>
      </c>
      <c r="F290" s="44" t="s">
        <v>165</v>
      </c>
      <c r="G290" s="32" t="s">
        <v>780</v>
      </c>
      <c r="H290" s="32" t="s">
        <v>781</v>
      </c>
      <c r="I290" s="32"/>
      <c r="J290" s="18" t="n">
        <f aca="true">(NOW()-H290)/365</f>
        <v>15.5716308572587</v>
      </c>
      <c r="K290" s="33" t="s">
        <v>44</v>
      </c>
      <c r="L290" s="15"/>
      <c r="M290" s="33" t="s">
        <v>782</v>
      </c>
    </row>
    <row r="291" s="1" customFormat="true" ht="15" hidden="true" customHeight="true" outlineLevel="0" collapsed="false">
      <c r="A291" s="12" t="n">
        <v>365</v>
      </c>
      <c r="B291" s="13" t="n">
        <v>579</v>
      </c>
      <c r="C291" s="14" t="s">
        <v>783</v>
      </c>
      <c r="D291" s="38" t="s">
        <v>784</v>
      </c>
      <c r="E291" s="12" t="n">
        <v>5525</v>
      </c>
      <c r="F291" s="33" t="s">
        <v>165</v>
      </c>
      <c r="G291" s="32"/>
      <c r="H291" s="32" t="s">
        <v>781</v>
      </c>
      <c r="I291" s="24"/>
      <c r="J291" s="18" t="n">
        <f aca="true">(NOW()-H291)/365</f>
        <v>15.5716308572588</v>
      </c>
      <c r="K291" s="14" t="s">
        <v>44</v>
      </c>
      <c r="L291" s="12"/>
      <c r="M291" s="14" t="s">
        <v>785</v>
      </c>
    </row>
    <row r="292" s="5" customFormat="true" ht="15" hidden="true" customHeight="true" outlineLevel="0" collapsed="false">
      <c r="A292" s="12" t="n">
        <v>374</v>
      </c>
      <c r="B292" s="13" t="n">
        <v>573</v>
      </c>
      <c r="C292" s="75" t="s">
        <v>606</v>
      </c>
      <c r="D292" s="33" t="s">
        <v>786</v>
      </c>
      <c r="E292" s="12" t="n">
        <v>5501</v>
      </c>
      <c r="F292" s="33" t="s">
        <v>232</v>
      </c>
      <c r="G292" s="32" t="s">
        <v>787</v>
      </c>
      <c r="H292" s="32" t="s">
        <v>788</v>
      </c>
      <c r="I292" s="32"/>
      <c r="J292" s="18" t="n">
        <f aca="true">(NOW()-H292)/365</f>
        <v>15.5688911312316</v>
      </c>
      <c r="K292" s="33" t="s">
        <v>92</v>
      </c>
      <c r="L292" s="33" t="s">
        <v>658</v>
      </c>
      <c r="M292" s="33" t="s">
        <v>789</v>
      </c>
    </row>
    <row r="293" s="5" customFormat="true" ht="15" hidden="true" customHeight="true" outlineLevel="0" collapsed="false">
      <c r="A293" s="12" t="n">
        <v>152</v>
      </c>
      <c r="B293" s="13" t="n">
        <v>311</v>
      </c>
      <c r="C293" s="14" t="s">
        <v>263</v>
      </c>
      <c r="D293" s="33" t="s">
        <v>790</v>
      </c>
      <c r="E293" s="12" t="n">
        <v>5641</v>
      </c>
      <c r="F293" s="14" t="s">
        <v>165</v>
      </c>
      <c r="G293" s="32"/>
      <c r="H293" s="32" t="s">
        <v>791</v>
      </c>
      <c r="I293" s="17"/>
      <c r="J293" s="18" t="n">
        <f aca="true">(NOW()-H293)/365</f>
        <v>15.4620418161632</v>
      </c>
      <c r="K293" s="14" t="s">
        <v>24</v>
      </c>
      <c r="L293" s="14" t="s">
        <v>399</v>
      </c>
      <c r="M293" s="14" t="s">
        <v>792</v>
      </c>
    </row>
    <row r="294" s="1" customFormat="true" ht="15" hidden="true" customHeight="true" outlineLevel="0" collapsed="false">
      <c r="A294" s="12" t="n">
        <v>348</v>
      </c>
      <c r="B294" s="13" t="n">
        <v>574</v>
      </c>
      <c r="C294" s="14" t="s">
        <v>716</v>
      </c>
      <c r="D294" s="38" t="s">
        <v>793</v>
      </c>
      <c r="E294" s="12" t="n">
        <v>5627</v>
      </c>
      <c r="F294" s="33" t="s">
        <v>165</v>
      </c>
      <c r="G294" s="32"/>
      <c r="H294" s="32" t="s">
        <v>794</v>
      </c>
      <c r="I294" s="32"/>
      <c r="J294" s="18" t="n">
        <f aca="true">(NOW()-H294)/365</f>
        <v>15.4483431860264</v>
      </c>
      <c r="K294" s="33" t="s">
        <v>92</v>
      </c>
      <c r="L294" s="33" t="s">
        <v>261</v>
      </c>
      <c r="M294" s="33" t="s">
        <v>262</v>
      </c>
    </row>
    <row r="295" s="1" customFormat="true" ht="15" hidden="true" customHeight="true" outlineLevel="0" collapsed="false">
      <c r="A295" s="12" t="n">
        <v>49</v>
      </c>
      <c r="B295" s="13"/>
      <c r="C295" s="14" t="s">
        <v>61</v>
      </c>
      <c r="D295" s="14" t="s">
        <v>795</v>
      </c>
      <c r="E295" s="12" t="n">
        <v>5628</v>
      </c>
      <c r="F295" s="38" t="s">
        <v>214</v>
      </c>
      <c r="G295" s="32"/>
      <c r="H295" s="32" t="s">
        <v>796</v>
      </c>
      <c r="I295" s="17"/>
      <c r="J295" s="18" t="n">
        <f aca="true">(NOW()-H295)/365</f>
        <v>15.4456034599991</v>
      </c>
      <c r="K295" s="14" t="s">
        <v>44</v>
      </c>
      <c r="L295" s="12"/>
      <c r="M295" s="14" t="s">
        <v>797</v>
      </c>
    </row>
    <row r="296" s="20" customFormat="true" ht="15" hidden="true" customHeight="true" outlineLevel="0" collapsed="false">
      <c r="A296" s="12" t="n">
        <v>304</v>
      </c>
      <c r="B296" s="13" t="n">
        <v>541</v>
      </c>
      <c r="C296" s="75" t="s">
        <v>400</v>
      </c>
      <c r="D296" s="33" t="s">
        <v>798</v>
      </c>
      <c r="E296" s="12" t="n">
        <v>5665</v>
      </c>
      <c r="F296" s="33" t="s">
        <v>79</v>
      </c>
      <c r="G296" s="32" t="s">
        <v>799</v>
      </c>
      <c r="H296" s="32" t="s">
        <v>800</v>
      </c>
      <c r="I296" s="17"/>
      <c r="J296" s="18" t="n">
        <f aca="true">(NOW()-H296)/365</f>
        <v>15.4401240079445</v>
      </c>
      <c r="K296" s="22" t="s">
        <v>24</v>
      </c>
      <c r="L296" s="22" t="s">
        <v>801</v>
      </c>
      <c r="M296" s="22" t="s">
        <v>802</v>
      </c>
    </row>
    <row r="297" s="37" customFormat="true" ht="15" hidden="true" customHeight="true" outlineLevel="0" collapsed="false">
      <c r="A297" s="12" t="n">
        <v>185</v>
      </c>
      <c r="B297" s="13" t="n">
        <v>341</v>
      </c>
      <c r="C297" s="14" t="s">
        <v>244</v>
      </c>
      <c r="D297" s="33" t="s">
        <v>803</v>
      </c>
      <c r="E297" s="12" t="n">
        <v>5764</v>
      </c>
      <c r="F297" s="33" t="s">
        <v>165</v>
      </c>
      <c r="G297" s="32"/>
      <c r="H297" s="32" t="s">
        <v>804</v>
      </c>
      <c r="I297" s="32"/>
      <c r="J297" s="18" t="n">
        <f aca="true">(NOW()-H297)/365</f>
        <v>15.3990281175337</v>
      </c>
      <c r="K297" s="33" t="s">
        <v>92</v>
      </c>
      <c r="L297" s="33" t="s">
        <v>161</v>
      </c>
      <c r="M297" s="33" t="s">
        <v>445</v>
      </c>
    </row>
    <row r="298" s="5" customFormat="true" ht="15" hidden="true" customHeight="true" outlineLevel="0" collapsed="false">
      <c r="A298" s="12" t="n">
        <v>163</v>
      </c>
      <c r="B298" s="13" t="n">
        <v>389</v>
      </c>
      <c r="C298" s="14" t="s">
        <v>327</v>
      </c>
      <c r="D298" s="14" t="s">
        <v>805</v>
      </c>
      <c r="E298" s="12" t="n">
        <v>5824</v>
      </c>
      <c r="F298" s="33" t="s">
        <v>165</v>
      </c>
      <c r="G298" s="32" t="s">
        <v>806</v>
      </c>
      <c r="H298" s="32" t="s">
        <v>807</v>
      </c>
      <c r="I298" s="39"/>
      <c r="J298" s="18" t="n">
        <f aca="true">(NOW()-H298)/365</f>
        <v>15.3469733230133</v>
      </c>
      <c r="K298" s="38" t="s">
        <v>92</v>
      </c>
      <c r="L298" s="38" t="s">
        <v>494</v>
      </c>
      <c r="M298" s="38" t="s">
        <v>761</v>
      </c>
    </row>
    <row r="299" s="131" customFormat="true" ht="15" hidden="true" customHeight="true" outlineLevel="0" collapsed="false">
      <c r="A299" s="12" t="n">
        <v>327</v>
      </c>
      <c r="B299" s="46" t="n">
        <v>516</v>
      </c>
      <c r="C299" s="33" t="s">
        <v>467</v>
      </c>
      <c r="D299" s="33" t="s">
        <v>808</v>
      </c>
      <c r="E299" s="12" t="n">
        <v>5817</v>
      </c>
      <c r="F299" s="33" t="s">
        <v>165</v>
      </c>
      <c r="G299" s="32"/>
      <c r="H299" s="32" t="s">
        <v>807</v>
      </c>
      <c r="I299" s="32"/>
      <c r="J299" s="18" t="n">
        <f aca="true">(NOW()-H299)/365</f>
        <v>15.3469733230134</v>
      </c>
      <c r="K299" s="33" t="s">
        <v>92</v>
      </c>
      <c r="L299" s="33" t="s">
        <v>141</v>
      </c>
      <c r="M299" s="33" t="s">
        <v>428</v>
      </c>
    </row>
    <row r="300" s="20" customFormat="true" ht="15" hidden="true" customHeight="true" outlineLevel="0" collapsed="false">
      <c r="A300" s="12" t="n">
        <v>358</v>
      </c>
      <c r="B300" s="13" t="n">
        <v>549</v>
      </c>
      <c r="C300" s="23" t="s">
        <v>809</v>
      </c>
      <c r="D300" s="14" t="s">
        <v>810</v>
      </c>
      <c r="E300" s="12" t="n">
        <v>5825</v>
      </c>
      <c r="F300" s="33" t="s">
        <v>232</v>
      </c>
      <c r="G300" s="32" t="s">
        <v>806</v>
      </c>
      <c r="H300" s="32" t="s">
        <v>807</v>
      </c>
      <c r="I300" s="72"/>
      <c r="J300" s="18" t="n">
        <f aca="true">(NOW()-H300)/365</f>
        <v>15.3469733230136</v>
      </c>
      <c r="K300" s="38" t="s">
        <v>92</v>
      </c>
      <c r="L300" s="38" t="s">
        <v>261</v>
      </c>
      <c r="M300" s="38" t="s">
        <v>574</v>
      </c>
    </row>
    <row r="301" s="52" customFormat="true" ht="15" hidden="true" customHeight="true" outlineLevel="0" collapsed="false">
      <c r="A301" s="12" t="n">
        <v>289</v>
      </c>
      <c r="B301" s="13" t="n">
        <v>539</v>
      </c>
      <c r="C301" s="33" t="s">
        <v>700</v>
      </c>
      <c r="D301" s="14" t="s">
        <v>811</v>
      </c>
      <c r="E301" s="12" t="n">
        <v>5816</v>
      </c>
      <c r="F301" s="33" t="s">
        <v>165</v>
      </c>
      <c r="G301" s="32"/>
      <c r="H301" s="32" t="s">
        <v>812</v>
      </c>
      <c r="I301" s="24"/>
      <c r="J301" s="18" t="n">
        <f aca="true">(NOW()-H301)/365</f>
        <v>15.3442335969863</v>
      </c>
      <c r="K301" s="14" t="s">
        <v>456</v>
      </c>
      <c r="L301" s="14" t="s">
        <v>813</v>
      </c>
      <c r="M301" s="14" t="s">
        <v>814</v>
      </c>
    </row>
    <row r="302" s="20" customFormat="true" ht="15" hidden="true" customHeight="true" outlineLevel="0" collapsed="false">
      <c r="A302" s="12" t="n">
        <v>270</v>
      </c>
      <c r="B302" s="13" t="n">
        <v>387</v>
      </c>
      <c r="C302" s="14" t="s">
        <v>408</v>
      </c>
      <c r="D302" s="33" t="s">
        <v>815</v>
      </c>
      <c r="E302" s="12" t="n">
        <v>5701</v>
      </c>
      <c r="F302" s="33" t="s">
        <v>165</v>
      </c>
      <c r="G302" s="32" t="s">
        <v>816</v>
      </c>
      <c r="H302" s="32" t="s">
        <v>817</v>
      </c>
      <c r="I302" s="39"/>
      <c r="J302" s="18" t="n">
        <f aca="true">(NOW()-H302)/365</f>
        <v>15.4154664736988</v>
      </c>
      <c r="K302" s="38" t="s">
        <v>92</v>
      </c>
      <c r="L302" s="38" t="s">
        <v>320</v>
      </c>
      <c r="M302" s="38" t="s">
        <v>528</v>
      </c>
    </row>
    <row r="303" s="55" customFormat="true" ht="15" hidden="true" customHeight="true" outlineLevel="0" collapsed="false">
      <c r="A303" s="12" t="n">
        <v>241</v>
      </c>
      <c r="B303" s="13" t="n">
        <v>367</v>
      </c>
      <c r="C303" s="33" t="s">
        <v>818</v>
      </c>
      <c r="D303" s="38" t="s">
        <v>819</v>
      </c>
      <c r="E303" s="12" t="n">
        <v>5766</v>
      </c>
      <c r="F303" s="33" t="s">
        <v>165</v>
      </c>
      <c r="G303" s="32" t="s">
        <v>820</v>
      </c>
      <c r="H303" s="32" t="s">
        <v>821</v>
      </c>
      <c r="I303" s="49"/>
      <c r="J303" s="50"/>
      <c r="K303" s="53" t="s">
        <v>92</v>
      </c>
      <c r="L303" s="51" t="s">
        <v>127</v>
      </c>
      <c r="M303" s="53" t="s">
        <v>268</v>
      </c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</row>
    <row r="304" s="55" customFormat="true" ht="14.25" hidden="true" customHeight="true" outlineLevel="0" collapsed="false">
      <c r="A304" s="12" t="n">
        <v>144</v>
      </c>
      <c r="B304" s="13" t="n">
        <v>307</v>
      </c>
      <c r="C304" s="28" t="s">
        <v>95</v>
      </c>
      <c r="D304" s="14" t="s">
        <v>822</v>
      </c>
      <c r="E304" s="12" t="n">
        <v>5880</v>
      </c>
      <c r="F304" s="33" t="s">
        <v>696</v>
      </c>
      <c r="G304" s="15"/>
      <c r="H304" s="32" t="s">
        <v>823</v>
      </c>
      <c r="I304" s="88"/>
      <c r="J304" s="88"/>
      <c r="K304" s="38" t="s">
        <v>92</v>
      </c>
      <c r="L304" s="89" t="s">
        <v>457</v>
      </c>
      <c r="M304" s="89" t="s">
        <v>824</v>
      </c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</row>
    <row r="305" s="1" customFormat="true" ht="15" hidden="true" customHeight="true" outlineLevel="0" collapsed="false">
      <c r="A305" s="12" t="n">
        <v>445</v>
      </c>
      <c r="B305" s="57" t="n">
        <v>707</v>
      </c>
      <c r="C305" s="38" t="s">
        <v>358</v>
      </c>
      <c r="D305" s="33" t="s">
        <v>825</v>
      </c>
      <c r="E305" s="12" t="n">
        <v>5874</v>
      </c>
      <c r="F305" s="33" t="s">
        <v>165</v>
      </c>
      <c r="G305" s="32"/>
      <c r="H305" s="32" t="s">
        <v>826</v>
      </c>
      <c r="I305" s="32"/>
      <c r="J305" s="18" t="n">
        <f aca="true">(NOW()-H305)/365</f>
        <v>15.3003979805483</v>
      </c>
      <c r="K305" s="33" t="s">
        <v>24</v>
      </c>
      <c r="L305" s="33" t="s">
        <v>827</v>
      </c>
      <c r="M305" s="33" t="s">
        <v>828</v>
      </c>
    </row>
    <row r="306" s="1" customFormat="true" ht="15" hidden="true" customHeight="true" outlineLevel="0" collapsed="false">
      <c r="A306" s="12" t="n">
        <v>196</v>
      </c>
      <c r="B306" s="13" t="n">
        <v>337</v>
      </c>
      <c r="C306" s="27" t="s">
        <v>340</v>
      </c>
      <c r="D306" s="33" t="s">
        <v>829</v>
      </c>
      <c r="E306" s="12" t="n">
        <v>5879</v>
      </c>
      <c r="F306" s="33" t="s">
        <v>97</v>
      </c>
      <c r="G306" s="32"/>
      <c r="H306" s="32" t="s">
        <v>830</v>
      </c>
      <c r="I306" s="17"/>
      <c r="J306" s="18" t="n">
        <f aca="true">(NOW()-H306)/365</f>
        <v>15.2921788024662</v>
      </c>
      <c r="K306" s="14" t="s">
        <v>24</v>
      </c>
      <c r="L306" s="14" t="s">
        <v>399</v>
      </c>
      <c r="M306" s="14" t="s">
        <v>792</v>
      </c>
    </row>
    <row r="307" s="37" customFormat="true" ht="15" hidden="true" customHeight="true" outlineLevel="0" collapsed="false">
      <c r="A307" s="12" t="n">
        <v>203</v>
      </c>
      <c r="B307" s="13" t="n">
        <v>343</v>
      </c>
      <c r="C307" s="33" t="s">
        <v>129</v>
      </c>
      <c r="D307" s="33" t="s">
        <v>831</v>
      </c>
      <c r="E307" s="12" t="n">
        <v>5927</v>
      </c>
      <c r="F307" s="33" t="s">
        <v>115</v>
      </c>
      <c r="G307" s="32"/>
      <c r="H307" s="32" t="s">
        <v>832</v>
      </c>
      <c r="I307" s="39"/>
      <c r="J307" s="18" t="n">
        <f aca="true">(NOW()-H307)/365</f>
        <v>15.2702609942472</v>
      </c>
      <c r="K307" s="38" t="s">
        <v>92</v>
      </c>
      <c r="L307" s="38" t="s">
        <v>594</v>
      </c>
      <c r="M307" s="38" t="s">
        <v>833</v>
      </c>
    </row>
    <row r="308" s="1" customFormat="true" ht="15" hidden="true" customHeight="true" outlineLevel="0" collapsed="false">
      <c r="A308" s="12" t="n">
        <v>115</v>
      </c>
      <c r="B308" s="13" t="n">
        <v>307</v>
      </c>
      <c r="C308" s="28" t="s">
        <v>95</v>
      </c>
      <c r="D308" s="38" t="s">
        <v>834</v>
      </c>
      <c r="E308" s="12" t="n">
        <v>5844</v>
      </c>
      <c r="F308" s="56" t="s">
        <v>165</v>
      </c>
      <c r="G308" s="24"/>
      <c r="H308" s="24" t="s">
        <v>835</v>
      </c>
      <c r="I308" s="51"/>
      <c r="J308" s="50"/>
      <c r="K308" s="51" t="s">
        <v>92</v>
      </c>
      <c r="L308" s="51" t="s">
        <v>261</v>
      </c>
      <c r="M308" s="51" t="s">
        <v>262</v>
      </c>
    </row>
    <row r="309" s="5" customFormat="true" ht="15" hidden="true" customHeight="true" outlineLevel="0" collapsed="false">
      <c r="A309" s="12" t="n">
        <v>296</v>
      </c>
      <c r="B309" s="13" t="n">
        <v>514</v>
      </c>
      <c r="C309" s="14" t="s">
        <v>294</v>
      </c>
      <c r="D309" s="14" t="s">
        <v>836</v>
      </c>
      <c r="E309" s="12" t="n">
        <v>5979</v>
      </c>
      <c r="F309" s="38" t="s">
        <v>165</v>
      </c>
      <c r="G309" s="32"/>
      <c r="H309" s="32" t="s">
        <v>837</v>
      </c>
      <c r="I309" s="17"/>
      <c r="J309" s="18" t="n">
        <f aca="true">(NOW()-H309)/365</f>
        <v>15.2291651038364</v>
      </c>
      <c r="K309" s="33" t="s">
        <v>24</v>
      </c>
      <c r="L309" s="33" t="s">
        <v>64</v>
      </c>
      <c r="M309" s="33" t="s">
        <v>32</v>
      </c>
    </row>
    <row r="310" s="5" customFormat="true" ht="15" hidden="true" customHeight="true" outlineLevel="0" collapsed="false">
      <c r="A310" s="12" t="n">
        <v>309</v>
      </c>
      <c r="B310" s="13" t="n">
        <v>518</v>
      </c>
      <c r="C310" s="44" t="s">
        <v>577</v>
      </c>
      <c r="D310" s="33" t="s">
        <v>838</v>
      </c>
      <c r="E310" s="12" t="n">
        <v>5982</v>
      </c>
      <c r="F310" s="33" t="s">
        <v>165</v>
      </c>
      <c r="G310" s="32"/>
      <c r="H310" s="32" t="s">
        <v>839</v>
      </c>
      <c r="I310" s="32"/>
      <c r="J310" s="18" t="n">
        <f aca="true">(NOW()-H310)/365</f>
        <v>15.2264253778092</v>
      </c>
      <c r="K310" s="33" t="s">
        <v>92</v>
      </c>
      <c r="L310" s="33" t="s">
        <v>141</v>
      </c>
      <c r="M310" s="33" t="s">
        <v>94</v>
      </c>
    </row>
    <row r="311" s="5" customFormat="true" ht="15" hidden="true" customHeight="true" outlineLevel="0" collapsed="false">
      <c r="A311" s="12" t="n">
        <v>471</v>
      </c>
      <c r="B311" s="13" t="n">
        <v>712</v>
      </c>
      <c r="C311" s="14" t="s">
        <v>230</v>
      </c>
      <c r="D311" s="14" t="s">
        <v>840</v>
      </c>
      <c r="E311" s="12" t="n">
        <v>5957</v>
      </c>
      <c r="F311" s="38" t="s">
        <v>165</v>
      </c>
      <c r="G311" s="39"/>
      <c r="H311" s="32" t="s">
        <v>841</v>
      </c>
      <c r="I311" s="32"/>
      <c r="J311" s="18" t="n">
        <f aca="true">(NOW()-H311)/365</f>
        <v>15.2510829120559</v>
      </c>
      <c r="K311" s="33" t="s">
        <v>24</v>
      </c>
      <c r="L311" s="33" t="s">
        <v>441</v>
      </c>
      <c r="M311" s="33" t="s">
        <v>32</v>
      </c>
    </row>
    <row r="312" s="104" customFormat="true" ht="15" hidden="true" customHeight="true" outlineLevel="0" collapsed="false">
      <c r="A312" s="12" t="n">
        <v>401</v>
      </c>
      <c r="B312" s="13" t="n">
        <v>584</v>
      </c>
      <c r="C312" s="43" t="s">
        <v>842</v>
      </c>
      <c r="D312" s="33" t="s">
        <v>843</v>
      </c>
      <c r="E312" s="12" t="n">
        <v>6123</v>
      </c>
      <c r="F312" s="33" t="s">
        <v>232</v>
      </c>
      <c r="G312" s="32"/>
      <c r="H312" s="32" t="s">
        <v>844</v>
      </c>
      <c r="I312" s="83"/>
      <c r="J312" s="84"/>
      <c r="K312" s="85" t="s">
        <v>92</v>
      </c>
      <c r="L312" s="85" t="s">
        <v>69</v>
      </c>
      <c r="M312" s="85" t="s">
        <v>845</v>
      </c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</row>
    <row r="313" s="52" customFormat="true" ht="15" hidden="true" customHeight="true" outlineLevel="0" collapsed="false">
      <c r="A313" s="12" t="n">
        <v>334</v>
      </c>
      <c r="B313" s="13" t="n">
        <v>395</v>
      </c>
      <c r="C313" s="23" t="s">
        <v>269</v>
      </c>
      <c r="D313" s="33" t="s">
        <v>846</v>
      </c>
      <c r="E313" s="12" t="n">
        <v>6116</v>
      </c>
      <c r="F313" s="14" t="s">
        <v>232</v>
      </c>
      <c r="G313" s="32"/>
      <c r="H313" s="32" t="s">
        <v>847</v>
      </c>
      <c r="I313" s="51"/>
      <c r="J313" s="50"/>
      <c r="K313" s="51" t="s">
        <v>92</v>
      </c>
      <c r="L313" s="51" t="s">
        <v>261</v>
      </c>
      <c r="M313" s="51" t="s">
        <v>262</v>
      </c>
    </row>
    <row r="314" s="1" customFormat="true" ht="15" hidden="true" customHeight="true" outlineLevel="0" collapsed="false">
      <c r="A314" s="12" t="n">
        <v>416</v>
      </c>
      <c r="B314" s="13" t="n">
        <v>594</v>
      </c>
      <c r="C314" s="33" t="s">
        <v>611</v>
      </c>
      <c r="D314" s="14" t="s">
        <v>848</v>
      </c>
      <c r="E314" s="12" t="n">
        <v>6148</v>
      </c>
      <c r="F314" s="33" t="s">
        <v>165</v>
      </c>
      <c r="G314" s="32" t="s">
        <v>849</v>
      </c>
      <c r="H314" s="32" t="s">
        <v>847</v>
      </c>
      <c r="I314" s="17"/>
      <c r="J314" s="18" t="n">
        <f aca="true">(NOW()-H314)/365</f>
        <v>15.1743705832889</v>
      </c>
      <c r="K314" s="33" t="s">
        <v>92</v>
      </c>
      <c r="L314" s="33" t="s">
        <v>850</v>
      </c>
      <c r="M314" s="33" t="s">
        <v>94</v>
      </c>
    </row>
    <row r="315" s="1" customFormat="true" ht="15" hidden="true" customHeight="true" outlineLevel="0" collapsed="false">
      <c r="A315" s="12" t="n">
        <v>439</v>
      </c>
      <c r="B315" s="62" t="n">
        <v>704</v>
      </c>
      <c r="C315" s="63" t="s">
        <v>526</v>
      </c>
      <c r="D315" s="132" t="s">
        <v>851</v>
      </c>
      <c r="E315" s="65" t="n">
        <v>5959</v>
      </c>
      <c r="F315" s="66" t="s">
        <v>232</v>
      </c>
      <c r="G315" s="32"/>
      <c r="H315" s="32" t="s">
        <v>852</v>
      </c>
      <c r="I315" s="17"/>
      <c r="J315" s="18" t="n">
        <f aca="true">(NOW()-H315)/365</f>
        <v>15.2483431860288</v>
      </c>
      <c r="K315" s="33" t="s">
        <v>92</v>
      </c>
      <c r="L315" s="33" t="s">
        <v>131</v>
      </c>
      <c r="M315" s="33" t="s">
        <v>94</v>
      </c>
    </row>
    <row r="316" customFormat="false" ht="15" hidden="true" customHeight="true" outlineLevel="0" collapsed="false">
      <c r="A316" s="12" t="n">
        <v>262</v>
      </c>
      <c r="B316" s="13" t="n">
        <v>385</v>
      </c>
      <c r="C316" s="33" t="s">
        <v>185</v>
      </c>
      <c r="D316" s="14" t="s">
        <v>853</v>
      </c>
      <c r="E316" s="12" t="n">
        <v>5954</v>
      </c>
      <c r="F316" s="38" t="s">
        <v>165</v>
      </c>
      <c r="G316" s="32"/>
      <c r="H316" s="32" t="s">
        <v>854</v>
      </c>
      <c r="I316" s="17"/>
      <c r="J316" s="18" t="n">
        <f aca="true">(NOW()-H316)/365</f>
        <v>15.2456034600015</v>
      </c>
      <c r="K316" s="33" t="s">
        <v>92</v>
      </c>
      <c r="L316" s="33" t="s">
        <v>494</v>
      </c>
      <c r="M316" s="33" t="s">
        <v>656</v>
      </c>
    </row>
    <row r="317" s="52" customFormat="true" ht="15" hidden="true" customHeight="true" outlineLevel="0" collapsed="false">
      <c r="A317" s="12" t="n">
        <v>162</v>
      </c>
      <c r="B317" s="13" t="n">
        <v>389</v>
      </c>
      <c r="C317" s="23" t="s">
        <v>327</v>
      </c>
      <c r="D317" s="33" t="s">
        <v>855</v>
      </c>
      <c r="E317" s="12" t="n">
        <v>6220</v>
      </c>
      <c r="F317" s="33" t="s">
        <v>79</v>
      </c>
      <c r="G317" s="32"/>
      <c r="H317" s="32" t="s">
        <v>856</v>
      </c>
      <c r="I317" s="17"/>
      <c r="J317" s="18" t="n">
        <f aca="true">(NOW()-H317)/365</f>
        <v>15.1250555147962</v>
      </c>
      <c r="K317" s="22" t="s">
        <v>24</v>
      </c>
      <c r="L317" s="22" t="s">
        <v>603</v>
      </c>
      <c r="M317" s="22" t="s">
        <v>857</v>
      </c>
    </row>
    <row r="318" s="20" customFormat="true" ht="15" hidden="true" customHeight="true" outlineLevel="0" collapsed="false">
      <c r="A318" s="12" t="n">
        <v>50</v>
      </c>
      <c r="B318" s="13"/>
      <c r="C318" s="14" t="s">
        <v>61</v>
      </c>
      <c r="D318" s="14" t="s">
        <v>858</v>
      </c>
      <c r="E318" s="12" t="n">
        <v>6219</v>
      </c>
      <c r="F318" s="38" t="s">
        <v>214</v>
      </c>
      <c r="G318" s="32"/>
      <c r="H318" s="32" t="s">
        <v>859</v>
      </c>
      <c r="I318" s="39"/>
      <c r="J318" s="18" t="n">
        <f aca="true">(NOW()-H318)/365</f>
        <v>15.1195760627416</v>
      </c>
      <c r="K318" s="38" t="s">
        <v>92</v>
      </c>
      <c r="L318" s="38" t="s">
        <v>320</v>
      </c>
      <c r="M318" s="38" t="s">
        <v>478</v>
      </c>
    </row>
    <row r="319" s="1" customFormat="true" ht="15" hidden="true" customHeight="true" outlineLevel="0" collapsed="false">
      <c r="A319" s="12" t="n">
        <v>240</v>
      </c>
      <c r="B319" s="13" t="n">
        <v>367</v>
      </c>
      <c r="C319" s="23" t="s">
        <v>818</v>
      </c>
      <c r="D319" s="14" t="s">
        <v>860</v>
      </c>
      <c r="E319" s="12" t="n">
        <v>6231</v>
      </c>
      <c r="F319" s="22" t="s">
        <v>79</v>
      </c>
      <c r="G319" s="32"/>
      <c r="H319" s="32" t="s">
        <v>861</v>
      </c>
      <c r="I319" s="51"/>
      <c r="J319" s="50"/>
      <c r="K319" s="51" t="s">
        <v>92</v>
      </c>
      <c r="L319" s="51" t="s">
        <v>478</v>
      </c>
      <c r="M319" s="51" t="s">
        <v>632</v>
      </c>
    </row>
    <row r="320" s="1" customFormat="true" ht="15" hidden="true" customHeight="true" outlineLevel="0" collapsed="false">
      <c r="A320" s="12" t="n">
        <v>415</v>
      </c>
      <c r="B320" s="13" t="n">
        <v>594</v>
      </c>
      <c r="C320" s="43" t="s">
        <v>611</v>
      </c>
      <c r="D320" s="14" t="s">
        <v>862</v>
      </c>
      <c r="E320" s="12" t="n">
        <v>6232</v>
      </c>
      <c r="F320" s="33" t="s">
        <v>79</v>
      </c>
      <c r="G320" s="32"/>
      <c r="H320" s="32" t="s">
        <v>861</v>
      </c>
      <c r="I320" s="32"/>
      <c r="J320" s="18" t="n">
        <f aca="true">(NOW()-H320)/365</f>
        <v>15.1168363367143</v>
      </c>
      <c r="K320" s="33" t="s">
        <v>92</v>
      </c>
      <c r="L320" s="33" t="s">
        <v>658</v>
      </c>
      <c r="M320" s="33" t="s">
        <v>297</v>
      </c>
    </row>
    <row r="321" s="52" customFormat="true" ht="15" hidden="true" customHeight="true" outlineLevel="0" collapsed="false">
      <c r="A321" s="12" t="n">
        <v>164</v>
      </c>
      <c r="B321" s="13" t="n">
        <v>389</v>
      </c>
      <c r="C321" s="14" t="s">
        <v>327</v>
      </c>
      <c r="D321" s="14" t="s">
        <v>863</v>
      </c>
      <c r="E321" s="12" t="n">
        <v>6146</v>
      </c>
      <c r="F321" s="33" t="s">
        <v>165</v>
      </c>
      <c r="G321" s="32"/>
      <c r="H321" s="32" t="s">
        <v>864</v>
      </c>
      <c r="I321" s="24"/>
      <c r="J321" s="18" t="n">
        <f aca="true">(NOW()-H321)/365</f>
        <v>15.1661514052076</v>
      </c>
      <c r="K321" s="133" t="s">
        <v>92</v>
      </c>
      <c r="L321" s="133" t="s">
        <v>261</v>
      </c>
      <c r="M321" s="133" t="s">
        <v>865</v>
      </c>
    </row>
    <row r="322" s="52" customFormat="true" ht="15" hidden="true" customHeight="true" outlineLevel="0" collapsed="false">
      <c r="A322" s="12" t="n">
        <v>265</v>
      </c>
      <c r="B322" s="13" t="n">
        <v>373</v>
      </c>
      <c r="C322" s="23" t="s">
        <v>646</v>
      </c>
      <c r="D322" s="14" t="s">
        <v>866</v>
      </c>
      <c r="E322" s="12" t="n">
        <v>5983</v>
      </c>
      <c r="F322" s="44" t="s">
        <v>79</v>
      </c>
      <c r="G322" s="24" t="s">
        <v>837</v>
      </c>
      <c r="H322" s="24" t="s">
        <v>867</v>
      </c>
      <c r="I322" s="32"/>
      <c r="J322" s="18" t="n">
        <f aca="true">(NOW()-H322)/365</f>
        <v>15.0894390764406</v>
      </c>
      <c r="K322" s="33" t="s">
        <v>92</v>
      </c>
      <c r="L322" s="33" t="s">
        <v>603</v>
      </c>
      <c r="M322" s="33" t="s">
        <v>478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</row>
    <row r="323" s="104" customFormat="true" ht="15" hidden="true" customHeight="true" outlineLevel="0" collapsed="false">
      <c r="A323" s="12" t="n">
        <v>172</v>
      </c>
      <c r="B323" s="13" t="n">
        <v>54</v>
      </c>
      <c r="C323" s="14" t="s">
        <v>589</v>
      </c>
      <c r="D323" s="33" t="s">
        <v>868</v>
      </c>
      <c r="E323" s="12" t="n">
        <v>6301</v>
      </c>
      <c r="F323" s="44" t="s">
        <v>165</v>
      </c>
      <c r="G323" s="32"/>
      <c r="H323" s="32" t="s">
        <v>869</v>
      </c>
      <c r="I323" s="83"/>
      <c r="J323" s="84" t="n">
        <f aca="true">(NOW()-H323)/365</f>
        <v>15.0647815421942</v>
      </c>
      <c r="K323" s="85" t="s">
        <v>198</v>
      </c>
      <c r="L323" s="85" t="s">
        <v>870</v>
      </c>
      <c r="M323" s="85" t="s">
        <v>871</v>
      </c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</row>
    <row r="324" s="52" customFormat="true" ht="15" hidden="true" customHeight="true" outlineLevel="0" collapsed="false">
      <c r="A324" s="12" t="n">
        <v>77</v>
      </c>
      <c r="B324" s="13"/>
      <c r="C324" s="33" t="s">
        <v>51</v>
      </c>
      <c r="D324" s="14" t="s">
        <v>872</v>
      </c>
      <c r="E324" s="12" t="n">
        <v>6339</v>
      </c>
      <c r="F324" s="33" t="s">
        <v>387</v>
      </c>
      <c r="G324" s="32"/>
      <c r="H324" s="32" t="s">
        <v>873</v>
      </c>
      <c r="I324" s="32"/>
      <c r="J324" s="18" t="n">
        <f aca="true">(NOW()-H324)/365</f>
        <v>15.0401240079478</v>
      </c>
      <c r="K324" s="134" t="s">
        <v>24</v>
      </c>
      <c r="L324" s="33" t="s">
        <v>31</v>
      </c>
      <c r="M324" s="33" t="s">
        <v>874</v>
      </c>
    </row>
    <row r="325" s="52" customFormat="true" ht="15" hidden="true" customHeight="true" outlineLevel="0" collapsed="false">
      <c r="A325" s="12" t="n">
        <v>349</v>
      </c>
      <c r="B325" s="13" t="n">
        <v>574</v>
      </c>
      <c r="C325" s="14" t="s">
        <v>716</v>
      </c>
      <c r="D325" s="14" t="s">
        <v>875</v>
      </c>
      <c r="E325" s="12" t="n">
        <v>6251</v>
      </c>
      <c r="F325" s="56" t="s">
        <v>165</v>
      </c>
      <c r="G325" s="32"/>
      <c r="H325" s="32" t="s">
        <v>876</v>
      </c>
      <c r="I325" s="32"/>
      <c r="J325" s="18" t="n">
        <f aca="true">(NOW()-H325)/365</f>
        <v>15.0866993504137</v>
      </c>
      <c r="K325" s="33" t="s">
        <v>92</v>
      </c>
      <c r="L325" s="33" t="s">
        <v>744</v>
      </c>
      <c r="M325" s="33" t="s">
        <v>162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</row>
    <row r="326" s="138" customFormat="true" ht="12.75" hidden="true" customHeight="true" outlineLevel="0" collapsed="false">
      <c r="A326" s="12" t="n">
        <v>178</v>
      </c>
      <c r="B326" s="13" t="n">
        <v>721</v>
      </c>
      <c r="C326" s="61" t="s">
        <v>623</v>
      </c>
      <c r="D326" s="33" t="s">
        <v>877</v>
      </c>
      <c r="E326" s="12" t="n">
        <v>6348</v>
      </c>
      <c r="F326" s="33" t="s">
        <v>232</v>
      </c>
      <c r="G326" s="32"/>
      <c r="H326" s="32" t="s">
        <v>878</v>
      </c>
      <c r="I326" s="135"/>
      <c r="J326" s="135"/>
      <c r="K326" s="136" t="s">
        <v>92</v>
      </c>
      <c r="L326" s="136" t="s">
        <v>261</v>
      </c>
      <c r="M326" s="136" t="s">
        <v>162</v>
      </c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</row>
    <row r="327" s="20" customFormat="true" ht="15" hidden="true" customHeight="true" outlineLevel="0" collapsed="false">
      <c r="A327" s="12" t="n">
        <v>125</v>
      </c>
      <c r="B327" s="13" t="n">
        <v>307</v>
      </c>
      <c r="C327" s="14" t="s">
        <v>95</v>
      </c>
      <c r="D327" s="38" t="s">
        <v>879</v>
      </c>
      <c r="E327" s="12" t="n">
        <v>6358</v>
      </c>
      <c r="F327" s="56" t="s">
        <v>165</v>
      </c>
      <c r="G327" s="32"/>
      <c r="H327" s="32" t="s">
        <v>880</v>
      </c>
      <c r="I327" s="17"/>
      <c r="J327" s="18" t="n">
        <f aca="true">(NOW()-H327)/365</f>
        <v>15.0319048298659</v>
      </c>
      <c r="K327" s="56" t="s">
        <v>24</v>
      </c>
      <c r="L327" s="56" t="s">
        <v>881</v>
      </c>
      <c r="M327" s="56" t="s">
        <v>32</v>
      </c>
    </row>
    <row r="328" s="1" customFormat="true" ht="15" hidden="true" customHeight="true" outlineLevel="0" collapsed="false">
      <c r="A328" s="12" t="n">
        <v>343</v>
      </c>
      <c r="B328" s="13" t="n">
        <v>570</v>
      </c>
      <c r="C328" s="75" t="s">
        <v>271</v>
      </c>
      <c r="D328" s="14" t="s">
        <v>882</v>
      </c>
      <c r="E328" s="12" t="n">
        <v>6352</v>
      </c>
      <c r="F328" s="14" t="s">
        <v>232</v>
      </c>
      <c r="G328" s="32"/>
      <c r="H328" s="32" t="s">
        <v>883</v>
      </c>
      <c r="I328" s="32"/>
      <c r="J328" s="18" t="n">
        <f aca="true">(NOW()-H328)/365</f>
        <v>15.0236856517839</v>
      </c>
      <c r="K328" s="33" t="s">
        <v>92</v>
      </c>
      <c r="L328" s="33" t="s">
        <v>141</v>
      </c>
      <c r="M328" s="33" t="s">
        <v>884</v>
      </c>
    </row>
    <row r="329" s="2" customFormat="true" ht="15" hidden="true" customHeight="true" outlineLevel="0" collapsed="false">
      <c r="A329" s="12" t="n">
        <v>197</v>
      </c>
      <c r="B329" s="13" t="n">
        <v>337</v>
      </c>
      <c r="C329" s="14" t="s">
        <v>340</v>
      </c>
      <c r="D329" s="14" t="s">
        <v>885</v>
      </c>
      <c r="E329" s="12" t="n">
        <v>6427</v>
      </c>
      <c r="F329" s="33" t="s">
        <v>165</v>
      </c>
      <c r="G329" s="32"/>
      <c r="H329" s="32" t="s">
        <v>886</v>
      </c>
      <c r="I329" s="32"/>
      <c r="J329" s="18" t="n">
        <f aca="true">(NOW()-H329)/365</f>
        <v>15.0209459257566</v>
      </c>
      <c r="K329" s="33" t="s">
        <v>44</v>
      </c>
      <c r="L329" s="15"/>
      <c r="M329" s="33" t="s">
        <v>887</v>
      </c>
    </row>
    <row r="330" customFormat="false" ht="15" hidden="true" customHeight="true" outlineLevel="0" collapsed="false">
      <c r="A330" s="12" t="n">
        <v>249</v>
      </c>
      <c r="B330" s="13" t="n">
        <v>363</v>
      </c>
      <c r="C330" s="38" t="s">
        <v>459</v>
      </c>
      <c r="D330" s="33" t="s">
        <v>888</v>
      </c>
      <c r="E330" s="12" t="n">
        <v>6254</v>
      </c>
      <c r="F330" s="38" t="s">
        <v>165</v>
      </c>
      <c r="G330" s="32"/>
      <c r="H330" s="32" t="s">
        <v>889</v>
      </c>
      <c r="I330" s="1"/>
      <c r="K330" s="128" t="s">
        <v>92</v>
      </c>
      <c r="L330" s="128" t="s">
        <v>141</v>
      </c>
      <c r="M330" s="139" t="s">
        <v>890</v>
      </c>
      <c r="FT330" s="6"/>
    </row>
    <row r="331" s="20" customFormat="true" ht="15" hidden="true" customHeight="true" outlineLevel="0" collapsed="false">
      <c r="A331" s="12" t="n">
        <v>344</v>
      </c>
      <c r="B331" s="13" t="n">
        <v>570</v>
      </c>
      <c r="C331" s="33" t="s">
        <v>271</v>
      </c>
      <c r="D331" s="33" t="s">
        <v>891</v>
      </c>
      <c r="E331" s="12" t="n">
        <v>6250</v>
      </c>
      <c r="F331" s="14" t="s">
        <v>165</v>
      </c>
      <c r="G331" s="32"/>
      <c r="H331" s="32" t="s">
        <v>892</v>
      </c>
      <c r="I331" s="17"/>
      <c r="J331" s="18" t="n">
        <f aca="true">(NOW()-H331)/365</f>
        <v>15.0784801723321</v>
      </c>
      <c r="K331" s="22" t="s">
        <v>24</v>
      </c>
      <c r="L331" s="22" t="s">
        <v>893</v>
      </c>
      <c r="M331" s="22" t="s">
        <v>150</v>
      </c>
    </row>
    <row r="332" s="1" customFormat="true" ht="15" hidden="true" customHeight="true" outlineLevel="0" collapsed="false">
      <c r="A332" s="12" t="n">
        <v>109</v>
      </c>
      <c r="B332" s="13" t="n">
        <v>307</v>
      </c>
      <c r="C332" s="23" t="s">
        <v>95</v>
      </c>
      <c r="D332" s="14" t="s">
        <v>894</v>
      </c>
      <c r="E332" s="12" t="n">
        <v>6248</v>
      </c>
      <c r="F332" s="33" t="s">
        <v>232</v>
      </c>
      <c r="G332" s="32"/>
      <c r="H332" s="32" t="s">
        <v>895</v>
      </c>
      <c r="I332" s="17"/>
      <c r="J332" s="18" t="n">
        <f aca="true">(NOW()-H332)/365</f>
        <v>15.0730007202775</v>
      </c>
      <c r="K332" s="14" t="s">
        <v>92</v>
      </c>
      <c r="L332" s="14" t="s">
        <v>64</v>
      </c>
      <c r="M332" s="14" t="s">
        <v>60</v>
      </c>
    </row>
    <row r="333" s="41" customFormat="true" ht="15" hidden="true" customHeight="true" outlineLevel="0" collapsed="false">
      <c r="A333" s="12" t="n">
        <v>34</v>
      </c>
      <c r="B333" s="13"/>
      <c r="C333" s="14" t="s">
        <v>27</v>
      </c>
      <c r="D333" s="33" t="s">
        <v>896</v>
      </c>
      <c r="E333" s="12" t="n">
        <v>6305</v>
      </c>
      <c r="F333" s="38" t="s">
        <v>58</v>
      </c>
      <c r="G333" s="32"/>
      <c r="H333" s="32" t="s">
        <v>897</v>
      </c>
      <c r="I333" s="39"/>
      <c r="J333" s="18" t="n">
        <f aca="true">(NOW()-H333)/365</f>
        <v>15.0675212682228</v>
      </c>
      <c r="K333" s="38" t="s">
        <v>92</v>
      </c>
      <c r="L333" s="38" t="s">
        <v>131</v>
      </c>
      <c r="M333" s="38" t="s">
        <v>898</v>
      </c>
    </row>
    <row r="334" s="1" customFormat="true" ht="15" hidden="true" customHeight="true" outlineLevel="0" collapsed="false">
      <c r="A334" s="12" t="n">
        <v>367</v>
      </c>
      <c r="B334" s="13" t="n">
        <v>512</v>
      </c>
      <c r="C334" s="27" t="s">
        <v>348</v>
      </c>
      <c r="D334" s="33" t="s">
        <v>899</v>
      </c>
      <c r="E334" s="12" t="n">
        <v>6298</v>
      </c>
      <c r="F334" s="33" t="s">
        <v>165</v>
      </c>
      <c r="G334" s="32"/>
      <c r="H334" s="32" t="s">
        <v>897</v>
      </c>
      <c r="I334" s="51"/>
      <c r="J334" s="50"/>
      <c r="K334" s="51" t="s">
        <v>92</v>
      </c>
      <c r="L334" s="51" t="s">
        <v>261</v>
      </c>
      <c r="M334" s="51" t="s">
        <v>262</v>
      </c>
    </row>
    <row r="335" s="20" customFormat="true" ht="15" hidden="true" customHeight="true" outlineLevel="0" collapsed="false">
      <c r="A335" s="12" t="n">
        <v>328</v>
      </c>
      <c r="B335" s="46" t="n">
        <v>516</v>
      </c>
      <c r="C335" s="33" t="s">
        <v>467</v>
      </c>
      <c r="D335" s="33" t="s">
        <v>900</v>
      </c>
      <c r="E335" s="12" t="n">
        <v>6430</v>
      </c>
      <c r="F335" s="56" t="s">
        <v>165</v>
      </c>
      <c r="G335" s="32"/>
      <c r="H335" s="32" t="s">
        <v>901</v>
      </c>
      <c r="I335" s="32"/>
      <c r="J335" s="18" t="n">
        <f aca="true">(NOW()-H335)/365</f>
        <v>15.0045075695928</v>
      </c>
      <c r="K335" s="33" t="s">
        <v>92</v>
      </c>
      <c r="L335" s="33" t="s">
        <v>326</v>
      </c>
      <c r="M335" s="33" t="s">
        <v>366</v>
      </c>
    </row>
    <row r="336" s="20" customFormat="true" ht="15" hidden="true" customHeight="true" outlineLevel="0" collapsed="false">
      <c r="A336" s="12" t="n">
        <v>175</v>
      </c>
      <c r="B336" s="13" t="n">
        <v>56</v>
      </c>
      <c r="C336" s="43" t="s">
        <v>902</v>
      </c>
      <c r="D336" s="33" t="s">
        <v>903</v>
      </c>
      <c r="E336" s="12" t="n">
        <v>6472</v>
      </c>
      <c r="F336" s="33" t="s">
        <v>79</v>
      </c>
      <c r="G336" s="32"/>
      <c r="H336" s="32" t="s">
        <v>904</v>
      </c>
      <c r="I336" s="17"/>
      <c r="J336" s="18" t="n">
        <f aca="true">(NOW()-H336)/365</f>
        <v>14.963411679182</v>
      </c>
      <c r="K336" s="22" t="s">
        <v>24</v>
      </c>
      <c r="L336" s="22" t="s">
        <v>353</v>
      </c>
      <c r="M336" s="22" t="s">
        <v>629</v>
      </c>
    </row>
    <row r="337" s="20" customFormat="true" ht="15" hidden="true" customHeight="true" outlineLevel="0" collapsed="false">
      <c r="A337" s="12" t="n">
        <v>464</v>
      </c>
      <c r="B337" s="13" t="n">
        <v>713</v>
      </c>
      <c r="C337" s="75" t="s">
        <v>905</v>
      </c>
      <c r="D337" s="33" t="s">
        <v>906</v>
      </c>
      <c r="E337" s="12" t="n">
        <v>6492</v>
      </c>
      <c r="F337" s="14" t="s">
        <v>232</v>
      </c>
      <c r="G337" s="32"/>
      <c r="H337" s="32" t="s">
        <v>904</v>
      </c>
      <c r="I337" s="17"/>
      <c r="J337" s="18" t="n">
        <f aca="true">(NOW()-H337)/365</f>
        <v>14.9634116791822</v>
      </c>
      <c r="K337" s="33" t="s">
        <v>92</v>
      </c>
      <c r="L337" s="33" t="s">
        <v>131</v>
      </c>
      <c r="M337" s="33" t="s">
        <v>907</v>
      </c>
    </row>
    <row r="338" s="1" customFormat="true" ht="15" hidden="true" customHeight="true" outlineLevel="0" collapsed="false">
      <c r="A338" s="12" t="n">
        <v>313</v>
      </c>
      <c r="B338" s="13" t="n">
        <v>597</v>
      </c>
      <c r="C338" s="38" t="s">
        <v>705</v>
      </c>
      <c r="D338" s="33" t="s">
        <v>908</v>
      </c>
      <c r="E338" s="12" t="n">
        <v>6503</v>
      </c>
      <c r="F338" s="14" t="s">
        <v>165</v>
      </c>
      <c r="G338" s="32"/>
      <c r="H338" s="17" t="s">
        <v>909</v>
      </c>
      <c r="I338" s="51"/>
      <c r="J338" s="50"/>
      <c r="K338" s="51" t="s">
        <v>92</v>
      </c>
      <c r="L338" s="51" t="s">
        <v>261</v>
      </c>
      <c r="M338" s="51" t="s">
        <v>262</v>
      </c>
    </row>
    <row r="339" s="41" customFormat="true" ht="15" hidden="true" customHeight="true" outlineLevel="0" collapsed="false">
      <c r="A339" s="12" t="n">
        <v>446</v>
      </c>
      <c r="B339" s="13" t="n">
        <v>707</v>
      </c>
      <c r="C339" s="14" t="s">
        <v>358</v>
      </c>
      <c r="D339" s="33" t="s">
        <v>910</v>
      </c>
      <c r="E339" s="12" t="n">
        <v>6494</v>
      </c>
      <c r="F339" s="14" t="s">
        <v>165</v>
      </c>
      <c r="G339" s="32"/>
      <c r="H339" s="32" t="s">
        <v>911</v>
      </c>
      <c r="I339" s="17"/>
      <c r="J339" s="18" t="n">
        <f aca="true">(NOW()-H339)/365</f>
        <v>14.946973323018</v>
      </c>
      <c r="K339" s="56" t="s">
        <v>24</v>
      </c>
      <c r="L339" s="56" t="s">
        <v>881</v>
      </c>
      <c r="M339" s="56" t="s">
        <v>32</v>
      </c>
      <c r="N339" s="20"/>
    </row>
    <row r="340" s="45" customFormat="true" ht="15" hidden="true" customHeight="true" outlineLevel="0" collapsed="false">
      <c r="A340" s="12" t="n">
        <v>220</v>
      </c>
      <c r="B340" s="13" t="n">
        <v>351</v>
      </c>
      <c r="C340" s="14" t="s">
        <v>452</v>
      </c>
      <c r="D340" s="33" t="s">
        <v>912</v>
      </c>
      <c r="E340" s="12" t="n">
        <v>6497</v>
      </c>
      <c r="F340" s="14" t="s">
        <v>165</v>
      </c>
      <c r="G340" s="32"/>
      <c r="H340" s="32" t="s">
        <v>913</v>
      </c>
      <c r="I340" s="17"/>
      <c r="J340" s="18" t="n">
        <f aca="true">(NOW()-H340)/365</f>
        <v>14.9442335969907</v>
      </c>
      <c r="K340" s="22" t="s">
        <v>24</v>
      </c>
      <c r="L340" s="22" t="s">
        <v>893</v>
      </c>
      <c r="M340" s="22" t="s">
        <v>60</v>
      </c>
      <c r="N340" s="5"/>
      <c r="O340" s="5"/>
      <c r="P340" s="5"/>
      <c r="Q340" s="5"/>
      <c r="R340" s="5"/>
      <c r="S340" s="5"/>
      <c r="T340" s="5"/>
    </row>
    <row r="341" s="20" customFormat="true" ht="15" hidden="true" customHeight="true" outlineLevel="0" collapsed="false">
      <c r="A341" s="12" t="n">
        <v>452</v>
      </c>
      <c r="B341" s="13" t="n">
        <v>710</v>
      </c>
      <c r="C341" s="140" t="s">
        <v>736</v>
      </c>
      <c r="D341" s="140" t="s">
        <v>914</v>
      </c>
      <c r="E341" s="140" t="n">
        <v>6495</v>
      </c>
      <c r="F341" s="140" t="s">
        <v>165</v>
      </c>
      <c r="G341" s="32"/>
      <c r="H341" s="32" t="s">
        <v>913</v>
      </c>
      <c r="I341" s="39"/>
      <c r="J341" s="18" t="n">
        <f aca="true">(NOW()-H341)/365</f>
        <v>14.9442335969909</v>
      </c>
      <c r="K341" s="38" t="s">
        <v>92</v>
      </c>
      <c r="L341" s="38" t="s">
        <v>131</v>
      </c>
      <c r="M341" s="38" t="s">
        <v>915</v>
      </c>
    </row>
    <row r="342" s="2" customFormat="true" ht="15" hidden="true" customHeight="true" outlineLevel="0" collapsed="false">
      <c r="A342" s="12" t="n">
        <v>451</v>
      </c>
      <c r="B342" s="13" t="n">
        <v>710</v>
      </c>
      <c r="C342" s="23" t="s">
        <v>736</v>
      </c>
      <c r="D342" s="33" t="s">
        <v>916</v>
      </c>
      <c r="E342" s="15" t="n">
        <v>6505</v>
      </c>
      <c r="F342" s="14" t="s">
        <v>232</v>
      </c>
      <c r="G342" s="32"/>
      <c r="H342" s="32" t="s">
        <v>917</v>
      </c>
      <c r="I342" s="24"/>
      <c r="J342" s="18" t="n">
        <f aca="true">(NOW()-H342)/365</f>
        <v>14.9414938709636</v>
      </c>
      <c r="K342" s="14" t="s">
        <v>92</v>
      </c>
      <c r="L342" s="14" t="s">
        <v>261</v>
      </c>
      <c r="M342" s="14" t="s">
        <v>574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</row>
    <row r="343" s="1" customFormat="true" ht="15" hidden="true" customHeight="true" outlineLevel="0" collapsed="false">
      <c r="A343" s="12" t="n">
        <v>463</v>
      </c>
      <c r="B343" s="13" t="n">
        <v>715</v>
      </c>
      <c r="C343" s="14" t="s">
        <v>918</v>
      </c>
      <c r="D343" s="33" t="s">
        <v>919</v>
      </c>
      <c r="E343" s="12" t="n">
        <v>6507</v>
      </c>
      <c r="F343" s="14" t="s">
        <v>165</v>
      </c>
      <c r="G343" s="32"/>
      <c r="H343" s="32" t="s">
        <v>920</v>
      </c>
      <c r="I343" s="51"/>
      <c r="J343" s="50"/>
      <c r="K343" s="51" t="s">
        <v>92</v>
      </c>
      <c r="L343" s="51" t="s">
        <v>478</v>
      </c>
      <c r="M343" s="51" t="s">
        <v>320</v>
      </c>
    </row>
    <row r="344" s="20" customFormat="true" ht="15" hidden="true" customHeight="true" outlineLevel="0" collapsed="false">
      <c r="A344" s="12" t="n">
        <v>524</v>
      </c>
      <c r="B344" s="13" t="n">
        <v>738</v>
      </c>
      <c r="C344" s="38" t="s">
        <v>392</v>
      </c>
      <c r="D344" s="14" t="s">
        <v>921</v>
      </c>
      <c r="E344" s="12" t="n">
        <v>6506</v>
      </c>
      <c r="F344" s="14" t="s">
        <v>165</v>
      </c>
      <c r="G344" s="24"/>
      <c r="H344" s="24" t="s">
        <v>922</v>
      </c>
      <c r="I344" s="32"/>
      <c r="J344" s="18" t="n">
        <f aca="true">(NOW()-H344)/365</f>
        <v>14.936014418909</v>
      </c>
      <c r="K344" s="33" t="s">
        <v>24</v>
      </c>
      <c r="L344" s="33" t="s">
        <v>801</v>
      </c>
      <c r="M344" s="33" t="s">
        <v>466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</row>
    <row r="345" s="1" customFormat="true" ht="15" hidden="true" customHeight="true" outlineLevel="0" collapsed="false">
      <c r="A345" s="12" t="n">
        <v>243</v>
      </c>
      <c r="B345" s="13" t="n">
        <v>367</v>
      </c>
      <c r="C345" s="33" t="s">
        <v>818</v>
      </c>
      <c r="D345" s="14" t="s">
        <v>923</v>
      </c>
      <c r="E345" s="12" t="n">
        <v>6534</v>
      </c>
      <c r="F345" s="33" t="s">
        <v>165</v>
      </c>
      <c r="G345" s="32"/>
      <c r="H345" s="32" t="s">
        <v>924</v>
      </c>
      <c r="I345" s="32"/>
      <c r="J345" s="18" t="n">
        <f aca="true">(NOW()-H345)/365</f>
        <v>14.9223157887722</v>
      </c>
      <c r="K345" s="33" t="s">
        <v>24</v>
      </c>
      <c r="L345" s="33" t="s">
        <v>925</v>
      </c>
      <c r="M345" s="33" t="s">
        <v>926</v>
      </c>
    </row>
    <row r="346" s="5" customFormat="true" ht="15" hidden="true" customHeight="true" outlineLevel="0" collapsed="false">
      <c r="A346" s="12" t="n">
        <v>418</v>
      </c>
      <c r="B346" s="13" t="n">
        <v>594</v>
      </c>
      <c r="C346" s="96" t="s">
        <v>611</v>
      </c>
      <c r="D346" s="14" t="s">
        <v>927</v>
      </c>
      <c r="E346" s="12" t="n">
        <v>6537</v>
      </c>
      <c r="F346" s="28" t="s">
        <v>165</v>
      </c>
      <c r="G346" s="32"/>
      <c r="H346" s="32" t="s">
        <v>924</v>
      </c>
      <c r="I346" s="32"/>
      <c r="J346" s="18" t="n">
        <f aca="true">(NOW()-H346)/365</f>
        <v>14.9223157887723</v>
      </c>
      <c r="K346" s="33" t="s">
        <v>92</v>
      </c>
      <c r="L346" s="33" t="s">
        <v>131</v>
      </c>
      <c r="M346" s="33" t="s">
        <v>898</v>
      </c>
    </row>
    <row r="347" s="37" customFormat="true" ht="15" hidden="true" customHeight="true" outlineLevel="0" collapsed="false">
      <c r="A347" s="12" t="n">
        <v>368</v>
      </c>
      <c r="B347" s="13" t="n">
        <v>512</v>
      </c>
      <c r="C347" s="33" t="s">
        <v>348</v>
      </c>
      <c r="D347" s="33" t="s">
        <v>928</v>
      </c>
      <c r="E347" s="12" t="n">
        <v>6454</v>
      </c>
      <c r="F347" s="33" t="s">
        <v>165</v>
      </c>
      <c r="G347" s="32"/>
      <c r="H347" s="32" t="s">
        <v>929</v>
      </c>
      <c r="I347" s="17"/>
      <c r="J347" s="18" t="n">
        <f aca="true">(NOW()-H347)/365</f>
        <v>14.9908089394574</v>
      </c>
      <c r="K347" s="22" t="s">
        <v>24</v>
      </c>
      <c r="L347" s="22" t="s">
        <v>320</v>
      </c>
      <c r="M347" s="22" t="s">
        <v>366</v>
      </c>
    </row>
    <row r="348" customFormat="false" ht="15" hidden="true" customHeight="true" outlineLevel="0" collapsed="false">
      <c r="A348" s="12" t="n">
        <v>501</v>
      </c>
      <c r="B348" s="13" t="n">
        <v>727</v>
      </c>
      <c r="C348" s="43" t="s">
        <v>753</v>
      </c>
      <c r="D348" s="33" t="s">
        <v>930</v>
      </c>
      <c r="E348" s="12" t="n">
        <v>6456</v>
      </c>
      <c r="F348" s="33" t="s">
        <v>232</v>
      </c>
      <c r="G348" s="32"/>
      <c r="H348" s="32" t="s">
        <v>931</v>
      </c>
      <c r="I348" s="24"/>
      <c r="J348" s="18" t="n">
        <f aca="true">(NOW()-H348)/365</f>
        <v>14.9880692134301</v>
      </c>
      <c r="K348" s="14" t="s">
        <v>92</v>
      </c>
      <c r="L348" s="14" t="s">
        <v>279</v>
      </c>
      <c r="M348" s="14" t="s">
        <v>932</v>
      </c>
    </row>
    <row r="349" customFormat="false" ht="15" hidden="true" customHeight="true" outlineLevel="0" collapsed="false">
      <c r="A349" s="12" t="n">
        <v>465</v>
      </c>
      <c r="B349" s="13" t="n">
        <v>713</v>
      </c>
      <c r="C349" s="96" t="s">
        <v>905</v>
      </c>
      <c r="D349" s="33" t="s">
        <v>933</v>
      </c>
      <c r="E349" s="12" t="n">
        <v>6443</v>
      </c>
      <c r="F349" s="33" t="s">
        <v>165</v>
      </c>
      <c r="G349" s="32"/>
      <c r="H349" s="32" t="s">
        <v>934</v>
      </c>
      <c r="I349" s="32"/>
      <c r="J349" s="18" t="n">
        <f aca="true">(NOW()-H349)/365</f>
        <v>14.9825897613755</v>
      </c>
      <c r="K349" s="33" t="s">
        <v>456</v>
      </c>
      <c r="L349" s="33" t="s">
        <v>935</v>
      </c>
      <c r="M349" s="33" t="s">
        <v>936</v>
      </c>
    </row>
    <row r="350" s="20" customFormat="true" ht="15" hidden="true" customHeight="true" outlineLevel="0" collapsed="false">
      <c r="A350" s="12" t="n">
        <v>425</v>
      </c>
      <c r="B350" s="13" t="n">
        <v>593</v>
      </c>
      <c r="C350" s="44" t="s">
        <v>355</v>
      </c>
      <c r="D350" s="33" t="s">
        <v>937</v>
      </c>
      <c r="E350" s="12" t="n">
        <v>6535</v>
      </c>
      <c r="F350" s="38" t="s">
        <v>165</v>
      </c>
      <c r="G350" s="32"/>
      <c r="H350" s="32" t="s">
        <v>938</v>
      </c>
      <c r="I350" s="32"/>
      <c r="J350" s="18" t="n">
        <f aca="true">(NOW()-H350)/365</f>
        <v>14.9195760627455</v>
      </c>
      <c r="K350" s="33" t="s">
        <v>92</v>
      </c>
      <c r="L350" s="33" t="s">
        <v>31</v>
      </c>
      <c r="M350" s="33" t="s">
        <v>428</v>
      </c>
    </row>
    <row r="351" s="37" customFormat="true" ht="15" hidden="true" customHeight="true" outlineLevel="0" collapsed="false">
      <c r="A351" s="12" t="n">
        <v>123</v>
      </c>
      <c r="B351" s="13" t="n">
        <v>307</v>
      </c>
      <c r="C351" s="28" t="s">
        <v>95</v>
      </c>
      <c r="D351" s="38" t="s">
        <v>939</v>
      </c>
      <c r="E351" s="12" t="n">
        <v>6544</v>
      </c>
      <c r="F351" s="33" t="s">
        <v>165</v>
      </c>
      <c r="G351" s="32"/>
      <c r="H351" s="32" t="s">
        <v>940</v>
      </c>
      <c r="I351" s="31"/>
      <c r="J351" s="18" t="n">
        <f aca="true">(NOW()-H351)/365</f>
        <v>14.9168363367182</v>
      </c>
      <c r="K351" s="96" t="s">
        <v>92</v>
      </c>
      <c r="L351" s="96" t="s">
        <v>941</v>
      </c>
      <c r="M351" s="96" t="s">
        <v>350</v>
      </c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</row>
    <row r="352" s="37" customFormat="true" ht="15" hidden="true" customHeight="true" outlineLevel="0" collapsed="false">
      <c r="A352" s="12" t="n">
        <v>78</v>
      </c>
      <c r="B352" s="13"/>
      <c r="C352" s="33" t="s">
        <v>51</v>
      </c>
      <c r="D352" s="14" t="s">
        <v>942</v>
      </c>
      <c r="E352" s="12" t="n">
        <v>6591</v>
      </c>
      <c r="F352" s="33" t="s">
        <v>387</v>
      </c>
      <c r="G352" s="32"/>
      <c r="H352" s="32" t="s">
        <v>943</v>
      </c>
      <c r="I352" s="24"/>
      <c r="J352" s="18" t="n">
        <f aca="true">(NOW()-H352)/365</f>
        <v>14.8675212682252</v>
      </c>
      <c r="K352" s="14" t="s">
        <v>92</v>
      </c>
      <c r="L352" s="14" t="s">
        <v>594</v>
      </c>
      <c r="M352" s="14" t="s">
        <v>944</v>
      </c>
    </row>
    <row r="353" s="20" customFormat="true" ht="15" hidden="true" customHeight="true" outlineLevel="0" collapsed="false">
      <c r="A353" s="12" t="n">
        <v>300</v>
      </c>
      <c r="B353" s="13" t="n">
        <v>545</v>
      </c>
      <c r="C353" s="14" t="s">
        <v>650</v>
      </c>
      <c r="D353" s="14" t="s">
        <v>945</v>
      </c>
      <c r="E353" s="12" t="n">
        <v>6597</v>
      </c>
      <c r="F353" s="38" t="s">
        <v>165</v>
      </c>
      <c r="G353" s="24"/>
      <c r="H353" s="24" t="s">
        <v>946</v>
      </c>
      <c r="I353" s="72"/>
      <c r="J353" s="18" t="n">
        <f aca="true">(NOW()-H353)/365</f>
        <v>14.8620418161706</v>
      </c>
      <c r="K353" s="38" t="s">
        <v>24</v>
      </c>
      <c r="L353" s="38" t="s">
        <v>310</v>
      </c>
      <c r="M353" s="38" t="s">
        <v>522</v>
      </c>
    </row>
    <row r="354" s="104" customFormat="true" ht="15" hidden="true" customHeight="true" outlineLevel="0" collapsed="false">
      <c r="A354" s="12" t="n">
        <v>495</v>
      </c>
      <c r="B354" s="13" t="n">
        <v>734</v>
      </c>
      <c r="C354" s="14" t="s">
        <v>363</v>
      </c>
      <c r="D354" s="33" t="s">
        <v>947</v>
      </c>
      <c r="E354" s="12" t="n">
        <v>6615</v>
      </c>
      <c r="F354" s="14" t="s">
        <v>165</v>
      </c>
      <c r="G354" s="39"/>
      <c r="H354" s="32" t="s">
        <v>948</v>
      </c>
      <c r="I354" s="102"/>
      <c r="J354" s="84"/>
      <c r="K354" s="85" t="s">
        <v>92</v>
      </c>
      <c r="L354" s="85" t="s">
        <v>141</v>
      </c>
      <c r="M354" s="85" t="s">
        <v>949</v>
      </c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</row>
    <row r="355" s="106" customFormat="true" ht="15" hidden="true" customHeight="true" outlineLevel="0" collapsed="false">
      <c r="A355" s="12" t="n">
        <v>507</v>
      </c>
      <c r="B355" s="13" t="n">
        <v>726</v>
      </c>
      <c r="C355" s="14" t="s">
        <v>196</v>
      </c>
      <c r="D355" s="33" t="s">
        <v>950</v>
      </c>
      <c r="E355" s="12" t="n">
        <v>6607</v>
      </c>
      <c r="F355" s="33" t="s">
        <v>165</v>
      </c>
      <c r="G355" s="32"/>
      <c r="H355" s="32" t="s">
        <v>948</v>
      </c>
      <c r="I355" s="32"/>
      <c r="J355" s="18" t="n">
        <f aca="true">(NOW()-H355)/365</f>
        <v>14.8565623641159</v>
      </c>
      <c r="K355" s="33" t="s">
        <v>92</v>
      </c>
      <c r="L355" s="33" t="s">
        <v>951</v>
      </c>
      <c r="M355" s="33" t="s">
        <v>952</v>
      </c>
    </row>
    <row r="356" s="5" customFormat="true" ht="15" hidden="true" customHeight="true" outlineLevel="0" collapsed="false">
      <c r="A356" s="12" t="n">
        <v>364</v>
      </c>
      <c r="B356" s="13" t="n">
        <v>579</v>
      </c>
      <c r="C356" s="23" t="s">
        <v>783</v>
      </c>
      <c r="D356" s="33" t="s">
        <v>953</v>
      </c>
      <c r="E356" s="15" t="n">
        <v>7794</v>
      </c>
      <c r="F356" s="33" t="s">
        <v>232</v>
      </c>
      <c r="G356" s="32"/>
      <c r="H356" s="32" t="s">
        <v>954</v>
      </c>
      <c r="I356" s="17"/>
      <c r="J356" s="18" t="n">
        <f aca="true">(NOW()-H356)/365</f>
        <v>13.7935486654859</v>
      </c>
      <c r="K356" s="14" t="s">
        <v>92</v>
      </c>
      <c r="L356" s="14" t="s">
        <v>261</v>
      </c>
      <c r="M356" s="14" t="s">
        <v>350</v>
      </c>
    </row>
    <row r="357" s="2" customFormat="true" ht="15" hidden="true" customHeight="true" outlineLevel="0" collapsed="false">
      <c r="A357" s="12" t="n">
        <v>224</v>
      </c>
      <c r="B357" s="13" t="n">
        <v>355</v>
      </c>
      <c r="C357" s="33" t="s">
        <v>265</v>
      </c>
      <c r="D357" s="14" t="s">
        <v>955</v>
      </c>
      <c r="E357" s="12" t="n">
        <v>7050</v>
      </c>
      <c r="F357" s="14" t="s">
        <v>165</v>
      </c>
      <c r="G357" s="24"/>
      <c r="H357" s="24" t="s">
        <v>956</v>
      </c>
      <c r="I357" s="142"/>
      <c r="J357" s="50"/>
      <c r="K357" s="51" t="s">
        <v>92</v>
      </c>
      <c r="L357" s="51" t="s">
        <v>261</v>
      </c>
      <c r="M357" s="51" t="s">
        <v>262</v>
      </c>
    </row>
    <row r="358" s="2" customFormat="true" ht="15" hidden="true" customHeight="true" outlineLevel="0" collapsed="false">
      <c r="A358" s="12" t="n">
        <v>354</v>
      </c>
      <c r="B358" s="13" t="n">
        <v>515</v>
      </c>
      <c r="C358" s="23" t="s">
        <v>474</v>
      </c>
      <c r="D358" s="33" t="s">
        <v>957</v>
      </c>
      <c r="E358" s="15" t="n">
        <v>7006</v>
      </c>
      <c r="F358" s="33" t="s">
        <v>232</v>
      </c>
      <c r="G358" s="32"/>
      <c r="H358" s="32" t="s">
        <v>956</v>
      </c>
      <c r="I358" s="142"/>
      <c r="J358" s="50"/>
      <c r="K358" s="51" t="s">
        <v>92</v>
      </c>
      <c r="L358" s="51" t="s">
        <v>478</v>
      </c>
      <c r="M358" s="51" t="s">
        <v>632</v>
      </c>
    </row>
    <row r="359" s="5" customFormat="true" ht="15" hidden="true" customHeight="true" outlineLevel="0" collapsed="false">
      <c r="A359" s="12" t="n">
        <v>146</v>
      </c>
      <c r="B359" s="13" t="n">
        <v>307</v>
      </c>
      <c r="C359" s="28" t="s">
        <v>95</v>
      </c>
      <c r="D359" s="33" t="s">
        <v>958</v>
      </c>
      <c r="E359" s="15" t="n">
        <v>7053</v>
      </c>
      <c r="F359" s="33" t="s">
        <v>696</v>
      </c>
      <c r="G359" s="32"/>
      <c r="H359" s="32" t="s">
        <v>959</v>
      </c>
      <c r="I359" s="32"/>
      <c r="J359" s="18" t="n">
        <f aca="true">(NOW()-H359)/365</f>
        <v>14.5606719531574</v>
      </c>
      <c r="K359" s="33" t="s">
        <v>198</v>
      </c>
      <c r="L359" s="33" t="s">
        <v>441</v>
      </c>
      <c r="M359" s="33" t="s">
        <v>32</v>
      </c>
    </row>
    <row r="360" s="106" customFormat="true" ht="15" hidden="true" customHeight="true" outlineLevel="0" collapsed="false">
      <c r="A360" s="12" t="n">
        <v>176</v>
      </c>
      <c r="B360" s="13" t="n">
        <v>56</v>
      </c>
      <c r="C360" s="14" t="s">
        <v>902</v>
      </c>
      <c r="D360" s="14" t="s">
        <v>960</v>
      </c>
      <c r="E360" s="12" t="n">
        <v>6473</v>
      </c>
      <c r="F360" s="14" t="s">
        <v>165</v>
      </c>
      <c r="G360" s="24" t="s">
        <v>904</v>
      </c>
      <c r="H360" s="24" t="s">
        <v>959</v>
      </c>
      <c r="I360" s="32"/>
      <c r="J360" s="18" t="n">
        <f aca="true">(NOW()-H360)/365</f>
        <v>14.5606719531575</v>
      </c>
      <c r="K360" s="33" t="s">
        <v>456</v>
      </c>
      <c r="L360" s="33" t="s">
        <v>961</v>
      </c>
      <c r="M360" s="33" t="s">
        <v>962</v>
      </c>
    </row>
    <row r="361" s="1" customFormat="true" ht="15" hidden="true" customHeight="true" outlineLevel="0" collapsed="false">
      <c r="A361" s="12" t="n">
        <v>188</v>
      </c>
      <c r="B361" s="13" t="n">
        <v>341</v>
      </c>
      <c r="C361" s="38" t="s">
        <v>244</v>
      </c>
      <c r="D361" s="33" t="s">
        <v>963</v>
      </c>
      <c r="E361" s="15" t="n">
        <v>7031</v>
      </c>
      <c r="F361" s="38" t="s">
        <v>165</v>
      </c>
      <c r="G361" s="32"/>
      <c r="H361" s="32" t="s">
        <v>964</v>
      </c>
      <c r="I361" s="24"/>
      <c r="J361" s="18" t="n">
        <f aca="true">(NOW()-H361)/365</f>
        <v>14.5387541449385</v>
      </c>
      <c r="K361" s="14" t="s">
        <v>44</v>
      </c>
      <c r="L361" s="14" t="s">
        <v>205</v>
      </c>
      <c r="M361" s="14" t="s">
        <v>965</v>
      </c>
    </row>
    <row r="362" customFormat="false" ht="15" hidden="true" customHeight="true" outlineLevel="0" collapsed="false">
      <c r="A362" s="12" t="n">
        <v>177</v>
      </c>
      <c r="B362" s="13" t="n">
        <v>56</v>
      </c>
      <c r="C362" s="14" t="s">
        <v>902</v>
      </c>
      <c r="D362" s="14" t="s">
        <v>966</v>
      </c>
      <c r="E362" s="12" t="n">
        <v>7948</v>
      </c>
      <c r="F362" s="33" t="s">
        <v>165</v>
      </c>
      <c r="G362" s="24"/>
      <c r="H362" s="24" t="s">
        <v>967</v>
      </c>
      <c r="I362" s="32"/>
      <c r="J362" s="18" t="n">
        <f aca="true">(NOW()-H362)/365</f>
        <v>13.6099870216509</v>
      </c>
      <c r="K362" s="38" t="s">
        <v>24</v>
      </c>
      <c r="L362" s="33" t="s">
        <v>192</v>
      </c>
      <c r="M362" s="33" t="s">
        <v>968</v>
      </c>
    </row>
    <row r="363" customFormat="false" ht="15" hidden="true" customHeight="true" outlineLevel="0" collapsed="false">
      <c r="A363" s="12" t="n">
        <v>319</v>
      </c>
      <c r="B363" s="13" t="n">
        <v>548</v>
      </c>
      <c r="C363" s="75" t="s">
        <v>969</v>
      </c>
      <c r="D363" s="33" t="s">
        <v>970</v>
      </c>
      <c r="E363" s="15" t="n">
        <v>7011</v>
      </c>
      <c r="F363" s="33" t="s">
        <v>79</v>
      </c>
      <c r="G363" s="32"/>
      <c r="H363" s="32" t="s">
        <v>971</v>
      </c>
      <c r="I363" s="24"/>
      <c r="J363" s="18" t="n">
        <f aca="true">(NOW()-H363)/365</f>
        <v>14.5743705832949</v>
      </c>
      <c r="K363" s="14" t="s">
        <v>44</v>
      </c>
      <c r="L363" s="12"/>
      <c r="M363" s="14" t="s">
        <v>972</v>
      </c>
    </row>
    <row r="364" s="55" customFormat="true" ht="15" hidden="true" customHeight="true" outlineLevel="0" collapsed="false">
      <c r="A364" s="12" t="n">
        <v>510</v>
      </c>
      <c r="B364" s="13" t="n">
        <v>730</v>
      </c>
      <c r="C364" s="23" t="s">
        <v>538</v>
      </c>
      <c r="D364" s="143" t="s">
        <v>973</v>
      </c>
      <c r="E364" s="15" t="n">
        <v>4325</v>
      </c>
      <c r="F364" s="44" t="s">
        <v>79</v>
      </c>
      <c r="G364" s="32"/>
      <c r="H364" s="17" t="s">
        <v>974</v>
      </c>
      <c r="I364" s="49"/>
      <c r="J364" s="50"/>
      <c r="K364" s="53" t="s">
        <v>92</v>
      </c>
      <c r="L364" s="51" t="s">
        <v>127</v>
      </c>
      <c r="M364" s="53" t="s">
        <v>268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</row>
    <row r="365" customFormat="false" ht="15" hidden="true" customHeight="true" outlineLevel="0" collapsed="false">
      <c r="A365" s="12" t="n">
        <v>315</v>
      </c>
      <c r="B365" s="13" t="n">
        <v>511</v>
      </c>
      <c r="C365" s="23" t="s">
        <v>176</v>
      </c>
      <c r="D365" s="33" t="s">
        <v>975</v>
      </c>
      <c r="E365" s="15" t="n">
        <v>7279</v>
      </c>
      <c r="F365" s="33" t="s">
        <v>79</v>
      </c>
      <c r="G365" s="32"/>
      <c r="H365" s="17" t="s">
        <v>976</v>
      </c>
      <c r="I365" s="32"/>
      <c r="J365" s="18" t="n">
        <f aca="true">(NOW()-H365)/365</f>
        <v>14.2894390764458</v>
      </c>
      <c r="K365" s="33" t="s">
        <v>92</v>
      </c>
      <c r="L365" s="33" t="s">
        <v>131</v>
      </c>
      <c r="M365" s="33" t="s">
        <v>656</v>
      </c>
    </row>
    <row r="366" s="5" customFormat="true" ht="15" hidden="true" customHeight="true" outlineLevel="0" collapsed="false">
      <c r="A366" s="12" t="n">
        <v>462</v>
      </c>
      <c r="B366" s="13" t="n">
        <v>715</v>
      </c>
      <c r="C366" s="23" t="s">
        <v>918</v>
      </c>
      <c r="D366" s="33" t="s">
        <v>977</v>
      </c>
      <c r="E366" s="15" t="n">
        <v>7278</v>
      </c>
      <c r="F366" s="33" t="s">
        <v>232</v>
      </c>
      <c r="G366" s="32"/>
      <c r="H366" s="32" t="s">
        <v>976</v>
      </c>
      <c r="I366" s="32"/>
      <c r="J366" s="18" t="n">
        <f aca="true">(NOW()-H366)/365</f>
        <v>14.2894390764459</v>
      </c>
      <c r="K366" s="33" t="s">
        <v>44</v>
      </c>
      <c r="L366" s="15"/>
      <c r="M366" s="33" t="s">
        <v>978</v>
      </c>
    </row>
    <row r="367" s="20" customFormat="true" ht="15" hidden="true" customHeight="true" outlineLevel="0" collapsed="false">
      <c r="A367" s="12" t="n">
        <v>478</v>
      </c>
      <c r="B367" s="13" t="n">
        <v>717</v>
      </c>
      <c r="C367" s="44" t="s">
        <v>361</v>
      </c>
      <c r="D367" s="33" t="s">
        <v>979</v>
      </c>
      <c r="E367" s="15" t="n">
        <v>7280</v>
      </c>
      <c r="F367" s="33" t="s">
        <v>165</v>
      </c>
      <c r="G367" s="32"/>
      <c r="H367" s="32" t="s">
        <v>980</v>
      </c>
      <c r="I367" s="17"/>
      <c r="J367" s="18" t="n">
        <f aca="true">(NOW()-H367)/365</f>
        <v>14.2866993504187</v>
      </c>
      <c r="K367" s="44" t="s">
        <v>198</v>
      </c>
      <c r="L367" s="44" t="s">
        <v>31</v>
      </c>
      <c r="M367" s="44" t="s">
        <v>243</v>
      </c>
    </row>
    <row r="368" s="1" customFormat="true" ht="15" hidden="true" customHeight="true" outlineLevel="0" collapsed="false">
      <c r="A368" s="12" t="n">
        <v>487</v>
      </c>
      <c r="B368" s="13" t="n">
        <v>719</v>
      </c>
      <c r="C368" s="14" t="s">
        <v>248</v>
      </c>
      <c r="D368" s="33" t="s">
        <v>981</v>
      </c>
      <c r="E368" s="15" t="n">
        <v>7287</v>
      </c>
      <c r="F368" s="33" t="s">
        <v>165</v>
      </c>
      <c r="G368" s="39"/>
      <c r="H368" s="32" t="s">
        <v>982</v>
      </c>
      <c r="I368" s="32"/>
      <c r="J368" s="18" t="n">
        <f aca="true">(NOW()-H368)/365</f>
        <v>14.281219898364</v>
      </c>
      <c r="K368" s="38" t="s">
        <v>92</v>
      </c>
      <c r="L368" s="38" t="s">
        <v>353</v>
      </c>
      <c r="M368" s="38" t="s">
        <v>983</v>
      </c>
    </row>
    <row r="369" s="2" customFormat="true" ht="15" hidden="true" customHeight="true" outlineLevel="0" collapsed="false">
      <c r="A369" s="12" t="n">
        <v>95</v>
      </c>
      <c r="B369" s="13"/>
      <c r="C369" s="33" t="s">
        <v>13</v>
      </c>
      <c r="D369" s="14" t="s">
        <v>984</v>
      </c>
      <c r="E369" s="15" t="n">
        <v>7365</v>
      </c>
      <c r="F369" s="33" t="s">
        <v>985</v>
      </c>
      <c r="G369" s="32"/>
      <c r="H369" s="32" t="s">
        <v>986</v>
      </c>
      <c r="I369" s="32"/>
      <c r="J369" s="18" t="n">
        <f aca="true">(NOW()-H369)/365</f>
        <v>14.218206199734</v>
      </c>
      <c r="K369" s="33" t="s">
        <v>17</v>
      </c>
      <c r="L369" s="33" t="s">
        <v>987</v>
      </c>
      <c r="M369" s="33" t="s">
        <v>297</v>
      </c>
    </row>
    <row r="370" s="52" customFormat="true" ht="15" hidden="true" customHeight="true" outlineLevel="0" collapsed="false">
      <c r="A370" s="12" t="n">
        <v>263</v>
      </c>
      <c r="B370" s="13" t="n">
        <v>385</v>
      </c>
      <c r="C370" s="33" t="s">
        <v>185</v>
      </c>
      <c r="D370" s="33" t="s">
        <v>988</v>
      </c>
      <c r="E370" s="15" t="n">
        <v>7317</v>
      </c>
      <c r="F370" s="33" t="s">
        <v>165</v>
      </c>
      <c r="G370" s="32"/>
      <c r="H370" s="32" t="s">
        <v>986</v>
      </c>
      <c r="I370" s="51"/>
      <c r="J370" s="50"/>
      <c r="K370" s="51" t="s">
        <v>92</v>
      </c>
      <c r="L370" s="51" t="s">
        <v>261</v>
      </c>
      <c r="M370" s="51" t="s">
        <v>262</v>
      </c>
    </row>
    <row r="371" s="20" customFormat="true" ht="15" hidden="true" customHeight="true" outlineLevel="0" collapsed="false">
      <c r="A371" s="12" t="n">
        <v>285</v>
      </c>
      <c r="B371" s="13" t="n">
        <v>399</v>
      </c>
      <c r="C371" s="23" t="s">
        <v>989</v>
      </c>
      <c r="D371" s="33" t="s">
        <v>990</v>
      </c>
      <c r="E371" s="15" t="n">
        <v>7369</v>
      </c>
      <c r="F371" s="22" t="s">
        <v>232</v>
      </c>
      <c r="G371" s="32"/>
      <c r="H371" s="32" t="s">
        <v>991</v>
      </c>
      <c r="I371" s="39"/>
      <c r="J371" s="18" t="n">
        <f aca="true">(NOW()-H371)/365</f>
        <v>14.209987021652</v>
      </c>
      <c r="K371" s="38" t="s">
        <v>24</v>
      </c>
      <c r="L371" s="38" t="s">
        <v>279</v>
      </c>
      <c r="M371" s="38" t="s">
        <v>992</v>
      </c>
    </row>
    <row r="372" s="1" customFormat="true" ht="15" hidden="true" customHeight="true" outlineLevel="0" collapsed="false">
      <c r="A372" s="12" t="n">
        <v>257</v>
      </c>
      <c r="B372" s="13" t="n">
        <v>365</v>
      </c>
      <c r="C372" s="38" t="s">
        <v>389</v>
      </c>
      <c r="D372" s="33" t="s">
        <v>993</v>
      </c>
      <c r="E372" s="15" t="n">
        <v>7367</v>
      </c>
      <c r="F372" s="33" t="s">
        <v>165</v>
      </c>
      <c r="G372" s="32"/>
      <c r="H372" s="32" t="s">
        <v>994</v>
      </c>
      <c r="I372" s="72"/>
      <c r="J372" s="18" t="n">
        <f aca="true">(NOW()-H372)/365</f>
        <v>14.2072472956248</v>
      </c>
      <c r="K372" s="38" t="s">
        <v>24</v>
      </c>
      <c r="L372" s="38" t="s">
        <v>399</v>
      </c>
      <c r="M372" s="38" t="s">
        <v>995</v>
      </c>
    </row>
    <row r="373" s="2" customFormat="true" ht="15" hidden="true" customHeight="true" outlineLevel="0" collapsed="false">
      <c r="A373" s="12" t="n">
        <v>173</v>
      </c>
      <c r="B373" s="13" t="n">
        <v>54</v>
      </c>
      <c r="C373" s="33" t="s">
        <v>589</v>
      </c>
      <c r="D373" s="33" t="s">
        <v>996</v>
      </c>
      <c r="E373" s="15" t="n">
        <v>7379</v>
      </c>
      <c r="F373" s="33" t="s">
        <v>165</v>
      </c>
      <c r="G373" s="32"/>
      <c r="H373" s="32" t="s">
        <v>997</v>
      </c>
      <c r="I373" s="31"/>
      <c r="J373" s="18" t="n">
        <f aca="true">(NOW()-H373)/365</f>
        <v>14.1962883915153</v>
      </c>
      <c r="K373" s="28" t="s">
        <v>92</v>
      </c>
      <c r="L373" s="28" t="s">
        <v>339</v>
      </c>
      <c r="M373" s="28" t="s">
        <v>998</v>
      </c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</row>
    <row r="374" s="2" customFormat="true" ht="15" hidden="true" customHeight="true" outlineLevel="0" collapsed="false">
      <c r="A374" s="12" t="n">
        <v>412</v>
      </c>
      <c r="B374" s="13" t="n">
        <v>587</v>
      </c>
      <c r="C374" s="33" t="s">
        <v>432</v>
      </c>
      <c r="D374" s="33" t="s">
        <v>999</v>
      </c>
      <c r="E374" s="15" t="n">
        <v>7406</v>
      </c>
      <c r="F374" s="14" t="s">
        <v>165</v>
      </c>
      <c r="G374" s="32"/>
      <c r="H374" s="32" t="s">
        <v>1000</v>
      </c>
      <c r="I374" s="26"/>
      <c r="J374" s="18" t="n">
        <f aca="true">(NOW()-H374)/365</f>
        <v>14.1853294874059</v>
      </c>
      <c r="K374" s="13"/>
      <c r="L374" s="28" t="s">
        <v>131</v>
      </c>
      <c r="M374" s="28" t="s">
        <v>528</v>
      </c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</row>
    <row r="375" s="1" customFormat="true" ht="15" hidden="true" customHeight="true" outlineLevel="0" collapsed="false">
      <c r="A375" s="12" t="n">
        <v>455</v>
      </c>
      <c r="B375" s="13" t="n">
        <v>709</v>
      </c>
      <c r="C375" s="23" t="s">
        <v>529</v>
      </c>
      <c r="D375" s="33" t="s">
        <v>1001</v>
      </c>
      <c r="E375" s="15" t="n">
        <v>7388</v>
      </c>
      <c r="F375" s="14" t="s">
        <v>79</v>
      </c>
      <c r="G375" s="32"/>
      <c r="H375" s="32" t="s">
        <v>1000</v>
      </c>
      <c r="I375" s="32"/>
      <c r="J375" s="18" t="n">
        <f aca="true">(NOW()-H375)/365</f>
        <v>14.185329487406</v>
      </c>
      <c r="K375" s="33" t="s">
        <v>24</v>
      </c>
      <c r="L375" s="33" t="s">
        <v>1002</v>
      </c>
      <c r="M375" s="33" t="s">
        <v>146</v>
      </c>
    </row>
    <row r="376" s="2" customFormat="true" ht="15" hidden="true" customHeight="true" outlineLevel="0" collapsed="false">
      <c r="A376" s="12" t="n">
        <v>516</v>
      </c>
      <c r="B376" s="13" t="n">
        <v>732</v>
      </c>
      <c r="C376" s="43" t="s">
        <v>587</v>
      </c>
      <c r="D376" s="33" t="s">
        <v>1003</v>
      </c>
      <c r="E376" s="15" t="n">
        <v>7403</v>
      </c>
      <c r="F376" s="33" t="s">
        <v>232</v>
      </c>
      <c r="G376" s="32"/>
      <c r="H376" s="32" t="s">
        <v>1000</v>
      </c>
      <c r="I376" s="31"/>
      <c r="J376" s="18" t="n">
        <f aca="true">(NOW()-H376)/365</f>
        <v>14.1853294874061</v>
      </c>
      <c r="K376" s="28" t="s">
        <v>24</v>
      </c>
      <c r="L376" s="28" t="s">
        <v>353</v>
      </c>
      <c r="M376" s="28" t="s">
        <v>371</v>
      </c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</row>
    <row r="377" s="55" customFormat="true" ht="15" hidden="true" customHeight="true" outlineLevel="0" collapsed="false">
      <c r="A377" s="12" t="n">
        <v>479</v>
      </c>
      <c r="B377" s="13" t="n">
        <v>717</v>
      </c>
      <c r="C377" s="44" t="s">
        <v>361</v>
      </c>
      <c r="D377" s="33" t="s">
        <v>1004</v>
      </c>
      <c r="E377" s="15" t="n">
        <v>7386</v>
      </c>
      <c r="F377" s="14" t="s">
        <v>165</v>
      </c>
      <c r="G377" s="39"/>
      <c r="H377" s="32" t="s">
        <v>1005</v>
      </c>
      <c r="I377" s="49"/>
      <c r="J377" s="50"/>
      <c r="K377" s="53" t="s">
        <v>92</v>
      </c>
      <c r="L377" s="51" t="s">
        <v>273</v>
      </c>
      <c r="M377" s="53" t="s">
        <v>268</v>
      </c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</row>
    <row r="378" s="20" customFormat="true" ht="15" hidden="true" customHeight="true" outlineLevel="0" collapsed="false">
      <c r="A378" s="12" t="n">
        <v>323</v>
      </c>
      <c r="B378" s="13" t="n">
        <v>546</v>
      </c>
      <c r="C378" s="23" t="s">
        <v>1006</v>
      </c>
      <c r="D378" s="33" t="s">
        <v>1007</v>
      </c>
      <c r="E378" s="15" t="n">
        <v>7531</v>
      </c>
      <c r="F378" s="33" t="s">
        <v>232</v>
      </c>
      <c r="G378" s="32"/>
      <c r="H378" s="32" t="s">
        <v>1008</v>
      </c>
      <c r="I378" s="17"/>
      <c r="J378" s="18" t="n">
        <f aca="true">(NOW()-H378)/365</f>
        <v>14.1113568846666</v>
      </c>
      <c r="K378" s="76" t="s">
        <v>198</v>
      </c>
      <c r="L378" s="76" t="s">
        <v>31</v>
      </c>
      <c r="M378" s="76" t="s">
        <v>32</v>
      </c>
    </row>
    <row r="379" s="20" customFormat="true" ht="15" hidden="true" customHeight="true" outlineLevel="0" collapsed="false">
      <c r="A379" s="12" t="n">
        <v>320</v>
      </c>
      <c r="B379" s="13" t="n">
        <v>548</v>
      </c>
      <c r="C379" s="38" t="s">
        <v>969</v>
      </c>
      <c r="D379" s="14" t="s">
        <v>1009</v>
      </c>
      <c r="E379" s="12" t="n">
        <v>7412</v>
      </c>
      <c r="F379" s="33" t="s">
        <v>165</v>
      </c>
      <c r="G379" s="24"/>
      <c r="H379" s="24" t="s">
        <v>1010</v>
      </c>
      <c r="I379" s="72"/>
      <c r="J379" s="18" t="n">
        <f aca="true">(NOW()-H379)/365</f>
        <v>14.1634116791873</v>
      </c>
      <c r="K379" s="38" t="s">
        <v>24</v>
      </c>
      <c r="L379" s="38" t="s">
        <v>411</v>
      </c>
      <c r="M379" s="38" t="s">
        <v>32</v>
      </c>
    </row>
    <row r="380" s="55" customFormat="true" ht="15" hidden="true" customHeight="true" outlineLevel="0" collapsed="false">
      <c r="A380" s="12" t="n">
        <v>118</v>
      </c>
      <c r="B380" s="13" t="n">
        <v>307</v>
      </c>
      <c r="C380" s="28" t="s">
        <v>95</v>
      </c>
      <c r="D380" s="38" t="s">
        <v>1011</v>
      </c>
      <c r="E380" s="15" t="n">
        <v>7551</v>
      </c>
      <c r="F380" s="33" t="s">
        <v>165</v>
      </c>
      <c r="G380" s="32"/>
      <c r="H380" s="32" t="s">
        <v>1012</v>
      </c>
      <c r="I380" s="49"/>
      <c r="J380" s="50"/>
      <c r="K380" s="53" t="s">
        <v>92</v>
      </c>
      <c r="L380" s="51" t="s">
        <v>478</v>
      </c>
      <c r="M380" s="53" t="s">
        <v>603</v>
      </c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</row>
    <row r="381" customFormat="false" ht="15" hidden="true" customHeight="true" outlineLevel="0" collapsed="false">
      <c r="A381" s="12" t="n">
        <v>254</v>
      </c>
      <c r="B381" s="13" t="n">
        <v>365</v>
      </c>
      <c r="C381" s="43" t="s">
        <v>389</v>
      </c>
      <c r="D381" s="33" t="s">
        <v>1013</v>
      </c>
      <c r="E381" s="15" t="n">
        <v>7583</v>
      </c>
      <c r="F381" s="22" t="s">
        <v>79</v>
      </c>
      <c r="G381" s="32"/>
      <c r="H381" s="32" t="s">
        <v>1014</v>
      </c>
      <c r="I381" s="17"/>
      <c r="J381" s="18" t="n">
        <f aca="true">(NOW()-H381)/365</f>
        <v>14.0620418161738</v>
      </c>
      <c r="K381" s="22" t="s">
        <v>24</v>
      </c>
      <c r="L381" s="22" t="s">
        <v>31</v>
      </c>
      <c r="M381" s="22" t="s">
        <v>243</v>
      </c>
    </row>
    <row r="382" s="1" customFormat="true" ht="15" hidden="true" customHeight="true" outlineLevel="0" collapsed="false">
      <c r="A382" s="12" t="n">
        <v>293</v>
      </c>
      <c r="B382" s="13" t="n">
        <v>517</v>
      </c>
      <c r="C382" s="14" t="s">
        <v>519</v>
      </c>
      <c r="D382" s="33" t="s">
        <v>1015</v>
      </c>
      <c r="E382" s="15" t="n">
        <v>7634</v>
      </c>
      <c r="F382" s="14" t="s">
        <v>165</v>
      </c>
      <c r="G382" s="32"/>
      <c r="H382" s="32" t="s">
        <v>1016</v>
      </c>
      <c r="I382" s="17"/>
      <c r="J382" s="18" t="n">
        <f aca="true">(NOW()-H382)/365</f>
        <v>14.0127267476808</v>
      </c>
      <c r="K382" s="14" t="s">
        <v>44</v>
      </c>
      <c r="L382" s="12"/>
      <c r="M382" s="14" t="s">
        <v>1017</v>
      </c>
    </row>
    <row r="383" s="37" customFormat="true" ht="15" hidden="true" customHeight="true" outlineLevel="0" collapsed="false">
      <c r="A383" s="12" t="n">
        <v>119</v>
      </c>
      <c r="B383" s="13" t="n">
        <v>307</v>
      </c>
      <c r="C383" s="28" t="s">
        <v>95</v>
      </c>
      <c r="D383" s="38" t="s">
        <v>1018</v>
      </c>
      <c r="E383" s="15" t="n">
        <v>7588</v>
      </c>
      <c r="F383" s="33" t="s">
        <v>165</v>
      </c>
      <c r="G383" s="32"/>
      <c r="H383" s="32" t="s">
        <v>1019</v>
      </c>
      <c r="I383" s="17"/>
      <c r="J383" s="18" t="n">
        <f aca="true">(NOW()-H383)/365</f>
        <v>14.0647815422015</v>
      </c>
      <c r="K383" s="22" t="s">
        <v>24</v>
      </c>
      <c r="L383" s="22" t="s">
        <v>149</v>
      </c>
      <c r="M383" s="22" t="s">
        <v>150</v>
      </c>
      <c r="N383" s="20"/>
      <c r="O383" s="20"/>
      <c r="P383" s="20"/>
      <c r="Q383" s="20"/>
      <c r="R383" s="20"/>
      <c r="S383" s="20"/>
      <c r="T383" s="20"/>
    </row>
    <row r="384" s="52" customFormat="true" ht="15" hidden="true" customHeight="true" outlineLevel="0" collapsed="false">
      <c r="A384" s="12" t="n">
        <v>104</v>
      </c>
      <c r="B384" s="13"/>
      <c r="C384" s="14" t="s">
        <v>133</v>
      </c>
      <c r="D384" s="33" t="s">
        <v>1020</v>
      </c>
      <c r="E384" s="15" t="n">
        <v>7656</v>
      </c>
      <c r="F384" s="33" t="s">
        <v>1021</v>
      </c>
      <c r="G384" s="39"/>
      <c r="H384" s="32" t="s">
        <v>1022</v>
      </c>
      <c r="I384" s="17"/>
      <c r="J384" s="18" t="n">
        <f aca="true">(NOW()-H384)/365</f>
        <v>13.9606719531605</v>
      </c>
      <c r="K384" s="33" t="s">
        <v>24</v>
      </c>
      <c r="L384" s="33" t="s">
        <v>320</v>
      </c>
      <c r="M384" s="33" t="s">
        <v>321</v>
      </c>
    </row>
    <row r="385" s="52" customFormat="true" ht="15" hidden="true" customHeight="true" outlineLevel="0" collapsed="false">
      <c r="A385" s="12" t="n">
        <v>180</v>
      </c>
      <c r="B385" s="13" t="n">
        <v>721</v>
      </c>
      <c r="C385" s="38" t="s">
        <v>623</v>
      </c>
      <c r="D385" s="33" t="s">
        <v>1023</v>
      </c>
      <c r="E385" s="15" t="n">
        <v>7665</v>
      </c>
      <c r="F385" s="14" t="s">
        <v>165</v>
      </c>
      <c r="G385" s="32"/>
      <c r="H385" s="32" t="s">
        <v>1024</v>
      </c>
      <c r="I385" s="17"/>
      <c r="J385" s="18" t="n">
        <f aca="true">(NOW()-H385)/365</f>
        <v>13.9469733230237</v>
      </c>
      <c r="K385" s="33" t="s">
        <v>44</v>
      </c>
      <c r="L385" s="15"/>
      <c r="M385" s="33" t="s">
        <v>1025</v>
      </c>
    </row>
    <row r="386" s="20" customFormat="true" ht="15" hidden="true" customHeight="true" outlineLevel="0" collapsed="false">
      <c r="A386" s="12" t="n">
        <v>456</v>
      </c>
      <c r="B386" s="13" t="n">
        <v>709</v>
      </c>
      <c r="C386" s="14" t="s">
        <v>529</v>
      </c>
      <c r="D386" s="33" t="s">
        <v>1026</v>
      </c>
      <c r="E386" s="15" t="n">
        <v>7662</v>
      </c>
      <c r="F386" s="14" t="s">
        <v>165</v>
      </c>
      <c r="G386" s="32"/>
      <c r="H386" s="32" t="s">
        <v>1027</v>
      </c>
      <c r="I386" s="39"/>
      <c r="J386" s="18" t="n">
        <f aca="true">(NOW()-H386)/365</f>
        <v>13.9442335969964</v>
      </c>
      <c r="K386" s="38" t="s">
        <v>92</v>
      </c>
      <c r="L386" s="38" t="s">
        <v>261</v>
      </c>
      <c r="M386" s="38" t="s">
        <v>574</v>
      </c>
    </row>
    <row r="387" s="52" customFormat="true" ht="15" hidden="true" customHeight="true" outlineLevel="0" collapsed="false">
      <c r="A387" s="12" t="n">
        <v>460</v>
      </c>
      <c r="B387" s="13" t="n">
        <v>716</v>
      </c>
      <c r="C387" s="14" t="s">
        <v>548</v>
      </c>
      <c r="D387" s="33" t="s">
        <v>1028</v>
      </c>
      <c r="E387" s="15" t="n">
        <v>7661</v>
      </c>
      <c r="F387" s="33" t="s">
        <v>165</v>
      </c>
      <c r="G387" s="32"/>
      <c r="H387" s="32" t="s">
        <v>1027</v>
      </c>
      <c r="I387" s="51"/>
      <c r="J387" s="50"/>
      <c r="K387" s="51" t="s">
        <v>92</v>
      </c>
      <c r="L387" s="51" t="s">
        <v>261</v>
      </c>
      <c r="M387" s="51" t="s">
        <v>262</v>
      </c>
    </row>
    <row r="388" s="20" customFormat="true" ht="15" hidden="true" customHeight="true" outlineLevel="0" collapsed="false">
      <c r="A388" s="12" t="n">
        <v>525</v>
      </c>
      <c r="B388" s="13" t="n">
        <v>738</v>
      </c>
      <c r="C388" s="96" t="s">
        <v>392</v>
      </c>
      <c r="D388" s="33" t="s">
        <v>1029</v>
      </c>
      <c r="E388" s="15" t="n">
        <v>7677</v>
      </c>
      <c r="F388" s="14" t="s">
        <v>165</v>
      </c>
      <c r="G388" s="32"/>
      <c r="H388" s="32" t="s">
        <v>1027</v>
      </c>
      <c r="I388" s="39"/>
      <c r="J388" s="18" t="n">
        <f aca="true">(NOW()-H388)/365</f>
        <v>13.9442335969966</v>
      </c>
      <c r="K388" s="38" t="s">
        <v>92</v>
      </c>
      <c r="L388" s="38" t="s">
        <v>261</v>
      </c>
      <c r="M388" s="38" t="s">
        <v>574</v>
      </c>
    </row>
    <row r="389" s="55" customFormat="true" ht="15" hidden="true" customHeight="true" outlineLevel="0" collapsed="false">
      <c r="A389" s="12" t="n">
        <v>359</v>
      </c>
      <c r="B389" s="13" t="n">
        <v>549</v>
      </c>
      <c r="C389" s="33" t="s">
        <v>809</v>
      </c>
      <c r="D389" s="33" t="s">
        <v>1030</v>
      </c>
      <c r="E389" s="15" t="n">
        <v>7687</v>
      </c>
      <c r="F389" s="33" t="s">
        <v>165</v>
      </c>
      <c r="G389" s="32"/>
      <c r="H389" s="32" t="s">
        <v>1031</v>
      </c>
      <c r="I389" s="49"/>
      <c r="J389" s="50"/>
      <c r="K389" s="53" t="s">
        <v>92</v>
      </c>
      <c r="L389" s="51" t="s">
        <v>267</v>
      </c>
      <c r="M389" s="53" t="s">
        <v>268</v>
      </c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</row>
    <row r="390" s="55" customFormat="true" ht="15" hidden="true" customHeight="true" outlineLevel="0" collapsed="false">
      <c r="A390" s="12" t="n">
        <v>209</v>
      </c>
      <c r="B390" s="13" t="n">
        <v>339</v>
      </c>
      <c r="C390" s="14" t="s">
        <v>288</v>
      </c>
      <c r="D390" s="33" t="s">
        <v>1032</v>
      </c>
      <c r="E390" s="15" t="n">
        <v>7636</v>
      </c>
      <c r="F390" s="33" t="s">
        <v>165</v>
      </c>
      <c r="G390" s="32"/>
      <c r="H390" s="32" t="s">
        <v>1033</v>
      </c>
      <c r="I390" s="49"/>
      <c r="J390" s="50"/>
      <c r="K390" s="53" t="s">
        <v>92</v>
      </c>
      <c r="L390" s="51" t="s">
        <v>267</v>
      </c>
      <c r="M390" s="53" t="s">
        <v>268</v>
      </c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</row>
    <row r="391" s="1" customFormat="true" ht="15" hidden="true" customHeight="true" outlineLevel="0" collapsed="false">
      <c r="A391" s="12" t="n">
        <v>427</v>
      </c>
      <c r="B391" s="13" t="n">
        <v>598</v>
      </c>
      <c r="C391" s="23" t="s">
        <v>713</v>
      </c>
      <c r="D391" s="33" t="s">
        <v>1034</v>
      </c>
      <c r="E391" s="15" t="n">
        <v>4009</v>
      </c>
      <c r="F391" s="33" t="s">
        <v>79</v>
      </c>
      <c r="G391" s="32"/>
      <c r="H391" s="32" t="s">
        <v>1035</v>
      </c>
      <c r="I391" s="17"/>
      <c r="J391" s="18" t="n">
        <f aca="true">(NOW()-H391)/365</f>
        <v>13.9798500353529</v>
      </c>
      <c r="K391" s="14" t="s">
        <v>24</v>
      </c>
      <c r="L391" s="14" t="s">
        <v>1036</v>
      </c>
      <c r="M391" s="14" t="s">
        <v>208</v>
      </c>
    </row>
    <row r="392" s="1" customFormat="true" ht="15" hidden="true" customHeight="true" outlineLevel="0" collapsed="false">
      <c r="A392" s="12" t="n">
        <v>174</v>
      </c>
      <c r="B392" s="13" t="n">
        <v>54</v>
      </c>
      <c r="C392" s="33" t="s">
        <v>589</v>
      </c>
      <c r="D392" s="38" t="s">
        <v>1037</v>
      </c>
      <c r="E392" s="38" t="n">
        <v>6884</v>
      </c>
      <c r="F392" s="38" t="s">
        <v>165</v>
      </c>
      <c r="G392" s="72" t="s">
        <v>1038</v>
      </c>
      <c r="H392" s="72" t="s">
        <v>1039</v>
      </c>
      <c r="I392" s="17"/>
      <c r="J392" s="18" t="n">
        <f aca="true">(NOW()-H392)/365</f>
        <v>13.9168363367229</v>
      </c>
      <c r="K392" s="14" t="s">
        <v>92</v>
      </c>
      <c r="L392" s="14" t="s">
        <v>141</v>
      </c>
      <c r="M392" s="14" t="s">
        <v>262</v>
      </c>
    </row>
    <row r="393" s="1" customFormat="true" ht="15" hidden="true" customHeight="true" outlineLevel="0" collapsed="false">
      <c r="A393" s="12" t="n">
        <v>264</v>
      </c>
      <c r="B393" s="13" t="n">
        <v>385</v>
      </c>
      <c r="C393" s="33" t="s">
        <v>185</v>
      </c>
      <c r="D393" s="33" t="s">
        <v>1040</v>
      </c>
      <c r="E393" s="15" t="n">
        <v>7749</v>
      </c>
      <c r="F393" s="33" t="s">
        <v>165</v>
      </c>
      <c r="G393" s="32"/>
      <c r="H393" s="32" t="s">
        <v>1041</v>
      </c>
      <c r="I393" s="17"/>
      <c r="J393" s="18" t="n">
        <f aca="true">(NOW()-H393)/365</f>
        <v>13.8866993504217</v>
      </c>
      <c r="K393" s="14" t="s">
        <v>92</v>
      </c>
      <c r="L393" s="14" t="s">
        <v>484</v>
      </c>
      <c r="M393" s="14" t="s">
        <v>162</v>
      </c>
    </row>
    <row r="394" s="20" customFormat="true" ht="15" hidden="true" customHeight="true" outlineLevel="0" collapsed="false">
      <c r="A394" s="12" t="n">
        <v>298</v>
      </c>
      <c r="B394" s="13" t="n">
        <v>514</v>
      </c>
      <c r="C394" s="33" t="s">
        <v>294</v>
      </c>
      <c r="D394" s="33" t="s">
        <v>1042</v>
      </c>
      <c r="E394" s="15" t="n">
        <v>7766</v>
      </c>
      <c r="F394" s="33" t="s">
        <v>165</v>
      </c>
      <c r="G394" s="32"/>
      <c r="H394" s="32" t="s">
        <v>1043</v>
      </c>
      <c r="I394" s="72"/>
      <c r="J394" s="18" t="n">
        <f aca="true">(NOW()-H394)/365</f>
        <v>13.8510829120657</v>
      </c>
      <c r="K394" s="38" t="s">
        <v>92</v>
      </c>
      <c r="L394" s="38" t="s">
        <v>64</v>
      </c>
      <c r="M394" s="38" t="s">
        <v>60</v>
      </c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</row>
    <row r="395" s="1" customFormat="true" ht="15" hidden="true" customHeight="true" outlineLevel="0" collapsed="false">
      <c r="A395" s="12" t="n">
        <v>130</v>
      </c>
      <c r="B395" s="13" t="n">
        <v>307</v>
      </c>
      <c r="C395" s="14" t="s">
        <v>95</v>
      </c>
      <c r="D395" s="38" t="s">
        <v>1044</v>
      </c>
      <c r="E395" s="15" t="n">
        <v>8022</v>
      </c>
      <c r="F395" s="44" t="s">
        <v>165</v>
      </c>
      <c r="G395" s="32"/>
      <c r="H395" s="32" t="s">
        <v>1045</v>
      </c>
      <c r="I395" s="32"/>
      <c r="J395" s="18" t="n">
        <f aca="true">(NOW()-H395)/365</f>
        <v>13.4401240079562</v>
      </c>
      <c r="K395" s="33" t="s">
        <v>24</v>
      </c>
      <c r="L395" s="33" t="s">
        <v>31</v>
      </c>
      <c r="M395" s="33" t="s">
        <v>1046</v>
      </c>
    </row>
    <row r="396" s="47" customFormat="true" ht="15" hidden="true" customHeight="true" outlineLevel="0" collapsed="false">
      <c r="A396" s="12" t="n">
        <v>191</v>
      </c>
      <c r="B396" s="13" t="n">
        <v>329</v>
      </c>
      <c r="C396" s="14" t="s">
        <v>335</v>
      </c>
      <c r="D396" s="14" t="s">
        <v>1047</v>
      </c>
      <c r="E396" s="12" t="n">
        <v>8018</v>
      </c>
      <c r="F396" s="22" t="s">
        <v>232</v>
      </c>
      <c r="G396" s="72"/>
      <c r="H396" s="72" t="s">
        <v>1048</v>
      </c>
      <c r="I396" s="32"/>
      <c r="J396" s="18" t="n">
        <f aca="true">(NOW()-H396)/365</f>
        <v>13.4812198983673</v>
      </c>
      <c r="K396" s="33" t="s">
        <v>198</v>
      </c>
      <c r="L396" s="33" t="s">
        <v>31</v>
      </c>
      <c r="M396" s="33" t="s">
        <v>321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</row>
    <row r="397" s="2" customFormat="true" ht="15" hidden="true" customHeight="true" outlineLevel="0" collapsed="false">
      <c r="A397" s="12" t="n">
        <v>193</v>
      </c>
      <c r="B397" s="13" t="n">
        <v>329</v>
      </c>
      <c r="C397" s="14" t="s">
        <v>335</v>
      </c>
      <c r="D397" s="14" t="s">
        <v>1049</v>
      </c>
      <c r="E397" s="12" t="n">
        <v>8036</v>
      </c>
      <c r="F397" s="14" t="s">
        <v>165</v>
      </c>
      <c r="G397" s="72"/>
      <c r="H397" s="72" t="s">
        <v>1050</v>
      </c>
      <c r="I397" s="142"/>
      <c r="J397" s="50"/>
      <c r="K397" s="51" t="s">
        <v>92</v>
      </c>
      <c r="L397" s="51" t="s">
        <v>261</v>
      </c>
      <c r="M397" s="51" t="s">
        <v>262</v>
      </c>
    </row>
    <row r="398" customFormat="false" ht="15" hidden="true" customHeight="true" outlineLevel="0" collapsed="false">
      <c r="A398" s="12" t="n">
        <v>207</v>
      </c>
      <c r="B398" s="13" t="n">
        <v>343</v>
      </c>
      <c r="C398" s="38" t="s">
        <v>129</v>
      </c>
      <c r="D398" s="33" t="s">
        <v>1051</v>
      </c>
      <c r="E398" s="12" t="n">
        <v>8035</v>
      </c>
      <c r="F398" s="56" t="s">
        <v>165</v>
      </c>
      <c r="G398" s="32"/>
      <c r="H398" s="32" t="s">
        <v>1050</v>
      </c>
      <c r="I398" s="17"/>
      <c r="J398" s="18" t="n">
        <f aca="true">(NOW()-H398)/365</f>
        <v>13.4209459257648</v>
      </c>
      <c r="K398" s="22" t="s">
        <v>24</v>
      </c>
      <c r="L398" s="22" t="s">
        <v>59</v>
      </c>
      <c r="M398" s="22" t="s">
        <v>150</v>
      </c>
    </row>
    <row r="399" s="20" customFormat="true" ht="15" hidden="true" customHeight="true" outlineLevel="0" collapsed="false">
      <c r="A399" s="12" t="n">
        <v>371</v>
      </c>
      <c r="B399" s="13" t="n">
        <v>572</v>
      </c>
      <c r="C399" s="38" t="s">
        <v>419</v>
      </c>
      <c r="D399" s="38" t="s">
        <v>1052</v>
      </c>
      <c r="E399" s="38" t="n">
        <v>5781</v>
      </c>
      <c r="F399" s="60" t="s">
        <v>165</v>
      </c>
      <c r="G399" s="72" t="s">
        <v>1053</v>
      </c>
      <c r="H399" s="72" t="s">
        <v>1050</v>
      </c>
      <c r="I399" s="17"/>
      <c r="J399" s="18" t="n">
        <f aca="true">(NOW()-H399)/365</f>
        <v>13.4209459257649</v>
      </c>
      <c r="K399" s="33" t="s">
        <v>24</v>
      </c>
      <c r="L399" s="33" t="s">
        <v>353</v>
      </c>
      <c r="M399" s="33" t="s">
        <v>1054</v>
      </c>
    </row>
    <row r="400" s="131" customFormat="true" ht="15" hidden="true" customHeight="true" outlineLevel="0" collapsed="false">
      <c r="A400" s="12" t="n">
        <v>133</v>
      </c>
      <c r="B400" s="13" t="n">
        <v>307</v>
      </c>
      <c r="C400" s="14" t="s">
        <v>95</v>
      </c>
      <c r="D400" s="33" t="s">
        <v>1055</v>
      </c>
      <c r="E400" s="15" t="n">
        <v>8056</v>
      </c>
      <c r="F400" s="44" t="s">
        <v>165</v>
      </c>
      <c r="G400" s="32"/>
      <c r="H400" s="32" t="s">
        <v>1056</v>
      </c>
      <c r="I400" s="17"/>
      <c r="J400" s="18" t="n">
        <f aca="true">(NOW()-H400)/365</f>
        <v>13.3962883915185</v>
      </c>
      <c r="K400" s="33" t="s">
        <v>92</v>
      </c>
      <c r="L400" s="33" t="s">
        <v>1057</v>
      </c>
      <c r="M400" s="33" t="s">
        <v>1058</v>
      </c>
    </row>
    <row r="401" s="20" customFormat="true" ht="15" hidden="true" customHeight="true" outlineLevel="0" collapsed="false">
      <c r="A401" s="12" t="n">
        <v>429</v>
      </c>
      <c r="B401" s="13" t="n">
        <v>598</v>
      </c>
      <c r="C401" s="14" t="s">
        <v>713</v>
      </c>
      <c r="D401" s="33" t="s">
        <v>1059</v>
      </c>
      <c r="E401" s="12" t="n">
        <v>8075</v>
      </c>
      <c r="F401" s="14" t="s">
        <v>165</v>
      </c>
      <c r="G401" s="32"/>
      <c r="H401" s="32" t="s">
        <v>1060</v>
      </c>
      <c r="I401" s="39"/>
      <c r="J401" s="18" t="n">
        <f aca="true">(NOW()-H401)/365</f>
        <v>13.3798500353543</v>
      </c>
      <c r="K401" s="38" t="s">
        <v>24</v>
      </c>
      <c r="L401" s="38" t="s">
        <v>31</v>
      </c>
      <c r="M401" s="38" t="s">
        <v>32</v>
      </c>
    </row>
    <row r="402" customFormat="false" ht="15" hidden="true" customHeight="true" outlineLevel="0" collapsed="false">
      <c r="A402" s="12" t="n">
        <v>488</v>
      </c>
      <c r="B402" s="13" t="n">
        <v>719</v>
      </c>
      <c r="C402" s="14" t="s">
        <v>248</v>
      </c>
      <c r="D402" s="33" t="s">
        <v>1061</v>
      </c>
      <c r="E402" s="15" t="n">
        <v>8068</v>
      </c>
      <c r="F402" s="33" t="s">
        <v>165</v>
      </c>
      <c r="G402" s="32"/>
      <c r="H402" s="32" t="s">
        <v>1062</v>
      </c>
      <c r="I402" s="32"/>
      <c r="J402" s="18" t="n">
        <f aca="true">(NOW()-H402)/365</f>
        <v>13.3743705832996</v>
      </c>
      <c r="K402" s="33" t="s">
        <v>44</v>
      </c>
      <c r="L402" s="15"/>
      <c r="M402" s="33" t="s">
        <v>1063</v>
      </c>
    </row>
    <row r="403" s="55" customFormat="true" ht="15" hidden="true" customHeight="true" outlineLevel="0" collapsed="false">
      <c r="A403" s="12" t="n">
        <v>413</v>
      </c>
      <c r="B403" s="13" t="n">
        <v>587</v>
      </c>
      <c r="C403" s="33" t="s">
        <v>432</v>
      </c>
      <c r="D403" s="38" t="s">
        <v>1064</v>
      </c>
      <c r="E403" s="38" t="n">
        <v>8073</v>
      </c>
      <c r="F403" s="38" t="s">
        <v>165</v>
      </c>
      <c r="G403" s="72"/>
      <c r="H403" s="72" t="s">
        <v>1065</v>
      </c>
      <c r="I403" s="49"/>
      <c r="J403" s="50"/>
      <c r="K403" s="53" t="s">
        <v>92</v>
      </c>
      <c r="L403" s="51" t="s">
        <v>478</v>
      </c>
      <c r="M403" s="53" t="s">
        <v>603</v>
      </c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</row>
    <row r="404" s="55" customFormat="true" ht="15" hidden="true" customHeight="true" outlineLevel="0" collapsed="false">
      <c r="A404" s="12" t="n">
        <v>514</v>
      </c>
      <c r="B404" s="13" t="n">
        <v>733</v>
      </c>
      <c r="C404" s="23" t="s">
        <v>1066</v>
      </c>
      <c r="D404" s="33" t="s">
        <v>1067</v>
      </c>
      <c r="E404" s="15" t="n">
        <v>8135</v>
      </c>
      <c r="F404" s="33" t="s">
        <v>232</v>
      </c>
      <c r="G404" s="32"/>
      <c r="H404" s="32" t="s">
        <v>1068</v>
      </c>
      <c r="I404" s="49"/>
      <c r="J404" s="50"/>
      <c r="K404" s="53" t="s">
        <v>92</v>
      </c>
      <c r="L404" s="51" t="s">
        <v>478</v>
      </c>
      <c r="M404" s="53" t="s">
        <v>603</v>
      </c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</row>
    <row r="405" s="104" customFormat="true" ht="15" hidden="true" customHeight="true" outlineLevel="0" collapsed="false">
      <c r="A405" s="12" t="n">
        <v>352</v>
      </c>
      <c r="B405" s="13" t="n">
        <v>547</v>
      </c>
      <c r="C405" s="14" t="s">
        <v>663</v>
      </c>
      <c r="D405" s="38" t="s">
        <v>1069</v>
      </c>
      <c r="E405" s="38" t="n">
        <v>8052</v>
      </c>
      <c r="F405" s="38" t="s">
        <v>165</v>
      </c>
      <c r="G405" s="72"/>
      <c r="H405" s="72" t="s">
        <v>1070</v>
      </c>
      <c r="I405" s="83"/>
      <c r="J405" s="84"/>
      <c r="K405" s="85" t="s">
        <v>24</v>
      </c>
      <c r="L405" s="85" t="s">
        <v>399</v>
      </c>
      <c r="M405" s="85" t="s">
        <v>243</v>
      </c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</row>
    <row r="406" s="20" customFormat="true" ht="15" hidden="true" customHeight="true" outlineLevel="0" collapsed="false">
      <c r="A406" s="12" t="n">
        <v>221</v>
      </c>
      <c r="B406" s="13" t="n">
        <v>351</v>
      </c>
      <c r="C406" s="14" t="s">
        <v>452</v>
      </c>
      <c r="D406" s="14" t="s">
        <v>1071</v>
      </c>
      <c r="E406" s="12" t="n">
        <v>8128</v>
      </c>
      <c r="F406" s="14" t="s">
        <v>165</v>
      </c>
      <c r="G406" s="24"/>
      <c r="H406" s="24" t="s">
        <v>1072</v>
      </c>
      <c r="I406" s="17"/>
      <c r="J406" s="18" t="n">
        <f aca="true">(NOW()-H406)/365</f>
        <v>13.341493870971</v>
      </c>
      <c r="K406" s="22" t="s">
        <v>92</v>
      </c>
      <c r="L406" s="22" t="s">
        <v>131</v>
      </c>
      <c r="M406" s="22" t="s">
        <v>1073</v>
      </c>
    </row>
    <row r="407" s="20" customFormat="true" ht="15" hidden="true" customHeight="true" outlineLevel="0" collapsed="false">
      <c r="A407" s="12" t="n">
        <v>131</v>
      </c>
      <c r="B407" s="13" t="n">
        <v>307</v>
      </c>
      <c r="C407" s="14" t="s">
        <v>95</v>
      </c>
      <c r="D407" s="38" t="s">
        <v>1074</v>
      </c>
      <c r="E407" s="15" t="n">
        <v>8111</v>
      </c>
      <c r="F407" s="44" t="s">
        <v>165</v>
      </c>
      <c r="G407" s="32"/>
      <c r="H407" s="32" t="s">
        <v>1075</v>
      </c>
      <c r="I407" s="39"/>
      <c r="J407" s="18" t="n">
        <f aca="true">(NOW()-H407)/365</f>
        <v>13.3387541449438</v>
      </c>
      <c r="K407" s="38" t="s">
        <v>92</v>
      </c>
      <c r="L407" s="38" t="s">
        <v>261</v>
      </c>
      <c r="M407" s="38" t="s">
        <v>445</v>
      </c>
    </row>
    <row r="408" s="5" customFormat="true" ht="15" hidden="true" customHeight="true" outlineLevel="0" collapsed="false">
      <c r="A408" s="12" t="n">
        <v>340</v>
      </c>
      <c r="B408" s="13" t="n">
        <v>513</v>
      </c>
      <c r="C408" s="14" t="s">
        <v>200</v>
      </c>
      <c r="D408" s="14" t="s">
        <v>1076</v>
      </c>
      <c r="E408" s="12" t="n">
        <v>8041</v>
      </c>
      <c r="F408" s="38" t="s">
        <v>165</v>
      </c>
      <c r="G408" s="72"/>
      <c r="H408" s="39" t="s">
        <v>1077</v>
      </c>
      <c r="I408" s="73"/>
      <c r="J408" s="18" t="n">
        <f aca="true">(NOW()-H408)/365</f>
        <v>13.4099870216562</v>
      </c>
      <c r="K408" s="33" t="s">
        <v>44</v>
      </c>
      <c r="L408" s="33" t="s">
        <v>494</v>
      </c>
      <c r="M408" s="33" t="s">
        <v>528</v>
      </c>
    </row>
    <row r="409" s="37" customFormat="true" ht="15" hidden="true" customHeight="true" outlineLevel="0" collapsed="false">
      <c r="A409" s="12" t="n">
        <v>345</v>
      </c>
      <c r="B409" s="13" t="n">
        <v>570</v>
      </c>
      <c r="C409" s="33" t="s">
        <v>271</v>
      </c>
      <c r="D409" s="33" t="s">
        <v>1078</v>
      </c>
      <c r="E409" s="12" t="n">
        <v>5772</v>
      </c>
      <c r="F409" s="33" t="s">
        <v>165</v>
      </c>
      <c r="G409" s="32"/>
      <c r="H409" s="32" t="s">
        <v>1077</v>
      </c>
      <c r="I409" s="73"/>
      <c r="J409" s="18" t="n">
        <f aca="true">(NOW()-H409)/365</f>
        <v>13.4099870216564</v>
      </c>
      <c r="K409" s="33" t="s">
        <v>44</v>
      </c>
      <c r="L409" s="15"/>
      <c r="M409" s="33" t="s">
        <v>1079</v>
      </c>
    </row>
    <row r="410" s="37" customFormat="true" ht="15" hidden="true" customHeight="true" outlineLevel="0" collapsed="false">
      <c r="A410" s="12" t="n">
        <v>472</v>
      </c>
      <c r="B410" s="13" t="n">
        <v>712</v>
      </c>
      <c r="C410" s="14" t="s">
        <v>230</v>
      </c>
      <c r="D410" s="44" t="s">
        <v>1080</v>
      </c>
      <c r="E410" s="12" t="n">
        <v>8053</v>
      </c>
      <c r="F410" s="38" t="s">
        <v>165</v>
      </c>
      <c r="G410" s="39"/>
      <c r="H410" s="17" t="s">
        <v>1077</v>
      </c>
      <c r="I410" s="17"/>
      <c r="J410" s="18" t="n">
        <f aca="true">(NOW()-H410)/365</f>
        <v>13.4099870216565</v>
      </c>
      <c r="K410" s="14" t="s">
        <v>24</v>
      </c>
      <c r="L410" s="14" t="s">
        <v>31</v>
      </c>
      <c r="M410" s="14" t="s">
        <v>350</v>
      </c>
      <c r="N410" s="20"/>
    </row>
    <row r="411" s="37" customFormat="true" ht="15" hidden="true" customHeight="true" outlineLevel="0" collapsed="false">
      <c r="A411" s="12" t="n">
        <v>503</v>
      </c>
      <c r="B411" s="13" t="n">
        <v>727</v>
      </c>
      <c r="C411" s="33" t="s">
        <v>753</v>
      </c>
      <c r="D411" s="33" t="s">
        <v>1081</v>
      </c>
      <c r="E411" s="15" t="n">
        <v>8060</v>
      </c>
      <c r="F411" s="44" t="s">
        <v>165</v>
      </c>
      <c r="G411" s="32"/>
      <c r="H411" s="32" t="s">
        <v>1082</v>
      </c>
      <c r="I411" s="68"/>
      <c r="J411" s="18" t="n">
        <f aca="true">(NOW()-H411)/365</f>
        <v>13.3990281175471</v>
      </c>
      <c r="K411" s="27" t="s">
        <v>44</v>
      </c>
      <c r="L411" s="27"/>
      <c r="M411" s="27" t="s">
        <v>712</v>
      </c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</row>
    <row r="412" s="1" customFormat="true" ht="15" hidden="true" customHeight="true" outlineLevel="0" collapsed="false">
      <c r="A412" s="12" t="n">
        <v>321</v>
      </c>
      <c r="B412" s="13" t="n">
        <v>548</v>
      </c>
      <c r="C412" s="38" t="s">
        <v>969</v>
      </c>
      <c r="D412" s="33" t="s">
        <v>1083</v>
      </c>
      <c r="E412" s="12" t="n">
        <v>8113</v>
      </c>
      <c r="F412" s="33" t="s">
        <v>165</v>
      </c>
      <c r="G412" s="32"/>
      <c r="H412" s="32" t="s">
        <v>1084</v>
      </c>
      <c r="I412" s="39"/>
      <c r="J412" s="18" t="n">
        <f aca="true">(NOW()-H412)/365</f>
        <v>13.3360144189171</v>
      </c>
      <c r="K412" s="38" t="s">
        <v>17</v>
      </c>
      <c r="L412" s="38" t="s">
        <v>399</v>
      </c>
      <c r="M412" s="38" t="s">
        <v>26</v>
      </c>
    </row>
    <row r="413" s="20" customFormat="true" ht="15" hidden="true" customHeight="true" outlineLevel="0" collapsed="false">
      <c r="A413" s="12" t="n">
        <v>225</v>
      </c>
      <c r="B413" s="57" t="n">
        <v>355</v>
      </c>
      <c r="C413" s="38" t="s">
        <v>265</v>
      </c>
      <c r="D413" s="38" t="s">
        <v>1085</v>
      </c>
      <c r="E413" s="15" t="n">
        <v>8233</v>
      </c>
      <c r="F413" s="44" t="s">
        <v>165</v>
      </c>
      <c r="G413" s="32"/>
      <c r="H413" s="32" t="s">
        <v>1086</v>
      </c>
      <c r="I413" s="32"/>
      <c r="J413" s="18" t="n">
        <f aca="true">(NOW()-H413)/365</f>
        <v>13.3031377065885</v>
      </c>
      <c r="K413" s="33" t="s">
        <v>24</v>
      </c>
      <c r="L413" s="33" t="s">
        <v>1087</v>
      </c>
      <c r="M413" s="33" t="s">
        <v>60</v>
      </c>
    </row>
    <row r="414" customFormat="false" ht="15" hidden="true" customHeight="true" outlineLevel="0" collapsed="false">
      <c r="A414" s="12" t="n">
        <v>266</v>
      </c>
      <c r="B414" s="13" t="n">
        <v>373</v>
      </c>
      <c r="C414" s="14" t="s">
        <v>646</v>
      </c>
      <c r="D414" s="14" t="s">
        <v>1088</v>
      </c>
      <c r="E414" s="12" t="n">
        <v>8234</v>
      </c>
      <c r="F414" s="44" t="s">
        <v>165</v>
      </c>
      <c r="G414" s="24"/>
      <c r="H414" s="24" t="s">
        <v>1089</v>
      </c>
      <c r="I414" s="72"/>
      <c r="J414" s="18" t="n">
        <f aca="true">(NOW()-H414)/365</f>
        <v>13.278480172342</v>
      </c>
      <c r="K414" s="38" t="s">
        <v>44</v>
      </c>
      <c r="L414" s="38"/>
      <c r="M414" s="38" t="s">
        <v>1090</v>
      </c>
    </row>
    <row r="415" s="2" customFormat="true" ht="15" hidden="true" customHeight="true" outlineLevel="0" collapsed="false">
      <c r="A415" s="12" t="n">
        <v>394</v>
      </c>
      <c r="B415" s="57" t="n">
        <v>578</v>
      </c>
      <c r="C415" s="23" t="s">
        <v>1091</v>
      </c>
      <c r="D415" s="14" t="s">
        <v>1092</v>
      </c>
      <c r="E415" s="12" t="n">
        <v>8251</v>
      </c>
      <c r="F415" s="22" t="s">
        <v>232</v>
      </c>
      <c r="G415" s="32"/>
      <c r="H415" s="32" t="s">
        <v>1093</v>
      </c>
      <c r="I415" s="68"/>
      <c r="J415" s="18" t="n">
        <f aca="true">(NOW()-H415)/365</f>
        <v>13.27026099426</v>
      </c>
      <c r="K415" s="27" t="s">
        <v>24</v>
      </c>
      <c r="L415" s="27" t="s">
        <v>141</v>
      </c>
      <c r="M415" s="27" t="s">
        <v>874</v>
      </c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</row>
    <row r="416" customFormat="false" ht="15" hidden="true" customHeight="true" outlineLevel="0" collapsed="false">
      <c r="A416" s="12" t="n">
        <v>132</v>
      </c>
      <c r="B416" s="13" t="n">
        <v>307</v>
      </c>
      <c r="C416" s="14" t="s">
        <v>95</v>
      </c>
      <c r="D416" s="38" t="s">
        <v>1094</v>
      </c>
      <c r="E416" s="15" t="n">
        <v>8134</v>
      </c>
      <c r="F416" s="44" t="s">
        <v>165</v>
      </c>
      <c r="G416" s="32"/>
      <c r="H416" s="32" t="s">
        <v>1095</v>
      </c>
      <c r="I416" s="32"/>
      <c r="J416" s="18" t="n">
        <f aca="true">(NOW()-H416)/365</f>
        <v>13.3250555148081</v>
      </c>
      <c r="K416" s="33" t="s">
        <v>92</v>
      </c>
      <c r="L416" s="33" t="s">
        <v>1096</v>
      </c>
      <c r="M416" s="33" t="s">
        <v>1097</v>
      </c>
    </row>
    <row r="417" s="52" customFormat="true" ht="15" hidden="true" customHeight="true" outlineLevel="0" collapsed="false">
      <c r="A417" s="12" t="n">
        <v>190</v>
      </c>
      <c r="B417" s="13" t="n">
        <v>58</v>
      </c>
      <c r="C417" s="14" t="s">
        <v>575</v>
      </c>
      <c r="D417" s="14" t="s">
        <v>1098</v>
      </c>
      <c r="E417" s="12" t="n">
        <v>8353</v>
      </c>
      <c r="F417" s="14" t="s">
        <v>165</v>
      </c>
      <c r="G417" s="72"/>
      <c r="H417" s="72" t="s">
        <v>1099</v>
      </c>
      <c r="I417" s="32"/>
      <c r="J417" s="18" t="n">
        <f aca="true">(NOW()-H417)/365</f>
        <v>13.2182061997397</v>
      </c>
      <c r="K417" s="33" t="s">
        <v>92</v>
      </c>
      <c r="L417" s="33" t="s">
        <v>1100</v>
      </c>
      <c r="M417" s="33" t="s">
        <v>1101</v>
      </c>
    </row>
    <row r="418" s="2" customFormat="true" ht="15" hidden="true" customHeight="true" outlineLevel="0" collapsed="false">
      <c r="A418" s="12" t="n">
        <v>513</v>
      </c>
      <c r="B418" s="13" t="n">
        <v>730</v>
      </c>
      <c r="C418" s="14" t="s">
        <v>538</v>
      </c>
      <c r="D418" s="14" t="s">
        <v>1102</v>
      </c>
      <c r="E418" s="12" t="n">
        <v>8338</v>
      </c>
      <c r="F418" s="14" t="s">
        <v>165</v>
      </c>
      <c r="G418" s="17"/>
      <c r="H418" s="17" t="s">
        <v>1099</v>
      </c>
      <c r="I418" s="31"/>
      <c r="J418" s="18" t="n">
        <f aca="true">(NOW()-H418)/365</f>
        <v>13.2182061997399</v>
      </c>
      <c r="K418" s="28" t="s">
        <v>92</v>
      </c>
      <c r="L418" s="28" t="s">
        <v>1103</v>
      </c>
      <c r="M418" s="28" t="s">
        <v>778</v>
      </c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</row>
    <row r="419" s="5" customFormat="true" ht="15" hidden="true" customHeight="true" outlineLevel="0" collapsed="false">
      <c r="A419" s="12" t="n">
        <v>291</v>
      </c>
      <c r="B419" s="13" t="n">
        <v>539</v>
      </c>
      <c r="C419" s="33" t="s">
        <v>700</v>
      </c>
      <c r="D419" s="33" t="s">
        <v>1104</v>
      </c>
      <c r="E419" s="15" t="n">
        <v>8342</v>
      </c>
      <c r="F419" s="14" t="s">
        <v>165</v>
      </c>
      <c r="G419" s="32"/>
      <c r="H419" s="32" t="s">
        <v>1105</v>
      </c>
      <c r="I419" s="32"/>
      <c r="J419" s="18" t="n">
        <f aca="true">(NOW()-H419)/365</f>
        <v>13.2127267476852</v>
      </c>
      <c r="K419" s="33" t="s">
        <v>92</v>
      </c>
      <c r="L419" s="33" t="s">
        <v>59</v>
      </c>
      <c r="M419" s="33" t="s">
        <v>1106</v>
      </c>
    </row>
    <row r="420" s="20" customFormat="true" ht="15" hidden="true" customHeight="true" outlineLevel="0" collapsed="false">
      <c r="A420" s="12" t="n">
        <v>461</v>
      </c>
      <c r="B420" s="13" t="n">
        <v>716</v>
      </c>
      <c r="C420" s="14" t="s">
        <v>548</v>
      </c>
      <c r="D420" s="38" t="s">
        <v>1107</v>
      </c>
      <c r="E420" s="15" t="n">
        <v>8354</v>
      </c>
      <c r="F420" s="33" t="s">
        <v>165</v>
      </c>
      <c r="G420" s="32"/>
      <c r="H420" s="32" t="s">
        <v>1108</v>
      </c>
      <c r="I420" s="17"/>
      <c r="J420" s="18" t="n">
        <f aca="true">(NOW()-H420)/365</f>
        <v>13.196288391521</v>
      </c>
      <c r="K420" s="44" t="s">
        <v>198</v>
      </c>
      <c r="L420" s="44" t="s">
        <v>59</v>
      </c>
      <c r="M420" s="44" t="s">
        <v>60</v>
      </c>
    </row>
    <row r="421" customFormat="false" ht="15" hidden="true" customHeight="true" outlineLevel="0" collapsed="false">
      <c r="A421" s="12" t="n">
        <v>480</v>
      </c>
      <c r="B421" s="13" t="n">
        <v>717</v>
      </c>
      <c r="C421" s="44" t="s">
        <v>361</v>
      </c>
      <c r="D421" s="38" t="s">
        <v>1109</v>
      </c>
      <c r="E421" s="15" t="n">
        <v>8351</v>
      </c>
      <c r="F421" s="14" t="s">
        <v>165</v>
      </c>
      <c r="G421" s="39"/>
      <c r="H421" s="32" t="s">
        <v>1108</v>
      </c>
      <c r="I421" s="39"/>
      <c r="J421" s="18" t="n">
        <f aca="true">(NOW()-H421)/365</f>
        <v>13.1962883915211</v>
      </c>
      <c r="K421" s="38" t="s">
        <v>44</v>
      </c>
      <c r="L421" s="38"/>
      <c r="M421" s="38" t="s">
        <v>1110</v>
      </c>
    </row>
    <row r="422" s="5" customFormat="true" ht="15" hidden="true" customHeight="true" outlineLevel="0" collapsed="false">
      <c r="A422" s="12" t="n">
        <v>483</v>
      </c>
      <c r="B422" s="13" t="n">
        <v>720</v>
      </c>
      <c r="C422" s="14" t="s">
        <v>762</v>
      </c>
      <c r="D422" s="14" t="s">
        <v>1111</v>
      </c>
      <c r="E422" s="12" t="n">
        <v>8463</v>
      </c>
      <c r="F422" s="14" t="s">
        <v>165</v>
      </c>
      <c r="G422" s="39"/>
      <c r="H422" s="32" t="s">
        <v>1112</v>
      </c>
      <c r="I422" s="17"/>
      <c r="J422" s="18" t="n">
        <f aca="true">(NOW()-H422)/365</f>
        <v>13.1168363367267</v>
      </c>
      <c r="K422" s="33" t="s">
        <v>92</v>
      </c>
      <c r="L422" s="33" t="s">
        <v>1113</v>
      </c>
      <c r="M422" s="33" t="s">
        <v>1114</v>
      </c>
    </row>
    <row r="423" s="20" customFormat="true" ht="15" hidden="true" customHeight="true" outlineLevel="0" collapsed="false">
      <c r="A423" s="12" t="n">
        <v>23</v>
      </c>
      <c r="B423" s="13"/>
      <c r="C423" s="14" t="s">
        <v>103</v>
      </c>
      <c r="D423" s="14" t="s">
        <v>1115</v>
      </c>
      <c r="E423" s="15" t="n">
        <v>8465</v>
      </c>
      <c r="F423" s="22" t="s">
        <v>127</v>
      </c>
      <c r="G423" s="17"/>
      <c r="H423" s="17" t="s">
        <v>1116</v>
      </c>
      <c r="I423" s="17"/>
      <c r="J423" s="18" t="n">
        <f aca="true">(NOW()-H423)/365</f>
        <v>13.1058774326173</v>
      </c>
      <c r="K423" s="22" t="s">
        <v>24</v>
      </c>
      <c r="L423" s="22" t="s">
        <v>64</v>
      </c>
      <c r="M423" s="22" t="s">
        <v>60</v>
      </c>
    </row>
    <row r="424" s="5" customFormat="true" ht="15" hidden="true" customHeight="true" outlineLevel="0" collapsed="false">
      <c r="A424" s="12" t="n">
        <v>58</v>
      </c>
      <c r="B424" s="13"/>
      <c r="C424" s="14" t="s">
        <v>61</v>
      </c>
      <c r="D424" s="14" t="s">
        <v>1117</v>
      </c>
      <c r="E424" s="12" t="n">
        <v>9319</v>
      </c>
      <c r="F424" s="33" t="s">
        <v>214</v>
      </c>
      <c r="G424" s="39"/>
      <c r="H424" s="17" t="s">
        <v>1118</v>
      </c>
      <c r="I424" s="32"/>
      <c r="J424" s="18" t="n">
        <f aca="true">(NOW()-H424)/365</f>
        <v>13.10313770659</v>
      </c>
      <c r="K424" s="33" t="s">
        <v>24</v>
      </c>
      <c r="L424" s="33" t="s">
        <v>145</v>
      </c>
      <c r="M424" s="33" t="s">
        <v>146</v>
      </c>
    </row>
    <row r="425" s="1" customFormat="true" ht="15" hidden="true" customHeight="true" outlineLevel="0" collapsed="false">
      <c r="A425" s="12" t="n">
        <v>22</v>
      </c>
      <c r="B425" s="13"/>
      <c r="C425" s="14" t="s">
        <v>103</v>
      </c>
      <c r="D425" s="14" t="s">
        <v>1119</v>
      </c>
      <c r="E425" s="15" t="n">
        <v>8434</v>
      </c>
      <c r="F425" s="22" t="s">
        <v>127</v>
      </c>
      <c r="G425" s="17"/>
      <c r="H425" s="17" t="s">
        <v>1120</v>
      </c>
      <c r="I425" s="17"/>
      <c r="J425" s="18" t="n">
        <f aca="true">(NOW()-H425)/365</f>
        <v>13.1634116791929</v>
      </c>
      <c r="K425" s="44" t="s">
        <v>198</v>
      </c>
      <c r="L425" s="44" t="s">
        <v>31</v>
      </c>
      <c r="M425" s="44" t="s">
        <v>243</v>
      </c>
    </row>
    <row r="426" s="5" customFormat="true" ht="15" hidden="true" customHeight="true" outlineLevel="0" collapsed="false">
      <c r="A426" s="12" t="n">
        <v>56</v>
      </c>
      <c r="B426" s="13"/>
      <c r="C426" s="14" t="s">
        <v>61</v>
      </c>
      <c r="D426" s="14" t="s">
        <v>1121</v>
      </c>
      <c r="E426" s="12" t="n">
        <v>8411</v>
      </c>
      <c r="F426" s="33" t="s">
        <v>214</v>
      </c>
      <c r="G426" s="39"/>
      <c r="H426" s="17" t="s">
        <v>1120</v>
      </c>
      <c r="I426" s="32"/>
      <c r="J426" s="18" t="n">
        <f aca="true">(NOW()-H426)/365</f>
        <v>13.1634116791931</v>
      </c>
      <c r="K426" s="33" t="s">
        <v>92</v>
      </c>
      <c r="L426" s="33" t="s">
        <v>494</v>
      </c>
      <c r="M426" s="33" t="s">
        <v>1122</v>
      </c>
    </row>
    <row r="427" s="144" customFormat="true" ht="15" hidden="true" customHeight="true" outlineLevel="0" collapsed="false">
      <c r="A427" s="12" t="n">
        <v>242</v>
      </c>
      <c r="B427" s="13" t="n">
        <v>367</v>
      </c>
      <c r="C427" s="33" t="s">
        <v>818</v>
      </c>
      <c r="D427" s="38" t="s">
        <v>1123</v>
      </c>
      <c r="E427" s="15" t="n">
        <v>8417</v>
      </c>
      <c r="F427" s="33" t="s">
        <v>165</v>
      </c>
      <c r="G427" s="32"/>
      <c r="H427" s="32" t="s">
        <v>1120</v>
      </c>
      <c r="I427" s="24"/>
      <c r="J427" s="18" t="n">
        <f aca="true">(NOW()-H427)/365</f>
        <v>13.1634116791932</v>
      </c>
      <c r="K427" s="14" t="s">
        <v>92</v>
      </c>
      <c r="L427" s="14" t="s">
        <v>415</v>
      </c>
      <c r="M427" s="14" t="s">
        <v>1124</v>
      </c>
    </row>
    <row r="428" s="1" customFormat="true" ht="15" hidden="true" customHeight="true" outlineLevel="0" collapsed="false">
      <c r="A428" s="12" t="n">
        <v>294</v>
      </c>
      <c r="B428" s="13" t="n">
        <v>517</v>
      </c>
      <c r="C428" s="14" t="s">
        <v>519</v>
      </c>
      <c r="D428" s="14" t="s">
        <v>1125</v>
      </c>
      <c r="E428" s="12" t="n">
        <v>8436</v>
      </c>
      <c r="F428" s="14" t="s">
        <v>165</v>
      </c>
      <c r="G428" s="17"/>
      <c r="H428" s="17" t="s">
        <v>1126</v>
      </c>
      <c r="I428" s="32"/>
      <c r="J428" s="18" t="n">
        <f aca="true">(NOW()-H428)/365</f>
        <v>13.160671953166</v>
      </c>
      <c r="K428" s="33" t="s">
        <v>24</v>
      </c>
      <c r="L428" s="33" t="s">
        <v>603</v>
      </c>
      <c r="M428" s="33" t="s">
        <v>60</v>
      </c>
    </row>
    <row r="429" s="120" customFormat="true" ht="15" hidden="true" customHeight="true" outlineLevel="0" collapsed="false">
      <c r="A429" s="12" t="n">
        <v>21</v>
      </c>
      <c r="B429" s="13"/>
      <c r="C429" s="14" t="s">
        <v>103</v>
      </c>
      <c r="D429" s="14" t="s">
        <v>1127</v>
      </c>
      <c r="E429" s="15" t="n">
        <v>8435</v>
      </c>
      <c r="F429" s="22" t="s">
        <v>127</v>
      </c>
      <c r="G429" s="17"/>
      <c r="H429" s="17" t="s">
        <v>1128</v>
      </c>
      <c r="I429" s="32"/>
      <c r="J429" s="18" t="n">
        <f aca="true">(NOW()-H429)/365</f>
        <v>13.1579322271387</v>
      </c>
      <c r="K429" s="33" t="s">
        <v>92</v>
      </c>
      <c r="L429" s="33" t="s">
        <v>494</v>
      </c>
      <c r="M429" s="33" t="s">
        <v>1129</v>
      </c>
    </row>
    <row r="430" s="20" customFormat="true" ht="15" hidden="true" customHeight="true" outlineLevel="0" collapsed="false">
      <c r="A430" s="12" t="n">
        <v>55</v>
      </c>
      <c r="B430" s="13"/>
      <c r="C430" s="14" t="s">
        <v>61</v>
      </c>
      <c r="D430" s="14" t="s">
        <v>1130</v>
      </c>
      <c r="E430" s="15" t="n">
        <v>8432</v>
      </c>
      <c r="F430" s="33" t="s">
        <v>214</v>
      </c>
      <c r="G430" s="17"/>
      <c r="H430" s="17" t="s">
        <v>640</v>
      </c>
      <c r="I430" s="32"/>
      <c r="J430" s="18" t="n">
        <f aca="true">(NOW()-H430)/365</f>
        <v>13.1551925011115</v>
      </c>
      <c r="K430" s="33" t="s">
        <v>44</v>
      </c>
      <c r="L430" s="15"/>
      <c r="M430" s="33" t="s">
        <v>1131</v>
      </c>
    </row>
    <row r="431" s="37" customFormat="true" ht="15" hidden="true" customHeight="true" outlineLevel="0" collapsed="false">
      <c r="A431" s="12" t="n">
        <v>57</v>
      </c>
      <c r="B431" s="13"/>
      <c r="C431" s="14" t="s">
        <v>61</v>
      </c>
      <c r="D431" s="14" t="s">
        <v>1132</v>
      </c>
      <c r="E431" s="12" t="n">
        <v>8458</v>
      </c>
      <c r="F431" s="33" t="s">
        <v>214</v>
      </c>
      <c r="G431" s="39"/>
      <c r="H431" s="17" t="s">
        <v>1133</v>
      </c>
      <c r="I431" s="72"/>
      <c r="J431" s="18" t="n">
        <f aca="true">(NOW()-H431)/365</f>
        <v>13.1497130490568</v>
      </c>
      <c r="K431" s="38" t="s">
        <v>24</v>
      </c>
      <c r="L431" s="38" t="s">
        <v>399</v>
      </c>
      <c r="M431" s="38" t="s">
        <v>243</v>
      </c>
    </row>
    <row r="432" s="20" customFormat="true" ht="15" hidden="true" customHeight="true" outlineLevel="0" collapsed="false">
      <c r="A432" s="12" t="n">
        <v>33</v>
      </c>
      <c r="B432" s="13"/>
      <c r="C432" s="14" t="s">
        <v>27</v>
      </c>
      <c r="D432" s="14" t="s">
        <v>1134</v>
      </c>
      <c r="E432" s="12" t="n">
        <v>8488</v>
      </c>
      <c r="F432" s="38" t="s">
        <v>58</v>
      </c>
      <c r="G432" s="12"/>
      <c r="H432" s="17" t="s">
        <v>1135</v>
      </c>
      <c r="I432" s="72"/>
      <c r="J432" s="18" t="n">
        <f aca="true">(NOW()-H432)/365</f>
        <v>13.0866993504268</v>
      </c>
      <c r="K432" s="38" t="s">
        <v>92</v>
      </c>
      <c r="L432" s="38" t="s">
        <v>44</v>
      </c>
      <c r="M432" s="38" t="s">
        <v>1131</v>
      </c>
    </row>
    <row r="433" s="1" customFormat="true" ht="15" hidden="true" customHeight="true" outlineLevel="0" collapsed="false">
      <c r="A433" s="12" t="n">
        <v>59</v>
      </c>
      <c r="B433" s="13"/>
      <c r="C433" s="14" t="s">
        <v>61</v>
      </c>
      <c r="D433" s="14" t="s">
        <v>1136</v>
      </c>
      <c r="E433" s="12" t="n">
        <v>9317</v>
      </c>
      <c r="F433" s="33" t="s">
        <v>214</v>
      </c>
      <c r="G433" s="39"/>
      <c r="H433" s="17" t="s">
        <v>1135</v>
      </c>
      <c r="I433" s="17"/>
      <c r="J433" s="18" t="n">
        <f aca="true">(NOW()-H433)/365</f>
        <v>13.0866993504269</v>
      </c>
      <c r="K433" s="44" t="s">
        <v>198</v>
      </c>
      <c r="L433" s="44" t="s">
        <v>64</v>
      </c>
      <c r="M433" s="44" t="s">
        <v>60</v>
      </c>
    </row>
    <row r="434" s="37" customFormat="true" ht="15" hidden="true" customHeight="true" outlineLevel="0" collapsed="false">
      <c r="A434" s="12" t="n">
        <v>205</v>
      </c>
      <c r="B434" s="13" t="n">
        <v>343</v>
      </c>
      <c r="C434" s="38" t="s">
        <v>129</v>
      </c>
      <c r="D434" s="38" t="s">
        <v>1137</v>
      </c>
      <c r="E434" s="38" t="n">
        <v>7861</v>
      </c>
      <c r="F434" s="112" t="s">
        <v>165</v>
      </c>
      <c r="G434" s="39" t="n">
        <v>41269</v>
      </c>
      <c r="H434" s="72" t="s">
        <v>1135</v>
      </c>
      <c r="I434" s="72"/>
      <c r="J434" s="18" t="n">
        <f aca="true">(NOW()-H434)/365</f>
        <v>13.0866993504271</v>
      </c>
      <c r="K434" s="38" t="s">
        <v>92</v>
      </c>
      <c r="L434" s="38" t="s">
        <v>518</v>
      </c>
      <c r="M434" s="38" t="s">
        <v>262</v>
      </c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</row>
    <row r="435" s="52" customFormat="true" ht="15" hidden="true" customHeight="true" outlineLevel="0" collapsed="false">
      <c r="A435" s="12" t="n">
        <v>378</v>
      </c>
      <c r="B435" s="13" t="n">
        <v>577</v>
      </c>
      <c r="C435" s="38" t="s">
        <v>485</v>
      </c>
      <c r="D435" s="38" t="s">
        <v>1138</v>
      </c>
      <c r="E435" s="38" t="n">
        <v>7750</v>
      </c>
      <c r="F435" s="38" t="s">
        <v>165</v>
      </c>
      <c r="G435" s="39" t="s">
        <v>1139</v>
      </c>
      <c r="H435" s="72" t="s">
        <v>1135</v>
      </c>
      <c r="I435" s="51"/>
      <c r="J435" s="50"/>
      <c r="K435" s="51" t="s">
        <v>92</v>
      </c>
      <c r="L435" s="51" t="s">
        <v>261</v>
      </c>
      <c r="M435" s="51" t="s">
        <v>262</v>
      </c>
    </row>
    <row r="436" s="20" customFormat="true" ht="15" hidden="true" customHeight="true" outlineLevel="0" collapsed="false">
      <c r="A436" s="12" t="n">
        <v>430</v>
      </c>
      <c r="B436" s="13" t="n">
        <v>598</v>
      </c>
      <c r="C436" s="14" t="s">
        <v>713</v>
      </c>
      <c r="D436" s="38" t="s">
        <v>1140</v>
      </c>
      <c r="E436" s="38" t="n">
        <v>8027</v>
      </c>
      <c r="F436" s="38" t="s">
        <v>165</v>
      </c>
      <c r="G436" s="39" t="n">
        <v>41328</v>
      </c>
      <c r="H436" s="72" t="s">
        <v>1135</v>
      </c>
      <c r="I436" s="17"/>
      <c r="J436" s="18" t="n">
        <f aca="true">(NOW()-H436)/365</f>
        <v>13.0866993504273</v>
      </c>
      <c r="K436" s="14" t="s">
        <v>17</v>
      </c>
      <c r="L436" s="14" t="s">
        <v>31</v>
      </c>
      <c r="M436" s="14" t="s">
        <v>688</v>
      </c>
    </row>
    <row r="437" s="20" customFormat="true" ht="15" hidden="true" customHeight="true" outlineLevel="0" collapsed="false">
      <c r="A437" s="12" t="n">
        <v>436</v>
      </c>
      <c r="B437" s="13" t="n">
        <v>702</v>
      </c>
      <c r="C437" s="38" t="s">
        <v>523</v>
      </c>
      <c r="D437" s="38" t="s">
        <v>1141</v>
      </c>
      <c r="E437" s="38" t="n">
        <v>7917</v>
      </c>
      <c r="F437" s="38" t="s">
        <v>165</v>
      </c>
      <c r="G437" s="39" t="n">
        <v>41239</v>
      </c>
      <c r="H437" s="72" t="s">
        <v>1135</v>
      </c>
      <c r="I437" s="72"/>
      <c r="J437" s="18" t="n">
        <f aca="true">(NOW()-H437)/365</f>
        <v>13.0866993504274</v>
      </c>
      <c r="K437" s="38" t="s">
        <v>92</v>
      </c>
      <c r="L437" s="38" t="s">
        <v>261</v>
      </c>
      <c r="M437" s="38" t="s">
        <v>94</v>
      </c>
    </row>
    <row r="438" s="5" customFormat="true" ht="15" hidden="true" customHeight="true" outlineLevel="0" collapsed="false">
      <c r="A438" s="12" t="n">
        <v>520</v>
      </c>
      <c r="B438" s="13" t="n">
        <v>731</v>
      </c>
      <c r="C438" s="23" t="s">
        <v>661</v>
      </c>
      <c r="D438" s="38" t="s">
        <v>1142</v>
      </c>
      <c r="E438" s="38" t="n">
        <v>7609</v>
      </c>
      <c r="F438" s="36" t="s">
        <v>79</v>
      </c>
      <c r="G438" s="39" t="n">
        <v>41114</v>
      </c>
      <c r="H438" s="72" t="s">
        <v>1135</v>
      </c>
      <c r="I438" s="32"/>
      <c r="J438" s="18" t="n">
        <f aca="true">(NOW()-H438)/365</f>
        <v>13.0866993504275</v>
      </c>
      <c r="K438" s="33" t="s">
        <v>24</v>
      </c>
      <c r="L438" s="33" t="s">
        <v>31</v>
      </c>
      <c r="M438" s="33" t="s">
        <v>297</v>
      </c>
    </row>
    <row r="439" s="47" customFormat="true" ht="15" hidden="true" customHeight="true" outlineLevel="0" collapsed="false">
      <c r="A439" s="12" t="n">
        <v>484</v>
      </c>
      <c r="B439" s="13" t="n">
        <v>720</v>
      </c>
      <c r="C439" s="14" t="s">
        <v>762</v>
      </c>
      <c r="D439" s="14" t="s">
        <v>1143</v>
      </c>
      <c r="E439" s="12" t="n">
        <v>8498</v>
      </c>
      <c r="F439" s="14" t="s">
        <v>165</v>
      </c>
      <c r="G439" s="39"/>
      <c r="H439" s="32" t="s">
        <v>1144</v>
      </c>
      <c r="I439" s="125"/>
      <c r="J439" s="121"/>
      <c r="K439" s="38" t="s">
        <v>24</v>
      </c>
      <c r="L439" s="38" t="s">
        <v>399</v>
      </c>
      <c r="M439" s="38" t="s">
        <v>146</v>
      </c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</row>
    <row r="440" s="1" customFormat="true" ht="15" hidden="true" customHeight="true" outlineLevel="0" collapsed="false">
      <c r="A440" s="12" t="n">
        <v>252</v>
      </c>
      <c r="B440" s="13" t="n">
        <v>371</v>
      </c>
      <c r="C440" s="23" t="s">
        <v>644</v>
      </c>
      <c r="D440" s="14" t="s">
        <v>1145</v>
      </c>
      <c r="E440" s="12" t="n">
        <v>8489</v>
      </c>
      <c r="F440" s="56" t="s">
        <v>232</v>
      </c>
      <c r="G440" s="72"/>
      <c r="H440" s="72" t="s">
        <v>1146</v>
      </c>
      <c r="I440" s="32"/>
      <c r="J440" s="18" t="n">
        <f aca="true">(NOW()-H440)/365</f>
        <v>13.0839596244003</v>
      </c>
      <c r="K440" s="33" t="s">
        <v>24</v>
      </c>
      <c r="L440" s="33" t="s">
        <v>167</v>
      </c>
      <c r="M440" s="33" t="s">
        <v>94</v>
      </c>
    </row>
    <row r="441" s="5" customFormat="true" ht="15" hidden="true" customHeight="true" outlineLevel="0" collapsed="false">
      <c r="A441" s="12" t="n">
        <v>448</v>
      </c>
      <c r="B441" s="13" t="n">
        <v>706</v>
      </c>
      <c r="C441" s="33" t="s">
        <v>491</v>
      </c>
      <c r="D441" s="14" t="s">
        <v>1147</v>
      </c>
      <c r="E441" s="12" t="n">
        <v>8555</v>
      </c>
      <c r="F441" s="14" t="s">
        <v>165</v>
      </c>
      <c r="G441" s="24"/>
      <c r="H441" s="24" t="s">
        <v>1148</v>
      </c>
      <c r="I441" s="39"/>
      <c r="J441" s="18" t="n">
        <f aca="true">(NOW()-H441)/365</f>
        <v>13.0182061997429</v>
      </c>
      <c r="K441" s="38" t="s">
        <v>24</v>
      </c>
      <c r="L441" s="38" t="s">
        <v>31</v>
      </c>
      <c r="M441" s="38" t="s">
        <v>243</v>
      </c>
    </row>
    <row r="442" s="1" customFormat="true" ht="15" hidden="true" customHeight="true" outlineLevel="0" collapsed="false">
      <c r="A442" s="12" t="n">
        <v>286</v>
      </c>
      <c r="B442" s="13" t="n">
        <v>399</v>
      </c>
      <c r="C442" s="28" t="s">
        <v>989</v>
      </c>
      <c r="D442" s="38" t="s">
        <v>1149</v>
      </c>
      <c r="E442" s="38" t="n">
        <v>8249</v>
      </c>
      <c r="F442" s="40" t="s">
        <v>165</v>
      </c>
      <c r="G442" s="39" t="n">
        <v>41377</v>
      </c>
      <c r="H442" s="72" t="s">
        <v>1150</v>
      </c>
      <c r="I442" s="17"/>
      <c r="J442" s="18" t="n">
        <f aca="true">(NOW()-H442)/365</f>
        <v>13.0017678435787</v>
      </c>
      <c r="K442" s="14" t="s">
        <v>24</v>
      </c>
      <c r="L442" s="14" t="s">
        <v>31</v>
      </c>
      <c r="M442" s="14" t="s">
        <v>350</v>
      </c>
    </row>
    <row r="443" s="104" customFormat="true" ht="12.75" hidden="true" customHeight="true" outlineLevel="0" collapsed="false">
      <c r="A443" s="12" t="n">
        <v>135</v>
      </c>
      <c r="B443" s="13" t="n">
        <v>307</v>
      </c>
      <c r="C443" s="14" t="s">
        <v>95</v>
      </c>
      <c r="D443" s="33" t="s">
        <v>1151</v>
      </c>
      <c r="E443" s="15" t="n">
        <v>8592</v>
      </c>
      <c r="F443" s="56" t="s">
        <v>165</v>
      </c>
      <c r="G443" s="32"/>
      <c r="H443" s="32" t="s">
        <v>1152</v>
      </c>
      <c r="I443" s="145"/>
      <c r="J443" s="145"/>
      <c r="K443" s="85" t="s">
        <v>92</v>
      </c>
      <c r="L443" s="85" t="s">
        <v>1153</v>
      </c>
      <c r="M443" s="85" t="s">
        <v>1154</v>
      </c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</row>
    <row r="444" s="20" customFormat="true" ht="15" hidden="true" customHeight="true" outlineLevel="0" collapsed="false">
      <c r="A444" s="12" t="n">
        <v>60</v>
      </c>
      <c r="B444" s="13"/>
      <c r="C444" s="14" t="s">
        <v>61</v>
      </c>
      <c r="D444" s="33" t="s">
        <v>1155</v>
      </c>
      <c r="E444" s="15" t="n">
        <v>9316</v>
      </c>
      <c r="F444" s="33" t="s">
        <v>214</v>
      </c>
      <c r="G444" s="32"/>
      <c r="H444" s="32" t="s">
        <v>1156</v>
      </c>
      <c r="I444" s="39"/>
      <c r="J444" s="18" t="n">
        <f aca="true">(NOW()-H444)/365</f>
        <v>12.9524527750857</v>
      </c>
      <c r="K444" s="38" t="s">
        <v>24</v>
      </c>
      <c r="L444" s="38" t="s">
        <v>893</v>
      </c>
      <c r="M444" s="38" t="s">
        <v>60</v>
      </c>
    </row>
    <row r="445" s="1" customFormat="true" ht="15" hidden="true" customHeight="true" outlineLevel="0" collapsed="false">
      <c r="A445" s="12" t="n">
        <v>61</v>
      </c>
      <c r="B445" s="13"/>
      <c r="C445" s="14" t="s">
        <v>61</v>
      </c>
      <c r="D445" s="33" t="s">
        <v>1157</v>
      </c>
      <c r="E445" s="15" t="n">
        <v>9318</v>
      </c>
      <c r="F445" s="33" t="s">
        <v>214</v>
      </c>
      <c r="G445" s="32"/>
      <c r="H445" s="32" t="s">
        <v>1156</v>
      </c>
      <c r="I445" s="17"/>
      <c r="J445" s="18" t="n">
        <f aca="true">(NOW()-H445)/365</f>
        <v>12.9524527750858</v>
      </c>
      <c r="K445" s="44" t="s">
        <v>24</v>
      </c>
      <c r="L445" s="44" t="s">
        <v>320</v>
      </c>
      <c r="M445" s="44" t="s">
        <v>32</v>
      </c>
    </row>
    <row r="446" s="20" customFormat="true" ht="15" hidden="true" customHeight="true" outlineLevel="0" collapsed="false">
      <c r="A446" s="12" t="n">
        <v>222</v>
      </c>
      <c r="B446" s="13" t="n">
        <v>351</v>
      </c>
      <c r="C446" s="14" t="s">
        <v>452</v>
      </c>
      <c r="D446" s="14" t="s">
        <v>1158</v>
      </c>
      <c r="E446" s="12" t="n">
        <v>8594</v>
      </c>
      <c r="F446" s="14" t="s">
        <v>165</v>
      </c>
      <c r="G446" s="24"/>
      <c r="H446" s="24" t="s">
        <v>1159</v>
      </c>
      <c r="I446" s="32"/>
      <c r="J446" s="18" t="n">
        <f aca="true">(NOW()-H446)/365</f>
        <v>12.9469733230312</v>
      </c>
      <c r="K446" s="33" t="s">
        <v>92</v>
      </c>
      <c r="L446" s="33" t="s">
        <v>131</v>
      </c>
      <c r="M446" s="33" t="s">
        <v>1160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</row>
    <row r="447" s="1" customFormat="true" ht="15" hidden="true" customHeight="true" outlineLevel="0" collapsed="false">
      <c r="A447" s="12" t="n">
        <v>134</v>
      </c>
      <c r="B447" s="13" t="n">
        <v>307</v>
      </c>
      <c r="C447" s="14" t="s">
        <v>95</v>
      </c>
      <c r="D447" s="33" t="s">
        <v>1161</v>
      </c>
      <c r="E447" s="15" t="n">
        <v>8567</v>
      </c>
      <c r="F447" s="56" t="s">
        <v>115</v>
      </c>
      <c r="G447" s="32"/>
      <c r="H447" s="32" t="s">
        <v>1162</v>
      </c>
      <c r="I447" s="32"/>
      <c r="J447" s="18" t="n">
        <f aca="true">(NOW()-H447)/365</f>
        <v>12.9798500353601</v>
      </c>
      <c r="K447" s="33" t="s">
        <v>24</v>
      </c>
      <c r="L447" s="33" t="s">
        <v>353</v>
      </c>
      <c r="M447" s="33" t="s">
        <v>56</v>
      </c>
    </row>
    <row r="448" s="1" customFormat="true" ht="15" hidden="true" customHeight="true" outlineLevel="0" collapsed="false">
      <c r="A448" s="12" t="n">
        <v>310</v>
      </c>
      <c r="B448" s="13" t="n">
        <v>518</v>
      </c>
      <c r="C448" s="14" t="s">
        <v>577</v>
      </c>
      <c r="D448" s="33" t="s">
        <v>1163</v>
      </c>
      <c r="E448" s="15" t="n">
        <v>8687</v>
      </c>
      <c r="F448" s="33" t="s">
        <v>165</v>
      </c>
      <c r="G448" s="32"/>
      <c r="H448" s="32" t="s">
        <v>1164</v>
      </c>
      <c r="I448" s="17"/>
      <c r="J448" s="18" t="n">
        <f aca="true">(NOW()-H448)/365</f>
        <v>12.8620418161822</v>
      </c>
      <c r="K448" s="14" t="s">
        <v>92</v>
      </c>
      <c r="L448" s="14" t="s">
        <v>261</v>
      </c>
      <c r="M448" s="14" t="s">
        <v>380</v>
      </c>
    </row>
    <row r="449" s="20" customFormat="true" ht="15" hidden="true" customHeight="true" outlineLevel="0" collapsed="false">
      <c r="A449" s="12" t="n">
        <v>437</v>
      </c>
      <c r="B449" s="13" t="n">
        <v>702</v>
      </c>
      <c r="C449" s="38" t="s">
        <v>523</v>
      </c>
      <c r="D449" s="33" t="s">
        <v>1165</v>
      </c>
      <c r="E449" s="15" t="n">
        <v>8733</v>
      </c>
      <c r="F449" s="56" t="s">
        <v>165</v>
      </c>
      <c r="G449" s="32"/>
      <c r="H449" s="32" t="s">
        <v>1166</v>
      </c>
      <c r="I449" s="24"/>
      <c r="J449" s="18" t="n">
        <f aca="true">(NOW()-H449)/365</f>
        <v>12.8456034600179</v>
      </c>
      <c r="K449" s="14" t="s">
        <v>44</v>
      </c>
      <c r="L449" s="12"/>
      <c r="M449" s="14" t="s">
        <v>1167</v>
      </c>
    </row>
    <row r="450" s="37" customFormat="true" ht="15" hidden="false" customHeight="true" outlineLevel="0" collapsed="false">
      <c r="A450" s="12" t="n">
        <v>341</v>
      </c>
      <c r="B450" s="13" t="n">
        <v>513</v>
      </c>
      <c r="C450" s="38" t="s">
        <v>200</v>
      </c>
      <c r="D450" s="14" t="s">
        <v>1168</v>
      </c>
      <c r="E450" s="12" t="n">
        <v>8400</v>
      </c>
      <c r="F450" s="14" t="s">
        <v>165</v>
      </c>
      <c r="G450" s="17"/>
      <c r="H450" s="24" t="s">
        <v>1169</v>
      </c>
      <c r="I450" s="32" t="s">
        <v>614</v>
      </c>
      <c r="J450" s="18" t="n">
        <f aca="true">(NOW()-H450)/365</f>
        <v>11.7798500353605</v>
      </c>
      <c r="K450" s="27" t="s">
        <v>24</v>
      </c>
      <c r="L450" s="27" t="s">
        <v>261</v>
      </c>
      <c r="M450" s="27" t="s">
        <v>94</v>
      </c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</row>
    <row r="451" s="5" customFormat="true" ht="12.75" hidden="false" customHeight="true" outlineLevel="0" collapsed="false">
      <c r="A451" s="12" t="n">
        <v>324</v>
      </c>
      <c r="B451" s="12" t="n">
        <v>546</v>
      </c>
      <c r="C451" s="14" t="s">
        <v>1006</v>
      </c>
      <c r="D451" s="33" t="s">
        <v>1170</v>
      </c>
      <c r="E451" s="15" t="n">
        <v>9585</v>
      </c>
      <c r="F451" s="33" t="s">
        <v>165</v>
      </c>
      <c r="G451" s="32"/>
      <c r="H451" s="32" t="s">
        <v>1171</v>
      </c>
      <c r="I451" s="32" t="s">
        <v>614</v>
      </c>
      <c r="J451" s="88"/>
      <c r="K451" s="89" t="s">
        <v>24</v>
      </c>
      <c r="L451" s="89" t="s">
        <v>141</v>
      </c>
      <c r="M451" s="89" t="s">
        <v>688</v>
      </c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</row>
    <row r="452" s="1" customFormat="true" ht="15" hidden="false" customHeight="true" outlineLevel="0" collapsed="false">
      <c r="A452" s="12" t="n">
        <v>64</v>
      </c>
      <c r="B452" s="15"/>
      <c r="C452" s="38" t="s">
        <v>61</v>
      </c>
      <c r="D452" s="33" t="s">
        <v>1172</v>
      </c>
      <c r="E452" s="15" t="n">
        <v>9591</v>
      </c>
      <c r="F452" s="38" t="s">
        <v>214</v>
      </c>
      <c r="G452" s="32"/>
      <c r="H452" s="32" t="s">
        <v>1173</v>
      </c>
      <c r="I452" s="32" t="s">
        <v>614</v>
      </c>
      <c r="J452" s="18" t="n">
        <f aca="true">(NOW()-H452)/365</f>
        <v>11.7743705833059</v>
      </c>
      <c r="K452" s="33" t="s">
        <v>92</v>
      </c>
      <c r="L452" s="33" t="s">
        <v>333</v>
      </c>
      <c r="M452" s="33" t="s">
        <v>1174</v>
      </c>
    </row>
    <row r="453" s="1" customFormat="true" ht="15" hidden="false" customHeight="true" outlineLevel="0" collapsed="false">
      <c r="A453" s="12" t="n">
        <v>65</v>
      </c>
      <c r="B453" s="15"/>
      <c r="C453" s="38" t="s">
        <v>61</v>
      </c>
      <c r="D453" s="33" t="s">
        <v>1175</v>
      </c>
      <c r="E453" s="15" t="n">
        <v>9590</v>
      </c>
      <c r="F453" s="38" t="s">
        <v>214</v>
      </c>
      <c r="G453" s="32"/>
      <c r="H453" s="32" t="s">
        <v>1173</v>
      </c>
      <c r="I453" s="32" t="s">
        <v>614</v>
      </c>
      <c r="J453" s="18" t="n">
        <f aca="true">(NOW()-H453)/365</f>
        <v>11.774370583306</v>
      </c>
      <c r="K453" s="33" t="s">
        <v>92</v>
      </c>
      <c r="L453" s="33" t="s">
        <v>603</v>
      </c>
      <c r="M453" s="33" t="s">
        <v>478</v>
      </c>
    </row>
    <row r="454" s="37" customFormat="true" ht="15" hidden="false" customHeight="true" outlineLevel="0" collapsed="false">
      <c r="A454" s="12" t="n">
        <v>66</v>
      </c>
      <c r="B454" s="15"/>
      <c r="C454" s="38" t="s">
        <v>61</v>
      </c>
      <c r="D454" s="33" t="s">
        <v>1176</v>
      </c>
      <c r="E454" s="15" t="n">
        <v>9598</v>
      </c>
      <c r="F454" s="38" t="s">
        <v>214</v>
      </c>
      <c r="G454" s="32"/>
      <c r="H454" s="32" t="s">
        <v>1177</v>
      </c>
      <c r="I454" s="32" t="s">
        <v>614</v>
      </c>
      <c r="J454" s="18" t="n">
        <f aca="true">(NOW()-H454)/365</f>
        <v>11.7634116791966</v>
      </c>
      <c r="K454" s="14" t="s">
        <v>92</v>
      </c>
      <c r="L454" s="14" t="s">
        <v>261</v>
      </c>
      <c r="M454" s="14" t="s">
        <v>1178</v>
      </c>
    </row>
    <row r="455" s="2" customFormat="true" ht="15" hidden="false" customHeight="true" outlineLevel="0" collapsed="false">
      <c r="A455" s="12" t="n">
        <v>108</v>
      </c>
      <c r="B455" s="13" t="n">
        <v>307</v>
      </c>
      <c r="C455" s="43" t="s">
        <v>95</v>
      </c>
      <c r="D455" s="27" t="s">
        <v>1179</v>
      </c>
      <c r="E455" s="27" t="n">
        <v>9561</v>
      </c>
      <c r="F455" s="27" t="s">
        <v>232</v>
      </c>
      <c r="G455" s="68"/>
      <c r="H455" s="68" t="s">
        <v>1180</v>
      </c>
      <c r="I455" s="32" t="s">
        <v>614</v>
      </c>
      <c r="J455" s="18" t="n">
        <f aca="true">(NOW()-H455)/365</f>
        <v>11.8127267476899</v>
      </c>
      <c r="K455" s="27" t="s">
        <v>24</v>
      </c>
      <c r="L455" s="27" t="s">
        <v>31</v>
      </c>
      <c r="M455" s="27" t="s">
        <v>1181</v>
      </c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</row>
    <row r="456" s="5" customFormat="true" ht="15" hidden="false" customHeight="true" outlineLevel="0" collapsed="false">
      <c r="A456" s="12" t="n">
        <v>67</v>
      </c>
      <c r="B456" s="15"/>
      <c r="C456" s="38" t="s">
        <v>61</v>
      </c>
      <c r="D456" s="33" t="s">
        <v>1182</v>
      </c>
      <c r="E456" s="15" t="n">
        <v>9607</v>
      </c>
      <c r="F456" s="38" t="s">
        <v>214</v>
      </c>
      <c r="G456" s="32"/>
      <c r="H456" s="32" t="s">
        <v>1183</v>
      </c>
      <c r="I456" s="32" t="s">
        <v>614</v>
      </c>
      <c r="J456" s="18" t="n">
        <f aca="true">(NOW()-H456)/365</f>
        <v>11.7195760627585</v>
      </c>
      <c r="K456" s="33" t="s">
        <v>24</v>
      </c>
      <c r="L456" s="33" t="s">
        <v>353</v>
      </c>
      <c r="M456" s="33" t="s">
        <v>297</v>
      </c>
    </row>
    <row r="457" s="106" customFormat="true" ht="15" hidden="false" customHeight="true" outlineLevel="0" collapsed="false">
      <c r="A457" s="12" t="n">
        <v>468</v>
      </c>
      <c r="B457" s="12" t="n">
        <v>714</v>
      </c>
      <c r="C457" s="38" t="s">
        <v>532</v>
      </c>
      <c r="D457" s="33" t="s">
        <v>1184</v>
      </c>
      <c r="E457" s="15" t="n">
        <v>9606</v>
      </c>
      <c r="F457" s="38" t="s">
        <v>165</v>
      </c>
      <c r="G457" s="32"/>
      <c r="H457" s="32" t="s">
        <v>1183</v>
      </c>
      <c r="I457" s="32" t="s">
        <v>614</v>
      </c>
      <c r="J457" s="18" t="n">
        <f aca="true">(NOW()-H457)/365</f>
        <v>11.7195760627587</v>
      </c>
      <c r="K457" s="33" t="s">
        <v>24</v>
      </c>
      <c r="L457" s="33" t="s">
        <v>31</v>
      </c>
      <c r="M457" s="33" t="s">
        <v>1185</v>
      </c>
    </row>
    <row r="458" s="120" customFormat="true" ht="15" hidden="false" customHeight="true" outlineLevel="0" collapsed="false">
      <c r="A458" s="12" t="n">
        <v>11</v>
      </c>
      <c r="B458" s="13"/>
      <c r="C458" s="14" t="s">
        <v>65</v>
      </c>
      <c r="D458" s="28" t="s">
        <v>1186</v>
      </c>
      <c r="E458" s="13" t="n">
        <v>9637</v>
      </c>
      <c r="F458" s="22" t="s">
        <v>58</v>
      </c>
      <c r="G458" s="26"/>
      <c r="H458" s="26" t="s">
        <v>1187</v>
      </c>
      <c r="I458" s="32" t="s">
        <v>614</v>
      </c>
      <c r="J458" s="18" t="n">
        <f aca="true">(NOW()-H458)/365</f>
        <v>11.6839596244027</v>
      </c>
      <c r="K458" s="14" t="s">
        <v>24</v>
      </c>
      <c r="L458" s="14" t="s">
        <v>31</v>
      </c>
      <c r="M458" s="14" t="s">
        <v>243</v>
      </c>
    </row>
    <row r="459" s="1" customFormat="true" ht="15" hidden="false" customHeight="true" outlineLevel="0" collapsed="false">
      <c r="A459" s="12" t="n">
        <v>68</v>
      </c>
      <c r="B459" s="13"/>
      <c r="C459" s="38" t="s">
        <v>61</v>
      </c>
      <c r="D459" s="28" t="s">
        <v>1186</v>
      </c>
      <c r="E459" s="13" t="n">
        <v>9637</v>
      </c>
      <c r="F459" s="38" t="s">
        <v>214</v>
      </c>
      <c r="G459" s="26"/>
      <c r="H459" s="26" t="s">
        <v>1187</v>
      </c>
      <c r="I459" s="32" t="s">
        <v>614</v>
      </c>
      <c r="J459" s="50"/>
      <c r="K459" s="51" t="s">
        <v>92</v>
      </c>
      <c r="L459" s="51" t="s">
        <v>261</v>
      </c>
      <c r="M459" s="51" t="s">
        <v>262</v>
      </c>
    </row>
    <row r="460" s="41" customFormat="true" ht="15" hidden="false" customHeight="true" outlineLevel="0" collapsed="false">
      <c r="A460" s="12" t="n">
        <v>230</v>
      </c>
      <c r="B460" s="12" t="n">
        <v>357</v>
      </c>
      <c r="C460" s="38" t="s">
        <v>429</v>
      </c>
      <c r="D460" s="33" t="s">
        <v>1188</v>
      </c>
      <c r="E460" s="15" t="n">
        <v>9603</v>
      </c>
      <c r="F460" s="38" t="s">
        <v>165</v>
      </c>
      <c r="G460" s="32"/>
      <c r="H460" s="32" t="s">
        <v>1189</v>
      </c>
      <c r="I460" s="32" t="s">
        <v>614</v>
      </c>
      <c r="J460" s="18" t="n">
        <f aca="true">(NOW()-H460)/365</f>
        <v>11.7305349668686</v>
      </c>
      <c r="K460" s="38" t="s">
        <v>92</v>
      </c>
      <c r="L460" s="38" t="s">
        <v>261</v>
      </c>
      <c r="M460" s="38" t="s">
        <v>550</v>
      </c>
    </row>
    <row r="461" s="37" customFormat="true" ht="15" hidden="false" customHeight="true" outlineLevel="0" collapsed="false">
      <c r="A461" s="12" t="n">
        <v>395</v>
      </c>
      <c r="B461" s="38" t="n">
        <v>578</v>
      </c>
      <c r="C461" s="111" t="s">
        <v>1091</v>
      </c>
      <c r="D461" s="33" t="s">
        <v>1190</v>
      </c>
      <c r="E461" s="15" t="n">
        <v>7936</v>
      </c>
      <c r="F461" s="22" t="s">
        <v>165</v>
      </c>
      <c r="G461" s="32"/>
      <c r="H461" s="32" t="s">
        <v>1191</v>
      </c>
      <c r="I461" s="32" t="s">
        <v>614</v>
      </c>
      <c r="J461" s="18" t="n">
        <f aca="true">(NOW()-H461)/365</f>
        <v>11.6483431860468</v>
      </c>
      <c r="K461" s="33" t="s">
        <v>44</v>
      </c>
      <c r="L461" s="15"/>
      <c r="M461" s="33" t="s">
        <v>1192</v>
      </c>
    </row>
    <row r="462" s="37" customFormat="true" ht="15" hidden="true" customHeight="true" outlineLevel="0" collapsed="false">
      <c r="A462" s="12" t="n">
        <v>504</v>
      </c>
      <c r="B462" s="13" t="n">
        <v>727</v>
      </c>
      <c r="C462" s="33" t="s">
        <v>753</v>
      </c>
      <c r="D462" s="38" t="s">
        <v>1193</v>
      </c>
      <c r="E462" s="15" t="n">
        <v>9019</v>
      </c>
      <c r="F462" s="44" t="s">
        <v>165</v>
      </c>
      <c r="G462" s="32"/>
      <c r="H462" s="32" t="s">
        <v>1194</v>
      </c>
      <c r="I462" s="32"/>
      <c r="J462" s="18" t="n">
        <f aca="true">(NOW()-H462)/365</f>
        <v>12.3634116791976</v>
      </c>
      <c r="K462" s="33" t="s">
        <v>182</v>
      </c>
      <c r="L462" s="15"/>
      <c r="M462" s="15"/>
    </row>
    <row r="463" s="1" customFormat="true" ht="15" hidden="false" customHeight="true" outlineLevel="0" collapsed="false">
      <c r="A463" s="12" t="n">
        <v>217</v>
      </c>
      <c r="B463" s="13" t="n">
        <v>349</v>
      </c>
      <c r="C463" s="14" t="s">
        <v>109</v>
      </c>
      <c r="D463" s="38" t="s">
        <v>1195</v>
      </c>
      <c r="E463" s="38" t="n">
        <v>8957</v>
      </c>
      <c r="F463" s="14" t="s">
        <v>165</v>
      </c>
      <c r="G463" s="39" t="n">
        <v>41689</v>
      </c>
      <c r="H463" s="72" t="s">
        <v>1196</v>
      </c>
      <c r="I463" s="32" t="s">
        <v>614</v>
      </c>
      <c r="J463" s="18" t="n">
        <f aca="true">(NOW()-H463)/365</f>
        <v>12.0866993504306</v>
      </c>
      <c r="K463" s="33" t="s">
        <v>92</v>
      </c>
      <c r="L463" s="33" t="s">
        <v>141</v>
      </c>
      <c r="M463" s="33" t="s">
        <v>94</v>
      </c>
    </row>
    <row r="464" s="1" customFormat="true" ht="15" hidden="false" customHeight="true" outlineLevel="0" collapsed="false">
      <c r="A464" s="12" t="n">
        <v>234</v>
      </c>
      <c r="B464" s="57" t="n">
        <v>377</v>
      </c>
      <c r="C464" s="38" t="s">
        <v>546</v>
      </c>
      <c r="D464" s="38" t="s">
        <v>1197</v>
      </c>
      <c r="E464" s="38" t="n">
        <v>8940</v>
      </c>
      <c r="F464" s="38" t="s">
        <v>165</v>
      </c>
      <c r="G464" s="39" t="n">
        <v>41689</v>
      </c>
      <c r="H464" s="72" t="s">
        <v>1196</v>
      </c>
      <c r="I464" s="32" t="s">
        <v>614</v>
      </c>
      <c r="J464" s="18" t="n">
        <f aca="true">(NOW()-H464)/365</f>
        <v>12.0866993504308</v>
      </c>
      <c r="K464" s="33" t="s">
        <v>24</v>
      </c>
      <c r="L464" s="33" t="s">
        <v>31</v>
      </c>
      <c r="M464" s="33" t="s">
        <v>32</v>
      </c>
    </row>
    <row r="465" s="1" customFormat="true" ht="15" hidden="false" customHeight="true" outlineLevel="0" collapsed="false">
      <c r="A465" s="12" t="n">
        <v>299</v>
      </c>
      <c r="B465" s="13" t="n">
        <v>545</v>
      </c>
      <c r="C465" s="23" t="s">
        <v>650</v>
      </c>
      <c r="D465" s="38" t="s">
        <v>1198</v>
      </c>
      <c r="E465" s="38" t="n">
        <v>8393</v>
      </c>
      <c r="F465" s="38" t="s">
        <v>232</v>
      </c>
      <c r="G465" s="39" t="n">
        <v>41418</v>
      </c>
      <c r="H465" s="72" t="s">
        <v>1196</v>
      </c>
      <c r="I465" s="32" t="s">
        <v>614</v>
      </c>
      <c r="J465" s="18" t="n">
        <f aca="true">(NOW()-H465)/365</f>
        <v>12.0866993504309</v>
      </c>
      <c r="K465" s="33" t="s">
        <v>44</v>
      </c>
      <c r="L465" s="15"/>
      <c r="M465" s="33" t="s">
        <v>1167</v>
      </c>
    </row>
    <row r="466" s="1" customFormat="true" ht="15" hidden="false" customHeight="true" outlineLevel="0" collapsed="false">
      <c r="A466" s="12" t="n">
        <v>393</v>
      </c>
      <c r="B466" s="13" t="n">
        <v>581</v>
      </c>
      <c r="C466" s="44" t="s">
        <v>556</v>
      </c>
      <c r="D466" s="38" t="s">
        <v>1199</v>
      </c>
      <c r="E466" s="38" t="n">
        <v>8956</v>
      </c>
      <c r="F466" s="38" t="s">
        <v>165</v>
      </c>
      <c r="G466" s="39" t="n">
        <v>41689</v>
      </c>
      <c r="H466" s="72" t="s">
        <v>1196</v>
      </c>
      <c r="I466" s="32" t="s">
        <v>614</v>
      </c>
      <c r="J466" s="18" t="n">
        <f aca="true">(NOW()-H466)/365</f>
        <v>12.0866993504311</v>
      </c>
      <c r="K466" s="33" t="s">
        <v>44</v>
      </c>
      <c r="L466" s="33" t="s">
        <v>1200</v>
      </c>
      <c r="M466" s="33" t="s">
        <v>1201</v>
      </c>
    </row>
    <row r="467" s="1" customFormat="true" ht="15" hidden="false" customHeight="true" outlineLevel="0" collapsed="false">
      <c r="A467" s="12" t="n">
        <v>433</v>
      </c>
      <c r="B467" s="57" t="n">
        <v>596</v>
      </c>
      <c r="C467" s="38" t="s">
        <v>566</v>
      </c>
      <c r="D467" s="38" t="s">
        <v>1202</v>
      </c>
      <c r="E467" s="38" t="n">
        <v>8981</v>
      </c>
      <c r="F467" s="40" t="s">
        <v>165</v>
      </c>
      <c r="G467" s="39" t="n">
        <v>41702</v>
      </c>
      <c r="H467" s="72" t="s">
        <v>1196</v>
      </c>
      <c r="I467" s="32" t="s">
        <v>614</v>
      </c>
      <c r="J467" s="18" t="n">
        <f aca="true">(NOW()-H467)/365</f>
        <v>12.0866993504312</v>
      </c>
      <c r="K467" s="14" t="s">
        <v>24</v>
      </c>
      <c r="L467" s="14" t="s">
        <v>399</v>
      </c>
      <c r="M467" s="14" t="s">
        <v>792</v>
      </c>
    </row>
    <row r="468" s="20" customFormat="true" ht="15" hidden="false" customHeight="true" outlineLevel="0" collapsed="false">
      <c r="A468" s="12" t="n">
        <v>467</v>
      </c>
      <c r="B468" s="13" t="n">
        <v>714</v>
      </c>
      <c r="C468" s="96" t="s">
        <v>532</v>
      </c>
      <c r="D468" s="38" t="s">
        <v>1203</v>
      </c>
      <c r="E468" s="38" t="n">
        <v>8941</v>
      </c>
      <c r="F468" s="38" t="s">
        <v>165</v>
      </c>
      <c r="G468" s="39" t="n">
        <v>41689</v>
      </c>
      <c r="H468" s="72" t="s">
        <v>1196</v>
      </c>
      <c r="I468" s="32" t="s">
        <v>614</v>
      </c>
      <c r="J468" s="18" t="n">
        <f aca="true">(NOW()-H468)/365</f>
        <v>12.0866993504314</v>
      </c>
      <c r="K468" s="38" t="s">
        <v>24</v>
      </c>
      <c r="L468" s="38" t="s">
        <v>411</v>
      </c>
      <c r="M468" s="38" t="s">
        <v>60</v>
      </c>
    </row>
    <row r="469" s="1" customFormat="true" ht="15" hidden="false" customHeight="true" outlineLevel="0" collapsed="false">
      <c r="A469" s="12" t="n">
        <v>476</v>
      </c>
      <c r="B469" s="57" t="n">
        <v>718</v>
      </c>
      <c r="C469" s="38" t="s">
        <v>499</v>
      </c>
      <c r="D469" s="38" t="s">
        <v>1204</v>
      </c>
      <c r="E469" s="38" t="n">
        <v>9130</v>
      </c>
      <c r="F469" s="38" t="s">
        <v>165</v>
      </c>
      <c r="G469" s="110" t="n">
        <v>41745</v>
      </c>
      <c r="H469" s="72" t="s">
        <v>1196</v>
      </c>
      <c r="I469" s="32" t="s">
        <v>614</v>
      </c>
      <c r="J469" s="18" t="n">
        <f aca="true">(NOW()-H469)/365</f>
        <v>12.0866993504315</v>
      </c>
      <c r="K469" s="33" t="s">
        <v>92</v>
      </c>
      <c r="L469" s="33" t="s">
        <v>1205</v>
      </c>
      <c r="M469" s="33" t="s">
        <v>1206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</row>
    <row r="470" s="119" customFormat="true" ht="12.75" hidden="false" customHeight="true" outlineLevel="0" collapsed="false">
      <c r="A470" s="12" t="n">
        <v>238</v>
      </c>
      <c r="B470" s="13" t="n">
        <v>359</v>
      </c>
      <c r="C470" s="70" t="s">
        <v>344</v>
      </c>
      <c r="D470" s="27" t="s">
        <v>1207</v>
      </c>
      <c r="E470" s="27" t="n">
        <v>9369</v>
      </c>
      <c r="F470" s="22" t="s">
        <v>165</v>
      </c>
      <c r="G470" s="68"/>
      <c r="H470" s="68" t="s">
        <v>1208</v>
      </c>
      <c r="I470" s="32" t="s">
        <v>614</v>
      </c>
      <c r="J470" s="116"/>
      <c r="K470" s="117" t="s">
        <v>92</v>
      </c>
      <c r="L470" s="117" t="s">
        <v>261</v>
      </c>
      <c r="M470" s="117" t="s">
        <v>262</v>
      </c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</row>
    <row r="471" s="1" customFormat="true" ht="15" hidden="false" customHeight="true" outlineLevel="0" collapsed="false">
      <c r="A471" s="12" t="n">
        <v>410</v>
      </c>
      <c r="B471" s="13" t="n">
        <v>591</v>
      </c>
      <c r="C471" s="70" t="s">
        <v>476</v>
      </c>
      <c r="D471" s="27" t="s">
        <v>1209</v>
      </c>
      <c r="E471" s="27" t="n">
        <v>9370</v>
      </c>
      <c r="F471" s="33" t="s">
        <v>165</v>
      </c>
      <c r="G471" s="68"/>
      <c r="H471" s="68" t="s">
        <v>1208</v>
      </c>
      <c r="I471" s="32" t="s">
        <v>614</v>
      </c>
      <c r="J471" s="18" t="n">
        <f aca="true">(NOW()-H471)/365</f>
        <v>12.0017678435824</v>
      </c>
      <c r="K471" s="22" t="s">
        <v>24</v>
      </c>
      <c r="L471" s="22" t="s">
        <v>64</v>
      </c>
      <c r="M471" s="22" t="s">
        <v>60</v>
      </c>
    </row>
    <row r="472" s="1" customFormat="true" ht="15" hidden="false" customHeight="true" outlineLevel="0" collapsed="false">
      <c r="A472" s="12" t="n">
        <v>373</v>
      </c>
      <c r="B472" s="13" t="n">
        <v>572</v>
      </c>
      <c r="C472" s="28" t="s">
        <v>419</v>
      </c>
      <c r="D472" s="28" t="s">
        <v>1210</v>
      </c>
      <c r="E472" s="13" t="n">
        <v>9371</v>
      </c>
      <c r="F472" s="28" t="s">
        <v>165</v>
      </c>
      <c r="G472" s="26"/>
      <c r="H472" s="26" t="s">
        <v>1211</v>
      </c>
      <c r="I472" s="32" t="s">
        <v>614</v>
      </c>
      <c r="J472" s="18" t="n">
        <f aca="true">(NOW()-H472)/365</f>
        <v>11.9990281175551</v>
      </c>
      <c r="K472" s="33" t="s">
        <v>24</v>
      </c>
      <c r="L472" s="33" t="s">
        <v>31</v>
      </c>
      <c r="M472" s="33" t="s">
        <v>56</v>
      </c>
    </row>
    <row r="473" s="20" customFormat="true" ht="15" hidden="false" customHeight="true" outlineLevel="0" collapsed="false">
      <c r="A473" s="12" t="n">
        <v>156</v>
      </c>
      <c r="B473" s="57" t="n">
        <v>308</v>
      </c>
      <c r="C473" s="60" t="s">
        <v>241</v>
      </c>
      <c r="D473" s="38" t="s">
        <v>1212</v>
      </c>
      <c r="E473" s="38" t="n">
        <v>9441</v>
      </c>
      <c r="F473" s="14" t="s">
        <v>165</v>
      </c>
      <c r="G473" s="39"/>
      <c r="H473" s="72" t="s">
        <v>1213</v>
      </c>
      <c r="I473" s="32" t="s">
        <v>614</v>
      </c>
      <c r="J473" s="18" t="n">
        <f aca="true">(NOW()-H473)/365</f>
        <v>11.9223157887881</v>
      </c>
      <c r="K473" s="44" t="s">
        <v>92</v>
      </c>
      <c r="L473" s="44" t="s">
        <v>261</v>
      </c>
      <c r="M473" s="44" t="s">
        <v>262</v>
      </c>
    </row>
    <row r="474" s="5" customFormat="true" ht="15" hidden="false" customHeight="true" outlineLevel="0" collapsed="false">
      <c r="A474" s="12" t="n">
        <v>414</v>
      </c>
      <c r="B474" s="13" t="n">
        <v>587</v>
      </c>
      <c r="C474" s="33" t="s">
        <v>432</v>
      </c>
      <c r="D474" s="27" t="s">
        <v>1214</v>
      </c>
      <c r="E474" s="27" t="n">
        <v>9372</v>
      </c>
      <c r="F474" s="14" t="s">
        <v>165</v>
      </c>
      <c r="G474" s="68"/>
      <c r="H474" s="68" t="s">
        <v>1215</v>
      </c>
      <c r="I474" s="32" t="s">
        <v>614</v>
      </c>
      <c r="J474" s="50"/>
      <c r="K474" s="51" t="s">
        <v>92</v>
      </c>
      <c r="L474" s="51" t="s">
        <v>261</v>
      </c>
      <c r="M474" s="51" t="s">
        <v>262</v>
      </c>
    </row>
    <row r="475" s="20" customFormat="true" ht="15" hidden="false" customHeight="true" outlineLevel="0" collapsed="false">
      <c r="A475" s="12" t="n">
        <v>141</v>
      </c>
      <c r="B475" s="13" t="n">
        <v>307</v>
      </c>
      <c r="C475" s="28" t="s">
        <v>95</v>
      </c>
      <c r="D475" s="27" t="s">
        <v>1216</v>
      </c>
      <c r="E475" s="27" t="n">
        <v>9563</v>
      </c>
      <c r="F475" s="112" t="s">
        <v>165</v>
      </c>
      <c r="G475" s="68"/>
      <c r="H475" s="68" t="s">
        <v>1217</v>
      </c>
      <c r="I475" s="32" t="s">
        <v>614</v>
      </c>
      <c r="J475" s="18" t="n">
        <f aca="true">(NOW()-H475)/365</f>
        <v>11.8757404463225</v>
      </c>
      <c r="K475" s="14" t="s">
        <v>92</v>
      </c>
      <c r="L475" s="14" t="s">
        <v>801</v>
      </c>
      <c r="M475" s="14" t="s">
        <v>36</v>
      </c>
    </row>
    <row r="476" s="5" customFormat="true" ht="15" hidden="false" customHeight="true" outlineLevel="0" collapsed="false">
      <c r="A476" s="12" t="n">
        <v>287</v>
      </c>
      <c r="B476" s="13" t="n">
        <v>399</v>
      </c>
      <c r="C476" s="28" t="s">
        <v>989</v>
      </c>
      <c r="D476" s="27" t="s">
        <v>1218</v>
      </c>
      <c r="E476" s="27" t="n">
        <v>9468</v>
      </c>
      <c r="F476" s="40" t="s">
        <v>165</v>
      </c>
      <c r="G476" s="68"/>
      <c r="H476" s="68" t="s">
        <v>1219</v>
      </c>
      <c r="I476" s="32" t="s">
        <v>614</v>
      </c>
      <c r="J476" s="18" t="n">
        <f aca="true">(NOW()-H476)/365</f>
        <v>11.8730007202953</v>
      </c>
      <c r="K476" s="38" t="s">
        <v>44</v>
      </c>
      <c r="L476" s="38"/>
      <c r="M476" s="38" t="s">
        <v>1220</v>
      </c>
    </row>
    <row r="477" s="37" customFormat="true" ht="15" hidden="false" customHeight="true" outlineLevel="0" collapsed="false">
      <c r="A477" s="12" t="n">
        <v>515</v>
      </c>
      <c r="B477" s="13" t="n">
        <v>733</v>
      </c>
      <c r="C477" s="96" t="s">
        <v>1066</v>
      </c>
      <c r="D477" s="27" t="s">
        <v>1221</v>
      </c>
      <c r="E477" s="27" t="n">
        <v>9515</v>
      </c>
      <c r="F477" s="33" t="s">
        <v>165</v>
      </c>
      <c r="G477" s="68"/>
      <c r="H477" s="68" t="s">
        <v>1222</v>
      </c>
      <c r="I477" s="32" t="s">
        <v>614</v>
      </c>
      <c r="J477" s="18" t="n">
        <f aca="true">(NOW()-H477)/365</f>
        <v>11.8675212682406</v>
      </c>
      <c r="K477" s="38" t="s">
        <v>92</v>
      </c>
      <c r="L477" s="38" t="s">
        <v>1223</v>
      </c>
      <c r="M477" s="38" t="s">
        <v>32</v>
      </c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</row>
    <row r="478" customFormat="false" ht="15" hidden="false" customHeight="true" outlineLevel="0" collapsed="false">
      <c r="A478" s="12" t="n">
        <v>449</v>
      </c>
      <c r="B478" s="13" t="n">
        <v>706</v>
      </c>
      <c r="C478" s="27" t="s">
        <v>491</v>
      </c>
      <c r="D478" s="27" t="s">
        <v>1224</v>
      </c>
      <c r="E478" s="27" t="n">
        <v>9513</v>
      </c>
      <c r="F478" s="14" t="s">
        <v>165</v>
      </c>
      <c r="G478" s="68"/>
      <c r="H478" s="68" t="s">
        <v>1225</v>
      </c>
      <c r="I478" s="32" t="s">
        <v>614</v>
      </c>
      <c r="J478" s="18" t="n">
        <f aca="true">(NOW()-H478)/365</f>
        <v>11.862041816186</v>
      </c>
      <c r="K478" s="44" t="s">
        <v>17</v>
      </c>
      <c r="L478" s="44" t="s">
        <v>609</v>
      </c>
      <c r="M478" s="44" t="s">
        <v>32</v>
      </c>
    </row>
    <row r="479" customFormat="false" ht="15" hidden="false" customHeight="true" outlineLevel="0" collapsed="false">
      <c r="A479" s="12" t="n">
        <v>454</v>
      </c>
      <c r="B479" s="13" t="n">
        <v>710</v>
      </c>
      <c r="C479" s="14" t="s">
        <v>736</v>
      </c>
      <c r="D479" s="27" t="s">
        <v>1226</v>
      </c>
      <c r="E479" s="27" t="n">
        <v>9527</v>
      </c>
      <c r="F479" s="33" t="s">
        <v>165</v>
      </c>
      <c r="G479" s="68"/>
      <c r="H479" s="68" t="s">
        <v>1225</v>
      </c>
      <c r="I479" s="32" t="s">
        <v>614</v>
      </c>
      <c r="J479" s="18" t="n">
        <f aca="true">(NOW()-H479)/365</f>
        <v>11.8620418161866</v>
      </c>
      <c r="K479" s="33" t="s">
        <v>24</v>
      </c>
      <c r="L479" s="33" t="s">
        <v>441</v>
      </c>
      <c r="M479" s="33" t="s">
        <v>32</v>
      </c>
    </row>
    <row r="480" s="2" customFormat="true" ht="15" hidden="false" customHeight="true" outlineLevel="0" collapsed="false">
      <c r="A480" s="12" t="n">
        <v>284</v>
      </c>
      <c r="B480" s="13" t="n">
        <v>379</v>
      </c>
      <c r="C480" s="28" t="s">
        <v>183</v>
      </c>
      <c r="D480" s="27" t="s">
        <v>1227</v>
      </c>
      <c r="E480" s="27" t="n">
        <v>9470</v>
      </c>
      <c r="F480" s="56" t="s">
        <v>165</v>
      </c>
      <c r="G480" s="68"/>
      <c r="H480" s="68" t="s">
        <v>1228</v>
      </c>
      <c r="I480" s="32" t="s">
        <v>614</v>
      </c>
      <c r="J480" s="18" t="n">
        <f aca="true">(NOW()-H480)/365</f>
        <v>11.8593020901593</v>
      </c>
      <c r="K480" s="33" t="s">
        <v>92</v>
      </c>
      <c r="L480" s="33" t="s">
        <v>494</v>
      </c>
      <c r="M480" s="33" t="s">
        <v>1229</v>
      </c>
    </row>
    <row r="481" s="1" customFormat="true" ht="15" hidden="false" customHeight="true" outlineLevel="0" collapsed="false">
      <c r="A481" s="12" t="n">
        <v>140</v>
      </c>
      <c r="B481" s="13" t="n">
        <v>307</v>
      </c>
      <c r="C481" s="28" t="s">
        <v>95</v>
      </c>
      <c r="D481" s="27" t="s">
        <v>1230</v>
      </c>
      <c r="E481" s="27" t="n">
        <v>9525</v>
      </c>
      <c r="F481" s="112" t="s">
        <v>115</v>
      </c>
      <c r="G481" s="68"/>
      <c r="H481" s="68" t="s">
        <v>1231</v>
      </c>
      <c r="I481" s="32" t="s">
        <v>614</v>
      </c>
      <c r="J481" s="18" t="n">
        <f aca="true">(NOW()-H481)/365</f>
        <v>11.8565623641321</v>
      </c>
      <c r="K481" s="33" t="s">
        <v>17</v>
      </c>
      <c r="L481" s="33" t="s">
        <v>1232</v>
      </c>
      <c r="M481" s="33" t="s">
        <v>1233</v>
      </c>
    </row>
    <row r="482" s="1" customFormat="true" ht="15" hidden="false" customHeight="true" outlineLevel="0" collapsed="false">
      <c r="A482" s="12" t="n">
        <v>206</v>
      </c>
      <c r="B482" s="13" t="n">
        <v>343</v>
      </c>
      <c r="C482" s="96" t="s">
        <v>129</v>
      </c>
      <c r="D482" s="27" t="s">
        <v>1234</v>
      </c>
      <c r="E482" s="27" t="n">
        <v>9523</v>
      </c>
      <c r="F482" s="112" t="s">
        <v>165</v>
      </c>
      <c r="G482" s="68"/>
      <c r="H482" s="68" t="s">
        <v>1235</v>
      </c>
      <c r="I482" s="32" t="s">
        <v>614</v>
      </c>
      <c r="J482" s="18" t="n">
        <f aca="true">(NOW()-H482)/365</f>
        <v>11.8483431860501</v>
      </c>
      <c r="K482" s="14" t="s">
        <v>92</v>
      </c>
      <c r="L482" s="14" t="s">
        <v>594</v>
      </c>
      <c r="M482" s="14" t="s">
        <v>1236</v>
      </c>
    </row>
    <row r="483" s="1" customFormat="true" ht="15" hidden="false" customHeight="true" outlineLevel="0" collapsed="false">
      <c r="A483" s="12" t="n">
        <v>142</v>
      </c>
      <c r="B483" s="85" t="n">
        <v>307</v>
      </c>
      <c r="C483" s="85" t="s">
        <v>95</v>
      </c>
      <c r="D483" s="85" t="s">
        <v>1237</v>
      </c>
      <c r="E483" s="85" t="n">
        <v>9669</v>
      </c>
      <c r="F483" s="124" t="s">
        <v>673</v>
      </c>
      <c r="G483" s="83"/>
      <c r="H483" s="83" t="s">
        <v>1238</v>
      </c>
      <c r="I483" s="32" t="s">
        <v>614</v>
      </c>
      <c r="J483" s="18" t="n">
        <f aca="true">(NOW()-H483)/365</f>
        <v>11.5524527750913</v>
      </c>
      <c r="K483" s="14" t="s">
        <v>44</v>
      </c>
      <c r="L483" s="12"/>
      <c r="M483" s="14" t="s">
        <v>785</v>
      </c>
    </row>
    <row r="484" s="1" customFormat="true" ht="15" hidden="false" customHeight="true" outlineLevel="0" collapsed="false">
      <c r="A484" s="12" t="n">
        <v>322</v>
      </c>
      <c r="B484" s="85" t="n">
        <v>548</v>
      </c>
      <c r="C484" s="85" t="s">
        <v>969</v>
      </c>
      <c r="D484" s="85" t="s">
        <v>1239</v>
      </c>
      <c r="E484" s="85" t="n">
        <v>9665</v>
      </c>
      <c r="F484" s="85" t="s">
        <v>673</v>
      </c>
      <c r="G484" s="83"/>
      <c r="H484" s="83" t="s">
        <v>1240</v>
      </c>
      <c r="I484" s="32" t="s">
        <v>614</v>
      </c>
      <c r="J484" s="18" t="n">
        <f aca="true">(NOW()-H484)/365</f>
        <v>11.5606719531736</v>
      </c>
      <c r="K484" s="14" t="s">
        <v>44</v>
      </c>
      <c r="L484" s="12"/>
      <c r="M484" s="14" t="s">
        <v>1241</v>
      </c>
    </row>
    <row r="485" s="1" customFormat="true" ht="15" hidden="false" customHeight="true" outlineLevel="0" collapsed="false">
      <c r="A485" s="12" t="n">
        <v>404</v>
      </c>
      <c r="B485" s="57" t="n">
        <v>584</v>
      </c>
      <c r="C485" s="60" t="s">
        <v>842</v>
      </c>
      <c r="D485" s="85" t="s">
        <v>1242</v>
      </c>
      <c r="E485" s="85" t="n">
        <v>7075</v>
      </c>
      <c r="F485" s="33" t="s">
        <v>165</v>
      </c>
      <c r="G485" s="83"/>
      <c r="H485" s="83" t="s">
        <v>1243</v>
      </c>
      <c r="I485" s="32" t="s">
        <v>614</v>
      </c>
      <c r="J485" s="18" t="n">
        <f aca="true">(NOW()-H485)/365</f>
        <v>11.4620418161875</v>
      </c>
      <c r="K485" s="14" t="s">
        <v>44</v>
      </c>
      <c r="L485" s="12"/>
      <c r="M485" s="14" t="s">
        <v>1244</v>
      </c>
    </row>
    <row r="486" s="131" customFormat="true" ht="15" hidden="false" customHeight="true" outlineLevel="0" collapsed="false">
      <c r="A486" s="12" t="n">
        <v>311</v>
      </c>
      <c r="B486" s="85" t="n">
        <v>518</v>
      </c>
      <c r="C486" s="85" t="s">
        <v>577</v>
      </c>
      <c r="D486" s="85" t="s">
        <v>1245</v>
      </c>
      <c r="E486" s="85" t="n">
        <v>9720</v>
      </c>
      <c r="F486" s="124" t="s">
        <v>673</v>
      </c>
      <c r="G486" s="83"/>
      <c r="H486" s="83" t="s">
        <v>1246</v>
      </c>
      <c r="I486" s="32" t="s">
        <v>614</v>
      </c>
      <c r="J486" s="18" t="n">
        <f aca="true">(NOW()-H486)/365</f>
        <v>11.3935486655027</v>
      </c>
      <c r="K486" s="22" t="s">
        <v>92</v>
      </c>
      <c r="L486" s="22" t="s">
        <v>320</v>
      </c>
      <c r="M486" s="22" t="s">
        <v>478</v>
      </c>
      <c r="N486" s="1"/>
      <c r="O486" s="1"/>
      <c r="P486" s="1"/>
      <c r="Q486" s="1"/>
      <c r="R486" s="1"/>
      <c r="S486" s="1"/>
      <c r="T486" s="1"/>
    </row>
    <row r="487" customFormat="false" ht="15" hidden="false" customHeight="true" outlineLevel="0" collapsed="false">
      <c r="A487" s="12" t="n">
        <v>498</v>
      </c>
      <c r="B487" s="85" t="n">
        <v>723</v>
      </c>
      <c r="C487" s="85" t="s">
        <v>479</v>
      </c>
      <c r="D487" s="85" t="s">
        <v>1247</v>
      </c>
      <c r="E487" s="148" t="n">
        <v>9732</v>
      </c>
      <c r="F487" s="124" t="s">
        <v>673</v>
      </c>
      <c r="G487" s="145" t="s">
        <v>1248</v>
      </c>
      <c r="H487" s="145" t="s">
        <v>1249</v>
      </c>
      <c r="I487" s="32" t="s">
        <v>614</v>
      </c>
      <c r="J487" s="18" t="n">
        <f aca="true">(NOW()-H487)/365</f>
        <v>11.388069213448</v>
      </c>
      <c r="K487" s="14" t="s">
        <v>92</v>
      </c>
      <c r="L487" s="14" t="s">
        <v>1250</v>
      </c>
      <c r="M487" s="14" t="s">
        <v>1251</v>
      </c>
    </row>
    <row r="488" s="144" customFormat="true" ht="15" hidden="false" customHeight="true" outlineLevel="0" collapsed="false">
      <c r="A488" s="12" t="n">
        <v>532</v>
      </c>
      <c r="B488" s="149" t="n">
        <v>740</v>
      </c>
      <c r="C488" s="150" t="s">
        <v>482</v>
      </c>
      <c r="D488" s="117" t="s">
        <v>1252</v>
      </c>
      <c r="E488" s="118" t="n">
        <v>9733</v>
      </c>
      <c r="F488" s="117" t="s">
        <v>1253</v>
      </c>
      <c r="G488" s="116"/>
      <c r="H488" s="116" t="s">
        <v>1249</v>
      </c>
      <c r="I488" s="32" t="s">
        <v>614</v>
      </c>
      <c r="J488" s="18" t="n">
        <f aca="true">(NOW()-H488)/365</f>
        <v>11.3880692134482</v>
      </c>
      <c r="K488" s="151" t="s">
        <v>92</v>
      </c>
      <c r="L488" s="151" t="s">
        <v>1254</v>
      </c>
      <c r="M488" s="151" t="s">
        <v>1255</v>
      </c>
    </row>
    <row r="489" s="20" customFormat="true" ht="15" hidden="false" customHeight="true" outlineLevel="0" collapsed="false">
      <c r="A489" s="12" t="n">
        <v>442</v>
      </c>
      <c r="B489" s="85" t="n">
        <v>704</v>
      </c>
      <c r="C489" s="85" t="s">
        <v>526</v>
      </c>
      <c r="D489" s="85" t="s">
        <v>1256</v>
      </c>
      <c r="E489" s="146" t="n">
        <v>9731</v>
      </c>
      <c r="F489" s="124" t="s">
        <v>673</v>
      </c>
      <c r="G489" s="145"/>
      <c r="H489" s="145" t="s">
        <v>1257</v>
      </c>
      <c r="I489" s="32" t="s">
        <v>614</v>
      </c>
      <c r="J489" s="18" t="n">
        <f aca="true">(NOW()-H489)/365</f>
        <v>11.3853294874209</v>
      </c>
      <c r="K489" s="33" t="s">
        <v>44</v>
      </c>
      <c r="L489" s="15"/>
      <c r="M489" s="33" t="s">
        <v>1258</v>
      </c>
    </row>
    <row r="490" s="52" customFormat="true" ht="15" hidden="false" customHeight="true" outlineLevel="0" collapsed="false">
      <c r="A490" s="12" t="n">
        <v>303</v>
      </c>
      <c r="B490" s="13" t="n">
        <v>545</v>
      </c>
      <c r="C490" s="14" t="s">
        <v>650</v>
      </c>
      <c r="D490" s="89" t="s">
        <v>1259</v>
      </c>
      <c r="E490" s="90" t="n">
        <v>9749</v>
      </c>
      <c r="F490" s="14" t="s">
        <v>673</v>
      </c>
      <c r="G490" s="88"/>
      <c r="H490" s="88" t="s">
        <v>1260</v>
      </c>
      <c r="I490" s="32" t="s">
        <v>614</v>
      </c>
      <c r="J490" s="18" t="n">
        <f aca="true">(NOW()-H490)/365</f>
        <v>11.3688911312567</v>
      </c>
      <c r="K490" s="22" t="s">
        <v>24</v>
      </c>
      <c r="L490" s="22" t="s">
        <v>64</v>
      </c>
      <c r="M490" s="22" t="s">
        <v>60</v>
      </c>
    </row>
    <row r="491" s="20" customFormat="true" ht="15" hidden="false" customHeight="true" outlineLevel="0" collapsed="false">
      <c r="A491" s="12" t="n">
        <v>450</v>
      </c>
      <c r="B491" s="13" t="n">
        <v>706</v>
      </c>
      <c r="C491" s="27" t="s">
        <v>491</v>
      </c>
      <c r="D491" s="89" t="s">
        <v>1261</v>
      </c>
      <c r="E491" s="90" t="n">
        <v>5348</v>
      </c>
      <c r="F491" s="89" t="s">
        <v>165</v>
      </c>
      <c r="G491" s="88"/>
      <c r="H491" s="88" t="s">
        <v>1260</v>
      </c>
      <c r="I491" s="32" t="s">
        <v>614</v>
      </c>
      <c r="J491" s="18" t="n">
        <f aca="true">(NOW()-H491)/365</f>
        <v>11.3688911312568</v>
      </c>
      <c r="K491" s="56" t="s">
        <v>24</v>
      </c>
      <c r="L491" s="56" t="s">
        <v>31</v>
      </c>
      <c r="M491" s="56" t="s">
        <v>32</v>
      </c>
    </row>
    <row r="492" s="55" customFormat="true" ht="15" hidden="false" customHeight="true" outlineLevel="0" collapsed="false">
      <c r="A492" s="12" t="n">
        <v>325</v>
      </c>
      <c r="B492" s="152" t="n">
        <v>546</v>
      </c>
      <c r="C492" s="153" t="s">
        <v>1006</v>
      </c>
      <c r="D492" s="136" t="s">
        <v>1262</v>
      </c>
      <c r="E492" s="137" t="n">
        <v>9759</v>
      </c>
      <c r="F492" s="136" t="s">
        <v>673</v>
      </c>
      <c r="G492" s="135"/>
      <c r="H492" s="135" t="s">
        <v>1263</v>
      </c>
      <c r="I492" s="32" t="s">
        <v>614</v>
      </c>
      <c r="J492" s="50"/>
      <c r="K492" s="53" t="s">
        <v>92</v>
      </c>
      <c r="L492" s="51" t="s">
        <v>127</v>
      </c>
      <c r="M492" s="53" t="s">
        <v>268</v>
      </c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</row>
    <row r="493" s="156" customFormat="true" ht="15" hidden="false" customHeight="true" outlineLevel="0" collapsed="false">
      <c r="A493" s="12" t="n">
        <v>469</v>
      </c>
      <c r="B493" s="57" t="n">
        <v>714</v>
      </c>
      <c r="C493" s="38" t="s">
        <v>532</v>
      </c>
      <c r="D493" s="117" t="s">
        <v>1264</v>
      </c>
      <c r="E493" s="118" t="n">
        <v>9764</v>
      </c>
      <c r="F493" s="117" t="s">
        <v>673</v>
      </c>
      <c r="G493" s="116"/>
      <c r="H493" s="116" t="s">
        <v>1263</v>
      </c>
      <c r="I493" s="32" t="s">
        <v>614</v>
      </c>
      <c r="J493" s="84"/>
      <c r="K493" s="154" t="s">
        <v>92</v>
      </c>
      <c r="L493" s="85" t="s">
        <v>518</v>
      </c>
      <c r="M493" s="154" t="s">
        <v>1265</v>
      </c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</row>
    <row r="494" s="37" customFormat="true" ht="15" hidden="false" customHeight="true" outlineLevel="0" collapsed="false">
      <c r="A494" s="12" t="n">
        <v>247</v>
      </c>
      <c r="B494" s="57" t="n">
        <v>361</v>
      </c>
      <c r="C494" s="38" t="s">
        <v>454</v>
      </c>
      <c r="D494" s="117" t="s">
        <v>1266</v>
      </c>
      <c r="E494" s="118" t="n">
        <v>9800</v>
      </c>
      <c r="F494" s="117" t="s">
        <v>673</v>
      </c>
      <c r="G494" s="116"/>
      <c r="H494" s="116" t="s">
        <v>1267</v>
      </c>
      <c r="I494" s="32" t="s">
        <v>614</v>
      </c>
      <c r="J494" s="18" t="n">
        <f aca="true">(NOW()-H494)/365</f>
        <v>11.3277952408461</v>
      </c>
      <c r="K494" s="44" t="s">
        <v>17</v>
      </c>
      <c r="L494" s="44" t="s">
        <v>31</v>
      </c>
      <c r="M494" s="44" t="s">
        <v>32</v>
      </c>
    </row>
    <row r="495" s="37" customFormat="true" ht="15" hidden="false" customHeight="true" outlineLevel="0" collapsed="false">
      <c r="A495" s="12" t="n">
        <v>143</v>
      </c>
      <c r="B495" s="13" t="n">
        <v>307</v>
      </c>
      <c r="C495" s="28" t="s">
        <v>95</v>
      </c>
      <c r="D495" s="89" t="s">
        <v>1268</v>
      </c>
      <c r="E495" s="90" t="n">
        <v>9801</v>
      </c>
      <c r="F495" s="89" t="s">
        <v>673</v>
      </c>
      <c r="G495" s="88"/>
      <c r="H495" s="88" t="s">
        <v>1269</v>
      </c>
      <c r="I495" s="32" t="s">
        <v>614</v>
      </c>
      <c r="J495" s="18" t="n">
        <f aca="true">(NOW()-H495)/365</f>
        <v>11.319576062764</v>
      </c>
      <c r="K495" s="38" t="s">
        <v>24</v>
      </c>
      <c r="L495" s="38" t="s">
        <v>353</v>
      </c>
      <c r="M495" s="38" t="s">
        <v>407</v>
      </c>
    </row>
    <row r="496" s="144" customFormat="true" ht="15" hidden="false" customHeight="true" outlineLevel="0" collapsed="false">
      <c r="A496" s="12" t="n">
        <v>213</v>
      </c>
      <c r="B496" s="13" t="n">
        <v>339</v>
      </c>
      <c r="C496" s="14" t="s">
        <v>288</v>
      </c>
      <c r="D496" s="51" t="s">
        <v>1270</v>
      </c>
      <c r="E496" s="51" t="n">
        <v>9695</v>
      </c>
      <c r="F496" s="53" t="s">
        <v>597</v>
      </c>
      <c r="G496" s="49" t="n">
        <v>42023</v>
      </c>
      <c r="H496" s="49"/>
      <c r="I496" s="32" t="s">
        <v>614</v>
      </c>
      <c r="J496" s="18" t="n">
        <f aca="true">(NOW()-H496)/365</f>
        <v>126.664781542216</v>
      </c>
      <c r="K496" s="33" t="s">
        <v>17</v>
      </c>
      <c r="L496" s="33" t="s">
        <v>64</v>
      </c>
      <c r="M496" s="33" t="s">
        <v>32</v>
      </c>
    </row>
    <row r="497" s="144" customFormat="true" ht="15" hidden="false" customHeight="true" outlineLevel="0" collapsed="false">
      <c r="A497" s="12" t="n">
        <v>226</v>
      </c>
      <c r="B497" s="57" t="n">
        <v>355</v>
      </c>
      <c r="C497" s="38" t="s">
        <v>265</v>
      </c>
      <c r="D497" s="51" t="s">
        <v>1271</v>
      </c>
      <c r="E497" s="51" t="n">
        <v>9205</v>
      </c>
      <c r="F497" s="51" t="s">
        <v>597</v>
      </c>
      <c r="G497" s="49" t="n">
        <v>41768</v>
      </c>
      <c r="H497" s="142"/>
      <c r="I497" s="32" t="s">
        <v>614</v>
      </c>
      <c r="J497" s="18" t="n">
        <f aca="true">(NOW()-H497)/365</f>
        <v>126.664781542216</v>
      </c>
      <c r="K497" s="33" t="s">
        <v>24</v>
      </c>
      <c r="L497" s="33" t="s">
        <v>31</v>
      </c>
      <c r="M497" s="33" t="s">
        <v>32</v>
      </c>
    </row>
    <row r="498" s="52" customFormat="true" ht="15" hidden="false" customHeight="true" outlineLevel="0" collapsed="false">
      <c r="A498" s="12" t="n">
        <v>227</v>
      </c>
      <c r="B498" s="57" t="n">
        <v>355</v>
      </c>
      <c r="C498" s="38" t="s">
        <v>265</v>
      </c>
      <c r="D498" s="51" t="s">
        <v>1272</v>
      </c>
      <c r="E498" s="51" t="n">
        <v>9682</v>
      </c>
      <c r="F498" s="51" t="s">
        <v>597</v>
      </c>
      <c r="G498" s="49" t="n">
        <v>42023</v>
      </c>
      <c r="H498" s="51"/>
      <c r="I498" s="32" t="s">
        <v>614</v>
      </c>
      <c r="J498" s="18" t="n">
        <f aca="true">(NOW()-H498)/365</f>
        <v>126.664781542216</v>
      </c>
      <c r="K498" s="76" t="s">
        <v>198</v>
      </c>
      <c r="L498" s="76" t="s">
        <v>31</v>
      </c>
      <c r="M498" s="44" t="s">
        <v>32</v>
      </c>
    </row>
    <row r="499" s="147" customFormat="true" ht="12.75" hidden="false" customHeight="true" outlineLevel="0" collapsed="false">
      <c r="A499" s="12" t="n">
        <v>231</v>
      </c>
      <c r="B499" s="13" t="n">
        <v>357</v>
      </c>
      <c r="C499" s="38" t="s">
        <v>429</v>
      </c>
      <c r="D499" s="51" t="s">
        <v>1273</v>
      </c>
      <c r="E499" s="51" t="n">
        <v>9634</v>
      </c>
      <c r="F499" s="53" t="s">
        <v>597</v>
      </c>
      <c r="G499" s="49" t="n">
        <v>41983</v>
      </c>
      <c r="H499" s="51"/>
      <c r="I499" s="32" t="s">
        <v>614</v>
      </c>
      <c r="K499" s="85" t="s">
        <v>92</v>
      </c>
      <c r="L499" s="85" t="s">
        <v>141</v>
      </c>
      <c r="M499" s="85" t="s">
        <v>1274</v>
      </c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</row>
    <row r="500" s="55" customFormat="true" ht="15" hidden="false" customHeight="true" outlineLevel="0" collapsed="false">
      <c r="A500" s="12" t="n">
        <v>235</v>
      </c>
      <c r="B500" s="13" t="n">
        <v>377</v>
      </c>
      <c r="C500" s="38" t="s">
        <v>546</v>
      </c>
      <c r="D500" s="51" t="s">
        <v>1275</v>
      </c>
      <c r="E500" s="51" t="n">
        <v>9681</v>
      </c>
      <c r="F500" s="53" t="s">
        <v>597</v>
      </c>
      <c r="G500" s="49" t="n">
        <v>42023</v>
      </c>
      <c r="H500" s="51"/>
      <c r="I500" s="32" t="s">
        <v>614</v>
      </c>
      <c r="J500" s="50"/>
      <c r="K500" s="53" t="s">
        <v>24</v>
      </c>
      <c r="L500" s="51" t="s">
        <v>478</v>
      </c>
      <c r="M500" s="53" t="s">
        <v>603</v>
      </c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</row>
    <row r="501" s="5" customFormat="true" ht="15" hidden="false" customHeight="true" outlineLevel="0" collapsed="false">
      <c r="A501" s="12" t="n">
        <v>239</v>
      </c>
      <c r="B501" s="13" t="n">
        <v>359</v>
      </c>
      <c r="C501" s="70" t="s">
        <v>344</v>
      </c>
      <c r="D501" s="51" t="s">
        <v>1276</v>
      </c>
      <c r="E501" s="51" t="n">
        <v>9693</v>
      </c>
      <c r="F501" s="53" t="s">
        <v>597</v>
      </c>
      <c r="G501" s="49" t="n">
        <v>42023</v>
      </c>
      <c r="H501" s="51"/>
      <c r="I501" s="32" t="s">
        <v>614</v>
      </c>
      <c r="J501" s="50"/>
      <c r="K501" s="51" t="s">
        <v>92</v>
      </c>
      <c r="L501" s="51" t="s">
        <v>261</v>
      </c>
      <c r="M501" s="51" t="s">
        <v>262</v>
      </c>
    </row>
    <row r="502" s="1" customFormat="true" ht="15" hidden="false" customHeight="true" outlineLevel="0" collapsed="false">
      <c r="A502" s="12" t="n">
        <v>246</v>
      </c>
      <c r="B502" s="13" t="n">
        <v>361</v>
      </c>
      <c r="C502" s="14" t="s">
        <v>454</v>
      </c>
      <c r="D502" s="51" t="s">
        <v>1277</v>
      </c>
      <c r="E502" s="51" t="n">
        <v>9324</v>
      </c>
      <c r="F502" s="53" t="s">
        <v>597</v>
      </c>
      <c r="G502" s="49" t="n">
        <v>41820</v>
      </c>
      <c r="H502" s="49"/>
      <c r="I502" s="32" t="s">
        <v>614</v>
      </c>
      <c r="J502" s="18" t="n">
        <f aca="true">(NOW()-H502)/365</f>
        <v>126.664781542216</v>
      </c>
      <c r="K502" s="33" t="s">
        <v>24</v>
      </c>
      <c r="L502" s="33" t="s">
        <v>141</v>
      </c>
      <c r="M502" s="33" t="s">
        <v>1278</v>
      </c>
    </row>
    <row r="503" s="20" customFormat="true" ht="15" hidden="false" customHeight="true" outlineLevel="0" collapsed="false">
      <c r="A503" s="12" t="n">
        <v>250</v>
      </c>
      <c r="B503" s="13" t="n">
        <v>363</v>
      </c>
      <c r="C503" s="38" t="s">
        <v>459</v>
      </c>
      <c r="D503" s="51" t="s">
        <v>1279</v>
      </c>
      <c r="E503" s="51" t="n">
        <v>9321</v>
      </c>
      <c r="F503" s="53" t="s">
        <v>597</v>
      </c>
      <c r="G503" s="49" t="n">
        <v>41820</v>
      </c>
      <c r="H503" s="49"/>
      <c r="I503" s="32" t="s">
        <v>614</v>
      </c>
      <c r="J503" s="18" t="n">
        <f aca="true">(NOW()-H503)/365</f>
        <v>126.664781542217</v>
      </c>
      <c r="K503" s="33" t="s">
        <v>17</v>
      </c>
      <c r="L503" s="33" t="s">
        <v>31</v>
      </c>
      <c r="M503" s="33" t="s">
        <v>1280</v>
      </c>
    </row>
    <row r="504" s="20" customFormat="true" ht="15" hidden="false" customHeight="true" outlineLevel="0" collapsed="false">
      <c r="A504" s="12" t="n">
        <v>260</v>
      </c>
      <c r="B504" s="13" t="n">
        <v>365</v>
      </c>
      <c r="C504" s="38" t="s">
        <v>389</v>
      </c>
      <c r="D504" s="51" t="s">
        <v>1281</v>
      </c>
      <c r="E504" s="51" t="n">
        <v>9694</v>
      </c>
      <c r="F504" s="53" t="s">
        <v>597</v>
      </c>
      <c r="G504" s="49" t="n">
        <v>42023</v>
      </c>
      <c r="H504" s="49"/>
      <c r="I504" s="32" t="s">
        <v>614</v>
      </c>
      <c r="J504" s="18" t="n">
        <f aca="true">(NOW()-H504)/365</f>
        <v>126.664781542217</v>
      </c>
      <c r="K504" s="33" t="s">
        <v>24</v>
      </c>
      <c r="L504" s="33" t="s">
        <v>64</v>
      </c>
      <c r="M504" s="33" t="s">
        <v>32</v>
      </c>
    </row>
    <row r="505" s="20" customFormat="true" ht="15" hidden="false" customHeight="true" outlineLevel="0" collapsed="false">
      <c r="A505" s="12" t="n">
        <v>268</v>
      </c>
      <c r="B505" s="57" t="n">
        <v>373</v>
      </c>
      <c r="C505" s="38" t="s">
        <v>646</v>
      </c>
      <c r="D505" s="51" t="s">
        <v>1282</v>
      </c>
      <c r="E505" s="51" t="n">
        <v>9297</v>
      </c>
      <c r="F505" s="53" t="s">
        <v>597</v>
      </c>
      <c r="G505" s="49" t="n">
        <v>41820</v>
      </c>
      <c r="H505" s="49"/>
      <c r="I505" s="32" t="s">
        <v>614</v>
      </c>
      <c r="J505" s="18" t="n">
        <f aca="true">(NOW()-H505)/365</f>
        <v>126.664781542217</v>
      </c>
      <c r="K505" s="33" t="s">
        <v>92</v>
      </c>
      <c r="L505" s="33" t="s">
        <v>518</v>
      </c>
      <c r="M505" s="33" t="s">
        <v>94</v>
      </c>
    </row>
    <row r="506" s="5" customFormat="true" ht="15" hidden="false" customHeight="true" outlineLevel="0" collapsed="false">
      <c r="A506" s="12" t="n">
        <v>272</v>
      </c>
      <c r="B506" s="13" t="n">
        <v>387</v>
      </c>
      <c r="C506" s="14" t="s">
        <v>408</v>
      </c>
      <c r="D506" s="51" t="s">
        <v>1283</v>
      </c>
      <c r="E506" s="51" t="n">
        <v>9295</v>
      </c>
      <c r="F506" s="53" t="s">
        <v>597</v>
      </c>
      <c r="G506" s="49" t="n">
        <v>41820</v>
      </c>
      <c r="H506" s="49"/>
      <c r="I506" s="32" t="s">
        <v>614</v>
      </c>
      <c r="J506" s="50"/>
      <c r="K506" s="51" t="s">
        <v>92</v>
      </c>
      <c r="L506" s="51" t="s">
        <v>261</v>
      </c>
      <c r="M506" s="51" t="s">
        <v>262</v>
      </c>
    </row>
    <row r="507" s="37" customFormat="true" ht="15" hidden="false" customHeight="true" outlineLevel="0" collapsed="false">
      <c r="A507" s="12" t="n">
        <v>302</v>
      </c>
      <c r="B507" s="13" t="n">
        <v>545</v>
      </c>
      <c r="C507" s="14" t="s">
        <v>650</v>
      </c>
      <c r="D507" s="51" t="s">
        <v>1284</v>
      </c>
      <c r="E507" s="51" t="n">
        <v>9309</v>
      </c>
      <c r="F507" s="53" t="s">
        <v>597</v>
      </c>
      <c r="G507" s="49" t="n">
        <v>41820</v>
      </c>
      <c r="H507" s="49"/>
      <c r="I507" s="32" t="s">
        <v>614</v>
      </c>
      <c r="J507" s="18" t="n">
        <f aca="true">(NOW()-H507)/365</f>
        <v>126.664781542217</v>
      </c>
      <c r="K507" s="22" t="s">
        <v>24</v>
      </c>
      <c r="L507" s="22" t="s">
        <v>494</v>
      </c>
      <c r="M507" s="22" t="s">
        <v>445</v>
      </c>
      <c r="N507" s="20"/>
      <c r="O507" s="20"/>
      <c r="P507" s="20"/>
      <c r="Q507" s="20"/>
      <c r="R507" s="20"/>
      <c r="S507" s="20"/>
      <c r="T507" s="20"/>
    </row>
    <row r="508" s="1" customFormat="true" ht="15" hidden="false" customHeight="true" outlineLevel="0" collapsed="false">
      <c r="A508" s="12" t="n">
        <v>307</v>
      </c>
      <c r="B508" s="13" t="n">
        <v>541</v>
      </c>
      <c r="C508" s="14" t="s">
        <v>400</v>
      </c>
      <c r="D508" s="51" t="s">
        <v>1285</v>
      </c>
      <c r="E508" s="51" t="n">
        <v>9195</v>
      </c>
      <c r="F508" s="51" t="s">
        <v>597</v>
      </c>
      <c r="G508" s="49" t="n">
        <v>41768</v>
      </c>
      <c r="H508" s="51"/>
      <c r="I508" s="32" t="s">
        <v>614</v>
      </c>
      <c r="J508" s="18" t="n">
        <f aca="true">(NOW()-H508)/365</f>
        <v>126.664781542217</v>
      </c>
      <c r="K508" s="33" t="s">
        <v>24</v>
      </c>
      <c r="L508" s="33" t="s">
        <v>1286</v>
      </c>
      <c r="M508" s="33" t="s">
        <v>56</v>
      </c>
    </row>
    <row r="509" s="1" customFormat="true" ht="15" hidden="false" customHeight="true" outlineLevel="0" collapsed="false">
      <c r="A509" s="12" t="n">
        <v>312</v>
      </c>
      <c r="B509" s="13" t="n">
        <v>597</v>
      </c>
      <c r="C509" s="75" t="s">
        <v>705</v>
      </c>
      <c r="D509" s="51" t="s">
        <v>1287</v>
      </c>
      <c r="E509" s="51" t="n">
        <v>9212</v>
      </c>
      <c r="F509" s="51" t="s">
        <v>1288</v>
      </c>
      <c r="G509" s="49" t="n">
        <v>41768</v>
      </c>
      <c r="H509" s="51"/>
      <c r="I509" s="32" t="s">
        <v>614</v>
      </c>
      <c r="J509" s="18" t="n">
        <f aca="true">(NOW()-H509)/365</f>
        <v>126.664781542217</v>
      </c>
      <c r="K509" s="33" t="s">
        <v>44</v>
      </c>
      <c r="L509" s="15"/>
      <c r="M509" s="33" t="s">
        <v>1289</v>
      </c>
    </row>
    <row r="510" s="1" customFormat="true" ht="15" hidden="false" customHeight="true" outlineLevel="0" collapsed="false">
      <c r="A510" s="12" t="n">
        <v>318</v>
      </c>
      <c r="B510" s="13" t="n">
        <v>511</v>
      </c>
      <c r="C510" s="14" t="s">
        <v>176</v>
      </c>
      <c r="D510" s="51" t="s">
        <v>1290</v>
      </c>
      <c r="E510" s="51" t="n">
        <v>9690</v>
      </c>
      <c r="F510" s="51" t="s">
        <v>597</v>
      </c>
      <c r="G510" s="49" t="n">
        <v>42023</v>
      </c>
      <c r="H510" s="51"/>
      <c r="I510" s="32" t="s">
        <v>614</v>
      </c>
      <c r="J510" s="18" t="n">
        <f aca="true">(NOW()-H510)/365</f>
        <v>126.664781542217</v>
      </c>
      <c r="K510" s="33" t="s">
        <v>24</v>
      </c>
      <c r="L510" s="33" t="s">
        <v>1291</v>
      </c>
      <c r="M510" s="33" t="s">
        <v>297</v>
      </c>
    </row>
    <row r="511" s="1" customFormat="true" ht="15" hidden="false" customHeight="true" outlineLevel="0" collapsed="false">
      <c r="A511" s="12" t="n">
        <v>329</v>
      </c>
      <c r="B511" s="2" t="n">
        <v>516</v>
      </c>
      <c r="C511" s="33" t="s">
        <v>467</v>
      </c>
      <c r="D511" s="14" t="s">
        <v>1292</v>
      </c>
      <c r="E511" s="12" t="n">
        <v>9760</v>
      </c>
      <c r="F511" s="14" t="s">
        <v>165</v>
      </c>
      <c r="G511" s="4"/>
      <c r="I511" s="32" t="s">
        <v>614</v>
      </c>
      <c r="J511" s="18" t="n">
        <f aca="true">(NOW()-H511)/365</f>
        <v>126.664781542217</v>
      </c>
      <c r="K511" s="157" t="s">
        <v>44</v>
      </c>
      <c r="L511" s="157"/>
      <c r="M511" s="157" t="s">
        <v>1293</v>
      </c>
    </row>
    <row r="512" s="1" customFormat="true" ht="15" hidden="false" customHeight="true" outlineLevel="0" collapsed="false">
      <c r="A512" s="12" t="n">
        <v>333</v>
      </c>
      <c r="B512" s="13" t="n">
        <v>571</v>
      </c>
      <c r="C512" s="14" t="s">
        <v>215</v>
      </c>
      <c r="D512" s="51" t="s">
        <v>1294</v>
      </c>
      <c r="E512" s="51" t="n">
        <v>9220</v>
      </c>
      <c r="F512" s="51" t="s">
        <v>597</v>
      </c>
      <c r="G512" s="49" t="n">
        <v>41768</v>
      </c>
      <c r="H512" s="51"/>
      <c r="I512" s="32" t="s">
        <v>614</v>
      </c>
      <c r="J512" s="18" t="n">
        <f aca="true">(NOW()-H512)/365</f>
        <v>126.664781542217</v>
      </c>
      <c r="K512" s="14" t="s">
        <v>44</v>
      </c>
      <c r="L512" s="12"/>
      <c r="M512" s="14" t="s">
        <v>1295</v>
      </c>
    </row>
    <row r="513" s="1" customFormat="true" ht="15" hidden="false" customHeight="true" outlineLevel="0" collapsed="false">
      <c r="A513" s="12" t="n">
        <v>337</v>
      </c>
      <c r="B513" s="13" t="n">
        <v>395</v>
      </c>
      <c r="C513" s="14" t="s">
        <v>269</v>
      </c>
      <c r="D513" s="51" t="s">
        <v>1296</v>
      </c>
      <c r="E513" s="51" t="n">
        <v>9191</v>
      </c>
      <c r="F513" s="51" t="s">
        <v>597</v>
      </c>
      <c r="G513" s="49" t="n">
        <v>41768</v>
      </c>
      <c r="H513" s="51"/>
      <c r="I513" s="32" t="s">
        <v>614</v>
      </c>
      <c r="J513" s="18" t="n">
        <f aca="true">(NOW()-H513)/365</f>
        <v>126.664781542217</v>
      </c>
      <c r="K513" s="14" t="s">
        <v>92</v>
      </c>
      <c r="L513" s="14" t="s">
        <v>141</v>
      </c>
      <c r="M513" s="14" t="s">
        <v>1297</v>
      </c>
    </row>
    <row r="514" s="1" customFormat="true" ht="15" hidden="false" customHeight="true" outlineLevel="0" collapsed="false">
      <c r="A514" s="12" t="n">
        <v>342</v>
      </c>
      <c r="B514" s="13" t="n">
        <v>513</v>
      </c>
      <c r="C514" s="38" t="s">
        <v>200</v>
      </c>
      <c r="D514" s="51" t="s">
        <v>1298</v>
      </c>
      <c r="E514" s="51" t="n">
        <v>9691</v>
      </c>
      <c r="F514" s="51" t="s">
        <v>597</v>
      </c>
      <c r="G514" s="49" t="n">
        <v>42023</v>
      </c>
      <c r="H514" s="51"/>
      <c r="I514" s="32" t="s">
        <v>614</v>
      </c>
      <c r="J514" s="18" t="n">
        <f aca="true">(NOW()-H514)/365</f>
        <v>126.664781542217</v>
      </c>
      <c r="K514" s="14" t="s">
        <v>24</v>
      </c>
      <c r="L514" s="14" t="s">
        <v>518</v>
      </c>
      <c r="M514" s="14" t="s">
        <v>1299</v>
      </c>
    </row>
    <row r="515" s="1" customFormat="true" ht="15" hidden="false" customHeight="true" outlineLevel="0" collapsed="false">
      <c r="A515" s="12" t="n">
        <v>356</v>
      </c>
      <c r="B515" s="13" t="n">
        <v>515</v>
      </c>
      <c r="C515" s="14" t="s">
        <v>474</v>
      </c>
      <c r="D515" s="51" t="s">
        <v>1300</v>
      </c>
      <c r="E515" s="51" t="n">
        <v>9192</v>
      </c>
      <c r="F515" s="51" t="s">
        <v>597</v>
      </c>
      <c r="G515" s="49" t="n">
        <v>41768</v>
      </c>
      <c r="H515" s="142"/>
      <c r="I515" s="32" t="s">
        <v>614</v>
      </c>
      <c r="J515" s="18" t="n">
        <f aca="true">(NOW()-H515)/365</f>
        <v>126.664781542217</v>
      </c>
      <c r="K515" s="33" t="s">
        <v>92</v>
      </c>
      <c r="L515" s="33" t="s">
        <v>64</v>
      </c>
      <c r="M515" s="33" t="s">
        <v>1301</v>
      </c>
    </row>
    <row r="516" s="2" customFormat="true" ht="15" hidden="false" customHeight="true" outlineLevel="0" collapsed="false">
      <c r="A516" s="12" t="n">
        <v>357</v>
      </c>
      <c r="B516" s="13" t="n">
        <v>515</v>
      </c>
      <c r="C516" s="14" t="s">
        <v>474</v>
      </c>
      <c r="D516" s="51" t="s">
        <v>1302</v>
      </c>
      <c r="E516" s="51" t="n">
        <v>9683</v>
      </c>
      <c r="F516" s="51" t="s">
        <v>597</v>
      </c>
      <c r="G516" s="49" t="n">
        <v>42023</v>
      </c>
      <c r="H516" s="142"/>
      <c r="I516" s="32" t="s">
        <v>614</v>
      </c>
      <c r="J516" s="18" t="n">
        <f aca="true">(NOW()-H516)/365</f>
        <v>126.664781542217</v>
      </c>
      <c r="K516" s="27" t="s">
        <v>24</v>
      </c>
      <c r="L516" s="27" t="s">
        <v>1303</v>
      </c>
      <c r="M516" s="27" t="s">
        <v>32</v>
      </c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</row>
    <row r="517" s="1" customFormat="true" ht="15" hidden="false" customHeight="true" outlineLevel="0" collapsed="false">
      <c r="A517" s="12" t="n">
        <v>363</v>
      </c>
      <c r="B517" s="13" t="n">
        <v>550</v>
      </c>
      <c r="C517" s="14" t="s">
        <v>725</v>
      </c>
      <c r="D517" s="51" t="s">
        <v>1304</v>
      </c>
      <c r="E517" s="51" t="n">
        <v>9308</v>
      </c>
      <c r="F517" s="53" t="s">
        <v>597</v>
      </c>
      <c r="G517" s="49" t="n">
        <v>41820</v>
      </c>
      <c r="H517" s="49"/>
      <c r="I517" s="32" t="s">
        <v>614</v>
      </c>
      <c r="J517" s="18" t="n">
        <f aca="true">(NOW()-H517)/365</f>
        <v>126.664781542217</v>
      </c>
      <c r="K517" s="33" t="s">
        <v>92</v>
      </c>
      <c r="L517" s="33" t="s">
        <v>276</v>
      </c>
      <c r="M517" s="33" t="s">
        <v>1305</v>
      </c>
    </row>
    <row r="518" s="1" customFormat="true" ht="15" hidden="false" customHeight="true" outlineLevel="0" collapsed="false">
      <c r="A518" s="12" t="n">
        <v>369</v>
      </c>
      <c r="B518" s="13" t="n">
        <v>512</v>
      </c>
      <c r="C518" s="33" t="s">
        <v>348</v>
      </c>
      <c r="D518" s="51" t="s">
        <v>1306</v>
      </c>
      <c r="E518" s="51" t="n">
        <v>9202</v>
      </c>
      <c r="F518" s="51" t="s">
        <v>597</v>
      </c>
      <c r="G518" s="49" t="n">
        <v>41768</v>
      </c>
      <c r="H518" s="51"/>
      <c r="I518" s="32" t="s">
        <v>614</v>
      </c>
      <c r="J518" s="18" t="n">
        <f aca="true">(NOW()-H518)/365</f>
        <v>126.664781542217</v>
      </c>
      <c r="K518" s="33" t="s">
        <v>92</v>
      </c>
      <c r="L518" s="33" t="s">
        <v>603</v>
      </c>
      <c r="M518" s="33" t="s">
        <v>478</v>
      </c>
    </row>
    <row r="519" s="20" customFormat="true" ht="15" hidden="false" customHeight="true" outlineLevel="0" collapsed="false">
      <c r="A519" s="12" t="n">
        <v>376</v>
      </c>
      <c r="B519" s="13" t="n">
        <v>573</v>
      </c>
      <c r="C519" s="38" t="s">
        <v>606</v>
      </c>
      <c r="D519" s="51" t="s">
        <v>1307</v>
      </c>
      <c r="E519" s="51" t="n">
        <v>9332</v>
      </c>
      <c r="F519" s="53" t="s">
        <v>597</v>
      </c>
      <c r="G519" s="49" t="n">
        <v>41820</v>
      </c>
      <c r="H519" s="49"/>
      <c r="I519" s="32" t="s">
        <v>614</v>
      </c>
      <c r="J519" s="18" t="n">
        <f aca="true">(NOW()-H519)/365</f>
        <v>126.664781542218</v>
      </c>
      <c r="K519" s="40" t="s">
        <v>92</v>
      </c>
      <c r="L519" s="40" t="s">
        <v>320</v>
      </c>
      <c r="M519" s="40" t="s">
        <v>478</v>
      </c>
    </row>
    <row r="520" s="2" customFormat="true" ht="15" hidden="false" customHeight="true" outlineLevel="0" collapsed="false">
      <c r="A520" s="12" t="n">
        <v>379</v>
      </c>
      <c r="B520" s="13" t="n">
        <v>577</v>
      </c>
      <c r="C520" s="38" t="s">
        <v>485</v>
      </c>
      <c r="D520" s="51" t="s">
        <v>1308</v>
      </c>
      <c r="E520" s="51" t="n">
        <v>9687</v>
      </c>
      <c r="F520" s="53" t="s">
        <v>597</v>
      </c>
      <c r="G520" s="49" t="n">
        <v>42023</v>
      </c>
      <c r="H520" s="49"/>
      <c r="I520" s="32" t="s">
        <v>614</v>
      </c>
      <c r="J520" s="18" t="n">
        <f aca="true">(NOW()-H520)/365</f>
        <v>126.664781542218</v>
      </c>
      <c r="K520" s="28" t="s">
        <v>92</v>
      </c>
      <c r="L520" s="28" t="s">
        <v>141</v>
      </c>
      <c r="M520" s="28" t="s">
        <v>949</v>
      </c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</row>
    <row r="521" s="20" customFormat="true" ht="15" hidden="false" customHeight="true" outlineLevel="0" collapsed="false">
      <c r="A521" s="12" t="n">
        <v>386</v>
      </c>
      <c r="B521" s="13" t="n">
        <v>582</v>
      </c>
      <c r="C521" s="14" t="s">
        <v>227</v>
      </c>
      <c r="D521" s="51" t="s">
        <v>1309</v>
      </c>
      <c r="E521" s="51" t="n">
        <v>9198</v>
      </c>
      <c r="F521" s="53" t="s">
        <v>597</v>
      </c>
      <c r="G521" s="49" t="n">
        <v>41768</v>
      </c>
      <c r="H521" s="51"/>
      <c r="I521" s="32" t="s">
        <v>614</v>
      </c>
      <c r="J521" s="18" t="n">
        <f aca="true">(NOW()-H521)/365</f>
        <v>126.664781542218</v>
      </c>
      <c r="K521" s="38" t="s">
        <v>24</v>
      </c>
      <c r="L521" s="38" t="s">
        <v>411</v>
      </c>
      <c r="M521" s="38" t="s">
        <v>32</v>
      </c>
    </row>
    <row r="522" s="20" customFormat="true" ht="15" hidden="false" customHeight="true" outlineLevel="0" collapsed="false">
      <c r="A522" s="12" t="n">
        <v>388</v>
      </c>
      <c r="B522" s="13" t="n">
        <v>393</v>
      </c>
      <c r="C522" s="38" t="s">
        <v>627</v>
      </c>
      <c r="D522" s="51" t="s">
        <v>1310</v>
      </c>
      <c r="E522" s="51" t="n">
        <v>9307</v>
      </c>
      <c r="F522" s="53" t="s">
        <v>597</v>
      </c>
      <c r="G522" s="49" t="n">
        <v>41820</v>
      </c>
      <c r="H522" s="49"/>
      <c r="I522" s="32" t="s">
        <v>614</v>
      </c>
      <c r="J522" s="18" t="n">
        <f aca="true">(NOW()-H522)/365</f>
        <v>126.664781542218</v>
      </c>
      <c r="K522" s="38" t="s">
        <v>92</v>
      </c>
      <c r="L522" s="38" t="s">
        <v>320</v>
      </c>
      <c r="M522" s="38" t="s">
        <v>478</v>
      </c>
    </row>
    <row r="523" s="5" customFormat="true" ht="15" hidden="false" customHeight="true" outlineLevel="0" collapsed="false">
      <c r="A523" s="12" t="n">
        <v>396</v>
      </c>
      <c r="B523" s="38" t="n">
        <v>578</v>
      </c>
      <c r="C523" s="111" t="s">
        <v>1091</v>
      </c>
      <c r="D523" s="51" t="s">
        <v>1311</v>
      </c>
      <c r="E523" s="51" t="n">
        <v>9197</v>
      </c>
      <c r="F523" s="51" t="s">
        <v>597</v>
      </c>
      <c r="G523" s="49" t="n">
        <v>41768</v>
      </c>
      <c r="H523" s="142"/>
      <c r="I523" s="32" t="s">
        <v>614</v>
      </c>
      <c r="J523" s="50"/>
      <c r="K523" s="51" t="s">
        <v>92</v>
      </c>
      <c r="L523" s="51" t="s">
        <v>478</v>
      </c>
      <c r="M523" s="51" t="s">
        <v>632</v>
      </c>
    </row>
    <row r="524" s="5" customFormat="true" ht="15" hidden="false" customHeight="true" outlineLevel="0" collapsed="false">
      <c r="A524" s="12" t="n">
        <v>402</v>
      </c>
      <c r="B524" s="57" t="n">
        <v>584</v>
      </c>
      <c r="C524" s="60" t="s">
        <v>842</v>
      </c>
      <c r="D524" s="51" t="s">
        <v>1312</v>
      </c>
      <c r="E524" s="51" t="n">
        <v>9689</v>
      </c>
      <c r="F524" s="53" t="s">
        <v>597</v>
      </c>
      <c r="G524" s="49" t="n">
        <v>42023</v>
      </c>
      <c r="H524" s="49"/>
      <c r="I524" s="32" t="s">
        <v>614</v>
      </c>
      <c r="J524" s="18" t="n">
        <f aca="true">(NOW()-H524)/365</f>
        <v>126.664781542218</v>
      </c>
      <c r="K524" s="38" t="s">
        <v>44</v>
      </c>
      <c r="L524" s="38" t="s">
        <v>951</v>
      </c>
      <c r="M524" s="38" t="s">
        <v>1313</v>
      </c>
    </row>
    <row r="525" s="20" customFormat="true" ht="15" hidden="false" customHeight="true" outlineLevel="0" collapsed="false">
      <c r="A525" s="12" t="n">
        <v>403</v>
      </c>
      <c r="B525" s="57" t="n">
        <v>584</v>
      </c>
      <c r="C525" s="60" t="s">
        <v>842</v>
      </c>
      <c r="D525" s="51" t="s">
        <v>1314</v>
      </c>
      <c r="E525" s="51" t="n">
        <v>9680</v>
      </c>
      <c r="F525" s="53" t="s">
        <v>597</v>
      </c>
      <c r="G525" s="49" t="n">
        <v>42023</v>
      </c>
      <c r="H525" s="49"/>
      <c r="I525" s="32" t="s">
        <v>614</v>
      </c>
      <c r="J525" s="18" t="n">
        <f aca="true">(NOW()-H525)/365</f>
        <v>126.664781542218</v>
      </c>
      <c r="K525" s="14" t="s">
        <v>92</v>
      </c>
      <c r="L525" s="14" t="s">
        <v>494</v>
      </c>
      <c r="M525" s="14" t="s">
        <v>1315</v>
      </c>
    </row>
    <row r="526" customFormat="false" ht="15" hidden="false" customHeight="true" outlineLevel="0" collapsed="false">
      <c r="A526" s="12" t="n">
        <v>434</v>
      </c>
      <c r="B526" s="57" t="n">
        <v>596</v>
      </c>
      <c r="C526" s="38" t="s">
        <v>566</v>
      </c>
      <c r="D526" s="51" t="s">
        <v>1316</v>
      </c>
      <c r="E526" s="51" t="n">
        <v>9211</v>
      </c>
      <c r="F526" s="51" t="s">
        <v>597</v>
      </c>
      <c r="G526" s="49" t="n">
        <v>41768</v>
      </c>
      <c r="H526" s="51"/>
      <c r="I526" s="32" t="s">
        <v>614</v>
      </c>
      <c r="J526" s="18" t="n">
        <f aca="true">(NOW()-H526)/365</f>
        <v>126.664781542218</v>
      </c>
      <c r="K526" s="33" t="s">
        <v>92</v>
      </c>
      <c r="L526" s="33" t="s">
        <v>261</v>
      </c>
      <c r="M526" s="33" t="s">
        <v>94</v>
      </c>
    </row>
    <row r="527" s="41" customFormat="true" ht="15" hidden="false" customHeight="true" outlineLevel="0" collapsed="false">
      <c r="A527" s="12" t="n">
        <v>458</v>
      </c>
      <c r="B527" s="13" t="n">
        <v>709</v>
      </c>
      <c r="C527" s="33" t="s">
        <v>529</v>
      </c>
      <c r="D527" s="51" t="s">
        <v>1317</v>
      </c>
      <c r="E527" s="51" t="n">
        <v>9188</v>
      </c>
      <c r="F527" s="51" t="s">
        <v>597</v>
      </c>
      <c r="G527" s="49" t="n">
        <v>41768</v>
      </c>
      <c r="H527" s="51"/>
      <c r="I527" s="32" t="s">
        <v>614</v>
      </c>
      <c r="J527" s="18" t="n">
        <f aca="true">(NOW()-H527)/365</f>
        <v>126.664781542218</v>
      </c>
      <c r="K527" s="44" t="s">
        <v>198</v>
      </c>
      <c r="L527" s="44" t="s">
        <v>64</v>
      </c>
      <c r="M527" s="44" t="s">
        <v>60</v>
      </c>
    </row>
    <row r="528" s="55" customFormat="true" ht="15" hidden="false" customHeight="true" outlineLevel="0" collapsed="false">
      <c r="A528" s="12" t="n">
        <v>473</v>
      </c>
      <c r="B528" s="13" t="n">
        <v>718</v>
      </c>
      <c r="C528" s="23" t="s">
        <v>499</v>
      </c>
      <c r="D528" s="51" t="s">
        <v>1318</v>
      </c>
      <c r="E528" s="51" t="n">
        <v>9208</v>
      </c>
      <c r="F528" s="51" t="s">
        <v>1288</v>
      </c>
      <c r="G528" s="49" t="n">
        <v>41768</v>
      </c>
      <c r="H528" s="51"/>
      <c r="I528" s="32" t="s">
        <v>614</v>
      </c>
      <c r="J528" s="50"/>
      <c r="K528" s="53" t="s">
        <v>92</v>
      </c>
      <c r="L528" s="51" t="s">
        <v>267</v>
      </c>
      <c r="M528" s="53" t="s">
        <v>268</v>
      </c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</row>
    <row r="529" s="55" customFormat="true" ht="15" hidden="false" customHeight="true" outlineLevel="0" collapsed="false">
      <c r="A529" s="12" t="n">
        <v>491</v>
      </c>
      <c r="B529" s="97" t="n">
        <v>724</v>
      </c>
      <c r="C529" s="158" t="s">
        <v>255</v>
      </c>
      <c r="D529" s="159" t="s">
        <v>1319</v>
      </c>
      <c r="E529" s="159" t="n">
        <v>9306</v>
      </c>
      <c r="F529" s="160" t="s">
        <v>597</v>
      </c>
      <c r="G529" s="49" t="n">
        <v>41820</v>
      </c>
      <c r="H529" s="49"/>
      <c r="I529" s="32" t="s">
        <v>614</v>
      </c>
      <c r="J529" s="50"/>
      <c r="K529" s="53" t="s">
        <v>92</v>
      </c>
      <c r="L529" s="51" t="s">
        <v>478</v>
      </c>
      <c r="M529" s="53" t="s">
        <v>603</v>
      </c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</row>
    <row r="530" s="55" customFormat="true" ht="15" hidden="false" customHeight="true" outlineLevel="0" collapsed="false">
      <c r="A530" s="12" t="n">
        <v>499</v>
      </c>
      <c r="B530" s="62" t="n">
        <v>723</v>
      </c>
      <c r="C530" s="78" t="s">
        <v>479</v>
      </c>
      <c r="D530" s="161" t="s">
        <v>1320</v>
      </c>
      <c r="E530" s="161" t="n">
        <v>9688</v>
      </c>
      <c r="F530" s="162" t="s">
        <v>597</v>
      </c>
      <c r="G530" s="49" t="n">
        <v>42023</v>
      </c>
      <c r="H530" s="49"/>
      <c r="I530" s="32" t="s">
        <v>614</v>
      </c>
      <c r="J530" s="50"/>
      <c r="K530" s="53" t="s">
        <v>92</v>
      </c>
      <c r="L530" s="51" t="s">
        <v>127</v>
      </c>
      <c r="M530" s="53" t="s">
        <v>268</v>
      </c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</row>
    <row r="531" s="1" customFormat="true" ht="15" hidden="false" customHeight="true" outlineLevel="0" collapsed="false">
      <c r="A531" s="12" t="n">
        <v>500</v>
      </c>
      <c r="B531" s="13" t="n">
        <v>723</v>
      </c>
      <c r="C531" s="14" t="s">
        <v>479</v>
      </c>
      <c r="D531" s="51" t="s">
        <v>1321</v>
      </c>
      <c r="E531" s="51" t="n">
        <v>9193</v>
      </c>
      <c r="F531" s="51" t="s">
        <v>597</v>
      </c>
      <c r="G531" s="49" t="n">
        <v>41768</v>
      </c>
      <c r="H531" s="51"/>
      <c r="I531" s="32" t="s">
        <v>614</v>
      </c>
      <c r="J531" s="18" t="n">
        <f aca="true">(NOW()-H531)/365</f>
        <v>126.664781542218</v>
      </c>
      <c r="K531" s="56" t="s">
        <v>198</v>
      </c>
      <c r="L531" s="56" t="s">
        <v>31</v>
      </c>
      <c r="M531" s="56" t="s">
        <v>32</v>
      </c>
    </row>
    <row r="532" customFormat="false" ht="15" hidden="false" customHeight="true" outlineLevel="0" collapsed="false">
      <c r="A532" s="12" t="n">
        <v>505</v>
      </c>
      <c r="B532" s="13" t="n">
        <v>727</v>
      </c>
      <c r="C532" s="33" t="s">
        <v>753</v>
      </c>
      <c r="D532" s="51" t="s">
        <v>1322</v>
      </c>
      <c r="E532" s="51" t="n">
        <v>9203</v>
      </c>
      <c r="F532" s="51" t="s">
        <v>597</v>
      </c>
      <c r="G532" s="49" t="n">
        <v>41768</v>
      </c>
      <c r="H532" s="51"/>
      <c r="I532" s="32" t="s">
        <v>614</v>
      </c>
      <c r="J532" s="18" t="n">
        <f aca="true">(NOW()-H532)/365</f>
        <v>126.664781542218</v>
      </c>
      <c r="K532" s="33" t="s">
        <v>92</v>
      </c>
      <c r="L532" s="33" t="s">
        <v>141</v>
      </c>
      <c r="M532" s="33" t="s">
        <v>94</v>
      </c>
    </row>
    <row r="533" s="164" customFormat="true" ht="12.75" hidden="false" customHeight="true" outlineLevel="0" collapsed="false">
      <c r="A533" s="12" t="n">
        <v>522</v>
      </c>
      <c r="B533" s="13" t="n">
        <v>731</v>
      </c>
      <c r="C533" s="14" t="s">
        <v>661</v>
      </c>
      <c r="D533" s="51" t="s">
        <v>1323</v>
      </c>
      <c r="E533" s="51" t="n">
        <v>9692</v>
      </c>
      <c r="F533" s="51" t="s">
        <v>597</v>
      </c>
      <c r="G533" s="49" t="n">
        <v>42023</v>
      </c>
      <c r="H533" s="51"/>
      <c r="I533" s="32" t="s">
        <v>614</v>
      </c>
      <c r="J533" s="116"/>
      <c r="K533" s="117" t="s">
        <v>24</v>
      </c>
      <c r="L533" s="117" t="s">
        <v>31</v>
      </c>
      <c r="M533" s="117" t="s">
        <v>688</v>
      </c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</row>
    <row r="534" customFormat="false" ht="15" hidden="false" customHeight="true" outlineLevel="0" collapsed="false">
      <c r="G534" s="4"/>
      <c r="H534" s="1"/>
      <c r="I534" s="1"/>
      <c r="M534" s="3"/>
      <c r="FT534" s="6"/>
    </row>
    <row r="535" customFormat="false" ht="15" hidden="false" customHeight="true" outlineLevel="0" collapsed="false">
      <c r="G535" s="4"/>
      <c r="H535" s="1"/>
      <c r="I535" s="1"/>
      <c r="K535" s="165"/>
      <c r="L535" s="165"/>
      <c r="M535" s="3"/>
      <c r="FT535" s="6"/>
    </row>
    <row r="536" customFormat="false" ht="15" hidden="false" customHeight="true" outlineLevel="0" collapsed="false">
      <c r="G536" s="4"/>
      <c r="H536" s="1"/>
      <c r="I536" s="1"/>
      <c r="K536" s="165"/>
      <c r="L536" s="165"/>
      <c r="M536" s="3"/>
      <c r="FT536" s="6"/>
    </row>
    <row r="537" customFormat="false" ht="15" hidden="false" customHeight="true" outlineLevel="0" collapsed="false">
      <c r="L537" s="165"/>
      <c r="M537" s="165"/>
    </row>
    <row r="538" customFormat="false" ht="15" hidden="false" customHeight="true" outlineLevel="0" collapsed="false">
      <c r="L538" s="165"/>
      <c r="M538" s="165"/>
    </row>
    <row r="539" customFormat="false" ht="15" hidden="false" customHeight="true" outlineLevel="0" collapsed="false">
      <c r="L539" s="165"/>
      <c r="M539" s="165"/>
    </row>
    <row r="540" customFormat="false" ht="15" hidden="false" customHeight="true" outlineLevel="0" collapsed="false">
      <c r="L540" s="165"/>
      <c r="M540" s="165"/>
    </row>
    <row r="541" customFormat="false" ht="15" hidden="false" customHeight="true" outlineLevel="0" collapsed="false">
      <c r="L541" s="165"/>
      <c r="M541" s="165"/>
    </row>
    <row r="542" customFormat="false" ht="15" hidden="false" customHeight="true" outlineLevel="0" collapsed="false">
      <c r="L542" s="165"/>
      <c r="M542" s="165"/>
    </row>
    <row r="543" customFormat="false" ht="15" hidden="false" customHeight="true" outlineLevel="0" collapsed="false">
      <c r="L543" s="165"/>
      <c r="M543" s="165"/>
    </row>
  </sheetData>
  <autoFilter ref="A1:IN533">
    <filterColumn colId="8">
      <filters>
        <filter val="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7" width="19.87"/>
    <col collapsed="false" customWidth="false" hidden="false" outlineLevel="0" max="3" min="3" style="166" width="8.99"/>
    <col collapsed="false" customWidth="false" hidden="false" outlineLevel="0" max="4" min="4" style="168" width="8.99"/>
    <col collapsed="false" customWidth="true" hidden="false" outlineLevel="0" max="5" min="5" style="166" width="19.49"/>
    <col collapsed="false" customWidth="true" hidden="false" outlineLevel="0" max="6" min="6" style="166" width="17.36"/>
    <col collapsed="false" customWidth="false" hidden="false" outlineLevel="0" max="249" min="7" style="166" width="8.99"/>
    <col collapsed="false" customWidth="false" hidden="false" outlineLevel="0" max="254" min="250" style="169" width="8.99"/>
    <col collapsed="false" customWidth="false" hidden="false" outlineLevel="0" max="255" min="255" style="170" width="8.99"/>
  </cols>
  <sheetData>
    <row r="1" customFormat="false" ht="21" hidden="false" customHeight="true" outlineLevel="0" collapsed="false">
      <c r="A1" s="171" t="s">
        <v>1324</v>
      </c>
      <c r="B1" s="171"/>
      <c r="C1" s="171"/>
      <c r="D1" s="171"/>
      <c r="E1" s="171"/>
      <c r="F1" s="171"/>
    </row>
    <row r="2" s="11" customFormat="true" ht="22" hidden="false" customHeight="true" outlineLevel="0" collapsed="false">
      <c r="A2" s="172" t="s">
        <v>0</v>
      </c>
      <c r="B2" s="172" t="s">
        <v>2</v>
      </c>
      <c r="C2" s="172" t="s">
        <v>3</v>
      </c>
      <c r="D2" s="172" t="s">
        <v>1325</v>
      </c>
      <c r="E2" s="172" t="s">
        <v>1326</v>
      </c>
      <c r="F2" s="173" t="s">
        <v>8</v>
      </c>
    </row>
    <row r="3" s="20" customFormat="true" ht="15" hidden="false" customHeight="true" outlineLevel="0" collapsed="false">
      <c r="A3" s="174" t="n">
        <v>1</v>
      </c>
      <c r="B3" s="175" t="s">
        <v>163</v>
      </c>
      <c r="C3" s="176" t="s">
        <v>639</v>
      </c>
      <c r="D3" s="174" t="n">
        <v>8450</v>
      </c>
      <c r="E3" s="174"/>
      <c r="F3" s="177"/>
    </row>
    <row r="4" s="20" customFormat="true" ht="15" hidden="false" customHeight="true" outlineLevel="0" collapsed="false">
      <c r="A4" s="174" t="n">
        <v>2</v>
      </c>
      <c r="B4" s="175" t="s">
        <v>163</v>
      </c>
      <c r="C4" s="176" t="s">
        <v>677</v>
      </c>
      <c r="D4" s="174" t="n">
        <v>9726</v>
      </c>
      <c r="E4" s="178"/>
      <c r="F4" s="177"/>
    </row>
    <row r="5" s="20" customFormat="true" ht="15" hidden="false" customHeight="true" outlineLevel="0" collapsed="false">
      <c r="A5" s="174" t="n">
        <v>3</v>
      </c>
      <c r="B5" s="175" t="s">
        <v>1327</v>
      </c>
      <c r="C5" s="179" t="s">
        <v>903</v>
      </c>
      <c r="D5" s="180" t="n">
        <v>6472</v>
      </c>
      <c r="E5" s="178"/>
      <c r="F5" s="177"/>
    </row>
    <row r="6" s="20" customFormat="true" ht="15" hidden="false" customHeight="true" outlineLevel="0" collapsed="false">
      <c r="A6" s="174" t="n">
        <v>4</v>
      </c>
      <c r="B6" s="175" t="s">
        <v>1328</v>
      </c>
      <c r="C6" s="179" t="s">
        <v>1037</v>
      </c>
      <c r="D6" s="180" t="n">
        <v>6884</v>
      </c>
      <c r="E6" s="178"/>
      <c r="F6" s="177"/>
    </row>
    <row r="7" s="20" customFormat="true" ht="15" hidden="false" customHeight="true" outlineLevel="0" collapsed="false">
      <c r="A7" s="174" t="n">
        <v>5</v>
      </c>
      <c r="B7" s="175" t="s">
        <v>1329</v>
      </c>
      <c r="C7" s="179" t="s">
        <v>860</v>
      </c>
      <c r="D7" s="180" t="n">
        <v>6231</v>
      </c>
      <c r="E7" s="178"/>
      <c r="F7" s="177"/>
    </row>
    <row r="8" s="20" customFormat="true" ht="15" hidden="false" customHeight="true" outlineLevel="0" collapsed="false">
      <c r="A8" s="174" t="n">
        <v>6</v>
      </c>
      <c r="B8" s="175" t="s">
        <v>95</v>
      </c>
      <c r="C8" s="175" t="s">
        <v>619</v>
      </c>
      <c r="D8" s="174" t="n">
        <v>9328</v>
      </c>
      <c r="E8" s="181"/>
      <c r="F8" s="177"/>
    </row>
    <row r="9" s="20" customFormat="true" ht="15" hidden="false" customHeight="true" outlineLevel="0" collapsed="false">
      <c r="A9" s="174" t="n">
        <v>7</v>
      </c>
      <c r="B9" s="175" t="s">
        <v>95</v>
      </c>
      <c r="C9" s="175" t="s">
        <v>636</v>
      </c>
      <c r="D9" s="174" t="n">
        <v>8779</v>
      </c>
      <c r="E9" s="178"/>
      <c r="F9" s="177"/>
    </row>
    <row r="10" s="20" customFormat="true" ht="15" hidden="false" customHeight="true" outlineLevel="0" collapsed="false">
      <c r="A10" s="174" t="n">
        <v>8</v>
      </c>
      <c r="B10" s="175" t="s">
        <v>95</v>
      </c>
      <c r="C10" s="175" t="s">
        <v>667</v>
      </c>
      <c r="D10" s="174" t="n">
        <v>9650</v>
      </c>
      <c r="E10" s="181"/>
      <c r="F10" s="177"/>
    </row>
    <row r="11" s="20" customFormat="true" ht="15" hidden="false" customHeight="true" outlineLevel="0" collapsed="false">
      <c r="A11" s="174" t="n">
        <v>9</v>
      </c>
      <c r="B11" s="175" t="s">
        <v>95</v>
      </c>
      <c r="C11" s="175" t="s">
        <v>668</v>
      </c>
      <c r="D11" s="174" t="n">
        <v>9679</v>
      </c>
      <c r="E11" s="181"/>
      <c r="F11" s="177"/>
    </row>
    <row r="12" s="47" customFormat="true" ht="15" hidden="false" customHeight="true" outlineLevel="0" collapsed="false">
      <c r="A12" s="174" t="n">
        <v>10</v>
      </c>
      <c r="B12" s="175" t="s">
        <v>95</v>
      </c>
      <c r="C12" s="175" t="s">
        <v>1268</v>
      </c>
      <c r="D12" s="174" t="n">
        <v>9801</v>
      </c>
      <c r="E12" s="174"/>
      <c r="F12" s="182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s="38" customFormat="true" ht="15" hidden="false" customHeight="true" outlineLevel="0" collapsed="false">
      <c r="A13" s="174" t="n">
        <v>11</v>
      </c>
      <c r="B13" s="176" t="s">
        <v>241</v>
      </c>
      <c r="C13" s="175" t="s">
        <v>620</v>
      </c>
      <c r="D13" s="174" t="n">
        <v>9331</v>
      </c>
      <c r="E13" s="181"/>
      <c r="F13" s="17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20" customFormat="true" ht="15" hidden="false" customHeight="true" outlineLevel="0" collapsed="false">
      <c r="A14" s="174" t="n">
        <v>12</v>
      </c>
      <c r="B14" s="175" t="s">
        <v>241</v>
      </c>
      <c r="C14" s="175" t="s">
        <v>665</v>
      </c>
      <c r="D14" s="174" t="n">
        <v>9635</v>
      </c>
      <c r="E14" s="181"/>
      <c r="F14" s="177"/>
    </row>
    <row r="15" s="20" customFormat="true" ht="15" hidden="false" customHeight="true" outlineLevel="0" collapsed="false">
      <c r="A15" s="174" t="n">
        <v>13</v>
      </c>
      <c r="B15" s="175" t="s">
        <v>241</v>
      </c>
      <c r="C15" s="175" t="s">
        <v>666</v>
      </c>
      <c r="D15" s="174" t="n">
        <v>9633</v>
      </c>
      <c r="E15" s="181"/>
      <c r="F15" s="177"/>
    </row>
    <row r="16" s="20" customFormat="true" ht="15" hidden="false" customHeight="true" outlineLevel="0" collapsed="false">
      <c r="A16" s="174" t="n">
        <v>14</v>
      </c>
      <c r="B16" s="175" t="s">
        <v>1330</v>
      </c>
      <c r="C16" s="175" t="s">
        <v>803</v>
      </c>
      <c r="D16" s="174" t="n">
        <v>5764</v>
      </c>
      <c r="E16" s="181"/>
      <c r="F16" s="177"/>
    </row>
    <row r="17" s="20" customFormat="true" ht="15" hidden="false" customHeight="true" outlineLevel="0" collapsed="false">
      <c r="A17" s="174" t="n">
        <v>15</v>
      </c>
      <c r="B17" s="175" t="s">
        <v>1330</v>
      </c>
      <c r="C17" s="175" t="s">
        <v>544</v>
      </c>
      <c r="D17" s="180" t="n">
        <v>7958</v>
      </c>
      <c r="E17" s="181"/>
      <c r="F17" s="177"/>
    </row>
    <row r="18" s="37" customFormat="true" ht="15" hidden="false" customHeight="true" outlineLevel="0" collapsed="false">
      <c r="A18" s="174" t="n">
        <v>16</v>
      </c>
      <c r="B18" s="175" t="s">
        <v>340</v>
      </c>
      <c r="C18" s="175" t="s">
        <v>643</v>
      </c>
      <c r="D18" s="174" t="n">
        <v>8529</v>
      </c>
      <c r="E18" s="174"/>
      <c r="F18" s="17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20" customFormat="true" ht="15" hidden="false" customHeight="true" outlineLevel="0" collapsed="false">
      <c r="A19" s="174" t="n">
        <v>17</v>
      </c>
      <c r="B19" s="175" t="s">
        <v>340</v>
      </c>
      <c r="C19" s="175" t="s">
        <v>670</v>
      </c>
      <c r="D19" s="174" t="n">
        <v>9685</v>
      </c>
      <c r="E19" s="181"/>
      <c r="F19" s="177"/>
    </row>
    <row r="20" s="37" customFormat="true" ht="15" hidden="false" customHeight="true" outlineLevel="0" collapsed="false">
      <c r="A20" s="174" t="n">
        <v>18</v>
      </c>
      <c r="B20" s="175" t="s">
        <v>288</v>
      </c>
      <c r="C20" s="175" t="s">
        <v>1270</v>
      </c>
      <c r="D20" s="174" t="n">
        <v>9695</v>
      </c>
      <c r="E20" s="181"/>
      <c r="F20" s="17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s="38" customFormat="true" ht="15" hidden="false" customHeight="true" outlineLevel="0" collapsed="false">
      <c r="A21" s="174" t="n">
        <v>19</v>
      </c>
      <c r="B21" s="175" t="s">
        <v>129</v>
      </c>
      <c r="C21" s="175" t="s">
        <v>1234</v>
      </c>
      <c r="D21" s="174" t="n">
        <v>9523</v>
      </c>
      <c r="E21" s="178"/>
      <c r="F21" s="182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47" customFormat="true" ht="15" hidden="false" customHeight="true" outlineLevel="0" collapsed="false">
      <c r="A22" s="174" t="n">
        <v>20</v>
      </c>
      <c r="B22" s="175" t="s">
        <v>1331</v>
      </c>
      <c r="C22" s="179" t="s">
        <v>1137</v>
      </c>
      <c r="D22" s="180" t="n">
        <v>7861</v>
      </c>
      <c r="E22" s="178"/>
      <c r="F22" s="18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185" customFormat="true" ht="15" hidden="false" customHeight="true" outlineLevel="0" collapsed="false">
      <c r="A23" s="174" t="n">
        <v>21</v>
      </c>
      <c r="B23" s="175" t="s">
        <v>109</v>
      </c>
      <c r="C23" s="175" t="s">
        <v>1195</v>
      </c>
      <c r="D23" s="174" t="n">
        <v>8957</v>
      </c>
      <c r="E23" s="174"/>
      <c r="F23" s="18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84"/>
    </row>
    <row r="24" s="185" customFormat="true" ht="15" hidden="false" customHeight="true" outlineLevel="0" collapsed="false">
      <c r="A24" s="174" t="n">
        <v>22</v>
      </c>
      <c r="B24" s="175" t="s">
        <v>265</v>
      </c>
      <c r="C24" s="175" t="s">
        <v>1271</v>
      </c>
      <c r="D24" s="174" t="n">
        <v>9205</v>
      </c>
      <c r="E24" s="174"/>
      <c r="F24" s="17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84"/>
    </row>
    <row r="25" s="47" customFormat="true" ht="15" hidden="false" customHeight="true" outlineLevel="0" collapsed="false">
      <c r="A25" s="174" t="n">
        <v>23</v>
      </c>
      <c r="B25" s="175" t="s">
        <v>265</v>
      </c>
      <c r="C25" s="175" t="s">
        <v>1272</v>
      </c>
      <c r="D25" s="174" t="n">
        <v>9682</v>
      </c>
      <c r="E25" s="174"/>
      <c r="F25" s="177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s="47" customFormat="true" ht="15" hidden="false" customHeight="true" outlineLevel="0" collapsed="false">
      <c r="A26" s="174" t="n">
        <v>24</v>
      </c>
      <c r="B26" s="175" t="s">
        <v>1332</v>
      </c>
      <c r="C26" s="179" t="s">
        <v>1333</v>
      </c>
      <c r="D26" s="180" t="n">
        <v>4009</v>
      </c>
      <c r="E26" s="174"/>
      <c r="F26" s="177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s="20" customFormat="true" ht="15" hidden="false" customHeight="true" outlineLevel="0" collapsed="false">
      <c r="A27" s="174" t="n">
        <v>25</v>
      </c>
      <c r="B27" s="175" t="s">
        <v>429</v>
      </c>
      <c r="C27" s="175" t="s">
        <v>1188</v>
      </c>
      <c r="D27" s="174" t="n">
        <v>9603</v>
      </c>
      <c r="E27" s="174"/>
      <c r="F27" s="182"/>
    </row>
    <row r="28" s="20" customFormat="true" ht="15" hidden="false" customHeight="true" outlineLevel="0" collapsed="false">
      <c r="A28" s="174" t="n">
        <v>26</v>
      </c>
      <c r="B28" s="175" t="s">
        <v>429</v>
      </c>
      <c r="C28" s="175" t="s">
        <v>1273</v>
      </c>
      <c r="D28" s="174" t="n">
        <v>9634</v>
      </c>
      <c r="E28" s="181"/>
      <c r="F28" s="177"/>
    </row>
    <row r="29" s="20" customFormat="true" ht="15" hidden="false" customHeight="true" outlineLevel="0" collapsed="false">
      <c r="A29" s="174" t="n">
        <v>27</v>
      </c>
      <c r="B29" s="176" t="s">
        <v>344</v>
      </c>
      <c r="C29" s="175" t="s">
        <v>1207</v>
      </c>
      <c r="D29" s="174" t="n">
        <v>9369</v>
      </c>
      <c r="E29" s="181"/>
      <c r="F29" s="182"/>
    </row>
    <row r="30" s="123" customFormat="true" ht="15" hidden="false" customHeight="true" outlineLevel="0" collapsed="false">
      <c r="A30" s="174" t="n">
        <v>28</v>
      </c>
      <c r="B30" s="176" t="s">
        <v>344</v>
      </c>
      <c r="C30" s="175" t="s">
        <v>1276</v>
      </c>
      <c r="D30" s="174" t="n">
        <v>9693</v>
      </c>
      <c r="E30" s="181"/>
      <c r="F30" s="177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6"/>
    </row>
    <row r="31" s="123" customFormat="true" ht="15" hidden="false" customHeight="true" outlineLevel="0" collapsed="false">
      <c r="A31" s="174" t="n">
        <v>29</v>
      </c>
      <c r="B31" s="176" t="s">
        <v>1334</v>
      </c>
      <c r="C31" s="179" t="s">
        <v>507</v>
      </c>
      <c r="D31" s="180" t="n">
        <v>6883</v>
      </c>
      <c r="E31" s="181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6"/>
    </row>
    <row r="32" s="119" customFormat="true" ht="14.25" hidden="false" customHeight="false" outlineLevel="0" collapsed="false">
      <c r="A32" s="174" t="n">
        <v>30</v>
      </c>
      <c r="B32" s="175" t="s">
        <v>454</v>
      </c>
      <c r="C32" s="175" t="s">
        <v>1266</v>
      </c>
      <c r="D32" s="174" t="n">
        <v>9800</v>
      </c>
      <c r="E32" s="174"/>
      <c r="F32" s="182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  <c r="IT32" s="188"/>
    </row>
    <row r="33" s="106" customFormat="true" ht="15" hidden="false" customHeight="true" outlineLevel="0" collapsed="false">
      <c r="A33" s="174" t="n">
        <v>31</v>
      </c>
      <c r="B33" s="175" t="s">
        <v>454</v>
      </c>
      <c r="C33" s="175" t="s">
        <v>1277</v>
      </c>
      <c r="D33" s="174" t="n">
        <v>9324</v>
      </c>
      <c r="E33" s="181"/>
      <c r="F33" s="177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</row>
    <row r="34" s="185" customFormat="true" ht="15" hidden="false" customHeight="true" outlineLevel="0" collapsed="false">
      <c r="A34" s="174" t="n">
        <v>32</v>
      </c>
      <c r="B34" s="175" t="s">
        <v>459</v>
      </c>
      <c r="C34" s="175" t="s">
        <v>680</v>
      </c>
      <c r="D34" s="174" t="n">
        <v>5589</v>
      </c>
      <c r="E34" s="174"/>
      <c r="F34" s="177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84"/>
    </row>
    <row r="35" s="123" customFormat="true" ht="15" hidden="false" customHeight="true" outlineLevel="0" collapsed="false">
      <c r="A35" s="174" t="n">
        <v>33</v>
      </c>
      <c r="B35" s="175" t="s">
        <v>459</v>
      </c>
      <c r="C35" s="175" t="s">
        <v>1279</v>
      </c>
      <c r="D35" s="174" t="n">
        <v>9321</v>
      </c>
      <c r="E35" s="181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</row>
    <row r="36" s="123" customFormat="true" ht="15" hidden="false" customHeight="true" outlineLevel="0" collapsed="false">
      <c r="A36" s="174" t="n">
        <v>34</v>
      </c>
      <c r="B36" s="175" t="s">
        <v>389</v>
      </c>
      <c r="C36" s="175" t="s">
        <v>1281</v>
      </c>
      <c r="D36" s="174" t="n">
        <v>9694</v>
      </c>
      <c r="E36" s="181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</row>
    <row r="37" s="123" customFormat="true" ht="15" hidden="false" customHeight="true" outlineLevel="0" collapsed="false">
      <c r="A37" s="174" t="n">
        <v>35</v>
      </c>
      <c r="B37" s="175" t="s">
        <v>389</v>
      </c>
      <c r="C37" s="175" t="s">
        <v>563</v>
      </c>
      <c r="D37" s="180" t="n">
        <v>8731</v>
      </c>
      <c r="E37" s="181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</row>
    <row r="38" s="20" customFormat="true" ht="15" hidden="false" customHeight="true" outlineLevel="0" collapsed="false">
      <c r="A38" s="174" t="n">
        <v>36</v>
      </c>
      <c r="B38" s="175" t="s">
        <v>644</v>
      </c>
      <c r="C38" s="175" t="s">
        <v>645</v>
      </c>
      <c r="D38" s="174" t="n">
        <v>9112</v>
      </c>
      <c r="E38" s="174"/>
      <c r="F38" s="177"/>
    </row>
    <row r="39" s="20" customFormat="true" ht="15" hidden="false" customHeight="true" outlineLevel="0" collapsed="false">
      <c r="A39" s="174" t="n">
        <v>37</v>
      </c>
      <c r="B39" s="175" t="s">
        <v>646</v>
      </c>
      <c r="C39" s="175" t="s">
        <v>647</v>
      </c>
      <c r="D39" s="174" t="n">
        <v>8903</v>
      </c>
      <c r="E39" s="174"/>
      <c r="F39" s="177"/>
    </row>
    <row r="40" s="20" customFormat="true" ht="15" hidden="false" customHeight="true" outlineLevel="0" collapsed="false">
      <c r="A40" s="174" t="n">
        <v>38</v>
      </c>
      <c r="B40" s="175" t="s">
        <v>646</v>
      </c>
      <c r="C40" s="175" t="s">
        <v>1282</v>
      </c>
      <c r="D40" s="174" t="n">
        <v>9297</v>
      </c>
      <c r="E40" s="181"/>
      <c r="F40" s="177"/>
    </row>
    <row r="41" s="185" customFormat="true" ht="15" hidden="false" customHeight="true" outlineLevel="0" collapsed="false">
      <c r="A41" s="174" t="n">
        <v>39</v>
      </c>
      <c r="B41" s="175" t="s">
        <v>546</v>
      </c>
      <c r="C41" s="175" t="s">
        <v>1197</v>
      </c>
      <c r="D41" s="174" t="n">
        <v>8940</v>
      </c>
      <c r="E41" s="174"/>
      <c r="F41" s="18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84"/>
    </row>
    <row r="42" s="20" customFormat="true" ht="15" hidden="false" customHeight="true" outlineLevel="0" collapsed="false">
      <c r="A42" s="174" t="n">
        <v>40</v>
      </c>
      <c r="B42" s="175" t="s">
        <v>546</v>
      </c>
      <c r="C42" s="175" t="s">
        <v>1275</v>
      </c>
      <c r="D42" s="174" t="n">
        <v>9681</v>
      </c>
      <c r="E42" s="181"/>
      <c r="F42" s="177"/>
    </row>
    <row r="43" s="37" customFormat="true" ht="15" hidden="false" customHeight="true" outlineLevel="0" collapsed="false">
      <c r="A43" s="174" t="n">
        <v>41</v>
      </c>
      <c r="B43" s="175" t="s">
        <v>183</v>
      </c>
      <c r="C43" s="175" t="s">
        <v>1227</v>
      </c>
      <c r="D43" s="174" t="n">
        <v>9470</v>
      </c>
      <c r="E43" s="178"/>
      <c r="F43" s="18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s="37" customFormat="true" ht="15" hidden="false" customHeight="true" outlineLevel="0" collapsed="false">
      <c r="A44" s="174" t="n">
        <v>42</v>
      </c>
      <c r="B44" s="175" t="s">
        <v>183</v>
      </c>
      <c r="C44" s="175" t="s">
        <v>184</v>
      </c>
      <c r="D44" s="174" t="n">
        <v>4433</v>
      </c>
      <c r="E44" s="178"/>
      <c r="F44" s="18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37" customFormat="true" ht="15" hidden="false" customHeight="true" outlineLevel="0" collapsed="false">
      <c r="A45" s="174" t="n">
        <v>43</v>
      </c>
      <c r="B45" s="175" t="s">
        <v>1335</v>
      </c>
      <c r="C45" s="179" t="s">
        <v>1277</v>
      </c>
      <c r="D45" s="180" t="n">
        <v>9324</v>
      </c>
      <c r="E45" s="178"/>
      <c r="F45" s="18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20" customFormat="true" ht="14.25" hidden="false" customHeight="false" outlineLevel="0" collapsed="false">
      <c r="A46" s="174" t="n">
        <v>44</v>
      </c>
      <c r="B46" s="175" t="s">
        <v>408</v>
      </c>
      <c r="C46" s="175" t="s">
        <v>1283</v>
      </c>
      <c r="D46" s="174" t="n">
        <v>9295</v>
      </c>
      <c r="E46" s="181"/>
      <c r="F46" s="17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</row>
    <row r="47" s="20" customFormat="true" ht="15" hidden="false" customHeight="true" outlineLevel="0" collapsed="false">
      <c r="A47" s="174" t="n">
        <v>45</v>
      </c>
      <c r="B47" s="175" t="s">
        <v>77</v>
      </c>
      <c r="C47" s="175" t="s">
        <v>648</v>
      </c>
      <c r="D47" s="174" t="n">
        <v>8527</v>
      </c>
      <c r="E47" s="181"/>
      <c r="F47" s="177"/>
    </row>
    <row r="48" s="20" customFormat="true" ht="15" hidden="false" customHeight="true" outlineLevel="0" collapsed="false">
      <c r="A48" s="174" t="n">
        <v>46</v>
      </c>
      <c r="B48" s="175" t="s">
        <v>627</v>
      </c>
      <c r="C48" s="175" t="s">
        <v>628</v>
      </c>
      <c r="D48" s="174" t="n">
        <v>9300</v>
      </c>
      <c r="E48" s="181"/>
      <c r="F48" s="177"/>
    </row>
    <row r="49" s="37" customFormat="true" ht="15" hidden="false" customHeight="true" outlineLevel="0" collapsed="false">
      <c r="A49" s="174" t="n">
        <v>47</v>
      </c>
      <c r="B49" s="175" t="s">
        <v>627</v>
      </c>
      <c r="C49" s="175" t="s">
        <v>1310</v>
      </c>
      <c r="D49" s="174" t="n">
        <v>9307</v>
      </c>
      <c r="E49" s="181"/>
      <c r="F49" s="177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s="20" customFormat="true" ht="15" hidden="false" customHeight="true" outlineLevel="0" collapsed="false">
      <c r="A50" s="174" t="n">
        <v>48</v>
      </c>
      <c r="B50" s="175" t="s">
        <v>269</v>
      </c>
      <c r="C50" s="175" t="s">
        <v>1296</v>
      </c>
      <c r="D50" s="174" t="n">
        <v>9191</v>
      </c>
      <c r="E50" s="174"/>
      <c r="F50" s="177"/>
    </row>
    <row r="51" s="106" customFormat="true" ht="15" hidden="false" customHeight="true" outlineLevel="0" collapsed="false">
      <c r="A51" s="174" t="n">
        <v>49</v>
      </c>
      <c r="B51" s="175" t="s">
        <v>989</v>
      </c>
      <c r="C51" s="175" t="s">
        <v>1218</v>
      </c>
      <c r="D51" s="174" t="n">
        <v>9468</v>
      </c>
      <c r="E51" s="181"/>
      <c r="F51" s="18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s="20" customFormat="true" ht="15" hidden="false" customHeight="true" outlineLevel="0" collapsed="false">
      <c r="A52" s="174" t="n">
        <v>50</v>
      </c>
      <c r="B52" s="175" t="s">
        <v>176</v>
      </c>
      <c r="C52" s="175" t="s">
        <v>653</v>
      </c>
      <c r="D52" s="174" t="n">
        <v>8929</v>
      </c>
      <c r="E52" s="174"/>
      <c r="F52" s="177"/>
    </row>
    <row r="53" s="41" customFormat="true" ht="15" hidden="false" customHeight="true" outlineLevel="0" collapsed="false">
      <c r="A53" s="174" t="n">
        <v>51</v>
      </c>
      <c r="B53" s="175" t="s">
        <v>176</v>
      </c>
      <c r="C53" s="175" t="s">
        <v>1290</v>
      </c>
      <c r="D53" s="174" t="n">
        <v>9690</v>
      </c>
      <c r="E53" s="174"/>
      <c r="F53" s="177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s="37" customFormat="true" ht="15" hidden="false" customHeight="true" outlineLevel="0" collapsed="false">
      <c r="A54" s="174" t="n">
        <v>52</v>
      </c>
      <c r="B54" s="175" t="s">
        <v>348</v>
      </c>
      <c r="C54" s="175" t="s">
        <v>1306</v>
      </c>
      <c r="D54" s="174" t="n">
        <v>9202</v>
      </c>
      <c r="E54" s="174"/>
      <c r="F54" s="177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20" customFormat="true" ht="15" hidden="false" customHeight="true" outlineLevel="0" collapsed="false">
      <c r="A55" s="174" t="n">
        <v>53</v>
      </c>
      <c r="B55" s="175" t="s">
        <v>200</v>
      </c>
      <c r="C55" s="175" t="s">
        <v>1168</v>
      </c>
      <c r="D55" s="174" t="n">
        <v>8400</v>
      </c>
      <c r="E55" s="174"/>
      <c r="F55" s="182"/>
    </row>
    <row r="56" s="20" customFormat="true" ht="15" hidden="false" customHeight="true" outlineLevel="0" collapsed="false">
      <c r="A56" s="174" t="n">
        <v>54</v>
      </c>
      <c r="B56" s="175" t="s">
        <v>200</v>
      </c>
      <c r="C56" s="175" t="s">
        <v>1298</v>
      </c>
      <c r="D56" s="174" t="n">
        <v>9691</v>
      </c>
      <c r="E56" s="174"/>
      <c r="F56" s="177"/>
    </row>
    <row r="57" s="20" customFormat="true" ht="15" hidden="false" customHeight="true" outlineLevel="0" collapsed="false">
      <c r="A57" s="174" t="n">
        <v>55</v>
      </c>
      <c r="B57" s="175" t="s">
        <v>1336</v>
      </c>
      <c r="C57" s="179" t="s">
        <v>808</v>
      </c>
      <c r="D57" s="180" t="n">
        <v>5817</v>
      </c>
      <c r="E57" s="174"/>
      <c r="F57" s="177"/>
    </row>
    <row r="58" s="20" customFormat="true" ht="15" hidden="false" customHeight="true" outlineLevel="0" collapsed="false">
      <c r="A58" s="174" t="n">
        <v>56</v>
      </c>
      <c r="B58" s="175" t="s">
        <v>474</v>
      </c>
      <c r="C58" s="175" t="s">
        <v>1300</v>
      </c>
      <c r="D58" s="174" t="n">
        <v>9192</v>
      </c>
      <c r="E58" s="174"/>
      <c r="F58" s="177"/>
    </row>
    <row r="59" s="20" customFormat="true" ht="15" hidden="false" customHeight="true" outlineLevel="0" collapsed="false">
      <c r="A59" s="174" t="n">
        <v>57</v>
      </c>
      <c r="B59" s="175" t="s">
        <v>474</v>
      </c>
      <c r="C59" s="175" t="s">
        <v>1337</v>
      </c>
      <c r="D59" s="174" t="n">
        <v>9683</v>
      </c>
      <c r="E59" s="174"/>
      <c r="F59" s="177"/>
    </row>
    <row r="60" s="20" customFormat="true" ht="15" hidden="false" customHeight="true" outlineLevel="0" collapsed="false">
      <c r="A60" s="174" t="n">
        <v>58</v>
      </c>
      <c r="B60" s="175" t="s">
        <v>467</v>
      </c>
      <c r="C60" s="175" t="s">
        <v>1292</v>
      </c>
      <c r="D60" s="174" t="n">
        <v>9760</v>
      </c>
      <c r="E60" s="174"/>
      <c r="F60" s="177"/>
    </row>
    <row r="61" s="20" customFormat="true" ht="15" hidden="false" customHeight="true" outlineLevel="0" collapsed="false">
      <c r="A61" s="174" t="n">
        <v>59</v>
      </c>
      <c r="B61" s="175" t="s">
        <v>577</v>
      </c>
      <c r="C61" s="175" t="s">
        <v>1245</v>
      </c>
      <c r="D61" s="174" t="n">
        <v>9720</v>
      </c>
      <c r="E61" s="178"/>
      <c r="F61" s="182"/>
    </row>
    <row r="62" s="20" customFormat="true" ht="15" hidden="false" customHeight="true" outlineLevel="0" collapsed="false">
      <c r="A62" s="174" t="n">
        <v>60</v>
      </c>
      <c r="B62" s="175" t="s">
        <v>400</v>
      </c>
      <c r="C62" s="175" t="s">
        <v>1285</v>
      </c>
      <c r="D62" s="174" t="n">
        <v>9195</v>
      </c>
      <c r="E62" s="174"/>
      <c r="F62" s="177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</row>
    <row r="63" s="20" customFormat="true" ht="15" hidden="false" customHeight="true" outlineLevel="0" collapsed="false">
      <c r="A63" s="174" t="n">
        <v>61</v>
      </c>
      <c r="B63" s="175" t="s">
        <v>650</v>
      </c>
      <c r="C63" s="175" t="s">
        <v>1259</v>
      </c>
      <c r="D63" s="174" t="n">
        <v>9749</v>
      </c>
      <c r="E63" s="174"/>
      <c r="F63" s="182"/>
    </row>
    <row r="64" s="20" customFormat="true" ht="15" hidden="false" customHeight="true" outlineLevel="0" collapsed="false">
      <c r="A64" s="174" t="n">
        <v>62</v>
      </c>
      <c r="B64" s="175" t="s">
        <v>650</v>
      </c>
      <c r="C64" s="175" t="s">
        <v>1284</v>
      </c>
      <c r="D64" s="174" t="n">
        <v>9309</v>
      </c>
      <c r="E64" s="181"/>
      <c r="F64" s="177"/>
    </row>
    <row r="65" s="20" customFormat="true" ht="15" hidden="false" customHeight="true" outlineLevel="0" collapsed="false">
      <c r="A65" s="174" t="n">
        <v>63</v>
      </c>
      <c r="B65" s="175" t="s">
        <v>1006</v>
      </c>
      <c r="C65" s="175" t="s">
        <v>1338</v>
      </c>
      <c r="D65" s="174" t="n">
        <v>9585</v>
      </c>
      <c r="E65" s="174"/>
      <c r="F65" s="182"/>
    </row>
    <row r="66" s="20" customFormat="true" ht="15" hidden="false" customHeight="true" outlineLevel="0" collapsed="false">
      <c r="A66" s="174" t="n">
        <v>64</v>
      </c>
      <c r="B66" s="175" t="s">
        <v>1006</v>
      </c>
      <c r="C66" s="175" t="s">
        <v>1262</v>
      </c>
      <c r="D66" s="174" t="n">
        <v>9759</v>
      </c>
      <c r="E66" s="174"/>
      <c r="F66" s="182"/>
    </row>
    <row r="67" s="20" customFormat="true" ht="15" hidden="false" customHeight="true" outlineLevel="0" collapsed="false">
      <c r="A67" s="174" t="n">
        <v>65</v>
      </c>
      <c r="B67" s="175" t="s">
        <v>1339</v>
      </c>
      <c r="C67" s="179" t="s">
        <v>721</v>
      </c>
      <c r="D67" s="180" t="n">
        <v>6724</v>
      </c>
      <c r="E67" s="174"/>
      <c r="F67" s="182"/>
    </row>
    <row r="68" s="20" customFormat="true" ht="15" hidden="false" customHeight="true" outlineLevel="0" collapsed="false">
      <c r="A68" s="174" t="n">
        <v>66</v>
      </c>
      <c r="B68" s="175" t="s">
        <v>1340</v>
      </c>
      <c r="C68" s="179" t="s">
        <v>1341</v>
      </c>
      <c r="D68" s="180" t="n">
        <v>4322</v>
      </c>
      <c r="E68" s="174"/>
      <c r="F68" s="182"/>
    </row>
    <row r="69" s="20" customFormat="true" ht="15" hidden="false" customHeight="true" outlineLevel="0" collapsed="false">
      <c r="A69" s="174" t="n">
        <v>67</v>
      </c>
      <c r="B69" s="175" t="s">
        <v>663</v>
      </c>
      <c r="C69" s="175" t="s">
        <v>1342</v>
      </c>
      <c r="D69" s="174" t="n">
        <v>9355</v>
      </c>
      <c r="E69" s="174"/>
      <c r="F69" s="177"/>
    </row>
    <row r="70" s="37" customFormat="true" ht="15" hidden="false" customHeight="true" outlineLevel="0" collapsed="false">
      <c r="A70" s="174" t="n">
        <v>68</v>
      </c>
      <c r="B70" s="175" t="s">
        <v>663</v>
      </c>
      <c r="C70" s="175" t="s">
        <v>672</v>
      </c>
      <c r="D70" s="174" t="n">
        <v>9717</v>
      </c>
      <c r="E70" s="178"/>
      <c r="F70" s="177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</row>
    <row r="71" s="185" customFormat="true" ht="15" hidden="false" customHeight="true" outlineLevel="0" collapsed="false">
      <c r="A71" s="174" t="n">
        <v>69</v>
      </c>
      <c r="B71" s="175" t="s">
        <v>969</v>
      </c>
      <c r="C71" s="175" t="s">
        <v>1239</v>
      </c>
      <c r="D71" s="174" t="n">
        <v>9665</v>
      </c>
      <c r="E71" s="174"/>
      <c r="F71" s="182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84"/>
    </row>
    <row r="72" s="185" customFormat="true" ht="15" hidden="false" customHeight="true" outlineLevel="0" collapsed="false">
      <c r="A72" s="174" t="n">
        <v>70</v>
      </c>
      <c r="B72" s="175" t="s">
        <v>725</v>
      </c>
      <c r="C72" s="175" t="s">
        <v>1304</v>
      </c>
      <c r="D72" s="174" t="n">
        <v>9308</v>
      </c>
      <c r="E72" s="181"/>
      <c r="F72" s="17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84"/>
    </row>
    <row r="73" s="37" customFormat="true" ht="15" hidden="false" customHeight="true" outlineLevel="0" collapsed="false">
      <c r="A73" s="174" t="n">
        <v>71</v>
      </c>
      <c r="B73" s="175" t="s">
        <v>215</v>
      </c>
      <c r="C73" s="175" t="s">
        <v>1294</v>
      </c>
      <c r="D73" s="174" t="n">
        <v>9220</v>
      </c>
      <c r="E73" s="174"/>
      <c r="F73" s="17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</row>
    <row r="74" s="20" customFormat="true" ht="15" hidden="false" customHeight="true" outlineLevel="0" collapsed="false">
      <c r="A74" s="174" t="n">
        <v>72</v>
      </c>
      <c r="B74" s="175" t="s">
        <v>419</v>
      </c>
      <c r="C74" s="175" t="s">
        <v>1210</v>
      </c>
      <c r="D74" s="174" t="n">
        <v>9371</v>
      </c>
      <c r="E74" s="174"/>
      <c r="F74" s="182"/>
    </row>
    <row r="75" s="20" customFormat="true" ht="15" hidden="false" customHeight="true" outlineLevel="0" collapsed="false">
      <c r="A75" s="174" t="n">
        <v>73</v>
      </c>
      <c r="B75" s="175" t="s">
        <v>606</v>
      </c>
      <c r="C75" s="175" t="s">
        <v>1307</v>
      </c>
      <c r="D75" s="174" t="n">
        <v>9332</v>
      </c>
      <c r="E75" s="181"/>
      <c r="F75" s="177"/>
    </row>
    <row r="76" s="20" customFormat="true" ht="15" hidden="false" customHeight="true" outlineLevel="0" collapsed="false">
      <c r="A76" s="174" t="n">
        <v>74</v>
      </c>
      <c r="B76" s="175" t="s">
        <v>485</v>
      </c>
      <c r="C76" s="175" t="s">
        <v>1308</v>
      </c>
      <c r="D76" s="174" t="n">
        <v>9687</v>
      </c>
      <c r="E76" s="181"/>
      <c r="F76" s="177"/>
    </row>
    <row r="77" s="20" customFormat="true" ht="15" hidden="false" customHeight="true" outlineLevel="0" collapsed="false">
      <c r="A77" s="174" t="n">
        <v>75</v>
      </c>
      <c r="B77" s="189" t="s">
        <v>1091</v>
      </c>
      <c r="C77" s="175" t="s">
        <v>1190</v>
      </c>
      <c r="D77" s="174" t="n">
        <v>7936</v>
      </c>
      <c r="E77" s="181"/>
      <c r="F77" s="182"/>
    </row>
    <row r="78" s="20" customFormat="true" ht="15" hidden="false" customHeight="true" outlineLevel="0" collapsed="false">
      <c r="A78" s="174" t="n">
        <v>76</v>
      </c>
      <c r="B78" s="189" t="s">
        <v>1091</v>
      </c>
      <c r="C78" s="175" t="s">
        <v>1311</v>
      </c>
      <c r="D78" s="174" t="n">
        <v>9197</v>
      </c>
      <c r="E78" s="174"/>
      <c r="F78" s="177"/>
    </row>
    <row r="79" s="41" customFormat="true" ht="15" hidden="false" customHeight="true" outlineLevel="0" collapsed="false">
      <c r="A79" s="174" t="n">
        <v>77</v>
      </c>
      <c r="B79" s="176" t="s">
        <v>556</v>
      </c>
      <c r="C79" s="175" t="s">
        <v>1199</v>
      </c>
      <c r="D79" s="174" t="n">
        <v>8956</v>
      </c>
      <c r="E79" s="174"/>
      <c r="F79" s="182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</row>
    <row r="80" s="185" customFormat="true" ht="15" hidden="false" customHeight="true" outlineLevel="0" collapsed="false">
      <c r="A80" s="174" t="n">
        <v>78</v>
      </c>
      <c r="B80" s="175" t="s">
        <v>227</v>
      </c>
      <c r="C80" s="175" t="s">
        <v>654</v>
      </c>
      <c r="D80" s="174" t="n">
        <v>8390</v>
      </c>
      <c r="E80" s="174"/>
      <c r="F80" s="177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84"/>
    </row>
    <row r="81" s="106" customFormat="true" ht="15" hidden="false" customHeight="true" outlineLevel="0" collapsed="false">
      <c r="A81" s="174" t="n">
        <v>79</v>
      </c>
      <c r="B81" s="175" t="s">
        <v>227</v>
      </c>
      <c r="C81" s="175" t="s">
        <v>1309</v>
      </c>
      <c r="D81" s="174" t="n">
        <v>9198</v>
      </c>
      <c r="E81" s="181"/>
      <c r="F81" s="177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</row>
    <row r="82" s="20" customFormat="true" ht="15" hidden="false" customHeight="true" outlineLevel="0" collapsed="false">
      <c r="A82" s="174" t="n">
        <v>80</v>
      </c>
      <c r="B82" s="176" t="s">
        <v>842</v>
      </c>
      <c r="C82" s="175" t="s">
        <v>1312</v>
      </c>
      <c r="D82" s="174" t="n">
        <v>9689</v>
      </c>
      <c r="E82" s="181"/>
      <c r="F82" s="177"/>
    </row>
    <row r="83" s="20" customFormat="true" ht="15" hidden="false" customHeight="true" outlineLevel="0" collapsed="false">
      <c r="A83" s="174" t="n">
        <v>81</v>
      </c>
      <c r="B83" s="176" t="s">
        <v>842</v>
      </c>
      <c r="C83" s="175" t="s">
        <v>1314</v>
      </c>
      <c r="D83" s="174" t="n">
        <v>9680</v>
      </c>
      <c r="E83" s="181"/>
      <c r="F83" s="177"/>
    </row>
    <row r="84" s="123" customFormat="true" ht="15" hidden="false" customHeight="true" outlineLevel="0" collapsed="false">
      <c r="A84" s="174" t="n">
        <v>82</v>
      </c>
      <c r="B84" s="176" t="s">
        <v>217</v>
      </c>
      <c r="C84" s="175" t="s">
        <v>657</v>
      </c>
      <c r="D84" s="174" t="n">
        <v>8961</v>
      </c>
      <c r="E84" s="174"/>
      <c r="F84" s="177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</row>
    <row r="85" s="123" customFormat="true" ht="15" hidden="false" customHeight="true" outlineLevel="0" collapsed="false">
      <c r="A85" s="174" t="n">
        <v>83</v>
      </c>
      <c r="B85" s="176" t="s">
        <v>1343</v>
      </c>
      <c r="C85" s="179" t="s">
        <v>1071</v>
      </c>
      <c r="D85" s="180" t="n">
        <v>8128</v>
      </c>
      <c r="E85" s="174"/>
      <c r="F85" s="177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</row>
    <row r="86" s="190" customFormat="true" ht="15" hidden="false" customHeight="true" outlineLevel="0" collapsed="false">
      <c r="A86" s="174" t="n">
        <v>84</v>
      </c>
      <c r="B86" s="175" t="s">
        <v>432</v>
      </c>
      <c r="C86" s="175" t="s">
        <v>1344</v>
      </c>
      <c r="D86" s="174" t="n">
        <v>9372</v>
      </c>
      <c r="E86" s="174"/>
      <c r="F86" s="182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23"/>
    </row>
    <row r="87" s="37" customFormat="true" ht="15" hidden="false" customHeight="true" outlineLevel="0" collapsed="false">
      <c r="A87" s="174" t="n">
        <v>85</v>
      </c>
      <c r="B87" s="176" t="s">
        <v>476</v>
      </c>
      <c r="C87" s="175" t="s">
        <v>1209</v>
      </c>
      <c r="D87" s="174" t="n">
        <v>9370</v>
      </c>
      <c r="E87" s="174"/>
      <c r="F87" s="182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</row>
    <row r="88" s="37" customFormat="true" ht="15" hidden="false" customHeight="true" outlineLevel="0" collapsed="false">
      <c r="A88" s="174" t="n">
        <v>86</v>
      </c>
      <c r="B88" s="176" t="s">
        <v>1345</v>
      </c>
      <c r="C88" s="179" t="s">
        <v>701</v>
      </c>
      <c r="D88" s="180" t="n">
        <v>6642</v>
      </c>
      <c r="E88" s="174"/>
      <c r="F88" s="182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</row>
    <row r="89" s="37" customFormat="true" ht="15" hidden="false" customHeight="true" outlineLevel="0" collapsed="false">
      <c r="A89" s="174" t="n">
        <v>87</v>
      </c>
      <c r="B89" s="176" t="s">
        <v>1346</v>
      </c>
      <c r="C89" s="179" t="s">
        <v>953</v>
      </c>
      <c r="D89" s="180" t="n">
        <v>7794</v>
      </c>
      <c r="E89" s="174"/>
      <c r="F89" s="182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</row>
    <row r="90" s="37" customFormat="true" ht="15" hidden="false" customHeight="true" outlineLevel="0" collapsed="false">
      <c r="A90" s="174" t="n">
        <v>88</v>
      </c>
      <c r="B90" s="175" t="s">
        <v>566</v>
      </c>
      <c r="C90" s="175" t="s">
        <v>1202</v>
      </c>
      <c r="D90" s="174" t="n">
        <v>8981</v>
      </c>
      <c r="E90" s="181"/>
      <c r="F90" s="182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</row>
    <row r="91" s="106" customFormat="true" ht="15" hidden="false" customHeight="true" outlineLevel="0" collapsed="false">
      <c r="A91" s="174" t="n">
        <v>89</v>
      </c>
      <c r="B91" s="175" t="s">
        <v>566</v>
      </c>
      <c r="C91" s="175" t="s">
        <v>1316</v>
      </c>
      <c r="D91" s="174" t="n">
        <v>9211</v>
      </c>
      <c r="E91" s="174"/>
      <c r="F91" s="177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</row>
    <row r="92" s="106" customFormat="true" ht="15" hidden="false" customHeight="true" outlineLevel="0" collapsed="false">
      <c r="A92" s="174" t="n">
        <v>90</v>
      </c>
      <c r="B92" s="175" t="s">
        <v>705</v>
      </c>
      <c r="C92" s="175" t="s">
        <v>1287</v>
      </c>
      <c r="D92" s="174" t="n">
        <v>9212</v>
      </c>
      <c r="E92" s="174"/>
      <c r="F92" s="177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</row>
    <row r="93" s="106" customFormat="true" ht="15" hidden="false" customHeight="true" outlineLevel="0" collapsed="false">
      <c r="A93" s="174" t="n">
        <v>91</v>
      </c>
      <c r="B93" s="175" t="s">
        <v>705</v>
      </c>
      <c r="C93" s="179" t="s">
        <v>908</v>
      </c>
      <c r="D93" s="180" t="n">
        <v>6503</v>
      </c>
      <c r="E93" s="174"/>
      <c r="F93" s="177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</row>
    <row r="94" s="106" customFormat="true" ht="15" hidden="false" customHeight="true" outlineLevel="0" collapsed="false">
      <c r="A94" s="174" t="n">
        <v>92</v>
      </c>
      <c r="B94" s="175" t="s">
        <v>1347</v>
      </c>
      <c r="C94" s="179" t="s">
        <v>530</v>
      </c>
      <c r="D94" s="180" t="n">
        <v>6386</v>
      </c>
      <c r="E94" s="174"/>
      <c r="F94" s="177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</row>
    <row r="95" s="106" customFormat="true" ht="15" hidden="false" customHeight="true" outlineLevel="0" collapsed="false">
      <c r="A95" s="174" t="n">
        <v>93</v>
      </c>
      <c r="B95" s="175" t="s">
        <v>1348</v>
      </c>
      <c r="C95" s="179" t="s">
        <v>723</v>
      </c>
      <c r="D95" s="180" t="n">
        <v>6690</v>
      </c>
      <c r="E95" s="174"/>
      <c r="F95" s="177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</row>
    <row r="96" s="106" customFormat="true" ht="15" hidden="false" customHeight="true" outlineLevel="0" collapsed="false">
      <c r="A96" s="174" t="n">
        <v>94</v>
      </c>
      <c r="B96" s="175" t="s">
        <v>1349</v>
      </c>
      <c r="C96" s="179" t="s">
        <v>610</v>
      </c>
      <c r="D96" s="180" t="n">
        <v>8666</v>
      </c>
      <c r="E96" s="174"/>
      <c r="F96" s="177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20" customFormat="true" ht="15" hidden="false" customHeight="true" outlineLevel="0" collapsed="false">
      <c r="A97" s="174" t="n">
        <v>95</v>
      </c>
      <c r="B97" s="175" t="s">
        <v>523</v>
      </c>
      <c r="C97" s="175" t="s">
        <v>675</v>
      </c>
      <c r="D97" s="174" t="n">
        <v>4061</v>
      </c>
      <c r="E97" s="178"/>
      <c r="F97" s="177"/>
    </row>
    <row r="98" s="164" customFormat="true" ht="14.25" hidden="false" customHeight="false" outlineLevel="0" collapsed="false">
      <c r="A98" s="174" t="n">
        <v>96</v>
      </c>
      <c r="B98" s="175" t="s">
        <v>526</v>
      </c>
      <c r="C98" s="175" t="s">
        <v>1256</v>
      </c>
      <c r="D98" s="174" t="n">
        <v>9731</v>
      </c>
      <c r="E98" s="178"/>
      <c r="F98" s="182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19"/>
    </row>
    <row r="99" s="164" customFormat="true" ht="14.25" hidden="false" customHeight="false" outlineLevel="0" collapsed="false">
      <c r="A99" s="174" t="n">
        <v>97</v>
      </c>
      <c r="B99" s="175" t="s">
        <v>1350</v>
      </c>
      <c r="C99" s="179" t="s">
        <v>393</v>
      </c>
      <c r="D99" s="180" t="n">
        <v>5344</v>
      </c>
      <c r="E99" s="178"/>
      <c r="F99" s="182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19"/>
    </row>
    <row r="100" s="164" customFormat="true" ht="14.25" hidden="false" customHeight="false" outlineLevel="0" collapsed="false">
      <c r="A100" s="174" t="n">
        <v>98</v>
      </c>
      <c r="B100" s="175" t="s">
        <v>1351</v>
      </c>
      <c r="C100" s="179" t="s">
        <v>919</v>
      </c>
      <c r="D100" s="180" t="n">
        <v>6507</v>
      </c>
      <c r="E100" s="178"/>
      <c r="F100" s="182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19"/>
    </row>
    <row r="101" s="123" customFormat="true" ht="15" hidden="false" customHeight="true" outlineLevel="0" collapsed="false">
      <c r="A101" s="174" t="n">
        <v>99</v>
      </c>
      <c r="B101" s="175" t="s">
        <v>491</v>
      </c>
      <c r="C101" s="175" t="s">
        <v>1224</v>
      </c>
      <c r="D101" s="174" t="n">
        <v>9513</v>
      </c>
      <c r="E101" s="174"/>
      <c r="F101" s="182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</row>
    <row r="102" s="20" customFormat="true" ht="15" hidden="false" customHeight="true" outlineLevel="0" collapsed="false">
      <c r="A102" s="174" t="n">
        <v>100</v>
      </c>
      <c r="B102" s="175" t="s">
        <v>491</v>
      </c>
      <c r="C102" s="175" t="s">
        <v>1261</v>
      </c>
      <c r="D102" s="174" t="n">
        <v>5348</v>
      </c>
      <c r="E102" s="174"/>
      <c r="F102" s="182"/>
    </row>
    <row r="103" s="20" customFormat="true" ht="15" hidden="false" customHeight="true" outlineLevel="0" collapsed="false">
      <c r="A103" s="174" t="n">
        <v>101</v>
      </c>
      <c r="B103" s="175" t="s">
        <v>529</v>
      </c>
      <c r="C103" s="175" t="s">
        <v>1317</v>
      </c>
      <c r="D103" s="174" t="n">
        <v>9188</v>
      </c>
      <c r="E103" s="174"/>
      <c r="F103" s="177"/>
    </row>
    <row r="104" s="20" customFormat="true" ht="15" hidden="false" customHeight="true" outlineLevel="0" collapsed="false">
      <c r="A104" s="174" t="n">
        <v>102</v>
      </c>
      <c r="B104" s="175" t="s">
        <v>736</v>
      </c>
      <c r="C104" s="175" t="s">
        <v>1226</v>
      </c>
      <c r="D104" s="174" t="n">
        <v>9527</v>
      </c>
      <c r="E104" s="174"/>
      <c r="F104" s="182"/>
    </row>
    <row r="105" s="20" customFormat="true" ht="15" hidden="false" customHeight="true" outlineLevel="0" collapsed="false">
      <c r="A105" s="174" t="n">
        <v>103</v>
      </c>
      <c r="B105" s="175" t="s">
        <v>736</v>
      </c>
      <c r="C105" s="179" t="s">
        <v>914</v>
      </c>
      <c r="D105" s="180" t="n">
        <v>6495</v>
      </c>
      <c r="E105" s="174"/>
      <c r="F105" s="182"/>
    </row>
    <row r="106" s="20" customFormat="true" ht="15" hidden="false" customHeight="true" outlineLevel="0" collapsed="false">
      <c r="A106" s="174" t="n">
        <v>104</v>
      </c>
      <c r="B106" s="175" t="s">
        <v>532</v>
      </c>
      <c r="C106" s="175" t="s">
        <v>1184</v>
      </c>
      <c r="D106" s="174" t="n">
        <v>9606</v>
      </c>
      <c r="E106" s="174"/>
      <c r="F106" s="182"/>
    </row>
    <row r="107" s="20" customFormat="true" ht="15" hidden="false" customHeight="true" outlineLevel="0" collapsed="false">
      <c r="A107" s="174" t="n">
        <v>105</v>
      </c>
      <c r="B107" s="175" t="s">
        <v>532</v>
      </c>
      <c r="C107" s="175" t="s">
        <v>1264</v>
      </c>
      <c r="D107" s="174" t="n">
        <v>9764</v>
      </c>
      <c r="E107" s="174"/>
      <c r="F107" s="182"/>
    </row>
    <row r="108" s="37" customFormat="true" ht="15" hidden="false" customHeight="true" outlineLevel="0" collapsed="false">
      <c r="A108" s="174" t="n">
        <v>106</v>
      </c>
      <c r="B108" s="175" t="s">
        <v>499</v>
      </c>
      <c r="C108" s="175" t="s">
        <v>1204</v>
      </c>
      <c r="D108" s="174" t="n">
        <v>9130</v>
      </c>
      <c r="E108" s="174"/>
      <c r="F108" s="182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</row>
    <row r="109" s="20" customFormat="true" ht="15" hidden="false" customHeight="true" outlineLevel="0" collapsed="false">
      <c r="A109" s="174" t="n">
        <v>107</v>
      </c>
      <c r="B109" s="175" t="s">
        <v>499</v>
      </c>
      <c r="C109" s="175" t="s">
        <v>1318</v>
      </c>
      <c r="D109" s="174" t="n">
        <v>9208</v>
      </c>
      <c r="E109" s="174"/>
      <c r="F109" s="177"/>
    </row>
    <row r="110" s="20" customFormat="true" ht="15" hidden="false" customHeight="true" outlineLevel="0" collapsed="false">
      <c r="A110" s="174" t="n">
        <v>108</v>
      </c>
      <c r="B110" s="175" t="s">
        <v>623</v>
      </c>
      <c r="C110" s="175" t="s">
        <v>624</v>
      </c>
      <c r="D110" s="174" t="n">
        <v>9313</v>
      </c>
      <c r="E110" s="181"/>
      <c r="F110" s="177"/>
    </row>
    <row r="111" s="20" customFormat="true" ht="15" hidden="false" customHeight="true" outlineLevel="0" collapsed="false">
      <c r="A111" s="174" t="n">
        <v>109</v>
      </c>
      <c r="B111" s="175" t="s">
        <v>479</v>
      </c>
      <c r="C111" s="175" t="s">
        <v>1247</v>
      </c>
      <c r="D111" s="174" t="n">
        <v>9732</v>
      </c>
      <c r="E111" s="178"/>
      <c r="F111" s="182"/>
    </row>
    <row r="112" s="20" customFormat="true" ht="15" hidden="false" customHeight="true" outlineLevel="0" collapsed="false">
      <c r="A112" s="174" t="n">
        <v>110</v>
      </c>
      <c r="B112" s="175" t="s">
        <v>479</v>
      </c>
      <c r="C112" s="175" t="s">
        <v>1320</v>
      </c>
      <c r="D112" s="174" t="n">
        <v>9688</v>
      </c>
      <c r="E112" s="181"/>
      <c r="F112" s="177"/>
    </row>
    <row r="113" s="20" customFormat="true" ht="15" hidden="false" customHeight="true" outlineLevel="0" collapsed="false">
      <c r="A113" s="174" t="n">
        <v>111</v>
      </c>
      <c r="B113" s="175" t="s">
        <v>479</v>
      </c>
      <c r="C113" s="175" t="s">
        <v>1321</v>
      </c>
      <c r="D113" s="174" t="n">
        <v>9193</v>
      </c>
      <c r="E113" s="174"/>
      <c r="F113" s="177"/>
    </row>
    <row r="114" s="20" customFormat="true" ht="15" hidden="false" customHeight="true" outlineLevel="0" collapsed="false">
      <c r="A114" s="174" t="n">
        <v>112</v>
      </c>
      <c r="B114" s="175" t="s">
        <v>255</v>
      </c>
      <c r="C114" s="175" t="s">
        <v>674</v>
      </c>
      <c r="D114" s="174" t="n">
        <v>9718</v>
      </c>
      <c r="E114" s="178"/>
      <c r="F114" s="177"/>
    </row>
    <row r="115" s="20" customFormat="true" ht="15" hidden="false" customHeight="true" outlineLevel="0" collapsed="false">
      <c r="A115" s="174" t="n">
        <v>113</v>
      </c>
      <c r="B115" s="175" t="s">
        <v>255</v>
      </c>
      <c r="C115" s="175" t="s">
        <v>1319</v>
      </c>
      <c r="D115" s="174" t="n">
        <v>9306</v>
      </c>
      <c r="E115" s="181"/>
      <c r="F115" s="177"/>
    </row>
    <row r="116" s="20" customFormat="true" ht="15" hidden="false" customHeight="true" outlineLevel="0" collapsed="false">
      <c r="A116" s="174" t="n">
        <v>114</v>
      </c>
      <c r="B116" s="175" t="s">
        <v>753</v>
      </c>
      <c r="C116" s="175" t="s">
        <v>1322</v>
      </c>
      <c r="D116" s="174" t="n">
        <v>9203</v>
      </c>
      <c r="E116" s="174"/>
      <c r="F116" s="177"/>
    </row>
    <row r="117" s="20" customFormat="true" ht="15" hidden="false" customHeight="true" outlineLevel="0" collapsed="false">
      <c r="A117" s="174" t="n">
        <v>115</v>
      </c>
      <c r="B117" s="175" t="s">
        <v>753</v>
      </c>
      <c r="C117" s="179" t="s">
        <v>1193</v>
      </c>
      <c r="D117" s="180" t="n">
        <v>9019</v>
      </c>
      <c r="E117" s="174"/>
      <c r="F117" s="177"/>
    </row>
    <row r="118" s="37" customFormat="true" ht="15" hidden="false" customHeight="true" outlineLevel="0" collapsed="false">
      <c r="A118" s="174" t="n">
        <v>116</v>
      </c>
      <c r="B118" s="175" t="s">
        <v>661</v>
      </c>
      <c r="C118" s="175" t="s">
        <v>662</v>
      </c>
      <c r="D118" s="174" t="n">
        <v>8930</v>
      </c>
      <c r="E118" s="174"/>
      <c r="F118" s="177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</row>
    <row r="119" s="20" customFormat="true" ht="15" hidden="false" customHeight="true" outlineLevel="0" collapsed="false">
      <c r="A119" s="174" t="n">
        <v>117</v>
      </c>
      <c r="B119" s="175" t="s">
        <v>661</v>
      </c>
      <c r="C119" s="175" t="s">
        <v>1323</v>
      </c>
      <c r="D119" s="174" t="n">
        <v>9692</v>
      </c>
      <c r="E119" s="174"/>
      <c r="F119" s="177"/>
    </row>
    <row r="120" s="20" customFormat="true" ht="15" hidden="false" customHeight="true" outlineLevel="0" collapsed="false">
      <c r="A120" s="174" t="n">
        <v>118</v>
      </c>
      <c r="B120" s="175" t="s">
        <v>587</v>
      </c>
      <c r="C120" s="175" t="s">
        <v>660</v>
      </c>
      <c r="D120" s="174" t="n">
        <v>9138</v>
      </c>
      <c r="E120" s="181"/>
      <c r="F120" s="177"/>
    </row>
    <row r="121" s="20" customFormat="true" ht="15" hidden="false" customHeight="true" outlineLevel="0" collapsed="false">
      <c r="A121" s="174" t="n">
        <v>119</v>
      </c>
      <c r="B121" s="175" t="s">
        <v>1066</v>
      </c>
      <c r="C121" s="175" t="s">
        <v>1221</v>
      </c>
      <c r="D121" s="174" t="n">
        <v>9515</v>
      </c>
      <c r="E121" s="174"/>
      <c r="F121" s="182"/>
    </row>
    <row r="122" s="20" customFormat="true" ht="15" hidden="false" customHeight="true" outlineLevel="0" collapsed="false">
      <c r="A122" s="174" t="n">
        <v>120</v>
      </c>
      <c r="B122" s="189" t="s">
        <v>367</v>
      </c>
      <c r="C122" s="175" t="s">
        <v>631</v>
      </c>
      <c r="D122" s="174" t="n">
        <v>9301</v>
      </c>
      <c r="E122" s="181"/>
      <c r="F122" s="177"/>
    </row>
    <row r="123" s="20" customFormat="true" ht="15" hidden="false" customHeight="true" outlineLevel="0" collapsed="false">
      <c r="A123" s="174" t="n">
        <v>121</v>
      </c>
      <c r="B123" s="189" t="s">
        <v>367</v>
      </c>
      <c r="C123" s="175" t="s">
        <v>671</v>
      </c>
      <c r="D123" s="174" t="n">
        <v>9696</v>
      </c>
      <c r="E123" s="181"/>
      <c r="F123" s="177"/>
    </row>
    <row r="124" s="20" customFormat="true" ht="15" hidden="false" customHeight="true" outlineLevel="0" collapsed="false">
      <c r="A124" s="174" t="n">
        <v>122</v>
      </c>
      <c r="B124" s="175" t="s">
        <v>482</v>
      </c>
      <c r="C124" s="175" t="s">
        <v>1252</v>
      </c>
      <c r="D124" s="174" t="n">
        <v>9733</v>
      </c>
      <c r="E124" s="174"/>
      <c r="F124" s="182"/>
    </row>
    <row r="125" customFormat="false" ht="14.25" hidden="false" customHeight="false" outlineLevel="0" collapsed="false">
      <c r="A125" s="174" t="n">
        <v>123</v>
      </c>
      <c r="B125" s="175" t="s">
        <v>1352</v>
      </c>
      <c r="C125" s="179" t="s">
        <v>1210</v>
      </c>
      <c r="D125" s="180" t="n">
        <v>9371</v>
      </c>
      <c r="E125" s="174"/>
      <c r="F125" s="174"/>
    </row>
    <row r="126" customFormat="false" ht="14.25" hidden="false" customHeight="false" outlineLevel="0" collapsed="false">
      <c r="A126" s="174" t="n">
        <v>124</v>
      </c>
      <c r="B126" s="175" t="s">
        <v>1353</v>
      </c>
      <c r="C126" s="179" t="s">
        <v>927</v>
      </c>
      <c r="D126" s="180" t="n">
        <v>6537</v>
      </c>
      <c r="E126" s="174"/>
      <c r="F126" s="174"/>
    </row>
    <row r="127" customFormat="false" ht="14.25" hidden="false" customHeight="false" outlineLevel="0" collapsed="false">
      <c r="A127" s="174" t="n">
        <v>125</v>
      </c>
      <c r="B127" s="175" t="s">
        <v>1354</v>
      </c>
      <c r="C127" s="179" t="s">
        <v>763</v>
      </c>
      <c r="D127" s="180" t="n">
        <v>6825</v>
      </c>
      <c r="E127" s="174"/>
      <c r="F127" s="1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3:40Z</dcterms:created>
  <dc:creator>Administrator</dc:creator>
  <dc:description/>
  <dc:language>en-US</dc:language>
  <cp:lastModifiedBy/>
  <dcterms:modified xsi:type="dcterms:W3CDTF">2015-04-09T0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