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154.01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118.6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527.41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657.71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3457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4-28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