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894.3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141.3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207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141.2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4383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4-28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