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46">
  <si>
    <t xml:space="preserve">五一促销活动</t>
  </si>
  <si>
    <r>
      <rPr>
        <b val="true"/>
        <sz val="9"/>
        <rFont val="宋体"/>
        <family val="0"/>
        <charset val="134"/>
      </rPr>
      <t xml:space="preserve">14.4.24-4.3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对比数据</t>
    </r>
    <r>
      <rPr>
        <b val="true"/>
        <sz val="9"/>
        <rFont val="宋体"/>
        <family val="0"/>
        <charset val="134"/>
      </rPr>
      <t xml:space="preserve">15.4.4-4.1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天）</t>
    </r>
  </si>
  <si>
    <t xml:space="preserve">预计日均</t>
  </si>
  <si>
    <t xml:space="preserve">物资清单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配送时间</t>
  </si>
  <si>
    <t xml:space="preserve">片名称</t>
  </si>
  <si>
    <t xml:space="preserve">日均销售</t>
  </si>
  <si>
    <t xml:space="preserve">日均笔数</t>
  </si>
  <si>
    <t xml:space="preserve">客单价</t>
  </si>
  <si>
    <r>
      <rPr>
        <b val="true"/>
        <sz val="9"/>
        <rFont val="宋体"/>
        <family val="0"/>
        <charset val="134"/>
      </rPr>
      <t xml:space="preserve">58</t>
    </r>
    <r>
      <rPr>
        <b val="true"/>
        <sz val="9"/>
        <rFont val="Noto Sans"/>
        <family val="2"/>
      </rPr>
      <t xml:space="preserve">元以上日均笔数</t>
    </r>
  </si>
  <si>
    <t xml:space="preserve">销售增长比例</t>
  </si>
  <si>
    <t xml:space="preserve">笔数增长比例</t>
  </si>
  <si>
    <t xml:space="preserve">预计销售</t>
  </si>
  <si>
    <t xml:space="preserve">预计笔数</t>
  </si>
  <si>
    <r>
      <rPr>
        <b val="true"/>
        <sz val="9"/>
        <rFont val="Noto Sans"/>
        <family val="2"/>
      </rPr>
      <t xml:space="preserve">红包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</si>
  <si>
    <t xml:space="preserve">现金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代金券</t>
    </r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t xml:space="preserve">光华药店</t>
  </si>
  <si>
    <t xml:space="preserve">A</t>
  </si>
  <si>
    <t xml:space="preserve">星期一、四</t>
  </si>
  <si>
    <t xml:space="preserve">光华片</t>
  </si>
  <si>
    <t xml:space="preserve">光华村街药店</t>
  </si>
  <si>
    <t xml:space="preserve">成华区华泰路药店</t>
  </si>
  <si>
    <t xml:space="preserve">星期二、五</t>
  </si>
  <si>
    <t xml:space="preserve">东南片</t>
  </si>
  <si>
    <t xml:space="preserve">高新区民丰大道西段药店</t>
  </si>
  <si>
    <t xml:space="preserve">高新片</t>
  </si>
  <si>
    <t xml:space="preserve">成华区羊子山西路药店（兴元华盛）</t>
  </si>
  <si>
    <t xml:space="preserve">B</t>
  </si>
  <si>
    <t xml:space="preserve">西北片</t>
  </si>
  <si>
    <t xml:space="preserve">成华区万科路药店</t>
  </si>
  <si>
    <t xml:space="preserve">新乐中街药店</t>
  </si>
  <si>
    <t xml:space="preserve">金牛区交大路第三药店</t>
  </si>
  <si>
    <t xml:space="preserve">金带街药店</t>
  </si>
  <si>
    <t xml:space="preserve">崇都片</t>
  </si>
  <si>
    <t xml:space="preserve">旗舰店</t>
  </si>
  <si>
    <t xml:space="preserve">旗舰</t>
  </si>
  <si>
    <t xml:space="preserve">旗舰片</t>
  </si>
  <si>
    <t xml:space="preserve">浆洗街药店</t>
  </si>
  <si>
    <t xml:space="preserve">邛崃中心药店</t>
  </si>
  <si>
    <t xml:space="preserve">星期三、五</t>
  </si>
  <si>
    <t xml:space="preserve">大邑邛崃片</t>
  </si>
  <si>
    <t xml:space="preserve">西部店</t>
  </si>
  <si>
    <t xml:space="preserve">青羊区十二桥药店</t>
  </si>
  <si>
    <t xml:space="preserve">双林路药店</t>
  </si>
  <si>
    <t xml:space="preserve">高新区府城大道西段店</t>
  </si>
  <si>
    <t xml:space="preserve">崇州中心店</t>
  </si>
  <si>
    <t xml:space="preserve">红星店</t>
  </si>
  <si>
    <t xml:space="preserve">五津西路药店</t>
  </si>
  <si>
    <t xml:space="preserve">星期三</t>
  </si>
  <si>
    <t xml:space="preserve">沙河源药店</t>
  </si>
  <si>
    <t xml:space="preserve">大邑县晋原镇内蒙古大道药店</t>
  </si>
  <si>
    <t xml:space="preserve">怀远店</t>
  </si>
  <si>
    <t xml:space="preserve">温江店</t>
  </si>
  <si>
    <t xml:space="preserve">青羊区北东街店</t>
  </si>
  <si>
    <t xml:space="preserve">星期一</t>
  </si>
  <si>
    <t xml:space="preserve">大邑县安仁镇千禧街药店</t>
  </si>
  <si>
    <t xml:space="preserve">C</t>
  </si>
  <si>
    <t xml:space="preserve">成华区二环路北四段药店（汇融名城）</t>
  </si>
  <si>
    <t xml:space="preserve">都江堰药店</t>
  </si>
  <si>
    <t xml:space="preserve">金丝街药店</t>
  </si>
  <si>
    <t xml:space="preserve">通盈街药店</t>
  </si>
  <si>
    <t xml:space="preserve">星期五</t>
  </si>
  <si>
    <t xml:space="preserve">新津邓双镇岷江店</t>
  </si>
  <si>
    <t xml:space="preserve">锦江区观音桥街药店</t>
  </si>
  <si>
    <t xml:space="preserve">新都区新繁镇繁江北路药店</t>
  </si>
  <si>
    <t xml:space="preserve">滨江东路药店</t>
  </si>
  <si>
    <t xml:space="preserve">大邑县晋原镇通达东路五段药店</t>
  </si>
  <si>
    <t xml:space="preserve">枣子巷药店</t>
  </si>
  <si>
    <t xml:space="preserve">大邑县晋源镇富民路药店</t>
  </si>
  <si>
    <t xml:space="preserve">成华区华油路药店</t>
  </si>
  <si>
    <t xml:space="preserve">成华区崔家店路药店</t>
  </si>
  <si>
    <t xml:space="preserve">土龙路药店</t>
  </si>
  <si>
    <t xml:space="preserve">星期四</t>
  </si>
  <si>
    <t xml:space="preserve">温江区柳城街道同兴东路药店</t>
  </si>
  <si>
    <t xml:space="preserve">青羊区浣花滨河路药店</t>
  </si>
  <si>
    <t xml:space="preserve">人民中路店</t>
  </si>
  <si>
    <t xml:space="preserve">锦江区水杉街药店</t>
  </si>
  <si>
    <t xml:space="preserve">新园大道药店</t>
  </si>
  <si>
    <t xml:space="preserve">清江东路药店</t>
  </si>
  <si>
    <t xml:space="preserve">新都区马超东路店</t>
  </si>
  <si>
    <t xml:space="preserve">星期二</t>
  </si>
  <si>
    <t xml:space="preserve">邛崃市临邛镇长安大道药店</t>
  </si>
  <si>
    <t xml:space="preserve">武侯区一环路南一段药店</t>
  </si>
  <si>
    <t xml:space="preserve">龙潭西路店</t>
  </si>
  <si>
    <t xml:space="preserve">华阳正东中街店</t>
  </si>
  <si>
    <t xml:space="preserve">成华区玉双路药店</t>
  </si>
  <si>
    <t xml:space="preserve">武侯区顺和街店</t>
  </si>
  <si>
    <t xml:space="preserve">都江堰幸福镇翔风路药店</t>
  </si>
  <si>
    <t xml:space="preserve">都江堰市蒲阳路药店</t>
  </si>
  <si>
    <t xml:space="preserve">大邑县晋原镇子龙路店</t>
  </si>
  <si>
    <t xml:space="preserve">金牛区白马寺街药店</t>
  </si>
  <si>
    <t xml:space="preserve">南湖路药店</t>
  </si>
  <si>
    <t xml:space="preserve">三江店</t>
  </si>
  <si>
    <t xml:space="preserve">锦江区柳翠路药店</t>
  </si>
  <si>
    <t xml:space="preserve">新都三河场镇天海路药店</t>
  </si>
  <si>
    <t xml:space="preserve">邛崃市临邛镇汇源街药店</t>
  </si>
  <si>
    <t xml:space="preserve">都江堰奎光路中段药店</t>
  </si>
  <si>
    <t xml:space="preserve">都江堰景中路店</t>
  </si>
  <si>
    <t xml:space="preserve">高新天久北巷药店</t>
  </si>
  <si>
    <t xml:space="preserve">新津县正东街店</t>
  </si>
  <si>
    <t xml:space="preserve">大邑县新场镇文昌街药店</t>
  </si>
  <si>
    <t xml:space="preserve">黄金路药店</t>
  </si>
  <si>
    <t xml:space="preserve">成华杉板桥南一路店</t>
  </si>
  <si>
    <t xml:space="preserve">高新区中和街道柳荫街药店</t>
  </si>
  <si>
    <t xml:space="preserve">邛崃市临邛镇洪川小区药店</t>
  </si>
  <si>
    <t xml:space="preserve">锦江区楠丰路店</t>
  </si>
  <si>
    <t xml:space="preserve">高新区大源北街药店</t>
  </si>
  <si>
    <t xml:space="preserve">大邑县晋源镇东壕沟段药店</t>
  </si>
  <si>
    <t xml:space="preserve">双流县西航港街道锦华路一段药店</t>
  </si>
  <si>
    <t xml:space="preserve">大邑县沙渠镇方圆路药店</t>
  </si>
  <si>
    <t xml:space="preserve">都江堰市蒲阳镇堰问道西路药店</t>
  </si>
  <si>
    <t xml:space="preserve">龙泉驿区东街药店</t>
  </si>
  <si>
    <t xml:space="preserve">武侯大道双楠段店</t>
  </si>
  <si>
    <t xml:space="preserve">邛崃市羊安镇永康大道药店</t>
  </si>
  <si>
    <t xml:space="preserve">兴义镇万兴路药店</t>
  </si>
  <si>
    <t xml:space="preserve">羊马店</t>
  </si>
  <si>
    <t xml:space="preserve">青羊区群和路药店</t>
  </si>
  <si>
    <t xml:space="preserve">金牛区黄苑东街药店</t>
  </si>
  <si>
    <t xml:space="preserve">大药房金牛区五里墩支路药店</t>
  </si>
  <si>
    <t xml:space="preserve">武侯区燃灯寺东街药店</t>
  </si>
  <si>
    <t xml:space="preserve">柳城正通东路药店</t>
  </si>
  <si>
    <t xml:space="preserve">青白江区华金大道二段药店</t>
  </si>
  <si>
    <t xml:space="preserve">郫县郫筒镇东大街药店</t>
  </si>
  <si>
    <t xml:space="preserve">双流县东升镇清泰路药店</t>
  </si>
  <si>
    <t xml:space="preserve">大邑县晋源镇围城北路西段药店</t>
  </si>
  <si>
    <t xml:space="preserve">新津县五津镇外西街药店</t>
  </si>
  <si>
    <t xml:space="preserve">龙泉驿区同安镇锦绣路店</t>
  </si>
  <si>
    <t xml:space="preserve">都江堰聚源镇药店</t>
  </si>
  <si>
    <t xml:space="preserve">都江堰灌口镇外北街药店</t>
  </si>
  <si>
    <t xml:space="preserve">新都区新泰西路药店</t>
  </si>
  <si>
    <t xml:space="preserve">华康店</t>
  </si>
  <si>
    <t xml:space="preserve">邛崃市平乐镇台子街药店</t>
  </si>
  <si>
    <t xml:space="preserve">乐山翡翠国际店（新）</t>
  </si>
  <si>
    <t xml:space="preserve">乐山片</t>
  </si>
  <si>
    <t xml:space="preserve">乐山居竹园店（新）</t>
  </si>
  <si>
    <t xml:space="preserve">营兴路药店</t>
  </si>
  <si>
    <t xml:space="preserve">乐山盛世花园店（新）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%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name val="Noto Sans"/>
      <family val="2"/>
    </font>
    <font>
      <sz val="10"/>
      <name val="Arial"/>
      <family val="2"/>
    </font>
    <font>
      <b val="true"/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N105" activeCellId="0" sqref="N105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62"/>
    <col collapsed="false" customWidth="true" hidden="false" outlineLevel="0" max="3" min="3" style="1" width="21.62"/>
    <col collapsed="false" customWidth="true" hidden="false" outlineLevel="0" max="4" min="4" style="1" width="3.87"/>
    <col collapsed="false" customWidth="true" hidden="false" outlineLevel="0" max="5" min="5" style="1" width="8.99"/>
    <col collapsed="false" customWidth="true" hidden="false" outlineLevel="0" max="6" min="6" style="1" width="5.5"/>
    <col collapsed="false" customWidth="true" hidden="true" outlineLevel="0" max="7" min="7" style="2" width="9.62"/>
    <col collapsed="false" customWidth="true" hidden="true" outlineLevel="0" max="8" min="8" style="3" width="6.99"/>
    <col collapsed="false" customWidth="true" hidden="false" outlineLevel="0" max="9" min="9" style="2" width="10.24"/>
    <col collapsed="false" customWidth="true" hidden="false" outlineLevel="0" max="10" min="10" style="3" width="4.99"/>
    <col collapsed="false" customWidth="true" hidden="false" outlineLevel="0" max="11" min="11" style="4" width="6.24"/>
    <col collapsed="false" customWidth="true" hidden="true" outlineLevel="0" max="12" min="12" style="3" width="4.62"/>
    <col collapsed="false" customWidth="true" hidden="false" outlineLevel="0" max="13" min="13" style="5" width="4.87"/>
    <col collapsed="false" customWidth="true" hidden="false" outlineLevel="0" max="14" min="14" style="5" width="4.99"/>
    <col collapsed="false" customWidth="true" hidden="false" outlineLevel="0" max="15" min="15" style="6" width="9.62"/>
    <col collapsed="false" customWidth="true" hidden="false" outlineLevel="0" max="16" min="16" style="7" width="6.12"/>
    <col collapsed="false" customWidth="true" hidden="true" outlineLevel="0" max="19" min="17" style="3" width="4.99"/>
    <col collapsed="false" customWidth="true" hidden="true" outlineLevel="0" max="20" min="20" style="1" width="5.11"/>
    <col collapsed="false" customWidth="true" hidden="true" outlineLevel="0" max="21" min="21" style="1" width="4.24"/>
    <col collapsed="false" customWidth="false" hidden="false" outlineLevel="0" max="251" min="22" style="1" width="7.74"/>
    <col collapsed="false" customWidth="false" hidden="false" outlineLevel="0" max="257" min="252" style="8" width="7.74"/>
  </cols>
  <sheetData>
    <row r="1" s="10" customFormat="true" ht="21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8" customFormat="true" ht="17.1" hidden="false" customHeight="true" outlineLevel="0" collapsed="false">
      <c r="A2" s="11"/>
      <c r="B2" s="11"/>
      <c r="C2" s="11"/>
      <c r="D2" s="11"/>
      <c r="E2" s="11"/>
      <c r="F2" s="11"/>
      <c r="G2" s="12" t="s">
        <v>1</v>
      </c>
      <c r="H2" s="12"/>
      <c r="I2" s="13" t="s">
        <v>2</v>
      </c>
      <c r="J2" s="13"/>
      <c r="K2" s="14"/>
      <c r="L2" s="13"/>
      <c r="M2" s="15" t="s">
        <v>3</v>
      </c>
      <c r="N2" s="15"/>
      <c r="O2" s="15"/>
      <c r="P2" s="15"/>
      <c r="Q2" s="16" t="s">
        <v>4</v>
      </c>
      <c r="R2" s="16"/>
      <c r="S2" s="16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18" customFormat="true" ht="24" hidden="false" customHeight="true" outlineLevel="0" collapsed="false">
      <c r="A3" s="19" t="s">
        <v>5</v>
      </c>
      <c r="B3" s="19" t="s">
        <v>6</v>
      </c>
      <c r="C3" s="19" t="s">
        <v>7</v>
      </c>
      <c r="D3" s="19" t="s">
        <v>8</v>
      </c>
      <c r="E3" s="19" t="s">
        <v>9</v>
      </c>
      <c r="F3" s="19" t="s">
        <v>10</v>
      </c>
      <c r="G3" s="20" t="s">
        <v>11</v>
      </c>
      <c r="H3" s="21" t="s">
        <v>12</v>
      </c>
      <c r="I3" s="22" t="s">
        <v>11</v>
      </c>
      <c r="J3" s="23" t="s">
        <v>12</v>
      </c>
      <c r="K3" s="24" t="s">
        <v>13</v>
      </c>
      <c r="L3" s="25" t="s">
        <v>14</v>
      </c>
      <c r="M3" s="26" t="s">
        <v>15</v>
      </c>
      <c r="N3" s="26" t="s">
        <v>16</v>
      </c>
      <c r="O3" s="27" t="s">
        <v>17</v>
      </c>
      <c r="P3" s="28" t="s">
        <v>18</v>
      </c>
      <c r="Q3" s="21" t="s">
        <v>19</v>
      </c>
      <c r="R3" s="21" t="s">
        <v>20</v>
      </c>
      <c r="S3" s="29" t="s">
        <v>21</v>
      </c>
      <c r="T3" s="30" t="s">
        <v>22</v>
      </c>
      <c r="U3" s="31" t="s">
        <v>23</v>
      </c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43" customFormat="true" ht="17.1" hidden="false" customHeight="true" outlineLevel="0" collapsed="false">
      <c r="A4" s="32" t="n">
        <v>1</v>
      </c>
      <c r="B4" s="32" t="n">
        <v>343</v>
      </c>
      <c r="C4" s="33" t="s">
        <v>24</v>
      </c>
      <c r="D4" s="32" t="s">
        <v>25</v>
      </c>
      <c r="E4" s="33" t="s">
        <v>26</v>
      </c>
      <c r="F4" s="33" t="s">
        <v>27</v>
      </c>
      <c r="G4" s="34" t="n">
        <v>14704.32</v>
      </c>
      <c r="H4" s="35" t="n">
        <v>240.571428571429</v>
      </c>
      <c r="I4" s="34" t="n">
        <v>13488.0322222222</v>
      </c>
      <c r="J4" s="35" t="n">
        <v>204.444444444444</v>
      </c>
      <c r="K4" s="36" t="n">
        <f aca="false">I4/J4</f>
        <v>65.9740706521739</v>
      </c>
      <c r="L4" s="35"/>
      <c r="M4" s="37" t="n">
        <v>0.6</v>
      </c>
      <c r="N4" s="37" t="n">
        <v>0.2</v>
      </c>
      <c r="O4" s="38" t="n">
        <f aca="false">I4*M4+I4</f>
        <v>21580.8515555556</v>
      </c>
      <c r="P4" s="39" t="n">
        <f aca="false">J4*N4+J4</f>
        <v>245.333333333333</v>
      </c>
      <c r="Q4" s="35" t="n">
        <v>168</v>
      </c>
      <c r="R4" s="35" t="n">
        <v>1950</v>
      </c>
      <c r="S4" s="35" t="n">
        <v>400</v>
      </c>
      <c r="T4" s="40" t="n">
        <v>1000</v>
      </c>
      <c r="U4" s="32" t="n">
        <v>1</v>
      </c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2"/>
      <c r="IS4" s="42"/>
      <c r="IT4" s="42"/>
      <c r="IU4" s="42"/>
      <c r="IV4" s="42"/>
    </row>
    <row r="5" s="43" customFormat="true" ht="17.1" hidden="false" customHeight="true" outlineLevel="0" collapsed="false">
      <c r="A5" s="32" t="n">
        <v>2</v>
      </c>
      <c r="B5" s="32" t="n">
        <v>365</v>
      </c>
      <c r="C5" s="33" t="s">
        <v>28</v>
      </c>
      <c r="D5" s="32" t="s">
        <v>25</v>
      </c>
      <c r="E5" s="33" t="s">
        <v>26</v>
      </c>
      <c r="F5" s="33" t="s">
        <v>27</v>
      </c>
      <c r="G5" s="34" t="n">
        <v>9280.95571428571</v>
      </c>
      <c r="H5" s="35" t="n">
        <v>123</v>
      </c>
      <c r="I5" s="34" t="n">
        <v>8156.14222222222</v>
      </c>
      <c r="J5" s="35" t="n">
        <v>142.444444444444</v>
      </c>
      <c r="K5" s="36" t="n">
        <f aca="false">I5/J5</f>
        <v>57.2584087363494</v>
      </c>
      <c r="L5" s="35" t="n">
        <v>37</v>
      </c>
      <c r="M5" s="37" t="n">
        <v>0.8</v>
      </c>
      <c r="N5" s="37" t="n">
        <v>0.3</v>
      </c>
      <c r="O5" s="38" t="n">
        <f aca="false">I5*M5+I5</f>
        <v>14681.056</v>
      </c>
      <c r="P5" s="39" t="n">
        <f aca="false">J5*N5+J5</f>
        <v>185.177777777778</v>
      </c>
      <c r="Q5" s="35" t="n">
        <v>168</v>
      </c>
      <c r="R5" s="35" t="n">
        <v>1950</v>
      </c>
      <c r="S5" s="35" t="n">
        <v>400</v>
      </c>
      <c r="T5" s="32" t="n">
        <v>1000</v>
      </c>
      <c r="U5" s="32" t="n">
        <v>1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2"/>
      <c r="IS5" s="42"/>
      <c r="IT5" s="42"/>
      <c r="IU5" s="42"/>
      <c r="IV5" s="42"/>
    </row>
    <row r="6" s="43" customFormat="true" ht="17.1" hidden="false" customHeight="true" outlineLevel="0" collapsed="false">
      <c r="A6" s="32" t="n">
        <v>3</v>
      </c>
      <c r="B6" s="32" t="n">
        <v>712</v>
      </c>
      <c r="C6" s="33" t="s">
        <v>29</v>
      </c>
      <c r="D6" s="32" t="s">
        <v>25</v>
      </c>
      <c r="E6" s="33" t="s">
        <v>30</v>
      </c>
      <c r="F6" s="33" t="s">
        <v>31</v>
      </c>
      <c r="G6" s="34" t="n">
        <v>9153.16714285714</v>
      </c>
      <c r="H6" s="35" t="n">
        <v>99.7142857142857</v>
      </c>
      <c r="I6" s="34" t="n">
        <v>8120.41111111111</v>
      </c>
      <c r="J6" s="35" t="n">
        <v>130.111111111111</v>
      </c>
      <c r="K6" s="36" t="n">
        <f aca="false">I6/J6</f>
        <v>62.4113578138343</v>
      </c>
      <c r="L6" s="35" t="n">
        <v>40</v>
      </c>
      <c r="M6" s="37" t="n">
        <v>0.8</v>
      </c>
      <c r="N6" s="37" t="n">
        <v>0.3</v>
      </c>
      <c r="O6" s="38" t="n">
        <f aca="false">I6*M6+I6</f>
        <v>14616.74</v>
      </c>
      <c r="P6" s="39" t="n">
        <f aca="false">J6*N6+J6</f>
        <v>169.144444444444</v>
      </c>
      <c r="Q6" s="35" t="n">
        <v>168</v>
      </c>
      <c r="R6" s="35" t="n">
        <v>1950</v>
      </c>
      <c r="S6" s="35" t="n">
        <v>400</v>
      </c>
      <c r="T6" s="32" t="n">
        <v>1000</v>
      </c>
      <c r="U6" s="32" t="n">
        <v>1</v>
      </c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2"/>
      <c r="IS6" s="42"/>
      <c r="IT6" s="42"/>
      <c r="IU6" s="42"/>
      <c r="IV6" s="42"/>
    </row>
    <row r="7" s="43" customFormat="true" ht="17.1" hidden="false" customHeight="true" outlineLevel="0" collapsed="false">
      <c r="A7" s="32" t="n">
        <v>4</v>
      </c>
      <c r="B7" s="32" t="n">
        <v>571</v>
      </c>
      <c r="C7" s="33" t="s">
        <v>32</v>
      </c>
      <c r="D7" s="32" t="s">
        <v>25</v>
      </c>
      <c r="E7" s="33" t="s">
        <v>26</v>
      </c>
      <c r="F7" s="33" t="s">
        <v>33</v>
      </c>
      <c r="G7" s="34" t="n">
        <v>7997.74142857143</v>
      </c>
      <c r="H7" s="35" t="n">
        <v>123.714285714286</v>
      </c>
      <c r="I7" s="34" t="n">
        <v>9189.91</v>
      </c>
      <c r="J7" s="35" t="n">
        <v>157.333333333333</v>
      </c>
      <c r="K7" s="36" t="n">
        <f aca="false">I7/J7</f>
        <v>58.4104449152542</v>
      </c>
      <c r="L7" s="35" t="n">
        <v>44</v>
      </c>
      <c r="M7" s="37" t="n">
        <v>0.6</v>
      </c>
      <c r="N7" s="37" t="n">
        <v>0.2</v>
      </c>
      <c r="O7" s="38" t="n">
        <f aca="false">I7*M7+I7</f>
        <v>14703.856</v>
      </c>
      <c r="P7" s="39" t="n">
        <f aca="false">J7*N7+J7</f>
        <v>188.8</v>
      </c>
      <c r="Q7" s="35" t="n">
        <v>168</v>
      </c>
      <c r="R7" s="35" t="n">
        <v>1950</v>
      </c>
      <c r="S7" s="35" t="n">
        <v>300</v>
      </c>
      <c r="T7" s="32" t="n">
        <v>1000</v>
      </c>
      <c r="U7" s="32" t="n">
        <v>1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2"/>
      <c r="IS7" s="42"/>
      <c r="IT7" s="42"/>
      <c r="IU7" s="42"/>
      <c r="IV7" s="42"/>
    </row>
    <row r="8" s="44" customFormat="true" ht="17.1" hidden="false" customHeight="true" outlineLevel="0" collapsed="false">
      <c r="A8" s="32" t="n">
        <v>5</v>
      </c>
      <c r="B8" s="32" t="n">
        <v>585</v>
      </c>
      <c r="C8" s="33" t="s">
        <v>34</v>
      </c>
      <c r="D8" s="32" t="s">
        <v>35</v>
      </c>
      <c r="E8" s="33" t="s">
        <v>30</v>
      </c>
      <c r="F8" s="33" t="s">
        <v>36</v>
      </c>
      <c r="G8" s="34" t="n">
        <v>7458.55142857143</v>
      </c>
      <c r="H8" s="35" t="n">
        <v>134.571428571429</v>
      </c>
      <c r="I8" s="34" t="n">
        <v>7165.49222222222</v>
      </c>
      <c r="J8" s="35" t="n">
        <v>143.222222222222</v>
      </c>
      <c r="K8" s="36" t="n">
        <f aca="false">I8/J8</f>
        <v>50.0305896043445</v>
      </c>
      <c r="L8" s="35" t="n">
        <v>34</v>
      </c>
      <c r="M8" s="37" t="n">
        <v>0.8</v>
      </c>
      <c r="N8" s="37" t="n">
        <v>0.3</v>
      </c>
      <c r="O8" s="38" t="n">
        <f aca="false">I8*M8+I8</f>
        <v>12897.886</v>
      </c>
      <c r="P8" s="39" t="n">
        <f aca="false">J8*N8+J8</f>
        <v>186.188888888889</v>
      </c>
      <c r="Q8" s="35" t="n">
        <v>168</v>
      </c>
      <c r="R8" s="35" t="n">
        <v>1950</v>
      </c>
      <c r="S8" s="35" t="n">
        <v>300</v>
      </c>
      <c r="T8" s="32" t="n">
        <v>1000</v>
      </c>
      <c r="U8" s="32" t="n">
        <v>1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8"/>
      <c r="IS8" s="8"/>
      <c r="IT8" s="8"/>
      <c r="IU8" s="8"/>
      <c r="IV8" s="8"/>
    </row>
    <row r="9" s="44" customFormat="true" ht="17.1" hidden="false" customHeight="true" outlineLevel="0" collapsed="false">
      <c r="A9" s="32" t="n">
        <v>6</v>
      </c>
      <c r="B9" s="32" t="n">
        <v>707</v>
      </c>
      <c r="C9" s="33" t="s">
        <v>37</v>
      </c>
      <c r="D9" s="32" t="s">
        <v>35</v>
      </c>
      <c r="E9" s="33" t="s">
        <v>30</v>
      </c>
      <c r="F9" s="33" t="s">
        <v>31</v>
      </c>
      <c r="G9" s="34" t="n">
        <v>6023.32571428571</v>
      </c>
      <c r="H9" s="35" t="n">
        <v>95.8571428571429</v>
      </c>
      <c r="I9" s="34" t="n">
        <v>6677.85</v>
      </c>
      <c r="J9" s="35" t="n">
        <v>138.555555555556</v>
      </c>
      <c r="K9" s="36" t="n">
        <f aca="false">I9/J9</f>
        <v>48.1961908580594</v>
      </c>
      <c r="L9" s="35" t="n">
        <v>31</v>
      </c>
      <c r="M9" s="37" t="n">
        <v>0.8</v>
      </c>
      <c r="N9" s="37" t="n">
        <v>0.3</v>
      </c>
      <c r="O9" s="38" t="n">
        <f aca="false">I9*M9+I9</f>
        <v>12020.13</v>
      </c>
      <c r="P9" s="39" t="n">
        <f aca="false">J9*N9+J9</f>
        <v>180.122222222222</v>
      </c>
      <c r="Q9" s="35" t="n">
        <v>168</v>
      </c>
      <c r="R9" s="35" t="n">
        <v>1950</v>
      </c>
      <c r="S9" s="35" t="n">
        <v>300</v>
      </c>
      <c r="T9" s="32" t="n">
        <v>1000</v>
      </c>
      <c r="U9" s="32" t="n">
        <v>1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8"/>
      <c r="IS9" s="8"/>
      <c r="IT9" s="8"/>
      <c r="IU9" s="8"/>
      <c r="IV9" s="8"/>
    </row>
    <row r="10" customFormat="false" ht="17.1" hidden="false" customHeight="true" outlineLevel="0" collapsed="false">
      <c r="A10" s="32" t="n">
        <v>7</v>
      </c>
      <c r="B10" s="32" t="n">
        <v>387</v>
      </c>
      <c r="C10" s="33" t="s">
        <v>38</v>
      </c>
      <c r="D10" s="32" t="s">
        <v>35</v>
      </c>
      <c r="E10" s="33" t="s">
        <v>26</v>
      </c>
      <c r="F10" s="33" t="s">
        <v>33</v>
      </c>
      <c r="G10" s="34" t="n">
        <v>6011.92714285714</v>
      </c>
      <c r="H10" s="35" t="n">
        <v>105.428571428571</v>
      </c>
      <c r="I10" s="34" t="n">
        <v>5361.24111111111</v>
      </c>
      <c r="J10" s="35" t="n">
        <v>144.888888888889</v>
      </c>
      <c r="K10" s="36" t="n">
        <f aca="false">I10/J10</f>
        <v>37.0024309815951</v>
      </c>
      <c r="L10" s="35" t="n">
        <v>25</v>
      </c>
      <c r="M10" s="37" t="n">
        <v>1</v>
      </c>
      <c r="N10" s="37" t="n">
        <v>0.4</v>
      </c>
      <c r="O10" s="38" t="n">
        <f aca="false">I10*M10+I10</f>
        <v>10722.4822222222</v>
      </c>
      <c r="P10" s="39" t="n">
        <f aca="false">J10*N10+J10</f>
        <v>202.844444444444</v>
      </c>
      <c r="Q10" s="35" t="n">
        <v>168</v>
      </c>
      <c r="R10" s="35" t="n">
        <v>1950</v>
      </c>
      <c r="S10" s="35" t="n">
        <v>300</v>
      </c>
      <c r="T10" s="32" t="n">
        <v>1000</v>
      </c>
      <c r="U10" s="32" t="n">
        <v>1</v>
      </c>
    </row>
    <row r="11" customFormat="false" ht="17.1" hidden="false" customHeight="true" outlineLevel="0" collapsed="false">
      <c r="A11" s="32" t="n">
        <v>8</v>
      </c>
      <c r="B11" s="32" t="n">
        <v>726</v>
      </c>
      <c r="C11" s="33" t="s">
        <v>39</v>
      </c>
      <c r="D11" s="32" t="s">
        <v>35</v>
      </c>
      <c r="E11" s="33" t="s">
        <v>30</v>
      </c>
      <c r="F11" s="33" t="s">
        <v>36</v>
      </c>
      <c r="G11" s="34" t="n">
        <v>6661.99857142857</v>
      </c>
      <c r="H11" s="35" t="n">
        <v>101.428571428571</v>
      </c>
      <c r="I11" s="34" t="n">
        <v>4523.98888888889</v>
      </c>
      <c r="J11" s="35" t="n">
        <v>101.444444444444</v>
      </c>
      <c r="K11" s="36" t="n">
        <f aca="false">I11/J11</f>
        <v>44.5957283680175</v>
      </c>
      <c r="L11" s="35" t="n">
        <v>21</v>
      </c>
      <c r="M11" s="37" t="n">
        <v>1</v>
      </c>
      <c r="N11" s="37" t="n">
        <v>0.4</v>
      </c>
      <c r="O11" s="38" t="n">
        <f aca="false">I11*M11+I11</f>
        <v>9047.97777777778</v>
      </c>
      <c r="P11" s="39" t="n">
        <f aca="false">J11*N11+J11</f>
        <v>142.022222222222</v>
      </c>
      <c r="Q11" s="35" t="n">
        <v>168</v>
      </c>
      <c r="R11" s="35" t="n">
        <v>1950</v>
      </c>
      <c r="S11" s="35" t="n">
        <v>300</v>
      </c>
      <c r="T11" s="32" t="n">
        <v>1000</v>
      </c>
      <c r="U11" s="32" t="n">
        <v>1</v>
      </c>
    </row>
    <row r="12" customFormat="false" ht="17.1" hidden="false" customHeight="true" outlineLevel="0" collapsed="false">
      <c r="A12" s="32" t="n">
        <v>9</v>
      </c>
      <c r="B12" s="32" t="n">
        <v>367</v>
      </c>
      <c r="C12" s="33" t="s">
        <v>40</v>
      </c>
      <c r="D12" s="32" t="s">
        <v>35</v>
      </c>
      <c r="E12" s="33" t="s">
        <v>30</v>
      </c>
      <c r="F12" s="33" t="s">
        <v>41</v>
      </c>
      <c r="G12" s="34" t="n">
        <v>4826.69</v>
      </c>
      <c r="H12" s="35" t="n">
        <v>75.5714285714286</v>
      </c>
      <c r="I12" s="34" t="n">
        <v>3994.15777777778</v>
      </c>
      <c r="J12" s="35" t="n">
        <v>75</v>
      </c>
      <c r="K12" s="36" t="n">
        <f aca="false">I12/J12</f>
        <v>53.255437037037</v>
      </c>
      <c r="L12" s="35" t="n">
        <v>21</v>
      </c>
      <c r="M12" s="37" t="n">
        <v>1</v>
      </c>
      <c r="N12" s="37" t="n">
        <v>0.4</v>
      </c>
      <c r="O12" s="38" t="n">
        <f aca="false">I12*M12+I12</f>
        <v>7988.31555555556</v>
      </c>
      <c r="P12" s="39" t="n">
        <f aca="false">J12*N12+J12</f>
        <v>105</v>
      </c>
      <c r="Q12" s="35" t="n">
        <v>168</v>
      </c>
      <c r="R12" s="35" t="n">
        <v>1950</v>
      </c>
      <c r="S12" s="35" t="n">
        <v>300</v>
      </c>
      <c r="T12" s="32" t="n">
        <v>1000</v>
      </c>
      <c r="U12" s="32" t="n">
        <v>1</v>
      </c>
    </row>
    <row r="13" s="43" customFormat="true" ht="15.75" hidden="false" customHeight="true" outlineLevel="0" collapsed="false">
      <c r="A13" s="32" t="n">
        <f aca="false">A12+1</f>
        <v>10</v>
      </c>
      <c r="B13" s="45" t="n">
        <v>307</v>
      </c>
      <c r="C13" s="46" t="s">
        <v>42</v>
      </c>
      <c r="D13" s="46" t="s">
        <v>43</v>
      </c>
      <c r="E13" s="46" t="s">
        <v>26</v>
      </c>
      <c r="F13" s="46" t="s">
        <v>44</v>
      </c>
      <c r="G13" s="47" t="n">
        <v>76510.6671428571</v>
      </c>
      <c r="H13" s="48" t="n">
        <v>624.714285714286</v>
      </c>
      <c r="I13" s="47" t="n">
        <v>59195.5877777778</v>
      </c>
      <c r="J13" s="48" t="n">
        <v>496.222222222222</v>
      </c>
      <c r="K13" s="49" t="n">
        <f aca="false">I13/J13</f>
        <v>119.29249664129</v>
      </c>
      <c r="L13" s="48"/>
      <c r="M13" s="50" t="n">
        <v>0.15</v>
      </c>
      <c r="N13" s="50" t="n">
        <v>0.1</v>
      </c>
      <c r="O13" s="51" t="n">
        <f aca="false">I13*M13+I13</f>
        <v>68074.9259444445</v>
      </c>
      <c r="P13" s="52" t="n">
        <f aca="false">J13*N13+J13</f>
        <v>545.844444444444</v>
      </c>
      <c r="Q13" s="48"/>
      <c r="R13" s="53"/>
      <c r="S13" s="48"/>
      <c r="T13" s="1" t="n">
        <v>800</v>
      </c>
      <c r="U13" s="45" t="n">
        <v>2</v>
      </c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2"/>
      <c r="IS13" s="42"/>
      <c r="IT13" s="42"/>
      <c r="IU13" s="42"/>
      <c r="IV13" s="42"/>
    </row>
    <row r="14" s="43" customFormat="true" ht="17.1" hidden="false" customHeight="true" outlineLevel="0" collapsed="false">
      <c r="A14" s="32" t="n">
        <f aca="false">A13+1</f>
        <v>11</v>
      </c>
      <c r="B14" s="45" t="n">
        <v>337</v>
      </c>
      <c r="C14" s="46" t="s">
        <v>45</v>
      </c>
      <c r="D14" s="45" t="s">
        <v>25</v>
      </c>
      <c r="E14" s="46" t="s">
        <v>26</v>
      </c>
      <c r="F14" s="46" t="s">
        <v>27</v>
      </c>
      <c r="G14" s="47" t="n">
        <v>17562.1085714286</v>
      </c>
      <c r="H14" s="48" t="n">
        <v>221.428571428571</v>
      </c>
      <c r="I14" s="47" t="n">
        <v>15020.2722222222</v>
      </c>
      <c r="J14" s="48" t="n">
        <v>205.888888888889</v>
      </c>
      <c r="K14" s="49" t="n">
        <f aca="false">I14/J14</f>
        <v>72.9532919589854</v>
      </c>
      <c r="L14" s="48"/>
      <c r="M14" s="50" t="n">
        <v>0.2</v>
      </c>
      <c r="N14" s="50" t="n">
        <v>0.1</v>
      </c>
      <c r="O14" s="51" t="n">
        <f aca="false">I14*M14+I14</f>
        <v>18024.3266666667</v>
      </c>
      <c r="P14" s="52" t="n">
        <f aca="false">J14*N14+J14</f>
        <v>226.477777777778</v>
      </c>
      <c r="Q14" s="48"/>
      <c r="R14" s="48"/>
      <c r="S14" s="48"/>
      <c r="T14" s="45" t="n">
        <v>500</v>
      </c>
      <c r="U14" s="45" t="n">
        <v>1</v>
      </c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2"/>
      <c r="IS14" s="42"/>
      <c r="IT14" s="42"/>
      <c r="IU14" s="42"/>
      <c r="IV14" s="42"/>
    </row>
    <row r="15" s="43" customFormat="true" ht="17.1" hidden="false" customHeight="true" outlineLevel="0" collapsed="false">
      <c r="A15" s="32" t="n">
        <f aca="false">A14+1</f>
        <v>12</v>
      </c>
      <c r="B15" s="45" t="n">
        <v>341</v>
      </c>
      <c r="C15" s="46" t="s">
        <v>46</v>
      </c>
      <c r="D15" s="45" t="s">
        <v>25</v>
      </c>
      <c r="E15" s="46" t="s">
        <v>47</v>
      </c>
      <c r="F15" s="46" t="s">
        <v>48</v>
      </c>
      <c r="G15" s="47" t="n">
        <v>12178.58</v>
      </c>
      <c r="H15" s="48" t="n">
        <v>197.428571428571</v>
      </c>
      <c r="I15" s="47" t="n">
        <v>13347.9555555556</v>
      </c>
      <c r="J15" s="48" t="n">
        <v>205.777777777778</v>
      </c>
      <c r="K15" s="49" t="n">
        <f aca="false">I15/J15</f>
        <v>64.8658747300216</v>
      </c>
      <c r="L15" s="48"/>
      <c r="M15" s="50" t="n">
        <v>0.2</v>
      </c>
      <c r="N15" s="50" t="n">
        <v>0.1</v>
      </c>
      <c r="O15" s="51" t="n">
        <f aca="false">I15*M15+I15</f>
        <v>16017.5466666667</v>
      </c>
      <c r="P15" s="52" t="n">
        <f aca="false">J15*N15+J15</f>
        <v>226.355555555556</v>
      </c>
      <c r="Q15" s="54"/>
      <c r="R15" s="54"/>
      <c r="S15" s="54"/>
      <c r="T15" s="45" t="n">
        <v>600</v>
      </c>
      <c r="U15" s="45" t="n">
        <v>1</v>
      </c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2"/>
      <c r="IS15" s="42"/>
      <c r="IT15" s="42"/>
      <c r="IU15" s="42"/>
      <c r="IV15" s="42"/>
    </row>
    <row r="16" s="43" customFormat="true" ht="17.1" hidden="false" customHeight="true" outlineLevel="0" collapsed="false">
      <c r="A16" s="32" t="n">
        <f aca="false">A15+1</f>
        <v>13</v>
      </c>
      <c r="B16" s="45" t="n">
        <v>311</v>
      </c>
      <c r="C16" s="46" t="s">
        <v>49</v>
      </c>
      <c r="D16" s="45" t="s">
        <v>25</v>
      </c>
      <c r="E16" s="46" t="s">
        <v>26</v>
      </c>
      <c r="F16" s="46" t="s">
        <v>36</v>
      </c>
      <c r="G16" s="47" t="n">
        <v>11052.2171428571</v>
      </c>
      <c r="H16" s="48" t="n">
        <v>98.4285714285714</v>
      </c>
      <c r="I16" s="47" t="n">
        <v>10810.8122222222</v>
      </c>
      <c r="J16" s="48" t="n">
        <v>68.1111111111111</v>
      </c>
      <c r="K16" s="49" t="n">
        <f aca="false">I16/J16</f>
        <v>158.723181076672</v>
      </c>
      <c r="L16" s="48"/>
      <c r="M16" s="50" t="n">
        <v>0.3</v>
      </c>
      <c r="N16" s="50" t="n">
        <v>0.2</v>
      </c>
      <c r="O16" s="51" t="n">
        <f aca="false">I16*M16+I16</f>
        <v>14054.0558888889</v>
      </c>
      <c r="P16" s="52" t="n">
        <f aca="false">J16*N16+J16</f>
        <v>81.7333333333333</v>
      </c>
      <c r="Q16" s="48"/>
      <c r="R16" s="48"/>
      <c r="S16" s="48"/>
      <c r="T16" s="45" t="n">
        <v>500</v>
      </c>
      <c r="U16" s="45" t="n">
        <v>1</v>
      </c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2"/>
      <c r="IS16" s="42"/>
      <c r="IT16" s="42"/>
      <c r="IU16" s="42"/>
      <c r="IV16" s="42"/>
    </row>
    <row r="17" s="43" customFormat="true" ht="17.1" hidden="false" customHeight="true" outlineLevel="0" collapsed="false">
      <c r="A17" s="32" t="n">
        <f aca="false">A16+1</f>
        <v>14</v>
      </c>
      <c r="B17" s="45" t="n">
        <v>582</v>
      </c>
      <c r="C17" s="46" t="s">
        <v>50</v>
      </c>
      <c r="D17" s="45" t="s">
        <v>35</v>
      </c>
      <c r="E17" s="46" t="s">
        <v>26</v>
      </c>
      <c r="F17" s="46" t="s">
        <v>27</v>
      </c>
      <c r="G17" s="47" t="n">
        <v>10397.4528571429</v>
      </c>
      <c r="H17" s="48" t="n">
        <v>106.142857142857</v>
      </c>
      <c r="I17" s="47" t="n">
        <v>8933.63444444445</v>
      </c>
      <c r="J17" s="48" t="n">
        <v>152.888888888889</v>
      </c>
      <c r="K17" s="49" t="n">
        <f aca="false">I17/J17</f>
        <v>58.4322020348837</v>
      </c>
      <c r="L17" s="48"/>
      <c r="M17" s="50" t="n">
        <v>0.3</v>
      </c>
      <c r="N17" s="50" t="n">
        <v>0.2</v>
      </c>
      <c r="O17" s="51" t="n">
        <f aca="false">I17*M17+I17</f>
        <v>11613.7247777778</v>
      </c>
      <c r="P17" s="52" t="n">
        <f aca="false">J17*N17+J17</f>
        <v>183.466666666667</v>
      </c>
      <c r="Q17" s="48"/>
      <c r="R17" s="48"/>
      <c r="S17" s="48"/>
      <c r="T17" s="45" t="n">
        <v>500</v>
      </c>
      <c r="U17" s="45" t="n">
        <v>1</v>
      </c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2"/>
      <c r="IS17" s="42"/>
      <c r="IT17" s="42"/>
      <c r="IU17" s="42"/>
      <c r="IV17" s="42"/>
    </row>
    <row r="18" s="56" customFormat="true" ht="18" hidden="false" customHeight="true" outlineLevel="0" collapsed="false">
      <c r="A18" s="32" t="n">
        <f aca="false">A17+1</f>
        <v>15</v>
      </c>
      <c r="B18" s="45" t="n">
        <v>355</v>
      </c>
      <c r="C18" s="46" t="s">
        <v>51</v>
      </c>
      <c r="D18" s="45" t="s">
        <v>25</v>
      </c>
      <c r="E18" s="46" t="s">
        <v>30</v>
      </c>
      <c r="F18" s="46" t="s">
        <v>31</v>
      </c>
      <c r="G18" s="47" t="n">
        <v>6157.96</v>
      </c>
      <c r="H18" s="48" t="n">
        <v>103.857142857143</v>
      </c>
      <c r="I18" s="47" t="n">
        <v>7341.13333333333</v>
      </c>
      <c r="J18" s="48" t="n">
        <v>120.444444444444</v>
      </c>
      <c r="K18" s="49" t="n">
        <f aca="false">I18/J18</f>
        <v>60.95036900369</v>
      </c>
      <c r="L18" s="48"/>
      <c r="M18" s="50" t="n">
        <v>0.3</v>
      </c>
      <c r="N18" s="50" t="n">
        <v>0.2</v>
      </c>
      <c r="O18" s="51" t="n">
        <f aca="false">I18*M18+I18</f>
        <v>9543.47333333333</v>
      </c>
      <c r="P18" s="52" t="n">
        <f aca="false">J18*N18+J18</f>
        <v>144.533333333333</v>
      </c>
      <c r="Q18" s="3"/>
      <c r="R18" s="3"/>
      <c r="S18" s="3"/>
      <c r="T18" s="45" t="n">
        <v>500</v>
      </c>
      <c r="U18" s="45" t="n">
        <v>1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55"/>
      <c r="IS18" s="55"/>
      <c r="IT18" s="55"/>
      <c r="IU18" s="55"/>
      <c r="IV18" s="55"/>
    </row>
    <row r="19" s="57" customFormat="true" ht="17.1" hidden="false" customHeight="true" outlineLevel="0" collapsed="false">
      <c r="A19" s="32" t="n">
        <f aca="false">A18+1</f>
        <v>16</v>
      </c>
      <c r="B19" s="45" t="n">
        <v>541</v>
      </c>
      <c r="C19" s="46" t="s">
        <v>52</v>
      </c>
      <c r="D19" s="45" t="s">
        <v>35</v>
      </c>
      <c r="E19" s="46" t="s">
        <v>26</v>
      </c>
      <c r="F19" s="46" t="s">
        <v>33</v>
      </c>
      <c r="G19" s="47" t="n">
        <v>6115.15571428571</v>
      </c>
      <c r="H19" s="48" t="n">
        <v>103.857142857143</v>
      </c>
      <c r="I19" s="47" t="n">
        <v>6571.23888888889</v>
      </c>
      <c r="J19" s="48" t="n">
        <v>105.111111111111</v>
      </c>
      <c r="K19" s="49" t="n">
        <f aca="false">I19/J19</f>
        <v>62.5170718816068</v>
      </c>
      <c r="L19" s="48"/>
      <c r="M19" s="50" t="n">
        <v>0.3</v>
      </c>
      <c r="N19" s="50" t="n">
        <v>0.2</v>
      </c>
      <c r="O19" s="51" t="n">
        <f aca="false">I19*M19+I19</f>
        <v>8542.61055555556</v>
      </c>
      <c r="P19" s="52" t="n">
        <f aca="false">J19*N19+J19</f>
        <v>126.133333333333</v>
      </c>
      <c r="Q19" s="48"/>
      <c r="R19" s="48"/>
      <c r="S19" s="48"/>
      <c r="T19" s="45" t="n">
        <v>500</v>
      </c>
      <c r="U19" s="45" t="n">
        <v>1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.1" hidden="false" customHeight="true" outlineLevel="0" collapsed="false">
      <c r="A20" s="32" t="n">
        <f aca="false">A19+1</f>
        <v>17</v>
      </c>
      <c r="B20" s="45" t="n">
        <v>52</v>
      </c>
      <c r="C20" s="46" t="s">
        <v>53</v>
      </c>
      <c r="D20" s="45" t="s">
        <v>25</v>
      </c>
      <c r="E20" s="46" t="s">
        <v>30</v>
      </c>
      <c r="F20" s="46" t="s">
        <v>41</v>
      </c>
      <c r="G20" s="47" t="n">
        <v>6599.65714285714</v>
      </c>
      <c r="H20" s="48" t="n">
        <v>103.285714285714</v>
      </c>
      <c r="I20" s="47" t="n">
        <v>6427.57</v>
      </c>
      <c r="J20" s="48" t="n">
        <v>108</v>
      </c>
      <c r="K20" s="49" t="n">
        <f aca="false">I20/J20</f>
        <v>59.514537037037</v>
      </c>
      <c r="L20" s="48"/>
      <c r="M20" s="50" t="n">
        <v>0.3</v>
      </c>
      <c r="N20" s="50" t="n">
        <v>0.2</v>
      </c>
      <c r="O20" s="51" t="n">
        <f aca="false">I20*M20+I20</f>
        <v>8355.841</v>
      </c>
      <c r="P20" s="52" t="n">
        <f aca="false">J20*N20+J20</f>
        <v>129.6</v>
      </c>
      <c r="Q20" s="48"/>
      <c r="R20" s="48"/>
      <c r="S20" s="48"/>
      <c r="T20" s="45" t="n">
        <v>500</v>
      </c>
      <c r="U20" s="45" t="n">
        <v>1</v>
      </c>
    </row>
    <row r="21" s="43" customFormat="true" ht="17.1" hidden="false" customHeight="true" outlineLevel="0" collapsed="false">
      <c r="A21" s="32" t="n">
        <f aca="false">A20+1</f>
        <v>18</v>
      </c>
      <c r="B21" s="45" t="n">
        <v>308</v>
      </c>
      <c r="C21" s="46" t="s">
        <v>54</v>
      </c>
      <c r="D21" s="45" t="s">
        <v>25</v>
      </c>
      <c r="E21" s="46" t="s">
        <v>26</v>
      </c>
      <c r="F21" s="46" t="s">
        <v>36</v>
      </c>
      <c r="G21" s="47" t="n">
        <v>9037.46857142857</v>
      </c>
      <c r="H21" s="48" t="n">
        <v>149.428571428571</v>
      </c>
      <c r="I21" s="47" t="n">
        <v>6273.86777777778</v>
      </c>
      <c r="J21" s="48" t="n">
        <v>109.333333333333</v>
      </c>
      <c r="K21" s="49" t="n">
        <f aca="false">I21/J21</f>
        <v>57.3829369918699</v>
      </c>
      <c r="L21" s="48"/>
      <c r="M21" s="50" t="n">
        <v>0.3</v>
      </c>
      <c r="N21" s="50" t="n">
        <v>0.2</v>
      </c>
      <c r="O21" s="51" t="n">
        <f aca="false">I21*M21+I21</f>
        <v>8156.02811111111</v>
      </c>
      <c r="P21" s="52" t="n">
        <f aca="false">J21*N21+J21</f>
        <v>131.2</v>
      </c>
      <c r="Q21" s="48"/>
      <c r="R21" s="48"/>
      <c r="S21" s="48"/>
      <c r="T21" s="45" t="n">
        <v>500</v>
      </c>
      <c r="U21" s="45" t="n">
        <v>1</v>
      </c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2"/>
      <c r="IS21" s="42"/>
      <c r="IT21" s="42"/>
      <c r="IU21" s="42"/>
      <c r="IV21" s="42"/>
    </row>
    <row r="22" s="44" customFormat="true" ht="17.1" hidden="false" customHeight="true" outlineLevel="0" collapsed="false">
      <c r="A22" s="32" t="n">
        <f aca="false">A21+1</f>
        <v>19</v>
      </c>
      <c r="B22" s="45" t="n">
        <v>385</v>
      </c>
      <c r="C22" s="46" t="s">
        <v>55</v>
      </c>
      <c r="D22" s="45" t="s">
        <v>35</v>
      </c>
      <c r="E22" s="46" t="s">
        <v>56</v>
      </c>
      <c r="F22" s="46" t="s">
        <v>33</v>
      </c>
      <c r="G22" s="47" t="n">
        <v>5570.48571428571</v>
      </c>
      <c r="H22" s="48" t="n">
        <v>65.5714285714286</v>
      </c>
      <c r="I22" s="47" t="n">
        <v>5626.81666666667</v>
      </c>
      <c r="J22" s="48" t="n">
        <v>93.2222222222222</v>
      </c>
      <c r="K22" s="49" t="n">
        <f aca="false">I22/J22</f>
        <v>60.3591775923719</v>
      </c>
      <c r="L22" s="48"/>
      <c r="M22" s="50" t="n">
        <v>0.4</v>
      </c>
      <c r="N22" s="50" t="n">
        <v>0.25</v>
      </c>
      <c r="O22" s="51" t="n">
        <f aca="false">I22*M22+I22</f>
        <v>7877.54333333333</v>
      </c>
      <c r="P22" s="52" t="n">
        <f aca="false">J22*N22+J22</f>
        <v>116.527777777778</v>
      </c>
      <c r="Q22" s="48"/>
      <c r="R22" s="48"/>
      <c r="S22" s="48"/>
      <c r="T22" s="45" t="n">
        <v>500</v>
      </c>
      <c r="U22" s="45" t="n">
        <v>1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8"/>
      <c r="IS22" s="8"/>
      <c r="IT22" s="8"/>
      <c r="IU22" s="8"/>
      <c r="IV22" s="8"/>
    </row>
    <row r="23" customFormat="false" ht="17.1" hidden="false" customHeight="true" outlineLevel="0" collapsed="false">
      <c r="A23" s="32" t="n">
        <f aca="false">A22+1</f>
        <v>20</v>
      </c>
      <c r="B23" s="45" t="n">
        <v>339</v>
      </c>
      <c r="C23" s="46" t="s">
        <v>57</v>
      </c>
      <c r="D23" s="45" t="s">
        <v>25</v>
      </c>
      <c r="E23" s="46" t="s">
        <v>30</v>
      </c>
      <c r="F23" s="46" t="s">
        <v>36</v>
      </c>
      <c r="G23" s="47" t="n">
        <v>6947.24142857143</v>
      </c>
      <c r="H23" s="48" t="n">
        <v>105.142857142857</v>
      </c>
      <c r="I23" s="47" t="n">
        <v>5382.77777777778</v>
      </c>
      <c r="J23" s="48" t="n">
        <v>87.4444444444444</v>
      </c>
      <c r="K23" s="49" t="n">
        <f aca="false">I23/J23</f>
        <v>61.5565438373571</v>
      </c>
      <c r="L23" s="48"/>
      <c r="M23" s="50" t="n">
        <v>0.4</v>
      </c>
      <c r="N23" s="50" t="n">
        <v>0.25</v>
      </c>
      <c r="O23" s="51" t="n">
        <f aca="false">I23*M23+I23</f>
        <v>7535.88888888889</v>
      </c>
      <c r="P23" s="52" t="n">
        <f aca="false">J23*N23+J23</f>
        <v>109.305555555556</v>
      </c>
      <c r="Q23" s="48"/>
      <c r="R23" s="48"/>
      <c r="S23" s="48"/>
      <c r="T23" s="45" t="n">
        <v>500</v>
      </c>
      <c r="U23" s="45" t="n">
        <v>1</v>
      </c>
    </row>
    <row r="24" s="44" customFormat="true" ht="17.1" hidden="false" customHeight="true" outlineLevel="0" collapsed="false">
      <c r="A24" s="32" t="n">
        <f aca="false">A23+1</f>
        <v>21</v>
      </c>
      <c r="B24" s="45" t="n">
        <v>719</v>
      </c>
      <c r="C24" s="46" t="s">
        <v>58</v>
      </c>
      <c r="D24" s="45" t="s">
        <v>35</v>
      </c>
      <c r="E24" s="46" t="s">
        <v>56</v>
      </c>
      <c r="F24" s="46" t="s">
        <v>48</v>
      </c>
      <c r="G24" s="47" t="n">
        <v>4607.84285714286</v>
      </c>
      <c r="H24" s="48" t="n">
        <v>62.2857142857143</v>
      </c>
      <c r="I24" s="47" t="n">
        <v>5375.09555555556</v>
      </c>
      <c r="J24" s="48" t="n">
        <v>103.333333333333</v>
      </c>
      <c r="K24" s="49" t="n">
        <f aca="false">I24/J24</f>
        <v>52.0170537634409</v>
      </c>
      <c r="L24" s="48"/>
      <c r="M24" s="50" t="n">
        <v>0.4</v>
      </c>
      <c r="N24" s="50" t="n">
        <v>0.25</v>
      </c>
      <c r="O24" s="51" t="n">
        <f aca="false">I24*M24+I24</f>
        <v>7525.13377777778</v>
      </c>
      <c r="P24" s="52" t="n">
        <f aca="false">J24*N24+J24</f>
        <v>129.166666666667</v>
      </c>
      <c r="Q24" s="48"/>
      <c r="R24" s="48"/>
      <c r="S24" s="48"/>
      <c r="T24" s="45" t="n">
        <v>500</v>
      </c>
      <c r="U24" s="45" t="n">
        <v>1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8"/>
      <c r="IS24" s="8"/>
      <c r="IT24" s="8"/>
      <c r="IU24" s="8"/>
      <c r="IV24" s="8"/>
    </row>
    <row r="25" customFormat="false" ht="17.1" hidden="false" customHeight="true" outlineLevel="0" collapsed="false">
      <c r="A25" s="32" t="n">
        <f aca="false">A24+1</f>
        <v>22</v>
      </c>
      <c r="B25" s="45" t="n">
        <v>54</v>
      </c>
      <c r="C25" s="46" t="s">
        <v>59</v>
      </c>
      <c r="D25" s="45" t="s">
        <v>35</v>
      </c>
      <c r="E25" s="46" t="s">
        <v>30</v>
      </c>
      <c r="F25" s="46" t="s">
        <v>41</v>
      </c>
      <c r="G25" s="47" t="n">
        <v>5208.98285714286</v>
      </c>
      <c r="H25" s="48" t="n">
        <v>82.1428571428571</v>
      </c>
      <c r="I25" s="47" t="n">
        <v>5296.89666666667</v>
      </c>
      <c r="J25" s="48" t="n">
        <v>102.777777777778</v>
      </c>
      <c r="K25" s="49" t="n">
        <f aca="false">I25/J25</f>
        <v>51.537372972973</v>
      </c>
      <c r="L25" s="48"/>
      <c r="M25" s="50" t="n">
        <v>0.4</v>
      </c>
      <c r="N25" s="50" t="n">
        <v>0.25</v>
      </c>
      <c r="O25" s="51" t="n">
        <f aca="false">I25*M25+I25</f>
        <v>7415.65533333333</v>
      </c>
      <c r="P25" s="52" t="n">
        <f aca="false">J25*N25+J25</f>
        <v>128.472222222222</v>
      </c>
      <c r="Q25" s="48"/>
      <c r="R25" s="48"/>
      <c r="S25" s="48"/>
      <c r="T25" s="45" t="n">
        <v>400</v>
      </c>
      <c r="U25" s="45" t="n">
        <v>1</v>
      </c>
    </row>
    <row r="26" customFormat="false" ht="17.1" hidden="false" customHeight="true" outlineLevel="0" collapsed="false">
      <c r="A26" s="32" t="n">
        <f aca="false">A25+1</f>
        <v>23</v>
      </c>
      <c r="B26" s="45" t="n">
        <v>329</v>
      </c>
      <c r="C26" s="46" t="s">
        <v>60</v>
      </c>
      <c r="D26" s="45" t="s">
        <v>35</v>
      </c>
      <c r="E26" s="46" t="s">
        <v>26</v>
      </c>
      <c r="F26" s="46" t="s">
        <v>27</v>
      </c>
      <c r="G26" s="47" t="n">
        <v>5444.60142857143</v>
      </c>
      <c r="H26" s="48" t="n">
        <v>71.5714285714286</v>
      </c>
      <c r="I26" s="47" t="n">
        <v>5198.92777777778</v>
      </c>
      <c r="J26" s="48" t="n">
        <v>82.1111111111111</v>
      </c>
      <c r="K26" s="49" t="n">
        <f aca="false">I26/J26</f>
        <v>63.3157645466847</v>
      </c>
      <c r="L26" s="48"/>
      <c r="M26" s="50" t="n">
        <v>0.4</v>
      </c>
      <c r="N26" s="50" t="n">
        <v>0.25</v>
      </c>
      <c r="O26" s="51" t="n">
        <f aca="false">I26*M26+I26</f>
        <v>7278.49888888889</v>
      </c>
      <c r="P26" s="52" t="n">
        <f aca="false">J26*N26+J26</f>
        <v>102.638888888889</v>
      </c>
      <c r="Q26" s="48"/>
      <c r="R26" s="48"/>
      <c r="S26" s="48"/>
      <c r="T26" s="45" t="n">
        <v>400</v>
      </c>
      <c r="U26" s="45" t="n">
        <v>1</v>
      </c>
    </row>
    <row r="27" customFormat="false" ht="17.1" hidden="false" customHeight="true" outlineLevel="0" collapsed="false">
      <c r="A27" s="32" t="n">
        <f aca="false">A26+1</f>
        <v>24</v>
      </c>
      <c r="B27" s="45" t="n">
        <v>517</v>
      </c>
      <c r="C27" s="46" t="s">
        <v>61</v>
      </c>
      <c r="D27" s="45" t="s">
        <v>35</v>
      </c>
      <c r="E27" s="46" t="s">
        <v>62</v>
      </c>
      <c r="F27" s="46" t="s">
        <v>36</v>
      </c>
      <c r="G27" s="47" t="n">
        <v>4811.84285714286</v>
      </c>
      <c r="H27" s="48" t="n">
        <v>72.2857142857143</v>
      </c>
      <c r="I27" s="47" t="n">
        <v>4937.62222222222</v>
      </c>
      <c r="J27" s="48" t="n">
        <v>101</v>
      </c>
      <c r="K27" s="49" t="n">
        <f aca="false">I27/J27</f>
        <v>48.8873487348735</v>
      </c>
      <c r="L27" s="48"/>
      <c r="M27" s="50" t="n">
        <v>0.4</v>
      </c>
      <c r="N27" s="50" t="n">
        <v>0.25</v>
      </c>
      <c r="O27" s="51" t="n">
        <f aca="false">I27*M27+I27</f>
        <v>6912.67111111111</v>
      </c>
      <c r="P27" s="52" t="n">
        <f aca="false">J27*N27+J27</f>
        <v>126.25</v>
      </c>
      <c r="Q27" s="48"/>
      <c r="R27" s="48"/>
      <c r="S27" s="48"/>
      <c r="T27" s="45" t="n">
        <v>300</v>
      </c>
      <c r="U27" s="45" t="n">
        <v>1</v>
      </c>
    </row>
    <row r="28" customFormat="false" ht="17.1" hidden="false" customHeight="true" outlineLevel="0" collapsed="false">
      <c r="A28" s="32" t="n">
        <f aca="false">A27+1</f>
        <v>25</v>
      </c>
      <c r="B28" s="45" t="n">
        <v>594</v>
      </c>
      <c r="C28" s="46" t="s">
        <v>63</v>
      </c>
      <c r="D28" s="45" t="s">
        <v>64</v>
      </c>
      <c r="E28" s="46" t="s">
        <v>56</v>
      </c>
      <c r="F28" s="46" t="s">
        <v>48</v>
      </c>
      <c r="G28" s="47" t="n">
        <v>2696.10285714286</v>
      </c>
      <c r="H28" s="48" t="n">
        <v>41.8571428571429</v>
      </c>
      <c r="I28" s="47" t="n">
        <v>4424.80444444444</v>
      </c>
      <c r="J28" s="48" t="n">
        <v>108.666666666667</v>
      </c>
      <c r="K28" s="49" t="n">
        <f aca="false">I28/J28</f>
        <v>40.7190593047035</v>
      </c>
      <c r="L28" s="48"/>
      <c r="M28" s="50" t="n">
        <v>0.4</v>
      </c>
      <c r="N28" s="50" t="n">
        <v>0.25</v>
      </c>
      <c r="O28" s="51" t="n">
        <f aca="false">I28*M28+I28</f>
        <v>6194.72622222222</v>
      </c>
      <c r="P28" s="52" t="n">
        <f aca="false">J28*N28+J28</f>
        <v>135.833333333333</v>
      </c>
      <c r="Q28" s="48"/>
      <c r="R28" s="48"/>
      <c r="S28" s="48"/>
      <c r="T28" s="45" t="n">
        <v>400</v>
      </c>
      <c r="U28" s="45" t="n">
        <v>1</v>
      </c>
    </row>
    <row r="29" customFormat="false" ht="17.1" hidden="false" customHeight="true" outlineLevel="0" collapsed="false">
      <c r="A29" s="32" t="n">
        <f aca="false">A28+1</f>
        <v>26</v>
      </c>
      <c r="B29" s="45" t="n">
        <v>581</v>
      </c>
      <c r="C29" s="46" t="s">
        <v>65</v>
      </c>
      <c r="D29" s="45" t="s">
        <v>35</v>
      </c>
      <c r="E29" s="46" t="s">
        <v>30</v>
      </c>
      <c r="F29" s="46" t="s">
        <v>36</v>
      </c>
      <c r="G29" s="47" t="n">
        <v>3169.72142857143</v>
      </c>
      <c r="H29" s="48" t="n">
        <v>73.7142857142857</v>
      </c>
      <c r="I29" s="47" t="n">
        <v>4391.79444444445</v>
      </c>
      <c r="J29" s="48" t="n">
        <v>94.3333333333333</v>
      </c>
      <c r="K29" s="49" t="n">
        <f aca="false">I29/J29</f>
        <v>46.556124852768</v>
      </c>
      <c r="L29" s="48"/>
      <c r="M29" s="50" t="n">
        <v>0.4</v>
      </c>
      <c r="N29" s="50" t="n">
        <v>0.25</v>
      </c>
      <c r="O29" s="51" t="n">
        <f aca="false">I29*M29+I29</f>
        <v>6148.51222222222</v>
      </c>
      <c r="P29" s="52" t="n">
        <f aca="false">J29*N29+J29</f>
        <v>117.916666666667</v>
      </c>
      <c r="Q29" s="48"/>
      <c r="R29" s="48"/>
      <c r="S29" s="48"/>
      <c r="T29" s="45" t="n">
        <v>300</v>
      </c>
      <c r="U29" s="45" t="n">
        <v>1</v>
      </c>
    </row>
    <row r="30" customFormat="false" ht="17.1" hidden="false" customHeight="true" outlineLevel="0" collapsed="false">
      <c r="A30" s="32" t="n">
        <f aca="false">A29+1</f>
        <v>27</v>
      </c>
      <c r="B30" s="45" t="n">
        <v>351</v>
      </c>
      <c r="C30" s="46" t="s">
        <v>66</v>
      </c>
      <c r="D30" s="45" t="s">
        <v>35</v>
      </c>
      <c r="E30" s="46" t="s">
        <v>26</v>
      </c>
      <c r="F30" s="46" t="s">
        <v>41</v>
      </c>
      <c r="G30" s="47" t="n">
        <v>5138.56428571429</v>
      </c>
      <c r="H30" s="48" t="n">
        <v>56.8571428571429</v>
      </c>
      <c r="I30" s="47" t="n">
        <v>4326.01222222222</v>
      </c>
      <c r="J30" s="48" t="n">
        <v>58.1111111111111</v>
      </c>
      <c r="K30" s="49" t="n">
        <f aca="false">I30/J30</f>
        <v>74.4438049713193</v>
      </c>
      <c r="L30" s="48"/>
      <c r="M30" s="50" t="n">
        <v>0.4</v>
      </c>
      <c r="N30" s="50" t="n">
        <v>0.25</v>
      </c>
      <c r="O30" s="51" t="n">
        <f aca="false">I30*M30+I30</f>
        <v>6056.41711111111</v>
      </c>
      <c r="P30" s="52" t="n">
        <f aca="false">J30*N30+J30</f>
        <v>72.6388888888889</v>
      </c>
      <c r="Q30" s="48"/>
      <c r="R30" s="48"/>
      <c r="S30" s="48"/>
      <c r="T30" s="45" t="n">
        <v>300</v>
      </c>
      <c r="U30" s="45" t="n">
        <v>1</v>
      </c>
    </row>
    <row r="31" customFormat="false" ht="17.1" hidden="false" customHeight="true" outlineLevel="0" collapsed="false">
      <c r="A31" s="32" t="n">
        <f aca="false">A30+1</f>
        <v>28</v>
      </c>
      <c r="B31" s="45" t="n">
        <v>391</v>
      </c>
      <c r="C31" s="46" t="s">
        <v>67</v>
      </c>
      <c r="D31" s="45" t="s">
        <v>35</v>
      </c>
      <c r="E31" s="46" t="s">
        <v>62</v>
      </c>
      <c r="F31" s="46" t="s">
        <v>36</v>
      </c>
      <c r="G31" s="47" t="n">
        <v>5358.81857142857</v>
      </c>
      <c r="H31" s="48" t="n">
        <v>112.714285714286</v>
      </c>
      <c r="I31" s="47" t="n">
        <v>4249.33444444445</v>
      </c>
      <c r="J31" s="48" t="n">
        <v>99.2222222222222</v>
      </c>
      <c r="K31" s="49" t="n">
        <f aca="false">I31/J31</f>
        <v>42.8264389697648</v>
      </c>
      <c r="L31" s="48"/>
      <c r="M31" s="50" t="n">
        <v>0.5</v>
      </c>
      <c r="N31" s="50" t="n">
        <v>0.3</v>
      </c>
      <c r="O31" s="51" t="n">
        <f aca="false">I31*M31+I31</f>
        <v>6374.00166666667</v>
      </c>
      <c r="P31" s="52" t="n">
        <f aca="false">J31*N31+J31</f>
        <v>128.988888888889</v>
      </c>
      <c r="Q31" s="48"/>
      <c r="R31" s="48"/>
      <c r="S31" s="48"/>
      <c r="T31" s="45" t="n">
        <v>400</v>
      </c>
      <c r="U31" s="45" t="n">
        <v>1</v>
      </c>
    </row>
    <row r="32" customFormat="false" ht="17.1" hidden="false" customHeight="true" outlineLevel="0" collapsed="false">
      <c r="A32" s="32" t="n">
        <f aca="false">A31+1</f>
        <v>29</v>
      </c>
      <c r="B32" s="45" t="n">
        <v>373</v>
      </c>
      <c r="C32" s="46" t="s">
        <v>68</v>
      </c>
      <c r="D32" s="45" t="s">
        <v>64</v>
      </c>
      <c r="E32" s="46" t="s">
        <v>69</v>
      </c>
      <c r="F32" s="46" t="s">
        <v>31</v>
      </c>
      <c r="G32" s="47" t="n">
        <v>4028.54428571429</v>
      </c>
      <c r="H32" s="48" t="n">
        <v>62.7142857142857</v>
      </c>
      <c r="I32" s="47" t="n">
        <v>4201.05555555556</v>
      </c>
      <c r="J32" s="48" t="n">
        <v>82.2222222222222</v>
      </c>
      <c r="K32" s="49" t="n">
        <f aca="false">I32/J32</f>
        <v>51.0939189189189</v>
      </c>
      <c r="L32" s="48"/>
      <c r="M32" s="50" t="n">
        <v>0.5</v>
      </c>
      <c r="N32" s="50" t="n">
        <v>0.3</v>
      </c>
      <c r="O32" s="51" t="n">
        <f aca="false">I32*M32+I32</f>
        <v>6301.58333333333</v>
      </c>
      <c r="P32" s="52" t="n">
        <f aca="false">J32*N32+J32</f>
        <v>106.888888888889</v>
      </c>
      <c r="Q32" s="48"/>
      <c r="R32" s="48"/>
      <c r="S32" s="48"/>
      <c r="T32" s="45" t="n">
        <v>300</v>
      </c>
      <c r="U32" s="45" t="n">
        <v>1</v>
      </c>
    </row>
    <row r="33" customFormat="false" ht="17.1" hidden="false" customHeight="true" outlineLevel="0" collapsed="false">
      <c r="A33" s="32" t="n">
        <f aca="false">A32+1</f>
        <v>30</v>
      </c>
      <c r="B33" s="45" t="n">
        <v>514</v>
      </c>
      <c r="C33" s="46" t="s">
        <v>70</v>
      </c>
      <c r="D33" s="45" t="s">
        <v>35</v>
      </c>
      <c r="E33" s="46" t="s">
        <v>56</v>
      </c>
      <c r="F33" s="46" t="s">
        <v>33</v>
      </c>
      <c r="G33" s="47" t="n">
        <v>5436.38</v>
      </c>
      <c r="H33" s="48" t="n">
        <v>67.8571428571429</v>
      </c>
      <c r="I33" s="47" t="n">
        <v>4053.53</v>
      </c>
      <c r="J33" s="48" t="n">
        <v>90.8888888888889</v>
      </c>
      <c r="K33" s="49" t="n">
        <f aca="false">I33/J33</f>
        <v>44.5987408312959</v>
      </c>
      <c r="L33" s="48"/>
      <c r="M33" s="50" t="n">
        <v>0.5</v>
      </c>
      <c r="N33" s="50" t="n">
        <v>0.3</v>
      </c>
      <c r="O33" s="51" t="n">
        <f aca="false">I33*M33+I33</f>
        <v>6080.295</v>
      </c>
      <c r="P33" s="52" t="n">
        <f aca="false">J33*N33+J33</f>
        <v>118.155555555556</v>
      </c>
      <c r="Q33" s="48"/>
      <c r="R33" s="48"/>
      <c r="S33" s="48"/>
      <c r="T33" s="45" t="n">
        <v>400</v>
      </c>
      <c r="U33" s="45" t="n">
        <v>1</v>
      </c>
    </row>
    <row r="34" customFormat="false" ht="17.1" hidden="false" customHeight="true" outlineLevel="0" collapsed="false">
      <c r="A34" s="32" t="n">
        <f aca="false">A33+1</f>
        <v>31</v>
      </c>
      <c r="B34" s="45" t="n">
        <v>724</v>
      </c>
      <c r="C34" s="46" t="s">
        <v>71</v>
      </c>
      <c r="D34" s="45" t="s">
        <v>64</v>
      </c>
      <c r="E34" s="46" t="s">
        <v>56</v>
      </c>
      <c r="F34" s="46" t="s">
        <v>31</v>
      </c>
      <c r="G34" s="47" t="n">
        <v>3015.21285714286</v>
      </c>
      <c r="H34" s="48" t="n">
        <v>57.7142857142857</v>
      </c>
      <c r="I34" s="47" t="n">
        <v>4046.34111111111</v>
      </c>
      <c r="J34" s="48" t="n">
        <v>104.555555555556</v>
      </c>
      <c r="K34" s="49" t="n">
        <f aca="false">I34/J34</f>
        <v>38.7003931987248</v>
      </c>
      <c r="L34" s="48"/>
      <c r="M34" s="50" t="n">
        <v>0.5</v>
      </c>
      <c r="N34" s="50" t="n">
        <v>0.3</v>
      </c>
      <c r="O34" s="51" t="n">
        <f aca="false">I34*M34+I34</f>
        <v>6069.51166666667</v>
      </c>
      <c r="P34" s="52" t="n">
        <f aca="false">J34*N34+J34</f>
        <v>135.922222222222</v>
      </c>
      <c r="Q34" s="48"/>
      <c r="R34" s="48"/>
      <c r="S34" s="48"/>
      <c r="T34" s="45" t="n">
        <v>400</v>
      </c>
      <c r="U34" s="45" t="n">
        <v>1</v>
      </c>
    </row>
    <row r="35" customFormat="false" ht="17.1" hidden="false" customHeight="true" outlineLevel="0" collapsed="false">
      <c r="A35" s="32" t="n">
        <f aca="false">A34+1</f>
        <v>32</v>
      </c>
      <c r="B35" s="45" t="n">
        <v>730</v>
      </c>
      <c r="C35" s="46" t="s">
        <v>72</v>
      </c>
      <c r="D35" s="45" t="s">
        <v>35</v>
      </c>
      <c r="E35" s="46" t="s">
        <v>30</v>
      </c>
      <c r="F35" s="46" t="s">
        <v>36</v>
      </c>
      <c r="G35" s="47" t="n">
        <v>4024.69428571429</v>
      </c>
      <c r="H35" s="48" t="n">
        <v>58.4285714285714</v>
      </c>
      <c r="I35" s="47" t="n">
        <v>4005.14111111111</v>
      </c>
      <c r="J35" s="48" t="n">
        <v>70.3333333333333</v>
      </c>
      <c r="K35" s="49" t="n">
        <f aca="false">I35/J35</f>
        <v>56.9451342812006</v>
      </c>
      <c r="L35" s="48"/>
      <c r="M35" s="50" t="n">
        <v>0.5</v>
      </c>
      <c r="N35" s="50" t="n">
        <v>0.3</v>
      </c>
      <c r="O35" s="51" t="n">
        <f aca="false">I35*M35+I35</f>
        <v>6007.71166666667</v>
      </c>
      <c r="P35" s="52" t="n">
        <f aca="false">J35*N35+J35</f>
        <v>91.4333333333333</v>
      </c>
      <c r="Q35" s="48"/>
      <c r="R35" s="48"/>
      <c r="S35" s="48"/>
      <c r="T35" s="45" t="n">
        <v>300</v>
      </c>
      <c r="U35" s="45" t="n">
        <v>1</v>
      </c>
    </row>
    <row r="36" customFormat="false" ht="17.1" hidden="false" customHeight="true" outlineLevel="0" collapsed="false">
      <c r="A36" s="32" t="n">
        <f aca="false">A35+1</f>
        <v>33</v>
      </c>
      <c r="B36" s="45" t="n">
        <v>363</v>
      </c>
      <c r="C36" s="46" t="s">
        <v>73</v>
      </c>
      <c r="D36" s="45" t="s">
        <v>35</v>
      </c>
      <c r="E36" s="46" t="s">
        <v>62</v>
      </c>
      <c r="F36" s="46" t="s">
        <v>31</v>
      </c>
      <c r="G36" s="47" t="n">
        <v>4373.97571428571</v>
      </c>
      <c r="H36" s="48" t="n">
        <v>56.2857142857143</v>
      </c>
      <c r="I36" s="47" t="n">
        <v>3825.99222222222</v>
      </c>
      <c r="J36" s="48" t="n">
        <v>67.7777777777778</v>
      </c>
      <c r="K36" s="49" t="n">
        <f aca="false">I36/J36</f>
        <v>56.4490655737705</v>
      </c>
      <c r="L36" s="48"/>
      <c r="M36" s="50" t="n">
        <v>0.5</v>
      </c>
      <c r="N36" s="50" t="n">
        <v>0.3</v>
      </c>
      <c r="O36" s="51" t="n">
        <f aca="false">I36*M36+I36</f>
        <v>5738.98833333333</v>
      </c>
      <c r="P36" s="52" t="n">
        <f aca="false">J36*N36+J36</f>
        <v>88.1111111111111</v>
      </c>
      <c r="Q36" s="48"/>
      <c r="R36" s="48"/>
      <c r="S36" s="48"/>
      <c r="T36" s="45" t="n">
        <v>300</v>
      </c>
      <c r="U36" s="45" t="n">
        <v>1</v>
      </c>
    </row>
    <row r="37" customFormat="false" ht="17.1" hidden="false" customHeight="true" outlineLevel="0" collapsed="false">
      <c r="A37" s="32" t="n">
        <f aca="false">A36+1</f>
        <v>34</v>
      </c>
      <c r="B37" s="45" t="n">
        <v>717</v>
      </c>
      <c r="C37" s="46" t="s">
        <v>74</v>
      </c>
      <c r="D37" s="45" t="s">
        <v>64</v>
      </c>
      <c r="E37" s="46" t="s">
        <v>56</v>
      </c>
      <c r="F37" s="46" t="s">
        <v>48</v>
      </c>
      <c r="G37" s="47" t="n">
        <v>4553.49571428572</v>
      </c>
      <c r="H37" s="48" t="n">
        <v>53.2857142857143</v>
      </c>
      <c r="I37" s="47" t="n">
        <v>3797.99888888889</v>
      </c>
      <c r="J37" s="48" t="n">
        <v>69.1111111111111</v>
      </c>
      <c r="K37" s="49" t="n">
        <f aca="false">I37/J37</f>
        <v>54.9549678456592</v>
      </c>
      <c r="L37" s="48"/>
      <c r="M37" s="50" t="n">
        <v>0.5</v>
      </c>
      <c r="N37" s="50" t="n">
        <v>0.3</v>
      </c>
      <c r="O37" s="51" t="n">
        <f aca="false">I37*M37+I37</f>
        <v>5696.99833333333</v>
      </c>
      <c r="P37" s="52" t="n">
        <f aca="false">J37*N37+J37</f>
        <v>89.8444444444445</v>
      </c>
      <c r="Q37" s="48"/>
      <c r="R37" s="48"/>
      <c r="S37" s="48"/>
      <c r="T37" s="45" t="n">
        <v>300</v>
      </c>
      <c r="U37" s="45" t="n">
        <v>1</v>
      </c>
    </row>
    <row r="38" customFormat="false" ht="17.1" hidden="false" customHeight="true" outlineLevel="0" collapsed="false">
      <c r="A38" s="32" t="n">
        <f aca="false">A37+1</f>
        <v>35</v>
      </c>
      <c r="B38" s="45" t="n">
        <v>359</v>
      </c>
      <c r="C38" s="46" t="s">
        <v>75</v>
      </c>
      <c r="D38" s="45" t="s">
        <v>35</v>
      </c>
      <c r="E38" s="46" t="s">
        <v>26</v>
      </c>
      <c r="F38" s="46" t="s">
        <v>27</v>
      </c>
      <c r="G38" s="47" t="n">
        <v>5667.07714285714</v>
      </c>
      <c r="H38" s="48" t="n">
        <v>91.4285714285714</v>
      </c>
      <c r="I38" s="47" t="n">
        <v>3629.60222222222</v>
      </c>
      <c r="J38" s="48" t="n">
        <v>100.666666666667</v>
      </c>
      <c r="K38" s="49" t="n">
        <f aca="false">I38/J38</f>
        <v>36.055651214128</v>
      </c>
      <c r="L38" s="48"/>
      <c r="M38" s="50" t="n">
        <v>0.5</v>
      </c>
      <c r="N38" s="50" t="n">
        <v>0.3</v>
      </c>
      <c r="O38" s="51" t="n">
        <f aca="false">I38*M38+I38</f>
        <v>5444.40333333333</v>
      </c>
      <c r="P38" s="52" t="n">
        <f aca="false">J38*N38+J38</f>
        <v>130.866666666667</v>
      </c>
      <c r="Q38" s="48"/>
      <c r="R38" s="48"/>
      <c r="S38" s="48"/>
      <c r="T38" s="45" t="n">
        <v>400</v>
      </c>
      <c r="U38" s="45" t="n">
        <v>1</v>
      </c>
    </row>
    <row r="39" customFormat="false" ht="17.1" hidden="false" customHeight="true" outlineLevel="0" collapsed="false">
      <c r="A39" s="32" t="n">
        <f aca="false">A38+1</f>
        <v>36</v>
      </c>
      <c r="B39" s="45" t="n">
        <v>550</v>
      </c>
      <c r="C39" s="46" t="s">
        <v>76</v>
      </c>
      <c r="D39" s="45" t="s">
        <v>35</v>
      </c>
      <c r="E39" s="46" t="s">
        <v>56</v>
      </c>
      <c r="F39" s="46" t="s">
        <v>48</v>
      </c>
      <c r="G39" s="47" t="n">
        <v>4147.34142857143</v>
      </c>
      <c r="H39" s="48" t="n">
        <v>64.1428571428571</v>
      </c>
      <c r="I39" s="47" t="n">
        <v>3609.30666666667</v>
      </c>
      <c r="J39" s="48" t="n">
        <v>64.7777777777778</v>
      </c>
      <c r="K39" s="49" t="n">
        <f aca="false">I39/J39</f>
        <v>55.7182847341338</v>
      </c>
      <c r="L39" s="48"/>
      <c r="M39" s="50" t="n">
        <v>0.5</v>
      </c>
      <c r="N39" s="50" t="n">
        <v>0.3</v>
      </c>
      <c r="O39" s="51" t="n">
        <f aca="false">I39*M39+I39</f>
        <v>5413.96</v>
      </c>
      <c r="P39" s="52" t="n">
        <f aca="false">J39*N39+J39</f>
        <v>84.2111111111111</v>
      </c>
      <c r="Q39" s="48"/>
      <c r="R39" s="48"/>
      <c r="S39" s="48"/>
      <c r="T39" s="45" t="n">
        <v>300</v>
      </c>
      <c r="U39" s="45" t="n">
        <v>1</v>
      </c>
    </row>
    <row r="40" customFormat="false" ht="17.1" hidden="false" customHeight="true" outlineLevel="0" collapsed="false">
      <c r="A40" s="32" t="n">
        <f aca="false">A39+1</f>
        <v>37</v>
      </c>
      <c r="B40" s="45" t="n">
        <v>578</v>
      </c>
      <c r="C40" s="46" t="s">
        <v>77</v>
      </c>
      <c r="D40" s="45" t="s">
        <v>35</v>
      </c>
      <c r="E40" s="46" t="s">
        <v>30</v>
      </c>
      <c r="F40" s="46" t="s">
        <v>31</v>
      </c>
      <c r="G40" s="47" t="n">
        <v>5455.74142857143</v>
      </c>
      <c r="H40" s="48" t="n">
        <v>92.8571428571429</v>
      </c>
      <c r="I40" s="47" t="n">
        <v>3490.49555555556</v>
      </c>
      <c r="J40" s="48" t="n">
        <v>73.5555555555556</v>
      </c>
      <c r="K40" s="49" t="n">
        <f aca="false">I40/J40</f>
        <v>47.4538670694864</v>
      </c>
      <c r="L40" s="48"/>
      <c r="M40" s="50" t="n">
        <v>0.5</v>
      </c>
      <c r="N40" s="50" t="n">
        <v>0.3</v>
      </c>
      <c r="O40" s="51" t="n">
        <f aca="false">I40*M40+I40</f>
        <v>5235.74333333333</v>
      </c>
      <c r="P40" s="52" t="n">
        <f aca="false">J40*N40+J40</f>
        <v>95.6222222222222</v>
      </c>
      <c r="Q40" s="48"/>
      <c r="R40" s="48"/>
      <c r="S40" s="48"/>
      <c r="T40" s="45" t="n">
        <v>400</v>
      </c>
      <c r="U40" s="45" t="n">
        <v>1</v>
      </c>
    </row>
    <row r="41" customFormat="false" ht="17.1" hidden="false" customHeight="true" outlineLevel="0" collapsed="false">
      <c r="A41" s="32" t="n">
        <f aca="false">A40+1</f>
        <v>38</v>
      </c>
      <c r="B41" s="45" t="n">
        <v>515</v>
      </c>
      <c r="C41" s="46" t="s">
        <v>78</v>
      </c>
      <c r="D41" s="45" t="s">
        <v>64</v>
      </c>
      <c r="E41" s="46" t="s">
        <v>30</v>
      </c>
      <c r="F41" s="46" t="s">
        <v>31</v>
      </c>
      <c r="G41" s="47" t="n">
        <v>2930.44</v>
      </c>
      <c r="H41" s="48" t="n">
        <v>64.4285714285714</v>
      </c>
      <c r="I41" s="47" t="n">
        <v>3397.55555555556</v>
      </c>
      <c r="J41" s="48" t="n">
        <v>89.7777777777778</v>
      </c>
      <c r="K41" s="49" t="n">
        <f aca="false">I41/J41</f>
        <v>37.8440594059406</v>
      </c>
      <c r="L41" s="48"/>
      <c r="M41" s="50" t="n">
        <v>0.5</v>
      </c>
      <c r="N41" s="50" t="n">
        <v>0.3</v>
      </c>
      <c r="O41" s="51" t="n">
        <f aca="false">I41*M41+I41</f>
        <v>5096.33333333333</v>
      </c>
      <c r="P41" s="52" t="n">
        <f aca="false">J41*N41+J41</f>
        <v>116.711111111111</v>
      </c>
      <c r="Q41" s="48"/>
      <c r="R41" s="48"/>
      <c r="S41" s="48"/>
      <c r="T41" s="45" t="n">
        <v>300</v>
      </c>
      <c r="U41" s="45" t="n">
        <v>1</v>
      </c>
    </row>
    <row r="42" customFormat="false" ht="17.1" hidden="false" customHeight="true" outlineLevel="0" collapsed="false">
      <c r="A42" s="32" t="n">
        <f aca="false">A41+1</f>
        <v>39</v>
      </c>
      <c r="B42" s="45" t="n">
        <v>379</v>
      </c>
      <c r="C42" s="46" t="s">
        <v>79</v>
      </c>
      <c r="D42" s="45" t="s">
        <v>64</v>
      </c>
      <c r="E42" s="46" t="s">
        <v>80</v>
      </c>
      <c r="F42" s="46" t="s">
        <v>27</v>
      </c>
      <c r="G42" s="47" t="n">
        <v>3686.31857142857</v>
      </c>
      <c r="H42" s="48" t="n">
        <v>62.8571428571429</v>
      </c>
      <c r="I42" s="47" t="n">
        <v>3393.91888888889</v>
      </c>
      <c r="J42" s="48" t="n">
        <v>73.4444444444444</v>
      </c>
      <c r="K42" s="49" t="n">
        <f aca="false">I42/J42</f>
        <v>46.2106959152799</v>
      </c>
      <c r="L42" s="48"/>
      <c r="M42" s="50" t="n">
        <v>0.5</v>
      </c>
      <c r="N42" s="50" t="n">
        <v>0.3</v>
      </c>
      <c r="O42" s="51" t="n">
        <f aca="false">I42*M42+I42</f>
        <v>5090.87833333333</v>
      </c>
      <c r="P42" s="52" t="n">
        <f aca="false">J42*N42+J42</f>
        <v>95.4777777777778</v>
      </c>
      <c r="Q42" s="48"/>
      <c r="R42" s="48"/>
      <c r="S42" s="48"/>
      <c r="T42" s="45" t="n">
        <v>300</v>
      </c>
      <c r="U42" s="45" t="n">
        <v>1</v>
      </c>
    </row>
    <row r="43" customFormat="false" ht="17.1" hidden="false" customHeight="true" outlineLevel="0" collapsed="false">
      <c r="A43" s="32" t="n">
        <f aca="false">A42+1</f>
        <v>40</v>
      </c>
      <c r="B43" s="45" t="n">
        <v>734</v>
      </c>
      <c r="C43" s="46" t="s">
        <v>81</v>
      </c>
      <c r="D43" s="45" t="s">
        <v>64</v>
      </c>
      <c r="E43" s="46" t="s">
        <v>80</v>
      </c>
      <c r="F43" s="46" t="s">
        <v>27</v>
      </c>
      <c r="G43" s="47" t="n">
        <v>3560.02</v>
      </c>
      <c r="H43" s="48" t="n">
        <v>48.7142857142857</v>
      </c>
      <c r="I43" s="47" t="n">
        <v>3359.58666666667</v>
      </c>
      <c r="J43" s="48" t="n">
        <v>68</v>
      </c>
      <c r="K43" s="49" t="n">
        <f aca="false">I43/J43</f>
        <v>49.4056862745098</v>
      </c>
      <c r="L43" s="48"/>
      <c r="M43" s="50" t="n">
        <v>0.5</v>
      </c>
      <c r="N43" s="50" t="n">
        <v>0.3</v>
      </c>
      <c r="O43" s="51" t="n">
        <f aca="false">I43*M43+I43</f>
        <v>5039.38</v>
      </c>
      <c r="P43" s="52" t="n">
        <f aca="false">J43*N43+J43</f>
        <v>88.4</v>
      </c>
      <c r="Q43" s="48"/>
      <c r="R43" s="48"/>
      <c r="S43" s="48"/>
      <c r="T43" s="45" t="n">
        <v>300</v>
      </c>
      <c r="U43" s="45" t="n">
        <v>1</v>
      </c>
    </row>
    <row r="44" customFormat="false" ht="17.1" hidden="false" customHeight="true" outlineLevel="0" collapsed="false">
      <c r="A44" s="32" t="n">
        <f aca="false">A43+1</f>
        <v>41</v>
      </c>
      <c r="B44" s="45" t="n">
        <v>570</v>
      </c>
      <c r="C44" s="46" t="s">
        <v>82</v>
      </c>
      <c r="D44" s="45" t="s">
        <v>64</v>
      </c>
      <c r="E44" s="46" t="s">
        <v>26</v>
      </c>
      <c r="F44" s="46" t="s">
        <v>27</v>
      </c>
      <c r="G44" s="47" t="n">
        <v>2620.52714285714</v>
      </c>
      <c r="H44" s="48" t="n">
        <v>43.2857142857143</v>
      </c>
      <c r="I44" s="47" t="n">
        <v>3352.31666666667</v>
      </c>
      <c r="J44" s="48" t="n">
        <v>73.4444444444444</v>
      </c>
      <c r="K44" s="49" t="n">
        <f aca="false">I44/J44</f>
        <v>45.6442511346445</v>
      </c>
      <c r="L44" s="48"/>
      <c r="M44" s="50" t="n">
        <v>0.5</v>
      </c>
      <c r="N44" s="50" t="n">
        <v>0.3</v>
      </c>
      <c r="O44" s="51" t="n">
        <f aca="false">I44*M44+I44</f>
        <v>5028.475</v>
      </c>
      <c r="P44" s="52" t="n">
        <f aca="false">J44*N44+J44</f>
        <v>95.4777777777778</v>
      </c>
      <c r="Q44" s="48"/>
      <c r="R44" s="48"/>
      <c r="S44" s="48"/>
      <c r="T44" s="45" t="n">
        <v>300</v>
      </c>
      <c r="U44" s="45" t="n">
        <v>1</v>
      </c>
    </row>
    <row r="45" customFormat="false" ht="17.1" hidden="false" customHeight="true" outlineLevel="0" collapsed="false">
      <c r="A45" s="32" t="n">
        <f aca="false">A44+1</f>
        <v>42</v>
      </c>
      <c r="B45" s="45" t="n">
        <v>349</v>
      </c>
      <c r="C45" s="46" t="s">
        <v>83</v>
      </c>
      <c r="D45" s="45" t="s">
        <v>35</v>
      </c>
      <c r="E45" s="46" t="s">
        <v>62</v>
      </c>
      <c r="F45" s="46" t="s">
        <v>36</v>
      </c>
      <c r="G45" s="47" t="n">
        <v>4304.92</v>
      </c>
      <c r="H45" s="48" t="n">
        <v>100.857142857143</v>
      </c>
      <c r="I45" s="47" t="n">
        <v>3103.61</v>
      </c>
      <c r="J45" s="48" t="n">
        <v>92.1111111111111</v>
      </c>
      <c r="K45" s="49" t="n">
        <f aca="false">I45/J45</f>
        <v>33.6941978287093</v>
      </c>
      <c r="L45" s="48"/>
      <c r="M45" s="50" t="n">
        <v>0.5</v>
      </c>
      <c r="N45" s="50" t="n">
        <v>0.3</v>
      </c>
      <c r="O45" s="51" t="n">
        <f aca="false">I45*M45+I45</f>
        <v>4655.415</v>
      </c>
      <c r="P45" s="52" t="n">
        <f aca="false">J45*N45+J45</f>
        <v>119.744444444444</v>
      </c>
      <c r="Q45" s="48"/>
      <c r="R45" s="48"/>
      <c r="S45" s="48"/>
      <c r="T45" s="45" t="n">
        <v>300</v>
      </c>
      <c r="U45" s="45" t="n">
        <v>1</v>
      </c>
    </row>
    <row r="46" customFormat="false" ht="17.1" hidden="false" customHeight="true" outlineLevel="0" collapsed="false">
      <c r="A46" s="32" t="n">
        <f aca="false">A45+1</f>
        <v>43</v>
      </c>
      <c r="B46" s="45" t="n">
        <v>598</v>
      </c>
      <c r="C46" s="46" t="s">
        <v>84</v>
      </c>
      <c r="D46" s="45" t="s">
        <v>64</v>
      </c>
      <c r="E46" s="46" t="s">
        <v>56</v>
      </c>
      <c r="F46" s="46" t="s">
        <v>31</v>
      </c>
      <c r="G46" s="47" t="n">
        <v>2547.13142857143</v>
      </c>
      <c r="H46" s="48" t="n">
        <v>32.2857142857143</v>
      </c>
      <c r="I46" s="47" t="n">
        <v>3056.27444444444</v>
      </c>
      <c r="J46" s="48" t="n">
        <v>58.7777777777778</v>
      </c>
      <c r="K46" s="49" t="n">
        <f aca="false">I46/J46</f>
        <v>51.9971077504726</v>
      </c>
      <c r="L46" s="48"/>
      <c r="M46" s="50" t="n">
        <v>0.5</v>
      </c>
      <c r="N46" s="50" t="n">
        <v>0.3</v>
      </c>
      <c r="O46" s="51" t="n">
        <f aca="false">I46*M46+I46</f>
        <v>4584.41166666667</v>
      </c>
      <c r="P46" s="52" t="n">
        <f aca="false">J46*N46+J46</f>
        <v>76.4111111111111</v>
      </c>
      <c r="Q46" s="48"/>
      <c r="R46" s="48"/>
      <c r="S46" s="48"/>
      <c r="T46" s="45" t="n">
        <v>500</v>
      </c>
      <c r="U46" s="45" t="n">
        <v>1</v>
      </c>
    </row>
    <row r="47" customFormat="false" ht="17.1" hidden="false" customHeight="true" outlineLevel="0" collapsed="false">
      <c r="A47" s="32" t="n">
        <f aca="false">A46+1</f>
        <v>44</v>
      </c>
      <c r="B47" s="45" t="n">
        <v>377</v>
      </c>
      <c r="C47" s="46" t="s">
        <v>85</v>
      </c>
      <c r="D47" s="45" t="s">
        <v>64</v>
      </c>
      <c r="E47" s="46" t="s">
        <v>56</v>
      </c>
      <c r="F47" s="46" t="s">
        <v>33</v>
      </c>
      <c r="G47" s="47" t="n">
        <v>2935.16285714286</v>
      </c>
      <c r="H47" s="48" t="n">
        <v>50</v>
      </c>
      <c r="I47" s="47" t="n">
        <v>3031.35444444444</v>
      </c>
      <c r="J47" s="48" t="n">
        <v>75.2222222222222</v>
      </c>
      <c r="K47" s="49" t="n">
        <f aca="false">I47/J47</f>
        <v>40.2986558345643</v>
      </c>
      <c r="L47" s="48"/>
      <c r="M47" s="50" t="n">
        <v>0.5</v>
      </c>
      <c r="N47" s="50" t="n">
        <v>0.3</v>
      </c>
      <c r="O47" s="51" t="n">
        <f aca="false">I47*M47+I47</f>
        <v>4547.03166666667</v>
      </c>
      <c r="P47" s="52" t="n">
        <f aca="false">J47*N47+J47</f>
        <v>97.7888888888889</v>
      </c>
      <c r="Q47" s="48"/>
      <c r="R47" s="48"/>
      <c r="S47" s="48"/>
      <c r="T47" s="45" t="n">
        <v>300</v>
      </c>
      <c r="U47" s="45" t="n">
        <v>1</v>
      </c>
    </row>
    <row r="48" customFormat="false" ht="17.1" hidden="false" customHeight="true" outlineLevel="0" collapsed="false">
      <c r="A48" s="32" t="n">
        <f aca="false">A47+1</f>
        <v>45</v>
      </c>
      <c r="B48" s="45" t="n">
        <v>357</v>
      </c>
      <c r="C48" s="46" t="s">
        <v>86</v>
      </c>
      <c r="D48" s="45" t="s">
        <v>64</v>
      </c>
      <c r="E48" s="46" t="s">
        <v>80</v>
      </c>
      <c r="F48" s="46" t="s">
        <v>27</v>
      </c>
      <c r="G48" s="47" t="n">
        <v>4380.32285714286</v>
      </c>
      <c r="H48" s="48" t="n">
        <v>59.8571428571429</v>
      </c>
      <c r="I48" s="47" t="n">
        <v>2994.73444444444</v>
      </c>
      <c r="J48" s="48" t="n">
        <v>72.8888888888889</v>
      </c>
      <c r="K48" s="49" t="n">
        <f aca="false">I48/J48</f>
        <v>41.0862957317073</v>
      </c>
      <c r="L48" s="48"/>
      <c r="M48" s="50" t="n">
        <v>0.5</v>
      </c>
      <c r="N48" s="50" t="n">
        <v>0.3</v>
      </c>
      <c r="O48" s="51" t="n">
        <f aca="false">I48*M48+I48</f>
        <v>4492.10166666667</v>
      </c>
      <c r="P48" s="52" t="n">
        <f aca="false">J48*N48+J48</f>
        <v>94.7555555555556</v>
      </c>
      <c r="Q48" s="48"/>
      <c r="R48" s="48"/>
      <c r="S48" s="48"/>
      <c r="T48" s="45" t="n">
        <v>300</v>
      </c>
      <c r="U48" s="45" t="n">
        <v>1</v>
      </c>
    </row>
    <row r="49" customFormat="false" ht="17.1" hidden="false" customHeight="true" outlineLevel="0" collapsed="false">
      <c r="A49" s="32" t="n">
        <f aca="false">A48+1</f>
        <v>46</v>
      </c>
      <c r="B49" s="45" t="n">
        <v>709</v>
      </c>
      <c r="C49" s="46" t="s">
        <v>87</v>
      </c>
      <c r="D49" s="45" t="s">
        <v>64</v>
      </c>
      <c r="E49" s="46" t="s">
        <v>88</v>
      </c>
      <c r="F49" s="46" t="s">
        <v>36</v>
      </c>
      <c r="G49" s="47" t="n">
        <v>3611.67571428571</v>
      </c>
      <c r="H49" s="48" t="n">
        <v>35.2857142857143</v>
      </c>
      <c r="I49" s="47" t="n">
        <v>2937.56222222222</v>
      </c>
      <c r="J49" s="48" t="n">
        <v>56.7777777777778</v>
      </c>
      <c r="K49" s="49" t="n">
        <f aca="false">I49/J49</f>
        <v>51.7378864970646</v>
      </c>
      <c r="L49" s="48"/>
      <c r="M49" s="50" t="n">
        <v>0.5</v>
      </c>
      <c r="N49" s="50" t="n">
        <v>0.3</v>
      </c>
      <c r="O49" s="51" t="n">
        <f aca="false">I49*M49+I49</f>
        <v>4406.34333333333</v>
      </c>
      <c r="P49" s="52" t="n">
        <f aca="false">J49*N49+J49</f>
        <v>73.8111111111111</v>
      </c>
      <c r="Q49" s="48"/>
      <c r="R49" s="48"/>
      <c r="S49" s="48"/>
      <c r="T49" s="45" t="n">
        <v>300</v>
      </c>
      <c r="U49" s="45" t="n">
        <v>1</v>
      </c>
    </row>
    <row r="50" customFormat="false" ht="17.1" hidden="false" customHeight="true" outlineLevel="0" collapsed="false">
      <c r="A50" s="32" t="n">
        <f aca="false">A49+1</f>
        <v>47</v>
      </c>
      <c r="B50" s="45" t="n">
        <v>591</v>
      </c>
      <c r="C50" s="46" t="s">
        <v>89</v>
      </c>
      <c r="D50" s="45" t="s">
        <v>64</v>
      </c>
      <c r="E50" s="46" t="s">
        <v>69</v>
      </c>
      <c r="F50" s="46" t="s">
        <v>48</v>
      </c>
      <c r="G50" s="47" t="n">
        <v>4684.6</v>
      </c>
      <c r="H50" s="48" t="n">
        <v>47.4285714285714</v>
      </c>
      <c r="I50" s="47" t="n">
        <v>2912.50111111111</v>
      </c>
      <c r="J50" s="48" t="n">
        <v>62.8888888888889</v>
      </c>
      <c r="K50" s="49" t="n">
        <f aca="false">I50/J50</f>
        <v>46.3118551236749</v>
      </c>
      <c r="L50" s="48"/>
      <c r="M50" s="50" t="n">
        <v>0.5</v>
      </c>
      <c r="N50" s="50" t="n">
        <v>0.3</v>
      </c>
      <c r="O50" s="51" t="n">
        <f aca="false">I50*M50+I50</f>
        <v>4368.75166666667</v>
      </c>
      <c r="P50" s="52" t="n">
        <f aca="false">J50*N50+J50</f>
        <v>81.7555555555556</v>
      </c>
      <c r="Q50" s="48"/>
      <c r="R50" s="48"/>
      <c r="S50" s="48"/>
      <c r="T50" s="45" t="n">
        <v>300</v>
      </c>
      <c r="U50" s="45" t="n">
        <v>1</v>
      </c>
    </row>
    <row r="51" customFormat="false" ht="17.1" hidden="false" customHeight="true" outlineLevel="0" collapsed="false">
      <c r="A51" s="32" t="n">
        <f aca="false">A50+1</f>
        <v>48</v>
      </c>
      <c r="B51" s="45" t="n">
        <v>702</v>
      </c>
      <c r="C51" s="46" t="s">
        <v>90</v>
      </c>
      <c r="D51" s="45" t="s">
        <v>64</v>
      </c>
      <c r="E51" s="46" t="s">
        <v>62</v>
      </c>
      <c r="F51" s="46" t="s">
        <v>31</v>
      </c>
      <c r="G51" s="47" t="n">
        <v>3522.41857142857</v>
      </c>
      <c r="H51" s="48" t="n">
        <v>53.2857142857143</v>
      </c>
      <c r="I51" s="47" t="n">
        <v>2880.95222222222</v>
      </c>
      <c r="J51" s="48" t="n">
        <v>59.7777777777778</v>
      </c>
      <c r="K51" s="49" t="n">
        <f aca="false">I51/J51</f>
        <v>48.1943680297398</v>
      </c>
      <c r="L51" s="48"/>
      <c r="M51" s="50" t="n">
        <v>0.5</v>
      </c>
      <c r="N51" s="50" t="n">
        <v>0.3</v>
      </c>
      <c r="O51" s="51" t="n">
        <f aca="false">I51*M51+I51</f>
        <v>4321.42833333333</v>
      </c>
      <c r="P51" s="52" t="n">
        <f aca="false">J51*N51+J51</f>
        <v>77.7111111111111</v>
      </c>
      <c r="Q51" s="48"/>
      <c r="R51" s="48"/>
      <c r="S51" s="48"/>
      <c r="T51" s="45" t="n">
        <v>300</v>
      </c>
      <c r="U51" s="45" t="n">
        <v>1</v>
      </c>
    </row>
    <row r="52" customFormat="false" ht="17.1" hidden="false" customHeight="true" outlineLevel="0" collapsed="false">
      <c r="A52" s="32" t="n">
        <f aca="false">A51+1</f>
        <v>49</v>
      </c>
      <c r="B52" s="45" t="n">
        <v>545</v>
      </c>
      <c r="C52" s="46" t="s">
        <v>91</v>
      </c>
      <c r="D52" s="45" t="s">
        <v>64</v>
      </c>
      <c r="E52" s="58" t="s">
        <v>69</v>
      </c>
      <c r="F52" s="46" t="s">
        <v>31</v>
      </c>
      <c r="G52" s="47" t="n">
        <v>2385.69571428571</v>
      </c>
      <c r="H52" s="48" t="n">
        <v>35.8571428571429</v>
      </c>
      <c r="I52" s="47" t="n">
        <v>2878.64222222222</v>
      </c>
      <c r="J52" s="48" t="n">
        <v>76.6666666666667</v>
      </c>
      <c r="K52" s="49" t="n">
        <f aca="false">I52/J52</f>
        <v>37.5475072463768</v>
      </c>
      <c r="L52" s="48"/>
      <c r="M52" s="50" t="n">
        <v>0.5</v>
      </c>
      <c r="N52" s="50" t="n">
        <v>0.3</v>
      </c>
      <c r="O52" s="51" t="n">
        <f aca="false">I52*M52+I52</f>
        <v>4317.96333333333</v>
      </c>
      <c r="P52" s="52" t="n">
        <f aca="false">J52*N52+J52</f>
        <v>99.6666666666667</v>
      </c>
      <c r="Q52" s="48"/>
      <c r="R52" s="48"/>
      <c r="S52" s="48"/>
      <c r="T52" s="45" t="n">
        <v>300</v>
      </c>
      <c r="U52" s="45" t="n">
        <v>1</v>
      </c>
    </row>
    <row r="53" customFormat="false" ht="17.1" hidden="false" customHeight="true" outlineLevel="0" collapsed="false">
      <c r="A53" s="32" t="n">
        <f aca="false">A52+1</f>
        <v>50</v>
      </c>
      <c r="B53" s="45" t="n">
        <v>512</v>
      </c>
      <c r="C53" s="46" t="s">
        <v>92</v>
      </c>
      <c r="D53" s="45" t="s">
        <v>64</v>
      </c>
      <c r="E53" s="46" t="s">
        <v>56</v>
      </c>
      <c r="F53" s="46" t="s">
        <v>33</v>
      </c>
      <c r="G53" s="47" t="n">
        <v>3282.82428571429</v>
      </c>
      <c r="H53" s="48" t="n">
        <v>54</v>
      </c>
      <c r="I53" s="47" t="n">
        <v>2804.28</v>
      </c>
      <c r="J53" s="48" t="n">
        <v>50.5555555555556</v>
      </c>
      <c r="K53" s="49" t="n">
        <f aca="false">I53/J53</f>
        <v>55.4692747252747</v>
      </c>
      <c r="L53" s="48"/>
      <c r="M53" s="50" t="n">
        <v>0.5</v>
      </c>
      <c r="N53" s="50" t="n">
        <v>0.3</v>
      </c>
      <c r="O53" s="51" t="n">
        <f aca="false">I53*M53+I53</f>
        <v>4206.42</v>
      </c>
      <c r="P53" s="52" t="n">
        <f aca="false">J53*N53+J53</f>
        <v>65.7222222222222</v>
      </c>
      <c r="Q53" s="48"/>
      <c r="R53" s="48"/>
      <c r="S53" s="48"/>
      <c r="T53" s="45" t="n">
        <v>300</v>
      </c>
      <c r="U53" s="45" t="n">
        <v>1</v>
      </c>
    </row>
    <row r="54" customFormat="false" ht="17.1" hidden="false" customHeight="true" outlineLevel="0" collapsed="false">
      <c r="A54" s="32" t="n">
        <f aca="false">A53+1</f>
        <v>51</v>
      </c>
      <c r="B54" s="45" t="n">
        <v>596</v>
      </c>
      <c r="C54" s="46" t="s">
        <v>93</v>
      </c>
      <c r="D54" s="45" t="s">
        <v>64</v>
      </c>
      <c r="E54" s="46" t="s">
        <v>69</v>
      </c>
      <c r="F54" s="46" t="s">
        <v>31</v>
      </c>
      <c r="G54" s="47" t="n">
        <v>1895.5</v>
      </c>
      <c r="H54" s="48" t="n">
        <v>28.8571428571429</v>
      </c>
      <c r="I54" s="47" t="n">
        <v>2744.62777777778</v>
      </c>
      <c r="J54" s="48" t="n">
        <v>68.6666666666667</v>
      </c>
      <c r="K54" s="49" t="n">
        <f aca="false">I54/J54</f>
        <v>39.9703074433657</v>
      </c>
      <c r="L54" s="48"/>
      <c r="M54" s="50" t="n">
        <v>0.5</v>
      </c>
      <c r="N54" s="50" t="n">
        <v>0.3</v>
      </c>
      <c r="O54" s="51" t="n">
        <f aca="false">I54*M54+I54</f>
        <v>4116.94166666667</v>
      </c>
      <c r="P54" s="52" t="n">
        <f aca="false">J54*N54+J54</f>
        <v>89.2666666666667</v>
      </c>
      <c r="Q54" s="48"/>
      <c r="R54" s="48"/>
      <c r="S54" s="48"/>
      <c r="T54" s="45" t="n">
        <v>300</v>
      </c>
      <c r="U54" s="45" t="n">
        <v>1</v>
      </c>
    </row>
    <row r="55" customFormat="false" ht="17.1" hidden="false" customHeight="true" outlineLevel="0" collapsed="false">
      <c r="A55" s="32" t="n">
        <f aca="false">A54+1</f>
        <v>52</v>
      </c>
      <c r="B55" s="45" t="n">
        <v>513</v>
      </c>
      <c r="C55" s="46" t="s">
        <v>94</v>
      </c>
      <c r="D55" s="45" t="s">
        <v>64</v>
      </c>
      <c r="E55" s="46" t="s">
        <v>62</v>
      </c>
      <c r="F55" s="46" t="s">
        <v>27</v>
      </c>
      <c r="G55" s="47" t="n">
        <v>2692.73285714286</v>
      </c>
      <c r="H55" s="48" t="n">
        <v>40.1428571428571</v>
      </c>
      <c r="I55" s="47" t="n">
        <v>2718.20444444444</v>
      </c>
      <c r="J55" s="48" t="n">
        <v>67.2222222222222</v>
      </c>
      <c r="K55" s="49" t="n">
        <f aca="false">I55/J55</f>
        <v>40.4360991735537</v>
      </c>
      <c r="L55" s="48"/>
      <c r="M55" s="50" t="n">
        <v>0.5</v>
      </c>
      <c r="N55" s="50" t="n">
        <v>0.3</v>
      </c>
      <c r="O55" s="51" t="n">
        <f aca="false">I55*M55+I55</f>
        <v>4077.30666666667</v>
      </c>
      <c r="P55" s="52" t="n">
        <f aca="false">J55*N55+J55</f>
        <v>87.3888888888889</v>
      </c>
      <c r="Q55" s="48"/>
      <c r="R55" s="48"/>
      <c r="S55" s="48"/>
      <c r="T55" s="45" t="n">
        <v>300</v>
      </c>
      <c r="U55" s="45" t="n">
        <v>1</v>
      </c>
    </row>
    <row r="56" customFormat="false" ht="17.1" hidden="false" customHeight="true" outlineLevel="0" collapsed="false">
      <c r="A56" s="32" t="n">
        <f aca="false">A55+1</f>
        <v>53</v>
      </c>
      <c r="B56" s="45" t="n">
        <v>706</v>
      </c>
      <c r="C56" s="46" t="s">
        <v>95</v>
      </c>
      <c r="D56" s="45" t="s">
        <v>64</v>
      </c>
      <c r="E56" s="46" t="s">
        <v>62</v>
      </c>
      <c r="F56" s="46" t="s">
        <v>41</v>
      </c>
      <c r="G56" s="47" t="n">
        <v>2874.88428571429</v>
      </c>
      <c r="H56" s="48" t="n">
        <v>53.4285714285714</v>
      </c>
      <c r="I56" s="47" t="n">
        <v>2693.59333333333</v>
      </c>
      <c r="J56" s="48" t="n">
        <v>60.7777777777778</v>
      </c>
      <c r="K56" s="49" t="n">
        <f aca="false">I56/J56</f>
        <v>44.3187202925046</v>
      </c>
      <c r="L56" s="48"/>
      <c r="M56" s="50" t="n">
        <v>0.5</v>
      </c>
      <c r="N56" s="50" t="n">
        <v>0.3</v>
      </c>
      <c r="O56" s="51" t="n">
        <f aca="false">I56*M56+I56</f>
        <v>4040.39</v>
      </c>
      <c r="P56" s="52" t="n">
        <f aca="false">J56*N56+J56</f>
        <v>79.0111111111111</v>
      </c>
      <c r="Q56" s="48"/>
      <c r="R56" s="48"/>
      <c r="S56" s="48"/>
      <c r="T56" s="45" t="n">
        <v>300</v>
      </c>
      <c r="U56" s="45" t="n">
        <v>1</v>
      </c>
    </row>
    <row r="57" customFormat="false" ht="17.1" hidden="false" customHeight="true" outlineLevel="0" collapsed="false">
      <c r="A57" s="32" t="n">
        <f aca="false">A56+1</f>
        <v>54</v>
      </c>
      <c r="B57" s="45" t="n">
        <v>738</v>
      </c>
      <c r="C57" s="46" t="s">
        <v>96</v>
      </c>
      <c r="D57" s="45" t="s">
        <v>64</v>
      </c>
      <c r="E57" s="46" t="s">
        <v>62</v>
      </c>
      <c r="F57" s="46" t="s">
        <v>41</v>
      </c>
      <c r="G57" s="47" t="n">
        <v>2975.77285714286</v>
      </c>
      <c r="H57" s="48" t="n">
        <v>39</v>
      </c>
      <c r="I57" s="47" t="n">
        <v>2681.33666666667</v>
      </c>
      <c r="J57" s="48" t="n">
        <v>44.1111111111111</v>
      </c>
      <c r="K57" s="49" t="n">
        <f aca="false">I57/J57</f>
        <v>60.7859697732997</v>
      </c>
      <c r="L57" s="48"/>
      <c r="M57" s="50" t="n">
        <v>0.5</v>
      </c>
      <c r="N57" s="50" t="n">
        <v>0.3</v>
      </c>
      <c r="O57" s="51" t="n">
        <f aca="false">I57*M57+I57</f>
        <v>4022.005</v>
      </c>
      <c r="P57" s="52" t="n">
        <f aca="false">J57*N57+J57</f>
        <v>57.3444444444445</v>
      </c>
      <c r="Q57" s="48"/>
      <c r="R57" s="48"/>
      <c r="S57" s="48"/>
      <c r="T57" s="45" t="n">
        <v>300</v>
      </c>
      <c r="U57" s="45" t="n">
        <v>1</v>
      </c>
    </row>
    <row r="58" customFormat="false" ht="17.1" hidden="false" customHeight="true" outlineLevel="0" collapsed="false">
      <c r="A58" s="32" t="n">
        <f aca="false">A57+1</f>
        <v>55</v>
      </c>
      <c r="B58" s="45" t="n">
        <v>539</v>
      </c>
      <c r="C58" s="46" t="s">
        <v>97</v>
      </c>
      <c r="D58" s="45" t="s">
        <v>64</v>
      </c>
      <c r="E58" s="46" t="s">
        <v>56</v>
      </c>
      <c r="F58" s="46" t="s">
        <v>48</v>
      </c>
      <c r="G58" s="47" t="n">
        <v>3230.42428571429</v>
      </c>
      <c r="H58" s="48" t="n">
        <v>53.7142857142857</v>
      </c>
      <c r="I58" s="47" t="n">
        <v>2577.97444444444</v>
      </c>
      <c r="J58" s="48" t="n">
        <v>51.6666666666667</v>
      </c>
      <c r="K58" s="49" t="n">
        <f aca="false">I58/J58</f>
        <v>49.8962795698925</v>
      </c>
      <c r="L58" s="48"/>
      <c r="M58" s="50" t="n">
        <v>0.5</v>
      </c>
      <c r="N58" s="50" t="n">
        <v>0.3</v>
      </c>
      <c r="O58" s="51" t="n">
        <f aca="false">I58*M58+I58</f>
        <v>3866.96166666667</v>
      </c>
      <c r="P58" s="52" t="n">
        <f aca="false">J58*N58+J58</f>
        <v>67.1666666666667</v>
      </c>
      <c r="Q58" s="48"/>
      <c r="R58" s="48"/>
      <c r="S58" s="48"/>
      <c r="T58" s="45" t="n">
        <v>300</v>
      </c>
      <c r="U58" s="45" t="n">
        <v>1</v>
      </c>
    </row>
    <row r="59" customFormat="false" ht="17.1" hidden="false" customHeight="true" outlineLevel="0" collapsed="false">
      <c r="A59" s="32" t="n">
        <f aca="false">A58+1</f>
        <v>56</v>
      </c>
      <c r="B59" s="45" t="n">
        <v>731</v>
      </c>
      <c r="C59" s="46" t="s">
        <v>98</v>
      </c>
      <c r="D59" s="45" t="s">
        <v>64</v>
      </c>
      <c r="E59" s="46" t="s">
        <v>62</v>
      </c>
      <c r="F59" s="46" t="s">
        <v>36</v>
      </c>
      <c r="G59" s="47" t="n">
        <v>2834.73714285714</v>
      </c>
      <c r="H59" s="48" t="n">
        <v>45.5714285714286</v>
      </c>
      <c r="I59" s="47" t="n">
        <v>2574.74777777778</v>
      </c>
      <c r="J59" s="48" t="n">
        <v>61.3333333333333</v>
      </c>
      <c r="K59" s="49" t="n">
        <f aca="false">I59/J59</f>
        <v>41.9795833333333</v>
      </c>
      <c r="L59" s="48"/>
      <c r="M59" s="50" t="n">
        <v>0.5</v>
      </c>
      <c r="N59" s="50" t="n">
        <v>0.3</v>
      </c>
      <c r="O59" s="51" t="n">
        <f aca="false">I59*M59+I59</f>
        <v>3862.12166666667</v>
      </c>
      <c r="P59" s="52" t="n">
        <f aca="false">J59*N59+J59</f>
        <v>79.7333333333333</v>
      </c>
      <c r="Q59" s="48"/>
      <c r="R59" s="48"/>
      <c r="S59" s="48"/>
      <c r="T59" s="45" t="n">
        <v>300</v>
      </c>
      <c r="U59" s="45" t="n">
        <v>1</v>
      </c>
    </row>
    <row r="60" customFormat="false" ht="17.1" hidden="false" customHeight="true" outlineLevel="0" collapsed="false">
      <c r="A60" s="32" t="n">
        <f aca="false">A59+1</f>
        <v>57</v>
      </c>
      <c r="B60" s="45" t="n">
        <v>389</v>
      </c>
      <c r="C60" s="46" t="s">
        <v>99</v>
      </c>
      <c r="D60" s="45" t="s">
        <v>64</v>
      </c>
      <c r="E60" s="46" t="s">
        <v>56</v>
      </c>
      <c r="F60" s="46" t="s">
        <v>33</v>
      </c>
      <c r="G60" s="47" t="n">
        <v>2810.25714285714</v>
      </c>
      <c r="H60" s="48" t="n">
        <v>71.7142857142857</v>
      </c>
      <c r="I60" s="47" t="n">
        <v>2572.33444444444</v>
      </c>
      <c r="J60" s="48" t="n">
        <v>69.1111111111111</v>
      </c>
      <c r="K60" s="49" t="n">
        <f aca="false">I60/J60</f>
        <v>37.2202733118971</v>
      </c>
      <c r="L60" s="48"/>
      <c r="M60" s="50" t="n">
        <v>0.5</v>
      </c>
      <c r="N60" s="50" t="n">
        <v>0.3</v>
      </c>
      <c r="O60" s="51" t="n">
        <f aca="false">I60*M60+I60</f>
        <v>3858.50166666667</v>
      </c>
      <c r="P60" s="52" t="n">
        <f aca="false">J60*N60+J60</f>
        <v>89.8444444444445</v>
      </c>
      <c r="Q60" s="48"/>
      <c r="R60" s="48"/>
      <c r="S60" s="48"/>
      <c r="T60" s="45" t="n">
        <v>300</v>
      </c>
      <c r="U60" s="45" t="n">
        <v>1</v>
      </c>
    </row>
    <row r="61" customFormat="false" ht="17.1" hidden="false" customHeight="true" outlineLevel="0" collapsed="false">
      <c r="A61" s="32" t="n">
        <f aca="false">A60+1</f>
        <v>58</v>
      </c>
      <c r="B61" s="45" t="n">
        <v>56</v>
      </c>
      <c r="C61" s="46" t="s">
        <v>100</v>
      </c>
      <c r="D61" s="45" t="s">
        <v>35</v>
      </c>
      <c r="E61" s="46" t="s">
        <v>30</v>
      </c>
      <c r="F61" s="46" t="s">
        <v>41</v>
      </c>
      <c r="G61" s="47" t="n">
        <v>5495.27</v>
      </c>
      <c r="H61" s="48" t="n">
        <v>76.4285714285714</v>
      </c>
      <c r="I61" s="47" t="n">
        <v>2539.78888888889</v>
      </c>
      <c r="J61" s="48" t="n">
        <v>47.6666666666667</v>
      </c>
      <c r="K61" s="49" t="n">
        <f aca="false">I61/J61</f>
        <v>53.2822843822844</v>
      </c>
      <c r="L61" s="48"/>
      <c r="M61" s="50" t="n">
        <v>0.5</v>
      </c>
      <c r="N61" s="50" t="n">
        <v>0.3</v>
      </c>
      <c r="O61" s="51" t="n">
        <f aca="false">I61*M61+I61</f>
        <v>3809.68333333333</v>
      </c>
      <c r="P61" s="52" t="n">
        <f aca="false">J61*N61+J61</f>
        <v>61.9666666666667</v>
      </c>
      <c r="Q61" s="48"/>
      <c r="R61" s="48"/>
      <c r="S61" s="48"/>
      <c r="T61" s="45" t="n">
        <v>300</v>
      </c>
      <c r="U61" s="45" t="n">
        <v>1</v>
      </c>
    </row>
    <row r="62" customFormat="false" ht="17.1" hidden="false" customHeight="true" outlineLevel="0" collapsed="false">
      <c r="A62" s="32" t="n">
        <f aca="false">A61+1</f>
        <v>59</v>
      </c>
      <c r="B62" s="45" t="n">
        <v>723</v>
      </c>
      <c r="C62" s="46" t="s">
        <v>101</v>
      </c>
      <c r="D62" s="45" t="s">
        <v>64</v>
      </c>
      <c r="E62" s="46" t="s">
        <v>56</v>
      </c>
      <c r="F62" s="46" t="s">
        <v>31</v>
      </c>
      <c r="G62" s="47" t="n">
        <v>2337.20857142857</v>
      </c>
      <c r="H62" s="48" t="n">
        <v>43.2857142857143</v>
      </c>
      <c r="I62" s="47" t="n">
        <v>2468.09555555556</v>
      </c>
      <c r="J62" s="48" t="n">
        <v>69.1111111111111</v>
      </c>
      <c r="K62" s="49" t="n">
        <f aca="false">I62/J62</f>
        <v>35.7119935691318</v>
      </c>
      <c r="L62" s="48"/>
      <c r="M62" s="50" t="n">
        <v>0.6</v>
      </c>
      <c r="N62" s="50" t="n">
        <v>0.4</v>
      </c>
      <c r="O62" s="51" t="n">
        <f aca="false">I62*M62+I62</f>
        <v>3948.95288888889</v>
      </c>
      <c r="P62" s="52" t="n">
        <f aca="false">J62*N62+J62</f>
        <v>96.7555555555556</v>
      </c>
      <c r="Q62" s="48"/>
      <c r="R62" s="48"/>
      <c r="S62" s="48"/>
      <c r="T62" s="45" t="n">
        <v>300</v>
      </c>
      <c r="U62" s="45" t="n">
        <v>1</v>
      </c>
    </row>
    <row r="63" customFormat="false" ht="17.1" hidden="false" customHeight="true" outlineLevel="0" collapsed="false">
      <c r="A63" s="32" t="n">
        <f aca="false">A62+1</f>
        <v>60</v>
      </c>
      <c r="B63" s="45" t="n">
        <v>518</v>
      </c>
      <c r="C63" s="46" t="s">
        <v>102</v>
      </c>
      <c r="D63" s="45" t="s">
        <v>64</v>
      </c>
      <c r="E63" s="46" t="s">
        <v>88</v>
      </c>
      <c r="F63" s="46" t="s">
        <v>36</v>
      </c>
      <c r="G63" s="47" t="n">
        <v>2345.57857142857</v>
      </c>
      <c r="H63" s="48" t="n">
        <v>43.7142857142857</v>
      </c>
      <c r="I63" s="47" t="n">
        <v>2454.66555555556</v>
      </c>
      <c r="J63" s="48" t="n">
        <v>54.5555555555556</v>
      </c>
      <c r="K63" s="49" t="n">
        <f aca="false">I63/J63</f>
        <v>44.9938696537678</v>
      </c>
      <c r="L63" s="48"/>
      <c r="M63" s="50" t="n">
        <v>0.6</v>
      </c>
      <c r="N63" s="50" t="n">
        <v>0.4</v>
      </c>
      <c r="O63" s="51" t="n">
        <f aca="false">I63*M63+I63</f>
        <v>3927.46488888889</v>
      </c>
      <c r="P63" s="52" t="n">
        <f aca="false">J63*N63+J63</f>
        <v>76.3777777777778</v>
      </c>
      <c r="Q63" s="48"/>
      <c r="R63" s="48"/>
      <c r="S63" s="48"/>
      <c r="T63" s="45" t="n">
        <v>300</v>
      </c>
      <c r="U63" s="45" t="n">
        <v>1</v>
      </c>
    </row>
    <row r="64" customFormat="false" ht="17.1" hidden="false" customHeight="true" outlineLevel="0" collapsed="false">
      <c r="A64" s="32" t="n">
        <f aca="false">A63+1</f>
        <v>61</v>
      </c>
      <c r="B64" s="45" t="n">
        <v>548</v>
      </c>
      <c r="C64" s="46" t="s">
        <v>103</v>
      </c>
      <c r="D64" s="45" t="s">
        <v>64</v>
      </c>
      <c r="E64" s="46" t="s">
        <v>69</v>
      </c>
      <c r="F64" s="46" t="s">
        <v>48</v>
      </c>
      <c r="G64" s="47" t="n">
        <v>2026.76714285714</v>
      </c>
      <c r="H64" s="48" t="n">
        <v>32.2857142857143</v>
      </c>
      <c r="I64" s="47" t="n">
        <v>2435.01888888889</v>
      </c>
      <c r="J64" s="48" t="n">
        <v>41.4444444444444</v>
      </c>
      <c r="K64" s="49" t="n">
        <f aca="false">I64/J64</f>
        <v>58.7538069705094</v>
      </c>
      <c r="L64" s="48"/>
      <c r="M64" s="50" t="n">
        <v>0.6</v>
      </c>
      <c r="N64" s="50" t="n">
        <v>0.4</v>
      </c>
      <c r="O64" s="51" t="n">
        <f aca="false">I64*M64+I64</f>
        <v>3896.03022222222</v>
      </c>
      <c r="P64" s="52" t="n">
        <f aca="false">J64*N64+J64</f>
        <v>58.0222222222222</v>
      </c>
      <c r="Q64" s="48"/>
      <c r="R64" s="48"/>
      <c r="S64" s="48"/>
      <c r="T64" s="45" t="n">
        <v>300</v>
      </c>
      <c r="U64" s="45" t="n">
        <v>1</v>
      </c>
    </row>
    <row r="65" customFormat="false" ht="17.1" hidden="false" customHeight="true" outlineLevel="0" collapsed="false">
      <c r="A65" s="32" t="n">
        <f aca="false">A64+1</f>
        <v>62</v>
      </c>
      <c r="B65" s="45" t="n">
        <v>704</v>
      </c>
      <c r="C65" s="46" t="s">
        <v>104</v>
      </c>
      <c r="D65" s="45" t="s">
        <v>64</v>
      </c>
      <c r="E65" s="46" t="s">
        <v>62</v>
      </c>
      <c r="F65" s="46" t="s">
        <v>41</v>
      </c>
      <c r="G65" s="47" t="n">
        <v>2517.63</v>
      </c>
      <c r="H65" s="48" t="n">
        <v>43.8571428571429</v>
      </c>
      <c r="I65" s="47" t="n">
        <v>2399.34444444444</v>
      </c>
      <c r="J65" s="48" t="n">
        <v>55.6666666666667</v>
      </c>
      <c r="K65" s="49" t="n">
        <f aca="false">I65/J65</f>
        <v>43.101996007984</v>
      </c>
      <c r="L65" s="48"/>
      <c r="M65" s="50" t="n">
        <v>0.6</v>
      </c>
      <c r="N65" s="50" t="n">
        <v>0.4</v>
      </c>
      <c r="O65" s="51" t="n">
        <f aca="false">I65*M65+I65</f>
        <v>3838.95111111111</v>
      </c>
      <c r="P65" s="52" t="n">
        <f aca="false">J65*N65+J65</f>
        <v>77.9333333333333</v>
      </c>
      <c r="Q65" s="48"/>
      <c r="R65" s="48"/>
      <c r="S65" s="48"/>
      <c r="T65" s="45" t="n">
        <v>300</v>
      </c>
      <c r="U65" s="45" t="n">
        <v>1</v>
      </c>
    </row>
    <row r="66" customFormat="false" ht="17.1" hidden="false" customHeight="true" outlineLevel="0" collapsed="false">
      <c r="A66" s="32" t="n">
        <f aca="false">A65+1</f>
        <v>63</v>
      </c>
      <c r="B66" s="45" t="n">
        <v>587</v>
      </c>
      <c r="C66" s="46" t="s">
        <v>105</v>
      </c>
      <c r="D66" s="45" t="s">
        <v>64</v>
      </c>
      <c r="E66" s="46" t="s">
        <v>62</v>
      </c>
      <c r="F66" s="46" t="s">
        <v>41</v>
      </c>
      <c r="G66" s="47" t="n">
        <v>2382.26428571429</v>
      </c>
      <c r="H66" s="48" t="n">
        <v>35.2857142857143</v>
      </c>
      <c r="I66" s="47" t="n">
        <v>2378.89222222222</v>
      </c>
      <c r="J66" s="48" t="n">
        <v>44.5555555555556</v>
      </c>
      <c r="K66" s="49" t="n">
        <f aca="false">I66/J66</f>
        <v>53.3915960099751</v>
      </c>
      <c r="L66" s="48"/>
      <c r="M66" s="50" t="n">
        <v>0.6</v>
      </c>
      <c r="N66" s="50" t="n">
        <v>0.4</v>
      </c>
      <c r="O66" s="51" t="n">
        <f aca="false">I66*M66+I66</f>
        <v>3806.22755555556</v>
      </c>
      <c r="P66" s="52" t="n">
        <f aca="false">J66*N66+J66</f>
        <v>62.3777777777778</v>
      </c>
      <c r="Q66" s="48"/>
      <c r="R66" s="48"/>
      <c r="S66" s="48"/>
      <c r="T66" s="45" t="n">
        <v>300</v>
      </c>
      <c r="U66" s="45" t="n">
        <v>1</v>
      </c>
    </row>
    <row r="67" customFormat="false" ht="17.1" hidden="false" customHeight="true" outlineLevel="0" collapsed="false">
      <c r="A67" s="32" t="n">
        <f aca="false">A66+1</f>
        <v>64</v>
      </c>
      <c r="B67" s="45" t="n">
        <v>399</v>
      </c>
      <c r="C67" s="46" t="s">
        <v>106</v>
      </c>
      <c r="D67" s="45" t="s">
        <v>64</v>
      </c>
      <c r="E67" s="46" t="s">
        <v>56</v>
      </c>
      <c r="F67" s="46" t="s">
        <v>33</v>
      </c>
      <c r="G67" s="47" t="n">
        <v>1825.98714285714</v>
      </c>
      <c r="H67" s="48" t="n">
        <v>32.8571428571429</v>
      </c>
      <c r="I67" s="47" t="n">
        <v>2261.87</v>
      </c>
      <c r="J67" s="48" t="n">
        <v>45.4444444444444</v>
      </c>
      <c r="K67" s="49" t="n">
        <f aca="false">I67/J67</f>
        <v>49.7722004889976</v>
      </c>
      <c r="L67" s="48"/>
      <c r="M67" s="50" t="n">
        <v>0.6</v>
      </c>
      <c r="N67" s="50" t="n">
        <v>0.4</v>
      </c>
      <c r="O67" s="51" t="n">
        <f aca="false">I67*M67+I67</f>
        <v>3618.992</v>
      </c>
      <c r="P67" s="52" t="n">
        <f aca="false">J67*N67+J67</f>
        <v>63.6222222222222</v>
      </c>
      <c r="Q67" s="48"/>
      <c r="R67" s="48"/>
      <c r="S67" s="48"/>
      <c r="T67" s="45" t="n">
        <v>300</v>
      </c>
      <c r="U67" s="45" t="n">
        <v>1</v>
      </c>
    </row>
    <row r="68" customFormat="false" ht="17.1" hidden="false" customHeight="true" outlineLevel="0" collapsed="false">
      <c r="A68" s="32" t="n">
        <f aca="false">A67+1</f>
        <v>65</v>
      </c>
      <c r="B68" s="45" t="n">
        <v>588</v>
      </c>
      <c r="C68" s="46" t="s">
        <v>107</v>
      </c>
      <c r="D68" s="45" t="s">
        <v>64</v>
      </c>
      <c r="E68" s="59" t="s">
        <v>56</v>
      </c>
      <c r="F68" s="46" t="s">
        <v>33</v>
      </c>
      <c r="G68" s="47" t="n">
        <v>2250.10714285714</v>
      </c>
      <c r="H68" s="48" t="n">
        <v>25.1428571428571</v>
      </c>
      <c r="I68" s="47" t="n">
        <v>2156.25</v>
      </c>
      <c r="J68" s="48" t="n">
        <v>36.6666666666667</v>
      </c>
      <c r="K68" s="49" t="n">
        <f aca="false">I68/J68</f>
        <v>58.8068181818182</v>
      </c>
      <c r="L68" s="48"/>
      <c r="M68" s="50" t="n">
        <v>0.6</v>
      </c>
      <c r="N68" s="50" t="n">
        <v>0.4</v>
      </c>
      <c r="O68" s="51" t="n">
        <f aca="false">I68*M68+I68</f>
        <v>3450</v>
      </c>
      <c r="P68" s="52" t="n">
        <f aca="false">J68*N68+J68</f>
        <v>51.3333333333333</v>
      </c>
      <c r="Q68" s="48"/>
      <c r="R68" s="48"/>
      <c r="S68" s="48"/>
      <c r="T68" s="45" t="n">
        <v>300</v>
      </c>
      <c r="U68" s="45" t="n">
        <v>1</v>
      </c>
    </row>
    <row r="69" customFormat="false" ht="17.1" hidden="false" customHeight="true" outlineLevel="0" collapsed="false">
      <c r="A69" s="32" t="n">
        <f aca="false">A68+1</f>
        <v>66</v>
      </c>
      <c r="B69" s="45" t="n">
        <v>720</v>
      </c>
      <c r="C69" s="46" t="s">
        <v>108</v>
      </c>
      <c r="D69" s="45" t="s">
        <v>64</v>
      </c>
      <c r="E69" s="46" t="s">
        <v>69</v>
      </c>
      <c r="F69" s="46" t="s">
        <v>48</v>
      </c>
      <c r="G69" s="47" t="n">
        <v>2412.80857142857</v>
      </c>
      <c r="H69" s="48" t="n">
        <v>36.7142857142857</v>
      </c>
      <c r="I69" s="47" t="n">
        <v>2144.46333333333</v>
      </c>
      <c r="J69" s="48" t="n">
        <v>46.4444444444444</v>
      </c>
      <c r="K69" s="49" t="n">
        <f aca="false">I69/J69</f>
        <v>46.1726555023923</v>
      </c>
      <c r="L69" s="48"/>
      <c r="M69" s="50" t="n">
        <v>0.6</v>
      </c>
      <c r="N69" s="50" t="n">
        <v>0.4</v>
      </c>
      <c r="O69" s="51" t="n">
        <f aca="false">I69*M69+I69</f>
        <v>3431.14133333333</v>
      </c>
      <c r="P69" s="52" t="n">
        <f aca="false">J69*N69+J69</f>
        <v>65.0222222222222</v>
      </c>
      <c r="Q69" s="48"/>
      <c r="R69" s="48"/>
      <c r="S69" s="48"/>
      <c r="T69" s="45" t="n">
        <v>300</v>
      </c>
      <c r="U69" s="45" t="n">
        <v>1</v>
      </c>
    </row>
    <row r="70" customFormat="false" ht="17.1" hidden="false" customHeight="true" outlineLevel="0" collapsed="false">
      <c r="A70" s="32" t="n">
        <f aca="false">A69+1</f>
        <v>67</v>
      </c>
      <c r="B70" s="45" t="n">
        <v>381</v>
      </c>
      <c r="C70" s="46" t="s">
        <v>109</v>
      </c>
      <c r="D70" s="45" t="s">
        <v>64</v>
      </c>
      <c r="E70" s="46" t="s">
        <v>80</v>
      </c>
      <c r="F70" s="46" t="s">
        <v>27</v>
      </c>
      <c r="G70" s="47" t="n">
        <v>2291.32714285714</v>
      </c>
      <c r="H70" s="48" t="n">
        <v>34.4285714285714</v>
      </c>
      <c r="I70" s="47" t="n">
        <v>2132.68666666667</v>
      </c>
      <c r="J70" s="48" t="n">
        <v>52</v>
      </c>
      <c r="K70" s="49" t="n">
        <f aca="false">I70/J70</f>
        <v>41.0132051282051</v>
      </c>
      <c r="L70" s="48"/>
      <c r="M70" s="50" t="n">
        <v>0.6</v>
      </c>
      <c r="N70" s="50" t="n">
        <v>0.4</v>
      </c>
      <c r="O70" s="51" t="n">
        <f aca="false">I70*M70+I70</f>
        <v>3412.29866666667</v>
      </c>
      <c r="P70" s="52" t="n">
        <f aca="false">J70*N70+J70</f>
        <v>72.8</v>
      </c>
      <c r="Q70" s="48"/>
      <c r="R70" s="48"/>
      <c r="S70" s="48"/>
      <c r="T70" s="45" t="n">
        <v>300</v>
      </c>
      <c r="U70" s="45" t="n">
        <v>1</v>
      </c>
    </row>
    <row r="71" customFormat="false" ht="17.1" hidden="false" customHeight="true" outlineLevel="0" collapsed="false">
      <c r="A71" s="32" t="n">
        <f aca="false">A70+1</f>
        <v>68</v>
      </c>
      <c r="B71" s="45" t="n">
        <v>511</v>
      </c>
      <c r="C71" s="46" t="s">
        <v>110</v>
      </c>
      <c r="D71" s="45" t="s">
        <v>64</v>
      </c>
      <c r="E71" s="46" t="s">
        <v>69</v>
      </c>
      <c r="F71" s="46" t="s">
        <v>31</v>
      </c>
      <c r="G71" s="47" t="n">
        <v>2447.58571428571</v>
      </c>
      <c r="H71" s="48" t="n">
        <v>49.8571428571429</v>
      </c>
      <c r="I71" s="47" t="n">
        <v>2109.78222222222</v>
      </c>
      <c r="J71" s="48" t="n">
        <v>51.8888888888889</v>
      </c>
      <c r="K71" s="49" t="n">
        <f aca="false">I71/J71</f>
        <v>40.6596145610278</v>
      </c>
      <c r="L71" s="48"/>
      <c r="M71" s="50" t="n">
        <v>0.6</v>
      </c>
      <c r="N71" s="50" t="n">
        <v>0.4</v>
      </c>
      <c r="O71" s="51" t="n">
        <f aca="false">I71*M71+I71</f>
        <v>3375.65155555556</v>
      </c>
      <c r="P71" s="52" t="n">
        <f aca="false">J71*N71+J71</f>
        <v>72.6444444444445</v>
      </c>
      <c r="Q71" s="48"/>
      <c r="R71" s="48"/>
      <c r="S71" s="48"/>
      <c r="T71" s="45" t="n">
        <v>300</v>
      </c>
      <c r="U71" s="45" t="n">
        <v>1</v>
      </c>
    </row>
    <row r="72" customFormat="false" ht="17.1" hidden="false" customHeight="true" outlineLevel="0" collapsed="false">
      <c r="A72" s="32" t="n">
        <f aca="false">A71+1</f>
        <v>69</v>
      </c>
      <c r="B72" s="45" t="n">
        <v>584</v>
      </c>
      <c r="C72" s="46" t="s">
        <v>111</v>
      </c>
      <c r="D72" s="45" t="s">
        <v>64</v>
      </c>
      <c r="E72" s="46" t="s">
        <v>56</v>
      </c>
      <c r="F72" s="46" t="s">
        <v>33</v>
      </c>
      <c r="G72" s="47" t="n">
        <v>1759.44428571429</v>
      </c>
      <c r="H72" s="48" t="n">
        <v>39.7142857142857</v>
      </c>
      <c r="I72" s="47" t="n">
        <v>2071.26222222222</v>
      </c>
      <c r="J72" s="48" t="n">
        <v>54.2222222222222</v>
      </c>
      <c r="K72" s="49" t="n">
        <f aca="false">I72/J72</f>
        <v>38.1995081967213</v>
      </c>
      <c r="L72" s="48"/>
      <c r="M72" s="50" t="n">
        <v>0.6</v>
      </c>
      <c r="N72" s="50" t="n">
        <v>0.4</v>
      </c>
      <c r="O72" s="51" t="n">
        <f aca="false">I72*M72+I72</f>
        <v>3314.01955555556</v>
      </c>
      <c r="P72" s="52" t="n">
        <f aca="false">J72*N72+J72</f>
        <v>75.9111111111111</v>
      </c>
      <c r="Q72" s="48"/>
      <c r="R72" s="48"/>
      <c r="S72" s="48"/>
      <c r="T72" s="45" t="n">
        <v>300</v>
      </c>
      <c r="U72" s="45" t="n">
        <v>1</v>
      </c>
    </row>
    <row r="73" customFormat="false" ht="17.1" hidden="false" customHeight="true" outlineLevel="0" collapsed="false">
      <c r="A73" s="32" t="n">
        <f aca="false">A72+1</f>
        <v>70</v>
      </c>
      <c r="B73" s="45" t="n">
        <v>721</v>
      </c>
      <c r="C73" s="46" t="s">
        <v>112</v>
      </c>
      <c r="D73" s="45" t="s">
        <v>64</v>
      </c>
      <c r="E73" s="46" t="s">
        <v>69</v>
      </c>
      <c r="F73" s="46" t="s">
        <v>48</v>
      </c>
      <c r="G73" s="47" t="n">
        <v>3028.73714285714</v>
      </c>
      <c r="H73" s="48" t="n">
        <v>40.7142857142857</v>
      </c>
      <c r="I73" s="47" t="n">
        <v>2071.09555555556</v>
      </c>
      <c r="J73" s="48" t="n">
        <v>55.5555555555556</v>
      </c>
      <c r="K73" s="49" t="n">
        <f aca="false">I73/J73</f>
        <v>37.27972</v>
      </c>
      <c r="L73" s="48"/>
      <c r="M73" s="50" t="n">
        <v>0.6</v>
      </c>
      <c r="N73" s="50" t="n">
        <v>0.4</v>
      </c>
      <c r="O73" s="51" t="n">
        <f aca="false">I73*M73+I73</f>
        <v>3313.75288888889</v>
      </c>
      <c r="P73" s="52" t="n">
        <f aca="false">J73*N73+J73</f>
        <v>77.7777777777778</v>
      </c>
      <c r="Q73" s="48"/>
      <c r="R73" s="48"/>
      <c r="S73" s="48"/>
      <c r="T73" s="45" t="n">
        <v>300</v>
      </c>
      <c r="U73" s="45" t="n">
        <v>1</v>
      </c>
    </row>
    <row r="74" customFormat="false" ht="17.1" hidden="false" customHeight="true" outlineLevel="0" collapsed="false">
      <c r="A74" s="32" t="n">
        <f aca="false">A73+1</f>
        <v>71</v>
      </c>
      <c r="B74" s="45" t="n">
        <v>546</v>
      </c>
      <c r="C74" s="46" t="s">
        <v>113</v>
      </c>
      <c r="D74" s="45" t="s">
        <v>64</v>
      </c>
      <c r="E74" s="46" t="s">
        <v>80</v>
      </c>
      <c r="F74" s="46" t="s">
        <v>33</v>
      </c>
      <c r="G74" s="47" t="n">
        <v>1404.55714285714</v>
      </c>
      <c r="H74" s="48" t="n">
        <v>19.1428571428571</v>
      </c>
      <c r="I74" s="47" t="n">
        <v>2033.74888888889</v>
      </c>
      <c r="J74" s="48" t="n">
        <v>46.7777777777778</v>
      </c>
      <c r="K74" s="49" t="n">
        <f aca="false">I74/J74</f>
        <v>43.4768171021378</v>
      </c>
      <c r="L74" s="48"/>
      <c r="M74" s="50" t="n">
        <v>0.6</v>
      </c>
      <c r="N74" s="50" t="n">
        <v>0.4</v>
      </c>
      <c r="O74" s="51" t="n">
        <f aca="false">I74*M74+I74</f>
        <v>3253.99822222222</v>
      </c>
      <c r="P74" s="52" t="n">
        <f aca="false">J74*N74+J74</f>
        <v>65.4888888888889</v>
      </c>
      <c r="Q74" s="48"/>
      <c r="R74" s="48"/>
      <c r="S74" s="48"/>
      <c r="T74" s="45" t="n">
        <v>300</v>
      </c>
      <c r="U74" s="45" t="n">
        <v>1</v>
      </c>
    </row>
    <row r="75" customFormat="false" ht="17.1" hidden="false" customHeight="true" outlineLevel="0" collapsed="false">
      <c r="A75" s="32" t="n">
        <f aca="false">A74+1</f>
        <v>72</v>
      </c>
      <c r="B75" s="45" t="n">
        <v>737</v>
      </c>
      <c r="C75" s="46" t="s">
        <v>114</v>
      </c>
      <c r="D75" s="45" t="s">
        <v>64</v>
      </c>
      <c r="E75" s="46" t="s">
        <v>56</v>
      </c>
      <c r="F75" s="46" t="s">
        <v>33</v>
      </c>
      <c r="G75" s="47" t="n">
        <v>2516.89142857143</v>
      </c>
      <c r="H75" s="48" t="n">
        <v>40.1428571428571</v>
      </c>
      <c r="I75" s="47" t="n">
        <v>2029.84555555556</v>
      </c>
      <c r="J75" s="48" t="n">
        <v>50.8888888888889</v>
      </c>
      <c r="K75" s="49" t="n">
        <f aca="false">I75/J75</f>
        <v>39.8877947598253</v>
      </c>
      <c r="L75" s="48"/>
      <c r="M75" s="50" t="n">
        <v>0.6</v>
      </c>
      <c r="N75" s="50" t="n">
        <v>0.4</v>
      </c>
      <c r="O75" s="51" t="n">
        <f aca="false">I75*M75+I75</f>
        <v>3247.75288888889</v>
      </c>
      <c r="P75" s="52" t="n">
        <f aca="false">J75*N75+J75</f>
        <v>71.2444444444444</v>
      </c>
      <c r="Q75" s="48"/>
      <c r="R75" s="48"/>
      <c r="S75" s="48"/>
      <c r="T75" s="45" t="n">
        <v>300</v>
      </c>
      <c r="U75" s="45" t="n">
        <v>1</v>
      </c>
    </row>
    <row r="76" customFormat="false" ht="17.1" hidden="false" customHeight="true" outlineLevel="0" collapsed="false">
      <c r="A76" s="32" t="n">
        <f aca="false">A75+1</f>
        <v>73</v>
      </c>
      <c r="B76" s="45" t="n">
        <v>549</v>
      </c>
      <c r="C76" s="46" t="s">
        <v>115</v>
      </c>
      <c r="D76" s="45" t="s">
        <v>64</v>
      </c>
      <c r="E76" s="46" t="s">
        <v>56</v>
      </c>
      <c r="F76" s="46" t="s">
        <v>48</v>
      </c>
      <c r="G76" s="47" t="n">
        <v>1752.73285714286</v>
      </c>
      <c r="H76" s="48" t="n">
        <v>21.1428571428571</v>
      </c>
      <c r="I76" s="47" t="n">
        <v>1949.96777777778</v>
      </c>
      <c r="J76" s="48" t="n">
        <v>38.2222222222222</v>
      </c>
      <c r="K76" s="49" t="n">
        <f aca="false">I76/J76</f>
        <v>51.0165988372093</v>
      </c>
      <c r="L76" s="48"/>
      <c r="M76" s="50" t="n">
        <v>0.6</v>
      </c>
      <c r="N76" s="50" t="n">
        <v>0.4</v>
      </c>
      <c r="O76" s="51" t="n">
        <f aca="false">I76*M76+I76</f>
        <v>3119.94844444444</v>
      </c>
      <c r="P76" s="52" t="n">
        <f aca="false">J76*N76+J76</f>
        <v>53.5111111111111</v>
      </c>
      <c r="Q76" s="48"/>
      <c r="R76" s="48"/>
      <c r="S76" s="48"/>
      <c r="T76" s="45" t="n">
        <v>300</v>
      </c>
      <c r="U76" s="45" t="n">
        <v>1</v>
      </c>
    </row>
    <row r="77" customFormat="false" ht="17.1" hidden="false" customHeight="true" outlineLevel="0" collapsed="false">
      <c r="A77" s="32" t="n">
        <f aca="false">A76+1</f>
        <v>74</v>
      </c>
      <c r="B77" s="45" t="n">
        <v>573</v>
      </c>
      <c r="C77" s="46" t="s">
        <v>116</v>
      </c>
      <c r="D77" s="45" t="s">
        <v>64</v>
      </c>
      <c r="E77" s="46" t="s">
        <v>56</v>
      </c>
      <c r="F77" s="46" t="s">
        <v>33</v>
      </c>
      <c r="G77" s="47" t="n">
        <v>2372.29571428571</v>
      </c>
      <c r="H77" s="48" t="n">
        <v>52.2857142857143</v>
      </c>
      <c r="I77" s="47" t="n">
        <v>1927.37666666667</v>
      </c>
      <c r="J77" s="48" t="n">
        <v>60.6666666666667</v>
      </c>
      <c r="K77" s="49" t="n">
        <f aca="false">I77/J77</f>
        <v>31.7699450549451</v>
      </c>
      <c r="L77" s="48"/>
      <c r="M77" s="50" t="n">
        <v>0.6</v>
      </c>
      <c r="N77" s="50" t="n">
        <v>0.4</v>
      </c>
      <c r="O77" s="51" t="n">
        <f aca="false">I77*M77+I77</f>
        <v>3083.80266666667</v>
      </c>
      <c r="P77" s="52" t="n">
        <f aca="false">J77*N77+J77</f>
        <v>84.9333333333333</v>
      </c>
      <c r="Q77" s="48"/>
      <c r="R77" s="48"/>
      <c r="S77" s="48"/>
      <c r="T77" s="45" t="n">
        <v>300</v>
      </c>
      <c r="U77" s="45" t="n">
        <v>1</v>
      </c>
    </row>
    <row r="78" customFormat="false" ht="17.1" hidden="false" customHeight="true" outlineLevel="0" collapsed="false">
      <c r="A78" s="32" t="n">
        <f aca="false">A77+1</f>
        <v>75</v>
      </c>
      <c r="B78" s="45" t="n">
        <v>716</v>
      </c>
      <c r="C78" s="46" t="s">
        <v>117</v>
      </c>
      <c r="D78" s="45" t="s">
        <v>64</v>
      </c>
      <c r="E78" s="46" t="s">
        <v>56</v>
      </c>
      <c r="F78" s="46" t="s">
        <v>48</v>
      </c>
      <c r="G78" s="47" t="n">
        <v>2250.53714285714</v>
      </c>
      <c r="H78" s="48" t="n">
        <v>30.8571428571429</v>
      </c>
      <c r="I78" s="47" t="n">
        <v>1894.38666666667</v>
      </c>
      <c r="J78" s="48" t="n">
        <v>39.7777777777778</v>
      </c>
      <c r="K78" s="49" t="n">
        <f aca="false">I78/J78</f>
        <v>47.6242458100559</v>
      </c>
      <c r="L78" s="48"/>
      <c r="M78" s="50" t="n">
        <v>0.6</v>
      </c>
      <c r="N78" s="50" t="n">
        <v>0.4</v>
      </c>
      <c r="O78" s="51" t="n">
        <f aca="false">I78*M78+I78</f>
        <v>3031.01866666667</v>
      </c>
      <c r="P78" s="52" t="n">
        <f aca="false">J78*N78+J78</f>
        <v>55.6888888888889</v>
      </c>
      <c r="Q78" s="48"/>
      <c r="R78" s="48"/>
      <c r="S78" s="48"/>
      <c r="T78" s="45" t="n">
        <v>300</v>
      </c>
      <c r="U78" s="45" t="n">
        <v>1</v>
      </c>
    </row>
    <row r="79" customFormat="false" ht="17.1" hidden="false" customHeight="true" outlineLevel="0" collapsed="false">
      <c r="A79" s="32" t="n">
        <f aca="false">A78+1</f>
        <v>76</v>
      </c>
      <c r="B79" s="45" t="n">
        <v>710</v>
      </c>
      <c r="C79" s="46" t="s">
        <v>118</v>
      </c>
      <c r="D79" s="45" t="s">
        <v>64</v>
      </c>
      <c r="E79" s="46" t="s">
        <v>62</v>
      </c>
      <c r="F79" s="46" t="s">
        <v>41</v>
      </c>
      <c r="G79" s="47" t="n">
        <v>2303.03571428571</v>
      </c>
      <c r="H79" s="48" t="n">
        <v>32.5714285714286</v>
      </c>
      <c r="I79" s="47" t="n">
        <v>1881.62222222222</v>
      </c>
      <c r="J79" s="48" t="n">
        <v>32.7777777777778</v>
      </c>
      <c r="K79" s="49" t="n">
        <f aca="false">I79/J79</f>
        <v>57.4054237288136</v>
      </c>
      <c r="L79" s="48"/>
      <c r="M79" s="50" t="n">
        <v>0.6</v>
      </c>
      <c r="N79" s="50" t="n">
        <v>0.4</v>
      </c>
      <c r="O79" s="51" t="n">
        <f aca="false">I79*M79+I79</f>
        <v>3010.59555555556</v>
      </c>
      <c r="P79" s="52" t="n">
        <f aca="false">J79*N79+J79</f>
        <v>45.8888888888889</v>
      </c>
      <c r="Q79" s="48"/>
      <c r="R79" s="48"/>
      <c r="S79" s="48"/>
      <c r="T79" s="45" t="n">
        <v>300</v>
      </c>
      <c r="U79" s="45" t="n">
        <v>1</v>
      </c>
    </row>
    <row r="80" customFormat="false" ht="17.1" hidden="false" customHeight="true" outlineLevel="0" collapsed="false">
      <c r="A80" s="32" t="n">
        <f aca="false">A79+1</f>
        <v>77</v>
      </c>
      <c r="B80" s="45" t="n">
        <v>718</v>
      </c>
      <c r="C80" s="46" t="s">
        <v>119</v>
      </c>
      <c r="D80" s="45" t="s">
        <v>64</v>
      </c>
      <c r="E80" s="46" t="s">
        <v>88</v>
      </c>
      <c r="F80" s="46" t="s">
        <v>31</v>
      </c>
      <c r="G80" s="47" t="n">
        <v>1901.86285714286</v>
      </c>
      <c r="H80" s="48" t="n">
        <v>44</v>
      </c>
      <c r="I80" s="47" t="n">
        <v>1827.47333333333</v>
      </c>
      <c r="J80" s="48" t="n">
        <v>46.3333333333333</v>
      </c>
      <c r="K80" s="49" t="n">
        <f aca="false">I80/J80</f>
        <v>39.4418705035971</v>
      </c>
      <c r="L80" s="48"/>
      <c r="M80" s="50" t="n">
        <v>0.6</v>
      </c>
      <c r="N80" s="50" t="n">
        <v>0.4</v>
      </c>
      <c r="O80" s="51" t="n">
        <f aca="false">I80*M80+I80</f>
        <v>2923.95733333333</v>
      </c>
      <c r="P80" s="52" t="n">
        <f aca="false">J80*N80+J80</f>
        <v>64.8666666666667</v>
      </c>
      <c r="Q80" s="48"/>
      <c r="R80" s="48"/>
      <c r="S80" s="48"/>
      <c r="T80" s="45" t="n">
        <v>300</v>
      </c>
      <c r="U80" s="45" t="n">
        <v>1</v>
      </c>
    </row>
    <row r="81" customFormat="false" ht="17.1" hidden="false" customHeight="true" outlineLevel="0" collapsed="false">
      <c r="A81" s="32" t="n">
        <f aca="false">A80+1</f>
        <v>78</v>
      </c>
      <c r="B81" s="45" t="n">
        <v>516</v>
      </c>
      <c r="C81" s="46" t="s">
        <v>120</v>
      </c>
      <c r="D81" s="45" t="s">
        <v>64</v>
      </c>
      <c r="E81" s="46" t="s">
        <v>62</v>
      </c>
      <c r="F81" s="46" t="s">
        <v>27</v>
      </c>
      <c r="G81" s="47" t="n">
        <v>2220.83</v>
      </c>
      <c r="H81" s="48" t="n">
        <v>36.7142857142857</v>
      </c>
      <c r="I81" s="47" t="n">
        <v>1798.26777777778</v>
      </c>
      <c r="J81" s="48" t="n">
        <v>36.2222222222222</v>
      </c>
      <c r="K81" s="49" t="n">
        <f aca="false">I81/J81</f>
        <v>49.6454294478528</v>
      </c>
      <c r="L81" s="48"/>
      <c r="M81" s="50" t="n">
        <v>0.6</v>
      </c>
      <c r="N81" s="50" t="n">
        <v>0.4</v>
      </c>
      <c r="O81" s="51" t="n">
        <f aca="false">I81*M81+I81</f>
        <v>2877.22844444444</v>
      </c>
      <c r="P81" s="52" t="n">
        <f aca="false">J81*N81+J81</f>
        <v>50.7111111111111</v>
      </c>
      <c r="Q81" s="48"/>
      <c r="R81" s="48"/>
      <c r="S81" s="48"/>
      <c r="T81" s="45" t="n">
        <v>300</v>
      </c>
      <c r="U81" s="45" t="n">
        <v>1</v>
      </c>
    </row>
    <row r="82" customFormat="false" ht="17.1" hidden="false" customHeight="true" outlineLevel="0" collapsed="false">
      <c r="A82" s="32" t="n">
        <f aca="false">A81+1</f>
        <v>79</v>
      </c>
      <c r="B82" s="45" t="n">
        <v>732</v>
      </c>
      <c r="C82" s="46" t="s">
        <v>121</v>
      </c>
      <c r="D82" s="45" t="s">
        <v>64</v>
      </c>
      <c r="E82" s="46" t="s">
        <v>56</v>
      </c>
      <c r="F82" s="46" t="s">
        <v>48</v>
      </c>
      <c r="G82" s="47" t="n">
        <v>2470.97428571429</v>
      </c>
      <c r="H82" s="48" t="n">
        <v>32.7142857142857</v>
      </c>
      <c r="I82" s="47" t="n">
        <v>1733.02</v>
      </c>
      <c r="J82" s="48" t="n">
        <v>39.6666666666667</v>
      </c>
      <c r="K82" s="49" t="n">
        <f aca="false">I82/J82</f>
        <v>43.6895798319328</v>
      </c>
      <c r="L82" s="48"/>
      <c r="M82" s="50" t="n">
        <v>0.6</v>
      </c>
      <c r="N82" s="50" t="n">
        <v>0.4</v>
      </c>
      <c r="O82" s="51" t="n">
        <f aca="false">I82*M82+I82</f>
        <v>2772.832</v>
      </c>
      <c r="P82" s="52" t="n">
        <f aca="false">J82*N82+J82</f>
        <v>55.5333333333333</v>
      </c>
      <c r="Q82" s="48"/>
      <c r="R82" s="48"/>
      <c r="S82" s="48"/>
      <c r="T82" s="45" t="n">
        <v>300</v>
      </c>
      <c r="U82" s="45" t="n">
        <v>1</v>
      </c>
    </row>
    <row r="83" customFormat="false" ht="17.1" hidden="false" customHeight="true" outlineLevel="0" collapsed="false">
      <c r="A83" s="32" t="n">
        <f aca="false">A82+1</f>
        <v>80</v>
      </c>
      <c r="B83" s="45" t="n">
        <v>371</v>
      </c>
      <c r="C83" s="46" t="s">
        <v>122</v>
      </c>
      <c r="D83" s="45" t="s">
        <v>64</v>
      </c>
      <c r="E83" s="46" t="s">
        <v>56</v>
      </c>
      <c r="F83" s="46" t="s">
        <v>33</v>
      </c>
      <c r="G83" s="47" t="n">
        <v>1648.87857142857</v>
      </c>
      <c r="H83" s="48" t="n">
        <v>28.1428571428571</v>
      </c>
      <c r="I83" s="47" t="n">
        <v>1700.07666666667</v>
      </c>
      <c r="J83" s="48" t="n">
        <v>38.1111111111111</v>
      </c>
      <c r="K83" s="49" t="n">
        <f aca="false">I83/J83</f>
        <v>44.6084256559767</v>
      </c>
      <c r="L83" s="48"/>
      <c r="M83" s="50" t="n">
        <v>0.6</v>
      </c>
      <c r="N83" s="50" t="n">
        <v>0.4</v>
      </c>
      <c r="O83" s="51" t="n">
        <f aca="false">I83*M83+I83</f>
        <v>2720.12266666667</v>
      </c>
      <c r="P83" s="52" t="n">
        <f aca="false">J83*N83+J83</f>
        <v>53.3555555555556</v>
      </c>
      <c r="Q83" s="48"/>
      <c r="R83" s="48"/>
      <c r="S83" s="48"/>
      <c r="T83" s="45" t="n">
        <v>300</v>
      </c>
      <c r="U83" s="45" t="n">
        <v>1</v>
      </c>
    </row>
    <row r="84" customFormat="false" ht="17.1" hidden="false" customHeight="true" outlineLevel="0" collapsed="false">
      <c r="A84" s="32" t="n">
        <f aca="false">A83+1</f>
        <v>81</v>
      </c>
      <c r="B84" s="45" t="n">
        <v>58</v>
      </c>
      <c r="C84" s="46" t="s">
        <v>123</v>
      </c>
      <c r="D84" s="45" t="s">
        <v>64</v>
      </c>
      <c r="E84" s="46" t="s">
        <v>30</v>
      </c>
      <c r="F84" s="46" t="s">
        <v>41</v>
      </c>
      <c r="G84" s="47" t="n">
        <v>1533.35142857143</v>
      </c>
      <c r="H84" s="48" t="n">
        <v>29.5714285714286</v>
      </c>
      <c r="I84" s="47" t="n">
        <v>1679.98555555556</v>
      </c>
      <c r="J84" s="48" t="n">
        <v>34.4444444444444</v>
      </c>
      <c r="K84" s="49" t="n">
        <f aca="false">I84/J84</f>
        <v>48.7737741935484</v>
      </c>
      <c r="L84" s="48"/>
      <c r="M84" s="50" t="n">
        <v>0.6</v>
      </c>
      <c r="N84" s="50" t="n">
        <v>0.4</v>
      </c>
      <c r="O84" s="51" t="n">
        <f aca="false">I84*M84+I84</f>
        <v>2687.97688888889</v>
      </c>
      <c r="P84" s="52" t="n">
        <f aca="false">J84*N84+J84</f>
        <v>48.2222222222222</v>
      </c>
      <c r="Q84" s="48"/>
      <c r="R84" s="48"/>
      <c r="S84" s="48"/>
      <c r="T84" s="45" t="n">
        <v>300</v>
      </c>
      <c r="U84" s="45" t="n">
        <v>1</v>
      </c>
    </row>
    <row r="85" customFormat="false" ht="17.1" hidden="false" customHeight="true" outlineLevel="0" collapsed="false">
      <c r="A85" s="32" t="n">
        <f aca="false">A84+1</f>
        <v>82</v>
      </c>
      <c r="B85" s="45" t="n">
        <v>577</v>
      </c>
      <c r="C85" s="46" t="s">
        <v>124</v>
      </c>
      <c r="D85" s="45" t="s">
        <v>64</v>
      </c>
      <c r="E85" s="46" t="s">
        <v>62</v>
      </c>
      <c r="F85" s="46" t="s">
        <v>27</v>
      </c>
      <c r="G85" s="47" t="n">
        <v>1453.86571428571</v>
      </c>
      <c r="H85" s="48" t="n">
        <v>26.5714285714286</v>
      </c>
      <c r="I85" s="47" t="n">
        <v>1679.63222222222</v>
      </c>
      <c r="J85" s="48" t="n">
        <v>38.2222222222222</v>
      </c>
      <c r="K85" s="49" t="n">
        <f aca="false">I85/J85</f>
        <v>43.9438662790698</v>
      </c>
      <c r="L85" s="48"/>
      <c r="M85" s="50" t="n">
        <v>0.6</v>
      </c>
      <c r="N85" s="50" t="n">
        <v>0.4</v>
      </c>
      <c r="O85" s="51" t="n">
        <f aca="false">I85*M85+I85</f>
        <v>2687.41155555556</v>
      </c>
      <c r="P85" s="52" t="n">
        <f aca="false">J85*N85+J85</f>
        <v>53.5111111111111</v>
      </c>
      <c r="Q85" s="48"/>
      <c r="R85" s="48"/>
      <c r="S85" s="48"/>
      <c r="T85" s="45" t="n">
        <v>300</v>
      </c>
      <c r="U85" s="45" t="n">
        <v>1</v>
      </c>
    </row>
    <row r="86" customFormat="false" ht="17.1" hidden="false" customHeight="true" outlineLevel="0" collapsed="false">
      <c r="A86" s="32" t="n">
        <f aca="false">A85+1</f>
        <v>83</v>
      </c>
      <c r="B86" s="45" t="n">
        <v>727</v>
      </c>
      <c r="C86" s="46" t="s">
        <v>125</v>
      </c>
      <c r="D86" s="45" t="s">
        <v>64</v>
      </c>
      <c r="E86" s="46" t="s">
        <v>80</v>
      </c>
      <c r="F86" s="46" t="s">
        <v>36</v>
      </c>
      <c r="G86" s="47" t="n">
        <v>2297.48142857143</v>
      </c>
      <c r="H86" s="48" t="n">
        <v>27.2857142857143</v>
      </c>
      <c r="I86" s="47" t="n">
        <v>1637.74444444444</v>
      </c>
      <c r="J86" s="48" t="n">
        <v>48.6666666666667</v>
      </c>
      <c r="K86" s="49" t="n">
        <f aca="false">I86/J86</f>
        <v>33.6522831050228</v>
      </c>
      <c r="L86" s="48"/>
      <c r="M86" s="50" t="n">
        <v>0.6</v>
      </c>
      <c r="N86" s="50" t="n">
        <v>0.4</v>
      </c>
      <c r="O86" s="51" t="n">
        <f aca="false">I86*M86+I86</f>
        <v>2620.39111111111</v>
      </c>
      <c r="P86" s="52" t="n">
        <f aca="false">J86*N86+J86</f>
        <v>68.1333333333333</v>
      </c>
      <c r="Q86" s="48"/>
      <c r="R86" s="48"/>
      <c r="S86" s="48"/>
      <c r="T86" s="45" t="n">
        <v>300</v>
      </c>
      <c r="U86" s="45" t="n">
        <v>1</v>
      </c>
    </row>
    <row r="87" customFormat="false" ht="17.1" hidden="false" customHeight="true" outlineLevel="0" collapsed="false">
      <c r="A87" s="32" t="n">
        <f aca="false">A86+1</f>
        <v>84</v>
      </c>
      <c r="B87" s="45" t="n">
        <v>395</v>
      </c>
      <c r="C87" s="46" t="s">
        <v>126</v>
      </c>
      <c r="D87" s="45" t="s">
        <v>64</v>
      </c>
      <c r="E87" s="46" t="s">
        <v>88</v>
      </c>
      <c r="F87" s="46" t="s">
        <v>36</v>
      </c>
      <c r="G87" s="47" t="n">
        <v>2565.99714285714</v>
      </c>
      <c r="H87" s="48" t="n">
        <v>44.2857142857143</v>
      </c>
      <c r="I87" s="47" t="n">
        <v>1618.42888888889</v>
      </c>
      <c r="J87" s="48" t="n">
        <v>47.6666666666667</v>
      </c>
      <c r="K87" s="49" t="n">
        <f aca="false">I87/J87</f>
        <v>33.9530536130536</v>
      </c>
      <c r="L87" s="48"/>
      <c r="M87" s="50" t="n">
        <v>0.6</v>
      </c>
      <c r="N87" s="50" t="n">
        <v>0.4</v>
      </c>
      <c r="O87" s="51" t="n">
        <f aca="false">I87*M87+I87</f>
        <v>2589.48622222222</v>
      </c>
      <c r="P87" s="52" t="n">
        <f aca="false">J87*N87+J87</f>
        <v>66.7333333333333</v>
      </c>
      <c r="Q87" s="48"/>
      <c r="R87" s="48"/>
      <c r="S87" s="48"/>
      <c r="T87" s="45" t="n">
        <v>300</v>
      </c>
      <c r="U87" s="45" t="n">
        <v>1</v>
      </c>
    </row>
    <row r="88" customFormat="false" ht="17.1" hidden="false" customHeight="true" outlineLevel="0" collapsed="false">
      <c r="A88" s="32" t="n">
        <f aca="false">A87+1</f>
        <v>85</v>
      </c>
      <c r="B88" s="45" t="n">
        <v>714</v>
      </c>
      <c r="C88" s="46" t="s">
        <v>127</v>
      </c>
      <c r="D88" s="45" t="s">
        <v>64</v>
      </c>
      <c r="E88" s="46" t="s">
        <v>62</v>
      </c>
      <c r="F88" s="46" t="s">
        <v>27</v>
      </c>
      <c r="G88" s="47" t="n">
        <v>1594.66428571429</v>
      </c>
      <c r="H88" s="48" t="n">
        <v>48.5714285714286</v>
      </c>
      <c r="I88" s="47" t="n">
        <v>1576.52444444444</v>
      </c>
      <c r="J88" s="48" t="n">
        <v>49.7777777777778</v>
      </c>
      <c r="K88" s="49" t="n">
        <f aca="false">I88/J88</f>
        <v>31.67125</v>
      </c>
      <c r="L88" s="48"/>
      <c r="M88" s="50" t="n">
        <v>0.6</v>
      </c>
      <c r="N88" s="50" t="n">
        <v>0.4</v>
      </c>
      <c r="O88" s="51" t="n">
        <f aca="false">I88*M88+I88</f>
        <v>2522.43911111111</v>
      </c>
      <c r="P88" s="52" t="n">
        <f aca="false">J88*N88+J88</f>
        <v>69.6888888888889</v>
      </c>
      <c r="Q88" s="48"/>
      <c r="R88" s="48"/>
      <c r="S88" s="48"/>
      <c r="T88" s="45" t="n">
        <v>300</v>
      </c>
      <c r="U88" s="45" t="n">
        <v>1</v>
      </c>
    </row>
    <row r="89" customFormat="false" ht="17.1" hidden="false" customHeight="true" outlineLevel="0" collapsed="false">
      <c r="A89" s="32" t="n">
        <f aca="false">A88+1</f>
        <v>86</v>
      </c>
      <c r="B89" s="45" t="n">
        <v>361</v>
      </c>
      <c r="C89" s="46" t="s">
        <v>128</v>
      </c>
      <c r="D89" s="45" t="s">
        <v>64</v>
      </c>
      <c r="E89" s="46" t="s">
        <v>80</v>
      </c>
      <c r="F89" s="46" t="s">
        <v>27</v>
      </c>
      <c r="G89" s="47" t="n">
        <v>1896.43571428571</v>
      </c>
      <c r="H89" s="48" t="n">
        <v>36.4285714285714</v>
      </c>
      <c r="I89" s="47" t="n">
        <v>1573.77666666667</v>
      </c>
      <c r="J89" s="48" t="n">
        <v>43.8888888888889</v>
      </c>
      <c r="K89" s="49" t="n">
        <f aca="false">I89/J89</f>
        <v>35.8582025316456</v>
      </c>
      <c r="L89" s="48"/>
      <c r="M89" s="50" t="n">
        <v>0.6</v>
      </c>
      <c r="N89" s="50" t="n">
        <v>0.4</v>
      </c>
      <c r="O89" s="51" t="n">
        <f aca="false">I89*M89+I89</f>
        <v>2518.04266666667</v>
      </c>
      <c r="P89" s="52" t="n">
        <f aca="false">J89*N89+J89</f>
        <v>61.4444444444444</v>
      </c>
      <c r="Q89" s="48"/>
      <c r="R89" s="48"/>
      <c r="S89" s="48"/>
      <c r="T89" s="45" t="n">
        <v>300</v>
      </c>
      <c r="U89" s="45" t="n">
        <v>1</v>
      </c>
    </row>
    <row r="90" customFormat="false" ht="17.1" hidden="false" customHeight="true" outlineLevel="0" collapsed="false">
      <c r="A90" s="32" t="n">
        <f aca="false">A89+1</f>
        <v>87</v>
      </c>
      <c r="B90" s="45" t="n">
        <v>593</v>
      </c>
      <c r="C90" s="46" t="s">
        <v>129</v>
      </c>
      <c r="D90" s="45" t="s">
        <v>64</v>
      </c>
      <c r="E90" s="46" t="s">
        <v>62</v>
      </c>
      <c r="F90" s="46" t="s">
        <v>31</v>
      </c>
      <c r="G90" s="47" t="n">
        <v>1930.00571428571</v>
      </c>
      <c r="H90" s="48" t="n">
        <v>25.7142857142857</v>
      </c>
      <c r="I90" s="47" t="n">
        <v>1545.93666666667</v>
      </c>
      <c r="J90" s="48" t="n">
        <v>38.7777777777778</v>
      </c>
      <c r="K90" s="49" t="n">
        <f aca="false">I90/J90</f>
        <v>39.8665616045845</v>
      </c>
      <c r="L90" s="48"/>
      <c r="M90" s="50" t="n">
        <v>0.6</v>
      </c>
      <c r="N90" s="50" t="n">
        <v>0.4</v>
      </c>
      <c r="O90" s="51" t="n">
        <f aca="false">I90*M90+I90</f>
        <v>2473.49866666667</v>
      </c>
      <c r="P90" s="52" t="n">
        <f aca="false">J90*N90+J90</f>
        <v>54.2888888888889</v>
      </c>
      <c r="Q90" s="48"/>
      <c r="R90" s="48"/>
      <c r="S90" s="48"/>
      <c r="T90" s="45" t="n">
        <v>300</v>
      </c>
      <c r="U90" s="45" t="n">
        <v>1</v>
      </c>
    </row>
    <row r="91" customFormat="false" ht="17.1" hidden="false" customHeight="true" outlineLevel="0" collapsed="false">
      <c r="A91" s="32" t="n">
        <f aca="false">A90+1</f>
        <v>88</v>
      </c>
      <c r="B91" s="45" t="n">
        <v>572</v>
      </c>
      <c r="C91" s="46" t="s">
        <v>130</v>
      </c>
      <c r="D91" s="45" t="s">
        <v>64</v>
      </c>
      <c r="E91" s="46" t="s">
        <v>80</v>
      </c>
      <c r="F91" s="46" t="s">
        <v>41</v>
      </c>
      <c r="G91" s="47" t="n">
        <v>2182.25285714286</v>
      </c>
      <c r="H91" s="48" t="n">
        <v>39.8571428571429</v>
      </c>
      <c r="I91" s="47" t="n">
        <v>1544.10888888889</v>
      </c>
      <c r="J91" s="48" t="n">
        <v>41.2222222222222</v>
      </c>
      <c r="K91" s="49" t="n">
        <f aca="false">I91/J91</f>
        <v>37.458167115903</v>
      </c>
      <c r="L91" s="48"/>
      <c r="M91" s="50" t="n">
        <v>0.6</v>
      </c>
      <c r="N91" s="50" t="n">
        <v>0.4</v>
      </c>
      <c r="O91" s="51" t="n">
        <f aca="false">I91*M91+I91</f>
        <v>2470.57422222222</v>
      </c>
      <c r="P91" s="52" t="n">
        <f aca="false">J91*N91+J91</f>
        <v>57.7111111111111</v>
      </c>
      <c r="Q91" s="48"/>
      <c r="R91" s="48"/>
      <c r="S91" s="48"/>
      <c r="T91" s="45" t="n">
        <v>300</v>
      </c>
      <c r="U91" s="45" t="n">
        <v>1</v>
      </c>
    </row>
    <row r="92" customFormat="false" ht="17.1" hidden="false" customHeight="true" outlineLevel="0" collapsed="false">
      <c r="A92" s="32" t="n">
        <f aca="false">A91+1</f>
        <v>89</v>
      </c>
      <c r="B92" s="45" t="n">
        <v>733</v>
      </c>
      <c r="C92" s="46" t="s">
        <v>131</v>
      </c>
      <c r="D92" s="45" t="s">
        <v>64</v>
      </c>
      <c r="E92" s="46" t="s">
        <v>56</v>
      </c>
      <c r="F92" s="46" t="s">
        <v>33</v>
      </c>
      <c r="G92" s="47" t="n">
        <v>1940.12428571429</v>
      </c>
      <c r="H92" s="48" t="n">
        <v>45.5714285714286</v>
      </c>
      <c r="I92" s="47" t="n">
        <v>1525.47</v>
      </c>
      <c r="J92" s="48" t="n">
        <v>44.2222222222222</v>
      </c>
      <c r="K92" s="49" t="n">
        <f aca="false">I92/J92</f>
        <v>34.4955527638191</v>
      </c>
      <c r="L92" s="48"/>
      <c r="M92" s="50" t="n">
        <v>0.6</v>
      </c>
      <c r="N92" s="50" t="n">
        <v>0.4</v>
      </c>
      <c r="O92" s="51" t="n">
        <f aca="false">I92*M92+I92</f>
        <v>2440.752</v>
      </c>
      <c r="P92" s="52" t="n">
        <f aca="false">J92*N92+J92</f>
        <v>61.9111111111111</v>
      </c>
      <c r="Q92" s="48"/>
      <c r="R92" s="48"/>
      <c r="S92" s="48"/>
      <c r="T92" s="45" t="n">
        <v>300</v>
      </c>
      <c r="U92" s="45" t="n">
        <v>1</v>
      </c>
    </row>
    <row r="93" customFormat="false" ht="17.1" hidden="false" customHeight="true" outlineLevel="0" collapsed="false">
      <c r="A93" s="32" t="n">
        <f aca="false">A92+1</f>
        <v>90</v>
      </c>
      <c r="B93" s="45" t="n">
        <v>579</v>
      </c>
      <c r="C93" s="46" t="s">
        <v>132</v>
      </c>
      <c r="D93" s="45" t="s">
        <v>64</v>
      </c>
      <c r="E93" s="46" t="s">
        <v>56</v>
      </c>
      <c r="F93" s="46" t="s">
        <v>48</v>
      </c>
      <c r="G93" s="47" t="n">
        <v>1313.08714285714</v>
      </c>
      <c r="H93" s="48" t="n">
        <v>14.5714285714286</v>
      </c>
      <c r="I93" s="47" t="n">
        <v>1407.47666666667</v>
      </c>
      <c r="J93" s="48" t="n">
        <v>22.2222222222222</v>
      </c>
      <c r="K93" s="49" t="n">
        <f aca="false">I93/J93</f>
        <v>63.33645</v>
      </c>
      <c r="L93" s="48"/>
      <c r="M93" s="50" t="n">
        <v>0.6</v>
      </c>
      <c r="N93" s="50" t="n">
        <v>0.4</v>
      </c>
      <c r="O93" s="51" t="n">
        <f aca="false">I93*M93+I93</f>
        <v>2251.96266666667</v>
      </c>
      <c r="P93" s="52" t="n">
        <f aca="false">J93*N93+J93</f>
        <v>31.1111111111111</v>
      </c>
      <c r="Q93" s="48"/>
      <c r="R93" s="48"/>
      <c r="S93" s="48"/>
      <c r="T93" s="45" t="n">
        <v>300</v>
      </c>
      <c r="U93" s="45" t="n">
        <v>1</v>
      </c>
    </row>
    <row r="94" customFormat="false" ht="17.1" hidden="false" customHeight="true" outlineLevel="0" collapsed="false">
      <c r="A94" s="32" t="n">
        <f aca="false">A93+1</f>
        <v>91</v>
      </c>
      <c r="B94" s="45" t="n">
        <v>574</v>
      </c>
      <c r="C94" s="46" t="s">
        <v>133</v>
      </c>
      <c r="D94" s="45" t="s">
        <v>64</v>
      </c>
      <c r="E94" s="46" t="s">
        <v>56</v>
      </c>
      <c r="F94" s="46" t="s">
        <v>33</v>
      </c>
      <c r="G94" s="47" t="n">
        <v>1382.73428571429</v>
      </c>
      <c r="H94" s="48" t="n">
        <v>21</v>
      </c>
      <c r="I94" s="47" t="n">
        <v>1378.89</v>
      </c>
      <c r="J94" s="48" t="n">
        <v>24.4444444444444</v>
      </c>
      <c r="K94" s="49" t="n">
        <f aca="false">I94/J94</f>
        <v>56.4091363636364</v>
      </c>
      <c r="L94" s="48"/>
      <c r="M94" s="50" t="n">
        <v>0.6</v>
      </c>
      <c r="N94" s="50" t="n">
        <v>0.4</v>
      </c>
      <c r="O94" s="51" t="n">
        <f aca="false">I94*M94+I94</f>
        <v>2206.224</v>
      </c>
      <c r="P94" s="52" t="n">
        <f aca="false">J94*N94+J94</f>
        <v>34.2222222222222</v>
      </c>
      <c r="Q94" s="48"/>
      <c r="R94" s="48"/>
      <c r="S94" s="48"/>
      <c r="T94" s="45" t="n">
        <v>300</v>
      </c>
      <c r="U94" s="45" t="n">
        <v>1</v>
      </c>
    </row>
    <row r="95" customFormat="false" ht="17.1" hidden="false" customHeight="true" outlineLevel="0" collapsed="false">
      <c r="A95" s="32" t="n">
        <f aca="false">A94+1</f>
        <v>92</v>
      </c>
      <c r="B95" s="45" t="n">
        <v>547</v>
      </c>
      <c r="C95" s="46" t="s">
        <v>134</v>
      </c>
      <c r="D95" s="45" t="s">
        <v>64</v>
      </c>
      <c r="E95" s="46" t="s">
        <v>88</v>
      </c>
      <c r="F95" s="46" t="s">
        <v>31</v>
      </c>
      <c r="G95" s="47" t="n">
        <v>1973.76571428571</v>
      </c>
      <c r="H95" s="48" t="n">
        <v>44.1428571428571</v>
      </c>
      <c r="I95" s="47" t="n">
        <v>1365.33222222222</v>
      </c>
      <c r="J95" s="48" t="n">
        <v>43.1111111111111</v>
      </c>
      <c r="K95" s="49" t="n">
        <f aca="false">I95/J95</f>
        <v>31.6700773195876</v>
      </c>
      <c r="L95" s="48"/>
      <c r="M95" s="50" t="n">
        <v>0.6</v>
      </c>
      <c r="N95" s="50" t="n">
        <v>0.4</v>
      </c>
      <c r="O95" s="51" t="n">
        <f aca="false">I95*M95+I95</f>
        <v>2184.53155555556</v>
      </c>
      <c r="P95" s="52" t="n">
        <f aca="false">J95*N95+J95</f>
        <v>60.3555555555556</v>
      </c>
      <c r="Q95" s="48"/>
      <c r="R95" s="48"/>
      <c r="S95" s="48"/>
      <c r="T95" s="45" t="n">
        <v>300</v>
      </c>
      <c r="U95" s="45" t="n">
        <v>1</v>
      </c>
    </row>
    <row r="96" customFormat="false" ht="17.1" hidden="false" customHeight="true" outlineLevel="0" collapsed="false">
      <c r="A96" s="32" t="n">
        <f aca="false">A95+1</f>
        <v>93</v>
      </c>
      <c r="B96" s="45" t="n">
        <v>713</v>
      </c>
      <c r="C96" s="46" t="s">
        <v>135</v>
      </c>
      <c r="D96" s="45" t="s">
        <v>64</v>
      </c>
      <c r="E96" s="46" t="s">
        <v>62</v>
      </c>
      <c r="F96" s="46" t="s">
        <v>41</v>
      </c>
      <c r="G96" s="47" t="n">
        <v>1868.30142857143</v>
      </c>
      <c r="H96" s="48" t="n">
        <v>20</v>
      </c>
      <c r="I96" s="47" t="n">
        <v>1335.36222222222</v>
      </c>
      <c r="J96" s="48" t="n">
        <v>22.5555555555556</v>
      </c>
      <c r="K96" s="49" t="n">
        <f aca="false">I96/J96</f>
        <v>59.2032512315271</v>
      </c>
      <c r="L96" s="48"/>
      <c r="M96" s="50" t="n">
        <v>0.6</v>
      </c>
      <c r="N96" s="50" t="n">
        <v>0.4</v>
      </c>
      <c r="O96" s="51" t="n">
        <f aca="false">I96*M96+I96</f>
        <v>2136.57955555556</v>
      </c>
      <c r="P96" s="52" t="n">
        <f aca="false">J96*N96+J96</f>
        <v>31.5777777777778</v>
      </c>
      <c r="Q96" s="48"/>
      <c r="R96" s="48"/>
      <c r="S96" s="48"/>
      <c r="T96" s="45" t="n">
        <v>300</v>
      </c>
      <c r="U96" s="45" t="n">
        <v>1</v>
      </c>
    </row>
    <row r="97" customFormat="false" ht="17.1" hidden="false" customHeight="true" outlineLevel="0" collapsed="false">
      <c r="A97" s="32" t="n">
        <f aca="false">A96+1</f>
        <v>94</v>
      </c>
      <c r="B97" s="45" t="n">
        <v>715</v>
      </c>
      <c r="C97" s="46" t="s">
        <v>136</v>
      </c>
      <c r="D97" s="45" t="s">
        <v>64</v>
      </c>
      <c r="E97" s="46" t="s">
        <v>62</v>
      </c>
      <c r="F97" s="46" t="s">
        <v>41</v>
      </c>
      <c r="G97" s="47" t="n">
        <v>1325.74285714286</v>
      </c>
      <c r="H97" s="48" t="n">
        <v>19.8571428571429</v>
      </c>
      <c r="I97" s="47" t="n">
        <v>1283.94777777778</v>
      </c>
      <c r="J97" s="48" t="n">
        <v>21.3333333333333</v>
      </c>
      <c r="K97" s="49" t="n">
        <f aca="false">I97/J97</f>
        <v>60.1850520833333</v>
      </c>
      <c r="L97" s="48"/>
      <c r="M97" s="50" t="n">
        <v>0.6</v>
      </c>
      <c r="N97" s="50" t="n">
        <v>0.4</v>
      </c>
      <c r="O97" s="51" t="n">
        <f aca="false">I97*M97+I97</f>
        <v>2054.31644444444</v>
      </c>
      <c r="P97" s="52" t="n">
        <f aca="false">J97*N97+J97</f>
        <v>29.8666666666667</v>
      </c>
      <c r="Q97" s="48"/>
      <c r="R97" s="48"/>
      <c r="S97" s="48"/>
      <c r="T97" s="45" t="n">
        <v>300</v>
      </c>
      <c r="U97" s="45" t="n">
        <v>1</v>
      </c>
    </row>
    <row r="98" customFormat="false" ht="17.1" hidden="false" customHeight="true" outlineLevel="0" collapsed="false">
      <c r="A98" s="32" t="n">
        <f aca="false">A97+1</f>
        <v>95</v>
      </c>
      <c r="B98" s="45" t="n">
        <v>597</v>
      </c>
      <c r="C98" s="46" t="s">
        <v>137</v>
      </c>
      <c r="D98" s="45" t="s">
        <v>64</v>
      </c>
      <c r="E98" s="46" t="s">
        <v>88</v>
      </c>
      <c r="F98" s="46" t="s">
        <v>36</v>
      </c>
      <c r="G98" s="47" t="n">
        <v>1937.16</v>
      </c>
      <c r="H98" s="48" t="n">
        <v>19.4285714285714</v>
      </c>
      <c r="I98" s="47" t="n">
        <v>1223.92</v>
      </c>
      <c r="J98" s="48" t="n">
        <v>30.7777777777778</v>
      </c>
      <c r="K98" s="49" t="n">
        <f aca="false">I98/J98</f>
        <v>39.7663537906137</v>
      </c>
      <c r="L98" s="48"/>
      <c r="M98" s="50" t="n">
        <v>0.6</v>
      </c>
      <c r="N98" s="50" t="n">
        <v>0.4</v>
      </c>
      <c r="O98" s="51" t="n">
        <f aca="false">I98*M98+I98</f>
        <v>1958.272</v>
      </c>
      <c r="P98" s="52" t="n">
        <f aca="false">J98*N98+J98</f>
        <v>43.0888888888889</v>
      </c>
      <c r="Q98" s="48"/>
      <c r="R98" s="48"/>
      <c r="S98" s="48"/>
      <c r="T98" s="45" t="n">
        <v>300</v>
      </c>
      <c r="U98" s="45" t="n">
        <v>1</v>
      </c>
    </row>
    <row r="99" customFormat="false" ht="17.1" hidden="false" customHeight="true" outlineLevel="0" collapsed="false">
      <c r="A99" s="32" t="n">
        <f aca="false">A98+1</f>
        <v>96</v>
      </c>
      <c r="B99" s="45" t="n">
        <v>740</v>
      </c>
      <c r="C99" s="46" t="s">
        <v>138</v>
      </c>
      <c r="D99" s="45" t="s">
        <v>64</v>
      </c>
      <c r="E99" s="58" t="s">
        <v>69</v>
      </c>
      <c r="F99" s="46" t="s">
        <v>31</v>
      </c>
      <c r="G99" s="47" t="n">
        <v>0</v>
      </c>
      <c r="H99" s="48" t="n">
        <v>0</v>
      </c>
      <c r="I99" s="47" t="n">
        <v>1177.01777777778</v>
      </c>
      <c r="J99" s="48" t="n">
        <v>30.3333333333333</v>
      </c>
      <c r="K99" s="49" t="n">
        <f aca="false">I99/J99</f>
        <v>38.8027838827839</v>
      </c>
      <c r="L99" s="48"/>
      <c r="M99" s="50" t="n">
        <v>0.6</v>
      </c>
      <c r="N99" s="50" t="n">
        <v>0.4</v>
      </c>
      <c r="O99" s="51" t="n">
        <f aca="false">I99*M99+I99</f>
        <v>1883.22844444444</v>
      </c>
      <c r="P99" s="52" t="n">
        <f aca="false">J99*N99+J99</f>
        <v>42.4666666666667</v>
      </c>
      <c r="Q99" s="48"/>
      <c r="R99" s="48"/>
      <c r="S99" s="48"/>
      <c r="T99" s="45" t="n">
        <v>300</v>
      </c>
      <c r="U99" s="45" t="n">
        <v>1</v>
      </c>
    </row>
    <row r="100" customFormat="false" ht="17.1" hidden="false" customHeight="true" outlineLevel="0" collapsed="false">
      <c r="A100" s="32" t="n">
        <f aca="false">A99+1</f>
        <v>97</v>
      </c>
      <c r="B100" s="45" t="n">
        <v>586</v>
      </c>
      <c r="C100" s="46" t="s">
        <v>139</v>
      </c>
      <c r="D100" s="45" t="s">
        <v>64</v>
      </c>
      <c r="E100" s="46" t="s">
        <v>69</v>
      </c>
      <c r="F100" s="46" t="s">
        <v>48</v>
      </c>
      <c r="G100" s="47" t="n">
        <v>1564.95714285714</v>
      </c>
      <c r="H100" s="48" t="n">
        <v>29.2857142857143</v>
      </c>
      <c r="I100" s="47" t="n">
        <v>1169.75555555556</v>
      </c>
      <c r="J100" s="48" t="n">
        <v>28</v>
      </c>
      <c r="K100" s="49" t="n">
        <f aca="false">I100/J100</f>
        <v>41.7769841269841</v>
      </c>
      <c r="L100" s="48"/>
      <c r="M100" s="50" t="n">
        <v>0.6</v>
      </c>
      <c r="N100" s="50" t="n">
        <v>0.4</v>
      </c>
      <c r="O100" s="51" t="n">
        <f aca="false">I100*M100+I100</f>
        <v>1871.60888888889</v>
      </c>
      <c r="P100" s="52" t="n">
        <f aca="false">J100*N100+J100</f>
        <v>39.2</v>
      </c>
      <c r="Q100" s="48"/>
      <c r="R100" s="48"/>
      <c r="S100" s="48"/>
      <c r="T100" s="45" t="n">
        <v>300</v>
      </c>
      <c r="U100" s="45" t="n">
        <v>1</v>
      </c>
    </row>
    <row r="101" customFormat="false" ht="17.1" hidden="false" customHeight="true" outlineLevel="0" collapsed="false">
      <c r="A101" s="32" t="n">
        <f aca="false">A100+1</f>
        <v>98</v>
      </c>
      <c r="B101" s="45" t="n">
        <v>889</v>
      </c>
      <c r="C101" s="46" t="s">
        <v>140</v>
      </c>
      <c r="D101" s="45" t="s">
        <v>64</v>
      </c>
      <c r="E101" s="46" t="s">
        <v>56</v>
      </c>
      <c r="F101" s="46" t="s">
        <v>141</v>
      </c>
      <c r="G101" s="47" t="n">
        <v>2478.985</v>
      </c>
      <c r="H101" s="48" t="n">
        <v>12.5</v>
      </c>
      <c r="I101" s="47" t="n">
        <v>963.597777777778</v>
      </c>
      <c r="J101" s="48" t="n">
        <v>32.8888888888889</v>
      </c>
      <c r="K101" s="49" t="n">
        <f aca="false">I101/J101</f>
        <v>29.2985810810811</v>
      </c>
      <c r="L101" s="48"/>
      <c r="M101" s="50" t="n">
        <v>0.6</v>
      </c>
      <c r="N101" s="50" t="n">
        <v>0.4</v>
      </c>
      <c r="O101" s="51" t="n">
        <f aca="false">I101*M101+I101</f>
        <v>1541.75644444444</v>
      </c>
      <c r="P101" s="52" t="n">
        <f aca="false">J101*N101+J101</f>
        <v>46.0444444444444</v>
      </c>
      <c r="Q101" s="48"/>
      <c r="R101" s="48"/>
      <c r="S101" s="48"/>
      <c r="T101" s="45" t="n">
        <v>200</v>
      </c>
      <c r="U101" s="45" t="n">
        <v>1</v>
      </c>
    </row>
    <row r="102" customFormat="false" ht="17.1" hidden="false" customHeight="true" outlineLevel="0" collapsed="false">
      <c r="A102" s="32" t="n">
        <f aca="false">A101+1</f>
        <v>99</v>
      </c>
      <c r="B102" s="45" t="n">
        <v>887</v>
      </c>
      <c r="C102" s="46" t="s">
        <v>142</v>
      </c>
      <c r="D102" s="45" t="s">
        <v>64</v>
      </c>
      <c r="E102" s="46" t="s">
        <v>56</v>
      </c>
      <c r="F102" s="46" t="s">
        <v>141</v>
      </c>
      <c r="G102" s="47" t="n">
        <v>1787.89666666667</v>
      </c>
      <c r="H102" s="48" t="n">
        <v>47.6666666666667</v>
      </c>
      <c r="I102" s="47" t="n">
        <v>851.08</v>
      </c>
      <c r="J102" s="48" t="n">
        <v>38.3333333333333</v>
      </c>
      <c r="K102" s="49" t="n">
        <f aca="false">I102/J102</f>
        <v>22.2020869565217</v>
      </c>
      <c r="L102" s="48"/>
      <c r="M102" s="50" t="n">
        <v>0.6</v>
      </c>
      <c r="N102" s="50" t="n">
        <v>0.4</v>
      </c>
      <c r="O102" s="51" t="n">
        <f aca="false">I102*M102+I102</f>
        <v>1361.728</v>
      </c>
      <c r="P102" s="52" t="n">
        <f aca="false">J102*N102+J102</f>
        <v>53.6666666666667</v>
      </c>
      <c r="Q102" s="48"/>
      <c r="R102" s="48"/>
      <c r="S102" s="48"/>
      <c r="T102" s="45" t="n">
        <v>200</v>
      </c>
      <c r="U102" s="45" t="n">
        <v>1</v>
      </c>
    </row>
    <row r="103" customFormat="false" ht="17.1" hidden="false" customHeight="true" outlineLevel="0" collapsed="false">
      <c r="A103" s="32" t="n">
        <f aca="false">A102+1</f>
        <v>100</v>
      </c>
      <c r="B103" s="45" t="n">
        <v>393</v>
      </c>
      <c r="C103" s="46" t="s">
        <v>143</v>
      </c>
      <c r="D103" s="45" t="s">
        <v>64</v>
      </c>
      <c r="E103" s="46" t="s">
        <v>88</v>
      </c>
      <c r="F103" s="46" t="s">
        <v>36</v>
      </c>
      <c r="G103" s="47" t="n">
        <v>1522.45571428571</v>
      </c>
      <c r="H103" s="48" t="n">
        <v>24</v>
      </c>
      <c r="I103" s="47" t="n">
        <v>607.818888888889</v>
      </c>
      <c r="J103" s="48" t="n">
        <v>21.6666666666667</v>
      </c>
      <c r="K103" s="49" t="n">
        <f aca="false">I103/J103</f>
        <v>28.0531794871795</v>
      </c>
      <c r="L103" s="48"/>
      <c r="M103" s="50" t="n">
        <v>0.6</v>
      </c>
      <c r="N103" s="50" t="n">
        <v>0.4</v>
      </c>
      <c r="O103" s="51" t="n">
        <f aca="false">I103*M103+I103</f>
        <v>972.510222222222</v>
      </c>
      <c r="P103" s="52" t="n">
        <f aca="false">J103*N103+J103</f>
        <v>30.3333333333333</v>
      </c>
      <c r="Q103" s="48"/>
      <c r="R103" s="48"/>
      <c r="S103" s="48"/>
      <c r="T103" s="45" t="n">
        <v>200</v>
      </c>
      <c r="U103" s="45" t="n">
        <v>1</v>
      </c>
      <c r="IW103" s="0"/>
    </row>
    <row r="104" customFormat="false" ht="17.1" hidden="false" customHeight="true" outlineLevel="0" collapsed="false">
      <c r="A104" s="32" t="n">
        <f aca="false">A103+1</f>
        <v>101</v>
      </c>
      <c r="B104" s="45" t="n">
        <v>886</v>
      </c>
      <c r="C104" s="46" t="s">
        <v>144</v>
      </c>
      <c r="D104" s="45" t="s">
        <v>64</v>
      </c>
      <c r="E104" s="59" t="s">
        <v>56</v>
      </c>
      <c r="F104" s="46" t="s">
        <v>141</v>
      </c>
      <c r="G104" s="47" t="n">
        <v>0</v>
      </c>
      <c r="H104" s="48" t="n">
        <v>0</v>
      </c>
      <c r="I104" s="47" t="n">
        <v>215.436666666667</v>
      </c>
      <c r="J104" s="48" t="n">
        <v>9.77777777777778</v>
      </c>
      <c r="K104" s="49" t="n">
        <f aca="false">I104/J104</f>
        <v>22.0332954545455</v>
      </c>
      <c r="L104" s="48"/>
      <c r="M104" s="50" t="n">
        <v>0.6</v>
      </c>
      <c r="N104" s="50" t="n">
        <v>0.4</v>
      </c>
      <c r="O104" s="51" t="n">
        <f aca="false">I104*M104+I104</f>
        <v>344.698666666667</v>
      </c>
      <c r="P104" s="52" t="n">
        <f aca="false">J104*N104+J104</f>
        <v>13.6888888888889</v>
      </c>
      <c r="Q104" s="48"/>
      <c r="R104" s="48"/>
      <c r="S104" s="48"/>
      <c r="T104" s="45" t="n">
        <v>200</v>
      </c>
      <c r="U104" s="45" t="n">
        <v>1</v>
      </c>
      <c r="IW104" s="0"/>
    </row>
    <row r="105" customFormat="false" ht="30" hidden="false" customHeight="true" outlineLevel="0" collapsed="false">
      <c r="A105" s="60" t="s">
        <v>145</v>
      </c>
      <c r="B105" s="60"/>
      <c r="C105" s="60"/>
      <c r="D105" s="60"/>
      <c r="E105" s="60"/>
      <c r="F105" s="60"/>
      <c r="G105" s="61" t="n">
        <f aca="false">SUM(G4:G104)</f>
        <v>469665.553095238</v>
      </c>
      <c r="H105" s="62" t="n">
        <f aca="false">SUM(H4:H104)</f>
        <v>6626.16666666667</v>
      </c>
      <c r="I105" s="61" t="n">
        <f aca="false">SUM(I4:I104)</f>
        <v>418895.195555556</v>
      </c>
      <c r="J105" s="62" t="n">
        <f aca="false">SUM(J4:J104)</f>
        <v>7593.55555555556</v>
      </c>
      <c r="K105" s="63" t="n">
        <f aca="false">I105/J105</f>
        <v>55.1645658599397</v>
      </c>
      <c r="L105" s="62"/>
      <c r="M105" s="64" t="n">
        <v>0.45</v>
      </c>
      <c r="N105" s="64" t="n">
        <v>0.28</v>
      </c>
      <c r="O105" s="65" t="n">
        <f aca="false">SUM(O4:O104)</f>
        <v>610911.6455</v>
      </c>
      <c r="P105" s="66" t="n">
        <f aca="false">SUM(P4:P104)</f>
        <v>9752.99444444445</v>
      </c>
      <c r="Q105" s="62"/>
      <c r="R105" s="62"/>
      <c r="S105" s="62"/>
      <c r="T105" s="67" t="n">
        <f aca="false">SUM(T4:T104)</f>
        <v>40000</v>
      </c>
      <c r="U105" s="67" t="n">
        <f aca="false">SUM(U4:U104)</f>
        <v>102</v>
      </c>
    </row>
  </sheetData>
  <mergeCells count="4">
    <mergeCell ref="A1:U1"/>
    <mergeCell ref="M2:P2"/>
    <mergeCell ref="Q2:U2"/>
    <mergeCell ref="A105:F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7T15:03:42Z</dcterms:modified>
  <cp:revision>0</cp:revision>
  <dc:subject/>
  <dc:title/>
</cp:coreProperties>
</file>