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分门店大类销售汇总" sheetId="1" state="visible" r:id="rId2"/>
    <sheet name="Sheet1" sheetId="2" state="visible" r:id="rId3"/>
  </sheets>
  <externalReferences>
    <externalReference r:id="rId4"/>
    <externalReference r:id="rId5"/>
    <externalReference r:id="rId6"/>
  </externalReferences>
  <definedNames>
    <definedName function="false" hidden="true" localSheetId="0" name="_xlnm._FilterDatabase" vbProcedure="false">查询分门店大类销售汇总!$A$3:$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b val="true"/>
        <sz val="16"/>
        <rFont val="Arial"/>
        <family val="2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3</t>
    </r>
    <r>
      <rPr>
        <b val="true"/>
        <sz val="16"/>
        <rFont val="Noto Sans"/>
        <family val="2"/>
      </rPr>
      <t xml:space="preserve">月各店中药激励奖金金额明细表</t>
    </r>
  </si>
  <si>
    <r>
      <rPr>
        <b val="true"/>
        <sz val="10"/>
        <rFont val="Noto Sans"/>
        <family val="2"/>
      </rPr>
      <t xml:space="preserve">查询分门店大类销售汇总（时间段：</t>
    </r>
    <r>
      <rPr>
        <b val="true"/>
        <sz val="10"/>
        <rFont val="宋体"/>
        <family val="0"/>
        <charset val="134"/>
      </rPr>
      <t xml:space="preserve">2015-02-26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2015-03-25)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增长奖奖金金额</t>
  </si>
  <si>
    <t xml:space="preserve">基础奖奖金金额</t>
  </si>
  <si>
    <t xml:space="preserve">中山中智奖金金额</t>
  </si>
  <si>
    <t xml:space="preserve">桐君阁西洋参奖金金额</t>
  </si>
  <si>
    <t xml:space="preserve">单品奖金金额</t>
  </si>
  <si>
    <t xml:space="preserve">合计金额</t>
  </si>
  <si>
    <t xml:space="preserve">四川太极羊马店</t>
  </si>
  <si>
    <t xml:space="preserve">四川太极邛崃市平乐镇台子街药店</t>
  </si>
  <si>
    <t xml:space="preserve">四川太极成华区玉双路药店</t>
  </si>
  <si>
    <t xml:space="preserve">四川太极大邑县安仁镇千禧街药店</t>
  </si>
  <si>
    <t xml:space="preserve">四川太极新都区新泰西路药店</t>
  </si>
  <si>
    <t xml:space="preserve">四川太极武侯区一环路南一段药店</t>
  </si>
  <si>
    <t xml:space="preserve">四川太极新都区马超东路店</t>
  </si>
  <si>
    <t xml:space="preserve">四川太极双流县东升镇清泰路药店</t>
  </si>
  <si>
    <t xml:space="preserve">四川太极青羊区浣花滨河路药店</t>
  </si>
  <si>
    <t xml:space="preserve">四川太极高新天久北巷药店</t>
  </si>
  <si>
    <t xml:space="preserve">四川太极邛崃市临邛镇汇源街药店</t>
  </si>
  <si>
    <t xml:space="preserve">四川太极龙潭西路店</t>
  </si>
  <si>
    <t xml:space="preserve">四川太极大邑县新场镇文昌街药店</t>
  </si>
  <si>
    <t xml:space="preserve">四川太极金牛区交大路第三药店</t>
  </si>
  <si>
    <t xml:space="preserve">四川太极锦江区观音桥街药店</t>
  </si>
  <si>
    <t xml:space="preserve">四川太极邛崃市临邛镇长安大道药店</t>
  </si>
  <si>
    <t xml:space="preserve">四川太极都江堰市蒲阳镇堰问道西路药店</t>
  </si>
  <si>
    <t xml:space="preserve">四川太极都江堰奎光路中段药店</t>
  </si>
  <si>
    <t xml:space="preserve">四川太极邛崃市临邛镇洪川小区药店</t>
  </si>
  <si>
    <t xml:space="preserve">四川太极华阳正东中街店</t>
  </si>
  <si>
    <t xml:space="preserve">四川太极邛崃市羊安镇永康大道药店</t>
  </si>
  <si>
    <t xml:space="preserve">四川太极锦江区水杉街药店</t>
  </si>
  <si>
    <t xml:space="preserve">四川太极大邑县晋源镇东壕沟段药店</t>
  </si>
  <si>
    <t xml:space="preserve">四川太极锦江区柳翠路药店</t>
  </si>
  <si>
    <t xml:space="preserve">四川太极高新区府城大道西段店</t>
  </si>
  <si>
    <t xml:space="preserve">四川太极怀远店</t>
  </si>
  <si>
    <t xml:space="preserve">四川太极成华区二环路北四段药店（汇融名城）</t>
  </si>
  <si>
    <t xml:space="preserve">四川太极青羊区群和路药店</t>
  </si>
  <si>
    <t xml:space="preserve">四川太极清江东路药店</t>
  </si>
  <si>
    <t xml:space="preserve">四川太极新津邓双镇岷江店</t>
  </si>
  <si>
    <t xml:space="preserve">四川太极都江堰幸福镇翔风路药店</t>
  </si>
  <si>
    <t xml:space="preserve">四川太极大邑县沙渠镇方圆路药店</t>
  </si>
  <si>
    <t xml:space="preserve">四川太极新津县五津镇外西街药店</t>
  </si>
  <si>
    <t xml:space="preserve">四川太极高新区大源北街药店</t>
  </si>
  <si>
    <t xml:space="preserve">四川太极新都三河场镇天海路药店</t>
  </si>
  <si>
    <t xml:space="preserve">四川太极成华区崔家店路药店</t>
  </si>
  <si>
    <t xml:space="preserve">四川太极武侯区顺和街店</t>
  </si>
  <si>
    <t xml:space="preserve">四川太极青羊区北东街店</t>
  </si>
  <si>
    <t xml:space="preserve">四川太极大邑县晋源镇围城北路西段药店</t>
  </si>
  <si>
    <t xml:space="preserve">四川太极成华区万科路药店</t>
  </si>
  <si>
    <t xml:space="preserve">四川太极新津县正东街店</t>
  </si>
  <si>
    <t xml:space="preserve">四川太极兴义镇万兴路药店</t>
  </si>
  <si>
    <t xml:space="preserve">四川太极金牛区黄苑东街药店</t>
  </si>
  <si>
    <t xml:space="preserve">四川太极崇州中心店</t>
  </si>
  <si>
    <t xml:space="preserve">四川太极大邑县晋原镇通达东路五段药店</t>
  </si>
  <si>
    <t xml:space="preserve">四川太极金丝街药店</t>
  </si>
  <si>
    <t xml:space="preserve">四川太极青羊区十二桥药店</t>
  </si>
  <si>
    <t xml:space="preserve">四川太极双林路药店</t>
  </si>
  <si>
    <t xml:space="preserve">四川太极五津西路药店</t>
  </si>
  <si>
    <t xml:space="preserve">四川太极大邑县晋原镇内蒙古大道药店</t>
  </si>
  <si>
    <t xml:space="preserve">四川太极都江堰药店</t>
  </si>
  <si>
    <t xml:space="preserve">四川太极邛崃中心药店</t>
  </si>
  <si>
    <t xml:space="preserve">四川太极青白江区华金大道二段药店</t>
  </si>
  <si>
    <t xml:space="preserve">四川太极光华村街药店</t>
  </si>
  <si>
    <t xml:space="preserve">四川太极人民中路店</t>
  </si>
  <si>
    <t xml:space="preserve">四川太极都江堰市蒲阳路药店</t>
  </si>
  <si>
    <t xml:space="preserve">四川太极三江店</t>
  </si>
  <si>
    <t xml:space="preserve">四川太极都江堰景中路店</t>
  </si>
  <si>
    <t xml:space="preserve">四川太极高新区民丰大道西段药店</t>
  </si>
  <si>
    <t xml:space="preserve">四川太极温江店</t>
  </si>
  <si>
    <t xml:space="preserve">四川太极温江区柳城街道同兴东路药店</t>
  </si>
  <si>
    <t xml:space="preserve">四川太极成华区双建路店</t>
  </si>
  <si>
    <t xml:space="preserve">四川太极大邑县晋原镇子龙路店</t>
  </si>
  <si>
    <t xml:space="preserve">四川太极龙泉驿区东街药店</t>
  </si>
  <si>
    <t xml:space="preserve">四川太极通盈街药店</t>
  </si>
  <si>
    <t xml:space="preserve">四川太极成华杉板桥南一路店</t>
  </si>
  <si>
    <t xml:space="preserve">四川太极新都区新繁镇繁江北路药店</t>
  </si>
  <si>
    <t xml:space="preserve">四川太极南湖路药店</t>
  </si>
  <si>
    <t xml:space="preserve">四川太极金带街药店</t>
  </si>
  <si>
    <t xml:space="preserve">四川太极新乐中街药店</t>
  </si>
  <si>
    <t xml:space="preserve">四川太极光华药店</t>
  </si>
  <si>
    <t xml:space="preserve">四川太极郫县郫筒镇东大街药店</t>
  </si>
  <si>
    <t xml:space="preserve">四川太极土龙路药店</t>
  </si>
  <si>
    <t xml:space="preserve">四川太极浆洗街药店</t>
  </si>
  <si>
    <t xml:space="preserve">四川太极柳城正通东路药店</t>
  </si>
  <si>
    <t xml:space="preserve">四川太极成华区羊子山西路药店（兴元华盛）</t>
  </si>
  <si>
    <t xml:space="preserve">四川太极红星店</t>
  </si>
  <si>
    <t xml:space="preserve">四川太极都江堰灌口镇外北街药店</t>
  </si>
  <si>
    <t xml:space="preserve">四川太极枣子巷药店</t>
  </si>
  <si>
    <t xml:space="preserve">四川太极大邑县晋源镇富民路药店</t>
  </si>
  <si>
    <t xml:space="preserve">四川太极成华区华泰路药店</t>
  </si>
  <si>
    <t xml:space="preserve">四川太极双流县西航港街道锦华路一段药店</t>
  </si>
  <si>
    <t xml:space="preserve">四川太极沙河源药店</t>
  </si>
  <si>
    <t xml:space="preserve">四川太极锦江区楠丰路店</t>
  </si>
  <si>
    <t xml:space="preserve">四川太极武侯大道双楠段店</t>
  </si>
  <si>
    <t xml:space="preserve">四川太极武侯区燃灯寺东街药店</t>
  </si>
  <si>
    <t xml:space="preserve">四川太极滨江东路药店</t>
  </si>
  <si>
    <t xml:space="preserve">四川太极金牛区白马寺街药店</t>
  </si>
  <si>
    <t xml:space="preserve">四川太极大药房金牛区五里墩支路药店</t>
  </si>
  <si>
    <t xml:space="preserve">四川太极旗舰店</t>
  </si>
  <si>
    <t xml:space="preserve">四川太极新园大道药店</t>
  </si>
  <si>
    <t xml:space="preserve">四川太极都江堰聚源镇药店</t>
  </si>
  <si>
    <t xml:space="preserve">四川太极营兴路药店</t>
  </si>
  <si>
    <t xml:space="preserve">四川太极西部店</t>
  </si>
  <si>
    <t xml:space="preserve">四川太极成华区华油路药店</t>
  </si>
  <si>
    <t xml:space="preserve">合计</t>
  </si>
  <si>
    <r>
      <rPr>
        <b val="true"/>
        <sz val="14"/>
        <rFont val="Arial"/>
        <family val="2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3</t>
    </r>
    <r>
      <rPr>
        <b val="true"/>
        <sz val="14"/>
        <rFont val="Noto Sans"/>
        <family val="2"/>
      </rPr>
      <t xml:space="preserve">月片长和店长中药激励奖金金额明细表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收入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收入</t>
    </r>
  </si>
  <si>
    <t xml:space="preserve">增长比例</t>
  </si>
  <si>
    <t xml:space="preserve">片区名称</t>
  </si>
  <si>
    <t xml:space="preserve">片长姓名</t>
  </si>
  <si>
    <t xml:space="preserve">片长奖金金额</t>
  </si>
  <si>
    <t xml:space="preserve">店长姓名</t>
  </si>
  <si>
    <t xml:space="preserve">店长奖金金额</t>
  </si>
  <si>
    <t xml:space="preserve">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24180;2.26-3.25&#20998;&#38376;&#24215;&#22823;&#31867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37096;/2015&#24180;/&#20154;&#20107;&#22521;&#35757;/&#29255;&#21306;/&#26032;&#29255;&#21306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37096;/2015&#24180;/&#20154;&#20107;&#22521;&#35757;/&#29255;&#21306;/&#26368;&#26032;&#38376;&#24215;&#24215;&#38271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1628.5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7763.48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3624.44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552.74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749843.11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110082.1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10274.53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1368.33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58033.84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17884.7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89448.16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100670.37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8523.81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6270.2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14341.63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31013.72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3768.5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22580.17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4101.26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8241.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31102.3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9619.33</v>
          </cell>
        </row>
        <row r="25">
          <cell r="C25">
            <v>371</v>
          </cell>
          <cell r="D25" t="str">
            <v>四川太极兴义镇万兴路药店</v>
          </cell>
          <cell r="E25">
            <v>2</v>
          </cell>
          <cell r="F25" t="str">
            <v>中药材及中药饮片</v>
          </cell>
          <cell r="G25">
            <v>2628.2</v>
          </cell>
        </row>
        <row r="26">
          <cell r="C26">
            <v>373</v>
          </cell>
          <cell r="D26" t="str">
            <v>四川太极通盈街药店</v>
          </cell>
          <cell r="E26">
            <v>2</v>
          </cell>
          <cell r="F26" t="str">
            <v>中药材及中药饮片</v>
          </cell>
          <cell r="G26">
            <v>6796.67</v>
          </cell>
        </row>
        <row r="27">
          <cell r="C27">
            <v>377</v>
          </cell>
          <cell r="D27" t="str">
            <v>四川太极新园大道药店</v>
          </cell>
          <cell r="E27">
            <v>2</v>
          </cell>
          <cell r="F27" t="str">
            <v>中药材及中药饮片</v>
          </cell>
          <cell r="G27">
            <v>4741.88</v>
          </cell>
        </row>
        <row r="28">
          <cell r="C28">
            <v>379</v>
          </cell>
          <cell r="D28" t="str">
            <v>四川太极土龙路药店</v>
          </cell>
          <cell r="E28">
            <v>2</v>
          </cell>
          <cell r="F28" t="str">
            <v>中药材及中药饮片</v>
          </cell>
          <cell r="G28">
            <v>8847.73</v>
          </cell>
        </row>
        <row r="29">
          <cell r="C29">
            <v>381</v>
          </cell>
          <cell r="D29" t="str">
            <v>四川太极黄金路药店</v>
          </cell>
          <cell r="E29">
            <v>2</v>
          </cell>
          <cell r="F29" t="str">
            <v>中药材及中药饮片</v>
          </cell>
          <cell r="G29">
            <v>4802.77</v>
          </cell>
        </row>
        <row r="30">
          <cell r="C30">
            <v>385</v>
          </cell>
          <cell r="D30" t="str">
            <v>四川太极五津西路药店</v>
          </cell>
          <cell r="E30">
            <v>2</v>
          </cell>
          <cell r="F30" t="str">
            <v>中药材及中药饮片</v>
          </cell>
          <cell r="G30">
            <v>11033.31</v>
          </cell>
        </row>
        <row r="31">
          <cell r="C31">
            <v>387</v>
          </cell>
          <cell r="D31" t="str">
            <v>四川太极新乐中街药店</v>
          </cell>
          <cell r="E31">
            <v>2</v>
          </cell>
          <cell r="F31" t="str">
            <v>中药材及中药饮片</v>
          </cell>
          <cell r="G31">
            <v>8139.66</v>
          </cell>
        </row>
        <row r="32">
          <cell r="C32">
            <v>389</v>
          </cell>
          <cell r="D32" t="str">
            <v>四川太极南湖路药店</v>
          </cell>
          <cell r="E32">
            <v>2</v>
          </cell>
          <cell r="F32" t="str">
            <v>中药材及中药饮片</v>
          </cell>
          <cell r="G32">
            <v>3274.6</v>
          </cell>
        </row>
        <row r="33">
          <cell r="C33">
            <v>391</v>
          </cell>
          <cell r="D33" t="str">
            <v>四川太极金丝街药店</v>
          </cell>
          <cell r="E33">
            <v>2</v>
          </cell>
          <cell r="F33" t="str">
            <v>中药材及中药饮片</v>
          </cell>
          <cell r="G33">
            <v>16251.43</v>
          </cell>
        </row>
        <row r="34">
          <cell r="C34">
            <v>393</v>
          </cell>
          <cell r="D34" t="str">
            <v>四川太极营兴路药店</v>
          </cell>
          <cell r="E34">
            <v>2</v>
          </cell>
          <cell r="F34" t="str">
            <v>中药材及中药饮片</v>
          </cell>
          <cell r="G34">
            <v>719.83</v>
          </cell>
        </row>
        <row r="35">
          <cell r="C35">
            <v>395</v>
          </cell>
          <cell r="D35" t="str">
            <v>四川太极大药房金牛区五里墩支路药店</v>
          </cell>
          <cell r="E35">
            <v>2</v>
          </cell>
          <cell r="F35" t="str">
            <v>中药材及中药饮片</v>
          </cell>
          <cell r="G35">
            <v>6091.69</v>
          </cell>
        </row>
        <row r="36">
          <cell r="C36">
            <v>399</v>
          </cell>
          <cell r="D36" t="str">
            <v>四川太极高新天久北巷药店</v>
          </cell>
          <cell r="E36">
            <v>2</v>
          </cell>
          <cell r="F36" t="str">
            <v>中药材及中药饮片</v>
          </cell>
          <cell r="G36">
            <v>2225.1</v>
          </cell>
        </row>
        <row r="37">
          <cell r="C37">
            <v>511</v>
          </cell>
          <cell r="D37" t="str">
            <v>四川太极成华杉板桥南一路店</v>
          </cell>
          <cell r="E37">
            <v>2</v>
          </cell>
          <cell r="F37" t="str">
            <v>中药材及中药饮片</v>
          </cell>
          <cell r="G37">
            <v>2052.92</v>
          </cell>
        </row>
        <row r="38">
          <cell r="C38">
            <v>512</v>
          </cell>
          <cell r="D38" t="str">
            <v>四川太极华阳正东中街店</v>
          </cell>
          <cell r="E38">
            <v>2</v>
          </cell>
          <cell r="F38" t="str">
            <v>中药材及中药饮片</v>
          </cell>
          <cell r="G38">
            <v>4310.77</v>
          </cell>
        </row>
        <row r="39">
          <cell r="C39">
            <v>513</v>
          </cell>
          <cell r="D39" t="str">
            <v>四川太极武侯区顺和街店</v>
          </cell>
          <cell r="E39">
            <v>2</v>
          </cell>
          <cell r="F39" t="str">
            <v>中药材及中药饮片</v>
          </cell>
          <cell r="G39">
            <v>4271.89</v>
          </cell>
        </row>
        <row r="40">
          <cell r="C40">
            <v>514</v>
          </cell>
          <cell r="D40" t="str">
            <v>四川太极新津邓双镇岷江店</v>
          </cell>
          <cell r="E40">
            <v>2</v>
          </cell>
          <cell r="F40" t="str">
            <v>中药材及中药饮片</v>
          </cell>
          <cell r="G40">
            <v>6786.5</v>
          </cell>
        </row>
        <row r="41">
          <cell r="C41">
            <v>515</v>
          </cell>
          <cell r="D41" t="str">
            <v>四川太极成华区崔家店路药店</v>
          </cell>
          <cell r="E41">
            <v>2</v>
          </cell>
          <cell r="F41" t="str">
            <v>中药材及中药饮片</v>
          </cell>
          <cell r="G41">
            <v>4051.15</v>
          </cell>
        </row>
        <row r="42">
          <cell r="C42">
            <v>516</v>
          </cell>
          <cell r="D42" t="str">
            <v>四川太极武侯大道双楠段店</v>
          </cell>
          <cell r="E42">
            <v>2</v>
          </cell>
          <cell r="F42" t="str">
            <v>中药材及中药饮片</v>
          </cell>
          <cell r="G42">
            <v>3098.42</v>
          </cell>
        </row>
        <row r="43">
          <cell r="C43">
            <v>517</v>
          </cell>
          <cell r="D43" t="str">
            <v>四川太极青羊区北东街店</v>
          </cell>
          <cell r="E43">
            <v>2</v>
          </cell>
          <cell r="F43" t="str">
            <v>中药材及中药饮片</v>
          </cell>
          <cell r="G43">
            <v>4312.07</v>
          </cell>
        </row>
        <row r="44">
          <cell r="C44">
            <v>518</v>
          </cell>
          <cell r="D44" t="str">
            <v>四川太极新都三河场镇天海路药店</v>
          </cell>
          <cell r="E44">
            <v>2</v>
          </cell>
          <cell r="F44" t="str">
            <v>中药材及中药饮片</v>
          </cell>
          <cell r="G44">
            <v>2313</v>
          </cell>
        </row>
        <row r="45">
          <cell r="C45">
            <v>539</v>
          </cell>
          <cell r="D45" t="str">
            <v>四川太极大邑县晋原镇子龙路店</v>
          </cell>
          <cell r="E45">
            <v>2</v>
          </cell>
          <cell r="F45" t="str">
            <v>中药材及中药饮片</v>
          </cell>
          <cell r="G45">
            <v>8636.88</v>
          </cell>
        </row>
        <row r="46">
          <cell r="C46">
            <v>541</v>
          </cell>
          <cell r="D46" t="str">
            <v>四川太极高新区府城大道西段店</v>
          </cell>
          <cell r="E46">
            <v>2</v>
          </cell>
          <cell r="F46" t="str">
            <v>中药材及中药饮片</v>
          </cell>
          <cell r="G46">
            <v>8313.91</v>
          </cell>
        </row>
        <row r="47">
          <cell r="C47">
            <v>543</v>
          </cell>
          <cell r="D47" t="str">
            <v>四川太极高新区中和街道朝阳路店</v>
          </cell>
          <cell r="E47">
            <v>2</v>
          </cell>
          <cell r="F47" t="str">
            <v>中药材及中药饮片</v>
          </cell>
          <cell r="G47">
            <v>39</v>
          </cell>
        </row>
        <row r="48">
          <cell r="C48">
            <v>545</v>
          </cell>
          <cell r="D48" t="str">
            <v>四川太极龙潭西路店</v>
          </cell>
          <cell r="E48">
            <v>2</v>
          </cell>
          <cell r="F48" t="str">
            <v>中药材及中药饮片</v>
          </cell>
          <cell r="G48">
            <v>1847.57</v>
          </cell>
        </row>
        <row r="49">
          <cell r="C49">
            <v>546</v>
          </cell>
          <cell r="D49" t="str">
            <v>四川太极锦江区楠丰路店</v>
          </cell>
          <cell r="E49">
            <v>2</v>
          </cell>
          <cell r="F49" t="str">
            <v>中药材及中药饮片</v>
          </cell>
          <cell r="G49">
            <v>2000.59</v>
          </cell>
        </row>
        <row r="50">
          <cell r="C50">
            <v>547</v>
          </cell>
          <cell r="D50" t="str">
            <v>四川太极龙泉驿区同安镇锦绣路店</v>
          </cell>
          <cell r="E50">
            <v>2</v>
          </cell>
          <cell r="F50" t="str">
            <v>中药材及中药饮片</v>
          </cell>
          <cell r="G50">
            <v>1083.37</v>
          </cell>
        </row>
        <row r="51">
          <cell r="C51">
            <v>548</v>
          </cell>
          <cell r="D51" t="str">
            <v>四川太极邛崃市临邛镇汇源街药店</v>
          </cell>
          <cell r="E51">
            <v>2</v>
          </cell>
          <cell r="F51" t="str">
            <v>中药材及中药饮片</v>
          </cell>
          <cell r="G51">
            <v>1403.41</v>
          </cell>
        </row>
        <row r="52">
          <cell r="C52">
            <v>549</v>
          </cell>
          <cell r="D52" t="str">
            <v>四川太极大邑县晋源镇东壕沟段药店</v>
          </cell>
          <cell r="E52">
            <v>2</v>
          </cell>
          <cell r="F52" t="str">
            <v>中药材及中药饮片</v>
          </cell>
          <cell r="G52">
            <v>2380.69</v>
          </cell>
        </row>
        <row r="53">
          <cell r="C53">
            <v>550</v>
          </cell>
          <cell r="D53" t="str">
            <v>四川太极大邑县晋源镇富民路药店</v>
          </cell>
          <cell r="E53">
            <v>2</v>
          </cell>
          <cell r="F53" t="str">
            <v>中药材及中药饮片</v>
          </cell>
          <cell r="G53">
            <v>14361.08</v>
          </cell>
        </row>
        <row r="54">
          <cell r="C54">
            <v>570</v>
          </cell>
          <cell r="D54" t="str">
            <v>四川太极青羊区浣花滨河路药店</v>
          </cell>
          <cell r="E54">
            <v>2</v>
          </cell>
          <cell r="F54" t="str">
            <v>中药材及中药饮片</v>
          </cell>
          <cell r="G54">
            <v>2921.27</v>
          </cell>
        </row>
        <row r="55">
          <cell r="C55">
            <v>571</v>
          </cell>
          <cell r="D55" t="str">
            <v>四川太极高新区民丰大道西段药店</v>
          </cell>
          <cell r="E55">
            <v>2</v>
          </cell>
          <cell r="F55" t="str">
            <v>中药材及中药饮片</v>
          </cell>
          <cell r="G55">
            <v>14869.09</v>
          </cell>
        </row>
        <row r="56">
          <cell r="C56">
            <v>572</v>
          </cell>
          <cell r="D56" t="str">
            <v>四川太极郫县郫筒镇东大街药店</v>
          </cell>
          <cell r="E56">
            <v>2</v>
          </cell>
          <cell r="F56" t="str">
            <v>中药材及中药饮片</v>
          </cell>
          <cell r="G56">
            <v>1701.77</v>
          </cell>
        </row>
        <row r="57">
          <cell r="C57">
            <v>573</v>
          </cell>
          <cell r="D57" t="str">
            <v>四川太极双流县西航港街道锦华路一段药店</v>
          </cell>
          <cell r="E57">
            <v>2</v>
          </cell>
          <cell r="F57" t="str">
            <v>中药材及中药饮片</v>
          </cell>
          <cell r="G57">
            <v>2833.56</v>
          </cell>
        </row>
        <row r="58">
          <cell r="C58">
            <v>574</v>
          </cell>
          <cell r="D58" t="str">
            <v>四川太极新津县五津镇外西街药店</v>
          </cell>
          <cell r="E58">
            <v>2</v>
          </cell>
          <cell r="F58" t="str">
            <v>中药材及中药饮片</v>
          </cell>
          <cell r="G58">
            <v>940.23</v>
          </cell>
        </row>
        <row r="59">
          <cell r="C59">
            <v>577</v>
          </cell>
          <cell r="D59" t="str">
            <v>四川太极青羊区群和路药店</v>
          </cell>
          <cell r="E59">
            <v>2</v>
          </cell>
          <cell r="F59" t="str">
            <v>中药材及中药饮片</v>
          </cell>
          <cell r="G59">
            <v>1829.75</v>
          </cell>
        </row>
        <row r="60">
          <cell r="C60">
            <v>578</v>
          </cell>
          <cell r="D60" t="str">
            <v>四川太极成华区华油路药店</v>
          </cell>
          <cell r="E60">
            <v>2</v>
          </cell>
          <cell r="F60" t="str">
            <v>中药材及中药饮片</v>
          </cell>
          <cell r="G60">
            <v>6590.11</v>
          </cell>
        </row>
        <row r="61">
          <cell r="C61">
            <v>579</v>
          </cell>
          <cell r="D61" t="str">
            <v>四川太极大邑县晋源镇围城北路西段药店</v>
          </cell>
          <cell r="E61">
            <v>2</v>
          </cell>
          <cell r="F61" t="str">
            <v>中药材及中药饮片</v>
          </cell>
          <cell r="G61">
            <v>2547.31</v>
          </cell>
        </row>
        <row r="62">
          <cell r="C62">
            <v>581</v>
          </cell>
          <cell r="D62" t="str">
            <v>四川太极成华区二环路北四段药店（汇融名城）</v>
          </cell>
          <cell r="E62">
            <v>2</v>
          </cell>
          <cell r="F62" t="str">
            <v>中药材及中药饮片</v>
          </cell>
          <cell r="G62">
            <v>5384.19</v>
          </cell>
        </row>
        <row r="63">
          <cell r="C63">
            <v>582</v>
          </cell>
          <cell r="D63" t="str">
            <v>四川太极青羊区十二桥药店</v>
          </cell>
          <cell r="E63">
            <v>2</v>
          </cell>
          <cell r="F63" t="str">
            <v>中药材及中药饮片</v>
          </cell>
          <cell r="G63">
            <v>48188.01</v>
          </cell>
        </row>
        <row r="64">
          <cell r="C64">
            <v>584</v>
          </cell>
          <cell r="D64" t="str">
            <v>四川太极高新区中和街道柳荫街药店</v>
          </cell>
          <cell r="E64">
            <v>2</v>
          </cell>
          <cell r="F64" t="str">
            <v>中药材及中药饮片</v>
          </cell>
          <cell r="G64">
            <v>4546.92</v>
          </cell>
        </row>
        <row r="65">
          <cell r="C65">
            <v>585</v>
          </cell>
          <cell r="D65" t="str">
            <v>四川太极成华区羊子山西路药店（兴元华盛）</v>
          </cell>
          <cell r="E65">
            <v>2</v>
          </cell>
          <cell r="F65" t="str">
            <v>中药材及中药饮片</v>
          </cell>
          <cell r="G65">
            <v>11571.35</v>
          </cell>
        </row>
        <row r="66">
          <cell r="C66">
            <v>586</v>
          </cell>
          <cell r="D66" t="str">
            <v>四川太极邛崃市平乐镇台子街药店</v>
          </cell>
          <cell r="E66">
            <v>2</v>
          </cell>
          <cell r="F66" t="str">
            <v>中药材及中药饮片</v>
          </cell>
          <cell r="G66">
            <v>790.62</v>
          </cell>
        </row>
        <row r="67">
          <cell r="C67">
            <v>587</v>
          </cell>
          <cell r="D67" t="str">
            <v>四川太极都江堰景中路店</v>
          </cell>
          <cell r="E67">
            <v>2</v>
          </cell>
          <cell r="F67" t="str">
            <v>中药材及中药饮片</v>
          </cell>
          <cell r="G67">
            <v>3511.84</v>
          </cell>
        </row>
        <row r="68">
          <cell r="C68">
            <v>588</v>
          </cell>
          <cell r="D68" t="str">
            <v>四川太极新津县正东街店</v>
          </cell>
          <cell r="E68">
            <v>2</v>
          </cell>
          <cell r="F68" t="str">
            <v>中药材及中药饮片</v>
          </cell>
          <cell r="G68">
            <v>2495.22</v>
          </cell>
        </row>
        <row r="69">
          <cell r="C69">
            <v>589</v>
          </cell>
          <cell r="D69" t="str">
            <v>四川太极成华区双建路店</v>
          </cell>
          <cell r="E69">
            <v>2</v>
          </cell>
          <cell r="F69" t="str">
            <v>中药材及中药饮片</v>
          </cell>
          <cell r="G69">
            <v>1128.4</v>
          </cell>
        </row>
        <row r="70">
          <cell r="C70">
            <v>591</v>
          </cell>
          <cell r="D70" t="str">
            <v>四川太极邛崃市临邛镇长安大道药店</v>
          </cell>
          <cell r="E70">
            <v>2</v>
          </cell>
          <cell r="F70" t="str">
            <v>中药材及中药饮片</v>
          </cell>
          <cell r="G70">
            <v>1917.14</v>
          </cell>
        </row>
        <row r="71">
          <cell r="C71">
            <v>593</v>
          </cell>
          <cell r="D71" t="str">
            <v>四川太极青白江区华金大道二段药店</v>
          </cell>
          <cell r="E71">
            <v>2</v>
          </cell>
          <cell r="F71" t="str">
            <v>中药材及中药饮片</v>
          </cell>
          <cell r="G71">
            <v>1798.1</v>
          </cell>
        </row>
        <row r="72">
          <cell r="C72">
            <v>594</v>
          </cell>
          <cell r="D72" t="str">
            <v>四川太极大邑县安仁镇千禧街药店</v>
          </cell>
          <cell r="E72">
            <v>2</v>
          </cell>
          <cell r="F72" t="str">
            <v>中药材及中药饮片</v>
          </cell>
          <cell r="G72">
            <v>3404.4</v>
          </cell>
        </row>
        <row r="73">
          <cell r="C73">
            <v>596</v>
          </cell>
          <cell r="D73" t="str">
            <v>四川太极成华区玉双路药店</v>
          </cell>
          <cell r="E73">
            <v>2</v>
          </cell>
          <cell r="F73" t="str">
            <v>中药材及中药饮片</v>
          </cell>
          <cell r="G73">
            <v>3577.99</v>
          </cell>
        </row>
        <row r="74">
          <cell r="C74">
            <v>597</v>
          </cell>
          <cell r="D74" t="str">
            <v>四川太极新都区新泰西路药店</v>
          </cell>
          <cell r="E74">
            <v>2</v>
          </cell>
          <cell r="F74" t="str">
            <v>中药材及中药饮片</v>
          </cell>
          <cell r="G74">
            <v>1098.52</v>
          </cell>
        </row>
        <row r="75">
          <cell r="C75">
            <v>598</v>
          </cell>
          <cell r="D75" t="str">
            <v>四川太极锦江区水杉街药店</v>
          </cell>
          <cell r="E75">
            <v>2</v>
          </cell>
          <cell r="F75" t="str">
            <v>中药材及中药饮片</v>
          </cell>
          <cell r="G75">
            <v>1865.23</v>
          </cell>
        </row>
        <row r="76">
          <cell r="C76">
            <v>702</v>
          </cell>
          <cell r="D76" t="str">
            <v>四川太极武侯区一环路南一段药店</v>
          </cell>
          <cell r="E76">
            <v>2</v>
          </cell>
          <cell r="F76" t="str">
            <v>中药材及中药饮片</v>
          </cell>
          <cell r="G76">
            <v>8297.92</v>
          </cell>
        </row>
        <row r="77">
          <cell r="C77">
            <v>704</v>
          </cell>
          <cell r="D77" t="str">
            <v>四川太极都江堰奎光路中段药店</v>
          </cell>
          <cell r="E77">
            <v>2</v>
          </cell>
          <cell r="F77" t="str">
            <v>中药材及中药饮片</v>
          </cell>
          <cell r="G77">
            <v>1915.32</v>
          </cell>
        </row>
        <row r="78">
          <cell r="C78">
            <v>706</v>
          </cell>
          <cell r="D78" t="str">
            <v>四川太极都江堰幸福镇翔风路药店</v>
          </cell>
          <cell r="E78">
            <v>2</v>
          </cell>
          <cell r="F78" t="str">
            <v>中药材及中药饮片</v>
          </cell>
          <cell r="G78">
            <v>3171.32</v>
          </cell>
        </row>
        <row r="79">
          <cell r="C79">
            <v>707</v>
          </cell>
          <cell r="D79" t="str">
            <v>四川太极成华区万科路药店</v>
          </cell>
          <cell r="E79">
            <v>2</v>
          </cell>
          <cell r="F79" t="str">
            <v>中药材及中药饮片</v>
          </cell>
          <cell r="G79">
            <v>7506.49</v>
          </cell>
        </row>
        <row r="80">
          <cell r="C80">
            <v>708</v>
          </cell>
          <cell r="D80" t="str">
            <v>四川太极都江堰胥家镇重庆路药店</v>
          </cell>
          <cell r="E80">
            <v>2</v>
          </cell>
          <cell r="F80" t="str">
            <v>中药材及中药饮片</v>
          </cell>
          <cell r="G80">
            <v>1564</v>
          </cell>
        </row>
        <row r="81">
          <cell r="C81">
            <v>709</v>
          </cell>
          <cell r="D81" t="str">
            <v>四川太极新都区马超东路店</v>
          </cell>
          <cell r="E81">
            <v>2</v>
          </cell>
          <cell r="F81" t="str">
            <v>中药材及中药饮片</v>
          </cell>
          <cell r="G81">
            <v>3507.38</v>
          </cell>
        </row>
        <row r="82">
          <cell r="C82">
            <v>710</v>
          </cell>
          <cell r="D82" t="str">
            <v>四川太极都江堰市蒲阳镇堰问道西路药店</v>
          </cell>
          <cell r="E82">
            <v>2</v>
          </cell>
          <cell r="F82" t="str">
            <v>中药材及中药饮片</v>
          </cell>
          <cell r="G82">
            <v>1928.87</v>
          </cell>
        </row>
        <row r="83">
          <cell r="C83">
            <v>712</v>
          </cell>
          <cell r="D83" t="str">
            <v>四川太极成华区华泰路药店</v>
          </cell>
          <cell r="E83">
            <v>2</v>
          </cell>
          <cell r="F83" t="str">
            <v>中药材及中药饮片</v>
          </cell>
          <cell r="G83">
            <v>13940.88</v>
          </cell>
        </row>
        <row r="84">
          <cell r="C84">
            <v>713</v>
          </cell>
          <cell r="D84" t="str">
            <v>四川太极都江堰聚源镇药店</v>
          </cell>
          <cell r="E84">
            <v>2</v>
          </cell>
          <cell r="F84" t="str">
            <v>中药材及中药饮片</v>
          </cell>
          <cell r="G84">
            <v>2873.85</v>
          </cell>
        </row>
        <row r="85">
          <cell r="C85">
            <v>714</v>
          </cell>
          <cell r="D85" t="str">
            <v>四川太极武侯区燃灯寺东街药店</v>
          </cell>
          <cell r="E85">
            <v>2</v>
          </cell>
          <cell r="F85" t="str">
            <v>中药材及中药饮片</v>
          </cell>
          <cell r="G85">
            <v>2772.67</v>
          </cell>
        </row>
        <row r="86">
          <cell r="C86">
            <v>715</v>
          </cell>
          <cell r="D86" t="str">
            <v>四川太极都江堰灌口镇外北街药店</v>
          </cell>
          <cell r="E86">
            <v>2</v>
          </cell>
          <cell r="F86" t="str">
            <v>中药材及中药饮片</v>
          </cell>
          <cell r="G86">
            <v>2524.13</v>
          </cell>
        </row>
        <row r="87">
          <cell r="C87">
            <v>716</v>
          </cell>
          <cell r="D87" t="str">
            <v>四川太极大邑县沙渠镇方圆路药店</v>
          </cell>
          <cell r="E87">
            <v>2</v>
          </cell>
          <cell r="F87" t="str">
            <v>中药材及中药饮片</v>
          </cell>
          <cell r="G87">
            <v>1884.38</v>
          </cell>
        </row>
        <row r="88">
          <cell r="C88">
            <v>717</v>
          </cell>
          <cell r="D88" t="str">
            <v>四川太极大邑县晋原镇通达东路五段药店</v>
          </cell>
          <cell r="E88">
            <v>2</v>
          </cell>
          <cell r="F88" t="str">
            <v>中药材及中药饮片</v>
          </cell>
          <cell r="G88">
            <v>10105.11</v>
          </cell>
        </row>
        <row r="89">
          <cell r="C89">
            <v>718</v>
          </cell>
          <cell r="D89" t="str">
            <v>四川太极龙泉驿区东街药店</v>
          </cell>
          <cell r="E89">
            <v>2</v>
          </cell>
          <cell r="F89" t="str">
            <v>中药材及中药饮片</v>
          </cell>
          <cell r="G89">
            <v>4592.53</v>
          </cell>
        </row>
        <row r="90">
          <cell r="C90">
            <v>719</v>
          </cell>
          <cell r="D90" t="str">
            <v>四川太极大邑县晋原镇内蒙古大道药店</v>
          </cell>
          <cell r="E90">
            <v>2</v>
          </cell>
          <cell r="F90" t="str">
            <v>中药材及中药饮片</v>
          </cell>
          <cell r="G90">
            <v>20075.82</v>
          </cell>
        </row>
        <row r="91">
          <cell r="C91">
            <v>720</v>
          </cell>
          <cell r="D91" t="str">
            <v>四川太极大邑县新场镇文昌街药店</v>
          </cell>
          <cell r="E91">
            <v>2</v>
          </cell>
          <cell r="F91" t="str">
            <v>中药材及中药饮片</v>
          </cell>
          <cell r="G91">
            <v>2840.25</v>
          </cell>
        </row>
        <row r="92">
          <cell r="C92">
            <v>721</v>
          </cell>
          <cell r="D92" t="str">
            <v>四川太极邛崃市临邛镇洪川小区药店</v>
          </cell>
          <cell r="E92">
            <v>2</v>
          </cell>
          <cell r="F92" t="str">
            <v>中药材及中药饮片</v>
          </cell>
          <cell r="G92">
            <v>2202.16</v>
          </cell>
        </row>
        <row r="93">
          <cell r="C93">
            <v>723</v>
          </cell>
          <cell r="D93" t="str">
            <v>四川太极锦江区柳翠路药店</v>
          </cell>
          <cell r="E93">
            <v>2</v>
          </cell>
          <cell r="F93" t="str">
            <v>中药材及中药饮片</v>
          </cell>
          <cell r="G93">
            <v>2526.57</v>
          </cell>
        </row>
        <row r="94">
          <cell r="C94">
            <v>724</v>
          </cell>
          <cell r="D94" t="str">
            <v>四川太极锦江区观音桥街药店</v>
          </cell>
          <cell r="E94">
            <v>2</v>
          </cell>
          <cell r="F94" t="str">
            <v>中药材及中药饮片</v>
          </cell>
          <cell r="G94">
            <v>3482.48</v>
          </cell>
        </row>
        <row r="95">
          <cell r="C95">
            <v>726</v>
          </cell>
          <cell r="D95" t="str">
            <v>四川太极金牛区交大路第三药店</v>
          </cell>
          <cell r="E95">
            <v>2</v>
          </cell>
          <cell r="F95" t="str">
            <v>中药材及中药饮片</v>
          </cell>
          <cell r="G95">
            <v>8614.24</v>
          </cell>
        </row>
        <row r="96">
          <cell r="C96">
            <v>727</v>
          </cell>
          <cell r="D96" t="str">
            <v>四川太极金牛区黄苑东街药店</v>
          </cell>
          <cell r="E96">
            <v>2</v>
          </cell>
          <cell r="F96" t="str">
            <v>中药材及中药饮片</v>
          </cell>
          <cell r="G96">
            <v>4205.47</v>
          </cell>
        </row>
        <row r="97">
          <cell r="C97">
            <v>730</v>
          </cell>
          <cell r="D97" t="str">
            <v>四川太极新都区新繁镇繁江北路药店</v>
          </cell>
          <cell r="E97">
            <v>2</v>
          </cell>
          <cell r="F97" t="str">
            <v>中药材及中药饮片</v>
          </cell>
          <cell r="G97">
            <v>3821.43</v>
          </cell>
        </row>
        <row r="98">
          <cell r="C98">
            <v>731</v>
          </cell>
          <cell r="D98" t="str">
            <v>四川太极金牛区白马寺街药店</v>
          </cell>
          <cell r="E98">
            <v>2</v>
          </cell>
          <cell r="F98" t="str">
            <v>中药材及中药饮片</v>
          </cell>
          <cell r="G98">
            <v>6373.99</v>
          </cell>
        </row>
        <row r="99">
          <cell r="C99">
            <v>732</v>
          </cell>
          <cell r="D99" t="str">
            <v>四川太极邛崃市羊安镇永康大道药店</v>
          </cell>
          <cell r="E99">
            <v>2</v>
          </cell>
          <cell r="F99" t="str">
            <v>中药材及中药饮片</v>
          </cell>
          <cell r="G99">
            <v>2554.42</v>
          </cell>
        </row>
        <row r="100">
          <cell r="C100">
            <v>733</v>
          </cell>
          <cell r="D100" t="str">
            <v>四川太极双流县东升镇清泰路药店</v>
          </cell>
          <cell r="E100">
            <v>2</v>
          </cell>
          <cell r="F100" t="str">
            <v>中药材及中药饮片</v>
          </cell>
          <cell r="G100">
            <v>2090.22</v>
          </cell>
        </row>
        <row r="101">
          <cell r="C101">
            <v>734</v>
          </cell>
          <cell r="D101" t="str">
            <v>四川太极温江区柳城街道同兴东路药店</v>
          </cell>
          <cell r="E101">
            <v>2</v>
          </cell>
          <cell r="F101" t="str">
            <v>中药材及中药饮片</v>
          </cell>
          <cell r="G101">
            <v>4605.56</v>
          </cell>
        </row>
        <row r="102">
          <cell r="C102">
            <v>737</v>
          </cell>
          <cell r="D102" t="str">
            <v>四川太极高新区大源北街药店</v>
          </cell>
          <cell r="E102">
            <v>2</v>
          </cell>
          <cell r="F102" t="str">
            <v>中药材及中药饮片</v>
          </cell>
          <cell r="G102">
            <v>3371.04</v>
          </cell>
        </row>
        <row r="103">
          <cell r="C103">
            <v>738</v>
          </cell>
          <cell r="D103" t="str">
            <v>四川太极都江堰市蒲阳路药店</v>
          </cell>
          <cell r="E103">
            <v>2</v>
          </cell>
          <cell r="F103" t="str">
            <v>中药材及中药饮片</v>
          </cell>
          <cell r="G103">
            <v>2558.71</v>
          </cell>
        </row>
        <row r="104">
          <cell r="C104">
            <v>739</v>
          </cell>
          <cell r="D104" t="str">
            <v>四川太极双流县东升镇藏卫路南二段药店</v>
          </cell>
          <cell r="E104">
            <v>2</v>
          </cell>
          <cell r="F104" t="str">
            <v>中药材及中药饮片</v>
          </cell>
          <cell r="G104">
            <v>232.99</v>
          </cell>
        </row>
        <row r="105">
          <cell r="G105">
            <v>1729204.4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ID</v>
          </cell>
          <cell r="G1" t="str">
            <v>片区名称</v>
          </cell>
          <cell r="H1" t="str">
            <v>新片区主管</v>
          </cell>
          <cell r="I1" t="str">
            <v>新片区代号</v>
          </cell>
        </row>
        <row r="2">
          <cell r="D2">
            <v>351</v>
          </cell>
          <cell r="E2" t="str">
            <v>四川太极都江堰药店</v>
          </cell>
          <cell r="F2">
            <v>102</v>
          </cell>
          <cell r="G2" t="str">
            <v>都江堰片区</v>
          </cell>
          <cell r="H2" t="str">
            <v>刘承俊</v>
          </cell>
          <cell r="I2" t="str">
            <v>片区6</v>
          </cell>
        </row>
        <row r="3">
          <cell r="D3">
            <v>587</v>
          </cell>
          <cell r="E3" t="str">
            <v>四川太极都江堰景中路店</v>
          </cell>
          <cell r="F3">
            <v>102</v>
          </cell>
          <cell r="G3" t="str">
            <v>都江堰片区</v>
          </cell>
          <cell r="H3" t="str">
            <v>刘承俊</v>
          </cell>
          <cell r="I3" t="str">
            <v>片区6</v>
          </cell>
        </row>
        <row r="4">
          <cell r="D4">
            <v>704</v>
          </cell>
          <cell r="E4" t="str">
            <v>四川太极都江堰奎光路中段药店</v>
          </cell>
          <cell r="F4">
            <v>102</v>
          </cell>
          <cell r="G4" t="str">
            <v>都江堰片区</v>
          </cell>
          <cell r="H4" t="str">
            <v>刘承俊</v>
          </cell>
          <cell r="I4" t="str">
            <v>片区6</v>
          </cell>
        </row>
        <row r="5">
          <cell r="D5">
            <v>706</v>
          </cell>
          <cell r="E5" t="str">
            <v>四川太极都江堰幸福镇翔风路药店</v>
          </cell>
          <cell r="F5">
            <v>102</v>
          </cell>
          <cell r="G5" t="str">
            <v>都江堰片区</v>
          </cell>
          <cell r="H5" t="str">
            <v>刘承俊</v>
          </cell>
          <cell r="I5" t="str">
            <v>片区6</v>
          </cell>
        </row>
        <row r="6">
          <cell r="D6">
            <v>708</v>
          </cell>
          <cell r="E6" t="str">
            <v>四川太极都江堰胥家镇重庆路药店</v>
          </cell>
          <cell r="F6">
            <v>102</v>
          </cell>
          <cell r="G6" t="str">
            <v>都江堰片区</v>
          </cell>
          <cell r="H6" t="str">
            <v>刘承俊</v>
          </cell>
          <cell r="I6" t="str">
            <v>片区6</v>
          </cell>
        </row>
        <row r="7">
          <cell r="D7">
            <v>710</v>
          </cell>
          <cell r="E7" t="str">
            <v>四川太极都江堰市蒲阳镇堰问道西路药店</v>
          </cell>
          <cell r="F7">
            <v>102</v>
          </cell>
          <cell r="G7" t="str">
            <v>都江堰片区</v>
          </cell>
          <cell r="H7" t="str">
            <v>刘承俊</v>
          </cell>
          <cell r="I7" t="str">
            <v>片区6</v>
          </cell>
        </row>
        <row r="8">
          <cell r="D8">
            <v>713</v>
          </cell>
          <cell r="E8" t="str">
            <v>四川太极都江堰聚源镇药店</v>
          </cell>
          <cell r="F8">
            <v>102</v>
          </cell>
          <cell r="G8" t="str">
            <v>都江堰片区</v>
          </cell>
          <cell r="H8" t="str">
            <v>刘承俊</v>
          </cell>
          <cell r="I8" t="str">
            <v>片区6</v>
          </cell>
        </row>
        <row r="9">
          <cell r="D9">
            <v>715</v>
          </cell>
          <cell r="E9" t="str">
            <v>四川太极都江堰灌口镇外北街药店</v>
          </cell>
          <cell r="F9">
            <v>102</v>
          </cell>
          <cell r="G9" t="str">
            <v>都江堰片区</v>
          </cell>
          <cell r="H9" t="str">
            <v>刘承俊</v>
          </cell>
          <cell r="I9" t="str">
            <v>片区6</v>
          </cell>
        </row>
        <row r="10">
          <cell r="D10">
            <v>738</v>
          </cell>
          <cell r="E10" t="str">
            <v>四川太极都江堰市蒲阳路药店</v>
          </cell>
          <cell r="F10">
            <v>102</v>
          </cell>
          <cell r="G10" t="str">
            <v>都江堰片区</v>
          </cell>
          <cell r="H10" t="str">
            <v>刘承俊</v>
          </cell>
          <cell r="I10" t="str">
            <v>片区6</v>
          </cell>
        </row>
        <row r="11">
          <cell r="D11">
            <v>52</v>
          </cell>
          <cell r="E11" t="str">
            <v>四川太极崇州中心店</v>
          </cell>
          <cell r="F11">
            <v>101</v>
          </cell>
          <cell r="G11" t="str">
            <v>崇州片</v>
          </cell>
          <cell r="H11" t="str">
            <v>刘承俊</v>
          </cell>
          <cell r="I11" t="str">
            <v>片区6</v>
          </cell>
        </row>
        <row r="12">
          <cell r="D12">
            <v>54</v>
          </cell>
          <cell r="E12" t="str">
            <v>四川太极怀远店</v>
          </cell>
          <cell r="F12">
            <v>101</v>
          </cell>
          <cell r="G12" t="str">
            <v>崇州片</v>
          </cell>
          <cell r="H12" t="str">
            <v>刘承俊</v>
          </cell>
          <cell r="I12" t="str">
            <v>片区6</v>
          </cell>
        </row>
        <row r="13">
          <cell r="D13">
            <v>367</v>
          </cell>
          <cell r="E13" t="str">
            <v>四川太极金带街药店</v>
          </cell>
          <cell r="F13">
            <v>101</v>
          </cell>
          <cell r="G13" t="str">
            <v>崇州片</v>
          </cell>
          <cell r="H13" t="str">
            <v>刘承俊</v>
          </cell>
          <cell r="I13" t="str">
            <v>片区6</v>
          </cell>
        </row>
        <row r="14">
          <cell r="D14">
            <v>572</v>
          </cell>
          <cell r="E14" t="str">
            <v>四川太极郫县郫筒镇东大街药店</v>
          </cell>
          <cell r="F14">
            <v>187</v>
          </cell>
          <cell r="G14" t="str">
            <v>温江片区</v>
          </cell>
          <cell r="H14" t="str">
            <v>刘承俊</v>
          </cell>
          <cell r="I14" t="str">
            <v>片区6</v>
          </cell>
        </row>
        <row r="15">
          <cell r="D15">
            <v>56</v>
          </cell>
          <cell r="E15" t="str">
            <v>四川太极三江店</v>
          </cell>
          <cell r="F15">
            <v>101</v>
          </cell>
          <cell r="G15" t="str">
            <v>崇州片</v>
          </cell>
          <cell r="H15" t="str">
            <v>刘承俊</v>
          </cell>
          <cell r="I15" t="str">
            <v>片区6</v>
          </cell>
        </row>
        <row r="16">
          <cell r="D16">
            <v>58</v>
          </cell>
          <cell r="E16" t="str">
            <v>四川太极羊马店</v>
          </cell>
          <cell r="F16">
            <v>101</v>
          </cell>
          <cell r="G16" t="str">
            <v>崇州片</v>
          </cell>
          <cell r="H16" t="str">
            <v>刘承俊</v>
          </cell>
          <cell r="I16" t="str">
            <v>片区6</v>
          </cell>
        </row>
        <row r="17">
          <cell r="D17">
            <v>337</v>
          </cell>
          <cell r="E17" t="str">
            <v>四川太极浆洗街药店</v>
          </cell>
          <cell r="F17">
            <v>183</v>
          </cell>
          <cell r="G17" t="str">
            <v>光华一区</v>
          </cell>
          <cell r="H17" t="str">
            <v>刘琴英</v>
          </cell>
          <cell r="I17" t="str">
            <v>片区3</v>
          </cell>
        </row>
        <row r="18">
          <cell r="D18">
            <v>359</v>
          </cell>
          <cell r="E18" t="str">
            <v>四川太极枣子巷药店</v>
          </cell>
          <cell r="F18">
            <v>161</v>
          </cell>
          <cell r="G18" t="str">
            <v>光华二区</v>
          </cell>
          <cell r="H18" t="str">
            <v>刘琴英</v>
          </cell>
          <cell r="I18" t="str">
            <v>片区3</v>
          </cell>
        </row>
        <row r="19">
          <cell r="D19">
            <v>365</v>
          </cell>
          <cell r="E19" t="str">
            <v>四川太极光华村街药店</v>
          </cell>
          <cell r="F19">
            <v>161</v>
          </cell>
          <cell r="G19" t="str">
            <v>光华二区</v>
          </cell>
          <cell r="H19" t="str">
            <v>刘琴英</v>
          </cell>
          <cell r="I19" t="str">
            <v>片区3</v>
          </cell>
        </row>
        <row r="20">
          <cell r="D20">
            <v>357</v>
          </cell>
          <cell r="E20" t="str">
            <v>四川太极清江东路药店</v>
          </cell>
          <cell r="F20">
            <v>161</v>
          </cell>
          <cell r="G20" t="str">
            <v>光华二区</v>
          </cell>
          <cell r="H20" t="str">
            <v>刘琴英</v>
          </cell>
          <cell r="I20" t="str">
            <v>片区3</v>
          </cell>
        </row>
        <row r="21">
          <cell r="D21">
            <v>379</v>
          </cell>
          <cell r="E21" t="str">
            <v>四川太极土龙路药店</v>
          </cell>
          <cell r="F21">
            <v>161</v>
          </cell>
          <cell r="G21" t="str">
            <v>光华二区</v>
          </cell>
          <cell r="H21" t="str">
            <v>刘琴英</v>
          </cell>
          <cell r="I21" t="str">
            <v>片区3</v>
          </cell>
        </row>
        <row r="22">
          <cell r="D22">
            <v>381</v>
          </cell>
          <cell r="E22" t="str">
            <v>四川太极黄金路药店</v>
          </cell>
          <cell r="F22">
            <v>161</v>
          </cell>
          <cell r="G22" t="str">
            <v>光华二区</v>
          </cell>
          <cell r="H22" t="str">
            <v>刘琴英</v>
          </cell>
          <cell r="I22" t="str">
            <v>片区3</v>
          </cell>
        </row>
        <row r="23">
          <cell r="D23">
            <v>582</v>
          </cell>
          <cell r="E23" t="str">
            <v>四川太极青羊区十二桥药店</v>
          </cell>
          <cell r="F23">
            <v>161</v>
          </cell>
          <cell r="G23" t="str">
            <v>光华二区</v>
          </cell>
          <cell r="H23" t="str">
            <v>刘琴英</v>
          </cell>
          <cell r="I23" t="str">
            <v>片区3</v>
          </cell>
        </row>
        <row r="24">
          <cell r="D24">
            <v>329</v>
          </cell>
          <cell r="E24" t="str">
            <v>四川太极温江店</v>
          </cell>
          <cell r="F24">
            <v>187</v>
          </cell>
          <cell r="G24" t="str">
            <v>温江片区</v>
          </cell>
          <cell r="H24" t="str">
            <v>刘琴英</v>
          </cell>
          <cell r="I24" t="str">
            <v>片区3</v>
          </cell>
        </row>
        <row r="25">
          <cell r="D25">
            <v>361</v>
          </cell>
          <cell r="E25" t="str">
            <v>四川太极柳城正通东路药店</v>
          </cell>
          <cell r="F25">
            <v>187</v>
          </cell>
          <cell r="G25" t="str">
            <v>温江片区</v>
          </cell>
          <cell r="H25" t="str">
            <v>刘琴英</v>
          </cell>
          <cell r="I25" t="str">
            <v>片区3</v>
          </cell>
        </row>
        <row r="26">
          <cell r="D26">
            <v>734</v>
          </cell>
          <cell r="E26" t="str">
            <v>四川太极温江区柳城街道同兴东路药店</v>
          </cell>
          <cell r="F26">
            <v>187</v>
          </cell>
          <cell r="G26" t="str">
            <v>温江片区</v>
          </cell>
          <cell r="H26" t="str">
            <v>刘琴英</v>
          </cell>
          <cell r="I26" t="str">
            <v>片区3</v>
          </cell>
        </row>
        <row r="27">
          <cell r="D27">
            <v>343</v>
          </cell>
          <cell r="E27" t="str">
            <v>四川太极光华药店</v>
          </cell>
          <cell r="F27">
            <v>183</v>
          </cell>
          <cell r="G27" t="str">
            <v>光华一区</v>
          </cell>
          <cell r="H27" t="str">
            <v>刘琴英</v>
          </cell>
          <cell r="I27" t="str">
            <v>片区3</v>
          </cell>
        </row>
        <row r="28">
          <cell r="D28">
            <v>570</v>
          </cell>
          <cell r="E28" t="str">
            <v>四川太极青羊区浣花滨河路药店</v>
          </cell>
          <cell r="F28">
            <v>183</v>
          </cell>
          <cell r="G28" t="str">
            <v>光华一区</v>
          </cell>
          <cell r="H28" t="str">
            <v>刘琴英</v>
          </cell>
          <cell r="I28" t="str">
            <v>片区3</v>
          </cell>
        </row>
        <row r="29">
          <cell r="D29">
            <v>577</v>
          </cell>
          <cell r="E29" t="str">
            <v>四川太极青羊区群和路药店</v>
          </cell>
          <cell r="F29">
            <v>183</v>
          </cell>
          <cell r="G29" t="str">
            <v>光华一区</v>
          </cell>
          <cell r="H29" t="str">
            <v>刘琴英</v>
          </cell>
          <cell r="I29" t="str">
            <v>片区3</v>
          </cell>
        </row>
        <row r="30">
          <cell r="D30">
            <v>513</v>
          </cell>
          <cell r="E30" t="str">
            <v>四川太极武侯区顺和街店</v>
          </cell>
          <cell r="F30">
            <v>183</v>
          </cell>
          <cell r="G30" t="str">
            <v>光华一区</v>
          </cell>
          <cell r="H30" t="str">
            <v>刘琴英</v>
          </cell>
          <cell r="I30" t="str">
            <v>片区3</v>
          </cell>
        </row>
        <row r="31">
          <cell r="D31">
            <v>516</v>
          </cell>
          <cell r="E31" t="str">
            <v>四川太极武侯大道双楠段店</v>
          </cell>
          <cell r="F31">
            <v>183</v>
          </cell>
          <cell r="G31" t="str">
            <v>光华一区</v>
          </cell>
          <cell r="H31" t="str">
            <v>刘琴英</v>
          </cell>
          <cell r="I31" t="str">
            <v>片区3</v>
          </cell>
        </row>
        <row r="32">
          <cell r="D32">
            <v>714</v>
          </cell>
          <cell r="E32" t="str">
            <v>四川太极武侯区燃灯寺东街药店</v>
          </cell>
          <cell r="F32">
            <v>183</v>
          </cell>
          <cell r="G32" t="str">
            <v>光华一区</v>
          </cell>
          <cell r="H32" t="str">
            <v>刘琴英</v>
          </cell>
          <cell r="I32" t="str">
            <v>片区3</v>
          </cell>
        </row>
        <row r="33">
          <cell r="D33">
            <v>377</v>
          </cell>
          <cell r="E33" t="str">
            <v>四川太极新园大道药店</v>
          </cell>
          <cell r="F33">
            <v>188</v>
          </cell>
          <cell r="G33" t="str">
            <v>高新片区</v>
          </cell>
          <cell r="H33" t="str">
            <v>钱芳</v>
          </cell>
          <cell r="I33" t="str">
            <v>片区5</v>
          </cell>
        </row>
        <row r="34">
          <cell r="D34">
            <v>399</v>
          </cell>
          <cell r="E34" t="str">
            <v>四川太极高新天久北巷药店</v>
          </cell>
          <cell r="F34">
            <v>188</v>
          </cell>
          <cell r="G34" t="str">
            <v>高新片区</v>
          </cell>
          <cell r="H34" t="str">
            <v>钱芳</v>
          </cell>
          <cell r="I34" t="str">
            <v>片区5</v>
          </cell>
        </row>
        <row r="35">
          <cell r="D35">
            <v>541</v>
          </cell>
          <cell r="E35" t="str">
            <v>四川太极高新区府城大道西段店</v>
          </cell>
          <cell r="F35">
            <v>188</v>
          </cell>
          <cell r="G35" t="str">
            <v>高新片区</v>
          </cell>
          <cell r="H35" t="str">
            <v>钱芳</v>
          </cell>
          <cell r="I35" t="str">
            <v>片区5</v>
          </cell>
        </row>
        <row r="36">
          <cell r="D36">
            <v>387</v>
          </cell>
          <cell r="E36" t="str">
            <v>四川太极新乐中街药店</v>
          </cell>
          <cell r="F36">
            <v>188</v>
          </cell>
          <cell r="G36" t="str">
            <v>高新片区</v>
          </cell>
          <cell r="H36" t="str">
            <v>钱芳</v>
          </cell>
          <cell r="I36" t="str">
            <v>片区5</v>
          </cell>
        </row>
        <row r="37">
          <cell r="D37">
            <v>571</v>
          </cell>
          <cell r="E37" t="str">
            <v>四川太极高新区民丰大道西段药店</v>
          </cell>
          <cell r="F37">
            <v>188</v>
          </cell>
          <cell r="G37" t="str">
            <v>高新片区</v>
          </cell>
          <cell r="H37" t="str">
            <v>钱芳</v>
          </cell>
          <cell r="I37" t="str">
            <v>片区5</v>
          </cell>
        </row>
        <row r="38">
          <cell r="D38">
            <v>737</v>
          </cell>
          <cell r="E38" t="str">
            <v>四川太极高新区大源北街药店</v>
          </cell>
          <cell r="F38">
            <v>188</v>
          </cell>
          <cell r="G38" t="str">
            <v>高新片区</v>
          </cell>
          <cell r="H38" t="str">
            <v>钱芳</v>
          </cell>
          <cell r="I38" t="str">
            <v>片区5</v>
          </cell>
        </row>
        <row r="39">
          <cell r="D39">
            <v>584</v>
          </cell>
          <cell r="E39" t="str">
            <v>四川太极高新区中和街道柳荫街药店</v>
          </cell>
          <cell r="F39">
            <v>188</v>
          </cell>
          <cell r="G39" t="str">
            <v>高新片区</v>
          </cell>
          <cell r="H39" t="str">
            <v>钱芳</v>
          </cell>
          <cell r="I39" t="str">
            <v>片区5</v>
          </cell>
        </row>
        <row r="40">
          <cell r="D40">
            <v>389</v>
          </cell>
          <cell r="E40" t="str">
            <v>四川太极南湖路药店</v>
          </cell>
          <cell r="F40">
            <v>188</v>
          </cell>
          <cell r="G40" t="str">
            <v>高新片区</v>
          </cell>
          <cell r="H40" t="str">
            <v>钱芳</v>
          </cell>
          <cell r="I40" t="str">
            <v>片区5</v>
          </cell>
        </row>
        <row r="41">
          <cell r="D41">
            <v>512</v>
          </cell>
          <cell r="E41" t="str">
            <v>四川太极华阳正东中街店</v>
          </cell>
          <cell r="F41">
            <v>188</v>
          </cell>
          <cell r="G41" t="str">
            <v>高新片区</v>
          </cell>
          <cell r="H41" t="str">
            <v>钱芳</v>
          </cell>
          <cell r="I41" t="str">
            <v>片区5</v>
          </cell>
        </row>
        <row r="42">
          <cell r="D42">
            <v>574</v>
          </cell>
          <cell r="E42" t="str">
            <v>四川太极新津县五津镇外西街药店</v>
          </cell>
          <cell r="F42">
            <v>189</v>
          </cell>
          <cell r="G42" t="str">
            <v>新津片区</v>
          </cell>
          <cell r="H42" t="str">
            <v>钱芳</v>
          </cell>
          <cell r="I42" t="str">
            <v>片区5</v>
          </cell>
        </row>
        <row r="43">
          <cell r="D43">
            <v>514</v>
          </cell>
          <cell r="E43" t="str">
            <v>四川太极新津邓双镇岷江店</v>
          </cell>
          <cell r="F43">
            <v>189</v>
          </cell>
          <cell r="G43" t="str">
            <v>新津片区</v>
          </cell>
          <cell r="H43" t="str">
            <v>钱芳</v>
          </cell>
          <cell r="I43" t="str">
            <v>片区5</v>
          </cell>
        </row>
        <row r="44">
          <cell r="D44">
            <v>588</v>
          </cell>
          <cell r="E44" t="str">
            <v>四川太极新津县正东街店</v>
          </cell>
          <cell r="F44">
            <v>189</v>
          </cell>
          <cell r="G44" t="str">
            <v>新津片区</v>
          </cell>
          <cell r="H44" t="str">
            <v>钱芳</v>
          </cell>
          <cell r="I44" t="str">
            <v>片区5</v>
          </cell>
        </row>
        <row r="45">
          <cell r="D45">
            <v>371</v>
          </cell>
          <cell r="E45" t="str">
            <v>四川太极兴义镇万兴路药店</v>
          </cell>
          <cell r="F45">
            <v>189</v>
          </cell>
          <cell r="G45" t="str">
            <v>新津片区</v>
          </cell>
          <cell r="H45" t="str">
            <v>钱芳</v>
          </cell>
          <cell r="I45" t="str">
            <v>片区5</v>
          </cell>
        </row>
        <row r="46">
          <cell r="D46">
            <v>385</v>
          </cell>
          <cell r="E46" t="str">
            <v>四川太极新津县五津镇五津西路药店</v>
          </cell>
          <cell r="F46">
            <v>189</v>
          </cell>
          <cell r="G46" t="str">
            <v>新津片区</v>
          </cell>
          <cell r="H46" t="str">
            <v>钱芳</v>
          </cell>
          <cell r="I46" t="str">
            <v>片区5</v>
          </cell>
        </row>
        <row r="47">
          <cell r="D47">
            <v>573</v>
          </cell>
          <cell r="E47" t="str">
            <v>四川太极双流县西航港街道锦华路一段药店</v>
          </cell>
          <cell r="F47">
            <v>189</v>
          </cell>
          <cell r="G47" t="str">
            <v>新津片区</v>
          </cell>
          <cell r="H47" t="str">
            <v>钱芳</v>
          </cell>
          <cell r="I47" t="str">
            <v>片区5</v>
          </cell>
        </row>
        <row r="48">
          <cell r="D48">
            <v>733</v>
          </cell>
          <cell r="E48" t="str">
            <v>四川太极双流县东升镇清泰路药店</v>
          </cell>
          <cell r="F48">
            <v>189</v>
          </cell>
          <cell r="G48" t="str">
            <v>新津片区</v>
          </cell>
          <cell r="H48" t="str">
            <v>钱芳</v>
          </cell>
          <cell r="I48" t="str">
            <v>片区5</v>
          </cell>
        </row>
        <row r="49">
          <cell r="D49">
            <v>546</v>
          </cell>
          <cell r="E49" t="str">
            <v>四川太极锦江区楠丰路店</v>
          </cell>
          <cell r="F49">
            <v>182</v>
          </cell>
          <cell r="G49" t="str">
            <v>东南片区</v>
          </cell>
          <cell r="H49" t="str">
            <v>钱芳</v>
          </cell>
          <cell r="I49" t="str">
            <v>片区5</v>
          </cell>
        </row>
        <row r="50">
          <cell r="D50">
            <v>308</v>
          </cell>
          <cell r="E50" t="str">
            <v>四川太极红星店</v>
          </cell>
          <cell r="F50">
            <v>181</v>
          </cell>
          <cell r="G50" t="str">
            <v>西北片区</v>
          </cell>
          <cell r="H50" t="str">
            <v>谭庆娟</v>
          </cell>
          <cell r="I50" t="str">
            <v>片区1</v>
          </cell>
        </row>
        <row r="51">
          <cell r="D51">
            <v>311</v>
          </cell>
          <cell r="E51" t="str">
            <v>四川太极西部店</v>
          </cell>
          <cell r="F51">
            <v>181</v>
          </cell>
          <cell r="G51" t="str">
            <v>西北片区</v>
          </cell>
          <cell r="H51" t="str">
            <v>谭庆娟</v>
          </cell>
          <cell r="I51" t="str">
            <v>片区1</v>
          </cell>
        </row>
        <row r="52">
          <cell r="D52">
            <v>339</v>
          </cell>
          <cell r="E52" t="str">
            <v>四川太极沙河源药店</v>
          </cell>
          <cell r="F52">
            <v>181</v>
          </cell>
          <cell r="G52" t="str">
            <v>西北片区</v>
          </cell>
          <cell r="H52" t="str">
            <v>谭庆娟</v>
          </cell>
          <cell r="I52" t="str">
            <v>片区1</v>
          </cell>
        </row>
        <row r="53">
          <cell r="D53">
            <v>585</v>
          </cell>
          <cell r="E53" t="str">
            <v>四川太极成华区羊子山西路药店（兴元华盛）</v>
          </cell>
          <cell r="F53">
            <v>181</v>
          </cell>
          <cell r="G53" t="str">
            <v>西北片区</v>
          </cell>
          <cell r="H53" t="str">
            <v>谭庆娟</v>
          </cell>
          <cell r="I53" t="str">
            <v>片区1</v>
          </cell>
        </row>
        <row r="54">
          <cell r="D54">
            <v>581</v>
          </cell>
          <cell r="E54" t="str">
            <v>四川太极成华区二环路北四段药店（汇融名城）</v>
          </cell>
          <cell r="F54">
            <v>181</v>
          </cell>
          <cell r="G54" t="str">
            <v>西北片区</v>
          </cell>
          <cell r="H54" t="str">
            <v>谭庆娟</v>
          </cell>
          <cell r="I54" t="str">
            <v>片区1</v>
          </cell>
        </row>
        <row r="55">
          <cell r="D55">
            <v>349</v>
          </cell>
          <cell r="E55" t="str">
            <v>四川太极人民中路店</v>
          </cell>
          <cell r="F55">
            <v>181</v>
          </cell>
          <cell r="G55" t="str">
            <v>西北片区</v>
          </cell>
          <cell r="H55" t="str">
            <v>谭庆娟</v>
          </cell>
          <cell r="I55" t="str">
            <v>片区1</v>
          </cell>
        </row>
        <row r="56">
          <cell r="D56">
            <v>726</v>
          </cell>
          <cell r="E56" t="str">
            <v>四川太极金牛区交大路第三药店</v>
          </cell>
          <cell r="F56">
            <v>181</v>
          </cell>
          <cell r="G56" t="str">
            <v>西北片区</v>
          </cell>
          <cell r="H56" t="str">
            <v>谭庆娟</v>
          </cell>
          <cell r="I56" t="str">
            <v>片区1</v>
          </cell>
        </row>
        <row r="57">
          <cell r="D57">
            <v>731</v>
          </cell>
          <cell r="E57" t="str">
            <v>四川太极金牛区白马寺街药店</v>
          </cell>
          <cell r="F57">
            <v>181</v>
          </cell>
          <cell r="G57" t="str">
            <v>西北片区</v>
          </cell>
          <cell r="H57" t="str">
            <v>谭庆娟</v>
          </cell>
          <cell r="I57" t="str">
            <v>片区1</v>
          </cell>
        </row>
        <row r="58">
          <cell r="D58">
            <v>518</v>
          </cell>
          <cell r="E58" t="str">
            <v>四川太极新都三河场镇天海路药店</v>
          </cell>
          <cell r="F58">
            <v>122</v>
          </cell>
          <cell r="G58" t="str">
            <v>新都片区</v>
          </cell>
          <cell r="H58" t="str">
            <v>谭庆娟</v>
          </cell>
          <cell r="I58" t="str">
            <v>片区1</v>
          </cell>
        </row>
        <row r="59">
          <cell r="D59">
            <v>730</v>
          </cell>
          <cell r="E59" t="str">
            <v>四川太极新都区新繁镇繁江北路药店</v>
          </cell>
          <cell r="F59">
            <v>122</v>
          </cell>
          <cell r="G59" t="str">
            <v>新都片区</v>
          </cell>
          <cell r="H59" t="str">
            <v>谭庆娟</v>
          </cell>
          <cell r="I59" t="str">
            <v>片区1</v>
          </cell>
        </row>
        <row r="60">
          <cell r="D60">
            <v>597</v>
          </cell>
          <cell r="E60" t="str">
            <v>四川太极新都区新泰西路药店</v>
          </cell>
          <cell r="F60">
            <v>122</v>
          </cell>
          <cell r="G60" t="str">
            <v>新都片区</v>
          </cell>
          <cell r="H60" t="str">
            <v>谭庆娟</v>
          </cell>
          <cell r="I60" t="str">
            <v>片区1</v>
          </cell>
        </row>
        <row r="61">
          <cell r="D61">
            <v>709</v>
          </cell>
          <cell r="E61" t="str">
            <v>四川太极新都区马超东路店</v>
          </cell>
          <cell r="F61">
            <v>122</v>
          </cell>
          <cell r="G61" t="str">
            <v>新都片区</v>
          </cell>
          <cell r="H61" t="str">
            <v>谭庆娟</v>
          </cell>
          <cell r="I61" t="str">
            <v>片区1</v>
          </cell>
        </row>
        <row r="62">
          <cell r="D62">
            <v>727</v>
          </cell>
          <cell r="E62" t="str">
            <v>四川太极金牛区黄苑东街药店</v>
          </cell>
          <cell r="F62">
            <v>161</v>
          </cell>
          <cell r="G62" t="str">
            <v>光华二区</v>
          </cell>
          <cell r="H62" t="str">
            <v>谭庆娟</v>
          </cell>
          <cell r="I62" t="str">
            <v>片区1</v>
          </cell>
        </row>
        <row r="63">
          <cell r="D63">
            <v>393</v>
          </cell>
          <cell r="E63" t="str">
            <v>四川太极营兴路药店</v>
          </cell>
          <cell r="F63">
            <v>161</v>
          </cell>
          <cell r="G63" t="str">
            <v>光华二区</v>
          </cell>
          <cell r="H63" t="str">
            <v>谭庆娟</v>
          </cell>
          <cell r="I63" t="str">
            <v>片区1</v>
          </cell>
        </row>
        <row r="64">
          <cell r="D64">
            <v>395</v>
          </cell>
          <cell r="E64" t="str">
            <v>四川太极大药房金牛区五里墩支路药店</v>
          </cell>
          <cell r="F64">
            <v>161</v>
          </cell>
          <cell r="G64" t="str">
            <v>光华二区</v>
          </cell>
          <cell r="H64" t="str">
            <v>谭庆娟</v>
          </cell>
          <cell r="I64" t="str">
            <v>片区1</v>
          </cell>
        </row>
        <row r="65">
          <cell r="D65">
            <v>391</v>
          </cell>
          <cell r="E65" t="str">
            <v>四川太极金丝街药店</v>
          </cell>
          <cell r="F65">
            <v>23</v>
          </cell>
          <cell r="G65" t="str">
            <v>东北片区</v>
          </cell>
          <cell r="H65" t="str">
            <v>谭庆娟</v>
          </cell>
          <cell r="I65" t="str">
            <v>片区1</v>
          </cell>
        </row>
        <row r="66">
          <cell r="D66">
            <v>517</v>
          </cell>
          <cell r="E66" t="str">
            <v>四川太极青羊区北东街店</v>
          </cell>
          <cell r="F66">
            <v>23</v>
          </cell>
          <cell r="G66" t="str">
            <v>东北片区</v>
          </cell>
          <cell r="H66" t="str">
            <v>谭庆娟</v>
          </cell>
          <cell r="I66" t="str">
            <v>片区1</v>
          </cell>
        </row>
        <row r="67">
          <cell r="D67">
            <v>589</v>
          </cell>
          <cell r="E67" t="str">
            <v>四川太极成华区双建路店</v>
          </cell>
          <cell r="F67">
            <v>23</v>
          </cell>
          <cell r="G67" t="str">
            <v>东北片区</v>
          </cell>
          <cell r="H67" t="str">
            <v>谭庆娟</v>
          </cell>
          <cell r="I67" t="str">
            <v>片区1</v>
          </cell>
        </row>
        <row r="68">
          <cell r="D68">
            <v>307</v>
          </cell>
          <cell r="E68" t="str">
            <v>四川太极旗舰店</v>
          </cell>
          <cell r="F68">
            <v>142</v>
          </cell>
          <cell r="G68" t="str">
            <v>旗舰片</v>
          </cell>
          <cell r="H68" t="str">
            <v>王庆</v>
          </cell>
          <cell r="I68" t="str">
            <v>片区7</v>
          </cell>
        </row>
        <row r="69">
          <cell r="D69">
            <v>355</v>
          </cell>
          <cell r="E69" t="str">
            <v>四川太极双林路药店</v>
          </cell>
          <cell r="F69">
            <v>23</v>
          </cell>
          <cell r="G69" t="str">
            <v>东北片区</v>
          </cell>
          <cell r="H69" t="str">
            <v>向海英</v>
          </cell>
          <cell r="I69" t="str">
            <v>片区2</v>
          </cell>
        </row>
        <row r="70">
          <cell r="D70">
            <v>545</v>
          </cell>
          <cell r="E70" t="str">
            <v>四川太极龙潭西路店</v>
          </cell>
          <cell r="F70">
            <v>23</v>
          </cell>
          <cell r="G70" t="str">
            <v>东北片区</v>
          </cell>
          <cell r="H70" t="str">
            <v>向海英</v>
          </cell>
          <cell r="I70" t="str">
            <v>片区2</v>
          </cell>
        </row>
        <row r="71">
          <cell r="D71">
            <v>511</v>
          </cell>
          <cell r="E71" t="str">
            <v>四川太极成华杉板桥南一路店</v>
          </cell>
          <cell r="F71">
            <v>23</v>
          </cell>
          <cell r="G71" t="str">
            <v>东北片区</v>
          </cell>
          <cell r="H71" t="str">
            <v>向海英</v>
          </cell>
          <cell r="I71" t="str">
            <v>片区2</v>
          </cell>
        </row>
        <row r="72">
          <cell r="D72">
            <v>515</v>
          </cell>
          <cell r="E72" t="str">
            <v>四川太极成华区崔家店路药店</v>
          </cell>
          <cell r="F72">
            <v>23</v>
          </cell>
          <cell r="G72" t="str">
            <v>东北片区</v>
          </cell>
          <cell r="H72" t="str">
            <v>向海英</v>
          </cell>
          <cell r="I72" t="str">
            <v>片区2</v>
          </cell>
        </row>
        <row r="73">
          <cell r="D73">
            <v>578</v>
          </cell>
          <cell r="E73" t="str">
            <v>四川太极成华区华油路药店</v>
          </cell>
          <cell r="F73">
            <v>23</v>
          </cell>
          <cell r="G73" t="str">
            <v>东北片区</v>
          </cell>
          <cell r="H73" t="str">
            <v>向海英</v>
          </cell>
          <cell r="I73" t="str">
            <v>片区2</v>
          </cell>
        </row>
        <row r="74">
          <cell r="D74">
            <v>596</v>
          </cell>
          <cell r="E74" t="str">
            <v>四川太极成华区玉双路药店</v>
          </cell>
          <cell r="F74">
            <v>23</v>
          </cell>
          <cell r="G74" t="str">
            <v>东北片区</v>
          </cell>
          <cell r="H74" t="str">
            <v>向海英</v>
          </cell>
          <cell r="I74" t="str">
            <v>片区2</v>
          </cell>
        </row>
        <row r="75">
          <cell r="D75">
            <v>712</v>
          </cell>
          <cell r="E75" t="str">
            <v>四川太极成华区华泰路药店</v>
          </cell>
          <cell r="F75">
            <v>23</v>
          </cell>
          <cell r="G75" t="str">
            <v>东北片区</v>
          </cell>
          <cell r="H75" t="str">
            <v>向海英</v>
          </cell>
          <cell r="I75" t="str">
            <v>片区2</v>
          </cell>
        </row>
        <row r="76">
          <cell r="D76">
            <v>702</v>
          </cell>
          <cell r="E76" t="str">
            <v>四川太极武侯区一环路南一段药店</v>
          </cell>
          <cell r="F76">
            <v>183</v>
          </cell>
          <cell r="G76" t="str">
            <v>光华一区</v>
          </cell>
          <cell r="H76" t="str">
            <v>向海英</v>
          </cell>
          <cell r="I76" t="str">
            <v>片区2</v>
          </cell>
        </row>
        <row r="77">
          <cell r="D77">
            <v>373</v>
          </cell>
          <cell r="E77" t="str">
            <v>四川太极通盈街药店</v>
          </cell>
          <cell r="F77">
            <v>182</v>
          </cell>
          <cell r="G77" t="str">
            <v>东南片区</v>
          </cell>
          <cell r="H77" t="str">
            <v>向海英</v>
          </cell>
          <cell r="I77" t="str">
            <v>片区2</v>
          </cell>
        </row>
        <row r="78">
          <cell r="D78">
            <v>598</v>
          </cell>
          <cell r="E78" t="str">
            <v>四川太极锦江区水杉街药店</v>
          </cell>
          <cell r="F78">
            <v>182</v>
          </cell>
          <cell r="G78" t="str">
            <v>东南片区</v>
          </cell>
          <cell r="H78" t="str">
            <v>向海英</v>
          </cell>
          <cell r="I78" t="str">
            <v>片区2</v>
          </cell>
        </row>
        <row r="79">
          <cell r="D79">
            <v>707</v>
          </cell>
          <cell r="E79" t="str">
            <v>四川太极成华区万科路药店</v>
          </cell>
          <cell r="F79">
            <v>182</v>
          </cell>
          <cell r="G79" t="str">
            <v>东南片区</v>
          </cell>
          <cell r="H79" t="str">
            <v>向海英</v>
          </cell>
          <cell r="I79" t="str">
            <v>片区2</v>
          </cell>
        </row>
        <row r="80">
          <cell r="D80">
            <v>723</v>
          </cell>
          <cell r="E80" t="str">
            <v>四川太极锦江区柳翠路药店</v>
          </cell>
          <cell r="F80">
            <v>182</v>
          </cell>
          <cell r="G80" t="str">
            <v>东南片区</v>
          </cell>
          <cell r="H80" t="str">
            <v>向海英</v>
          </cell>
          <cell r="I80" t="str">
            <v>片区2</v>
          </cell>
        </row>
        <row r="81">
          <cell r="D81">
            <v>724</v>
          </cell>
          <cell r="E81" t="str">
            <v>四川太极锦江区观音桥街药店</v>
          </cell>
          <cell r="F81">
            <v>182</v>
          </cell>
          <cell r="G81" t="str">
            <v>东南片区</v>
          </cell>
          <cell r="H81" t="str">
            <v>向海英</v>
          </cell>
          <cell r="I81" t="str">
            <v>片区2</v>
          </cell>
        </row>
        <row r="82">
          <cell r="D82">
            <v>547</v>
          </cell>
          <cell r="E82" t="str">
            <v>四川太极龙泉驿区同安镇锦绣路店</v>
          </cell>
          <cell r="F82">
            <v>182</v>
          </cell>
          <cell r="G82" t="str">
            <v>东南片区</v>
          </cell>
          <cell r="H82" t="str">
            <v>向海英</v>
          </cell>
          <cell r="I82" t="str">
            <v>片区2</v>
          </cell>
        </row>
        <row r="83">
          <cell r="D83">
            <v>718</v>
          </cell>
          <cell r="E83" t="str">
            <v>四川太极龙泉驿区东街药店</v>
          </cell>
          <cell r="F83">
            <v>182</v>
          </cell>
          <cell r="G83" t="str">
            <v>东南片区</v>
          </cell>
          <cell r="H83" t="str">
            <v>向海英</v>
          </cell>
          <cell r="I83" t="str">
            <v>片区2</v>
          </cell>
        </row>
        <row r="84">
          <cell r="D84">
            <v>593</v>
          </cell>
          <cell r="E84" t="str">
            <v>四川太极青白江区华金大道二段药店</v>
          </cell>
          <cell r="F84">
            <v>122</v>
          </cell>
          <cell r="G84" t="str">
            <v>新都片区</v>
          </cell>
          <cell r="H84" t="str">
            <v>向海英</v>
          </cell>
          <cell r="I84" t="str">
            <v>片区2</v>
          </cell>
        </row>
        <row r="85">
          <cell r="D85">
            <v>363</v>
          </cell>
          <cell r="E85" t="str">
            <v>四川太极滨江东路药店</v>
          </cell>
          <cell r="F85">
            <v>182</v>
          </cell>
          <cell r="G85" t="str">
            <v>东南片区</v>
          </cell>
          <cell r="H85" t="str">
            <v>向海英</v>
          </cell>
          <cell r="I85" t="str">
            <v>片区2</v>
          </cell>
        </row>
        <row r="86">
          <cell r="D86">
            <v>539</v>
          </cell>
          <cell r="E86" t="str">
            <v>四川太极大邑县晋原镇子龙路店</v>
          </cell>
          <cell r="F86">
            <v>26</v>
          </cell>
          <cell r="G86" t="str">
            <v>大邑片区</v>
          </cell>
          <cell r="H86" t="str">
            <v>周佳玉</v>
          </cell>
          <cell r="I86" t="str">
            <v>片区4</v>
          </cell>
        </row>
        <row r="87">
          <cell r="D87">
            <v>549</v>
          </cell>
          <cell r="E87" t="str">
            <v>四川太极大邑县晋源镇东壕沟段药店</v>
          </cell>
          <cell r="F87">
            <v>26</v>
          </cell>
          <cell r="G87" t="str">
            <v>大邑片区</v>
          </cell>
          <cell r="H87" t="str">
            <v>周佳玉</v>
          </cell>
          <cell r="I87" t="str">
            <v>片区4</v>
          </cell>
        </row>
        <row r="88">
          <cell r="D88">
            <v>550</v>
          </cell>
          <cell r="E88" t="str">
            <v>四川太极大邑县晋源镇富民路药店</v>
          </cell>
          <cell r="F88">
            <v>26</v>
          </cell>
          <cell r="G88" t="str">
            <v>大邑片区</v>
          </cell>
          <cell r="H88" t="str">
            <v>周佳玉</v>
          </cell>
          <cell r="I88" t="str">
            <v>片区4</v>
          </cell>
        </row>
        <row r="89">
          <cell r="D89">
            <v>579</v>
          </cell>
          <cell r="E89" t="str">
            <v>四川太极大邑县晋源镇围城北路西段药店</v>
          </cell>
          <cell r="F89">
            <v>26</v>
          </cell>
          <cell r="G89" t="str">
            <v>大邑片区</v>
          </cell>
          <cell r="H89" t="str">
            <v>周佳玉</v>
          </cell>
          <cell r="I89" t="str">
            <v>片区4</v>
          </cell>
        </row>
        <row r="90">
          <cell r="D90">
            <v>594</v>
          </cell>
          <cell r="E90" t="str">
            <v>四川太极大邑县安仁镇千禧街药店</v>
          </cell>
          <cell r="F90">
            <v>26</v>
          </cell>
          <cell r="G90" t="str">
            <v>大邑片区</v>
          </cell>
          <cell r="H90" t="str">
            <v>周佳玉</v>
          </cell>
          <cell r="I90" t="str">
            <v>片区4</v>
          </cell>
        </row>
        <row r="91">
          <cell r="D91">
            <v>716</v>
          </cell>
          <cell r="E91" t="str">
            <v>四川太极大邑县沙渠镇方圆路药店</v>
          </cell>
          <cell r="F91">
            <v>26</v>
          </cell>
          <cell r="G91" t="str">
            <v>大邑片区</v>
          </cell>
          <cell r="H91" t="str">
            <v>周佳玉</v>
          </cell>
          <cell r="I91" t="str">
            <v>片区4</v>
          </cell>
        </row>
        <row r="92">
          <cell r="D92">
            <v>717</v>
          </cell>
          <cell r="E92" t="str">
            <v>四川太极大邑县晋原镇通达东路五段药店</v>
          </cell>
          <cell r="F92">
            <v>26</v>
          </cell>
          <cell r="G92" t="str">
            <v>大邑片区</v>
          </cell>
          <cell r="H92" t="str">
            <v>周佳玉</v>
          </cell>
          <cell r="I92" t="str">
            <v>片区4</v>
          </cell>
        </row>
        <row r="93">
          <cell r="D93">
            <v>720</v>
          </cell>
          <cell r="E93" t="str">
            <v>四川太极大邑县新场镇文昌街药店</v>
          </cell>
          <cell r="F93">
            <v>26</v>
          </cell>
          <cell r="G93" t="str">
            <v>大邑片区</v>
          </cell>
          <cell r="H93" t="str">
            <v>周佳玉</v>
          </cell>
          <cell r="I93" t="str">
            <v>片区4</v>
          </cell>
        </row>
        <row r="94">
          <cell r="D94">
            <v>719</v>
          </cell>
          <cell r="E94" t="str">
            <v>四川太极大邑县晋原镇内蒙古大道药店</v>
          </cell>
          <cell r="F94">
            <v>26</v>
          </cell>
          <cell r="G94" t="str">
            <v>大邑片区</v>
          </cell>
          <cell r="H94" t="str">
            <v>周佳玉</v>
          </cell>
          <cell r="I94" t="str">
            <v>片区4</v>
          </cell>
        </row>
        <row r="95">
          <cell r="D95">
            <v>341</v>
          </cell>
          <cell r="E95" t="str">
            <v>四川太极邛崃中心药店</v>
          </cell>
          <cell r="F95">
            <v>186</v>
          </cell>
          <cell r="G95" t="str">
            <v>邛崃片区</v>
          </cell>
          <cell r="H95" t="str">
            <v>周佳玉</v>
          </cell>
          <cell r="I95" t="str">
            <v>片区4</v>
          </cell>
        </row>
        <row r="96">
          <cell r="D96">
            <v>548</v>
          </cell>
          <cell r="E96" t="str">
            <v>四川太极邛崃市临邛镇汇源街药店</v>
          </cell>
          <cell r="F96">
            <v>186</v>
          </cell>
          <cell r="G96" t="str">
            <v>邛崃片区</v>
          </cell>
          <cell r="H96" t="str">
            <v>周佳玉</v>
          </cell>
          <cell r="I96" t="str">
            <v>片区4</v>
          </cell>
        </row>
        <row r="97">
          <cell r="D97">
            <v>586</v>
          </cell>
          <cell r="E97" t="str">
            <v>四川太极邛崃市平乐镇台子街药店</v>
          </cell>
          <cell r="F97">
            <v>186</v>
          </cell>
          <cell r="G97" t="str">
            <v>邛崃片区</v>
          </cell>
          <cell r="H97" t="str">
            <v>周佳玉</v>
          </cell>
          <cell r="I97" t="str">
            <v>片区4</v>
          </cell>
        </row>
        <row r="98">
          <cell r="D98">
            <v>591</v>
          </cell>
          <cell r="E98" t="str">
            <v>四川太极邛崃市临邛镇长安大道药店</v>
          </cell>
          <cell r="F98">
            <v>186</v>
          </cell>
          <cell r="G98" t="str">
            <v>邛崃片区</v>
          </cell>
          <cell r="H98" t="str">
            <v>周佳玉</v>
          </cell>
          <cell r="I98" t="str">
            <v>片区4</v>
          </cell>
        </row>
        <row r="99">
          <cell r="D99">
            <v>721</v>
          </cell>
          <cell r="E99" t="str">
            <v>四川太极邛崃市临邛镇洪川小区药店</v>
          </cell>
          <cell r="F99">
            <v>186</v>
          </cell>
          <cell r="G99" t="str">
            <v>邛崃片区</v>
          </cell>
          <cell r="H99" t="str">
            <v>周佳玉</v>
          </cell>
          <cell r="I99" t="str">
            <v>片区4</v>
          </cell>
        </row>
        <row r="100">
          <cell r="D100">
            <v>732</v>
          </cell>
          <cell r="E100" t="str">
            <v>四川太极邛崃市羊安镇永康大道药店</v>
          </cell>
          <cell r="F100">
            <v>186</v>
          </cell>
          <cell r="G100" t="str">
            <v>邛崃片区</v>
          </cell>
          <cell r="H100" t="str">
            <v>周佳玉</v>
          </cell>
          <cell r="I100" t="str">
            <v>片区4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B1" t="str">
            <v>门店ID</v>
          </cell>
          <cell r="C1" t="str">
            <v>部门</v>
          </cell>
          <cell r="D1" t="str">
            <v>姓名</v>
          </cell>
        </row>
        <row r="2">
          <cell r="B2">
            <v>307</v>
          </cell>
          <cell r="C2" t="str">
            <v>旗舰店</v>
          </cell>
          <cell r="D2" t="str">
            <v>王庆</v>
          </cell>
        </row>
        <row r="3">
          <cell r="B3">
            <v>311</v>
          </cell>
          <cell r="C3" t="str">
            <v>西部店</v>
          </cell>
          <cell r="D3" t="str">
            <v>杨素芬</v>
          </cell>
        </row>
        <row r="4">
          <cell r="B4">
            <v>308</v>
          </cell>
          <cell r="C4" t="str">
            <v>红星店</v>
          </cell>
          <cell r="D4" t="str">
            <v>马雪</v>
          </cell>
        </row>
        <row r="5">
          <cell r="B5">
            <v>389</v>
          </cell>
          <cell r="C5" t="str">
            <v>华阳南湖店</v>
          </cell>
          <cell r="D5" t="str">
            <v>张平英</v>
          </cell>
        </row>
        <row r="6">
          <cell r="B6">
            <v>52</v>
          </cell>
          <cell r="C6" t="str">
            <v>崇州中心店</v>
          </cell>
          <cell r="D6" t="str">
            <v>朱玉梅</v>
          </cell>
        </row>
        <row r="7">
          <cell r="B7">
            <v>54</v>
          </cell>
          <cell r="C7" t="str">
            <v>崇州怀远店</v>
          </cell>
          <cell r="D7" t="str">
            <v>杨霞</v>
          </cell>
        </row>
        <row r="8">
          <cell r="B8">
            <v>56</v>
          </cell>
          <cell r="C8" t="str">
            <v>崇州三江店</v>
          </cell>
          <cell r="D8" t="str">
            <v>胡建梅</v>
          </cell>
        </row>
        <row r="9">
          <cell r="B9">
            <v>721</v>
          </cell>
          <cell r="C9" t="str">
            <v>邛崃洪川小区店</v>
          </cell>
          <cell r="D9" t="str">
            <v>王丽莎</v>
          </cell>
        </row>
        <row r="10">
          <cell r="B10">
            <v>341</v>
          </cell>
          <cell r="C10" t="str">
            <v>邛崃中心店</v>
          </cell>
          <cell r="D10" t="str">
            <v>任会茹</v>
          </cell>
        </row>
        <row r="11">
          <cell r="B11">
            <v>58</v>
          </cell>
          <cell r="C11" t="str">
            <v>崇州羊马店</v>
          </cell>
          <cell r="D11" t="str">
            <v>胡荣琼</v>
          </cell>
        </row>
        <row r="12">
          <cell r="B12">
            <v>329</v>
          </cell>
          <cell r="C12" t="str">
            <v>温江店</v>
          </cell>
          <cell r="D12" t="str">
            <v>喻茂连</v>
          </cell>
        </row>
        <row r="13">
          <cell r="B13">
            <v>337</v>
          </cell>
          <cell r="C13" t="str">
            <v>浆洗街店</v>
          </cell>
          <cell r="D13" t="str">
            <v>周思</v>
          </cell>
        </row>
        <row r="14">
          <cell r="B14">
            <v>343</v>
          </cell>
          <cell r="C14" t="str">
            <v>光华店</v>
          </cell>
          <cell r="D14" t="str">
            <v>冯明会</v>
          </cell>
        </row>
        <row r="15">
          <cell r="B15">
            <v>339</v>
          </cell>
          <cell r="C15" t="str">
            <v>沙河源店</v>
          </cell>
          <cell r="D15" t="str">
            <v>王艳2</v>
          </cell>
        </row>
        <row r="16">
          <cell r="B16">
            <v>349</v>
          </cell>
          <cell r="C16" t="str">
            <v>人民中路店</v>
          </cell>
          <cell r="D16" t="str">
            <v>缪玉芳</v>
          </cell>
        </row>
        <row r="17">
          <cell r="B17">
            <v>351</v>
          </cell>
          <cell r="C17" t="str">
            <v>都江堰中心药店</v>
          </cell>
          <cell r="D17" t="str">
            <v>易庭丽</v>
          </cell>
        </row>
        <row r="18">
          <cell r="B18">
            <v>355</v>
          </cell>
          <cell r="C18" t="str">
            <v>双林路店</v>
          </cell>
          <cell r="D18" t="str">
            <v>段文秀</v>
          </cell>
        </row>
        <row r="19">
          <cell r="B19">
            <v>357</v>
          </cell>
          <cell r="C19" t="str">
            <v>清江东路店</v>
          </cell>
          <cell r="D19" t="str">
            <v>吴阳</v>
          </cell>
        </row>
        <row r="20">
          <cell r="B20">
            <v>377</v>
          </cell>
          <cell r="C20" t="str">
            <v>新园大道店</v>
          </cell>
          <cell r="D20" t="str">
            <v>曾莎莎</v>
          </cell>
        </row>
        <row r="21">
          <cell r="B21">
            <v>359</v>
          </cell>
          <cell r="C21" t="str">
            <v>枣子巷店</v>
          </cell>
          <cell r="D21" t="str">
            <v>焦婷</v>
          </cell>
        </row>
        <row r="22">
          <cell r="B22">
            <v>367</v>
          </cell>
          <cell r="C22" t="str">
            <v>崇州金带街店</v>
          </cell>
          <cell r="D22" t="str">
            <v>刘莎</v>
          </cell>
        </row>
        <row r="23">
          <cell r="B23">
            <v>361</v>
          </cell>
          <cell r="C23" t="str">
            <v>温江政通店</v>
          </cell>
          <cell r="D23" t="str">
            <v>王慧</v>
          </cell>
        </row>
        <row r="24">
          <cell r="B24">
            <v>363</v>
          </cell>
          <cell r="C24" t="str">
            <v>滨江东路店</v>
          </cell>
          <cell r="D24" t="str">
            <v>梁桃</v>
          </cell>
        </row>
        <row r="25">
          <cell r="B25">
            <v>371</v>
          </cell>
          <cell r="C25" t="str">
            <v>新津兴义店</v>
          </cell>
          <cell r="D25" t="str">
            <v>朱春梅</v>
          </cell>
        </row>
        <row r="26">
          <cell r="B26">
            <v>365</v>
          </cell>
          <cell r="C26" t="str">
            <v>光华村街店</v>
          </cell>
          <cell r="D26" t="str">
            <v>魏津</v>
          </cell>
        </row>
        <row r="27">
          <cell r="B27">
            <v>385</v>
          </cell>
          <cell r="C27" t="str">
            <v>新津五津西路店</v>
          </cell>
          <cell r="D27" t="str">
            <v>李红梅</v>
          </cell>
        </row>
        <row r="28">
          <cell r="B28">
            <v>373</v>
          </cell>
          <cell r="C28" t="str">
            <v>通盈街店</v>
          </cell>
          <cell r="D28" t="str">
            <v>付佳</v>
          </cell>
        </row>
        <row r="29">
          <cell r="B29">
            <v>387</v>
          </cell>
          <cell r="C29" t="str">
            <v>新乐中街店</v>
          </cell>
          <cell r="D29" t="str">
            <v>张建2</v>
          </cell>
        </row>
        <row r="30">
          <cell r="B30">
            <v>381</v>
          </cell>
          <cell r="C30" t="str">
            <v>黄金路店</v>
          </cell>
          <cell r="D30" t="str">
            <v>郭祥</v>
          </cell>
        </row>
        <row r="31">
          <cell r="B31">
            <v>391</v>
          </cell>
          <cell r="C31" t="str">
            <v>金丝街店</v>
          </cell>
          <cell r="D31" t="str">
            <v>黄兴中</v>
          </cell>
        </row>
        <row r="32">
          <cell r="B32">
            <v>379</v>
          </cell>
          <cell r="C32" t="str">
            <v>土龙路店</v>
          </cell>
          <cell r="D32" t="str">
            <v>张春花2</v>
          </cell>
        </row>
        <row r="33">
          <cell r="B33">
            <v>399</v>
          </cell>
          <cell r="C33" t="str">
            <v>天久北巷店</v>
          </cell>
          <cell r="D33" t="str">
            <v>晏玲</v>
          </cell>
        </row>
        <row r="34">
          <cell r="B34">
            <v>539</v>
          </cell>
          <cell r="C34" t="str">
            <v>大邑子龙店</v>
          </cell>
          <cell r="D34" t="str">
            <v>朱红玉</v>
          </cell>
        </row>
        <row r="35">
          <cell r="B35">
            <v>517</v>
          </cell>
          <cell r="C35" t="str">
            <v>青羊区北东街店</v>
          </cell>
          <cell r="D35" t="str">
            <v>唐佳</v>
          </cell>
        </row>
        <row r="36">
          <cell r="B36">
            <v>514</v>
          </cell>
          <cell r="C36" t="str">
            <v>新津邓双店</v>
          </cell>
          <cell r="D36" t="str">
            <v>郑红艳</v>
          </cell>
        </row>
        <row r="37">
          <cell r="B37">
            <v>545</v>
          </cell>
          <cell r="C37" t="str">
            <v>龙潭西路店</v>
          </cell>
          <cell r="D37" t="str">
            <v>钟艳</v>
          </cell>
        </row>
        <row r="38">
          <cell r="B38">
            <v>541</v>
          </cell>
          <cell r="C38" t="str">
            <v>府城大道店</v>
          </cell>
          <cell r="D38" t="str">
            <v>周红蓉</v>
          </cell>
        </row>
        <row r="39">
          <cell r="B39">
            <v>518</v>
          </cell>
          <cell r="C39" t="str">
            <v>新都三河场天海路店</v>
          </cell>
          <cell r="D39" t="str">
            <v>李萍</v>
          </cell>
        </row>
        <row r="40">
          <cell r="B40">
            <v>597</v>
          </cell>
          <cell r="C40" t="str">
            <v>新都新泰西路店</v>
          </cell>
          <cell r="D40" t="str">
            <v>朱朝霞</v>
          </cell>
        </row>
        <row r="41">
          <cell r="B41">
            <v>511</v>
          </cell>
          <cell r="C41" t="str">
            <v>杉板桥店</v>
          </cell>
          <cell r="D41" t="str">
            <v>李可</v>
          </cell>
        </row>
        <row r="42">
          <cell r="B42">
            <v>548</v>
          </cell>
          <cell r="C42" t="str">
            <v>邛崃汇源街店</v>
          </cell>
          <cell r="D42" t="str">
            <v>杨平2</v>
          </cell>
        </row>
        <row r="43">
          <cell r="B43">
            <v>546</v>
          </cell>
          <cell r="C43" t="str">
            <v>锦江区楠丰路店</v>
          </cell>
          <cell r="D43" t="str">
            <v>刘凤</v>
          </cell>
        </row>
        <row r="44">
          <cell r="B44">
            <v>516</v>
          </cell>
          <cell r="C44" t="str">
            <v>武侯大道双楠店</v>
          </cell>
          <cell r="D44" t="str">
            <v>周娟2</v>
          </cell>
        </row>
        <row r="45">
          <cell r="B45">
            <v>571</v>
          </cell>
          <cell r="C45" t="str">
            <v>高新区民丰大道店</v>
          </cell>
          <cell r="D45" t="str">
            <v>蒋雪琴</v>
          </cell>
        </row>
        <row r="46">
          <cell r="B46">
            <v>395</v>
          </cell>
          <cell r="C46" t="str">
            <v>五里墩支路店</v>
          </cell>
          <cell r="D46" t="str">
            <v>高文棋</v>
          </cell>
        </row>
        <row r="47">
          <cell r="B47">
            <v>513</v>
          </cell>
          <cell r="C47" t="str">
            <v>武侯顺和街店</v>
          </cell>
          <cell r="D47" t="str">
            <v>江月红</v>
          </cell>
        </row>
        <row r="48">
          <cell r="B48">
            <v>570</v>
          </cell>
          <cell r="C48" t="str">
            <v>青羊浣花滨河路店</v>
          </cell>
          <cell r="D48" t="str">
            <v>黄茂枢</v>
          </cell>
        </row>
        <row r="49">
          <cell r="B49">
            <v>574</v>
          </cell>
          <cell r="C49" t="str">
            <v>新津外西街店</v>
          </cell>
          <cell r="D49" t="str">
            <v>蒋静</v>
          </cell>
        </row>
        <row r="50">
          <cell r="B50">
            <v>547</v>
          </cell>
          <cell r="C50" t="str">
            <v>龙泉锦绣路店</v>
          </cell>
          <cell r="D50" t="str">
            <v>李长莉</v>
          </cell>
        </row>
        <row r="51">
          <cell r="B51">
            <v>515</v>
          </cell>
          <cell r="C51" t="str">
            <v>崔家店</v>
          </cell>
          <cell r="D51" t="str">
            <v>林丰燕</v>
          </cell>
        </row>
        <row r="52">
          <cell r="B52">
            <v>549</v>
          </cell>
          <cell r="C52" t="str">
            <v>大邑东壕沟店</v>
          </cell>
          <cell r="D52" t="str">
            <v>雷霞</v>
          </cell>
        </row>
        <row r="53">
          <cell r="B53">
            <v>550</v>
          </cell>
          <cell r="C53" t="str">
            <v>大邑富民路店</v>
          </cell>
          <cell r="D53" t="str">
            <v>付曦</v>
          </cell>
        </row>
        <row r="54">
          <cell r="B54">
            <v>579</v>
          </cell>
          <cell r="C54" t="str">
            <v>大邑围城北路店</v>
          </cell>
          <cell r="D54" t="str">
            <v>蔡国英</v>
          </cell>
        </row>
        <row r="55">
          <cell r="B55">
            <v>512</v>
          </cell>
          <cell r="C55" t="str">
            <v>华阳正东街店</v>
          </cell>
          <cell r="D55" t="str">
            <v>印玉洁</v>
          </cell>
        </row>
        <row r="56">
          <cell r="B56">
            <v>572</v>
          </cell>
          <cell r="C56" t="str">
            <v>郫筒镇科华路店</v>
          </cell>
          <cell r="D56" t="str">
            <v>唐燕</v>
          </cell>
        </row>
        <row r="57">
          <cell r="B57">
            <v>573</v>
          </cell>
          <cell r="C57" t="str">
            <v>双流锦华路店</v>
          </cell>
          <cell r="D57" t="str">
            <v>邹惠</v>
          </cell>
        </row>
        <row r="58">
          <cell r="B58">
            <v>577</v>
          </cell>
          <cell r="C58" t="str">
            <v>青羊区群和街店</v>
          </cell>
          <cell r="D58" t="str">
            <v>兰燕玲</v>
          </cell>
        </row>
        <row r="59">
          <cell r="B59">
            <v>582</v>
          </cell>
          <cell r="C59" t="str">
            <v>青羊区十二桥店</v>
          </cell>
          <cell r="D59" t="str">
            <v>莫晓菊</v>
          </cell>
        </row>
        <row r="60">
          <cell r="B60">
            <v>393</v>
          </cell>
          <cell r="C60" t="str">
            <v>营兴路店</v>
          </cell>
          <cell r="D60" t="str">
            <v>宋留艺</v>
          </cell>
        </row>
        <row r="61">
          <cell r="B61">
            <v>581</v>
          </cell>
          <cell r="C61" t="str">
            <v>成华区二环路北四段店汇融名城店</v>
          </cell>
          <cell r="D61" t="str">
            <v>陈思敏</v>
          </cell>
        </row>
        <row r="62">
          <cell r="B62">
            <v>578</v>
          </cell>
          <cell r="C62" t="str">
            <v>华油路店</v>
          </cell>
          <cell r="D62" t="str">
            <v>覃懿莉</v>
          </cell>
        </row>
        <row r="63">
          <cell r="B63">
            <v>585</v>
          </cell>
          <cell r="C63" t="str">
            <v>羊子山西路店</v>
          </cell>
          <cell r="D63" t="str">
            <v>谢怡</v>
          </cell>
        </row>
        <row r="64">
          <cell r="B64">
            <v>584</v>
          </cell>
          <cell r="C64" t="str">
            <v>高新区中和柳荫街店</v>
          </cell>
          <cell r="D64" t="str">
            <v>王芳</v>
          </cell>
        </row>
        <row r="65">
          <cell r="B65">
            <v>586</v>
          </cell>
          <cell r="C65" t="str">
            <v>邛崃平乐台子街店</v>
          </cell>
          <cell r="D65" t="str">
            <v>戚彩</v>
          </cell>
        </row>
        <row r="66">
          <cell r="B66">
            <v>591</v>
          </cell>
          <cell r="C66" t="str">
            <v>邛崃长安大道店</v>
          </cell>
          <cell r="D66" t="str">
            <v>付静</v>
          </cell>
        </row>
        <row r="67">
          <cell r="B67">
            <v>587</v>
          </cell>
          <cell r="C67" t="str">
            <v>都江堰景中店</v>
          </cell>
          <cell r="D67" t="str">
            <v>苗凯</v>
          </cell>
        </row>
        <row r="68">
          <cell r="B68">
            <v>594</v>
          </cell>
          <cell r="C68" t="str">
            <v>大邑安仁镇千禧街药店</v>
          </cell>
          <cell r="D68" t="str">
            <v>张群</v>
          </cell>
        </row>
        <row r="69">
          <cell r="B69">
            <v>588</v>
          </cell>
          <cell r="C69" t="str">
            <v>新津正东街店</v>
          </cell>
          <cell r="D69" t="str">
            <v>陶明星</v>
          </cell>
        </row>
        <row r="70">
          <cell r="B70">
            <v>589</v>
          </cell>
          <cell r="C70" t="str">
            <v>成华区双建路店</v>
          </cell>
          <cell r="D70" t="str">
            <v>余梦思</v>
          </cell>
        </row>
        <row r="71">
          <cell r="B71">
            <v>593</v>
          </cell>
          <cell r="C71" t="str">
            <v>青白江华金大道店</v>
          </cell>
          <cell r="D71" t="str">
            <v>陶文</v>
          </cell>
        </row>
        <row r="72">
          <cell r="B72">
            <v>598</v>
          </cell>
          <cell r="C72" t="str">
            <v>锦江区水杉街店</v>
          </cell>
          <cell r="D72" t="str">
            <v>周明建</v>
          </cell>
        </row>
        <row r="73">
          <cell r="B73">
            <v>596</v>
          </cell>
          <cell r="C73" t="str">
            <v>玉双路店</v>
          </cell>
          <cell r="D73" t="str">
            <v>殷岱菊</v>
          </cell>
        </row>
        <row r="74">
          <cell r="B74">
            <v>702</v>
          </cell>
          <cell r="C74" t="str">
            <v>一环路南一段店</v>
          </cell>
          <cell r="D74" t="str">
            <v>祝燕</v>
          </cell>
        </row>
        <row r="75">
          <cell r="B75">
            <v>704</v>
          </cell>
          <cell r="C75" t="str">
            <v>都江堰奎光中段</v>
          </cell>
          <cell r="D75" t="str">
            <v>张艳</v>
          </cell>
        </row>
        <row r="76">
          <cell r="B76">
            <v>707</v>
          </cell>
          <cell r="C76" t="str">
            <v>成华区万科路</v>
          </cell>
          <cell r="D76" t="str">
            <v>杨琴</v>
          </cell>
        </row>
        <row r="77">
          <cell r="B77">
            <v>706</v>
          </cell>
          <cell r="C77" t="str">
            <v>都江堰翔凤路</v>
          </cell>
          <cell r="D77" t="str">
            <v>胡荣霞</v>
          </cell>
        </row>
        <row r="78">
          <cell r="B78">
            <v>710</v>
          </cell>
          <cell r="C78" t="str">
            <v>都江堰问道西路</v>
          </cell>
          <cell r="D78" t="str">
            <v>陈蓉3</v>
          </cell>
        </row>
        <row r="79">
          <cell r="B79">
            <v>709</v>
          </cell>
          <cell r="C79" t="str">
            <v>新都马超东路</v>
          </cell>
          <cell r="D79" t="str">
            <v>廖红</v>
          </cell>
        </row>
        <row r="80">
          <cell r="B80">
            <v>716</v>
          </cell>
          <cell r="C80" t="str">
            <v>大邑沙渠镇店</v>
          </cell>
          <cell r="D80" t="str">
            <v>杨丽</v>
          </cell>
        </row>
        <row r="81">
          <cell r="B81">
            <v>715</v>
          </cell>
          <cell r="C81" t="str">
            <v>都江堰外北街店</v>
          </cell>
          <cell r="D81" t="str">
            <v>马沙</v>
          </cell>
        </row>
        <row r="82">
          <cell r="B82">
            <v>713</v>
          </cell>
          <cell r="C82" t="str">
            <v>都江堰聚源镇中心街联建房药店</v>
          </cell>
          <cell r="D82" t="str">
            <v>何丽萍</v>
          </cell>
        </row>
        <row r="83">
          <cell r="B83">
            <v>714</v>
          </cell>
          <cell r="C83" t="str">
            <v>燃灯寺东街</v>
          </cell>
          <cell r="D83" t="str">
            <v>王丽丽</v>
          </cell>
        </row>
        <row r="84">
          <cell r="B84">
            <v>712</v>
          </cell>
          <cell r="C84" t="str">
            <v>成华区华泰路</v>
          </cell>
          <cell r="D84" t="str">
            <v>但燕</v>
          </cell>
        </row>
        <row r="85">
          <cell r="B85">
            <v>718</v>
          </cell>
          <cell r="C85" t="str">
            <v>龙泉东街店</v>
          </cell>
          <cell r="D85" t="str">
            <v>李宝璐</v>
          </cell>
        </row>
        <row r="86">
          <cell r="B86">
            <v>717</v>
          </cell>
          <cell r="C86" t="str">
            <v>大邑通达店</v>
          </cell>
          <cell r="D86" t="str">
            <v>吴丹1</v>
          </cell>
        </row>
        <row r="87">
          <cell r="B87">
            <v>720</v>
          </cell>
          <cell r="C87" t="str">
            <v>大邑新场镇店</v>
          </cell>
          <cell r="D87" t="str">
            <v>胡淑瑛</v>
          </cell>
        </row>
        <row r="88">
          <cell r="B88">
            <v>719</v>
          </cell>
          <cell r="C88" t="str">
            <v>大邑内蒙古店</v>
          </cell>
          <cell r="D88" t="str">
            <v>田兰</v>
          </cell>
        </row>
        <row r="89">
          <cell r="B89">
            <v>724</v>
          </cell>
          <cell r="C89" t="str">
            <v>锦江区观音桥街店</v>
          </cell>
          <cell r="D89" t="str">
            <v>郑泽连</v>
          </cell>
        </row>
        <row r="90">
          <cell r="B90">
            <v>734</v>
          </cell>
          <cell r="C90" t="str">
            <v>温江同兴东路店</v>
          </cell>
          <cell r="D90" t="str">
            <v>杨巧林</v>
          </cell>
        </row>
        <row r="91">
          <cell r="B91">
            <v>723</v>
          </cell>
          <cell r="C91" t="str">
            <v>锦江区柳翠路店</v>
          </cell>
          <cell r="D91" t="str">
            <v>严婷婷</v>
          </cell>
        </row>
        <row r="92">
          <cell r="B92">
            <v>727</v>
          </cell>
          <cell r="C92" t="str">
            <v>交大黄苑东街</v>
          </cell>
          <cell r="D92" t="str">
            <v>李秀芳</v>
          </cell>
        </row>
        <row r="93">
          <cell r="B93">
            <v>726</v>
          </cell>
          <cell r="C93" t="str">
            <v>交大三店</v>
          </cell>
          <cell r="D93" t="str">
            <v>代志斌</v>
          </cell>
        </row>
        <row r="94">
          <cell r="B94">
            <v>730</v>
          </cell>
          <cell r="C94" t="str">
            <v>新都新繁店</v>
          </cell>
          <cell r="D94" t="str">
            <v>张博</v>
          </cell>
        </row>
        <row r="95">
          <cell r="B95">
            <v>733</v>
          </cell>
          <cell r="C95" t="str">
            <v>双流东升镇清泰路店</v>
          </cell>
          <cell r="D95" t="str">
            <v>张杰</v>
          </cell>
        </row>
        <row r="96">
          <cell r="B96">
            <v>732</v>
          </cell>
          <cell r="C96" t="str">
            <v>邛崃羊安镇店</v>
          </cell>
          <cell r="D96" t="str">
            <v>李雪梅</v>
          </cell>
        </row>
        <row r="97">
          <cell r="B97">
            <v>731</v>
          </cell>
          <cell r="C97" t="str">
            <v>金牛区白马寺</v>
          </cell>
          <cell r="D97" t="str">
            <v>李飘</v>
          </cell>
        </row>
        <row r="98">
          <cell r="B98">
            <v>738</v>
          </cell>
          <cell r="C98" t="str">
            <v>都江堰蒲阳路店</v>
          </cell>
          <cell r="D98" t="str">
            <v>贾静</v>
          </cell>
        </row>
        <row r="99">
          <cell r="B99">
            <v>737</v>
          </cell>
          <cell r="C99" t="str">
            <v>高新区大源北街</v>
          </cell>
          <cell r="D99" t="str">
            <v>毛春英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99" activeCellId="0" sqref="J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.13"/>
    <col collapsed="false" customWidth="true" hidden="false" outlineLevel="0" max="3" min="3" style="2" width="27.99"/>
    <col collapsed="false" customWidth="true" hidden="false" outlineLevel="0" max="4" min="4" style="1" width="3.14"/>
    <col collapsed="false" customWidth="true" hidden="false" outlineLevel="0" max="5" min="5" style="3" width="8.85"/>
    <col collapsed="false" customWidth="true" hidden="false" outlineLevel="0" max="6" min="6" style="3" width="8.7"/>
    <col collapsed="false" customWidth="true" hidden="false" outlineLevel="0" max="7" min="7" style="3" width="8.14"/>
    <col collapsed="false" customWidth="true" hidden="false" outlineLevel="0" max="8" min="8" style="3" width="7.14"/>
    <col collapsed="false" customWidth="true" hidden="false" outlineLevel="0" max="9" min="9" style="3" width="7.7"/>
    <col collapsed="false" customWidth="true" hidden="false" outlineLevel="0" max="10" min="10" style="3" width="8.41"/>
    <col collapsed="false" customWidth="true" hidden="false" outlineLevel="0" max="253" min="11" style="1" width="5.13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48" hidden="false" customHeight="fals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12.75" hidden="false" customHeight="false" outlineLevel="0" collapsed="false">
      <c r="A4" s="9" t="n">
        <v>1</v>
      </c>
      <c r="B4" s="9" t="n">
        <v>58</v>
      </c>
      <c r="C4" s="10" t="s">
        <v>12</v>
      </c>
      <c r="D4" s="9" t="n">
        <v>2</v>
      </c>
      <c r="E4" s="11" t="n">
        <v>369.502</v>
      </c>
      <c r="F4" s="11" t="n">
        <v>120.0125</v>
      </c>
      <c r="G4" s="11" t="n">
        <v>-9.48</v>
      </c>
      <c r="H4" s="11" t="n">
        <v>0</v>
      </c>
      <c r="I4" s="11" t="n">
        <v>0</v>
      </c>
      <c r="J4" s="11" t="n">
        <v>480.0345</v>
      </c>
    </row>
    <row r="5" customFormat="false" ht="12.75" hidden="false" customHeight="false" outlineLevel="0" collapsed="false">
      <c r="A5" s="9" t="n">
        <v>2</v>
      </c>
      <c r="B5" s="9" t="n">
        <v>586</v>
      </c>
      <c r="C5" s="10" t="s">
        <v>13</v>
      </c>
      <c r="D5" s="9" t="n">
        <v>2</v>
      </c>
      <c r="E5" s="11" t="n">
        <v>270.092</v>
      </c>
      <c r="F5" s="11" t="n">
        <v>26.1775</v>
      </c>
      <c r="G5" s="11" t="n">
        <v>-8.6</v>
      </c>
      <c r="H5" s="11" t="n">
        <v>0</v>
      </c>
      <c r="I5" s="11" t="n">
        <v>49.6008</v>
      </c>
      <c r="J5" s="11" t="n">
        <v>337.2703</v>
      </c>
    </row>
    <row r="6" customFormat="false" ht="12.75" hidden="false" customHeight="false" outlineLevel="0" collapsed="false">
      <c r="A6" s="9" t="n">
        <v>3</v>
      </c>
      <c r="B6" s="9" t="n">
        <v>596</v>
      </c>
      <c r="C6" s="10" t="s">
        <v>14</v>
      </c>
      <c r="D6" s="9" t="n">
        <v>2</v>
      </c>
      <c r="E6" s="11" t="n">
        <v>944.314</v>
      </c>
      <c r="F6" s="11" t="n">
        <v>288.134</v>
      </c>
      <c r="G6" s="11" t="n">
        <v>176.199</v>
      </c>
      <c r="H6" s="11" t="n">
        <v>63.268</v>
      </c>
      <c r="I6" s="11" t="n">
        <v>41.6448</v>
      </c>
      <c r="J6" s="11" t="n">
        <v>1513.5598</v>
      </c>
    </row>
    <row r="7" customFormat="false" ht="12.75" hidden="false" customHeight="false" outlineLevel="0" collapsed="false">
      <c r="A7" s="9" t="n">
        <v>4</v>
      </c>
      <c r="B7" s="9" t="n">
        <v>594</v>
      </c>
      <c r="C7" s="10" t="s">
        <v>15</v>
      </c>
      <c r="D7" s="9" t="n">
        <v>2</v>
      </c>
      <c r="E7" s="11" t="n">
        <v>865.288</v>
      </c>
      <c r="F7" s="11" t="n">
        <v>170.993</v>
      </c>
      <c r="G7" s="11" t="n">
        <v>357.4984</v>
      </c>
      <c r="H7" s="11" t="n">
        <v>0</v>
      </c>
      <c r="I7" s="11" t="n">
        <v>100.56</v>
      </c>
      <c r="J7" s="11" t="n">
        <v>1494.3394</v>
      </c>
    </row>
    <row r="8" customFormat="false" ht="12.75" hidden="false" customHeight="false" outlineLevel="0" collapsed="false">
      <c r="A8" s="9" t="n">
        <v>5</v>
      </c>
      <c r="B8" s="9" t="n">
        <v>597</v>
      </c>
      <c r="C8" s="10" t="s">
        <v>16</v>
      </c>
      <c r="D8" s="9" t="n">
        <v>2</v>
      </c>
      <c r="E8" s="11" t="n">
        <v>245.832</v>
      </c>
      <c r="F8" s="11" t="n">
        <v>-1.30650000000001</v>
      </c>
      <c r="G8" s="11" t="n">
        <v>64.358</v>
      </c>
      <c r="H8" s="11" t="n">
        <v>0</v>
      </c>
      <c r="I8" s="11" t="n">
        <v>47.5926</v>
      </c>
      <c r="J8" s="11" t="n">
        <v>356.4761</v>
      </c>
    </row>
    <row r="9" customFormat="false" ht="12.75" hidden="false" customHeight="false" outlineLevel="0" collapsed="false">
      <c r="A9" s="9" t="n">
        <v>6</v>
      </c>
      <c r="B9" s="9" t="n">
        <v>702</v>
      </c>
      <c r="C9" s="10" t="s">
        <v>17</v>
      </c>
      <c r="D9" s="9" t="n">
        <v>2</v>
      </c>
      <c r="E9" s="11" t="n">
        <v>1767.174</v>
      </c>
      <c r="F9" s="11" t="n">
        <v>725.681</v>
      </c>
      <c r="G9" s="11" t="n">
        <v>145.9514</v>
      </c>
      <c r="H9" s="11" t="n">
        <v>73.64</v>
      </c>
      <c r="I9" s="11" t="n">
        <v>68.9904</v>
      </c>
      <c r="J9" s="11" t="n">
        <v>2781.4368</v>
      </c>
    </row>
    <row r="10" customFormat="false" ht="12.75" hidden="false" customHeight="false" outlineLevel="0" collapsed="false">
      <c r="A10" s="9" t="n">
        <v>7</v>
      </c>
      <c r="B10" s="9" t="n">
        <v>709</v>
      </c>
      <c r="C10" s="10" t="s">
        <v>18</v>
      </c>
      <c r="D10" s="9" t="n">
        <v>2</v>
      </c>
      <c r="E10" s="11" t="n">
        <v>728.814</v>
      </c>
      <c r="F10" s="11" t="n">
        <v>110.2815</v>
      </c>
      <c r="G10" s="11" t="n">
        <v>317.5656</v>
      </c>
      <c r="H10" s="11" t="n">
        <v>0</v>
      </c>
      <c r="I10" s="11" t="n">
        <v>141.9</v>
      </c>
      <c r="J10" s="11" t="n">
        <v>1298.5611</v>
      </c>
    </row>
    <row r="11" customFormat="false" ht="12.75" hidden="false" customHeight="false" outlineLevel="0" collapsed="false">
      <c r="A11" s="9" t="n">
        <v>8</v>
      </c>
      <c r="B11" s="9" t="n">
        <v>733</v>
      </c>
      <c r="C11" s="10" t="s">
        <v>19</v>
      </c>
      <c r="D11" s="9" t="n">
        <v>2</v>
      </c>
      <c r="E11" s="11" t="n">
        <v>353.732</v>
      </c>
      <c r="F11" s="11" t="n">
        <v>76.965</v>
      </c>
      <c r="G11" s="11" t="n">
        <v>112.6372</v>
      </c>
      <c r="H11" s="11" t="n">
        <v>0</v>
      </c>
      <c r="I11" s="11" t="n">
        <v>77.4594</v>
      </c>
      <c r="J11" s="11" t="n">
        <v>620.7936</v>
      </c>
    </row>
    <row r="12" customFormat="false" ht="12.75" hidden="false" customHeight="false" outlineLevel="0" collapsed="false">
      <c r="A12" s="9" t="n">
        <v>9</v>
      </c>
      <c r="B12" s="9" t="n">
        <v>570</v>
      </c>
      <c r="C12" s="10" t="s">
        <v>20</v>
      </c>
      <c r="D12" s="9" t="n">
        <v>2</v>
      </c>
      <c r="E12" s="11" t="n">
        <v>459.736</v>
      </c>
      <c r="F12" s="11" t="n">
        <v>170.0335</v>
      </c>
      <c r="G12" s="11" t="n">
        <v>34.21</v>
      </c>
      <c r="H12" s="11" t="n">
        <v>0</v>
      </c>
      <c r="I12" s="11" t="n">
        <v>70.3368</v>
      </c>
      <c r="J12" s="11" t="n">
        <v>734.3163</v>
      </c>
    </row>
    <row r="13" customFormat="false" ht="12.75" hidden="false" customHeight="false" outlineLevel="0" collapsed="false">
      <c r="A13" s="9" t="n">
        <v>10</v>
      </c>
      <c r="B13" s="9" t="n">
        <v>399</v>
      </c>
      <c r="C13" s="10" t="s">
        <v>21</v>
      </c>
      <c r="D13" s="9" t="n">
        <v>2</v>
      </c>
      <c r="E13" s="11" t="n">
        <v>332.2</v>
      </c>
      <c r="F13" s="11" t="n">
        <v>170.9315</v>
      </c>
      <c r="G13" s="11" t="n">
        <v>2.162</v>
      </c>
      <c r="H13" s="11" t="n">
        <v>11.6</v>
      </c>
      <c r="I13" s="11" t="n">
        <v>16.6302</v>
      </c>
      <c r="J13" s="11" t="n">
        <v>533.5237</v>
      </c>
    </row>
    <row r="14" customFormat="false" ht="12.75" hidden="false" customHeight="false" outlineLevel="0" collapsed="false">
      <c r="A14" s="9" t="n">
        <v>11</v>
      </c>
      <c r="B14" s="9" t="n">
        <v>548</v>
      </c>
      <c r="C14" s="10" t="s">
        <v>22</v>
      </c>
      <c r="D14" s="9" t="n">
        <v>2</v>
      </c>
      <c r="E14" s="11" t="n">
        <v>205.022</v>
      </c>
      <c r="F14" s="11" t="n">
        <v>81.9945</v>
      </c>
      <c r="G14" s="11" t="n">
        <v>8.32</v>
      </c>
      <c r="H14" s="11" t="n">
        <v>6.732</v>
      </c>
      <c r="I14" s="11" t="n">
        <v>28.68</v>
      </c>
      <c r="J14" s="11" t="n">
        <v>330.7485</v>
      </c>
    </row>
    <row r="15" customFormat="false" ht="12.75" hidden="false" customHeight="false" outlineLevel="0" collapsed="false">
      <c r="A15" s="9" t="n">
        <v>12</v>
      </c>
      <c r="B15" s="9" t="n">
        <v>545</v>
      </c>
      <c r="C15" s="10" t="s">
        <v>23</v>
      </c>
      <c r="D15" s="9" t="n">
        <v>2</v>
      </c>
      <c r="E15" s="11" t="n">
        <v>237.54</v>
      </c>
      <c r="F15" s="11" t="n">
        <v>112.5635</v>
      </c>
      <c r="G15" s="11" t="n">
        <v>-17.48</v>
      </c>
      <c r="H15" s="11" t="n">
        <v>10.4504</v>
      </c>
      <c r="I15" s="11" t="n">
        <v>47.04</v>
      </c>
      <c r="J15" s="11" t="n">
        <v>390.1139</v>
      </c>
    </row>
    <row r="16" customFormat="false" ht="12.75" hidden="false" customHeight="false" outlineLevel="0" collapsed="false">
      <c r="A16" s="9" t="n">
        <v>13</v>
      </c>
      <c r="B16" s="9" t="n">
        <v>720</v>
      </c>
      <c r="C16" s="10" t="s">
        <v>24</v>
      </c>
      <c r="D16" s="9" t="n">
        <v>2</v>
      </c>
      <c r="E16" s="11" t="n">
        <v>306.078</v>
      </c>
      <c r="F16" s="11" t="n">
        <v>44.7215</v>
      </c>
      <c r="G16" s="11" t="n">
        <v>238.128</v>
      </c>
      <c r="H16" s="11" t="n">
        <v>0</v>
      </c>
      <c r="I16" s="11" t="n">
        <v>32.2962</v>
      </c>
      <c r="J16" s="11" t="n">
        <v>621.2237</v>
      </c>
    </row>
    <row r="17" customFormat="false" ht="12.75" hidden="false" customHeight="false" outlineLevel="0" collapsed="false">
      <c r="A17" s="9" t="n">
        <v>14</v>
      </c>
      <c r="B17" s="9" t="n">
        <v>726</v>
      </c>
      <c r="C17" s="10" t="s">
        <v>25</v>
      </c>
      <c r="D17" s="9" t="n">
        <v>2</v>
      </c>
      <c r="E17" s="11" t="n">
        <v>924.434</v>
      </c>
      <c r="F17" s="11" t="n">
        <v>545.455</v>
      </c>
      <c r="G17" s="11" t="n">
        <v>112.9758</v>
      </c>
      <c r="H17" s="11" t="n">
        <v>74.5072</v>
      </c>
      <c r="I17" s="11" t="n">
        <v>61.188</v>
      </c>
      <c r="J17" s="11" t="n">
        <v>1718.56</v>
      </c>
    </row>
    <row r="18" customFormat="false" ht="12.75" hidden="false" customHeight="false" outlineLevel="0" collapsed="false">
      <c r="A18" s="9" t="n">
        <v>15</v>
      </c>
      <c r="B18" s="9" t="n">
        <v>724</v>
      </c>
      <c r="C18" s="10" t="s">
        <v>26</v>
      </c>
      <c r="D18" s="9" t="n">
        <v>2</v>
      </c>
      <c r="E18" s="11" t="n">
        <v>353.72</v>
      </c>
      <c r="F18" s="11" t="n">
        <v>151.463</v>
      </c>
      <c r="G18" s="11" t="n">
        <v>-13.8352</v>
      </c>
      <c r="H18" s="11" t="n">
        <v>0</v>
      </c>
      <c r="I18" s="11" t="n">
        <v>116.9706</v>
      </c>
      <c r="J18" s="11" t="n">
        <v>608.3184</v>
      </c>
    </row>
    <row r="19" customFormat="false" ht="12.75" hidden="false" customHeight="false" outlineLevel="0" collapsed="false">
      <c r="A19" s="9" t="n">
        <v>16</v>
      </c>
      <c r="B19" s="9" t="n">
        <v>591</v>
      </c>
      <c r="C19" s="10" t="s">
        <v>27</v>
      </c>
      <c r="D19" s="9" t="n">
        <v>2</v>
      </c>
      <c r="E19" s="11" t="n">
        <v>189.784</v>
      </c>
      <c r="F19" s="11" t="n">
        <v>98.0405</v>
      </c>
      <c r="G19" s="11" t="n">
        <v>28.48</v>
      </c>
      <c r="H19" s="11" t="n">
        <v>11.6</v>
      </c>
      <c r="I19" s="11" t="n">
        <v>32.955</v>
      </c>
      <c r="J19" s="11" t="n">
        <v>360.8595</v>
      </c>
    </row>
    <row r="20" customFormat="false" ht="12.75" hidden="false" customHeight="false" outlineLevel="0" collapsed="false">
      <c r="A20" s="9" t="n">
        <v>17</v>
      </c>
      <c r="B20" s="9" t="n">
        <v>710</v>
      </c>
      <c r="C20" s="10" t="s">
        <v>28</v>
      </c>
      <c r="D20" s="9" t="n">
        <v>2</v>
      </c>
      <c r="E20" s="11" t="n">
        <v>187.122</v>
      </c>
      <c r="F20" s="11" t="n">
        <v>95.451</v>
      </c>
      <c r="G20" s="11" t="n">
        <v>6.98</v>
      </c>
      <c r="H20" s="11" t="n">
        <v>0</v>
      </c>
      <c r="I20" s="11" t="n">
        <v>47.7276</v>
      </c>
      <c r="J20" s="11" t="n">
        <v>337.2806</v>
      </c>
    </row>
    <row r="21" customFormat="false" ht="12.75" hidden="false" customHeight="false" outlineLevel="0" collapsed="false">
      <c r="A21" s="9" t="n">
        <v>18</v>
      </c>
      <c r="B21" s="9" t="n">
        <v>704</v>
      </c>
      <c r="C21" s="10" t="s">
        <v>29</v>
      </c>
      <c r="D21" s="9" t="n">
        <v>2</v>
      </c>
      <c r="E21" s="11" t="n">
        <v>163.062</v>
      </c>
      <c r="F21" s="11" t="n">
        <v>111.023</v>
      </c>
      <c r="G21" s="11" t="n">
        <v>-11.91</v>
      </c>
      <c r="H21" s="11" t="n">
        <v>0</v>
      </c>
      <c r="I21" s="11" t="n">
        <v>6.2304</v>
      </c>
      <c r="J21" s="11" t="n">
        <v>268.4054</v>
      </c>
    </row>
    <row r="22" customFormat="false" ht="12.75" hidden="false" customHeight="false" outlineLevel="0" collapsed="false">
      <c r="A22" s="9" t="n">
        <v>19</v>
      </c>
      <c r="B22" s="9" t="n">
        <v>721</v>
      </c>
      <c r="C22" s="10" t="s">
        <v>30</v>
      </c>
      <c r="D22" s="9" t="n">
        <v>2</v>
      </c>
      <c r="E22" s="11" t="n">
        <v>168.37</v>
      </c>
      <c r="F22" s="11" t="n">
        <v>117.4415</v>
      </c>
      <c r="G22" s="11" t="n">
        <v>26.4144</v>
      </c>
      <c r="H22" s="11" t="n">
        <v>32.5064</v>
      </c>
      <c r="I22" s="11" t="n">
        <v>18</v>
      </c>
      <c r="J22" s="11" t="n">
        <v>362.7323</v>
      </c>
    </row>
    <row r="23" customFormat="false" ht="12.75" hidden="false" customHeight="false" outlineLevel="0" collapsed="false">
      <c r="A23" s="9" t="n">
        <v>20</v>
      </c>
      <c r="B23" s="9" t="n">
        <v>512</v>
      </c>
      <c r="C23" s="10" t="s">
        <v>31</v>
      </c>
      <c r="D23" s="9" t="n">
        <v>2</v>
      </c>
      <c r="E23" s="11" t="n">
        <v>310.766</v>
      </c>
      <c r="F23" s="11" t="n">
        <v>210.209</v>
      </c>
      <c r="G23" s="11" t="n">
        <v>78.951</v>
      </c>
      <c r="H23" s="11" t="n">
        <v>0</v>
      </c>
      <c r="I23" s="11" t="n">
        <v>52.3932</v>
      </c>
      <c r="J23" s="11" t="n">
        <v>652.3192</v>
      </c>
    </row>
    <row r="24" customFormat="false" ht="12.75" hidden="false" customHeight="false" outlineLevel="0" collapsed="false">
      <c r="A24" s="9" t="n">
        <v>21</v>
      </c>
      <c r="B24" s="9" t="n">
        <v>732</v>
      </c>
      <c r="C24" s="10" t="s">
        <v>32</v>
      </c>
      <c r="D24" s="9" t="n">
        <v>2</v>
      </c>
      <c r="E24" s="11" t="n">
        <v>163.438</v>
      </c>
      <c r="F24" s="11" t="n">
        <v>67.37</v>
      </c>
      <c r="G24" s="11" t="n">
        <v>100.9832</v>
      </c>
      <c r="H24" s="11" t="n">
        <v>0</v>
      </c>
      <c r="I24" s="11" t="n">
        <v>58.0902</v>
      </c>
      <c r="J24" s="11" t="n">
        <v>389.8814</v>
      </c>
    </row>
    <row r="25" customFormat="false" ht="12.75" hidden="false" customHeight="false" outlineLevel="0" collapsed="false">
      <c r="A25" s="9" t="n">
        <v>22</v>
      </c>
      <c r="B25" s="9" t="n">
        <v>598</v>
      </c>
      <c r="C25" s="10" t="s">
        <v>33</v>
      </c>
      <c r="D25" s="9" t="n">
        <v>2</v>
      </c>
      <c r="E25" s="11" t="n">
        <v>118.492</v>
      </c>
      <c r="F25" s="11" t="n">
        <v>107.9845</v>
      </c>
      <c r="G25" s="11" t="n">
        <v>6.14</v>
      </c>
      <c r="H25" s="11" t="n">
        <v>11.6</v>
      </c>
      <c r="I25" s="11" t="n">
        <v>7.08</v>
      </c>
      <c r="J25" s="11" t="n">
        <v>251.2965</v>
      </c>
    </row>
    <row r="26" customFormat="false" ht="12.75" hidden="false" customHeight="false" outlineLevel="0" collapsed="false">
      <c r="A26" s="9" t="n">
        <v>23</v>
      </c>
      <c r="B26" s="9" t="n">
        <v>549</v>
      </c>
      <c r="C26" s="10" t="s">
        <v>34</v>
      </c>
      <c r="D26" s="9" t="n">
        <v>2</v>
      </c>
      <c r="E26" s="11" t="n">
        <v>132.752</v>
      </c>
      <c r="F26" s="11" t="n">
        <v>88.744</v>
      </c>
      <c r="G26" s="11" t="n">
        <v>4.738</v>
      </c>
      <c r="H26" s="11" t="n">
        <v>0</v>
      </c>
      <c r="I26" s="11" t="n">
        <v>50.9982</v>
      </c>
      <c r="J26" s="11" t="n">
        <v>277.2322</v>
      </c>
    </row>
    <row r="27" customFormat="false" ht="12.75" hidden="false" customHeight="false" outlineLevel="0" collapsed="false">
      <c r="A27" s="9" t="n">
        <v>24</v>
      </c>
      <c r="B27" s="9" t="n">
        <v>723</v>
      </c>
      <c r="C27" s="10" t="s">
        <v>35</v>
      </c>
      <c r="D27" s="9" t="n">
        <v>2</v>
      </c>
      <c r="E27" s="11" t="n">
        <v>140.224</v>
      </c>
      <c r="F27" s="11" t="n">
        <v>54.292</v>
      </c>
      <c r="G27" s="11" t="n">
        <v>48.02</v>
      </c>
      <c r="H27" s="11" t="n">
        <v>23.2</v>
      </c>
      <c r="I27" s="11" t="n">
        <v>52.6758</v>
      </c>
      <c r="J27" s="11" t="n">
        <v>318.4118</v>
      </c>
    </row>
    <row r="28" customFormat="false" ht="12.75" hidden="false" customHeight="false" outlineLevel="0" collapsed="false">
      <c r="A28" s="9" t="n">
        <v>25</v>
      </c>
      <c r="B28" s="9" t="n">
        <v>541</v>
      </c>
      <c r="C28" s="10" t="s">
        <v>36</v>
      </c>
      <c r="D28" s="9" t="n">
        <v>2</v>
      </c>
      <c r="E28" s="11" t="n">
        <v>415.186</v>
      </c>
      <c r="F28" s="11" t="n">
        <v>440.548</v>
      </c>
      <c r="G28" s="11" t="n">
        <v>20.37</v>
      </c>
      <c r="H28" s="11" t="n">
        <v>48.9536</v>
      </c>
      <c r="I28" s="11" t="n">
        <v>63.8928</v>
      </c>
      <c r="J28" s="11" t="n">
        <v>988.9504</v>
      </c>
    </row>
    <row r="29" customFormat="false" ht="12.75" hidden="false" customHeight="false" outlineLevel="0" collapsed="false">
      <c r="A29" s="9" t="n">
        <v>26</v>
      </c>
      <c r="B29" s="9" t="n">
        <v>54</v>
      </c>
      <c r="C29" s="10" t="s">
        <v>37</v>
      </c>
      <c r="D29" s="9" t="n">
        <v>2</v>
      </c>
      <c r="E29" s="11" t="n">
        <v>369.552</v>
      </c>
      <c r="F29" s="11" t="n">
        <v>254.1065</v>
      </c>
      <c r="G29" s="11" t="n">
        <v>181.4246</v>
      </c>
      <c r="H29" s="11" t="n">
        <v>0</v>
      </c>
      <c r="I29" s="11" t="n">
        <v>173.9094</v>
      </c>
      <c r="J29" s="11" t="n">
        <v>978.9925</v>
      </c>
    </row>
    <row r="30" customFormat="false" ht="12.75" hidden="false" customHeight="false" outlineLevel="0" collapsed="false">
      <c r="A30" s="9" t="n">
        <v>27</v>
      </c>
      <c r="B30" s="9" t="n">
        <v>581</v>
      </c>
      <c r="C30" s="10" t="s">
        <v>38</v>
      </c>
      <c r="D30" s="9" t="n">
        <v>2</v>
      </c>
      <c r="E30" s="11" t="n">
        <v>251.316</v>
      </c>
      <c r="F30" s="11" t="n">
        <v>257.376</v>
      </c>
      <c r="G30" s="11" t="n">
        <v>-8.912</v>
      </c>
      <c r="H30" s="11" t="n">
        <v>0</v>
      </c>
      <c r="I30" s="11" t="n">
        <v>82.869</v>
      </c>
      <c r="J30" s="11" t="n">
        <v>582.649</v>
      </c>
    </row>
    <row r="31" customFormat="false" ht="12.75" hidden="false" customHeight="false" outlineLevel="0" collapsed="false">
      <c r="A31" s="9" t="n">
        <v>28</v>
      </c>
      <c r="B31" s="9" t="n">
        <v>577</v>
      </c>
      <c r="C31" s="10" t="s">
        <v>39</v>
      </c>
      <c r="D31" s="9" t="n">
        <v>2</v>
      </c>
      <c r="E31" s="11" t="n">
        <v>81.724</v>
      </c>
      <c r="F31" s="11" t="n">
        <v>87.516</v>
      </c>
      <c r="G31" s="11" t="n">
        <v>-6.572</v>
      </c>
      <c r="H31" s="11" t="n">
        <v>0</v>
      </c>
      <c r="I31" s="11" t="n">
        <v>28.107</v>
      </c>
      <c r="J31" s="11" t="n">
        <v>190.775</v>
      </c>
    </row>
    <row r="32" customFormat="false" ht="12.75" hidden="false" customHeight="false" outlineLevel="0" collapsed="false">
      <c r="A32" s="9" t="n">
        <v>29</v>
      </c>
      <c r="B32" s="9" t="n">
        <v>357</v>
      </c>
      <c r="C32" s="10" t="s">
        <v>40</v>
      </c>
      <c r="D32" s="9" t="n">
        <v>2</v>
      </c>
      <c r="E32" s="11" t="n">
        <v>161.24</v>
      </c>
      <c r="F32" s="11" t="n">
        <v>125.884</v>
      </c>
      <c r="G32" s="11" t="n">
        <v>80.286</v>
      </c>
      <c r="H32" s="11" t="n">
        <v>0</v>
      </c>
      <c r="I32" s="11" t="n">
        <v>60.3222</v>
      </c>
      <c r="J32" s="11" t="n">
        <v>427.7322</v>
      </c>
    </row>
    <row r="33" customFormat="false" ht="12.75" hidden="false" customHeight="false" outlineLevel="0" collapsed="false">
      <c r="A33" s="9" t="n">
        <v>30</v>
      </c>
      <c r="B33" s="9" t="n">
        <v>514</v>
      </c>
      <c r="C33" s="10" t="s">
        <v>41</v>
      </c>
      <c r="D33" s="9" t="n">
        <v>2</v>
      </c>
      <c r="E33" s="11" t="n">
        <v>62.8655</v>
      </c>
      <c r="F33" s="11" t="n">
        <v>240.8825</v>
      </c>
      <c r="G33" s="11" t="n">
        <v>156.2574</v>
      </c>
      <c r="H33" s="11" t="n">
        <v>0</v>
      </c>
      <c r="I33" s="11" t="n">
        <v>93.9078</v>
      </c>
      <c r="J33" s="11" t="n">
        <v>553.9132</v>
      </c>
    </row>
    <row r="34" customFormat="false" ht="12.75" hidden="false" customHeight="false" outlineLevel="0" collapsed="false">
      <c r="A34" s="9" t="n">
        <v>31</v>
      </c>
      <c r="B34" s="9" t="n">
        <v>706</v>
      </c>
      <c r="C34" s="10" t="s">
        <v>42</v>
      </c>
      <c r="D34" s="9" t="n">
        <v>2</v>
      </c>
      <c r="E34" s="11" t="n">
        <v>26.259</v>
      </c>
      <c r="F34" s="11" t="n">
        <v>135.304</v>
      </c>
      <c r="G34" s="11" t="n">
        <v>7.6</v>
      </c>
      <c r="H34" s="11" t="n">
        <v>0</v>
      </c>
      <c r="I34" s="11" t="n">
        <v>46.4202</v>
      </c>
      <c r="J34" s="11" t="n">
        <v>215.5832</v>
      </c>
    </row>
    <row r="35" customFormat="false" ht="12.75" hidden="false" customHeight="false" outlineLevel="0" collapsed="false">
      <c r="A35" s="9" t="n">
        <v>32</v>
      </c>
      <c r="B35" s="9" t="n">
        <v>716</v>
      </c>
      <c r="C35" s="10" t="s">
        <v>43</v>
      </c>
      <c r="D35" s="9" t="n">
        <v>2</v>
      </c>
      <c r="E35" s="11" t="n">
        <v>13.346</v>
      </c>
      <c r="F35" s="11" t="n">
        <v>71.7595</v>
      </c>
      <c r="G35" s="11" t="n">
        <v>17.23</v>
      </c>
      <c r="H35" s="11" t="n">
        <v>0</v>
      </c>
      <c r="I35" s="11" t="n">
        <v>26.0466</v>
      </c>
      <c r="J35" s="11" t="n">
        <v>128.3821</v>
      </c>
    </row>
    <row r="36" customFormat="false" ht="12.75" hidden="false" customHeight="false" outlineLevel="0" collapsed="false">
      <c r="A36" s="9" t="n">
        <v>33</v>
      </c>
      <c r="B36" s="9" t="n">
        <v>574</v>
      </c>
      <c r="C36" s="10" t="s">
        <v>44</v>
      </c>
      <c r="D36" s="9" t="n">
        <v>2</v>
      </c>
      <c r="E36" s="11" t="n">
        <v>6.0585</v>
      </c>
      <c r="F36" s="11" t="n">
        <v>14.197</v>
      </c>
      <c r="G36" s="11" t="n">
        <v>-5.3</v>
      </c>
      <c r="H36" s="11" t="n">
        <v>0</v>
      </c>
      <c r="I36" s="11" t="n">
        <v>17.6076</v>
      </c>
      <c r="J36" s="11" t="n">
        <v>32.5631</v>
      </c>
    </row>
    <row r="37" customFormat="false" ht="12.75" hidden="false" customHeight="false" outlineLevel="0" collapsed="false">
      <c r="A37" s="9" t="n">
        <v>34</v>
      </c>
      <c r="B37" s="9" t="n">
        <v>737</v>
      </c>
      <c r="C37" s="10" t="s">
        <v>45</v>
      </c>
      <c r="D37" s="9" t="n">
        <v>2</v>
      </c>
      <c r="E37" s="11" t="n">
        <v>18.7365</v>
      </c>
      <c r="F37" s="11" t="n">
        <v>114.4975</v>
      </c>
      <c r="G37" s="11" t="n">
        <v>19.62</v>
      </c>
      <c r="H37" s="11" t="n">
        <v>38.72</v>
      </c>
      <c r="I37" s="11" t="n">
        <v>62.3292</v>
      </c>
      <c r="J37" s="11" t="n">
        <v>253.9032</v>
      </c>
    </row>
    <row r="38" customFormat="false" ht="12.75" hidden="false" customHeight="false" outlineLevel="0" collapsed="false">
      <c r="A38" s="9" t="n">
        <v>35</v>
      </c>
      <c r="B38" s="9" t="n">
        <v>518</v>
      </c>
      <c r="C38" s="10" t="s">
        <v>46</v>
      </c>
      <c r="D38" s="9" t="n">
        <v>2</v>
      </c>
      <c r="E38" s="11" t="n">
        <v>12.352</v>
      </c>
      <c r="F38" s="11" t="n">
        <v>88.678</v>
      </c>
      <c r="G38" s="11" t="n">
        <v>39.0084</v>
      </c>
      <c r="H38" s="11" t="n">
        <v>11.6</v>
      </c>
      <c r="I38" s="11" t="n">
        <v>10.02</v>
      </c>
      <c r="J38" s="11" t="n">
        <v>161.6584</v>
      </c>
    </row>
    <row r="39" customFormat="false" ht="12.75" hidden="false" customHeight="false" outlineLevel="0" collapsed="false">
      <c r="A39" s="9" t="n">
        <v>36</v>
      </c>
      <c r="B39" s="9" t="n">
        <v>515</v>
      </c>
      <c r="C39" s="10" t="s">
        <v>47</v>
      </c>
      <c r="D39" s="9" t="n">
        <v>2</v>
      </c>
      <c r="E39" s="11" t="n">
        <v>19.771</v>
      </c>
      <c r="F39" s="11" t="n">
        <v>140.806</v>
      </c>
      <c r="G39" s="11" t="n">
        <v>1.244</v>
      </c>
      <c r="H39" s="11" t="n">
        <v>11.6</v>
      </c>
      <c r="I39" s="11" t="n">
        <v>79.359</v>
      </c>
      <c r="J39" s="11" t="n">
        <v>252.78</v>
      </c>
    </row>
    <row r="40" customFormat="false" ht="12.75" hidden="false" customHeight="false" outlineLevel="0" collapsed="false">
      <c r="A40" s="9" t="n">
        <v>37</v>
      </c>
      <c r="B40" s="9" t="n">
        <v>513</v>
      </c>
      <c r="C40" s="10" t="s">
        <v>48</v>
      </c>
      <c r="D40" s="9" t="n">
        <v>2</v>
      </c>
      <c r="E40" s="11" t="n">
        <v>18.4485</v>
      </c>
      <c r="F40" s="11" t="n">
        <v>176.688</v>
      </c>
      <c r="G40" s="11" t="n">
        <v>-2.948</v>
      </c>
      <c r="H40" s="11" t="n">
        <v>11.6</v>
      </c>
      <c r="I40" s="11" t="n">
        <v>59.712</v>
      </c>
      <c r="J40" s="11" t="n">
        <v>263.5005</v>
      </c>
    </row>
    <row r="41" customFormat="false" ht="12.75" hidden="false" customHeight="false" outlineLevel="0" collapsed="false">
      <c r="A41" s="9" t="n">
        <v>38</v>
      </c>
      <c r="B41" s="9" t="n">
        <v>517</v>
      </c>
      <c r="C41" s="10" t="s">
        <v>49</v>
      </c>
      <c r="D41" s="9" t="n">
        <v>2</v>
      </c>
      <c r="E41" s="11" t="n">
        <v>18.015</v>
      </c>
      <c r="F41" s="11" t="n">
        <v>132.2595</v>
      </c>
      <c r="G41" s="11" t="n">
        <v>100.225</v>
      </c>
      <c r="H41" s="11" t="n">
        <v>0</v>
      </c>
      <c r="I41" s="11" t="n">
        <v>48.5808</v>
      </c>
      <c r="J41" s="11" t="n">
        <v>299.0803</v>
      </c>
    </row>
    <row r="42" customFormat="false" ht="12.75" hidden="false" customHeight="false" outlineLevel="0" collapsed="false">
      <c r="A42" s="9" t="n">
        <v>39</v>
      </c>
      <c r="B42" s="9" t="n">
        <v>579</v>
      </c>
      <c r="C42" s="10" t="s">
        <v>50</v>
      </c>
      <c r="D42" s="9" t="n">
        <v>2</v>
      </c>
      <c r="E42" s="11" t="n">
        <v>10.5365</v>
      </c>
      <c r="F42" s="11" t="n">
        <v>15.5615</v>
      </c>
      <c r="G42" s="11" t="n">
        <v>153.1524</v>
      </c>
      <c r="H42" s="11" t="n">
        <v>0</v>
      </c>
      <c r="I42" s="11" t="n">
        <v>34.3428</v>
      </c>
      <c r="J42" s="11" t="n">
        <v>213.5932</v>
      </c>
    </row>
    <row r="43" customFormat="false" ht="12.75" hidden="false" customHeight="false" outlineLevel="0" collapsed="false">
      <c r="A43" s="9" t="n">
        <v>40</v>
      </c>
      <c r="B43" s="9" t="n">
        <v>707</v>
      </c>
      <c r="C43" s="10" t="s">
        <v>51</v>
      </c>
      <c r="D43" s="9" t="n">
        <v>2</v>
      </c>
      <c r="E43" s="11" t="n">
        <v>21.2605</v>
      </c>
      <c r="F43" s="11" t="n">
        <v>323.7475</v>
      </c>
      <c r="G43" s="11" t="n">
        <v>-15.24</v>
      </c>
      <c r="H43" s="11" t="n">
        <v>61.452</v>
      </c>
      <c r="I43" s="11" t="n">
        <v>78.225</v>
      </c>
      <c r="J43" s="11" t="n">
        <v>469.445</v>
      </c>
    </row>
    <row r="44" customFormat="false" ht="12.75" hidden="false" customHeight="false" outlineLevel="0" collapsed="false">
      <c r="A44" s="9" t="n">
        <v>41</v>
      </c>
      <c r="B44" s="9" t="n">
        <v>588</v>
      </c>
      <c r="C44" s="10" t="s">
        <v>52</v>
      </c>
      <c r="D44" s="9" t="n">
        <v>2</v>
      </c>
      <c r="E44" s="11" t="n">
        <v>6.76400000000001</v>
      </c>
      <c r="F44" s="11" t="n">
        <v>54.973</v>
      </c>
      <c r="G44" s="11" t="n">
        <v>89.613</v>
      </c>
      <c r="H44" s="11" t="n">
        <v>0</v>
      </c>
      <c r="I44" s="11" t="n">
        <v>33.1464</v>
      </c>
      <c r="J44" s="11" t="n">
        <v>184.4964</v>
      </c>
    </row>
    <row r="45" customFormat="false" ht="12.75" hidden="false" customHeight="false" outlineLevel="0" collapsed="false">
      <c r="A45" s="9" t="n">
        <v>42</v>
      </c>
      <c r="B45" s="9" t="n">
        <v>371</v>
      </c>
      <c r="C45" s="10" t="s">
        <v>53</v>
      </c>
      <c r="D45" s="9" t="n">
        <v>2</v>
      </c>
      <c r="E45" s="11" t="n">
        <v>3.875</v>
      </c>
      <c r="F45" s="11" t="n">
        <v>102.48</v>
      </c>
      <c r="G45" s="11" t="n">
        <v>-3.46</v>
      </c>
      <c r="H45" s="11" t="n">
        <v>0</v>
      </c>
      <c r="I45" s="11" t="n">
        <v>35.766</v>
      </c>
      <c r="J45" s="11" t="n">
        <v>138.661</v>
      </c>
    </row>
    <row r="46" customFormat="false" ht="12.75" hidden="false" customHeight="false" outlineLevel="0" collapsed="false">
      <c r="A46" s="9" t="n">
        <v>43</v>
      </c>
      <c r="B46" s="9" t="n">
        <v>727</v>
      </c>
      <c r="C46" s="10" t="s">
        <v>54</v>
      </c>
      <c r="D46" s="9" t="n">
        <v>2</v>
      </c>
      <c r="E46" s="11" t="n">
        <v>2.3585</v>
      </c>
      <c r="F46" s="11" t="n">
        <v>116.152</v>
      </c>
      <c r="G46" s="11" t="n">
        <v>42.26</v>
      </c>
      <c r="H46" s="11" t="n">
        <v>0</v>
      </c>
      <c r="I46" s="11" t="n">
        <v>11.1</v>
      </c>
      <c r="J46" s="11" t="n">
        <v>171.8705</v>
      </c>
    </row>
    <row r="47" customFormat="false" ht="12.75" hidden="false" customHeight="false" outlineLevel="0" collapsed="false">
      <c r="A47" s="9" t="n">
        <v>44</v>
      </c>
      <c r="B47" s="9" t="n">
        <v>52</v>
      </c>
      <c r="C47" s="10" t="s">
        <v>55</v>
      </c>
      <c r="D47" s="9" t="n">
        <v>2</v>
      </c>
      <c r="E47" s="11" t="n">
        <v>3.84899999999998</v>
      </c>
      <c r="F47" s="11" t="n">
        <v>401.427</v>
      </c>
      <c r="G47" s="11" t="n">
        <v>112.228</v>
      </c>
      <c r="H47" s="11" t="n">
        <v>97.308</v>
      </c>
      <c r="I47" s="11" t="n">
        <v>129.8604</v>
      </c>
      <c r="J47" s="11" t="n">
        <v>744.6724</v>
      </c>
    </row>
    <row r="48" customFormat="false" ht="12.75" hidden="false" customHeight="false" outlineLevel="0" collapsed="false">
      <c r="A48" s="9" t="n">
        <v>45</v>
      </c>
      <c r="B48" s="9" t="n">
        <v>717</v>
      </c>
      <c r="C48" s="10" t="s">
        <v>56</v>
      </c>
      <c r="D48" s="9" t="n">
        <v>2</v>
      </c>
      <c r="E48" s="11" t="n">
        <v>3.23449999999994</v>
      </c>
      <c r="F48" s="11" t="n">
        <v>284.797</v>
      </c>
      <c r="G48" s="11" t="n">
        <v>228.7338</v>
      </c>
      <c r="H48" s="11" t="n">
        <v>15.28</v>
      </c>
      <c r="I48" s="11" t="n">
        <v>82.6452</v>
      </c>
      <c r="J48" s="11" t="n">
        <v>614.6905</v>
      </c>
    </row>
    <row r="49" customFormat="false" ht="12.75" hidden="false" customHeight="false" outlineLevel="0" collapsed="false">
      <c r="A49" s="9" t="n">
        <v>46</v>
      </c>
      <c r="B49" s="9" t="n">
        <v>391</v>
      </c>
      <c r="C49" s="10" t="s">
        <v>57</v>
      </c>
      <c r="D49" s="9" t="n">
        <v>2</v>
      </c>
      <c r="E49" s="11" t="n">
        <v>2.51099999999997</v>
      </c>
      <c r="F49" s="11" t="n">
        <v>660.22</v>
      </c>
      <c r="G49" s="11" t="n">
        <v>22.46</v>
      </c>
      <c r="H49" s="11" t="n">
        <v>88.0064</v>
      </c>
      <c r="I49" s="11" t="n">
        <v>76.869</v>
      </c>
      <c r="J49" s="11" t="n">
        <v>850.0664</v>
      </c>
    </row>
    <row r="50" customFormat="false" ht="12.75" hidden="false" customHeight="false" outlineLevel="0" collapsed="false">
      <c r="A50" s="9" t="n">
        <v>47</v>
      </c>
      <c r="B50" s="9" t="n">
        <v>582</v>
      </c>
      <c r="C50" s="10" t="s">
        <v>58</v>
      </c>
      <c r="D50" s="9" t="n">
        <v>2</v>
      </c>
      <c r="E50" s="11" t="n">
        <v>2.37249999999985</v>
      </c>
      <c r="F50" s="11" t="n">
        <v>2207.8995</v>
      </c>
      <c r="G50" s="11" t="n">
        <v>113.1284</v>
      </c>
      <c r="H50" s="11" t="n">
        <v>105.128</v>
      </c>
      <c r="I50" s="11" t="n">
        <v>122.9514</v>
      </c>
      <c r="J50" s="11" t="n">
        <v>2551.4798</v>
      </c>
    </row>
    <row r="51" customFormat="false" ht="12.75" hidden="false" customHeight="false" outlineLevel="0" collapsed="false">
      <c r="A51" s="9" t="n">
        <v>48</v>
      </c>
      <c r="B51" s="9" t="n">
        <v>355</v>
      </c>
      <c r="C51" s="10" t="s">
        <v>59</v>
      </c>
      <c r="D51" s="9" t="n">
        <v>2</v>
      </c>
      <c r="E51" s="11" t="n">
        <v>0.6125</v>
      </c>
      <c r="F51" s="11" t="n">
        <v>1479.047</v>
      </c>
      <c r="G51" s="11" t="n">
        <v>-13.95</v>
      </c>
      <c r="H51" s="11" t="n">
        <v>54.984</v>
      </c>
      <c r="I51" s="11" t="n">
        <v>78.1518</v>
      </c>
      <c r="J51" s="11" t="n">
        <v>1598.8453</v>
      </c>
    </row>
    <row r="52" customFormat="false" ht="12.75" hidden="false" customHeight="false" outlineLevel="0" collapsed="false">
      <c r="A52" s="9" t="n">
        <v>49</v>
      </c>
      <c r="B52" s="9" t="n">
        <v>385</v>
      </c>
      <c r="C52" s="10" t="s">
        <v>60</v>
      </c>
      <c r="D52" s="9" t="n">
        <v>2</v>
      </c>
      <c r="E52" s="11" t="n">
        <v>0</v>
      </c>
      <c r="F52" s="11" t="n">
        <v>0</v>
      </c>
      <c r="G52" s="11" t="n">
        <v>150.3742</v>
      </c>
      <c r="H52" s="11" t="n">
        <v>0</v>
      </c>
      <c r="I52" s="11" t="n">
        <v>113.6484</v>
      </c>
      <c r="J52" s="11" t="n">
        <v>264.0226</v>
      </c>
    </row>
    <row r="53" customFormat="false" ht="12.75" hidden="false" customHeight="false" outlineLevel="0" collapsed="false">
      <c r="A53" s="9" t="n">
        <v>50</v>
      </c>
      <c r="B53" s="9" t="n">
        <v>719</v>
      </c>
      <c r="C53" s="10" t="s">
        <v>61</v>
      </c>
      <c r="D53" s="9" t="n">
        <v>2</v>
      </c>
      <c r="E53" s="11" t="n">
        <v>0</v>
      </c>
      <c r="F53" s="11" t="n">
        <v>0</v>
      </c>
      <c r="G53" s="11" t="n">
        <v>278.1292</v>
      </c>
      <c r="H53" s="11" t="n">
        <v>86.068</v>
      </c>
      <c r="I53" s="11" t="n">
        <v>174.9516</v>
      </c>
      <c r="J53" s="11" t="n">
        <v>539.1488</v>
      </c>
    </row>
    <row r="54" customFormat="false" ht="12.75" hidden="false" customHeight="false" outlineLevel="0" collapsed="false">
      <c r="A54" s="9" t="n">
        <v>51</v>
      </c>
      <c r="B54" s="9" t="n">
        <v>351</v>
      </c>
      <c r="C54" s="10" t="s">
        <v>62</v>
      </c>
      <c r="D54" s="9" t="n">
        <v>2</v>
      </c>
      <c r="E54" s="11" t="n">
        <v>0</v>
      </c>
      <c r="F54" s="11" t="n">
        <v>0</v>
      </c>
      <c r="G54" s="11" t="n">
        <v>23.988</v>
      </c>
      <c r="H54" s="11" t="n">
        <v>37.7072</v>
      </c>
      <c r="I54" s="11" t="n">
        <v>106.035</v>
      </c>
      <c r="J54" s="11" t="n">
        <v>167.7302</v>
      </c>
    </row>
    <row r="55" customFormat="false" ht="12.75" hidden="false" customHeight="false" outlineLevel="0" collapsed="false">
      <c r="A55" s="9" t="n">
        <v>52</v>
      </c>
      <c r="B55" s="9" t="n">
        <v>341</v>
      </c>
      <c r="C55" s="10" t="s">
        <v>63</v>
      </c>
      <c r="D55" s="9" t="n">
        <v>2</v>
      </c>
      <c r="E55" s="11" t="n">
        <v>0</v>
      </c>
      <c r="F55" s="11" t="n">
        <v>0</v>
      </c>
      <c r="G55" s="11" t="n">
        <v>66.926</v>
      </c>
      <c r="H55" s="11" t="n">
        <v>228.8032</v>
      </c>
      <c r="I55" s="11" t="n">
        <v>192.2496</v>
      </c>
      <c r="J55" s="11" t="n">
        <v>487.9788</v>
      </c>
    </row>
    <row r="56" customFormat="false" ht="12.75" hidden="false" customHeight="false" outlineLevel="0" collapsed="false">
      <c r="A56" s="9" t="n">
        <v>53</v>
      </c>
      <c r="B56" s="9" t="n">
        <v>593</v>
      </c>
      <c r="C56" s="10" t="s">
        <v>64</v>
      </c>
      <c r="D56" s="9" t="n">
        <v>2</v>
      </c>
      <c r="E56" s="11" t="n">
        <v>0</v>
      </c>
      <c r="F56" s="11" t="n">
        <v>0</v>
      </c>
      <c r="G56" s="11" t="n">
        <v>-8.25</v>
      </c>
      <c r="H56" s="11" t="n">
        <v>0</v>
      </c>
      <c r="I56" s="11" t="n">
        <v>39.3612</v>
      </c>
      <c r="J56" s="11" t="n">
        <v>31.1112</v>
      </c>
    </row>
    <row r="57" customFormat="false" ht="12.75" hidden="false" customHeight="false" outlineLevel="0" collapsed="false">
      <c r="A57" s="9" t="n">
        <v>54</v>
      </c>
      <c r="B57" s="9" t="n">
        <v>365</v>
      </c>
      <c r="C57" s="10" t="s">
        <v>65</v>
      </c>
      <c r="D57" s="9" t="n">
        <v>2</v>
      </c>
      <c r="E57" s="11" t="n">
        <v>0</v>
      </c>
      <c r="F57" s="11" t="n">
        <v>0</v>
      </c>
      <c r="G57" s="11" t="n">
        <v>244.129</v>
      </c>
      <c r="H57" s="11" t="n">
        <v>235.0104</v>
      </c>
      <c r="I57" s="11" t="n">
        <v>189.822</v>
      </c>
      <c r="J57" s="11" t="n">
        <v>668.9614</v>
      </c>
    </row>
    <row r="58" customFormat="false" ht="12.75" hidden="false" customHeight="false" outlineLevel="0" collapsed="false">
      <c r="A58" s="9" t="n">
        <v>55</v>
      </c>
      <c r="B58" s="9" t="n">
        <v>349</v>
      </c>
      <c r="C58" s="10" t="s">
        <v>66</v>
      </c>
      <c r="D58" s="9" t="n">
        <v>2</v>
      </c>
      <c r="E58" s="11" t="n">
        <v>0</v>
      </c>
      <c r="F58" s="11" t="n">
        <v>0</v>
      </c>
      <c r="G58" s="11" t="n">
        <v>128.234</v>
      </c>
      <c r="H58" s="11" t="n">
        <v>8.264</v>
      </c>
      <c r="I58" s="11" t="n">
        <v>87.3324</v>
      </c>
      <c r="J58" s="11" t="n">
        <v>223.8304</v>
      </c>
    </row>
    <row r="59" customFormat="false" ht="12.75" hidden="false" customHeight="false" outlineLevel="0" collapsed="false">
      <c r="A59" s="9" t="n">
        <v>56</v>
      </c>
      <c r="B59" s="9" t="n">
        <v>738</v>
      </c>
      <c r="C59" s="10" t="s">
        <v>67</v>
      </c>
      <c r="D59" s="9" t="n">
        <v>2</v>
      </c>
      <c r="E59" s="11" t="n">
        <v>0</v>
      </c>
      <c r="F59" s="11" t="n">
        <v>0</v>
      </c>
      <c r="G59" s="11" t="n">
        <v>-11.52</v>
      </c>
      <c r="H59" s="11" t="n">
        <v>0</v>
      </c>
      <c r="I59" s="11" t="n">
        <v>37.4754</v>
      </c>
      <c r="J59" s="11" t="n">
        <v>25.9554</v>
      </c>
    </row>
    <row r="60" customFormat="false" ht="12.75" hidden="false" customHeight="false" outlineLevel="0" collapsed="false">
      <c r="A60" s="9" t="n">
        <v>57</v>
      </c>
      <c r="B60" s="9" t="n">
        <v>56</v>
      </c>
      <c r="C60" s="10" t="s">
        <v>68</v>
      </c>
      <c r="D60" s="9" t="n">
        <v>2</v>
      </c>
      <c r="E60" s="11" t="n">
        <v>0</v>
      </c>
      <c r="F60" s="11" t="n">
        <v>0</v>
      </c>
      <c r="G60" s="11" t="n">
        <v>141.559</v>
      </c>
      <c r="H60" s="11" t="n">
        <v>0</v>
      </c>
      <c r="I60" s="11" t="n">
        <v>30.129</v>
      </c>
      <c r="J60" s="11" t="n">
        <v>171.688</v>
      </c>
    </row>
    <row r="61" customFormat="false" ht="12.75" hidden="false" customHeight="false" outlineLevel="0" collapsed="false">
      <c r="A61" s="9" t="n">
        <v>58</v>
      </c>
      <c r="B61" s="9" t="n">
        <v>587</v>
      </c>
      <c r="C61" s="10" t="s">
        <v>69</v>
      </c>
      <c r="D61" s="9" t="n">
        <v>2</v>
      </c>
      <c r="E61" s="11" t="n">
        <v>0</v>
      </c>
      <c r="F61" s="11" t="n">
        <v>0</v>
      </c>
      <c r="G61" s="11" t="n">
        <v>3.254</v>
      </c>
      <c r="H61" s="11" t="n">
        <v>14.8896</v>
      </c>
      <c r="I61" s="11" t="n">
        <v>13.7904</v>
      </c>
      <c r="J61" s="11" t="n">
        <v>31.934</v>
      </c>
    </row>
    <row r="62" customFormat="false" ht="12.75" hidden="false" customHeight="false" outlineLevel="0" collapsed="false">
      <c r="A62" s="9" t="n">
        <v>59</v>
      </c>
      <c r="B62" s="9" t="n">
        <v>571</v>
      </c>
      <c r="C62" s="10" t="s">
        <v>70</v>
      </c>
      <c r="D62" s="9" t="n">
        <v>2</v>
      </c>
      <c r="E62" s="11" t="n">
        <v>0</v>
      </c>
      <c r="F62" s="11" t="n">
        <v>0</v>
      </c>
      <c r="G62" s="11" t="n">
        <v>30.09</v>
      </c>
      <c r="H62" s="11" t="n">
        <v>113.3696</v>
      </c>
      <c r="I62" s="11" t="n">
        <v>188.5218</v>
      </c>
      <c r="J62" s="11" t="n">
        <v>331.9814</v>
      </c>
    </row>
    <row r="63" customFormat="false" ht="12.75" hidden="false" customHeight="false" outlineLevel="0" collapsed="false">
      <c r="A63" s="9" t="n">
        <v>60</v>
      </c>
      <c r="B63" s="9" t="n">
        <v>329</v>
      </c>
      <c r="C63" s="10" t="s">
        <v>71</v>
      </c>
      <c r="D63" s="9" t="n">
        <v>2</v>
      </c>
      <c r="E63" s="11" t="n">
        <v>0</v>
      </c>
      <c r="F63" s="11" t="n">
        <v>0</v>
      </c>
      <c r="G63" s="11" t="n">
        <v>35.706</v>
      </c>
      <c r="H63" s="11" t="n">
        <v>20.664</v>
      </c>
      <c r="I63" s="11" t="n">
        <v>72.0564</v>
      </c>
      <c r="J63" s="11" t="n">
        <v>128.4264</v>
      </c>
    </row>
    <row r="64" customFormat="false" ht="12.75" hidden="false" customHeight="false" outlineLevel="0" collapsed="false">
      <c r="A64" s="9" t="n">
        <v>61</v>
      </c>
      <c r="B64" s="9" t="n">
        <v>734</v>
      </c>
      <c r="C64" s="10" t="s">
        <v>72</v>
      </c>
      <c r="D64" s="9" t="n">
        <v>2</v>
      </c>
      <c r="E64" s="11" t="n">
        <v>0</v>
      </c>
      <c r="F64" s="11" t="n">
        <v>0</v>
      </c>
      <c r="G64" s="11" t="n">
        <v>-3.68</v>
      </c>
      <c r="H64" s="11" t="n">
        <v>0</v>
      </c>
      <c r="I64" s="11" t="n">
        <v>64.68</v>
      </c>
      <c r="J64" s="11" t="n">
        <v>61</v>
      </c>
    </row>
    <row r="65" customFormat="false" ht="12.75" hidden="false" customHeight="false" outlineLevel="0" collapsed="false">
      <c r="A65" s="9" t="n">
        <v>62</v>
      </c>
      <c r="B65" s="9" t="n">
        <v>589</v>
      </c>
      <c r="C65" s="10" t="s">
        <v>73</v>
      </c>
      <c r="D65" s="9" t="n">
        <v>2</v>
      </c>
      <c r="E65" s="11" t="n">
        <v>0</v>
      </c>
      <c r="F65" s="11" t="n">
        <v>0</v>
      </c>
      <c r="G65" s="11" t="n">
        <v>-4.96</v>
      </c>
      <c r="H65" s="11" t="n">
        <v>0</v>
      </c>
      <c r="I65" s="11" t="n">
        <v>19.749</v>
      </c>
      <c r="J65" s="11" t="n">
        <v>14.789</v>
      </c>
    </row>
    <row r="66" customFormat="false" ht="12.75" hidden="false" customHeight="false" outlineLevel="0" collapsed="false">
      <c r="A66" s="9" t="n">
        <v>63</v>
      </c>
      <c r="B66" s="9" t="n">
        <v>539</v>
      </c>
      <c r="C66" s="10" t="s">
        <v>74</v>
      </c>
      <c r="D66" s="9" t="n">
        <v>2</v>
      </c>
      <c r="E66" s="11" t="n">
        <v>0</v>
      </c>
      <c r="F66" s="11" t="n">
        <v>0</v>
      </c>
      <c r="G66" s="11" t="n">
        <v>162.2464</v>
      </c>
      <c r="H66" s="11" t="n">
        <v>0</v>
      </c>
      <c r="I66" s="11" t="n">
        <v>79.7352</v>
      </c>
      <c r="J66" s="11" t="n">
        <v>241.9816</v>
      </c>
    </row>
    <row r="67" customFormat="false" ht="12.75" hidden="false" customHeight="false" outlineLevel="0" collapsed="false">
      <c r="A67" s="9" t="n">
        <v>64</v>
      </c>
      <c r="B67" s="9" t="n">
        <v>718</v>
      </c>
      <c r="C67" s="10" t="s">
        <v>75</v>
      </c>
      <c r="D67" s="9" t="n">
        <v>2</v>
      </c>
      <c r="E67" s="11" t="n">
        <v>0</v>
      </c>
      <c r="F67" s="11" t="n">
        <v>0</v>
      </c>
      <c r="G67" s="11" t="n">
        <v>43.48</v>
      </c>
      <c r="H67" s="11" t="n">
        <v>0</v>
      </c>
      <c r="I67" s="11" t="n">
        <v>97.1016</v>
      </c>
      <c r="J67" s="11" t="n">
        <v>140.5816</v>
      </c>
    </row>
    <row r="68" customFormat="false" ht="12.75" hidden="false" customHeight="false" outlineLevel="0" collapsed="false">
      <c r="A68" s="9" t="n">
        <v>65</v>
      </c>
      <c r="B68" s="9" t="n">
        <v>373</v>
      </c>
      <c r="C68" s="10" t="s">
        <v>76</v>
      </c>
      <c r="D68" s="9" t="n">
        <v>2</v>
      </c>
      <c r="E68" s="11" t="n">
        <v>0</v>
      </c>
      <c r="F68" s="11" t="n">
        <v>0</v>
      </c>
      <c r="G68" s="11" t="n">
        <v>16.392</v>
      </c>
      <c r="H68" s="11" t="n">
        <v>0</v>
      </c>
      <c r="I68" s="11" t="n">
        <v>70.038</v>
      </c>
      <c r="J68" s="11" t="n">
        <v>86.43</v>
      </c>
    </row>
    <row r="69" customFormat="false" ht="12.75" hidden="false" customHeight="false" outlineLevel="0" collapsed="false">
      <c r="A69" s="9" t="n">
        <v>66</v>
      </c>
      <c r="B69" s="9" t="n">
        <v>511</v>
      </c>
      <c r="C69" s="10" t="s">
        <v>77</v>
      </c>
      <c r="D69" s="9" t="n">
        <v>2</v>
      </c>
      <c r="E69" s="11" t="n">
        <v>0</v>
      </c>
      <c r="F69" s="11" t="n">
        <v>0</v>
      </c>
      <c r="G69" s="11" t="n">
        <v>21.7232</v>
      </c>
      <c r="H69" s="11" t="n">
        <v>7.3856</v>
      </c>
      <c r="I69" s="11" t="n">
        <v>9.3456</v>
      </c>
      <c r="J69" s="11" t="n">
        <v>38.4544</v>
      </c>
    </row>
    <row r="70" customFormat="false" ht="12.75" hidden="false" customHeight="false" outlineLevel="0" collapsed="false">
      <c r="A70" s="9" t="n">
        <v>67</v>
      </c>
      <c r="B70" s="9" t="n">
        <v>730</v>
      </c>
      <c r="C70" s="10" t="s">
        <v>78</v>
      </c>
      <c r="D70" s="9" t="n">
        <v>2</v>
      </c>
      <c r="E70" s="11" t="n">
        <v>0</v>
      </c>
      <c r="F70" s="11" t="n">
        <v>0</v>
      </c>
      <c r="G70" s="11" t="n">
        <v>20.59</v>
      </c>
      <c r="H70" s="11" t="n">
        <v>0</v>
      </c>
      <c r="I70" s="11" t="n">
        <v>43.08</v>
      </c>
      <c r="J70" s="11" t="n">
        <v>63.67</v>
      </c>
    </row>
    <row r="71" customFormat="false" ht="12.75" hidden="false" customHeight="false" outlineLevel="0" collapsed="false">
      <c r="A71" s="9" t="n">
        <v>68</v>
      </c>
      <c r="B71" s="9" t="n">
        <v>389</v>
      </c>
      <c r="C71" s="10" t="s">
        <v>79</v>
      </c>
      <c r="D71" s="9" t="n">
        <v>2</v>
      </c>
      <c r="E71" s="11" t="n">
        <v>0</v>
      </c>
      <c r="F71" s="11" t="n">
        <v>0</v>
      </c>
      <c r="G71" s="11" t="n">
        <v>-12.68</v>
      </c>
      <c r="H71" s="11" t="n">
        <v>6.72</v>
      </c>
      <c r="I71" s="11" t="n">
        <v>37.1064</v>
      </c>
      <c r="J71" s="11" t="n">
        <v>31.1464</v>
      </c>
    </row>
    <row r="72" customFormat="false" ht="12.75" hidden="false" customHeight="false" outlineLevel="0" collapsed="false">
      <c r="A72" s="9" t="n">
        <v>69</v>
      </c>
      <c r="B72" s="9" t="n">
        <v>367</v>
      </c>
      <c r="C72" s="10" t="s">
        <v>80</v>
      </c>
      <c r="D72" s="9" t="n">
        <v>2</v>
      </c>
      <c r="E72" s="11" t="n">
        <v>0</v>
      </c>
      <c r="F72" s="11" t="n">
        <v>0</v>
      </c>
      <c r="G72" s="11" t="n">
        <v>25.78</v>
      </c>
      <c r="H72" s="11" t="n">
        <v>11.6</v>
      </c>
      <c r="I72" s="11" t="n">
        <v>50.5722</v>
      </c>
      <c r="J72" s="11" t="n">
        <v>87.9522</v>
      </c>
    </row>
    <row r="73" customFormat="false" ht="12.75" hidden="false" customHeight="false" outlineLevel="0" collapsed="false">
      <c r="A73" s="9" t="n">
        <v>70</v>
      </c>
      <c r="B73" s="9" t="n">
        <v>387</v>
      </c>
      <c r="C73" s="10" t="s">
        <v>81</v>
      </c>
      <c r="D73" s="9" t="n">
        <v>2</v>
      </c>
      <c r="E73" s="11" t="n">
        <v>0</v>
      </c>
      <c r="F73" s="11" t="n">
        <v>0</v>
      </c>
      <c r="G73" s="11" t="n">
        <v>201.8252</v>
      </c>
      <c r="H73" s="11" t="n">
        <v>41.04</v>
      </c>
      <c r="I73" s="11" t="n">
        <v>92.2362</v>
      </c>
      <c r="J73" s="11" t="n">
        <v>335.1014</v>
      </c>
    </row>
    <row r="74" customFormat="false" ht="12.75" hidden="false" customHeight="false" outlineLevel="0" collapsed="false">
      <c r="A74" s="9" t="n">
        <v>71</v>
      </c>
      <c r="B74" s="9" t="n">
        <v>343</v>
      </c>
      <c r="C74" s="10" t="s">
        <v>82</v>
      </c>
      <c r="D74" s="9" t="n">
        <v>2</v>
      </c>
      <c r="E74" s="11" t="n">
        <v>0</v>
      </c>
      <c r="F74" s="11" t="n">
        <v>0</v>
      </c>
      <c r="G74" s="11" t="n">
        <v>413.1162</v>
      </c>
      <c r="H74" s="11" t="n">
        <v>47.544</v>
      </c>
      <c r="I74" s="11" t="n">
        <v>337.236</v>
      </c>
      <c r="J74" s="11" t="n">
        <v>797.8962</v>
      </c>
    </row>
    <row r="75" customFormat="false" ht="12.75" hidden="false" customHeight="false" outlineLevel="0" collapsed="false">
      <c r="A75" s="9" t="n">
        <v>72</v>
      </c>
      <c r="B75" s="9" t="n">
        <v>572</v>
      </c>
      <c r="C75" s="10" t="s">
        <v>83</v>
      </c>
      <c r="D75" s="9" t="n">
        <v>2</v>
      </c>
      <c r="E75" s="11" t="n">
        <v>0</v>
      </c>
      <c r="F75" s="11" t="n">
        <v>0</v>
      </c>
      <c r="G75" s="11" t="n">
        <v>32.565</v>
      </c>
      <c r="H75" s="11" t="n">
        <v>0</v>
      </c>
      <c r="I75" s="11" t="n">
        <v>22.44</v>
      </c>
      <c r="J75" s="11" t="n">
        <v>55.005</v>
      </c>
    </row>
    <row r="76" customFormat="false" ht="12.75" hidden="false" customHeight="false" outlineLevel="0" collapsed="false">
      <c r="A76" s="9" t="n">
        <v>73</v>
      </c>
      <c r="B76" s="9" t="n">
        <v>379</v>
      </c>
      <c r="C76" s="10" t="s">
        <v>84</v>
      </c>
      <c r="D76" s="9" t="n">
        <v>2</v>
      </c>
      <c r="E76" s="11" t="n">
        <v>0</v>
      </c>
      <c r="F76" s="11" t="n">
        <v>0</v>
      </c>
      <c r="G76" s="11" t="n">
        <v>-1.96</v>
      </c>
      <c r="H76" s="11" t="n">
        <v>25.9072</v>
      </c>
      <c r="I76" s="11" t="n">
        <v>40.8372</v>
      </c>
      <c r="J76" s="11" t="n">
        <v>64.7844</v>
      </c>
    </row>
    <row r="77" customFormat="false" ht="12.75" hidden="false" customHeight="false" outlineLevel="0" collapsed="false">
      <c r="A77" s="9" t="n">
        <v>74</v>
      </c>
      <c r="B77" s="9" t="n">
        <v>337</v>
      </c>
      <c r="C77" s="10" t="s">
        <v>85</v>
      </c>
      <c r="D77" s="9" t="n">
        <v>2</v>
      </c>
      <c r="E77" s="11" t="n">
        <v>0</v>
      </c>
      <c r="F77" s="11" t="n">
        <v>0</v>
      </c>
      <c r="G77" s="11" t="n">
        <v>96.076</v>
      </c>
      <c r="H77" s="11" t="n">
        <v>52.96</v>
      </c>
      <c r="I77" s="11" t="n">
        <v>253.923</v>
      </c>
      <c r="J77" s="11" t="n">
        <v>402.959</v>
      </c>
    </row>
    <row r="78" customFormat="false" ht="12.75" hidden="false" customHeight="false" outlineLevel="0" collapsed="false">
      <c r="A78" s="9" t="n">
        <v>75</v>
      </c>
      <c r="B78" s="9" t="n">
        <v>361</v>
      </c>
      <c r="C78" s="10" t="s">
        <v>86</v>
      </c>
      <c r="D78" s="9" t="n">
        <v>2</v>
      </c>
      <c r="E78" s="11" t="n">
        <v>0</v>
      </c>
      <c r="F78" s="11" t="n">
        <v>0</v>
      </c>
      <c r="G78" s="11" t="n">
        <v>1.17</v>
      </c>
      <c r="H78" s="11" t="n">
        <v>0</v>
      </c>
      <c r="I78" s="11" t="n">
        <v>30.0876</v>
      </c>
      <c r="J78" s="11" t="n">
        <v>31.2576</v>
      </c>
    </row>
    <row r="79" customFormat="false" ht="12.75" hidden="false" customHeight="false" outlineLevel="0" collapsed="false">
      <c r="A79" s="9" t="n">
        <v>76</v>
      </c>
      <c r="B79" s="9" t="n">
        <v>585</v>
      </c>
      <c r="C79" s="10" t="s">
        <v>87</v>
      </c>
      <c r="D79" s="9" t="n">
        <v>2</v>
      </c>
      <c r="E79" s="11" t="n">
        <v>0</v>
      </c>
      <c r="F79" s="11" t="n">
        <v>0</v>
      </c>
      <c r="G79" s="11" t="n">
        <v>54.05</v>
      </c>
      <c r="H79" s="11" t="n">
        <v>69.5904</v>
      </c>
      <c r="I79" s="11" t="n">
        <v>62.3436</v>
      </c>
      <c r="J79" s="11" t="n">
        <v>185.984</v>
      </c>
    </row>
    <row r="80" customFormat="false" ht="12.75" hidden="false" customHeight="false" outlineLevel="0" collapsed="false">
      <c r="A80" s="9" t="n">
        <v>77</v>
      </c>
      <c r="B80" s="9" t="n">
        <v>308</v>
      </c>
      <c r="C80" s="10" t="s">
        <v>88</v>
      </c>
      <c r="D80" s="9" t="n">
        <v>2</v>
      </c>
      <c r="E80" s="11" t="n">
        <v>0</v>
      </c>
      <c r="F80" s="11" t="n">
        <v>0</v>
      </c>
      <c r="G80" s="11" t="n">
        <v>-4.5884</v>
      </c>
      <c r="H80" s="11" t="n">
        <v>12.4344</v>
      </c>
      <c r="I80" s="11" t="n">
        <v>111.0474</v>
      </c>
      <c r="J80" s="11" t="n">
        <v>118.8934</v>
      </c>
    </row>
    <row r="81" customFormat="false" ht="12.75" hidden="false" customHeight="false" outlineLevel="0" collapsed="false">
      <c r="A81" s="9" t="n">
        <v>78</v>
      </c>
      <c r="B81" s="9" t="n">
        <v>715</v>
      </c>
      <c r="C81" s="10" t="s">
        <v>89</v>
      </c>
      <c r="D81" s="9" t="n">
        <v>2</v>
      </c>
      <c r="E81" s="11" t="n">
        <v>0</v>
      </c>
      <c r="F81" s="11" t="n">
        <v>0</v>
      </c>
      <c r="G81" s="11" t="n">
        <v>-4.95</v>
      </c>
      <c r="H81" s="11" t="n">
        <v>0</v>
      </c>
      <c r="I81" s="11" t="n">
        <v>39.402</v>
      </c>
      <c r="J81" s="11" t="n">
        <v>34.452</v>
      </c>
    </row>
    <row r="82" customFormat="false" ht="12.75" hidden="false" customHeight="false" outlineLevel="0" collapsed="false">
      <c r="A82" s="9" t="n">
        <v>79</v>
      </c>
      <c r="B82" s="9" t="n">
        <v>359</v>
      </c>
      <c r="C82" s="10" t="s">
        <v>90</v>
      </c>
      <c r="D82" s="9" t="n">
        <v>2</v>
      </c>
      <c r="E82" s="11" t="n">
        <v>0</v>
      </c>
      <c r="F82" s="11" t="n">
        <v>0</v>
      </c>
      <c r="G82" s="11" t="n">
        <v>14.1108</v>
      </c>
      <c r="H82" s="11" t="n">
        <v>0</v>
      </c>
      <c r="I82" s="11" t="n">
        <v>42.8118</v>
      </c>
      <c r="J82" s="11" t="n">
        <v>56.9226</v>
      </c>
    </row>
    <row r="83" customFormat="false" ht="12.75" hidden="false" customHeight="false" outlineLevel="0" collapsed="false">
      <c r="A83" s="9" t="n">
        <v>80</v>
      </c>
      <c r="B83" s="9" t="n">
        <v>550</v>
      </c>
      <c r="C83" s="10" t="s">
        <v>91</v>
      </c>
      <c r="D83" s="9" t="n">
        <v>2</v>
      </c>
      <c r="E83" s="11" t="n">
        <v>0</v>
      </c>
      <c r="F83" s="11" t="n">
        <v>0</v>
      </c>
      <c r="G83" s="11" t="n">
        <v>140.2152</v>
      </c>
      <c r="H83" s="11" t="n">
        <v>0</v>
      </c>
      <c r="I83" s="11" t="n">
        <v>106.4028</v>
      </c>
      <c r="J83" s="11" t="n">
        <v>246.618</v>
      </c>
    </row>
    <row r="84" customFormat="false" ht="12.75" hidden="false" customHeight="false" outlineLevel="0" collapsed="false">
      <c r="A84" s="9" t="n">
        <v>81</v>
      </c>
      <c r="B84" s="9" t="n">
        <v>712</v>
      </c>
      <c r="C84" s="10" t="s">
        <v>92</v>
      </c>
      <c r="D84" s="9" t="n">
        <v>2</v>
      </c>
      <c r="E84" s="11" t="n">
        <v>0</v>
      </c>
      <c r="F84" s="11" t="n">
        <v>0</v>
      </c>
      <c r="G84" s="11" t="n">
        <v>-28.53</v>
      </c>
      <c r="H84" s="11" t="n">
        <v>0</v>
      </c>
      <c r="I84" s="11" t="n">
        <v>116.466</v>
      </c>
      <c r="J84" s="11" t="n">
        <v>87.936</v>
      </c>
    </row>
    <row r="85" customFormat="false" ht="12.75" hidden="false" customHeight="false" outlineLevel="0" collapsed="false">
      <c r="A85" s="9" t="n">
        <v>82</v>
      </c>
      <c r="B85" s="9" t="n">
        <v>573</v>
      </c>
      <c r="C85" s="10" t="s">
        <v>93</v>
      </c>
      <c r="D85" s="9" t="n">
        <v>2</v>
      </c>
      <c r="E85" s="11" t="n">
        <v>0</v>
      </c>
      <c r="F85" s="11" t="n">
        <v>0</v>
      </c>
      <c r="G85" s="11" t="n">
        <v>-7.28</v>
      </c>
      <c r="H85" s="11" t="n">
        <v>0</v>
      </c>
      <c r="I85" s="11" t="n">
        <v>27.7152</v>
      </c>
      <c r="J85" s="11" t="n">
        <v>20.4352</v>
      </c>
    </row>
    <row r="86" customFormat="false" ht="12.75" hidden="false" customHeight="false" outlineLevel="0" collapsed="false">
      <c r="A86" s="9" t="n">
        <v>83</v>
      </c>
      <c r="B86" s="9" t="n">
        <v>339</v>
      </c>
      <c r="C86" s="10" t="s">
        <v>94</v>
      </c>
      <c r="D86" s="9" t="n">
        <v>2</v>
      </c>
      <c r="E86" s="11" t="n">
        <v>0</v>
      </c>
      <c r="F86" s="11" t="n">
        <v>0</v>
      </c>
      <c r="G86" s="11" t="n">
        <v>6.944</v>
      </c>
      <c r="H86" s="11" t="n">
        <v>58.712</v>
      </c>
      <c r="I86" s="11" t="n">
        <v>56.5464</v>
      </c>
      <c r="J86" s="11" t="n">
        <v>122.2024</v>
      </c>
    </row>
    <row r="87" customFormat="false" ht="12.75" hidden="false" customHeight="false" outlineLevel="0" collapsed="false">
      <c r="A87" s="9" t="n">
        <v>84</v>
      </c>
      <c r="B87" s="9" t="n">
        <v>546</v>
      </c>
      <c r="C87" s="10" t="s">
        <v>95</v>
      </c>
      <c r="D87" s="9" t="n">
        <v>2</v>
      </c>
      <c r="E87" s="11" t="n">
        <v>0</v>
      </c>
      <c r="F87" s="11" t="n">
        <v>0</v>
      </c>
      <c r="G87" s="11" t="n">
        <v>-4.61</v>
      </c>
      <c r="H87" s="11" t="n">
        <v>0</v>
      </c>
      <c r="I87" s="11" t="n">
        <v>24.027</v>
      </c>
      <c r="J87" s="11" t="n">
        <v>19.417</v>
      </c>
    </row>
    <row r="88" customFormat="false" ht="12.75" hidden="false" customHeight="false" outlineLevel="0" collapsed="false">
      <c r="A88" s="9" t="n">
        <v>85</v>
      </c>
      <c r="B88" s="9" t="n">
        <v>516</v>
      </c>
      <c r="C88" s="10" t="s">
        <v>96</v>
      </c>
      <c r="D88" s="9" t="n">
        <v>2</v>
      </c>
      <c r="E88" s="11" t="n">
        <v>0</v>
      </c>
      <c r="F88" s="11" t="n">
        <v>0</v>
      </c>
      <c r="G88" s="11" t="n">
        <v>-8.888</v>
      </c>
      <c r="H88" s="11" t="n">
        <v>49.3904</v>
      </c>
      <c r="I88" s="11" t="n">
        <v>33.2376</v>
      </c>
      <c r="J88" s="11" t="n">
        <v>73.74</v>
      </c>
    </row>
    <row r="89" customFormat="false" ht="12.75" hidden="false" customHeight="false" outlineLevel="0" collapsed="false">
      <c r="A89" s="9" t="n">
        <v>86</v>
      </c>
      <c r="B89" s="9" t="n">
        <v>714</v>
      </c>
      <c r="C89" s="10" t="s">
        <v>97</v>
      </c>
      <c r="D89" s="9" t="n">
        <v>2</v>
      </c>
      <c r="E89" s="11" t="n">
        <v>0</v>
      </c>
      <c r="F89" s="11" t="n">
        <v>0</v>
      </c>
      <c r="G89" s="11" t="n">
        <v>-10.51</v>
      </c>
      <c r="H89" s="11" t="n">
        <v>0</v>
      </c>
      <c r="I89" s="11" t="n">
        <v>31.1274</v>
      </c>
      <c r="J89" s="11" t="n">
        <v>20.6174</v>
      </c>
    </row>
    <row r="90" customFormat="false" ht="12.75" hidden="false" customHeight="false" outlineLevel="0" collapsed="false">
      <c r="A90" s="9" t="n">
        <v>87</v>
      </c>
      <c r="B90" s="9" t="n">
        <v>363</v>
      </c>
      <c r="C90" s="10" t="s">
        <v>98</v>
      </c>
      <c r="D90" s="9" t="n">
        <v>2</v>
      </c>
      <c r="E90" s="11" t="n">
        <v>0</v>
      </c>
      <c r="F90" s="11" t="n">
        <v>0</v>
      </c>
      <c r="G90" s="11" t="n">
        <v>-3.95</v>
      </c>
      <c r="H90" s="11" t="n">
        <v>0</v>
      </c>
      <c r="I90" s="11" t="n">
        <v>120.4668</v>
      </c>
      <c r="J90" s="11" t="n">
        <v>116.5168</v>
      </c>
    </row>
    <row r="91" customFormat="false" ht="12.75" hidden="false" customHeight="false" outlineLevel="0" collapsed="false">
      <c r="A91" s="9" t="n">
        <v>88</v>
      </c>
      <c r="B91" s="9" t="n">
        <v>731</v>
      </c>
      <c r="C91" s="10" t="s">
        <v>99</v>
      </c>
      <c r="D91" s="9" t="n">
        <v>2</v>
      </c>
      <c r="E91" s="11" t="n">
        <v>0</v>
      </c>
      <c r="F91" s="11" t="n">
        <v>0</v>
      </c>
      <c r="G91" s="11" t="n">
        <v>-0.921600000000002</v>
      </c>
      <c r="H91" s="11" t="n">
        <v>0</v>
      </c>
      <c r="I91" s="11" t="n">
        <v>41.6112</v>
      </c>
      <c r="J91" s="11" t="n">
        <v>40.6896</v>
      </c>
    </row>
    <row r="92" customFormat="false" ht="12.75" hidden="false" customHeight="false" outlineLevel="0" collapsed="false">
      <c r="A92" s="9" t="n">
        <v>89</v>
      </c>
      <c r="B92" s="9" t="n">
        <v>395</v>
      </c>
      <c r="C92" s="10" t="s">
        <v>100</v>
      </c>
      <c r="D92" s="9" t="n">
        <v>2</v>
      </c>
      <c r="E92" s="11" t="n">
        <v>0</v>
      </c>
      <c r="F92" s="11" t="n">
        <v>0</v>
      </c>
      <c r="G92" s="11" t="n">
        <v>154.303</v>
      </c>
      <c r="H92" s="11" t="n">
        <v>0</v>
      </c>
      <c r="I92" s="11" t="n">
        <v>30.8748</v>
      </c>
      <c r="J92" s="11" t="n">
        <v>185.1778</v>
      </c>
    </row>
    <row r="93" customFormat="false" ht="12.75" hidden="false" customHeight="false" outlineLevel="0" collapsed="false">
      <c r="A93" s="9" t="n">
        <v>90</v>
      </c>
      <c r="B93" s="9" t="n">
        <v>307</v>
      </c>
      <c r="C93" s="10" t="s">
        <v>101</v>
      </c>
      <c r="D93" s="9" t="n">
        <v>2</v>
      </c>
      <c r="E93" s="11" t="n">
        <v>0</v>
      </c>
      <c r="F93" s="11" t="n">
        <v>0</v>
      </c>
      <c r="G93" s="11" t="n">
        <v>430.31</v>
      </c>
      <c r="H93" s="11" t="n">
        <v>64.87</v>
      </c>
      <c r="I93" s="11" t="n">
        <v>101.9</v>
      </c>
      <c r="J93" s="11" t="n">
        <v>597.08</v>
      </c>
    </row>
    <row r="94" customFormat="false" ht="12.75" hidden="false" customHeight="false" outlineLevel="0" collapsed="false">
      <c r="A94" s="9" t="n">
        <v>91</v>
      </c>
      <c r="B94" s="9" t="n">
        <v>377</v>
      </c>
      <c r="C94" s="10" t="s">
        <v>102</v>
      </c>
      <c r="D94" s="9" t="n">
        <v>2</v>
      </c>
      <c r="E94" s="11" t="n">
        <v>0</v>
      </c>
      <c r="F94" s="11" t="n">
        <v>0</v>
      </c>
      <c r="G94" s="11" t="n">
        <v>-0.2928</v>
      </c>
      <c r="H94" s="11" t="n">
        <v>0</v>
      </c>
      <c r="I94" s="11" t="n">
        <v>32.0904</v>
      </c>
      <c r="J94" s="11" t="n">
        <v>31.7976</v>
      </c>
    </row>
    <row r="95" customFormat="false" ht="12.75" hidden="false" customHeight="false" outlineLevel="0" collapsed="false">
      <c r="A95" s="9" t="n">
        <v>92</v>
      </c>
      <c r="B95" s="9" t="n">
        <v>713</v>
      </c>
      <c r="C95" s="10" t="s">
        <v>103</v>
      </c>
      <c r="D95" s="9" t="n">
        <v>2</v>
      </c>
      <c r="E95" s="11" t="n">
        <v>0</v>
      </c>
      <c r="F95" s="11" t="n">
        <v>0</v>
      </c>
      <c r="G95" s="11" t="n">
        <v>-5.04</v>
      </c>
      <c r="H95" s="11" t="n">
        <v>0</v>
      </c>
      <c r="I95" s="11" t="n">
        <v>52.7118</v>
      </c>
      <c r="J95" s="11" t="n">
        <v>47.6718</v>
      </c>
    </row>
    <row r="96" customFormat="false" ht="12.75" hidden="false" customHeight="false" outlineLevel="0" collapsed="false">
      <c r="A96" s="9" t="n">
        <v>93</v>
      </c>
      <c r="B96" s="9" t="n">
        <v>393</v>
      </c>
      <c r="C96" s="10" t="s">
        <v>104</v>
      </c>
      <c r="D96" s="9" t="n">
        <v>2</v>
      </c>
      <c r="E96" s="11" t="n">
        <v>0</v>
      </c>
      <c r="F96" s="11" t="n">
        <v>0</v>
      </c>
      <c r="G96" s="11" t="n">
        <v>4.054</v>
      </c>
      <c r="H96" s="11" t="n">
        <v>0</v>
      </c>
      <c r="I96" s="11" t="n">
        <v>3.9</v>
      </c>
      <c r="J96" s="11" t="n">
        <v>7.954</v>
      </c>
    </row>
    <row r="97" customFormat="false" ht="12.75" hidden="false" customHeight="false" outlineLevel="0" collapsed="false">
      <c r="A97" s="9" t="n">
        <v>94</v>
      </c>
      <c r="B97" s="9" t="n">
        <v>311</v>
      </c>
      <c r="C97" s="10" t="s">
        <v>105</v>
      </c>
      <c r="D97" s="9" t="n">
        <v>2</v>
      </c>
      <c r="E97" s="11" t="n">
        <v>0</v>
      </c>
      <c r="F97" s="11" t="n">
        <v>0</v>
      </c>
      <c r="G97" s="11" t="n">
        <v>2.33</v>
      </c>
      <c r="H97" s="11" t="n">
        <v>120.3</v>
      </c>
      <c r="I97" s="11" t="n">
        <v>94.152</v>
      </c>
      <c r="J97" s="11" t="n">
        <v>216.782</v>
      </c>
    </row>
    <row r="98" customFormat="false" ht="12.75" hidden="false" customHeight="false" outlineLevel="0" collapsed="false">
      <c r="A98" s="9" t="n">
        <v>95</v>
      </c>
      <c r="B98" s="9" t="n">
        <v>578</v>
      </c>
      <c r="C98" s="10" t="s">
        <v>106</v>
      </c>
      <c r="D98" s="9" t="n">
        <v>2</v>
      </c>
      <c r="E98" s="11" t="n">
        <v>0</v>
      </c>
      <c r="F98" s="11" t="n">
        <v>0</v>
      </c>
      <c r="G98" s="11" t="n">
        <v>-12.99</v>
      </c>
      <c r="H98" s="11" t="n">
        <v>0</v>
      </c>
      <c r="I98" s="11" t="n">
        <v>28.5216</v>
      </c>
      <c r="J98" s="11" t="n">
        <v>15.5316</v>
      </c>
    </row>
    <row r="99" s="16" customFormat="true" ht="12" hidden="false" customHeight="false" outlineLevel="0" collapsed="false">
      <c r="A99" s="12"/>
      <c r="B99" s="13"/>
      <c r="C99" s="14" t="s">
        <v>107</v>
      </c>
      <c r="D99" s="13"/>
      <c r="E99" s="15" t="n">
        <f aca="false">SUM(E4:E98)</f>
        <v>11469.732</v>
      </c>
      <c r="F99" s="15" t="n">
        <f aca="false">SUM(F4:F98)</f>
        <v>11671.463</v>
      </c>
      <c r="G99" s="15" t="n">
        <f aca="false">SUM(G4:G98)</f>
        <v>5945.9354</v>
      </c>
      <c r="H99" s="15" t="n">
        <f aca="false">SUM(H4:H98)</f>
        <v>2176.966</v>
      </c>
      <c r="I99" s="15" t="n">
        <f aca="false">SUM(I4:I98)</f>
        <v>6414.0788</v>
      </c>
      <c r="J99" s="15" t="n">
        <f aca="false">SUM(J4:J98)</f>
        <v>37678.1752</v>
      </c>
    </row>
  </sheetData>
  <autoFilter ref="A3:J99"/>
  <mergeCells count="2">
    <mergeCell ref="A1:J1"/>
    <mergeCell ref="A2:J2"/>
  </mergeCells>
  <printOptions headings="false" gridLines="false" gridLinesSet="true" horizontalCentered="false" verticalCentered="false"/>
  <pageMargins left="0.275" right="0.98402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17" width="29.85"/>
    <col collapsed="false" customWidth="true" hidden="false" outlineLevel="0" max="4" min="4" style="0" width="5.71"/>
    <col collapsed="false" customWidth="true" hidden="false" outlineLevel="0" max="5" min="5" style="18" width="11.85"/>
    <col collapsed="false" customWidth="true" hidden="false" outlineLevel="0" max="6" min="6" style="0" width="11.99"/>
    <col collapsed="false" customWidth="true" hidden="false" outlineLevel="0" max="7" min="7" style="19" width="11.28"/>
    <col collapsed="false" customWidth="true" hidden="false" outlineLevel="0" max="8" min="8" style="18" width="7.56"/>
    <col collapsed="false" customWidth="false" hidden="false" outlineLevel="0" max="9" min="9" style="18" width="9.14"/>
    <col collapsed="false" customWidth="true" hidden="false" outlineLevel="0" max="10" min="10" style="18" width="8.28"/>
    <col collapsed="false" customWidth="true" hidden="false" outlineLevel="0" max="12" min="12" style="18" width="8.85"/>
  </cols>
  <sheetData>
    <row r="1" customFormat="false" ht="36" hidden="false" customHeight="true" outlineLevel="0" collapsed="false">
      <c r="A1" s="20" t="s">
        <v>1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25" customFormat="true" ht="24" hidden="false" customHeight="fals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22" t="s">
        <v>109</v>
      </c>
      <c r="F3" s="22" t="s">
        <v>110</v>
      </c>
      <c r="G3" s="23" t="s">
        <v>111</v>
      </c>
      <c r="H3" s="24" t="s">
        <v>112</v>
      </c>
      <c r="I3" s="24" t="s">
        <v>113</v>
      </c>
      <c r="J3" s="21" t="s">
        <v>114</v>
      </c>
      <c r="K3" s="21" t="s">
        <v>115</v>
      </c>
      <c r="L3" s="21" t="s">
        <v>116</v>
      </c>
    </row>
    <row r="4" customFormat="false" ht="12.75" hidden="false" customHeight="false" outlineLevel="0" collapsed="false">
      <c r="A4" s="9" t="n">
        <v>1</v>
      </c>
      <c r="B4" s="9" t="n">
        <v>597</v>
      </c>
      <c r="C4" s="10" t="s">
        <v>16</v>
      </c>
      <c r="D4" s="9" t="n">
        <v>2</v>
      </c>
      <c r="E4" s="26" t="n">
        <f aca="false">VLOOKUP(B4,[1]查询分门店大类销售汇总!$C$1:$G$1048576,5,FALSE())</f>
        <v>1098.52</v>
      </c>
      <c r="F4" s="9" t="n">
        <v>2327.68</v>
      </c>
      <c r="G4" s="27" t="n">
        <f aca="false">(F4-E4)/E4</f>
        <v>1.1189236427193</v>
      </c>
      <c r="H4" s="26" t="str">
        <f aca="false">VLOOKUP(B4,[2]Sheet1!$D$1:$I$1048576,6,FALSE())</f>
        <v>片区1</v>
      </c>
      <c r="I4" s="26" t="str">
        <f aca="false">VLOOKUP(B4,[2]Sheet1!$D$1:$H$1048576,5,FALSE())</f>
        <v>谭庆娟</v>
      </c>
      <c r="J4" s="28" t="n">
        <v>400</v>
      </c>
      <c r="K4" s="29" t="str">
        <f aca="false">VLOOKUP(B4,[3]Sheet1!$B$1:$D$1048576,3,FALSE())</f>
        <v>朱朝霞</v>
      </c>
      <c r="L4" s="30" t="n">
        <v>100</v>
      </c>
    </row>
    <row r="5" customFormat="false" ht="12.75" hidden="false" customHeight="false" outlineLevel="0" collapsed="false">
      <c r="A5" s="9" t="n">
        <v>2</v>
      </c>
      <c r="B5" s="9" t="n">
        <v>709</v>
      </c>
      <c r="C5" s="10" t="s">
        <v>18</v>
      </c>
      <c r="D5" s="9" t="n">
        <v>2</v>
      </c>
      <c r="E5" s="26" t="n">
        <f aca="false">VLOOKUP(B5,[1]查询分门店大类销售汇总!$C$1:$G$1048576,5,FALSE())</f>
        <v>3507.38</v>
      </c>
      <c r="F5" s="9" t="n">
        <v>7151.45</v>
      </c>
      <c r="G5" s="27" t="n">
        <f aca="false">(F5-E5)/E5</f>
        <v>1.03897211023613</v>
      </c>
      <c r="H5" s="26" t="str">
        <f aca="false">VLOOKUP(B5,[2]Sheet1!$D$1:$I$1048576,6,FALSE())</f>
        <v>片区1</v>
      </c>
      <c r="I5" s="26" t="str">
        <f aca="false">VLOOKUP(B5,[2]Sheet1!$D$1:$H$1048576,5,FALSE())</f>
        <v>谭庆娟</v>
      </c>
      <c r="J5" s="28"/>
      <c r="K5" s="29" t="str">
        <f aca="false">VLOOKUP(B5,[3]Sheet1!$B$1:$D$1048576,3,FALSE())</f>
        <v>廖红</v>
      </c>
      <c r="L5" s="30" t="n">
        <v>100</v>
      </c>
    </row>
    <row r="6" customFormat="false" ht="12.75" hidden="false" customHeight="false" outlineLevel="0" collapsed="false">
      <c r="A6" s="9" t="n">
        <v>3</v>
      </c>
      <c r="B6" s="9" t="n">
        <v>726</v>
      </c>
      <c r="C6" s="10" t="s">
        <v>25</v>
      </c>
      <c r="D6" s="9" t="n">
        <v>2</v>
      </c>
      <c r="E6" s="26" t="n">
        <f aca="false">VLOOKUP(B6,[1]查询分门店大类销售汇总!$C$1:$G$1048576,5,FALSE())</f>
        <v>8614.24</v>
      </c>
      <c r="F6" s="9" t="n">
        <v>13236.41</v>
      </c>
      <c r="G6" s="27" t="n">
        <f aca="false">(F6-E6)/E6</f>
        <v>0.536573162577314</v>
      </c>
      <c r="H6" s="26" t="str">
        <f aca="false">VLOOKUP(B6,[2]Sheet1!$D$1:$I$1048576,6,FALSE())</f>
        <v>片区1</v>
      </c>
      <c r="I6" s="26" t="str">
        <f aca="false">VLOOKUP(B6,[2]Sheet1!$D$1:$H$1048576,5,FALSE())</f>
        <v>谭庆娟</v>
      </c>
      <c r="J6" s="28"/>
      <c r="K6" s="29" t="str">
        <f aca="false">VLOOKUP(B6,[3]Sheet1!$B$1:$D$1048576,3,FALSE())</f>
        <v>代志斌</v>
      </c>
      <c r="L6" s="30" t="n">
        <v>100</v>
      </c>
    </row>
    <row r="7" customFormat="false" ht="12.75" hidden="false" customHeight="false" outlineLevel="0" collapsed="false">
      <c r="A7" s="9" t="n">
        <v>4</v>
      </c>
      <c r="B7" s="9" t="n">
        <v>581</v>
      </c>
      <c r="C7" s="10" t="s">
        <v>38</v>
      </c>
      <c r="D7" s="9" t="n">
        <v>2</v>
      </c>
      <c r="E7" s="26" t="n">
        <f aca="false">VLOOKUP(B7,[1]查询分门店大类销售汇总!$C$1:$G$1048576,5,FALSE())</f>
        <v>5384.19</v>
      </c>
      <c r="F7" s="9" t="n">
        <v>6640.77</v>
      </c>
      <c r="G7" s="27" t="n">
        <f aca="false">(F7-E7)/E7</f>
        <v>0.233383294423117</v>
      </c>
      <c r="H7" s="26" t="str">
        <f aca="false">VLOOKUP(B7,[2]Sheet1!$D$1:$I$1048576,6,FALSE())</f>
        <v>片区1</v>
      </c>
      <c r="I7" s="26" t="str">
        <f aca="false">VLOOKUP(B7,[2]Sheet1!$D$1:$H$1048576,5,FALSE())</f>
        <v>谭庆娟</v>
      </c>
      <c r="J7" s="28"/>
      <c r="K7" s="29" t="str">
        <f aca="false">VLOOKUP(B7,[3]Sheet1!$B$1:$D$1048576,3,FALSE())</f>
        <v>陈思敏</v>
      </c>
      <c r="L7" s="30" t="n">
        <v>100</v>
      </c>
    </row>
    <row r="8" customFormat="false" ht="12.75" hidden="false" customHeight="false" outlineLevel="0" collapsed="false">
      <c r="A8" s="9" t="n">
        <v>5</v>
      </c>
      <c r="B8" s="9" t="n">
        <v>518</v>
      </c>
      <c r="C8" s="10" t="s">
        <v>46</v>
      </c>
      <c r="D8" s="9" t="n">
        <v>2</v>
      </c>
      <c r="E8" s="26" t="n">
        <f aca="false">VLOOKUP(B8,[1]查询分门店大类销售汇总!$C$1:$G$1048576,5,FALSE())</f>
        <v>2313</v>
      </c>
      <c r="F8" s="9" t="n">
        <v>2560.04</v>
      </c>
      <c r="G8" s="27" t="n">
        <f aca="false">(F8-E8)/E8</f>
        <v>0.106805015131863</v>
      </c>
      <c r="H8" s="26" t="str">
        <f aca="false">VLOOKUP(B8,[2]Sheet1!$D$1:$I$1048576,6,FALSE())</f>
        <v>片区1</v>
      </c>
      <c r="I8" s="26" t="str">
        <f aca="false">VLOOKUP(B8,[2]Sheet1!$D$1:$H$1048576,5,FALSE())</f>
        <v>谭庆娟</v>
      </c>
      <c r="J8" s="28"/>
      <c r="K8" s="29" t="str">
        <f aca="false">VLOOKUP(B8,[3]Sheet1!$B$1:$D$1048576,3,FALSE())</f>
        <v>李萍</v>
      </c>
      <c r="L8" s="30" t="n">
        <v>100</v>
      </c>
    </row>
    <row r="9" customFormat="false" ht="12.75" hidden="false" customHeight="false" outlineLevel="0" collapsed="false">
      <c r="A9" s="9" t="n">
        <v>6</v>
      </c>
      <c r="B9" s="9" t="n">
        <v>517</v>
      </c>
      <c r="C9" s="10" t="s">
        <v>49</v>
      </c>
      <c r="D9" s="9" t="n">
        <v>2</v>
      </c>
      <c r="E9" s="26" t="n">
        <f aca="false">VLOOKUP(B9,[1]查询分门店大类销售汇总!$C$1:$G$1048576,5,FALSE())</f>
        <v>4312.07</v>
      </c>
      <c r="F9" s="9" t="n">
        <v>4672.37</v>
      </c>
      <c r="G9" s="27" t="n">
        <f aca="false">(F9-E9)/E9</f>
        <v>0.0835561574835288</v>
      </c>
      <c r="H9" s="26" t="str">
        <f aca="false">VLOOKUP(B9,[2]Sheet1!$D$1:$I$1048576,6,FALSE())</f>
        <v>片区1</v>
      </c>
      <c r="I9" s="26" t="str">
        <f aca="false">VLOOKUP(B9,[2]Sheet1!$D$1:$H$1048576,5,FALSE())</f>
        <v>谭庆娟</v>
      </c>
      <c r="J9" s="28"/>
      <c r="K9" s="29" t="str">
        <f aca="false">VLOOKUP(B9,[3]Sheet1!$B$1:$D$1048576,3,FALSE())</f>
        <v>唐佳</v>
      </c>
      <c r="L9" s="30" t="n">
        <v>100</v>
      </c>
    </row>
    <row r="10" customFormat="false" ht="12.75" hidden="false" customHeight="false" outlineLevel="0" collapsed="false">
      <c r="A10" s="9" t="n">
        <v>7</v>
      </c>
      <c r="B10" s="9" t="n">
        <v>727</v>
      </c>
      <c r="C10" s="10" t="s">
        <v>54</v>
      </c>
      <c r="D10" s="9" t="n">
        <v>2</v>
      </c>
      <c r="E10" s="26" t="n">
        <f aca="false">VLOOKUP(B10,[1]查询分门店大类销售汇总!$C$1:$G$1048576,5,FALSE())</f>
        <v>4205.47</v>
      </c>
      <c r="F10" s="9" t="n">
        <v>4252.64</v>
      </c>
      <c r="G10" s="27" t="n">
        <f aca="false">(F10-E10)/E10</f>
        <v>0.0112163444276145</v>
      </c>
      <c r="H10" s="26" t="str">
        <f aca="false">VLOOKUP(B10,[2]Sheet1!$D$1:$I$1048576,6,FALSE())</f>
        <v>片区1</v>
      </c>
      <c r="I10" s="26" t="str">
        <f aca="false">VLOOKUP(B10,[2]Sheet1!$D$1:$H$1048576,5,FALSE())</f>
        <v>谭庆娟</v>
      </c>
      <c r="J10" s="28"/>
      <c r="K10" s="29" t="str">
        <f aca="false">VLOOKUP(B10,[3]Sheet1!$B$1:$D$1048576,3,FALSE())</f>
        <v>李秀芳</v>
      </c>
      <c r="L10" s="30" t="n">
        <v>100</v>
      </c>
    </row>
    <row r="11" customFormat="false" ht="12.75" hidden="false" customHeight="false" outlineLevel="0" collapsed="false">
      <c r="A11" s="9" t="n">
        <v>8</v>
      </c>
      <c r="B11" s="9" t="n">
        <v>391</v>
      </c>
      <c r="C11" s="10" t="s">
        <v>57</v>
      </c>
      <c r="D11" s="9" t="n">
        <v>2</v>
      </c>
      <c r="E11" s="26" t="n">
        <f aca="false">VLOOKUP(B11,[1]查询分门店大类销售汇总!$C$1:$G$1048576,5,FALSE())</f>
        <v>16251.43</v>
      </c>
      <c r="F11" s="9" t="n">
        <v>16301.65</v>
      </c>
      <c r="G11" s="27" t="n">
        <f aca="false">(F11-E11)/E11</f>
        <v>0.00309018960177654</v>
      </c>
      <c r="H11" s="26" t="str">
        <f aca="false">VLOOKUP(B11,[2]Sheet1!$D$1:$I$1048576,6,FALSE())</f>
        <v>片区1</v>
      </c>
      <c r="I11" s="26" t="str">
        <f aca="false">VLOOKUP(B11,[2]Sheet1!$D$1:$H$1048576,5,FALSE())</f>
        <v>谭庆娟</v>
      </c>
      <c r="J11" s="28"/>
      <c r="K11" s="29" t="str">
        <f aca="false">VLOOKUP(B11,[3]Sheet1!$B$1:$D$1048576,3,FALSE())</f>
        <v>黄兴中</v>
      </c>
      <c r="L11" s="30" t="n">
        <v>100</v>
      </c>
    </row>
    <row r="12" customFormat="false" ht="12.75" hidden="false" customHeight="false" outlineLevel="0" collapsed="false">
      <c r="A12" s="9"/>
      <c r="B12" s="9"/>
      <c r="C12" s="31" t="s">
        <v>117</v>
      </c>
      <c r="D12" s="9"/>
      <c r="E12" s="26"/>
      <c r="F12" s="9"/>
      <c r="G12" s="27"/>
      <c r="H12" s="26"/>
      <c r="I12" s="26"/>
      <c r="J12" s="32" t="n">
        <v>400</v>
      </c>
      <c r="K12" s="29"/>
      <c r="L12" s="33" t="n">
        <f aca="false">SUM(L4:L11)</f>
        <v>800</v>
      </c>
    </row>
    <row r="13" customFormat="false" ht="12.75" hidden="false" customHeight="false" outlineLevel="0" collapsed="false">
      <c r="A13" s="9" t="n">
        <v>1</v>
      </c>
      <c r="B13" s="9" t="n">
        <v>596</v>
      </c>
      <c r="C13" s="10" t="s">
        <v>14</v>
      </c>
      <c r="D13" s="9" t="n">
        <v>2</v>
      </c>
      <c r="E13" s="26" t="n">
        <f aca="false">VLOOKUP(B13,[1]查询分门店大类销售汇总!$C$1:$G$1048576,5,FALSE())</f>
        <v>3577.99</v>
      </c>
      <c r="F13" s="9" t="n">
        <v>8299.56</v>
      </c>
      <c r="G13" s="27" t="n">
        <f aca="false">(F13-E13)/E13</f>
        <v>1.31961520294914</v>
      </c>
      <c r="H13" s="26" t="str">
        <f aca="false">VLOOKUP(B13,[2]Sheet1!$D$1:$I$1048576,6,FALSE())</f>
        <v>片区2</v>
      </c>
      <c r="I13" s="26" t="str">
        <f aca="false">VLOOKUP(B13,[2]Sheet1!$D$1:$H$1048576,5,FALSE())</f>
        <v>向海英</v>
      </c>
      <c r="J13" s="28" t="n">
        <v>450</v>
      </c>
      <c r="K13" s="29" t="str">
        <f aca="false">VLOOKUP(B13,[3]Sheet1!$B$1:$D$1048576,3,FALSE())</f>
        <v>殷岱菊</v>
      </c>
      <c r="L13" s="30" t="n">
        <v>100</v>
      </c>
    </row>
    <row r="14" customFormat="false" ht="12.75" hidden="false" customHeight="false" outlineLevel="0" collapsed="false">
      <c r="A14" s="9" t="n">
        <v>2</v>
      </c>
      <c r="B14" s="9" t="n">
        <v>702</v>
      </c>
      <c r="C14" s="10" t="s">
        <v>17</v>
      </c>
      <c r="D14" s="9" t="n">
        <v>2</v>
      </c>
      <c r="E14" s="26" t="n">
        <f aca="false">VLOOKUP(B14,[1]查询分门店大类销售汇总!$C$1:$G$1048576,5,FALSE())</f>
        <v>8297.92</v>
      </c>
      <c r="F14" s="9" t="n">
        <v>17133.79</v>
      </c>
      <c r="G14" s="27" t="n">
        <f aca="false">(F14-E14)/E14</f>
        <v>1.06482949944082</v>
      </c>
      <c r="H14" s="26" t="str">
        <f aca="false">VLOOKUP(B14,[2]Sheet1!$D$1:$I$1048576,6,FALSE())</f>
        <v>片区2</v>
      </c>
      <c r="I14" s="26" t="str">
        <f aca="false">VLOOKUP(B14,[2]Sheet1!$D$1:$H$1048576,5,FALSE())</f>
        <v>向海英</v>
      </c>
      <c r="J14" s="28"/>
      <c r="K14" s="29" t="str">
        <f aca="false">VLOOKUP(B14,[3]Sheet1!$B$1:$D$1048576,3,FALSE())</f>
        <v>祝燕</v>
      </c>
      <c r="L14" s="30" t="n">
        <v>100</v>
      </c>
    </row>
    <row r="15" customFormat="false" ht="12.75" hidden="false" customHeight="false" outlineLevel="0" collapsed="false">
      <c r="A15" s="9" t="n">
        <v>3</v>
      </c>
      <c r="B15" s="9" t="n">
        <v>545</v>
      </c>
      <c r="C15" s="10" t="s">
        <v>23</v>
      </c>
      <c r="D15" s="9" t="n">
        <v>2</v>
      </c>
      <c r="E15" s="26" t="n">
        <f aca="false">VLOOKUP(B15,[1]查询分门店大类销售汇总!$C$1:$G$1048576,5,FALSE())</f>
        <v>1847.57</v>
      </c>
      <c r="F15" s="9" t="n">
        <v>3035.27</v>
      </c>
      <c r="G15" s="27" t="n">
        <f aca="false">(F15-E15)/E15</f>
        <v>0.642844384786503</v>
      </c>
      <c r="H15" s="26" t="str">
        <f aca="false">VLOOKUP(B15,[2]Sheet1!$D$1:$I$1048576,6,FALSE())</f>
        <v>片区2</v>
      </c>
      <c r="I15" s="26" t="str">
        <f aca="false">VLOOKUP(B15,[2]Sheet1!$D$1:$H$1048576,5,FALSE())</f>
        <v>向海英</v>
      </c>
      <c r="J15" s="28"/>
      <c r="K15" s="29" t="str">
        <f aca="false">VLOOKUP(B15,[3]Sheet1!$B$1:$D$1048576,3,FALSE())</f>
        <v>钟艳</v>
      </c>
      <c r="L15" s="30" t="n">
        <v>100</v>
      </c>
    </row>
    <row r="16" customFormat="false" ht="12.75" hidden="false" customHeight="false" outlineLevel="0" collapsed="false">
      <c r="A16" s="9" t="n">
        <v>4</v>
      </c>
      <c r="B16" s="9" t="n">
        <v>724</v>
      </c>
      <c r="C16" s="10" t="s">
        <v>26</v>
      </c>
      <c r="D16" s="9" t="n">
        <v>2</v>
      </c>
      <c r="E16" s="26" t="n">
        <f aca="false">VLOOKUP(B16,[1]查询分门店大类销售汇总!$C$1:$G$1048576,5,FALSE())</f>
        <v>3482.48</v>
      </c>
      <c r="F16" s="9" t="n">
        <v>5251.08</v>
      </c>
      <c r="G16" s="27" t="n">
        <f aca="false">(F16-E16)/E16</f>
        <v>0.507856470101767</v>
      </c>
      <c r="H16" s="26" t="str">
        <f aca="false">VLOOKUP(B16,[2]Sheet1!$D$1:$I$1048576,6,FALSE())</f>
        <v>片区2</v>
      </c>
      <c r="I16" s="26" t="str">
        <f aca="false">VLOOKUP(B16,[2]Sheet1!$D$1:$H$1048576,5,FALSE())</f>
        <v>向海英</v>
      </c>
      <c r="J16" s="28"/>
      <c r="K16" s="29" t="str">
        <f aca="false">VLOOKUP(B16,[3]Sheet1!$B$1:$D$1048576,3,FALSE())</f>
        <v>郑泽连</v>
      </c>
      <c r="L16" s="30" t="n">
        <v>100</v>
      </c>
    </row>
    <row r="17" customFormat="false" ht="12.75" hidden="false" customHeight="false" outlineLevel="0" collapsed="false">
      <c r="A17" s="9" t="n">
        <v>5</v>
      </c>
      <c r="B17" s="9" t="n">
        <v>598</v>
      </c>
      <c r="C17" s="10" t="s">
        <v>33</v>
      </c>
      <c r="D17" s="9" t="n">
        <v>2</v>
      </c>
      <c r="E17" s="26" t="n">
        <f aca="false">VLOOKUP(B17,[1]查询分门店大类销售汇总!$C$1:$G$1048576,5,FALSE())</f>
        <v>1865.23</v>
      </c>
      <c r="F17" s="9" t="n">
        <v>2457.69</v>
      </c>
      <c r="G17" s="27" t="n">
        <f aca="false">(F17-E17)/E17</f>
        <v>0.317633750261362</v>
      </c>
      <c r="H17" s="26" t="str">
        <f aca="false">VLOOKUP(B17,[2]Sheet1!$D$1:$I$1048576,6,FALSE())</f>
        <v>片区2</v>
      </c>
      <c r="I17" s="26" t="str">
        <f aca="false">VLOOKUP(B17,[2]Sheet1!$D$1:$H$1048576,5,FALSE())</f>
        <v>向海英</v>
      </c>
      <c r="J17" s="28"/>
      <c r="K17" s="29" t="str">
        <f aca="false">VLOOKUP(B17,[3]Sheet1!$B$1:$D$1048576,3,FALSE())</f>
        <v>周明建</v>
      </c>
      <c r="L17" s="30" t="n">
        <v>100</v>
      </c>
    </row>
    <row r="18" customFormat="false" ht="12.75" hidden="false" customHeight="false" outlineLevel="0" collapsed="false">
      <c r="A18" s="9" t="n">
        <v>6</v>
      </c>
      <c r="B18" s="9" t="n">
        <v>723</v>
      </c>
      <c r="C18" s="10" t="s">
        <v>35</v>
      </c>
      <c r="D18" s="9" t="n">
        <v>2</v>
      </c>
      <c r="E18" s="26" t="n">
        <f aca="false">VLOOKUP(B18,[1]查询分门店大类销售汇总!$C$1:$G$1048576,5,FALSE())</f>
        <v>2526.57</v>
      </c>
      <c r="F18" s="9" t="n">
        <v>3227.69</v>
      </c>
      <c r="G18" s="27" t="n">
        <f aca="false">(F18-E18)/E18</f>
        <v>0.277498743355617</v>
      </c>
      <c r="H18" s="26" t="str">
        <f aca="false">VLOOKUP(B18,[2]Sheet1!$D$1:$I$1048576,6,FALSE())</f>
        <v>片区2</v>
      </c>
      <c r="I18" s="26" t="str">
        <f aca="false">VLOOKUP(B18,[2]Sheet1!$D$1:$H$1048576,5,FALSE())</f>
        <v>向海英</v>
      </c>
      <c r="J18" s="28"/>
      <c r="K18" s="29" t="str">
        <f aca="false">VLOOKUP(B18,[3]Sheet1!$B$1:$D$1048576,3,FALSE())</f>
        <v>严婷婷</v>
      </c>
      <c r="L18" s="30" t="n">
        <v>100</v>
      </c>
    </row>
    <row r="19" customFormat="false" ht="12.75" hidden="false" customHeight="false" outlineLevel="0" collapsed="false">
      <c r="A19" s="9" t="n">
        <v>7</v>
      </c>
      <c r="B19" s="9" t="n">
        <v>515</v>
      </c>
      <c r="C19" s="10" t="s">
        <v>47</v>
      </c>
      <c r="D19" s="9" t="n">
        <v>2</v>
      </c>
      <c r="E19" s="26" t="n">
        <f aca="false">VLOOKUP(B19,[1]查询分门店大类销售汇总!$C$1:$G$1048576,5,FALSE())</f>
        <v>4051.15</v>
      </c>
      <c r="F19" s="9" t="n">
        <v>4446.57</v>
      </c>
      <c r="G19" s="27" t="n">
        <f aca="false">(F19-E19)/E19</f>
        <v>0.0976068523752514</v>
      </c>
      <c r="H19" s="26" t="str">
        <f aca="false">VLOOKUP(B19,[2]Sheet1!$D$1:$I$1048576,6,FALSE())</f>
        <v>片区2</v>
      </c>
      <c r="I19" s="26" t="str">
        <f aca="false">VLOOKUP(B19,[2]Sheet1!$D$1:$H$1048576,5,FALSE())</f>
        <v>向海英</v>
      </c>
      <c r="J19" s="28"/>
      <c r="K19" s="29" t="str">
        <f aca="false">VLOOKUP(B19,[3]Sheet1!$B$1:$D$1048576,3,FALSE())</f>
        <v>林丰燕</v>
      </c>
      <c r="L19" s="30" t="n">
        <v>100</v>
      </c>
    </row>
    <row r="20" customFormat="false" ht="12.75" hidden="false" customHeight="false" outlineLevel="0" collapsed="false">
      <c r="A20" s="9" t="n">
        <v>8</v>
      </c>
      <c r="B20" s="9" t="n">
        <v>707</v>
      </c>
      <c r="C20" s="10" t="s">
        <v>51</v>
      </c>
      <c r="D20" s="9" t="n">
        <v>2</v>
      </c>
      <c r="E20" s="26" t="n">
        <f aca="false">VLOOKUP(B20,[1]查询分门店大类销售汇总!$C$1:$G$1048576,5,FALSE())</f>
        <v>7506.49</v>
      </c>
      <c r="F20" s="9" t="n">
        <v>7931.7</v>
      </c>
      <c r="G20" s="27" t="n">
        <f aca="false">(F20-E20)/E20</f>
        <v>0.0566456492981407</v>
      </c>
      <c r="H20" s="26" t="str">
        <f aca="false">VLOOKUP(B20,[2]Sheet1!$D$1:$I$1048576,6,FALSE())</f>
        <v>片区2</v>
      </c>
      <c r="I20" s="26" t="str">
        <f aca="false">VLOOKUP(B20,[2]Sheet1!$D$1:$H$1048576,5,FALSE())</f>
        <v>向海英</v>
      </c>
      <c r="J20" s="28"/>
      <c r="K20" s="29" t="str">
        <f aca="false">VLOOKUP(B20,[3]Sheet1!$B$1:$D$1048576,3,FALSE())</f>
        <v>杨琴</v>
      </c>
      <c r="L20" s="30" t="n">
        <v>100</v>
      </c>
    </row>
    <row r="21" customFormat="false" ht="12.75" hidden="false" customHeight="false" outlineLevel="0" collapsed="false">
      <c r="A21" s="9" t="n">
        <v>9</v>
      </c>
      <c r="B21" s="9" t="n">
        <v>355</v>
      </c>
      <c r="C21" s="10" t="s">
        <v>59</v>
      </c>
      <c r="D21" s="9" t="n">
        <v>2</v>
      </c>
      <c r="E21" s="26" t="n">
        <f aca="false">VLOOKUP(B21,[1]查询分门店大类销售汇总!$C$1:$G$1048576,5,FALSE())</f>
        <v>31013.72</v>
      </c>
      <c r="F21" s="9" t="n">
        <v>31025.97</v>
      </c>
      <c r="G21" s="27" t="n">
        <f aca="false">(F21-E21)/E21</f>
        <v>0.000394986476952781</v>
      </c>
      <c r="H21" s="26" t="str">
        <f aca="false">VLOOKUP(B21,[2]Sheet1!$D$1:$I$1048576,6,FALSE())</f>
        <v>片区2</v>
      </c>
      <c r="I21" s="26" t="str">
        <f aca="false">VLOOKUP(B21,[2]Sheet1!$D$1:$H$1048576,5,FALSE())</f>
        <v>向海英</v>
      </c>
      <c r="J21" s="28"/>
      <c r="K21" s="29" t="str">
        <f aca="false">VLOOKUP(B21,[3]Sheet1!$B$1:$D$1048576,3,FALSE())</f>
        <v>段文秀</v>
      </c>
      <c r="L21" s="30" t="n">
        <v>100</v>
      </c>
    </row>
    <row r="22" customFormat="false" ht="12.75" hidden="false" customHeight="false" outlineLevel="0" collapsed="false">
      <c r="A22" s="9"/>
      <c r="B22" s="9"/>
      <c r="C22" s="31" t="s">
        <v>117</v>
      </c>
      <c r="D22" s="9"/>
      <c r="E22" s="26"/>
      <c r="F22" s="9"/>
      <c r="G22" s="27"/>
      <c r="H22" s="26"/>
      <c r="I22" s="26"/>
      <c r="J22" s="32" t="n">
        <v>450</v>
      </c>
      <c r="K22" s="29"/>
      <c r="L22" s="33" t="n">
        <f aca="false">SUM(L13:L21)</f>
        <v>900</v>
      </c>
    </row>
    <row r="23" customFormat="false" ht="12.75" hidden="false" customHeight="false" outlineLevel="0" collapsed="false">
      <c r="A23" s="9" t="n">
        <v>1</v>
      </c>
      <c r="B23" s="9" t="n">
        <v>570</v>
      </c>
      <c r="C23" s="10" t="s">
        <v>20</v>
      </c>
      <c r="D23" s="9" t="n">
        <v>2</v>
      </c>
      <c r="E23" s="26" t="n">
        <f aca="false">VLOOKUP(B23,[1]查询分门店大类销售汇总!$C$1:$G$1048576,5,FALSE())</f>
        <v>2921.27</v>
      </c>
      <c r="F23" s="9" t="n">
        <v>5219.95</v>
      </c>
      <c r="G23" s="27" t="n">
        <f aca="false">(F23-E23)/E23</f>
        <v>0.786876940508751</v>
      </c>
      <c r="H23" s="26" t="str">
        <f aca="false">VLOOKUP(B23,[2]Sheet1!$D$1:$I$1048576,6,FALSE())</f>
        <v>片区3</v>
      </c>
      <c r="I23" s="26" t="str">
        <f aca="false">VLOOKUP(B23,[2]Sheet1!$D$1:$H$1048576,5,FALSE())</f>
        <v>刘琴英</v>
      </c>
      <c r="J23" s="28" t="n">
        <v>250</v>
      </c>
      <c r="K23" s="29" t="str">
        <f aca="false">VLOOKUP(B23,[3]Sheet1!$B$1:$D$1048576,3,FALSE())</f>
        <v>黄茂枢</v>
      </c>
      <c r="L23" s="30" t="n">
        <v>100</v>
      </c>
    </row>
    <row r="24" customFormat="false" ht="12.75" hidden="false" customHeight="false" outlineLevel="0" collapsed="false">
      <c r="A24" s="9" t="n">
        <v>2</v>
      </c>
      <c r="B24" s="9" t="n">
        <v>577</v>
      </c>
      <c r="C24" s="10" t="s">
        <v>39</v>
      </c>
      <c r="D24" s="9" t="n">
        <v>2</v>
      </c>
      <c r="E24" s="26" t="n">
        <f aca="false">VLOOKUP(B24,[1]查询分门店大类销售汇总!$C$1:$G$1048576,5,FALSE())</f>
        <v>1829.75</v>
      </c>
      <c r="F24" s="9" t="n">
        <v>2238.37</v>
      </c>
      <c r="G24" s="27" t="n">
        <f aca="false">(F24-E24)/E24</f>
        <v>0.223320125700232</v>
      </c>
      <c r="H24" s="26" t="str">
        <f aca="false">VLOOKUP(B24,[2]Sheet1!$D$1:$I$1048576,6,FALSE())</f>
        <v>片区3</v>
      </c>
      <c r="I24" s="26" t="str">
        <f aca="false">VLOOKUP(B24,[2]Sheet1!$D$1:$H$1048576,5,FALSE())</f>
        <v>刘琴英</v>
      </c>
      <c r="J24" s="28"/>
      <c r="K24" s="29" t="str">
        <f aca="false">VLOOKUP(B24,[3]Sheet1!$B$1:$D$1048576,3,FALSE())</f>
        <v>兰燕玲</v>
      </c>
      <c r="L24" s="30" t="n">
        <v>100</v>
      </c>
    </row>
    <row r="25" customFormat="false" ht="12.75" hidden="false" customHeight="false" outlineLevel="0" collapsed="false">
      <c r="A25" s="9" t="n">
        <v>3</v>
      </c>
      <c r="B25" s="9" t="n">
        <v>357</v>
      </c>
      <c r="C25" s="10" t="s">
        <v>40</v>
      </c>
      <c r="D25" s="9" t="n">
        <v>2</v>
      </c>
      <c r="E25" s="26" t="n">
        <f aca="false">VLOOKUP(B25,[1]查询分门店大类销售汇总!$C$1:$G$1048576,5,FALSE())</f>
        <v>3768.55</v>
      </c>
      <c r="F25" s="9" t="n">
        <v>4574.75</v>
      </c>
      <c r="G25" s="27" t="n">
        <f aca="false">(F25-E25)/E25</f>
        <v>0.213928434013082</v>
      </c>
      <c r="H25" s="26" t="str">
        <f aca="false">VLOOKUP(B25,[2]Sheet1!$D$1:$I$1048576,6,FALSE())</f>
        <v>片区3</v>
      </c>
      <c r="I25" s="26" t="str">
        <f aca="false">VLOOKUP(B25,[2]Sheet1!$D$1:$H$1048576,5,FALSE())</f>
        <v>刘琴英</v>
      </c>
      <c r="J25" s="28"/>
      <c r="K25" s="29" t="str">
        <f aca="false">VLOOKUP(B25,[3]Sheet1!$B$1:$D$1048576,3,FALSE())</f>
        <v>吴阳</v>
      </c>
      <c r="L25" s="30" t="n">
        <v>100</v>
      </c>
    </row>
    <row r="26" customFormat="false" ht="12.75" hidden="false" customHeight="false" outlineLevel="0" collapsed="false">
      <c r="A26" s="9" t="n">
        <v>4</v>
      </c>
      <c r="B26" s="9" t="n">
        <v>513</v>
      </c>
      <c r="C26" s="10" t="s">
        <v>48</v>
      </c>
      <c r="D26" s="9" t="n">
        <v>2</v>
      </c>
      <c r="E26" s="26" t="n">
        <f aca="false">VLOOKUP(B26,[1]查询分门店大类销售汇总!$C$1:$G$1048576,5,FALSE())</f>
        <v>4271.89</v>
      </c>
      <c r="F26" s="9" t="n">
        <v>4640.86</v>
      </c>
      <c r="G26" s="27" t="n">
        <f aca="false">(F26-E26)/E26</f>
        <v>0.0863716060104542</v>
      </c>
      <c r="H26" s="26" t="str">
        <f aca="false">VLOOKUP(B26,[2]Sheet1!$D$1:$I$1048576,6,FALSE())</f>
        <v>片区3</v>
      </c>
      <c r="I26" s="26" t="str">
        <f aca="false">VLOOKUP(B26,[2]Sheet1!$D$1:$H$1048576,5,FALSE())</f>
        <v>刘琴英</v>
      </c>
      <c r="J26" s="28"/>
      <c r="K26" s="29" t="str">
        <f aca="false">VLOOKUP(B26,[3]Sheet1!$B$1:$D$1048576,3,FALSE())</f>
        <v>江月红</v>
      </c>
      <c r="L26" s="30" t="n">
        <v>100</v>
      </c>
    </row>
    <row r="27" customFormat="false" ht="12.75" hidden="false" customHeight="false" outlineLevel="0" collapsed="false">
      <c r="A27" s="9" t="n">
        <v>5</v>
      </c>
      <c r="B27" s="9" t="n">
        <v>582</v>
      </c>
      <c r="C27" s="10" t="s">
        <v>58</v>
      </c>
      <c r="D27" s="9" t="n">
        <v>2</v>
      </c>
      <c r="E27" s="26" t="n">
        <f aca="false">VLOOKUP(B27,[1]查询分门店大类销售汇总!$C$1:$G$1048576,5,FALSE())</f>
        <v>48188.01</v>
      </c>
      <c r="F27" s="9" t="n">
        <v>48235.46</v>
      </c>
      <c r="G27" s="27" t="n">
        <f aca="false">(F27-E27)/E27</f>
        <v>0.000984684779471016</v>
      </c>
      <c r="H27" s="26" t="str">
        <f aca="false">VLOOKUP(B27,[2]Sheet1!$D$1:$I$1048576,6,FALSE())</f>
        <v>片区3</v>
      </c>
      <c r="I27" s="26" t="str">
        <f aca="false">VLOOKUP(B27,[2]Sheet1!$D$1:$H$1048576,5,FALSE())</f>
        <v>刘琴英</v>
      </c>
      <c r="J27" s="28"/>
      <c r="K27" s="29" t="str">
        <f aca="false">VLOOKUP(B27,[3]Sheet1!$B$1:$D$1048576,3,FALSE())</f>
        <v>莫晓菊</v>
      </c>
      <c r="L27" s="30" t="n">
        <v>100</v>
      </c>
    </row>
    <row r="28" customFormat="false" ht="12.75" hidden="false" customHeight="false" outlineLevel="0" collapsed="false">
      <c r="A28" s="9"/>
      <c r="B28" s="9"/>
      <c r="C28" s="31" t="s">
        <v>117</v>
      </c>
      <c r="D28" s="9"/>
      <c r="E28" s="26"/>
      <c r="F28" s="9"/>
      <c r="G28" s="27"/>
      <c r="H28" s="26"/>
      <c r="I28" s="26"/>
      <c r="J28" s="32" t="n">
        <v>250</v>
      </c>
      <c r="K28" s="34"/>
      <c r="L28" s="33" t="n">
        <f aca="false">SUM(L23:L27)</f>
        <v>500</v>
      </c>
    </row>
    <row r="29" customFormat="false" ht="12.75" hidden="false" customHeight="false" outlineLevel="0" collapsed="false">
      <c r="A29" s="9" t="n">
        <v>1</v>
      </c>
      <c r="B29" s="9" t="n">
        <v>586</v>
      </c>
      <c r="C29" s="10" t="s">
        <v>13</v>
      </c>
      <c r="D29" s="9" t="n">
        <v>2</v>
      </c>
      <c r="E29" s="26" t="n">
        <f aca="false">VLOOKUP(B29,[1]查询分门店大类销售汇总!$C$1:$G$1048576,5,FALSE())</f>
        <v>790.62</v>
      </c>
      <c r="F29" s="9" t="n">
        <v>2141.08</v>
      </c>
      <c r="G29" s="27" t="n">
        <f aca="false">(F29-E29)/E29</f>
        <v>1.708102501834</v>
      </c>
      <c r="H29" s="26" t="str">
        <f aca="false">VLOOKUP(B29,[2]Sheet1!$D$1:$I$1048576,6,FALSE())</f>
        <v>片区4</v>
      </c>
      <c r="I29" s="26" t="str">
        <f aca="false">VLOOKUP(B29,[2]Sheet1!$D$1:$H$1048576,5,FALSE())</f>
        <v>周佳玉</v>
      </c>
      <c r="J29" s="28" t="n">
        <v>550</v>
      </c>
      <c r="K29" s="29" t="str">
        <f aca="false">VLOOKUP(B29,[3]Sheet1!$B$1:$D$1048576,3,FALSE())</f>
        <v>戚彩</v>
      </c>
      <c r="L29" s="30" t="n">
        <v>100</v>
      </c>
    </row>
    <row r="30" customFormat="false" ht="12.75" hidden="false" customHeight="false" outlineLevel="0" collapsed="false">
      <c r="A30" s="9" t="n">
        <v>2</v>
      </c>
      <c r="B30" s="9" t="n">
        <v>594</v>
      </c>
      <c r="C30" s="10" t="s">
        <v>15</v>
      </c>
      <c r="D30" s="9" t="n">
        <v>2</v>
      </c>
      <c r="E30" s="26" t="n">
        <f aca="false">VLOOKUP(B30,[1]查询分门店大类销售汇总!$C$1:$G$1048576,5,FALSE())</f>
        <v>3404.4</v>
      </c>
      <c r="F30" s="9" t="n">
        <v>7730.84</v>
      </c>
      <c r="G30" s="27" t="n">
        <f aca="false">(F30-E30)/E30</f>
        <v>1.27083773939608</v>
      </c>
      <c r="H30" s="26" t="str">
        <f aca="false">VLOOKUP(B30,[2]Sheet1!$D$1:$I$1048576,6,FALSE())</f>
        <v>片区4</v>
      </c>
      <c r="I30" s="26" t="str">
        <f aca="false">VLOOKUP(B30,[2]Sheet1!$D$1:$H$1048576,5,FALSE())</f>
        <v>周佳玉</v>
      </c>
      <c r="J30" s="28"/>
      <c r="K30" s="29" t="str">
        <f aca="false">VLOOKUP(B30,[3]Sheet1!$B$1:$D$1048576,3,FALSE())</f>
        <v>张群</v>
      </c>
      <c r="L30" s="30" t="n">
        <v>100</v>
      </c>
    </row>
    <row r="31" customFormat="false" ht="12.75" hidden="false" customHeight="false" outlineLevel="0" collapsed="false">
      <c r="A31" s="9" t="n">
        <v>3</v>
      </c>
      <c r="B31" s="9" t="n">
        <v>548</v>
      </c>
      <c r="C31" s="10" t="s">
        <v>22</v>
      </c>
      <c r="D31" s="9" t="n">
        <v>2</v>
      </c>
      <c r="E31" s="26" t="n">
        <f aca="false">VLOOKUP(B31,[1]查询分门店大类销售汇总!$C$1:$G$1048576,5,FALSE())</f>
        <v>1403.41</v>
      </c>
      <c r="F31" s="9" t="n">
        <v>2428.52</v>
      </c>
      <c r="G31" s="27" t="n">
        <f aca="false">(F31-E31)/E31</f>
        <v>0.730442279875446</v>
      </c>
      <c r="H31" s="26" t="str">
        <f aca="false">VLOOKUP(B31,[2]Sheet1!$D$1:$I$1048576,6,FALSE())</f>
        <v>片区4</v>
      </c>
      <c r="I31" s="26" t="str">
        <f aca="false">VLOOKUP(B31,[2]Sheet1!$D$1:$H$1048576,5,FALSE())</f>
        <v>周佳玉</v>
      </c>
      <c r="J31" s="28"/>
      <c r="K31" s="29" t="str">
        <f aca="false">VLOOKUP(B31,[3]Sheet1!$B$1:$D$1048576,3,FALSE())</f>
        <v>杨平2</v>
      </c>
      <c r="L31" s="30" t="n">
        <v>100</v>
      </c>
    </row>
    <row r="32" customFormat="false" ht="12.75" hidden="false" customHeight="false" outlineLevel="0" collapsed="false">
      <c r="A32" s="9" t="n">
        <v>4</v>
      </c>
      <c r="B32" s="9" t="n">
        <v>720</v>
      </c>
      <c r="C32" s="10" t="s">
        <v>24</v>
      </c>
      <c r="D32" s="9" t="n">
        <v>2</v>
      </c>
      <c r="E32" s="26" t="n">
        <f aca="false">VLOOKUP(B32,[1]查询分门店大类销售汇总!$C$1:$G$1048576,5,FALSE())</f>
        <v>2840.25</v>
      </c>
      <c r="F32" s="9" t="n">
        <v>4370.64</v>
      </c>
      <c r="G32" s="27" t="n">
        <f aca="false">(F32-E32)/E32</f>
        <v>0.538822286770531</v>
      </c>
      <c r="H32" s="26" t="str">
        <f aca="false">VLOOKUP(B32,[2]Sheet1!$D$1:$I$1048576,6,FALSE())</f>
        <v>片区4</v>
      </c>
      <c r="I32" s="26" t="str">
        <f aca="false">VLOOKUP(B32,[2]Sheet1!$D$1:$H$1048576,5,FALSE())</f>
        <v>周佳玉</v>
      </c>
      <c r="J32" s="28"/>
      <c r="K32" s="29" t="str">
        <f aca="false">VLOOKUP(B32,[3]Sheet1!$B$1:$D$1048576,3,FALSE())</f>
        <v>胡淑瑛</v>
      </c>
      <c r="L32" s="30" t="n">
        <v>100</v>
      </c>
    </row>
    <row r="33" customFormat="false" ht="12.75" hidden="false" customHeight="false" outlineLevel="0" collapsed="false">
      <c r="A33" s="9" t="n">
        <v>5</v>
      </c>
      <c r="B33" s="9" t="n">
        <v>591</v>
      </c>
      <c r="C33" s="10" t="s">
        <v>27</v>
      </c>
      <c r="D33" s="9" t="n">
        <v>2</v>
      </c>
      <c r="E33" s="26" t="n">
        <f aca="false">VLOOKUP(B33,[1]查询分门店大类销售汇总!$C$1:$G$1048576,5,FALSE())</f>
        <v>1917.14</v>
      </c>
      <c r="F33" s="9" t="n">
        <v>2866.06</v>
      </c>
      <c r="G33" s="27" t="n">
        <f aca="false">(F33-E33)/E33</f>
        <v>0.494966460456722</v>
      </c>
      <c r="H33" s="26" t="str">
        <f aca="false">VLOOKUP(B33,[2]Sheet1!$D$1:$I$1048576,6,FALSE())</f>
        <v>片区4</v>
      </c>
      <c r="I33" s="26" t="str">
        <f aca="false">VLOOKUP(B33,[2]Sheet1!$D$1:$H$1048576,5,FALSE())</f>
        <v>周佳玉</v>
      </c>
      <c r="J33" s="28"/>
      <c r="K33" s="29" t="str">
        <f aca="false">VLOOKUP(B33,[3]Sheet1!$B$1:$D$1048576,3,FALSE())</f>
        <v>付静</v>
      </c>
      <c r="L33" s="30" t="n">
        <v>100</v>
      </c>
    </row>
    <row r="34" customFormat="false" ht="12.75" hidden="false" customHeight="false" outlineLevel="0" collapsed="false">
      <c r="A34" s="9" t="n">
        <v>6</v>
      </c>
      <c r="B34" s="9" t="n">
        <v>721</v>
      </c>
      <c r="C34" s="10" t="s">
        <v>30</v>
      </c>
      <c r="D34" s="9" t="n">
        <v>2</v>
      </c>
      <c r="E34" s="26" t="n">
        <f aca="false">VLOOKUP(B34,[1]查询分门店大类销售汇总!$C$1:$G$1048576,5,FALSE())</f>
        <v>2202.16</v>
      </c>
      <c r="F34" s="9" t="n">
        <v>3044.01</v>
      </c>
      <c r="G34" s="27" t="n">
        <f aca="false">(F34-E34)/E34</f>
        <v>0.382283757765104</v>
      </c>
      <c r="H34" s="26" t="str">
        <f aca="false">VLOOKUP(B34,[2]Sheet1!$D$1:$I$1048576,6,FALSE())</f>
        <v>片区4</v>
      </c>
      <c r="I34" s="26" t="str">
        <f aca="false">VLOOKUP(B34,[2]Sheet1!$D$1:$H$1048576,5,FALSE())</f>
        <v>周佳玉</v>
      </c>
      <c r="J34" s="28"/>
      <c r="K34" s="29" t="str">
        <f aca="false">VLOOKUP(B34,[3]Sheet1!$B$1:$D$1048576,3,FALSE())</f>
        <v>王丽莎</v>
      </c>
      <c r="L34" s="30" t="n">
        <v>100</v>
      </c>
    </row>
    <row r="35" customFormat="false" ht="12.75" hidden="false" customHeight="false" outlineLevel="0" collapsed="false">
      <c r="A35" s="9" t="n">
        <v>7</v>
      </c>
      <c r="B35" s="9" t="n">
        <v>732</v>
      </c>
      <c r="C35" s="10" t="s">
        <v>32</v>
      </c>
      <c r="D35" s="9" t="n">
        <v>2</v>
      </c>
      <c r="E35" s="26" t="n">
        <f aca="false">VLOOKUP(B35,[1]查询分门店大类销售汇总!$C$1:$G$1048576,5,FALSE())</f>
        <v>2554.42</v>
      </c>
      <c r="F35" s="9" t="n">
        <v>3371.61</v>
      </c>
      <c r="G35" s="27" t="n">
        <f aca="false">(F35-E35)/E35</f>
        <v>0.3199121522694</v>
      </c>
      <c r="H35" s="26" t="str">
        <f aca="false">VLOOKUP(B35,[2]Sheet1!$D$1:$I$1048576,6,FALSE())</f>
        <v>片区4</v>
      </c>
      <c r="I35" s="26" t="str">
        <f aca="false">VLOOKUP(B35,[2]Sheet1!$D$1:$H$1048576,5,FALSE())</f>
        <v>周佳玉</v>
      </c>
      <c r="J35" s="28"/>
      <c r="K35" s="29" t="str">
        <f aca="false">VLOOKUP(B35,[3]Sheet1!$B$1:$D$1048576,3,FALSE())</f>
        <v>李雪梅</v>
      </c>
      <c r="L35" s="30" t="n">
        <v>100</v>
      </c>
    </row>
    <row r="36" customFormat="false" ht="12.75" hidden="false" customHeight="false" outlineLevel="0" collapsed="false">
      <c r="A36" s="9" t="n">
        <v>8</v>
      </c>
      <c r="B36" s="9" t="n">
        <v>549</v>
      </c>
      <c r="C36" s="10" t="s">
        <v>34</v>
      </c>
      <c r="D36" s="9" t="n">
        <v>2</v>
      </c>
      <c r="E36" s="26" t="n">
        <f aca="false">VLOOKUP(B36,[1]查询分门店大类销售汇总!$C$1:$G$1048576,5,FALSE())</f>
        <v>2380.69</v>
      </c>
      <c r="F36" s="9" t="n">
        <v>3044.45</v>
      </c>
      <c r="G36" s="27" t="n">
        <f aca="false">(F36-E36)/E36</f>
        <v>0.278809924853719</v>
      </c>
      <c r="H36" s="26" t="str">
        <f aca="false">VLOOKUP(B36,[2]Sheet1!$D$1:$I$1048576,6,FALSE())</f>
        <v>片区4</v>
      </c>
      <c r="I36" s="26" t="str">
        <f aca="false">VLOOKUP(B36,[2]Sheet1!$D$1:$H$1048576,5,FALSE())</f>
        <v>周佳玉</v>
      </c>
      <c r="J36" s="28"/>
      <c r="K36" s="29" t="str">
        <f aca="false">VLOOKUP(B36,[3]Sheet1!$B$1:$D$1048576,3,FALSE())</f>
        <v>雷霞</v>
      </c>
      <c r="L36" s="30" t="n">
        <v>100</v>
      </c>
    </row>
    <row r="37" customFormat="false" ht="12.75" hidden="false" customHeight="false" outlineLevel="0" collapsed="false">
      <c r="A37" s="9" t="n">
        <v>9</v>
      </c>
      <c r="B37" s="9" t="n">
        <v>716</v>
      </c>
      <c r="C37" s="10" t="s">
        <v>43</v>
      </c>
      <c r="D37" s="9" t="n">
        <v>2</v>
      </c>
      <c r="E37" s="26" t="n">
        <f aca="false">VLOOKUP(B37,[1]查询分门店大类销售汇总!$C$1:$G$1048576,5,FALSE())</f>
        <v>1884.38</v>
      </c>
      <c r="F37" s="9" t="n">
        <v>2151.3</v>
      </c>
      <c r="G37" s="27" t="n">
        <f aca="false">(F37-E37)/E37</f>
        <v>0.141648712043219</v>
      </c>
      <c r="H37" s="26" t="str">
        <f aca="false">VLOOKUP(B37,[2]Sheet1!$D$1:$I$1048576,6,FALSE())</f>
        <v>片区4</v>
      </c>
      <c r="I37" s="26" t="str">
        <f aca="false">VLOOKUP(B37,[2]Sheet1!$D$1:$H$1048576,5,FALSE())</f>
        <v>周佳玉</v>
      </c>
      <c r="J37" s="28"/>
      <c r="K37" s="29" t="str">
        <f aca="false">VLOOKUP(B37,[3]Sheet1!$B$1:$D$1048576,3,FALSE())</f>
        <v>杨丽</v>
      </c>
      <c r="L37" s="30" t="n">
        <v>100</v>
      </c>
    </row>
    <row r="38" customFormat="false" ht="12.75" hidden="false" customHeight="false" outlineLevel="0" collapsed="false">
      <c r="A38" s="9" t="n">
        <v>10</v>
      </c>
      <c r="B38" s="9" t="n">
        <v>579</v>
      </c>
      <c r="C38" s="10" t="s">
        <v>50</v>
      </c>
      <c r="D38" s="9" t="n">
        <v>2</v>
      </c>
      <c r="E38" s="26" t="n">
        <f aca="false">VLOOKUP(B38,[1]查询分门店大类销售汇总!$C$1:$G$1048576,5,FALSE())</f>
        <v>2547.31</v>
      </c>
      <c r="F38" s="9" t="n">
        <v>2758.04</v>
      </c>
      <c r="G38" s="27" t="n">
        <f aca="false">(F38-E38)/E38</f>
        <v>0.0827264840164723</v>
      </c>
      <c r="H38" s="26" t="str">
        <f aca="false">VLOOKUP(B38,[2]Sheet1!$D$1:$I$1048576,6,FALSE())</f>
        <v>片区4</v>
      </c>
      <c r="I38" s="26" t="str">
        <f aca="false">VLOOKUP(B38,[2]Sheet1!$D$1:$H$1048576,5,FALSE())</f>
        <v>周佳玉</v>
      </c>
      <c r="J38" s="28"/>
      <c r="K38" s="29" t="str">
        <f aca="false">VLOOKUP(B38,[3]Sheet1!$B$1:$D$1048576,3,FALSE())</f>
        <v>蔡国英</v>
      </c>
      <c r="L38" s="30" t="n">
        <v>100</v>
      </c>
    </row>
    <row r="39" customFormat="false" ht="12.75" hidden="false" customHeight="false" outlineLevel="0" collapsed="false">
      <c r="A39" s="9" t="n">
        <v>11</v>
      </c>
      <c r="B39" s="9" t="n">
        <v>717</v>
      </c>
      <c r="C39" s="10" t="s">
        <v>56</v>
      </c>
      <c r="D39" s="9" t="n">
        <v>2</v>
      </c>
      <c r="E39" s="26" t="n">
        <f aca="false">VLOOKUP(B39,[1]查询分门店大类销售汇总!$C$1:$G$1048576,5,FALSE())</f>
        <v>10105.11</v>
      </c>
      <c r="F39" s="9" t="n">
        <v>10169.8</v>
      </c>
      <c r="G39" s="27" t="n">
        <f aca="false">(F39-E39)/E39</f>
        <v>0.00640171160927478</v>
      </c>
      <c r="H39" s="26" t="str">
        <f aca="false">VLOOKUP(B39,[2]Sheet1!$D$1:$I$1048576,6,FALSE())</f>
        <v>片区4</v>
      </c>
      <c r="I39" s="26" t="str">
        <f aca="false">VLOOKUP(B39,[2]Sheet1!$D$1:$H$1048576,5,FALSE())</f>
        <v>周佳玉</v>
      </c>
      <c r="J39" s="28"/>
      <c r="K39" s="29" t="str">
        <f aca="false">VLOOKUP(B39,[3]Sheet1!$B$1:$D$1048576,3,FALSE())</f>
        <v>吴丹1</v>
      </c>
      <c r="L39" s="30" t="n">
        <v>100</v>
      </c>
    </row>
    <row r="40" customFormat="false" ht="12.75" hidden="false" customHeight="false" outlineLevel="0" collapsed="false">
      <c r="A40" s="9"/>
      <c r="B40" s="9"/>
      <c r="C40" s="31" t="s">
        <v>117</v>
      </c>
      <c r="D40" s="9"/>
      <c r="E40" s="26"/>
      <c r="F40" s="9"/>
      <c r="G40" s="27"/>
      <c r="H40" s="26"/>
      <c r="I40" s="26"/>
      <c r="J40" s="32" t="n">
        <v>550</v>
      </c>
      <c r="K40" s="34"/>
      <c r="L40" s="33" t="n">
        <f aca="false">SUM(L29:L39)</f>
        <v>1100</v>
      </c>
    </row>
    <row r="41" customFormat="false" ht="12.75" hidden="false" customHeight="false" outlineLevel="0" collapsed="false">
      <c r="A41" s="9" t="n">
        <v>1</v>
      </c>
      <c r="B41" s="9" t="n">
        <v>733</v>
      </c>
      <c r="C41" s="10" t="s">
        <v>19</v>
      </c>
      <c r="D41" s="9" t="n">
        <v>2</v>
      </c>
      <c r="E41" s="26" t="n">
        <f aca="false">VLOOKUP(B41,[1]查询分门店大类销售汇总!$C$1:$G$1048576,5,FALSE())</f>
        <v>2090.22</v>
      </c>
      <c r="F41" s="9" t="n">
        <v>3858.88</v>
      </c>
      <c r="G41" s="27" t="n">
        <f aca="false">(F41-E41)/E41</f>
        <v>0.846159734382027</v>
      </c>
      <c r="H41" s="26" t="str">
        <f aca="false">VLOOKUP(B41,[2]Sheet1!$D$1:$I$1048576,6,FALSE())</f>
        <v>片区5</v>
      </c>
      <c r="I41" s="26" t="str">
        <f aca="false">VLOOKUP(B41,[2]Sheet1!$D$1:$H$1048576,5,FALSE())</f>
        <v>钱芳</v>
      </c>
      <c r="J41" s="28" t="n">
        <v>450</v>
      </c>
      <c r="K41" s="29" t="str">
        <f aca="false">VLOOKUP(B41,[3]Sheet1!$B$1:$D$1048576,3,FALSE())</f>
        <v>张杰</v>
      </c>
      <c r="L41" s="30" t="n">
        <v>100</v>
      </c>
    </row>
    <row r="42" customFormat="false" ht="12.75" hidden="false" customHeight="false" outlineLevel="0" collapsed="false">
      <c r="A42" s="9" t="n">
        <v>2</v>
      </c>
      <c r="B42" s="9" t="n">
        <v>399</v>
      </c>
      <c r="C42" s="10" t="s">
        <v>21</v>
      </c>
      <c r="D42" s="9" t="n">
        <v>2</v>
      </c>
      <c r="E42" s="26" t="n">
        <f aca="false">VLOOKUP(B42,[1]查询分门店大类销售汇总!$C$1:$G$1048576,5,FALSE())</f>
        <v>2225.1</v>
      </c>
      <c r="F42" s="9" t="n">
        <v>3886.1</v>
      </c>
      <c r="G42" s="27" t="n">
        <f aca="false">(F42-E42)/E42</f>
        <v>0.746483304121163</v>
      </c>
      <c r="H42" s="26" t="str">
        <f aca="false">VLOOKUP(B42,[2]Sheet1!$D$1:$I$1048576,6,FALSE())</f>
        <v>片区5</v>
      </c>
      <c r="I42" s="26" t="str">
        <f aca="false">VLOOKUP(B42,[2]Sheet1!$D$1:$H$1048576,5,FALSE())</f>
        <v>钱芳</v>
      </c>
      <c r="J42" s="28"/>
      <c r="K42" s="29" t="str">
        <f aca="false">VLOOKUP(B42,[3]Sheet1!$B$1:$D$1048576,3,FALSE())</f>
        <v>晏玲</v>
      </c>
      <c r="L42" s="30" t="n">
        <v>100</v>
      </c>
    </row>
    <row r="43" customFormat="false" ht="12.75" hidden="false" customHeight="false" outlineLevel="0" collapsed="false">
      <c r="A43" s="9" t="n">
        <v>3</v>
      </c>
      <c r="B43" s="9" t="n">
        <v>512</v>
      </c>
      <c r="C43" s="10" t="s">
        <v>31</v>
      </c>
      <c r="D43" s="9" t="n">
        <v>2</v>
      </c>
      <c r="E43" s="26" t="n">
        <f aca="false">VLOOKUP(B43,[1]查询分门店大类销售汇总!$C$1:$G$1048576,5,FALSE())</f>
        <v>4310.77</v>
      </c>
      <c r="F43" s="9" t="n">
        <v>5864.6</v>
      </c>
      <c r="G43" s="27" t="n">
        <f aca="false">(F43-E43)/E43</f>
        <v>0.360453004915595</v>
      </c>
      <c r="H43" s="26" t="str">
        <f aca="false">VLOOKUP(B43,[2]Sheet1!$D$1:$I$1048576,6,FALSE())</f>
        <v>片区5</v>
      </c>
      <c r="I43" s="26" t="str">
        <f aca="false">VLOOKUP(B43,[2]Sheet1!$D$1:$H$1048576,5,FALSE())</f>
        <v>钱芳</v>
      </c>
      <c r="J43" s="28"/>
      <c r="K43" s="29" t="str">
        <f aca="false">VLOOKUP(B43,[3]Sheet1!$B$1:$D$1048576,3,FALSE())</f>
        <v>印玉洁</v>
      </c>
      <c r="L43" s="30" t="n">
        <v>100</v>
      </c>
    </row>
    <row r="44" customFormat="false" ht="12.75" hidden="false" customHeight="false" outlineLevel="0" collapsed="false">
      <c r="A44" s="9" t="n">
        <v>4</v>
      </c>
      <c r="B44" s="9" t="n">
        <v>541</v>
      </c>
      <c r="C44" s="10" t="s">
        <v>36</v>
      </c>
      <c r="D44" s="9" t="n">
        <v>2</v>
      </c>
      <c r="E44" s="26" t="n">
        <f aca="false">VLOOKUP(B44,[1]查询分门店大类销售汇总!$C$1:$G$1048576,5,FALSE())</f>
        <v>8313.91</v>
      </c>
      <c r="F44" s="9" t="n">
        <v>10389.84</v>
      </c>
      <c r="G44" s="27" t="n">
        <f aca="false">(F44-E44)/E44</f>
        <v>0.249693585809806</v>
      </c>
      <c r="H44" s="26" t="str">
        <f aca="false">VLOOKUP(B44,[2]Sheet1!$D$1:$I$1048576,6,FALSE())</f>
        <v>片区5</v>
      </c>
      <c r="I44" s="26" t="str">
        <f aca="false">VLOOKUP(B44,[2]Sheet1!$D$1:$H$1048576,5,FALSE())</f>
        <v>钱芳</v>
      </c>
      <c r="J44" s="28"/>
      <c r="K44" s="29" t="str">
        <f aca="false">VLOOKUP(B44,[3]Sheet1!$B$1:$D$1048576,3,FALSE())</f>
        <v>周红蓉</v>
      </c>
      <c r="L44" s="30" t="n">
        <v>100</v>
      </c>
    </row>
    <row r="45" customFormat="false" ht="12.75" hidden="false" customHeight="false" outlineLevel="0" collapsed="false">
      <c r="A45" s="9" t="n">
        <v>5</v>
      </c>
      <c r="B45" s="9" t="n">
        <v>514</v>
      </c>
      <c r="C45" s="10" t="s">
        <v>41</v>
      </c>
      <c r="D45" s="9" t="n">
        <v>2</v>
      </c>
      <c r="E45" s="26" t="n">
        <f aca="false">VLOOKUP(B45,[1]查询分门店大类销售汇总!$C$1:$G$1048576,5,FALSE())</f>
        <v>6786.5</v>
      </c>
      <c r="F45" s="9" t="n">
        <v>8043.81</v>
      </c>
      <c r="G45" s="27" t="n">
        <f aca="false">(F45-E45)/E45</f>
        <v>0.185266337581964</v>
      </c>
      <c r="H45" s="26" t="str">
        <f aca="false">VLOOKUP(B45,[2]Sheet1!$D$1:$I$1048576,6,FALSE())</f>
        <v>片区5</v>
      </c>
      <c r="I45" s="26" t="str">
        <f aca="false">VLOOKUP(B45,[2]Sheet1!$D$1:$H$1048576,5,FALSE())</f>
        <v>钱芳</v>
      </c>
      <c r="J45" s="28"/>
      <c r="K45" s="29" t="str">
        <f aca="false">VLOOKUP(B45,[3]Sheet1!$B$1:$D$1048576,3,FALSE())</f>
        <v>郑红艳</v>
      </c>
      <c r="L45" s="30" t="n">
        <v>100</v>
      </c>
    </row>
    <row r="46" customFormat="false" ht="12.75" hidden="false" customHeight="false" outlineLevel="0" collapsed="false">
      <c r="A46" s="9" t="n">
        <v>6</v>
      </c>
      <c r="B46" s="9" t="n">
        <v>574</v>
      </c>
      <c r="C46" s="10" t="s">
        <v>44</v>
      </c>
      <c r="D46" s="9" t="n">
        <v>2</v>
      </c>
      <c r="E46" s="26" t="n">
        <f aca="false">VLOOKUP(B46,[1]查询分门店大类销售汇总!$C$1:$G$1048576,5,FALSE())</f>
        <v>940.23</v>
      </c>
      <c r="F46" s="9" t="n">
        <v>1061.4</v>
      </c>
      <c r="G46" s="27" t="n">
        <f aca="false">(F46-E46)/E46</f>
        <v>0.128872722631697</v>
      </c>
      <c r="H46" s="26" t="str">
        <f aca="false">VLOOKUP(B46,[2]Sheet1!$D$1:$I$1048576,6,FALSE())</f>
        <v>片区5</v>
      </c>
      <c r="I46" s="26" t="str">
        <f aca="false">VLOOKUP(B46,[2]Sheet1!$D$1:$H$1048576,5,FALSE())</f>
        <v>钱芳</v>
      </c>
      <c r="J46" s="28"/>
      <c r="K46" s="29" t="str">
        <f aca="false">VLOOKUP(B46,[3]Sheet1!$B$1:$D$1048576,3,FALSE())</f>
        <v>蒋静</v>
      </c>
      <c r="L46" s="30" t="n">
        <v>100</v>
      </c>
    </row>
    <row r="47" customFormat="false" ht="12.75" hidden="false" customHeight="false" outlineLevel="0" collapsed="false">
      <c r="A47" s="9" t="n">
        <v>7</v>
      </c>
      <c r="B47" s="9" t="n">
        <v>737</v>
      </c>
      <c r="C47" s="10" t="s">
        <v>45</v>
      </c>
      <c r="D47" s="9" t="n">
        <v>2</v>
      </c>
      <c r="E47" s="26" t="n">
        <f aca="false">VLOOKUP(B47,[1]查询分门店大类销售汇总!$C$1:$G$1048576,5,FALSE())</f>
        <v>3371.04</v>
      </c>
      <c r="F47" s="9" t="n">
        <v>3745.77</v>
      </c>
      <c r="G47" s="27" t="n">
        <f aca="false">(F47-E47)/E47</f>
        <v>0.111161540652143</v>
      </c>
      <c r="H47" s="26" t="str">
        <f aca="false">VLOOKUP(B47,[2]Sheet1!$D$1:$I$1048576,6,FALSE())</f>
        <v>片区5</v>
      </c>
      <c r="I47" s="26" t="str">
        <f aca="false">VLOOKUP(B47,[2]Sheet1!$D$1:$H$1048576,5,FALSE())</f>
        <v>钱芳</v>
      </c>
      <c r="J47" s="28"/>
      <c r="K47" s="29" t="str">
        <f aca="false">VLOOKUP(B47,[3]Sheet1!$B$1:$D$1048576,3,FALSE())</f>
        <v>毛春英</v>
      </c>
      <c r="L47" s="30" t="n">
        <v>100</v>
      </c>
    </row>
    <row r="48" customFormat="false" ht="12.75" hidden="false" customHeight="false" outlineLevel="0" collapsed="false">
      <c r="A48" s="9" t="n">
        <v>8</v>
      </c>
      <c r="B48" s="9" t="n">
        <v>588</v>
      </c>
      <c r="C48" s="10" t="s">
        <v>52</v>
      </c>
      <c r="D48" s="9" t="n">
        <v>2</v>
      </c>
      <c r="E48" s="26" t="n">
        <f aca="false">VLOOKUP(B48,[1]查询分门店大类销售汇总!$C$1:$G$1048576,5,FALSE())</f>
        <v>2495.22</v>
      </c>
      <c r="F48" s="9" t="n">
        <v>2630.5</v>
      </c>
      <c r="G48" s="27" t="n">
        <f aca="false">(F48-E48)/E48</f>
        <v>0.0542156603425751</v>
      </c>
      <c r="H48" s="26" t="str">
        <f aca="false">VLOOKUP(B48,[2]Sheet1!$D$1:$I$1048576,6,FALSE())</f>
        <v>片区5</v>
      </c>
      <c r="I48" s="26" t="str">
        <f aca="false">VLOOKUP(B48,[2]Sheet1!$D$1:$H$1048576,5,FALSE())</f>
        <v>钱芳</v>
      </c>
      <c r="J48" s="28"/>
      <c r="K48" s="29" t="str">
        <f aca="false">VLOOKUP(B48,[3]Sheet1!$B$1:$D$1048576,3,FALSE())</f>
        <v>陶明星</v>
      </c>
      <c r="L48" s="30" t="n">
        <v>100</v>
      </c>
    </row>
    <row r="49" customFormat="false" ht="12.75" hidden="false" customHeight="false" outlineLevel="0" collapsed="false">
      <c r="A49" s="9" t="n">
        <v>9</v>
      </c>
      <c r="B49" s="9" t="n">
        <v>371</v>
      </c>
      <c r="C49" s="10" t="s">
        <v>53</v>
      </c>
      <c r="D49" s="9" t="n">
        <v>2</v>
      </c>
      <c r="E49" s="26" t="n">
        <f aca="false">VLOOKUP(B49,[1]查询分门店大类销售汇总!$C$1:$G$1048576,5,FALSE())</f>
        <v>2628.2</v>
      </c>
      <c r="F49" s="9" t="n">
        <v>2705.7</v>
      </c>
      <c r="G49" s="27" t="n">
        <f aca="false">(F49-E49)/E49</f>
        <v>0.0294878624153413</v>
      </c>
      <c r="H49" s="26" t="str">
        <f aca="false">VLOOKUP(B49,[2]Sheet1!$D$1:$I$1048576,6,FALSE())</f>
        <v>片区5</v>
      </c>
      <c r="I49" s="26" t="str">
        <f aca="false">VLOOKUP(B49,[2]Sheet1!$D$1:$H$1048576,5,FALSE())</f>
        <v>钱芳</v>
      </c>
      <c r="J49" s="28"/>
      <c r="K49" s="29" t="str">
        <f aca="false">VLOOKUP(B49,[3]Sheet1!$B$1:$D$1048576,3,FALSE())</f>
        <v>朱春梅</v>
      </c>
      <c r="L49" s="30" t="n">
        <v>100</v>
      </c>
    </row>
    <row r="50" customFormat="false" ht="12.75" hidden="false" customHeight="false" outlineLevel="0" collapsed="false">
      <c r="A50" s="9"/>
      <c r="B50" s="9"/>
      <c r="C50" s="31" t="s">
        <v>117</v>
      </c>
      <c r="D50" s="9"/>
      <c r="E50" s="26"/>
      <c r="F50" s="9"/>
      <c r="G50" s="27"/>
      <c r="H50" s="26"/>
      <c r="I50" s="26"/>
      <c r="J50" s="32" t="n">
        <v>450</v>
      </c>
      <c r="K50" s="34"/>
      <c r="L50" s="33" t="n">
        <f aca="false">SUM(L41:L49)</f>
        <v>900</v>
      </c>
    </row>
    <row r="51" customFormat="false" ht="12.75" hidden="false" customHeight="false" outlineLevel="0" collapsed="false">
      <c r="A51" s="9" t="n">
        <v>1</v>
      </c>
      <c r="B51" s="9" t="n">
        <v>58</v>
      </c>
      <c r="C51" s="10" t="s">
        <v>12</v>
      </c>
      <c r="D51" s="9" t="n">
        <v>2</v>
      </c>
      <c r="E51" s="26" t="n">
        <f aca="false">VLOOKUP(B51,[1]查询分门店大类销售汇总!$C$1:$G$1048576,5,FALSE())</f>
        <v>552.74</v>
      </c>
      <c r="F51" s="9" t="n">
        <v>2400.25</v>
      </c>
      <c r="G51" s="27" t="n">
        <f aca="false">(F51-E51)/E51</f>
        <v>3.34245757499005</v>
      </c>
      <c r="H51" s="26" t="str">
        <f aca="false">VLOOKUP(B51,[2]Sheet1!$D$1:$I$1048576,6,FALSE())</f>
        <v>片区6</v>
      </c>
      <c r="I51" s="26" t="str">
        <f aca="false">VLOOKUP(B51,[2]Sheet1!$D$1:$H$1048576,5,FALSE())</f>
        <v>刘承俊</v>
      </c>
      <c r="J51" s="35" t="n">
        <v>300</v>
      </c>
      <c r="K51" s="29" t="str">
        <f aca="false">VLOOKUP(B51,[3]Sheet1!$B$1:$D$1048576,3,FALSE())</f>
        <v>胡荣琼</v>
      </c>
      <c r="L51" s="30" t="n">
        <v>100</v>
      </c>
    </row>
    <row r="52" customFormat="false" ht="12.75" hidden="false" customHeight="false" outlineLevel="0" collapsed="false">
      <c r="A52" s="9" t="n">
        <v>2</v>
      </c>
      <c r="B52" s="9" t="n">
        <v>710</v>
      </c>
      <c r="C52" s="10" t="s">
        <v>28</v>
      </c>
      <c r="D52" s="9" t="n">
        <v>2</v>
      </c>
      <c r="E52" s="26" t="n">
        <f aca="false">VLOOKUP(B52,[1]查询分门店大类销售汇总!$C$1:$G$1048576,5,FALSE())</f>
        <v>1928.87</v>
      </c>
      <c r="F52" s="9" t="n">
        <v>2864.48</v>
      </c>
      <c r="G52" s="27" t="n">
        <f aca="false">(F52-E52)/E52</f>
        <v>0.485056017253625</v>
      </c>
      <c r="H52" s="26" t="str">
        <f aca="false">VLOOKUP(B52,[2]Sheet1!$D$1:$I$1048576,6,FALSE())</f>
        <v>片区6</v>
      </c>
      <c r="I52" s="26" t="str">
        <f aca="false">VLOOKUP(B52,[2]Sheet1!$D$1:$H$1048576,5,FALSE())</f>
        <v>刘承俊</v>
      </c>
      <c r="J52" s="35"/>
      <c r="K52" s="29" t="str">
        <f aca="false">VLOOKUP(B52,[3]Sheet1!$B$1:$D$1048576,3,FALSE())</f>
        <v>陈蓉3</v>
      </c>
      <c r="L52" s="30" t="n">
        <v>100</v>
      </c>
    </row>
    <row r="53" customFormat="false" ht="12.75" hidden="false" customHeight="false" outlineLevel="0" collapsed="false">
      <c r="A53" s="9" t="n">
        <v>3</v>
      </c>
      <c r="B53" s="9" t="n">
        <v>704</v>
      </c>
      <c r="C53" s="10" t="s">
        <v>29</v>
      </c>
      <c r="D53" s="9" t="n">
        <v>2</v>
      </c>
      <c r="E53" s="26" t="n">
        <f aca="false">VLOOKUP(B53,[1]查询分门店大类销售汇总!$C$1:$G$1048576,5,FALSE())</f>
        <v>1915.32</v>
      </c>
      <c r="F53" s="9" t="n">
        <v>2730.63</v>
      </c>
      <c r="G53" s="27" t="n">
        <f aca="false">(F53-E53)/E53</f>
        <v>0.425678215650649</v>
      </c>
      <c r="H53" s="26" t="str">
        <f aca="false">VLOOKUP(B53,[2]Sheet1!$D$1:$I$1048576,6,FALSE())</f>
        <v>片区6</v>
      </c>
      <c r="I53" s="26" t="str">
        <f aca="false">VLOOKUP(B53,[2]Sheet1!$D$1:$H$1048576,5,FALSE())</f>
        <v>刘承俊</v>
      </c>
      <c r="J53" s="35"/>
      <c r="K53" s="29" t="str">
        <f aca="false">VLOOKUP(B53,[3]Sheet1!$B$1:$D$1048576,3,FALSE())</f>
        <v>张艳</v>
      </c>
      <c r="L53" s="30" t="n">
        <v>100</v>
      </c>
    </row>
    <row r="54" customFormat="false" ht="12.75" hidden="false" customHeight="false" outlineLevel="0" collapsed="false">
      <c r="A54" s="9" t="n">
        <v>4</v>
      </c>
      <c r="B54" s="9" t="n">
        <v>54</v>
      </c>
      <c r="C54" s="10" t="s">
        <v>37</v>
      </c>
      <c r="D54" s="9" t="n">
        <v>2</v>
      </c>
      <c r="E54" s="26" t="n">
        <f aca="false">VLOOKUP(B54,[1]查询分门店大类销售汇总!$C$1:$G$1048576,5,FALSE())</f>
        <v>7763.48</v>
      </c>
      <c r="F54" s="9" t="n">
        <v>9611.24</v>
      </c>
      <c r="G54" s="27" t="n">
        <f aca="false">(F54-E54)/E54</f>
        <v>0.238006667113202</v>
      </c>
      <c r="H54" s="26" t="str">
        <f aca="false">VLOOKUP(B54,[2]Sheet1!$D$1:$I$1048576,6,FALSE())</f>
        <v>片区6</v>
      </c>
      <c r="I54" s="26" t="str">
        <f aca="false">VLOOKUP(B54,[2]Sheet1!$D$1:$H$1048576,5,FALSE())</f>
        <v>刘承俊</v>
      </c>
      <c r="J54" s="35"/>
      <c r="K54" s="29" t="str">
        <f aca="false">VLOOKUP(B54,[3]Sheet1!$B$1:$D$1048576,3,FALSE())</f>
        <v>杨霞</v>
      </c>
      <c r="L54" s="30" t="n">
        <v>100</v>
      </c>
    </row>
    <row r="55" customFormat="false" ht="12.75" hidden="false" customHeight="false" outlineLevel="0" collapsed="false">
      <c r="A55" s="9" t="n">
        <v>5</v>
      </c>
      <c r="B55" s="9" t="n">
        <v>706</v>
      </c>
      <c r="C55" s="10" t="s">
        <v>42</v>
      </c>
      <c r="D55" s="9" t="n">
        <v>2</v>
      </c>
      <c r="E55" s="26" t="n">
        <f aca="false">VLOOKUP(B55,[1]查询分门店大类销售汇总!$C$1:$G$1048576,5,FALSE())</f>
        <v>3171.32</v>
      </c>
      <c r="F55" s="9" t="n">
        <v>3696.5</v>
      </c>
      <c r="G55" s="27" t="n">
        <f aca="false">(F55-E55)/E55</f>
        <v>0.165602966588045</v>
      </c>
      <c r="H55" s="26" t="str">
        <f aca="false">VLOOKUP(B55,[2]Sheet1!$D$1:$I$1048576,6,FALSE())</f>
        <v>片区6</v>
      </c>
      <c r="I55" s="26" t="str">
        <f aca="false">VLOOKUP(B55,[2]Sheet1!$D$1:$H$1048576,5,FALSE())</f>
        <v>刘承俊</v>
      </c>
      <c r="J55" s="35"/>
      <c r="K55" s="29" t="str">
        <f aca="false">VLOOKUP(B55,[3]Sheet1!$B$1:$D$1048576,3,FALSE())</f>
        <v>胡荣霞</v>
      </c>
      <c r="L55" s="30" t="n">
        <v>100</v>
      </c>
    </row>
    <row r="56" customFormat="false" ht="12.75" hidden="false" customHeight="false" outlineLevel="0" collapsed="false">
      <c r="A56" s="9" t="n">
        <v>6</v>
      </c>
      <c r="B56" s="36" t="n">
        <v>52</v>
      </c>
      <c r="C56" s="37" t="s">
        <v>55</v>
      </c>
      <c r="D56" s="36" t="n">
        <v>2</v>
      </c>
      <c r="E56" s="38" t="n">
        <f aca="false">VLOOKUP(B56,[1]查询分门店大类销售汇总!$C$1:$G$1048576,5,FALSE())</f>
        <v>11628.5</v>
      </c>
      <c r="F56" s="36" t="n">
        <v>11705.48</v>
      </c>
      <c r="G56" s="39" t="n">
        <f aca="false">(F56-E56)/E56</f>
        <v>0.00661994238293843</v>
      </c>
      <c r="H56" s="38" t="str">
        <f aca="false">VLOOKUP(B56,[2]Sheet1!$D$1:$I$1048576,6,FALSE())</f>
        <v>片区6</v>
      </c>
      <c r="I56" s="38" t="str">
        <f aca="false">VLOOKUP(B56,[2]Sheet1!$D$1:$H$1048576,5,FALSE())</f>
        <v>刘承俊</v>
      </c>
      <c r="J56" s="35"/>
      <c r="K56" s="40" t="str">
        <f aca="false">VLOOKUP(B56,[3]Sheet1!$B$1:$D$1048576,3,FALSE())</f>
        <v>朱玉梅</v>
      </c>
      <c r="L56" s="30" t="n">
        <v>100</v>
      </c>
    </row>
    <row r="57" customFormat="false" ht="12.75" hidden="false" customHeight="false" outlineLevel="0" collapsed="false">
      <c r="A57" s="41"/>
      <c r="B57" s="41"/>
      <c r="C57" s="31" t="s">
        <v>117</v>
      </c>
      <c r="D57" s="41"/>
      <c r="E57" s="30"/>
      <c r="F57" s="41"/>
      <c r="G57" s="27"/>
      <c r="H57" s="30"/>
      <c r="I57" s="30"/>
      <c r="J57" s="33" t="n">
        <v>300</v>
      </c>
      <c r="K57" s="34"/>
      <c r="L57" s="33" t="n">
        <f aca="false">SUM(L51:L56)</f>
        <v>600</v>
      </c>
    </row>
    <row r="58" customFormat="false" ht="12.75" hidden="false" customHeight="false" outlineLevel="0" collapsed="false">
      <c r="A58" s="41"/>
      <c r="B58" s="41"/>
      <c r="C58" s="31" t="s">
        <v>107</v>
      </c>
      <c r="D58" s="34"/>
      <c r="E58" s="33"/>
      <c r="F58" s="34"/>
      <c r="G58" s="42"/>
      <c r="H58" s="33"/>
      <c r="I58" s="33"/>
      <c r="J58" s="33" t="n">
        <f aca="false">J57+J50+J40+J28+J22+J12</f>
        <v>2400</v>
      </c>
      <c r="K58" s="33"/>
      <c r="L58" s="33" t="n">
        <f aca="false">L57+L50+L40+L28+L22+L12</f>
        <v>4800</v>
      </c>
    </row>
  </sheetData>
  <mergeCells count="8">
    <mergeCell ref="A1:L1"/>
    <mergeCell ref="A2:G2"/>
    <mergeCell ref="J4:J11"/>
    <mergeCell ref="J13:J21"/>
    <mergeCell ref="J23:J27"/>
    <mergeCell ref="J29:J39"/>
    <mergeCell ref="J41:J49"/>
    <mergeCell ref="J51:J56"/>
  </mergeCells>
  <printOptions headings="false" gridLines="false" gridLinesSet="true" horizontalCentered="false" verticalCentered="false"/>
  <pageMargins left="0.75" right="0.75" top="0.314583333333333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7:43:22Z</dcterms:created>
  <dc:creator>Administrator</dc:creator>
  <dc:description/>
  <dc:language>en-US</dc:language>
  <cp:lastModifiedBy/>
  <dcterms:modified xsi:type="dcterms:W3CDTF">2015-04-27T02:1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