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.22</t>
    </r>
    <r>
      <rPr>
        <sz val="11"/>
        <rFont val="Noto Sans"/>
        <family val="2"/>
      </rPr>
      <t xml:space="preserve">一起存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.24</t>
    </r>
    <r>
      <rPr>
        <sz val="12"/>
        <rFont val="Noto Sans"/>
        <family val="2"/>
      </rPr>
      <t xml:space="preserve">一起存的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4</v>
      </c>
      <c r="D3" s="11" t="n">
        <v>42115</v>
      </c>
      <c r="E3" s="11" t="n">
        <v>42116</v>
      </c>
      <c r="F3" s="11" t="n">
        <v>42117</v>
      </c>
      <c r="G3" s="11" t="n">
        <v>42118</v>
      </c>
      <c r="H3" s="11" t="n">
        <v>42119</v>
      </c>
      <c r="I3" s="11" t="n">
        <v>42120</v>
      </c>
      <c r="J3" s="11" t="n">
        <v>42121</v>
      </c>
      <c r="K3" s="11" t="n">
        <v>42122</v>
      </c>
      <c r="L3" s="11" t="n">
        <v>42053</v>
      </c>
      <c r="M3" s="11" t="n">
        <v>42054</v>
      </c>
      <c r="N3" s="11" t="n">
        <v>42055</v>
      </c>
      <c r="O3" s="11" t="n">
        <v>42056</v>
      </c>
      <c r="P3" s="11" t="n">
        <v>42057</v>
      </c>
      <c r="Q3" s="11" t="n">
        <v>42058</v>
      </c>
      <c r="R3" s="11" t="n">
        <v>42059</v>
      </c>
      <c r="S3" s="11" t="n">
        <v>42060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328.12</v>
      </c>
      <c r="D4" s="13" t="n">
        <v>1757.1</v>
      </c>
      <c r="E4" s="13" t="n">
        <v>3299.42</v>
      </c>
      <c r="F4" s="13" t="n">
        <v>2414.8</v>
      </c>
      <c r="G4" s="13" t="n">
        <v>1201.43</v>
      </c>
      <c r="H4" s="13" t="n">
        <v>2978.9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083.32</v>
      </c>
      <c r="D5" s="17" t="n">
        <v>624.5</v>
      </c>
      <c r="E5" s="17" t="n">
        <v>1003.3</v>
      </c>
      <c r="F5" s="17" t="n">
        <v>1085.8</v>
      </c>
      <c r="G5" s="17" t="n">
        <v>666.2</v>
      </c>
      <c r="H5" s="17" t="n">
        <v>2312.65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151.8</v>
      </c>
      <c r="D34" s="17" t="n">
        <v>1092.8</v>
      </c>
      <c r="E34" s="17" t="n">
        <v>735.65</v>
      </c>
      <c r="F34" s="17" t="n">
        <v>1297.4</v>
      </c>
      <c r="G34" s="17" t="n">
        <v>535.3</v>
      </c>
      <c r="H34" s="17" t="n">
        <v>666.2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151.8</v>
      </c>
      <c r="D35" s="21" t="n">
        <v>460.8</v>
      </c>
      <c r="E35" s="21" t="n">
        <v>735.65</v>
      </c>
      <c r="F35" s="4" t="n">
        <v>1297.4</v>
      </c>
      <c r="G35" s="21" t="n">
        <v>451.3</v>
      </c>
      <c r="H35" s="21" t="n">
        <v>472.6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0</v>
      </c>
      <c r="D36" s="21" t="n">
        <v>632</v>
      </c>
      <c r="E36" s="21" t="n">
        <v>0</v>
      </c>
      <c r="F36" s="21" t="n">
        <v>0</v>
      </c>
      <c r="G36" s="21" t="n">
        <v>84</v>
      </c>
      <c r="H36" s="21" t="n">
        <v>193.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1093</v>
      </c>
      <c r="D41" s="17" t="n">
        <v>39.8</v>
      </c>
      <c r="E41" s="17" t="n">
        <v>1560.5</v>
      </c>
      <c r="F41" s="17" t="n">
        <v>0</v>
      </c>
      <c r="G41" s="17" t="n">
        <v>0</v>
      </c>
      <c r="H41" s="17" t="n">
        <v>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0</v>
      </c>
      <c r="F43" s="17" t="n">
        <v>31.6</v>
      </c>
      <c r="G43" s="17" t="n">
        <v>0</v>
      </c>
      <c r="H43" s="17" t="n">
        <v>0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0</v>
      </c>
      <c r="D44" s="27" t="n">
        <v>0</v>
      </c>
      <c r="E44" s="27" t="n">
        <v>0</v>
      </c>
      <c r="F44" s="27" t="n">
        <v>31.6</v>
      </c>
      <c r="G44" s="27" t="n">
        <v>0</v>
      </c>
      <c r="H44" s="27" t="n"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1083.4</v>
      </c>
      <c r="D48" s="30" t="n">
        <v>624.5</v>
      </c>
      <c r="E48" s="30" t="n">
        <v>1003.3</v>
      </c>
      <c r="F48" s="17" t="n">
        <v>1085.8</v>
      </c>
      <c r="G48" s="17" t="n">
        <v>666.2</v>
      </c>
      <c r="H48" s="17" t="n">
        <v>2312.6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3"/>
      <c r="D49" s="34" t="s">
        <v>41</v>
      </c>
      <c r="E49" s="35"/>
      <c r="F49" s="36" t="s">
        <v>4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6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9"/>
      <c r="F50" s="38"/>
      <c r="G50" s="38"/>
      <c r="H50" s="38"/>
      <c r="I50" s="38"/>
      <c r="J50" s="38"/>
      <c r="K50" s="38"/>
      <c r="L50" s="38"/>
      <c r="M50" s="40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1" t="s">
        <v>43</v>
      </c>
      <c r="D51" s="38"/>
      <c r="E51" s="38"/>
      <c r="F51" s="38"/>
      <c r="G51" s="38"/>
      <c r="H51" s="38"/>
      <c r="I51" s="38"/>
      <c r="J51" s="38"/>
      <c r="K51" s="38"/>
      <c r="L51" s="38"/>
      <c r="M51" s="40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7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