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日期</t>
  </si>
  <si>
    <t xml:space="preserve">销售</t>
  </si>
  <si>
    <t xml:space="preserve">社保合计</t>
  </si>
  <si>
    <t xml:space="preserve">市社保</t>
  </si>
  <si>
    <t xml:space="preserve">省社保</t>
  </si>
  <si>
    <t xml:space="preserve">POS</t>
  </si>
  <si>
    <t xml:space="preserve">入行现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A1:G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7" min="7" style="0" width="9.36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1" t="s">
        <v>6</v>
      </c>
    </row>
    <row r="2" customFormat="false" ht="14.25" hidden="false" customHeight="false" outlineLevel="0" collapsed="false">
      <c r="A2" s="3" t="n">
        <v>42109</v>
      </c>
      <c r="B2" s="2" t="n">
        <v>3853.1</v>
      </c>
      <c r="C2" s="2" t="n">
        <f aca="false">D2+E2</f>
        <v>1967.4</v>
      </c>
      <c r="D2" s="2" t="n">
        <v>1928.6</v>
      </c>
      <c r="E2" s="2" t="n">
        <v>38.8</v>
      </c>
      <c r="F2" s="2" t="n">
        <v>84.4</v>
      </c>
      <c r="G2" s="2" t="n">
        <v>0</v>
      </c>
    </row>
    <row r="3" customFormat="false" ht="14.25" hidden="false" customHeight="false" outlineLevel="0" collapsed="false">
      <c r="A3" s="3" t="n">
        <v>42110</v>
      </c>
      <c r="B3" s="2" t="n">
        <v>3796.4</v>
      </c>
      <c r="C3" s="2" t="n">
        <f aca="false">D3+E3</f>
        <v>2388</v>
      </c>
      <c r="D3" s="2" t="n">
        <v>2388</v>
      </c>
      <c r="E3" s="2" t="n">
        <v>0</v>
      </c>
      <c r="F3" s="2" t="n">
        <v>27.4</v>
      </c>
      <c r="G3" s="2" t="n">
        <v>0</v>
      </c>
    </row>
    <row r="4" customFormat="false" ht="14.25" hidden="false" customHeight="false" outlineLevel="0" collapsed="false">
      <c r="A4" s="3" t="n">
        <v>42111</v>
      </c>
      <c r="B4" s="2" t="n">
        <v>1889.35</v>
      </c>
      <c r="C4" s="2" t="n">
        <f aca="false">D4+E4</f>
        <v>661.7</v>
      </c>
      <c r="D4" s="2" t="n">
        <v>661.7</v>
      </c>
      <c r="E4" s="2" t="n">
        <v>0</v>
      </c>
      <c r="F4" s="2" t="n">
        <v>52</v>
      </c>
      <c r="G4" s="2" t="n">
        <v>0</v>
      </c>
    </row>
    <row r="5" customFormat="false" ht="14.25" hidden="false" customHeight="false" outlineLevel="0" collapsed="false">
      <c r="A5" s="3" t="n">
        <v>42112</v>
      </c>
      <c r="B5" s="2" t="n">
        <v>2974.28</v>
      </c>
      <c r="C5" s="2" t="n">
        <f aca="false">D5+E5</f>
        <v>1157.9</v>
      </c>
      <c r="D5" s="2" t="n">
        <v>1143.9</v>
      </c>
      <c r="E5" s="2" t="n">
        <v>14</v>
      </c>
      <c r="F5" s="2" t="n">
        <v>275.7</v>
      </c>
      <c r="G5" s="2" t="n">
        <v>0</v>
      </c>
    </row>
    <row r="6" customFormat="false" ht="14.25" hidden="false" customHeight="false" outlineLevel="0" collapsed="false">
      <c r="A6" s="3" t="n">
        <v>42113</v>
      </c>
      <c r="B6" s="2" t="n">
        <v>2316.77</v>
      </c>
      <c r="C6" s="2" t="n">
        <f aca="false">D6+E6</f>
        <v>530.7</v>
      </c>
      <c r="D6" s="2" t="n">
        <v>530.7</v>
      </c>
      <c r="E6" s="2" t="n">
        <v>0</v>
      </c>
      <c r="F6" s="2" t="n">
        <v>0</v>
      </c>
      <c r="G6" s="2" t="n">
        <v>0</v>
      </c>
    </row>
    <row r="7" customFormat="false" ht="14.25" hidden="false" customHeight="false" outlineLevel="0" collapsed="false">
      <c r="A7" s="3" t="n">
        <v>42114</v>
      </c>
      <c r="B7" s="2" t="n">
        <v>3002.45</v>
      </c>
      <c r="C7" s="2" t="n">
        <f aca="false">D7+E7</f>
        <v>503.2</v>
      </c>
      <c r="D7" s="2" t="n">
        <v>491.2</v>
      </c>
      <c r="E7" s="2" t="n">
        <v>12</v>
      </c>
      <c r="F7" s="2" t="n">
        <v>476</v>
      </c>
      <c r="G7" s="2" t="n">
        <v>0</v>
      </c>
    </row>
    <row r="8" customFormat="false" ht="14.25" hidden="false" customHeight="false" outlineLevel="0" collapsed="false">
      <c r="A8" s="3" t="n">
        <v>42115</v>
      </c>
      <c r="B8" s="2" t="n">
        <v>1641.67</v>
      </c>
      <c r="C8" s="2" t="n">
        <f aca="false">D8+E8</f>
        <v>768.1</v>
      </c>
      <c r="D8" s="2" t="n">
        <v>768.1</v>
      </c>
      <c r="E8" s="2" t="n">
        <v>0</v>
      </c>
      <c r="F8" s="2" t="n">
        <v>0</v>
      </c>
      <c r="G8" s="2" t="n">
        <v>0</v>
      </c>
    </row>
    <row r="9" customFormat="false" ht="14.25" hidden="false" customHeight="false" outlineLevel="0" collapsed="false">
      <c r="A9" s="3" t="n">
        <v>42116</v>
      </c>
      <c r="B9" s="2" t="n">
        <v>6430.16</v>
      </c>
      <c r="C9" s="2" t="n">
        <f aca="false">D9+E9</f>
        <v>1586.71</v>
      </c>
      <c r="D9" s="2" t="n">
        <v>1586.71</v>
      </c>
      <c r="E9" s="2" t="n">
        <v>0</v>
      </c>
      <c r="F9" s="2" t="n">
        <v>1159.3</v>
      </c>
      <c r="G9" s="2" t="n">
        <v>14265.67</v>
      </c>
    </row>
    <row r="10" customFormat="false" ht="14.25" hidden="false" customHeight="false" outlineLevel="0" collapsed="false">
      <c r="A10" s="3" t="n">
        <v>42117</v>
      </c>
      <c r="B10" s="2" t="n">
        <v>3009.75</v>
      </c>
      <c r="C10" s="2" t="n">
        <f aca="false">D10+E10</f>
        <v>1397.5</v>
      </c>
      <c r="D10" s="2" t="n">
        <v>1397.5</v>
      </c>
      <c r="E10" s="2" t="n">
        <v>0</v>
      </c>
      <c r="F10" s="2" t="n">
        <v>232.5</v>
      </c>
      <c r="G10" s="2" t="n">
        <v>0</v>
      </c>
    </row>
    <row r="11" customFormat="false" ht="14.25" hidden="false" customHeight="false" outlineLevel="0" collapsed="false">
      <c r="A11" s="3" t="n">
        <v>42118</v>
      </c>
      <c r="B11" s="2" t="n">
        <v>2186.6</v>
      </c>
      <c r="C11" s="2" t="n">
        <f aca="false">D11+E11</f>
        <v>1004.8</v>
      </c>
      <c r="D11" s="2" t="n">
        <v>1004.8</v>
      </c>
      <c r="E11" s="2" t="n">
        <v>0</v>
      </c>
      <c r="F11" s="2" t="n">
        <v>32</v>
      </c>
      <c r="G11" s="2" t="n">
        <v>0</v>
      </c>
    </row>
    <row r="12" customFormat="false" ht="14.25" hidden="false" customHeight="false" outlineLevel="0" collapsed="false">
      <c r="A12" s="3" t="n">
        <v>42119</v>
      </c>
      <c r="B12" s="2" t="n">
        <v>2982.76</v>
      </c>
      <c r="C12" s="2" t="n">
        <f aca="false">D12+E12</f>
        <v>1427.9</v>
      </c>
      <c r="D12" s="2" t="n">
        <v>1318.4</v>
      </c>
      <c r="E12" s="2" t="n">
        <v>109.5</v>
      </c>
      <c r="F12" s="2" t="n">
        <v>32.6</v>
      </c>
      <c r="G12" s="2" t="n">
        <v>4051.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7T05:02:38Z</dcterms:created>
  <dc:creator>User</dc:creator>
  <dc:description/>
  <dc:language>en-US</dc:language>
  <cp:lastModifiedBy>User</cp:lastModifiedBy>
  <dcterms:modified xsi:type="dcterms:W3CDTF">2015-04-27T05:1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