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补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少存的</t>
    </r>
    <r>
      <rPr>
        <sz val="12"/>
        <rFont val="宋体"/>
        <family val="0"/>
        <charset val="134"/>
      </rPr>
      <t xml:space="preserve">163.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1" activeCellId="0" sqref="C51:E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114</v>
      </c>
      <c r="D3" s="11" t="n">
        <v>42115</v>
      </c>
      <c r="E3" s="11" t="n">
        <v>42116</v>
      </c>
      <c r="F3" s="11" t="n">
        <v>42117</v>
      </c>
      <c r="G3" s="11" t="n">
        <v>42118</v>
      </c>
      <c r="H3" s="11" t="n">
        <v>42119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v>5418.02</v>
      </c>
      <c r="D4" s="13" t="n">
        <v>8655.88</v>
      </c>
      <c r="E4" s="13" t="n">
        <v>3888.97</v>
      </c>
      <c r="F4" s="13" t="n">
        <v>4361.69</v>
      </c>
      <c r="G4" s="13" t="n">
        <v>4145.76</v>
      </c>
      <c r="H4" s="13" t="n">
        <v>5848.47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v>3694</v>
      </c>
      <c r="D5" s="17" t="n">
        <v>6450.1</v>
      </c>
      <c r="E5" s="17" t="n">
        <v>2069.6</v>
      </c>
      <c r="F5" s="17" t="n">
        <v>2715.8</v>
      </c>
      <c r="G5" s="17" t="n">
        <v>2705.6</v>
      </c>
      <c r="H5" s="17" t="n">
        <v>3540.2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25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25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v>1698.3</v>
      </c>
      <c r="D34" s="17" t="n">
        <v>1626.82</v>
      </c>
      <c r="E34" s="17" t="n">
        <v>1672.52</v>
      </c>
      <c r="F34" s="17" t="n">
        <v>1399.3</v>
      </c>
      <c r="G34" s="17" t="n">
        <v>1165.4</v>
      </c>
      <c r="H34" s="17" t="n">
        <v>2077.4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 t="n">
        <v>1150.3</v>
      </c>
      <c r="D35" s="21" t="n">
        <v>1626.82</v>
      </c>
      <c r="E35" s="21" t="n">
        <v>1658.92</v>
      </c>
      <c r="F35" s="4" t="n">
        <v>1334.3</v>
      </c>
      <c r="G35" s="21" t="n">
        <v>1080</v>
      </c>
      <c r="H35" s="21" t="n">
        <v>1410.4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 t="n">
        <v>548</v>
      </c>
      <c r="D36" s="21"/>
      <c r="E36" s="21" t="n">
        <v>13.6</v>
      </c>
      <c r="F36" s="21" t="n">
        <v>65</v>
      </c>
      <c r="G36" s="21" t="n">
        <v>85.4</v>
      </c>
      <c r="H36" s="21" t="n">
        <v>667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v>25.7</v>
      </c>
      <c r="D41" s="17" t="n">
        <v>546.7</v>
      </c>
      <c r="E41" s="17" t="n">
        <v>146.9</v>
      </c>
      <c r="F41" s="17" t="n">
        <v>246.6</v>
      </c>
      <c r="G41" s="17" t="n">
        <v>142.8</v>
      </c>
      <c r="H41" s="17" t="n">
        <v>230.9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/>
      <c r="D43" s="17" t="n">
        <v>32.3</v>
      </c>
      <c r="E43" s="17"/>
      <c r="F43" s="17"/>
      <c r="G43" s="17" t="n">
        <v>132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 t="n">
        <v>32.3</v>
      </c>
      <c r="E44" s="27"/>
      <c r="F44" s="27"/>
      <c r="G44" s="27" t="n">
        <v>132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v>3694</v>
      </c>
      <c r="D48" s="17" t="n">
        <v>6450.1</v>
      </c>
      <c r="E48" s="17" t="n">
        <v>2069.6</v>
      </c>
      <c r="F48" s="17" t="n">
        <v>2715.8</v>
      </c>
      <c r="G48" s="17" t="n">
        <v>2705.6</v>
      </c>
      <c r="H48" s="17" t="n">
        <v>3540.2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30"/>
      <c r="V48" s="17"/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1</v>
      </c>
      <c r="D51" s="37"/>
      <c r="E51" s="37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2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C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4-27T01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