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（附表1）门店101家" sheetId="1" state="visible" r:id="rId2"/>
    <sheet name="（附表2）单品活动（4.28-5.31）" sheetId="2" state="visible" r:id="rId3"/>
    <sheet name="（附表3）会员特价99个" sheetId="3" state="visible" r:id="rId4"/>
    <sheet name="（附表4）超低特价" sheetId="4" state="visible" r:id="rId5"/>
  </sheets>
  <definedNames>
    <definedName function="false" hidden="false" localSheetId="0" name="_xlnm.Print_Titles" vbProcedure="false">'（附表1）门店101家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839">
  <si>
    <t xml:space="preserve">五一促销活动</t>
  </si>
  <si>
    <t xml:space="preserve">预计日均</t>
  </si>
  <si>
    <t xml:space="preserve">物资清单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配送时间</t>
  </si>
  <si>
    <t xml:space="preserve">片名称</t>
  </si>
  <si>
    <t xml:space="preserve">销售增长比例</t>
  </si>
  <si>
    <t xml:space="preserve">笔数增长比例</t>
  </si>
  <si>
    <r>
      <rPr>
        <b val="true"/>
        <sz val="9"/>
        <rFont val="Noto Sans"/>
        <family val="2"/>
      </rPr>
      <t xml:space="preserve">红包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天</t>
    </r>
  </si>
  <si>
    <t xml:space="preserve">现金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元代金券</t>
    </r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</t>
    </r>
  </si>
  <si>
    <t xml:space="preserve">海报</t>
  </si>
  <si>
    <t xml:space="preserve">光华药店</t>
  </si>
  <si>
    <t xml:space="preserve">A</t>
  </si>
  <si>
    <t xml:space="preserve">星期一、四</t>
  </si>
  <si>
    <t xml:space="preserve">光华片</t>
  </si>
  <si>
    <t xml:space="preserve">光华村街药店</t>
  </si>
  <si>
    <t xml:space="preserve">成华区华泰路药店</t>
  </si>
  <si>
    <t xml:space="preserve">星期二、五</t>
  </si>
  <si>
    <t xml:space="preserve">东南片</t>
  </si>
  <si>
    <t xml:space="preserve">高新区民丰大道西段药店</t>
  </si>
  <si>
    <t xml:space="preserve">高新片</t>
  </si>
  <si>
    <t xml:space="preserve">成华区羊子山西路药店（兴元华盛）</t>
  </si>
  <si>
    <t xml:space="preserve">B</t>
  </si>
  <si>
    <t xml:space="preserve">西北片</t>
  </si>
  <si>
    <t xml:space="preserve">成华区万科路药店</t>
  </si>
  <si>
    <t xml:space="preserve">新乐中街药店</t>
  </si>
  <si>
    <t xml:space="preserve">金牛区交大路第三药店</t>
  </si>
  <si>
    <t xml:space="preserve">金带街药店</t>
  </si>
  <si>
    <t xml:space="preserve">崇都片</t>
  </si>
  <si>
    <t xml:space="preserve">旗舰店</t>
  </si>
  <si>
    <t xml:space="preserve">旗舰</t>
  </si>
  <si>
    <t xml:space="preserve">旗舰片</t>
  </si>
  <si>
    <t xml:space="preserve">浆洗街药店</t>
  </si>
  <si>
    <t xml:space="preserve">邛崃中心药店</t>
  </si>
  <si>
    <t xml:space="preserve">星期三、五</t>
  </si>
  <si>
    <t xml:space="preserve">大邑邛崃片</t>
  </si>
  <si>
    <t xml:space="preserve">西部店</t>
  </si>
  <si>
    <t xml:space="preserve">青羊区十二桥药店</t>
  </si>
  <si>
    <t xml:space="preserve">双林路药店</t>
  </si>
  <si>
    <t xml:space="preserve">高新区府城大道西段店</t>
  </si>
  <si>
    <t xml:space="preserve">崇州中心店</t>
  </si>
  <si>
    <t xml:space="preserve">红星店</t>
  </si>
  <si>
    <t xml:space="preserve">五津西路药店</t>
  </si>
  <si>
    <t xml:space="preserve">星期三</t>
  </si>
  <si>
    <t xml:space="preserve">沙河源药店</t>
  </si>
  <si>
    <t xml:space="preserve">大邑县晋原镇内蒙古大道药店</t>
  </si>
  <si>
    <t xml:space="preserve">怀远店</t>
  </si>
  <si>
    <t xml:space="preserve">温江店</t>
  </si>
  <si>
    <t xml:space="preserve">青羊区北东街店</t>
  </si>
  <si>
    <t xml:space="preserve">星期一</t>
  </si>
  <si>
    <t xml:space="preserve">大邑县安仁镇千禧街药店</t>
  </si>
  <si>
    <t xml:space="preserve">C</t>
  </si>
  <si>
    <t xml:space="preserve">成华区二环路北四段药店（汇融名城）</t>
  </si>
  <si>
    <t xml:space="preserve">都江堰药店</t>
  </si>
  <si>
    <t xml:space="preserve">金丝街药店</t>
  </si>
  <si>
    <t xml:space="preserve">通盈街药店</t>
  </si>
  <si>
    <t xml:space="preserve">星期五</t>
  </si>
  <si>
    <t xml:space="preserve">新津邓双镇岷江店</t>
  </si>
  <si>
    <t xml:space="preserve">锦江区观音桥街药店</t>
  </si>
  <si>
    <t xml:space="preserve">新都区新繁镇繁江北路药店</t>
  </si>
  <si>
    <t xml:space="preserve">滨江东路药店</t>
  </si>
  <si>
    <t xml:space="preserve">大邑县晋原镇通达东路五段药店</t>
  </si>
  <si>
    <t xml:space="preserve">枣子巷药店</t>
  </si>
  <si>
    <t xml:space="preserve">大邑县晋源镇富民路药店</t>
  </si>
  <si>
    <t xml:space="preserve">成华区华油路药店</t>
  </si>
  <si>
    <t xml:space="preserve">成华区崔家店路药店</t>
  </si>
  <si>
    <t xml:space="preserve">土龙路药店</t>
  </si>
  <si>
    <t xml:space="preserve">星期四</t>
  </si>
  <si>
    <t xml:space="preserve">温江区柳城街道同兴东路药店</t>
  </si>
  <si>
    <t xml:space="preserve">青羊区浣花滨河路药店</t>
  </si>
  <si>
    <t xml:space="preserve">人民中路店</t>
  </si>
  <si>
    <t xml:space="preserve">锦江区水杉街药店</t>
  </si>
  <si>
    <t xml:space="preserve">新园大道药店</t>
  </si>
  <si>
    <t xml:space="preserve">清江东路药店</t>
  </si>
  <si>
    <t xml:space="preserve">新都区马超东路店</t>
  </si>
  <si>
    <t xml:space="preserve">星期二</t>
  </si>
  <si>
    <t xml:space="preserve">邛崃市临邛镇长安大道药店</t>
  </si>
  <si>
    <t xml:space="preserve">武侯区一环路南一段药店</t>
  </si>
  <si>
    <t xml:space="preserve">龙潭西路店</t>
  </si>
  <si>
    <t xml:space="preserve">华阳正东中街店</t>
  </si>
  <si>
    <t xml:space="preserve">成华区玉双路药店</t>
  </si>
  <si>
    <t xml:space="preserve">武侯区顺和街店</t>
  </si>
  <si>
    <t xml:space="preserve">都江堰幸福镇翔风路药店</t>
  </si>
  <si>
    <t xml:space="preserve">都江堰市蒲阳路药店</t>
  </si>
  <si>
    <t xml:space="preserve">大邑县晋原镇子龙路店</t>
  </si>
  <si>
    <t xml:space="preserve">金牛区白马寺街药店</t>
  </si>
  <si>
    <t xml:space="preserve">南湖路药店</t>
  </si>
  <si>
    <t xml:space="preserve">三江店</t>
  </si>
  <si>
    <t xml:space="preserve">锦江区柳翠路药店</t>
  </si>
  <si>
    <t xml:space="preserve">新都三河场镇天海路药店</t>
  </si>
  <si>
    <t xml:space="preserve">邛崃市临邛镇汇源街药店</t>
  </si>
  <si>
    <t xml:space="preserve">都江堰奎光路中段药店</t>
  </si>
  <si>
    <t xml:space="preserve">都江堰景中路店</t>
  </si>
  <si>
    <t xml:space="preserve">高新天久北巷药店</t>
  </si>
  <si>
    <t xml:space="preserve">新津县正东街店</t>
  </si>
  <si>
    <t xml:space="preserve">大邑县新场镇文昌街药店</t>
  </si>
  <si>
    <t xml:space="preserve">黄金路药店</t>
  </si>
  <si>
    <t xml:space="preserve">成华杉板桥南一路店</t>
  </si>
  <si>
    <t xml:space="preserve">高新区中和街道柳荫街药店</t>
  </si>
  <si>
    <t xml:space="preserve">邛崃市临邛镇洪川小区药店</t>
  </si>
  <si>
    <t xml:space="preserve">锦江区楠丰路店</t>
  </si>
  <si>
    <t xml:space="preserve">高新区大源北街药店</t>
  </si>
  <si>
    <t xml:space="preserve">大邑县晋源镇东壕沟段药店</t>
  </si>
  <si>
    <t xml:space="preserve">双流县西航港街道锦华路一段药店</t>
  </si>
  <si>
    <t xml:space="preserve">大邑县沙渠镇方圆路药店</t>
  </si>
  <si>
    <t xml:space="preserve">都江堰市蒲阳镇堰问道西路药店</t>
  </si>
  <si>
    <t xml:space="preserve">龙泉驿区东街药店</t>
  </si>
  <si>
    <t xml:space="preserve">武侯大道双楠段店</t>
  </si>
  <si>
    <t xml:space="preserve">邛崃市羊安镇永康大道药店</t>
  </si>
  <si>
    <t xml:space="preserve">兴义镇万兴路药店</t>
  </si>
  <si>
    <t xml:space="preserve">羊马店</t>
  </si>
  <si>
    <t xml:space="preserve">青羊区群和路药店</t>
  </si>
  <si>
    <t xml:space="preserve">金牛区黄苑东街药店</t>
  </si>
  <si>
    <t xml:space="preserve">大药房金牛区五里墩支路药店</t>
  </si>
  <si>
    <t xml:space="preserve">武侯区燃灯寺东街药店</t>
  </si>
  <si>
    <t xml:space="preserve">柳城正通东路药店</t>
  </si>
  <si>
    <t xml:space="preserve">青白江区华金大道二段药店</t>
  </si>
  <si>
    <t xml:space="preserve">郫县郫筒镇东大街药店</t>
  </si>
  <si>
    <t xml:space="preserve">双流县东升镇清泰路药店</t>
  </si>
  <si>
    <t xml:space="preserve">大邑县晋源镇围城北路西段药店</t>
  </si>
  <si>
    <t xml:space="preserve">新津县五津镇外西街药店</t>
  </si>
  <si>
    <t xml:space="preserve">龙泉驿区同安镇锦绣路店</t>
  </si>
  <si>
    <t xml:space="preserve">都江堰聚源镇药店</t>
  </si>
  <si>
    <t xml:space="preserve">都江堰灌口镇外北街药店</t>
  </si>
  <si>
    <t xml:space="preserve">新都区新泰西路药店</t>
  </si>
  <si>
    <t xml:space="preserve">华康店</t>
  </si>
  <si>
    <t xml:space="preserve">邛崃市平乐镇台子街药店</t>
  </si>
  <si>
    <t xml:space="preserve">乐山翡翠国际店（新）</t>
  </si>
  <si>
    <t xml:space="preserve">乐山片</t>
  </si>
  <si>
    <t xml:space="preserve">乐山居竹园店（新）</t>
  </si>
  <si>
    <t xml:space="preserve">营兴路药店</t>
  </si>
  <si>
    <t xml:space="preserve">乐山盛世花园店（新）</t>
  </si>
  <si>
    <t xml:space="preserve">合计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单品活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活动时间：</t>
    </r>
    <r>
      <rPr>
        <b val="true"/>
        <sz val="10"/>
        <rFont val="宋体"/>
        <family val="0"/>
        <charset val="134"/>
      </rPr>
      <t xml:space="preserve">4.24--5.31)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活动内容</t>
  </si>
  <si>
    <t xml:space="preserve">单位</t>
  </si>
  <si>
    <t xml:space="preserve">零售价</t>
  </si>
  <si>
    <t xml:space="preserve">末次进价</t>
  </si>
  <si>
    <t xml:space="preserve">毛利率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月
销售数量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月
销售额</t>
    </r>
  </si>
  <si>
    <r>
      <rPr>
        <b val="true"/>
        <sz val="9"/>
        <rFont val="Noto Sans"/>
        <family val="2"/>
      </rPr>
      <t xml:space="preserve">前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
销售数量</t>
    </r>
  </si>
  <si>
    <t xml:space="preserve">在销门店数量</t>
  </si>
  <si>
    <t xml:space="preserve">有货门店数量</t>
  </si>
  <si>
    <t xml:space="preserve">所有门店库存数量</t>
  </si>
  <si>
    <t xml:space="preserve">西航港库存数量</t>
  </si>
  <si>
    <t xml:space="preserve">公司库存数量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9"/>
        <rFont val="Noto Sans"/>
        <family val="2"/>
      </rPr>
      <t xml:space="preserve">中类</t>
    </r>
    <r>
      <rPr>
        <b val="true"/>
        <sz val="9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9"/>
        <rFont val="Noto Sans"/>
        <family val="2"/>
      </rPr>
      <t xml:space="preserve">大类</t>
    </r>
    <r>
      <rPr>
        <b val="true"/>
        <sz val="9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9"/>
        <rFont val="宋体"/>
        <family val="0"/>
        <charset val="134"/>
      </rPr>
      <t xml:space="preserve">ABC</t>
    </r>
    <r>
      <rPr>
        <b val="true"/>
        <sz val="9"/>
        <rFont val="Noto Sans"/>
        <family val="2"/>
      </rPr>
      <t xml:space="preserve">标志</t>
    </r>
  </si>
  <si>
    <t xml:space="preserve">团促名称</t>
  </si>
  <si>
    <t xml:space="preserve">目录名称</t>
  </si>
  <si>
    <t xml:space="preserve">状态</t>
  </si>
  <si>
    <t xml:space="preserve">禁请门店数</t>
  </si>
  <si>
    <t xml:space="preserve">小类销售额</t>
  </si>
  <si>
    <t xml:space="preserve">备注（策略）</t>
  </si>
  <si>
    <t xml:space="preserve">厂家联系人</t>
  </si>
  <si>
    <t xml:space="preserve">善存沛优牌辅助降血脂软胶囊</t>
  </si>
  <si>
    <t xml:space="preserve">90g(1.0gx90s)</t>
  </si>
  <si>
    <t xml:space="preserve">广东仙乐</t>
  </si>
  <si>
    <t xml:space="preserve">买一赠一，赠品为储物盒，厂家提供</t>
  </si>
  <si>
    <t xml:space="preserve">盒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950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李虎：</t>
    </r>
    <r>
      <rPr>
        <sz val="9"/>
        <color rgb="FFFF0000"/>
        <rFont val="宋体"/>
        <family val="0"/>
        <charset val="134"/>
      </rPr>
      <t xml:space="preserve">13550062468</t>
    </r>
  </si>
  <si>
    <t xml:space="preserve">蚕蛾公补片</t>
  </si>
  <si>
    <r>
      <rPr>
        <sz val="9"/>
        <rFont val="宋体"/>
        <family val="0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重庆桐君阁</t>
  </si>
  <si>
    <t xml:space="preserve">买一赠一（赠品厂家提供）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349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唐柒叁：</t>
    </r>
    <r>
      <rPr>
        <sz val="9"/>
        <color rgb="FFFF0000"/>
        <rFont val="宋体"/>
        <family val="0"/>
        <charset val="134"/>
      </rPr>
      <t xml:space="preserve">13550062468</t>
    </r>
  </si>
  <si>
    <r>
      <rPr>
        <sz val="9"/>
        <rFont val="Noto Sans"/>
        <family val="2"/>
      </rPr>
      <t xml:space="preserve">葡萄糖酸钙锌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锌钙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*24</t>
    </r>
    <r>
      <rPr>
        <sz val="9"/>
        <rFont val="Noto Sans"/>
        <family val="2"/>
      </rPr>
      <t xml:space="preserve">支</t>
    </r>
  </si>
  <si>
    <t xml:space="preserve">澳诺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，赠品为卖品</t>
    </r>
  </si>
  <si>
    <t xml:space="preserve">系统自动识别</t>
  </si>
  <si>
    <t xml:space="preserve">藿香正气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太极涪陵药厂</t>
  </si>
  <si>
    <r>
      <rPr>
        <sz val="9"/>
        <color rgb="FFFF0000"/>
        <rFont val="Noto Sans"/>
        <family val="2"/>
      </rPr>
      <t xml:space="preserve">买三盒藿香，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元得金银花露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瓶
</t>
    </r>
  </si>
  <si>
    <t xml:space="preserve">暑湿感冒用药</t>
  </si>
  <si>
    <t xml:space="preserve">抗感冒药</t>
  </si>
  <si>
    <t xml:space="preserve">药品</t>
  </si>
  <si>
    <t xml:space="preserve">T2</t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类品种</t>
    </r>
  </si>
  <si>
    <t xml:space="preserve">基本目录</t>
  </si>
  <si>
    <t xml:space="preserve">正常</t>
  </si>
  <si>
    <r>
      <rPr>
        <sz val="9"/>
        <rFont val="Noto Sans"/>
        <family val="2"/>
      </rPr>
      <t xml:space="preserve">系统自动识别（套包下账：</t>
    </r>
    <r>
      <rPr>
        <sz val="9"/>
        <rFont val="宋体"/>
        <family val="0"/>
        <charset val="134"/>
      </rPr>
      <t xml:space="preserve">9906249</t>
    </r>
    <r>
      <rPr>
        <sz val="9"/>
        <rFont val="Noto Sans"/>
        <family val="2"/>
      </rPr>
      <t xml:space="preserve">）</t>
    </r>
  </si>
  <si>
    <t xml:space="preserve">金银花露</t>
  </si>
  <si>
    <t xml:space="preserve">340ml</t>
  </si>
  <si>
    <t xml:space="preserve">湖北宏源</t>
  </si>
  <si>
    <t xml:space="preserve">瓶</t>
  </si>
  <si>
    <t xml:space="preserve">清热解毒药</t>
  </si>
  <si>
    <t xml:space="preserve">清热药</t>
  </si>
  <si>
    <t xml:space="preserve">D</t>
  </si>
  <si>
    <t xml:space="preserve">非目录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支装，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支装</t>
    </r>
  </si>
  <si>
    <t xml:space="preserve">手工优惠</t>
  </si>
  <si>
    <r>
      <rPr>
        <sz val="9"/>
        <color rgb="FFFF0000"/>
        <rFont val="Noto Sans"/>
        <family val="2"/>
      </rPr>
      <t xml:space="preserve">只能口头宣传，不能晒单、也不能书写相关爆炸卡或</t>
    </r>
    <r>
      <rPr>
        <sz val="9"/>
        <color rgb="FFFF0000"/>
        <rFont val="宋体"/>
        <family val="0"/>
        <charset val="134"/>
      </rPr>
      <t xml:space="preserve">POP</t>
    </r>
    <r>
      <rPr>
        <sz val="9"/>
        <color rgb="FFFF0000"/>
        <rFont val="Noto Sans"/>
        <family val="2"/>
      </rPr>
      <t xml:space="preserve">等</t>
    </r>
  </si>
  <si>
    <r>
      <rPr>
        <sz val="9"/>
        <color rgb="FFFF0000"/>
        <rFont val="Noto Sans"/>
        <family val="2"/>
      </rPr>
      <t xml:space="preserve">买一件（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瓶），立省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 </t>
    </r>
  </si>
  <si>
    <t xml:space="preserve">风油精</t>
  </si>
  <si>
    <t xml:space="preserve">6ml</t>
  </si>
  <si>
    <t xml:space="preserve">黄石卫材</t>
  </si>
  <si>
    <t xml:space="preserve">收银台重点陈列，一句话宣传</t>
  </si>
  <si>
    <r>
      <rPr>
        <sz val="9"/>
        <rFont val="Noto Sans"/>
        <family val="2"/>
      </rPr>
      <t xml:space="preserve">公司</t>
    </r>
    <r>
      <rPr>
        <sz val="9"/>
        <rFont val="宋体"/>
        <family val="0"/>
        <charset val="134"/>
      </rPr>
      <t xml:space="preserve">ABC</t>
    </r>
    <r>
      <rPr>
        <sz val="9"/>
        <rFont val="Noto Sans"/>
        <family val="2"/>
      </rPr>
      <t xml:space="preserve">目录</t>
    </r>
  </si>
  <si>
    <t xml:space="preserve">保障目录</t>
  </si>
  <si>
    <t xml:space="preserve">无活动内容</t>
  </si>
  <si>
    <t xml:space="preserve">复方苦参洗剂</t>
  </si>
  <si>
    <t xml:space="preserve">280ml</t>
  </si>
  <si>
    <t xml:space="preserve">浙江中法</t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瓶原价，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瓶半价</t>
    </r>
  </si>
  <si>
    <t xml:space="preserve">妇科消炎杀菌药</t>
  </si>
  <si>
    <t xml:space="preserve">妇科药</t>
  </si>
  <si>
    <r>
      <rPr>
        <sz val="9"/>
        <rFont val="Noto Sans"/>
        <family val="2"/>
      </rPr>
      <t xml:space="preserve">系统自动识别（套包下账：</t>
    </r>
    <r>
      <rPr>
        <sz val="9"/>
        <rFont val="宋体"/>
        <family val="0"/>
        <charset val="134"/>
      </rPr>
      <t xml:space="preserve">990606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盐酸左西替利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迪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5</t>
    </r>
    <r>
      <rPr>
        <sz val="9"/>
        <rFont val="Noto Sans"/>
        <family val="2"/>
      </rPr>
      <t xml:space="preserve">片</t>
    </r>
  </si>
  <si>
    <t xml:space="preserve">重庆华邦</t>
  </si>
  <si>
    <r>
      <rPr>
        <sz val="9"/>
        <color rgb="FFFF0000"/>
        <rFont val="Noto Sans"/>
        <family val="2"/>
      </rPr>
      <t xml:space="preserve">组合销售，立省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</si>
  <si>
    <t xml:space="preserve">抗过敏用药</t>
  </si>
  <si>
    <r>
      <rPr>
        <sz val="9"/>
        <rFont val="Noto Sans"/>
        <family val="2"/>
      </rPr>
      <t xml:space="preserve">系统自动识别（套包下账：</t>
    </r>
    <r>
      <rPr>
        <sz val="9"/>
        <rFont val="宋体"/>
        <family val="0"/>
        <charset val="134"/>
      </rPr>
      <t xml:space="preserve">9906089</t>
    </r>
    <r>
      <rPr>
        <sz val="9"/>
        <rFont val="Noto Sans"/>
        <family val="2"/>
      </rPr>
      <t xml:space="preserve">）</t>
    </r>
  </si>
  <si>
    <t xml:space="preserve">丹皮酚软膏</t>
  </si>
  <si>
    <t xml:space="preserve">15g</t>
  </si>
  <si>
    <t xml:space="preserve">长春英平药业</t>
  </si>
  <si>
    <t xml:space="preserve">支</t>
  </si>
  <si>
    <t xml:space="preserve">皮肤瘙痒用药</t>
  </si>
  <si>
    <t xml:space="preserve">皮肤科用药</t>
  </si>
  <si>
    <t xml:space="preserve">熊胆舒喉片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7.5</t>
    </r>
    <r>
      <rPr>
        <sz val="9"/>
        <color rgb="FFFF0000"/>
        <rFont val="Noto Sans"/>
        <family val="2"/>
      </rPr>
      <t xml:space="preserve">折</t>
    </r>
  </si>
  <si>
    <t xml:space="preserve">儿康宁</t>
  </si>
  <si>
    <t xml:space="preserve">150ml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瓶</t>
    </r>
    <r>
      <rPr>
        <sz val="9"/>
        <color rgb="FFFF0000"/>
        <rFont val="宋体"/>
        <family val="0"/>
        <charset val="134"/>
      </rPr>
      <t xml:space="preserve">7.5</t>
    </r>
    <r>
      <rPr>
        <sz val="9"/>
        <color rgb="FFFF0000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（养生堂）</t>
    </r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0mgx200</t>
    </r>
    <r>
      <rPr>
        <sz val="9"/>
        <rFont val="Noto Sans"/>
        <family val="2"/>
      </rPr>
      <t xml:space="preserve">粒）</t>
    </r>
  </si>
  <si>
    <t xml:space="preserve">海南养生堂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维生素补充类保健食品</t>
  </si>
  <si>
    <t xml:space="preserve">补充维生素矿物质类保健食品</t>
  </si>
  <si>
    <t xml:space="preserve">保健食品</t>
  </si>
  <si>
    <r>
      <rPr>
        <sz val="9"/>
        <rFont val="Noto Sans"/>
        <family val="2"/>
      </rPr>
      <t xml:space="preserve">奥利司他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雅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2gx18</t>
    </r>
    <r>
      <rPr>
        <sz val="9"/>
        <rFont val="Noto Sans"/>
        <family val="2"/>
      </rPr>
      <t xml:space="preserve">粒</t>
    </r>
  </si>
  <si>
    <t xml:space="preserve">重庆植恩药业</t>
  </si>
  <si>
    <t xml:space="preserve">减肥药</t>
  </si>
  <si>
    <t xml:space="preserve">其它药品</t>
  </si>
  <si>
    <t xml:space="preserve">复方樟脑乳膏</t>
  </si>
  <si>
    <t xml:space="preserve">10g</t>
  </si>
  <si>
    <t xml:space="preserve">武汉诺安</t>
  </si>
  <si>
    <t xml:space="preserve">其它皮炎用药</t>
  </si>
  <si>
    <r>
      <rPr>
        <sz val="9"/>
        <rFont val="Noto Sans"/>
        <family val="2"/>
      </rPr>
      <t xml:space="preserve">归芪生血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gx15</t>
    </r>
    <r>
      <rPr>
        <sz val="9"/>
        <rFont val="Noto Sans"/>
        <family val="2"/>
      </rPr>
      <t xml:space="preserve">袋</t>
    </r>
  </si>
  <si>
    <t xml:space="preserve">太极重庆涪陵</t>
  </si>
  <si>
    <r>
      <rPr>
        <sz val="9"/>
        <color rgb="FFFF0000"/>
        <rFont val="Noto Sans"/>
        <family val="2"/>
      </rPr>
      <t xml:space="preserve">买一盒加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得一盒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袋装）；买二盒加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得三盒。</t>
    </r>
  </si>
  <si>
    <t xml:space="preserve">太极钙</t>
  </si>
  <si>
    <r>
      <rPr>
        <sz val="9"/>
        <color rgb="FFFF0000"/>
        <rFont val="Noto Sans"/>
        <family val="2"/>
      </rPr>
      <t xml:space="preserve">市区内：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；郊县：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</si>
  <si>
    <t xml:space="preserve">瑞芙香体液</t>
  </si>
  <si>
    <t xml:space="preserve">50ml</t>
  </si>
  <si>
    <t xml:space="preserve">江西登科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赠品为卖品</t>
    </r>
  </si>
  <si>
    <t xml:space="preserve">祛臭止汗类化妆品</t>
  </si>
  <si>
    <t xml:space="preserve">功能性美容类化妆品</t>
  </si>
  <si>
    <t xml:space="preserve">化妆品</t>
  </si>
  <si>
    <t xml:space="preserve">小儿清咽颗粒</t>
  </si>
  <si>
    <r>
      <rPr>
        <sz val="9"/>
        <rFont val="宋体"/>
        <family val="0"/>
        <charset val="134"/>
      </rPr>
      <t xml:space="preserve">■6gx10</t>
    </r>
    <r>
      <rPr>
        <sz val="9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儿科药</t>
  </si>
  <si>
    <t xml:space="preserve">T1</t>
  </si>
  <si>
    <t xml:space="preserve">解热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</si>
  <si>
    <t xml:space="preserve">久光制药</t>
  </si>
  <si>
    <t xml:space="preserve">妇炎康片</t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云南白药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赠品为卖品</t>
    </r>
  </si>
  <si>
    <t xml:space="preserve">小儿七星茶颗粒</t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t xml:space="preserve">儿科专用胃肠道疾病用药</t>
  </si>
  <si>
    <t xml:space="preserve">香砂养胃软胶囊</t>
  </si>
  <si>
    <t xml:space="preserve">0.45*27S</t>
  </si>
  <si>
    <t xml:space="preserve">石药欧意</t>
  </si>
  <si>
    <t xml:space="preserve">念慈庵枇杷糖</t>
  </si>
  <si>
    <r>
      <rPr>
        <sz val="9"/>
        <rFont val="宋体"/>
        <family val="0"/>
        <charset val="134"/>
      </rPr>
      <t xml:space="preserve">2.5gx18</t>
    </r>
    <r>
      <rPr>
        <sz val="9"/>
        <rFont val="Noto Sans"/>
        <family val="2"/>
      </rPr>
      <t xml:space="preserve">粒</t>
    </r>
  </si>
  <si>
    <t xml:space="preserve">香港京都念慈庵</t>
  </si>
  <si>
    <t xml:space="preserve">沉香化气片</t>
  </si>
  <si>
    <r>
      <rPr>
        <sz val="9"/>
        <rFont val="宋体"/>
        <family val="0"/>
        <charset val="134"/>
      </rPr>
      <t xml:space="preserve">■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银杏叶片</t>
  </si>
  <si>
    <r>
      <rPr>
        <sz val="9"/>
        <rFont val="宋体"/>
        <family val="0"/>
        <charset val="134"/>
      </rPr>
      <t xml:space="preserve">19.2mg:4.8mgx9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海王药业</t>
    </r>
    <r>
      <rPr>
        <sz val="9"/>
        <rFont val="宋体"/>
        <family val="0"/>
        <charset val="134"/>
      </rPr>
      <t xml:space="preserve">z</t>
    </r>
  </si>
  <si>
    <t xml:space="preserve">咽炎片</t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成都迪康</t>
  </si>
  <si>
    <t xml:space="preserve">咽喉疾病用药</t>
  </si>
  <si>
    <t xml:space="preserve">耳鼻喉口腔科药</t>
  </si>
  <si>
    <t xml:space="preserve">蓝芩口服液</t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</si>
  <si>
    <t xml:space="preserve">江苏扬子江</t>
  </si>
  <si>
    <t xml:space="preserve">一清颗粒</t>
  </si>
  <si>
    <r>
      <rPr>
        <sz val="9"/>
        <rFont val="宋体"/>
        <family val="0"/>
        <charset val="134"/>
      </rPr>
      <t xml:space="preserve">■7.5gx12</t>
    </r>
    <r>
      <rPr>
        <sz val="9"/>
        <rFont val="Noto Sans"/>
        <family val="2"/>
      </rPr>
      <t xml:space="preserve">袋</t>
    </r>
  </si>
  <si>
    <t xml:space="preserve">清热燥湿药</t>
  </si>
  <si>
    <t xml:space="preserve">T3</t>
  </si>
  <si>
    <t xml:space="preserve">石淋通颗粒</t>
  </si>
  <si>
    <r>
      <rPr>
        <sz val="9"/>
        <rFont val="宋体"/>
        <family val="0"/>
        <charset val="134"/>
      </rPr>
      <t xml:space="preserve">15gx20</t>
    </r>
    <r>
      <rPr>
        <sz val="9"/>
        <rFont val="Noto Sans"/>
        <family val="2"/>
      </rPr>
      <t xml:space="preserve">袋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，赠品为卖品</t>
    </r>
  </si>
  <si>
    <t xml:space="preserve">袋</t>
  </si>
  <si>
    <t xml:space="preserve">泌尿系结石用药</t>
  </si>
  <si>
    <t xml:space="preserve">泌尿系统药</t>
  </si>
  <si>
    <t xml:space="preserve">六味地黄丸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中药二厂</t>
  </si>
  <si>
    <t xml:space="preserve">冠心丹参滴丸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赠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329</t>
    </r>
    <r>
      <rPr>
        <sz val="9"/>
        <rFont val="Noto Sans"/>
        <family val="2"/>
      </rPr>
      <t xml:space="preserve">）</t>
    </r>
  </si>
  <si>
    <t xml:space="preserve">三鞭补酒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瓷瓶</t>
    </r>
  </si>
  <si>
    <t xml:space="preserve">买二赠一（赠品由厂家提供）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709</t>
    </r>
    <r>
      <rPr>
        <sz val="9"/>
        <rFont val="Noto Sans"/>
        <family val="2"/>
      </rPr>
      <t xml:space="preserve">）</t>
    </r>
  </si>
  <si>
    <t xml:space="preserve">赠品公司统一配送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玻璃瓶</t>
    </r>
  </si>
  <si>
    <t xml:space="preserve">鹿茸参鞭酒</t>
  </si>
  <si>
    <t xml:space="preserve">500ml</t>
  </si>
  <si>
    <t xml:space="preserve">麦金利增加骨密度片</t>
  </si>
  <si>
    <r>
      <rPr>
        <sz val="9"/>
        <rFont val="宋体"/>
        <family val="0"/>
        <charset val="134"/>
      </rPr>
      <t xml:space="preserve">76.5g(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深圳麦金利</t>
  </si>
  <si>
    <r>
      <rPr>
        <sz val="9"/>
        <color rgb="FFFF0000"/>
        <rFont val="Noto Sans"/>
        <family val="2"/>
      </rPr>
      <t xml:space="preserve">买二赠一，赠品为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族维生素，由厂家提供</t>
    </r>
  </si>
  <si>
    <t xml:space="preserve">改善骨质疏松类保健食品</t>
  </si>
  <si>
    <t xml:space="preserve">滋补营养类保健食品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809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赵佳佳：</t>
    </r>
    <r>
      <rPr>
        <sz val="9"/>
        <color rgb="FFFF0000"/>
        <rFont val="宋体"/>
        <family val="0"/>
        <charset val="134"/>
      </rPr>
      <t xml:space="preserve">18923710841</t>
    </r>
  </si>
  <si>
    <t xml:space="preserve">玛咖咀嚼片</t>
  </si>
  <si>
    <r>
      <rPr>
        <sz val="9"/>
        <rFont val="宋体"/>
        <family val="0"/>
        <charset val="134"/>
      </rPr>
      <t xml:space="preserve">0.6gx60</t>
    </r>
    <r>
      <rPr>
        <sz val="9"/>
        <rFont val="Noto Sans"/>
        <family val="2"/>
      </rPr>
      <t xml:space="preserve">片</t>
    </r>
  </si>
  <si>
    <t xml:space="preserve">南京优能生物</t>
  </si>
  <si>
    <t xml:space="preserve">妇宝颗粒</t>
  </si>
  <si>
    <r>
      <rPr>
        <sz val="9"/>
        <rFont val="宋体"/>
        <family val="0"/>
        <charset val="134"/>
      </rPr>
      <t xml:space="preserve">10g*8</t>
    </r>
    <r>
      <rPr>
        <sz val="9"/>
        <rFont val="Noto Sans"/>
        <family val="2"/>
      </rPr>
      <t xml:space="preserve">袋</t>
    </r>
  </si>
  <si>
    <t xml:space="preserve">太极浙江东方</t>
  </si>
  <si>
    <t xml:space="preserve">买三赠一，赠品为卖品，由厂家提供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58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桃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）</t>
    </r>
  </si>
  <si>
    <t xml:space="preserve">山东省威海市</t>
  </si>
  <si>
    <t xml:space="preserve">买三赠一，赠品为卖品由厂家提供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111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赵佳佳：</t>
    </r>
    <r>
      <rPr>
        <sz val="9"/>
        <color rgb="FFFF0000"/>
        <rFont val="宋体"/>
        <family val="0"/>
        <charset val="134"/>
      </rPr>
      <t xml:space="preserve">18923710841</t>
    </r>
    <r>
      <rPr>
        <sz val="9"/>
        <color rgb="FFFF0000"/>
        <rFont val="Noto Sans"/>
        <family val="2"/>
      </rPr>
      <t xml:space="preserve">（入虚账，先用卖品当赠品，活动结束后厂家补货）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（甜橙味）</t>
    </r>
  </si>
  <si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</t>
    </r>
  </si>
  <si>
    <t xml:space="preserve">三勒浆抗疲劳液</t>
  </si>
  <si>
    <r>
      <rPr>
        <sz val="9"/>
        <rFont val="宋体"/>
        <family val="0"/>
        <charset val="134"/>
      </rPr>
      <t xml:space="preserve">30mlx5</t>
    </r>
    <r>
      <rPr>
        <sz val="9"/>
        <rFont val="Noto Sans"/>
        <family val="2"/>
      </rPr>
      <t xml:space="preserve">支</t>
    </r>
  </si>
  <si>
    <t xml:space="preserve">四川华美制药</t>
  </si>
  <si>
    <r>
      <rPr>
        <sz val="9"/>
        <color rgb="FFFF0000"/>
        <rFont val="Noto Sans"/>
        <family val="2"/>
      </rPr>
      <t xml:space="preserve">买三赠一，赠品为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支，由厂家提供</t>
    </r>
  </si>
  <si>
    <t xml:space="preserve">抗疲劳类保健食品</t>
  </si>
  <si>
    <r>
      <rPr>
        <sz val="9"/>
        <rFont val="Noto Sans"/>
        <family val="2"/>
      </rPr>
      <t xml:space="preserve">抗疲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耐缺氧类保健食品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109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黄如刚：</t>
    </r>
    <r>
      <rPr>
        <sz val="9"/>
        <color rgb="FFFF0000"/>
        <rFont val="宋体"/>
        <family val="0"/>
        <charset val="134"/>
      </rPr>
      <t xml:space="preserve">15908189055/18081056055</t>
    </r>
  </si>
  <si>
    <t xml:space="preserve">降脂灵片</t>
  </si>
  <si>
    <r>
      <rPr>
        <sz val="9"/>
        <rFont val="宋体"/>
        <family val="0"/>
        <charset val="134"/>
      </rPr>
      <t xml:space="preserve">0.25X100</t>
    </r>
    <r>
      <rPr>
        <sz val="9"/>
        <rFont val="Noto Sans"/>
        <family val="2"/>
      </rPr>
      <t xml:space="preserve">片</t>
    </r>
  </si>
  <si>
    <t xml:space="preserve">买四赠一，赠品为卖品由厂家提供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110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唐柒叁：</t>
    </r>
    <r>
      <rPr>
        <sz val="9"/>
        <color rgb="FFFF0000"/>
        <rFont val="宋体"/>
        <family val="0"/>
        <charset val="134"/>
      </rPr>
      <t xml:space="preserve">15928939618</t>
    </r>
    <r>
      <rPr>
        <sz val="9"/>
        <color rgb="FFFF0000"/>
        <rFont val="Noto Sans"/>
        <family val="2"/>
      </rPr>
      <t xml:space="preserve">（入虚账，先用卖品当赠品，活动结束后厂家补货）</t>
    </r>
  </si>
  <si>
    <r>
      <rPr>
        <sz val="9"/>
        <rFont val="Noto Sans"/>
        <family val="2"/>
      </rPr>
      <t xml:space="preserve">艾叶绒沐浴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草沐浴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.5gx30</t>
    </r>
    <r>
      <rPr>
        <sz val="9"/>
        <rFont val="Noto Sans"/>
        <family val="2"/>
      </rPr>
      <t xml:space="preserve">袋</t>
    </r>
  </si>
  <si>
    <t xml:space="preserve">长沙艾医生</t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宋体"/>
        <family val="0"/>
        <charset val="134"/>
      </rPr>
      <t xml:space="preserve">2.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小包，门店突出陈列</t>
    </r>
  </si>
  <si>
    <t xml:space="preserve">包</t>
  </si>
  <si>
    <t xml:space="preserve">经营性耗材</t>
  </si>
  <si>
    <t xml:space="preserve">消毒产品</t>
  </si>
  <si>
    <r>
      <rPr>
        <sz val="9"/>
        <rFont val="Noto Sans"/>
        <family val="2"/>
      </rPr>
      <t xml:space="preserve">蕲艾沐浴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婴康</t>
    </r>
    <r>
      <rPr>
        <sz val="9"/>
        <rFont val="宋体"/>
        <family val="0"/>
        <charset val="134"/>
      </rPr>
      <t xml:space="preserve">)</t>
    </r>
  </si>
  <si>
    <t xml:space="preserve">200ml</t>
  </si>
  <si>
    <t xml:space="preserve">李时珍医药</t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宋体"/>
        <family val="0"/>
        <charset val="134"/>
      </rPr>
      <t xml:space="preserve">3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</t>
    </r>
  </si>
  <si>
    <t xml:space="preserve">沐浴露</t>
  </si>
  <si>
    <t xml:space="preserve">个人清洁护理品</t>
  </si>
  <si>
    <t xml:space="preserve">日用品</t>
  </si>
  <si>
    <t xml:space="preserve">安易血糖仪套装
</t>
  </si>
  <si>
    <r>
      <rPr>
        <sz val="9"/>
        <rFont val="Noto Sans"/>
        <family val="2"/>
      </rPr>
      <t xml:space="preserve">安易血糖仪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片试条</t>
    </r>
  </si>
  <si>
    <t xml:space="preserve">长沙三诺</t>
  </si>
  <si>
    <r>
      <rPr>
        <sz val="9"/>
        <color rgb="FFFF0000"/>
        <rFont val="Noto Sans"/>
        <family val="2"/>
      </rPr>
      <t xml:space="preserve">原价</t>
    </r>
    <r>
      <rPr>
        <sz val="9"/>
        <color rgb="FFFF0000"/>
        <rFont val="宋体"/>
        <family val="0"/>
        <charset val="134"/>
      </rPr>
      <t xml:space="preserve">258</t>
    </r>
    <r>
      <rPr>
        <sz val="9"/>
        <color rgb="FFFF0000"/>
        <rFont val="Noto Sans"/>
        <family val="2"/>
      </rPr>
      <t xml:space="preserve">元，特价</t>
    </r>
    <r>
      <rPr>
        <sz val="9"/>
        <color rgb="FFFF0000"/>
        <rFont val="宋体"/>
        <family val="0"/>
        <charset val="134"/>
      </rPr>
      <t xml:space="preserve">168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全自动臂式电子血压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动型数字显示电子血压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BP3BXO-A(</t>
    </r>
    <r>
      <rPr>
        <sz val="9"/>
        <rFont val="Noto Sans"/>
        <family val="2"/>
      </rPr>
      <t xml:space="preserve">迈克大夫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华略电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原价</t>
    </r>
    <r>
      <rPr>
        <sz val="9"/>
        <color rgb="FFFF0000"/>
        <rFont val="宋体"/>
        <family val="0"/>
        <charset val="134"/>
      </rPr>
      <t xml:space="preserve">398</t>
    </r>
    <r>
      <rPr>
        <sz val="9"/>
        <color rgb="FFFF0000"/>
        <rFont val="Noto Sans"/>
        <family val="2"/>
      </rPr>
      <t xml:space="preserve">元，特价</t>
    </r>
    <r>
      <rPr>
        <sz val="9"/>
        <color rgb="FFFF0000"/>
        <rFont val="宋体"/>
        <family val="0"/>
        <charset val="134"/>
      </rPr>
      <t xml:space="preserve">258</t>
    </r>
    <r>
      <rPr>
        <sz val="9"/>
        <color rgb="FFFF0000"/>
        <rFont val="Noto Sans"/>
        <family val="2"/>
      </rPr>
      <t xml:space="preserve">元</t>
    </r>
  </si>
  <si>
    <t xml:space="preserve">汤臣倍健蛋白质粉</t>
  </si>
  <si>
    <t xml:space="preserve">455g</t>
  </si>
  <si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买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
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买一赠一（赠品为</t>
    </r>
    <r>
      <rPr>
        <sz val="9"/>
        <color rgb="FFFF0000"/>
        <rFont val="宋体"/>
        <family val="0"/>
        <charset val="134"/>
      </rPr>
      <t xml:space="preserve">150g</t>
    </r>
    <r>
      <rPr>
        <sz val="9"/>
        <color rgb="FFFF0000"/>
        <rFont val="Noto Sans"/>
        <family val="2"/>
      </rPr>
      <t xml:space="preserve">）厂家提供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      ）</t>
    </r>
  </si>
  <si>
    <t xml:space="preserve">新赠</t>
  </si>
  <si>
    <r>
      <rPr>
        <sz val="9"/>
        <rFont val="Noto Sans"/>
        <family val="2"/>
      </rPr>
      <t xml:space="preserve">蜂胶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g(5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买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清好清畅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m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蛋白质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片（优惠装）</t>
    </r>
  </si>
  <si>
    <r>
      <rPr>
        <sz val="9"/>
        <rFont val="宋体"/>
        <family val="0"/>
        <charset val="134"/>
      </rPr>
      <t xml:space="preserve">510g(455/</t>
    </r>
    <r>
      <rPr>
        <sz val="9"/>
        <rFont val="Noto Sans"/>
        <family val="2"/>
      </rPr>
      <t xml:space="preserve">罐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罐</t>
    </r>
    <r>
      <rPr>
        <sz val="9"/>
        <rFont val="宋体"/>
        <family val="0"/>
        <charset val="134"/>
      </rPr>
      <t xml:space="preserve">+55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)</t>
    </r>
  </si>
  <si>
    <t xml:space="preserve">汤臣倍健</t>
  </si>
  <si>
    <t xml:space="preserve">血塞通分散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</si>
  <si>
    <t xml:space="preserve">云南白药大理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4</t>
    </r>
  </si>
  <si>
    <t xml:space="preserve">左炔诺孕酮肠溶胶囊</t>
  </si>
  <si>
    <r>
      <rPr>
        <sz val="9"/>
        <rFont val="宋体"/>
        <family val="0"/>
        <charset val="134"/>
      </rPr>
      <t xml:space="preserve">1.5mgx1</t>
    </r>
    <r>
      <rPr>
        <sz val="9"/>
        <rFont val="Noto Sans"/>
        <family val="2"/>
      </rPr>
      <t xml:space="preserve">粒</t>
    </r>
  </si>
  <si>
    <t xml:space="preserve">浙江仙琚</t>
  </si>
  <si>
    <r>
      <rPr>
        <sz val="9"/>
        <color rgb="FFFF0000"/>
        <rFont val="Noto Sans"/>
        <family val="2"/>
      </rPr>
      <t xml:space="preserve">买一盒加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，
换购维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泡腾片（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28518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系统自动识别（套包下账：</t>
    </r>
    <r>
      <rPr>
        <sz val="9"/>
        <rFont val="宋体"/>
        <family val="0"/>
        <charset val="134"/>
      </rPr>
      <t xml:space="preserve">9906329</t>
    </r>
    <r>
      <rPr>
        <sz val="9"/>
        <rFont val="Noto Sans"/>
        <family val="2"/>
      </rPr>
      <t xml:space="preserve">）</t>
    </r>
  </si>
  <si>
    <t xml:space="preserve">普乐安片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云南白药股份</t>
  </si>
  <si>
    <t xml:space="preserve">买一赠一（赠品为卖品）</t>
  </si>
  <si>
    <r>
      <rPr>
        <sz val="9"/>
        <rFont val="Noto Sans"/>
        <family val="2"/>
      </rPr>
      <t xml:space="preserve">欧米伽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高纯深海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g(1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NATURE'S BOUNTY INC</t>
    </r>
  </si>
  <si>
    <r>
      <rPr>
        <sz val="9"/>
        <color rgb="FFFF0000"/>
        <rFont val="Noto Sans"/>
        <family val="2"/>
      </rPr>
      <t xml:space="preserve">买一赠一（赠品为</t>
    </r>
    <r>
      <rPr>
        <sz val="9"/>
        <color rgb="FFFF0000"/>
        <rFont val="宋体"/>
        <family val="0"/>
        <charset val="134"/>
      </rPr>
      <t xml:space="preserve">30s</t>
    </r>
    <r>
      <rPr>
        <sz val="9"/>
        <color rgb="FFFF0000"/>
        <rFont val="Noto Sans"/>
        <family val="2"/>
      </rPr>
      <t xml:space="preserve">装，厂家提供）价值</t>
    </r>
    <r>
      <rPr>
        <sz val="9"/>
        <color rgb="FFFF0000"/>
        <rFont val="宋体"/>
        <family val="0"/>
        <charset val="134"/>
      </rPr>
      <t xml:space="preserve">88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164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豆磷脂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2.5g(1.32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原（</t>
    </r>
    <r>
      <rPr>
        <sz val="9"/>
        <rFont val="宋体"/>
        <family val="0"/>
        <charset val="134"/>
      </rPr>
      <t xml:space="preserve">133g(100</t>
    </r>
    <r>
      <rPr>
        <sz val="9"/>
        <rFont val="Noto Sans"/>
        <family val="2"/>
      </rPr>
      <t xml:space="preserve">粒））</t>
    </r>
  </si>
  <si>
    <t xml:space="preserve">乳清蛋白粉（原乳清蛋白）</t>
  </si>
  <si>
    <r>
      <rPr>
        <sz val="9"/>
        <rFont val="宋体"/>
        <family val="0"/>
        <charset val="134"/>
      </rPr>
      <t xml:space="preserve">455g</t>
    </r>
    <r>
      <rPr>
        <sz val="9"/>
        <rFont val="Noto Sans"/>
        <family val="2"/>
      </rPr>
      <t xml:space="preserve">（香草味）</t>
    </r>
  </si>
  <si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软胶囊（鱼油提取物软胶囊）</t>
    </r>
  </si>
  <si>
    <r>
      <rPr>
        <sz val="9"/>
        <rFont val="宋体"/>
        <family val="0"/>
        <charset val="134"/>
      </rPr>
      <t xml:space="preserve">44.5g(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原</t>
    </r>
    <r>
      <rPr>
        <sz val="9"/>
        <rFont val="宋体"/>
        <family val="0"/>
        <charset val="134"/>
      </rPr>
      <t xml:space="preserve">400mg×100</t>
    </r>
    <r>
      <rPr>
        <sz val="9"/>
        <rFont val="Noto Sans"/>
        <family val="2"/>
      </rPr>
      <t xml:space="preserve">粒））</t>
    </r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瓶半价</t>
    </r>
  </si>
  <si>
    <t xml:space="preserve">复合氨基酸口服液</t>
  </si>
  <si>
    <r>
      <rPr>
        <sz val="9"/>
        <rFont val="宋体"/>
        <family val="0"/>
        <charset val="134"/>
      </rPr>
      <t xml:space="preserve">250mlx3</t>
    </r>
    <r>
      <rPr>
        <sz val="9"/>
        <rFont val="Noto Sans"/>
        <family val="2"/>
      </rPr>
      <t xml:space="preserve">瓶</t>
    </r>
  </si>
  <si>
    <t xml:space="preserve">江西认真药业</t>
  </si>
  <si>
    <r>
      <rPr>
        <sz val="9"/>
        <rFont val="Noto Sans"/>
        <family val="2"/>
      </rPr>
      <t xml:space="preserve">小儿氨酚黄那敏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快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gx15</t>
    </r>
    <r>
      <rPr>
        <sz val="9"/>
        <rFont val="Noto Sans"/>
        <family val="2"/>
      </rPr>
      <t xml:space="preserve">袋</t>
    </r>
  </si>
  <si>
    <t xml:space="preserve">浙江亚峰</t>
  </si>
  <si>
    <t xml:space="preserve">买一赠一（赠品为直尺一把）由厂家提供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309</t>
    </r>
    <r>
      <rPr>
        <sz val="9"/>
        <rFont val="Noto Sans"/>
        <family val="2"/>
      </rPr>
      <t xml:space="preserve">）</t>
    </r>
  </si>
  <si>
    <t xml:space="preserve">西洋参</t>
  </si>
  <si>
    <r>
      <rPr>
        <sz val="9"/>
        <color rgb="FF000000"/>
        <rFont val="Noto Sans"/>
        <family val="2"/>
      </rPr>
      <t xml:space="preserve">小片</t>
    </r>
    <r>
      <rPr>
        <sz val="9"/>
        <color rgb="FF000000"/>
        <rFont val="Arial"/>
        <family val="2"/>
      </rPr>
      <t xml:space="preserve">60g</t>
    </r>
    <r>
      <rPr>
        <sz val="9"/>
        <color rgb="FF000000"/>
        <rFont val="Noto Sans"/>
        <family val="2"/>
      </rPr>
      <t xml:space="preserve">（水晶瓶）（桐君阁牌）</t>
    </r>
  </si>
  <si>
    <t xml:space="preserve">北京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赠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27753</t>
    </r>
    <r>
      <rPr>
        <sz val="9"/>
        <color rgb="FFFF0000"/>
        <rFont val="Noto Sans"/>
        <family val="2"/>
      </rPr>
      <t xml:space="preserve">皓博金丝大枣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袋）</t>
    </r>
  </si>
  <si>
    <r>
      <rPr>
        <sz val="9"/>
        <rFont val="Noto Sans"/>
        <family val="2"/>
      </rPr>
      <t xml:space="preserve">系统自动识别（套包下账：</t>
    </r>
    <r>
      <rPr>
        <sz val="9"/>
        <rFont val="宋体"/>
        <family val="0"/>
        <charset val="134"/>
      </rPr>
      <t xml:space="preserve">9906349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Arial"/>
        <family val="2"/>
      </rPr>
      <t xml:space="preserve">60g(4gx1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9"/>
        <rFont val="Noto Sans"/>
        <family val="2"/>
      </rPr>
      <t xml:space="preserve">系统自动识别（套包下账：</t>
    </r>
    <r>
      <rPr>
        <sz val="9"/>
        <rFont val="宋体"/>
        <family val="0"/>
        <charset val="134"/>
      </rPr>
      <t xml:space="preserve">9906350</t>
    </r>
    <r>
      <rPr>
        <sz val="9"/>
        <rFont val="Noto Sans"/>
        <family val="2"/>
      </rPr>
      <t xml:space="preserve">）</t>
    </r>
  </si>
  <si>
    <t xml:space="preserve">赶黄草</t>
  </si>
  <si>
    <r>
      <rPr>
        <sz val="9"/>
        <rFont val="宋体"/>
        <family val="0"/>
        <charset val="134"/>
      </rPr>
      <t xml:space="preserve">48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6*30</t>
    </r>
    <r>
      <rPr>
        <sz val="9"/>
        <rFont val="Noto Sans"/>
        <family val="2"/>
      </rPr>
      <t xml:space="preserve">）</t>
    </r>
  </si>
  <si>
    <t xml:space="preserve">古家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赠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27753</t>
    </r>
    <r>
      <rPr>
        <sz val="9"/>
        <color rgb="FFFF0000"/>
        <rFont val="Noto Sans"/>
        <family val="2"/>
      </rPr>
      <t xml:space="preserve">皓博金丝大枣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袋）；           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（赠原装）</t>
    </r>
  </si>
  <si>
    <r>
      <rPr>
        <sz val="9"/>
        <rFont val="Noto Sans"/>
        <family val="2"/>
      </rPr>
      <t xml:space="preserve">系统自动识别（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赠大枣，套包下账：</t>
    </r>
    <r>
      <rPr>
        <sz val="9"/>
        <rFont val="宋体"/>
        <family val="0"/>
        <charset val="134"/>
      </rPr>
      <t xml:space="preserve">990635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6*45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系统自动识别（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赠大枣，套包下账：</t>
    </r>
    <r>
      <rPr>
        <sz val="9"/>
        <rFont val="宋体"/>
        <family val="0"/>
        <charset val="134"/>
      </rPr>
      <t xml:space="preserve">9906352</t>
    </r>
    <r>
      <rPr>
        <sz val="9"/>
        <rFont val="Noto Sans"/>
        <family val="2"/>
      </rPr>
      <t xml:space="preserve">）</t>
    </r>
  </si>
  <si>
    <t xml:space="preserve">和田四星枣</t>
  </si>
  <si>
    <r>
      <rPr>
        <sz val="9"/>
        <color rgb="FF000000"/>
        <rFont val="Arial"/>
        <family val="2"/>
      </rPr>
      <t xml:space="preserve">500</t>
    </r>
    <r>
      <rPr>
        <sz val="9"/>
        <color rgb="FF000000"/>
        <rFont val="Noto Sans"/>
        <family val="2"/>
      </rPr>
      <t xml:space="preserve">克</t>
    </r>
  </si>
  <si>
    <t xml:space="preserve">新疆喜乐</t>
  </si>
  <si>
    <r>
      <rPr>
        <sz val="9"/>
        <color rgb="FFFF0000"/>
        <rFont val="Noto Sans"/>
        <family val="2"/>
      </rPr>
      <t xml:space="preserve">任选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袋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袋（赠低价）</t>
    </r>
  </si>
  <si>
    <t xml:space="preserve">和田五星枣</t>
  </si>
  <si>
    <t xml:space="preserve">500g</t>
  </si>
  <si>
    <t xml:space="preserve">和田六星枣</t>
  </si>
  <si>
    <t xml:space="preserve">和田三星枣</t>
  </si>
  <si>
    <t xml:space="preserve">大枣</t>
  </si>
  <si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（金丝枣）</t>
    </r>
  </si>
  <si>
    <t xml:space="preserve">皓博</t>
  </si>
  <si>
    <r>
      <rPr>
        <sz val="9"/>
        <color rgb="FF000000"/>
        <rFont val="Arial"/>
        <family val="2"/>
      </rPr>
      <t xml:space="preserve">500g</t>
    </r>
    <r>
      <rPr>
        <sz val="9"/>
        <color rgb="FF000000"/>
        <rFont val="Noto Sans"/>
        <family val="2"/>
      </rPr>
      <t xml:space="preserve">（金丝枣）</t>
    </r>
  </si>
  <si>
    <r>
      <rPr>
        <sz val="9"/>
        <color rgb="FF000000"/>
        <rFont val="Arial"/>
        <family val="2"/>
      </rPr>
      <t xml:space="preserve">500g</t>
    </r>
    <r>
      <rPr>
        <sz val="9"/>
        <color rgb="FF000000"/>
        <rFont val="Noto Sans"/>
        <family val="2"/>
      </rPr>
      <t xml:space="preserve">（和田枣）</t>
    </r>
  </si>
  <si>
    <t xml:space="preserve">枸杞子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500g</t>
    </r>
  </si>
  <si>
    <t xml:space="preserve">宁夏</t>
  </si>
  <si>
    <r>
      <rPr>
        <sz val="9"/>
        <color rgb="FFFF0000"/>
        <rFont val="Noto Sans"/>
        <family val="2"/>
      </rPr>
      <t xml:space="preserve">任意购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袋，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三七</t>
  </si>
  <si>
    <r>
      <rPr>
        <sz val="9"/>
        <rFont val="宋体"/>
        <family val="0"/>
        <charset val="134"/>
      </rPr>
      <t xml:space="preserve">100g </t>
    </r>
    <r>
      <rPr>
        <sz val="9"/>
        <rFont val="Noto Sans"/>
        <family val="2"/>
      </rPr>
      <t xml:space="preserve">粉（太极牌）（供配方）</t>
    </r>
  </si>
  <si>
    <t xml:space="preserve">云南</t>
  </si>
  <si>
    <r>
      <rPr>
        <sz val="9"/>
        <color rgb="FFFF0000"/>
        <rFont val="Noto Sans"/>
        <family val="2"/>
      </rPr>
      <t xml:space="preserve">买一赠一（赠品为黄芪，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67454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系统自动识别（套包下账：</t>
    </r>
    <r>
      <rPr>
        <sz val="9"/>
        <rFont val="宋体"/>
        <family val="0"/>
        <charset val="134"/>
      </rPr>
      <t xml:space="preserve">9906354</t>
    </r>
    <r>
      <rPr>
        <sz val="9"/>
        <rFont val="Noto Sans"/>
        <family val="2"/>
      </rPr>
      <t xml:space="preserve">）</t>
    </r>
  </si>
  <si>
    <t xml:space="preserve">黄芪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内蒙</t>
  </si>
  <si>
    <r>
      <rPr>
        <sz val="9"/>
        <color rgb="FFFF0000"/>
        <rFont val="Noto Sans"/>
        <family val="2"/>
      </rPr>
      <t xml:space="preserve">黄芪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任意一款和田枣，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250g</t>
    </r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）买一赠一，赠品为银耳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听，由厂家提供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）任意购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袋，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听</t>
  </si>
  <si>
    <t xml:space="preserve">左旋肉碱营养片</t>
  </si>
  <si>
    <t xml:space="preserve">1.24*30s</t>
  </si>
  <si>
    <t xml:space="preserve">自然之宝</t>
  </si>
  <si>
    <t xml:space="preserve">第二盒半价</t>
  </si>
  <si>
    <r>
      <rPr>
        <sz val="9"/>
        <rFont val="Noto Sans"/>
        <family val="2"/>
      </rPr>
      <t xml:space="preserve">枸橼酸西地那非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艾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10</t>
    </r>
    <r>
      <rPr>
        <sz val="9"/>
        <rFont val="Noto Sans"/>
        <family val="2"/>
      </rPr>
      <t xml:space="preserve">片</t>
    </r>
  </si>
  <si>
    <t xml:space="preserve">辉瑞制药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0s</t>
    </r>
    <r>
      <rPr>
        <sz val="9"/>
        <color rgb="FFFF0000"/>
        <rFont val="Noto Sans"/>
        <family val="2"/>
      </rPr>
      <t xml:space="preserve">送</t>
    </r>
    <r>
      <rPr>
        <sz val="9"/>
        <color rgb="FFFF0000"/>
        <rFont val="宋体"/>
        <family val="0"/>
        <charset val="134"/>
      </rPr>
      <t xml:space="preserve">1s</t>
    </r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color rgb="FFFF0000"/>
        <rFont val="Noto Sans"/>
        <family val="2"/>
      </rPr>
      <t xml:space="preserve">买一大盒送一小瓶；买两大盒送</t>
    </r>
    <r>
      <rPr>
        <sz val="9"/>
        <color rgb="FFFF0000"/>
        <rFont val="宋体"/>
        <family val="0"/>
        <charset val="134"/>
      </rPr>
      <t xml:space="preserve">900ml</t>
    </r>
    <r>
      <rPr>
        <sz val="9"/>
        <color rgb="FFFF0000"/>
        <rFont val="Noto Sans"/>
        <family val="2"/>
      </rPr>
      <t xml:space="preserve">金龙鱼油一瓶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赠品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01009)</t>
    </r>
    <r>
      <rPr>
        <sz val="9"/>
        <color rgb="FFFF0000"/>
        <rFont val="Noto Sans"/>
        <family val="2"/>
      </rPr>
      <t xml:space="preserve">；买四大盒送手推车一个（赠品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06009</t>
    </r>
    <r>
      <rPr>
        <sz val="9"/>
        <color rgb="FFFF0000"/>
        <rFont val="Noto Sans"/>
        <family val="2"/>
      </rPr>
      <t xml:space="preserve">）</t>
    </r>
  </si>
  <si>
    <t xml:space="preserve">阿胶（太极天胶）</t>
  </si>
  <si>
    <t xml:space="preserve">250g</t>
  </si>
  <si>
    <t xml:space="preserve">太极天水羲皇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送蜂蜜一瓶（</t>
    </r>
    <r>
      <rPr>
        <sz val="9"/>
        <color rgb="FFFF0000"/>
        <rFont val="宋体"/>
        <family val="0"/>
        <charset val="134"/>
      </rPr>
      <t xml:space="preserve">114231,114229,114226,123720</t>
    </r>
    <r>
      <rPr>
        <sz val="9"/>
        <color rgb="FFFF0000"/>
        <rFont val="Noto Sans"/>
        <family val="2"/>
      </rPr>
      <t xml:space="preserve">任选一种）   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会员日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省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元现金</t>
    </r>
  </si>
  <si>
    <t xml:space="preserve">送蜂蜜组合套包下账；              会员日省现金系统自动识别        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乳酸菌素片</t>
    </r>
  </si>
  <si>
    <r>
      <rPr>
        <sz val="9"/>
        <rFont val="宋体"/>
        <family val="0"/>
        <charset val="134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t xml:space="preserve">此品种仅超出部分享受对应梯度的奖励</t>
  </si>
  <si>
    <t xml:space="preserve">藏药系列</t>
  </si>
  <si>
    <t xml:space="preserve">西藏藏医</t>
  </si>
  <si>
    <t xml:space="preserve">加一元换购</t>
  </si>
  <si>
    <t xml:space="preserve">中山中智系列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罐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袋装）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会员特价</t>
    </r>
  </si>
  <si>
    <t xml:space="preserve">类别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厂家</t>
  </si>
  <si>
    <t xml:space="preserve">我司考核价</t>
  </si>
  <si>
    <t xml:space="preserve">原毛利率</t>
  </si>
  <si>
    <t xml:space="preserve">竞争药房价格</t>
  </si>
  <si>
    <t xml:space="preserve">特价</t>
  </si>
  <si>
    <t xml:space="preserve">限购数</t>
  </si>
  <si>
    <t xml:space="preserve">儿科类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胃肠道类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不限购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胃康灵胶囊</t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葵花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胶囊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外用类</t>
  </si>
  <si>
    <t xml:space="preserve">马应龙麝香痔疮膏</t>
  </si>
  <si>
    <t xml:space="preserve">马应龙药业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西安杨森制药有限公司</t>
  </si>
  <si>
    <t xml:space="preserve">洁尔阴洗液</t>
  </si>
  <si>
    <t xml:space="preserve">恩威药业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足光粉</t>
  </si>
  <si>
    <t xml:space="preserve">40g*3</t>
  </si>
  <si>
    <t xml:space="preserve">成都九芝堂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红霉素软膏</t>
  </si>
  <si>
    <t xml:space="preserve">8g</t>
  </si>
  <si>
    <t xml:space="preserve">新乡华青</t>
  </si>
  <si>
    <t xml:space="preserve">开塞露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上海运佳黄浦</t>
  </si>
  <si>
    <t xml:space="preserve">感冒、止咳、清热类</t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感冒清片</t>
  </si>
  <si>
    <t xml:space="preserve">100s</t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蒲地蓝消炎口服液</t>
  </si>
  <si>
    <t xml:space="preserve">济川药业</t>
  </si>
  <si>
    <t xml:space="preserve">京都念慈菴蜜炼川贝批把膏</t>
  </si>
  <si>
    <t xml:space="preserve">京都念慈菴</t>
  </si>
  <si>
    <t xml:space="preserve">念慈庵</t>
  </si>
  <si>
    <t xml:space="preserve">300ml</t>
  </si>
  <si>
    <t xml:space="preserve">京都念慈庵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维生素矿物类</t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葡萄糖酸钙口服液</t>
  </si>
  <si>
    <r>
      <rPr>
        <sz val="10"/>
        <rFont val="宋体"/>
        <family val="0"/>
        <charset val="134"/>
      </rPr>
      <t xml:space="preserve">10ml%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）</t>
    </r>
  </si>
  <si>
    <t xml:space="preserve">哈药三精</t>
  </si>
  <si>
    <t xml:space="preserve">多维元素片</t>
  </si>
  <si>
    <t xml:space="preserve">惠氏制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安士制药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肝胆类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前列腺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糖尿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心脑血管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可定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盐酸氟桂利嗪胶囊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非诺贝特胶囊（力平之）（法国利博福尼）</t>
  </si>
  <si>
    <t xml:space="preserve">200mg*10s</t>
  </si>
  <si>
    <t xml:space="preserve">法国利博福尼制药有限公司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非洛地平缓释片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马来酸依那普利片</t>
  </si>
  <si>
    <t xml:space="preserve">5mg*16s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速效救心丸</t>
  </si>
  <si>
    <r>
      <rPr>
        <sz val="10"/>
        <rFont val="宋体"/>
        <family val="0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</t>
  </si>
  <si>
    <t xml:space="preserve">阿司匹林肠溶片（拜阿司匹林）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脑心通 </t>
  </si>
  <si>
    <t xml:space="preserve">18*2</t>
  </si>
  <si>
    <t xml:space="preserve">步长</t>
  </si>
  <si>
    <r>
      <rPr>
        <sz val="1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t xml:space="preserve">复方血栓通胶囊</t>
  </si>
  <si>
    <t xml:space="preserve">广东众生药业股份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欣可来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梓潼宫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t xml:space="preserve">其它类</t>
  </si>
  <si>
    <t xml:space="preserve">赛乐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中美史克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t xml:space="preserve">氯雷他定片</t>
  </si>
  <si>
    <t xml:space="preserve">6s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t xml:space="preserve">5mg*5s</t>
  </si>
  <si>
    <t xml:space="preserve">杭州默沙东</t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布洛芬缓释胶囊</t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安易型血糖监测系统 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瓶装试条套装</t>
    </r>
  </si>
  <si>
    <t xml:space="preserve">长沙三诺生物</t>
  </si>
  <si>
    <t xml:space="preserve">注：标红处为修改后的特价和限购数量。</t>
  </si>
  <si>
    <t xml:space="preserve">超低特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活动价</t>
  </si>
  <si>
    <t xml:space="preserve">限购数量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清凉油</t>
  </si>
  <si>
    <t xml:space="preserve">3g</t>
  </si>
  <si>
    <t xml:space="preserve">南通薄荷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硝苯地平片</t>
  </si>
  <si>
    <t xml:space="preserve">尼群地平片</t>
  </si>
  <si>
    <t xml:space="preserve">湖南千金协力</t>
  </si>
  <si>
    <t xml:space="preserve">盐酸金霉素眼膏</t>
  </si>
  <si>
    <t xml:space="preserve">0.5%:2g</t>
  </si>
  <si>
    <t xml:space="preserve">重庆科瑞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t xml:space="preserve">清火栀麦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九连山</t>
  </si>
  <si>
    <t xml:space="preserve">珍珠明目滴眼液</t>
  </si>
  <si>
    <t xml:space="preserve">8ml</t>
  </si>
  <si>
    <t xml:space="preserve">武汉五景药业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3ml</t>
  </si>
  <si>
    <t xml:space="preserve">漳州水仙药业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</si>
  <si>
    <t xml:space="preserve">重庆东方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亚宝药业</t>
  </si>
  <si>
    <t xml:space="preserve">复方罗布麻片Ⅰ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山西亚宝</t>
  </si>
  <si>
    <t xml:space="preserve">多酶片</t>
  </si>
  <si>
    <t xml:space="preserve">重庆申高生化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无锡</t>
  </si>
  <si>
    <r>
      <rPr>
        <sz val="10"/>
        <color rgb="FFFF0000"/>
        <rFont val="Arial"/>
        <family val="2"/>
      </rPr>
      <t xml:space="preserve">0.1/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General"/>
    <numFmt numFmtId="168" formatCode="0.0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3366FF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9"/>
      <name val="Noto Sans"/>
      <family val="2"/>
    </font>
    <font>
      <b val="true"/>
      <sz val="9"/>
      <color rgb="FF0000FF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FF0000"/>
      <name val="Noto Sans"/>
      <family val="2"/>
    </font>
    <font>
      <sz val="1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FF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28"/>
    <col collapsed="false" customWidth="true" hidden="false" outlineLevel="0" max="3" min="3" style="1" width="24.7"/>
    <col collapsed="false" customWidth="true" hidden="false" outlineLevel="0" max="4" min="4" style="1" width="4.41"/>
    <col collapsed="false" customWidth="true" hidden="false" outlineLevel="0" max="5" min="5" style="1" width="10.28"/>
    <col collapsed="false" customWidth="true" hidden="false" outlineLevel="0" max="6" min="6" style="1" width="6.28"/>
    <col collapsed="false" customWidth="true" hidden="false" outlineLevel="0" max="7" min="7" style="2" width="5.56"/>
    <col collapsed="false" customWidth="true" hidden="false" outlineLevel="0" max="8" min="8" style="2" width="5.71"/>
    <col collapsed="false" customWidth="true" hidden="false" outlineLevel="0" max="11" min="9" style="3" width="5.71"/>
    <col collapsed="false" customWidth="true" hidden="false" outlineLevel="0" max="12" min="12" style="1" width="5.85"/>
    <col collapsed="false" customWidth="true" hidden="false" outlineLevel="0" max="13" min="13" style="1" width="4.85"/>
    <col collapsed="false" customWidth="false" hidden="false" outlineLevel="0" max="243" min="14" style="1" width="8.85"/>
    <col collapsed="false" customWidth="false" hidden="false" outlineLevel="0" max="257" min="244" style="4" width="8.85"/>
  </cols>
  <sheetData>
    <row r="1" s="6" customFormat="tru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1" customFormat="true" ht="17.1" hidden="false" customHeight="true" outlineLevel="0" collapsed="false">
      <c r="A2" s="7"/>
      <c r="B2" s="7"/>
      <c r="C2" s="7"/>
      <c r="D2" s="7"/>
      <c r="E2" s="7"/>
      <c r="F2" s="7"/>
      <c r="G2" s="8" t="s">
        <v>1</v>
      </c>
      <c r="H2" s="8"/>
      <c r="I2" s="9" t="s">
        <v>2</v>
      </c>
      <c r="J2" s="9"/>
      <c r="K2" s="9"/>
      <c r="L2" s="9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</row>
    <row r="3" s="11" customFormat="true" ht="24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  <c r="H3" s="13" t="s">
        <v>10</v>
      </c>
      <c r="I3" s="14" t="s">
        <v>11</v>
      </c>
      <c r="J3" s="14" t="s">
        <v>12</v>
      </c>
      <c r="K3" s="15" t="s">
        <v>13</v>
      </c>
      <c r="L3" s="16" t="s">
        <v>14</v>
      </c>
      <c r="M3" s="17" t="s">
        <v>15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</row>
    <row r="4" s="26" customFormat="true" ht="17.1" hidden="false" customHeight="true" outlineLevel="0" collapsed="false">
      <c r="A4" s="18" t="n">
        <v>1</v>
      </c>
      <c r="B4" s="19" t="n">
        <v>343</v>
      </c>
      <c r="C4" s="20" t="s">
        <v>16</v>
      </c>
      <c r="D4" s="19" t="s">
        <v>17</v>
      </c>
      <c r="E4" s="20" t="s">
        <v>18</v>
      </c>
      <c r="F4" s="20" t="s">
        <v>19</v>
      </c>
      <c r="G4" s="21" t="n">
        <v>0.8</v>
      </c>
      <c r="H4" s="21" t="n">
        <v>0.4</v>
      </c>
      <c r="I4" s="22" t="n">
        <v>168</v>
      </c>
      <c r="J4" s="22" t="n">
        <v>1950</v>
      </c>
      <c r="K4" s="22" t="n">
        <v>400</v>
      </c>
      <c r="L4" s="23" t="n">
        <v>1000</v>
      </c>
      <c r="M4" s="19" t="n">
        <v>1</v>
      </c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5"/>
      <c r="IK4" s="25"/>
      <c r="IL4" s="25"/>
      <c r="IM4" s="25"/>
      <c r="IN4" s="25"/>
      <c r="IO4" s="25"/>
      <c r="IP4" s="25"/>
    </row>
    <row r="5" s="26" customFormat="true" ht="17.1" hidden="false" customHeight="true" outlineLevel="0" collapsed="false">
      <c r="A5" s="18" t="n">
        <v>2</v>
      </c>
      <c r="B5" s="19" t="n">
        <v>365</v>
      </c>
      <c r="C5" s="20" t="s">
        <v>20</v>
      </c>
      <c r="D5" s="19" t="s">
        <v>17</v>
      </c>
      <c r="E5" s="20" t="s">
        <v>18</v>
      </c>
      <c r="F5" s="20" t="s">
        <v>19</v>
      </c>
      <c r="G5" s="21" t="n">
        <v>1</v>
      </c>
      <c r="H5" s="21" t="n">
        <v>0.5</v>
      </c>
      <c r="I5" s="22" t="n">
        <v>168</v>
      </c>
      <c r="J5" s="22" t="n">
        <v>1950</v>
      </c>
      <c r="K5" s="22" t="n">
        <v>400</v>
      </c>
      <c r="L5" s="19" t="n">
        <v>1000</v>
      </c>
      <c r="M5" s="19" t="n">
        <v>1</v>
      </c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5"/>
      <c r="IK5" s="25"/>
      <c r="IL5" s="25"/>
      <c r="IM5" s="25"/>
      <c r="IN5" s="25"/>
      <c r="IO5" s="25"/>
      <c r="IP5" s="25"/>
    </row>
    <row r="6" s="26" customFormat="true" ht="17.1" hidden="false" customHeight="true" outlineLevel="0" collapsed="false">
      <c r="A6" s="18" t="n">
        <v>3</v>
      </c>
      <c r="B6" s="19" t="n">
        <v>712</v>
      </c>
      <c r="C6" s="20" t="s">
        <v>21</v>
      </c>
      <c r="D6" s="19" t="s">
        <v>17</v>
      </c>
      <c r="E6" s="20" t="s">
        <v>22</v>
      </c>
      <c r="F6" s="20" t="s">
        <v>23</v>
      </c>
      <c r="G6" s="21" t="n">
        <v>1</v>
      </c>
      <c r="H6" s="21" t="n">
        <v>0.5</v>
      </c>
      <c r="I6" s="22" t="n">
        <v>168</v>
      </c>
      <c r="J6" s="22" t="n">
        <v>1950</v>
      </c>
      <c r="K6" s="22" t="n">
        <v>400</v>
      </c>
      <c r="L6" s="19" t="n">
        <v>1000</v>
      </c>
      <c r="M6" s="19" t="n">
        <v>1</v>
      </c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5"/>
      <c r="IK6" s="25"/>
      <c r="IL6" s="25"/>
      <c r="IM6" s="25"/>
      <c r="IN6" s="25"/>
      <c r="IO6" s="25"/>
      <c r="IP6" s="25"/>
    </row>
    <row r="7" s="26" customFormat="true" ht="17.1" hidden="false" customHeight="true" outlineLevel="0" collapsed="false">
      <c r="A7" s="18" t="n">
        <v>4</v>
      </c>
      <c r="B7" s="19" t="n">
        <v>571</v>
      </c>
      <c r="C7" s="20" t="s">
        <v>24</v>
      </c>
      <c r="D7" s="19" t="s">
        <v>17</v>
      </c>
      <c r="E7" s="20" t="s">
        <v>18</v>
      </c>
      <c r="F7" s="20" t="s">
        <v>25</v>
      </c>
      <c r="G7" s="21" t="n">
        <v>0.8</v>
      </c>
      <c r="H7" s="21" t="n">
        <v>0.4</v>
      </c>
      <c r="I7" s="22" t="n">
        <v>168</v>
      </c>
      <c r="J7" s="22" t="n">
        <v>1950</v>
      </c>
      <c r="K7" s="22" t="n">
        <v>300</v>
      </c>
      <c r="L7" s="19" t="n">
        <v>1000</v>
      </c>
      <c r="M7" s="19" t="n">
        <v>1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5"/>
      <c r="IK7" s="25"/>
      <c r="IL7" s="25"/>
      <c r="IM7" s="25"/>
      <c r="IN7" s="25"/>
      <c r="IO7" s="25"/>
      <c r="IP7" s="25"/>
    </row>
    <row r="8" s="27" customFormat="true" ht="17.1" hidden="false" customHeight="true" outlineLevel="0" collapsed="false">
      <c r="A8" s="18" t="n">
        <v>5</v>
      </c>
      <c r="B8" s="19" t="n">
        <v>585</v>
      </c>
      <c r="C8" s="20" t="s">
        <v>26</v>
      </c>
      <c r="D8" s="19" t="s">
        <v>27</v>
      </c>
      <c r="E8" s="20" t="s">
        <v>22</v>
      </c>
      <c r="F8" s="20" t="s">
        <v>28</v>
      </c>
      <c r="G8" s="21" t="n">
        <v>1</v>
      </c>
      <c r="H8" s="21" t="n">
        <v>0.5</v>
      </c>
      <c r="I8" s="22" t="n">
        <v>168</v>
      </c>
      <c r="J8" s="22" t="n">
        <v>1950</v>
      </c>
      <c r="K8" s="22" t="n">
        <v>300</v>
      </c>
      <c r="L8" s="19" t="n">
        <v>1000</v>
      </c>
      <c r="M8" s="19" t="n">
        <v>1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4"/>
      <c r="IK8" s="4"/>
      <c r="IL8" s="4"/>
      <c r="IM8" s="4"/>
      <c r="IN8" s="4"/>
      <c r="IO8" s="4"/>
      <c r="IP8" s="4"/>
    </row>
    <row r="9" s="27" customFormat="true" ht="17.1" hidden="false" customHeight="true" outlineLevel="0" collapsed="false">
      <c r="A9" s="18" t="n">
        <v>6</v>
      </c>
      <c r="B9" s="19" t="n">
        <v>707</v>
      </c>
      <c r="C9" s="20" t="s">
        <v>29</v>
      </c>
      <c r="D9" s="19" t="s">
        <v>27</v>
      </c>
      <c r="E9" s="20" t="s">
        <v>22</v>
      </c>
      <c r="F9" s="20" t="s">
        <v>23</v>
      </c>
      <c r="G9" s="21" t="n">
        <v>1</v>
      </c>
      <c r="H9" s="21" t="n">
        <v>0.5</v>
      </c>
      <c r="I9" s="22" t="n">
        <v>168</v>
      </c>
      <c r="J9" s="22" t="n">
        <v>1950</v>
      </c>
      <c r="K9" s="22" t="n">
        <v>300</v>
      </c>
      <c r="L9" s="19" t="n">
        <v>1000</v>
      </c>
      <c r="M9" s="19" t="n">
        <v>1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4"/>
      <c r="IK9" s="4"/>
      <c r="IL9" s="4"/>
      <c r="IM9" s="4"/>
      <c r="IN9" s="4"/>
      <c r="IO9" s="4"/>
      <c r="IP9" s="4"/>
    </row>
    <row r="10" customFormat="false" ht="17.1" hidden="false" customHeight="true" outlineLevel="0" collapsed="false">
      <c r="A10" s="18" t="n">
        <v>7</v>
      </c>
      <c r="B10" s="19" t="n">
        <v>387</v>
      </c>
      <c r="C10" s="20" t="s">
        <v>30</v>
      </c>
      <c r="D10" s="19" t="s">
        <v>27</v>
      </c>
      <c r="E10" s="20" t="s">
        <v>18</v>
      </c>
      <c r="F10" s="20" t="s">
        <v>25</v>
      </c>
      <c r="G10" s="21" t="n">
        <v>1.6</v>
      </c>
      <c r="H10" s="21" t="n">
        <v>0.8</v>
      </c>
      <c r="I10" s="22" t="n">
        <v>168</v>
      </c>
      <c r="J10" s="22" t="n">
        <v>1950</v>
      </c>
      <c r="K10" s="22" t="n">
        <v>300</v>
      </c>
      <c r="L10" s="19" t="n">
        <v>1000</v>
      </c>
      <c r="M10" s="19" t="n">
        <v>1</v>
      </c>
    </row>
    <row r="11" customFormat="false" ht="17.1" hidden="false" customHeight="true" outlineLevel="0" collapsed="false">
      <c r="A11" s="18" t="n">
        <v>8</v>
      </c>
      <c r="B11" s="19" t="n">
        <v>726</v>
      </c>
      <c r="C11" s="20" t="s">
        <v>31</v>
      </c>
      <c r="D11" s="19" t="s">
        <v>27</v>
      </c>
      <c r="E11" s="20" t="s">
        <v>22</v>
      </c>
      <c r="F11" s="20" t="s">
        <v>28</v>
      </c>
      <c r="G11" s="21" t="n">
        <v>1.6</v>
      </c>
      <c r="H11" s="21" t="n">
        <v>0.8</v>
      </c>
      <c r="I11" s="22" t="n">
        <v>168</v>
      </c>
      <c r="J11" s="22" t="n">
        <v>1950</v>
      </c>
      <c r="K11" s="22" t="n">
        <v>300</v>
      </c>
      <c r="L11" s="19" t="n">
        <v>1000</v>
      </c>
      <c r="M11" s="19" t="n">
        <v>1</v>
      </c>
    </row>
    <row r="12" customFormat="false" ht="17.1" hidden="false" customHeight="true" outlineLevel="0" collapsed="false">
      <c r="A12" s="18" t="n">
        <v>9</v>
      </c>
      <c r="B12" s="19" t="n">
        <v>367</v>
      </c>
      <c r="C12" s="20" t="s">
        <v>32</v>
      </c>
      <c r="D12" s="19" t="s">
        <v>27</v>
      </c>
      <c r="E12" s="20" t="s">
        <v>22</v>
      </c>
      <c r="F12" s="20" t="s">
        <v>33</v>
      </c>
      <c r="G12" s="21" t="n">
        <v>1.6</v>
      </c>
      <c r="H12" s="21" t="n">
        <v>0.8</v>
      </c>
      <c r="I12" s="22" t="n">
        <v>168</v>
      </c>
      <c r="J12" s="22" t="n">
        <v>1950</v>
      </c>
      <c r="K12" s="22" t="n">
        <v>300</v>
      </c>
      <c r="L12" s="19" t="n">
        <v>1000</v>
      </c>
      <c r="M12" s="19" t="n">
        <v>1</v>
      </c>
    </row>
    <row r="13" s="26" customFormat="true" ht="15.75" hidden="false" customHeight="true" outlineLevel="0" collapsed="false">
      <c r="A13" s="28" t="n">
        <f aca="false">A12+1</f>
        <v>10</v>
      </c>
      <c r="B13" s="28" t="n">
        <v>307</v>
      </c>
      <c r="C13" s="29" t="s">
        <v>34</v>
      </c>
      <c r="D13" s="29" t="s">
        <v>35</v>
      </c>
      <c r="E13" s="29" t="s">
        <v>18</v>
      </c>
      <c r="F13" s="29" t="s">
        <v>36</v>
      </c>
      <c r="G13" s="30" t="n">
        <v>0.1</v>
      </c>
      <c r="H13" s="30" t="n">
        <v>0.1</v>
      </c>
      <c r="I13" s="31"/>
      <c r="J13" s="31"/>
      <c r="K13" s="31"/>
      <c r="L13" s="29" t="n">
        <v>800</v>
      </c>
      <c r="M13" s="29" t="n">
        <v>2</v>
      </c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5"/>
      <c r="IK13" s="25"/>
      <c r="IL13" s="25"/>
      <c r="IM13" s="25"/>
      <c r="IN13" s="25"/>
      <c r="IO13" s="25"/>
      <c r="IP13" s="25"/>
    </row>
    <row r="14" s="26" customFormat="true" ht="17.1" hidden="false" customHeight="true" outlineLevel="0" collapsed="false">
      <c r="A14" s="29" t="n">
        <f aca="false">A13+1</f>
        <v>11</v>
      </c>
      <c r="B14" s="29" t="n">
        <v>337</v>
      </c>
      <c r="C14" s="29" t="s">
        <v>37</v>
      </c>
      <c r="D14" s="28" t="s">
        <v>17</v>
      </c>
      <c r="E14" s="29" t="s">
        <v>18</v>
      </c>
      <c r="F14" s="29" t="s">
        <v>19</v>
      </c>
      <c r="G14" s="30" t="n">
        <v>0.15</v>
      </c>
      <c r="H14" s="30" t="n">
        <v>0.1</v>
      </c>
      <c r="I14" s="31"/>
      <c r="J14" s="31"/>
      <c r="K14" s="31"/>
      <c r="L14" s="29" t="n">
        <v>500</v>
      </c>
      <c r="M14" s="29" t="n">
        <v>1</v>
      </c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5"/>
      <c r="IK14" s="25"/>
      <c r="IL14" s="25"/>
      <c r="IM14" s="25"/>
      <c r="IN14" s="25"/>
      <c r="IO14" s="25"/>
      <c r="IP14" s="25"/>
    </row>
    <row r="15" s="26" customFormat="true" ht="17.1" hidden="false" customHeight="true" outlineLevel="0" collapsed="false">
      <c r="A15" s="29" t="n">
        <f aca="false">A14+1</f>
        <v>12</v>
      </c>
      <c r="B15" s="29" t="n">
        <v>341</v>
      </c>
      <c r="C15" s="29" t="s">
        <v>38</v>
      </c>
      <c r="D15" s="28" t="s">
        <v>17</v>
      </c>
      <c r="E15" s="29" t="s">
        <v>39</v>
      </c>
      <c r="F15" s="29" t="s">
        <v>40</v>
      </c>
      <c r="G15" s="30" t="n">
        <v>0.15</v>
      </c>
      <c r="H15" s="30" t="n">
        <v>0.1</v>
      </c>
      <c r="I15" s="32"/>
      <c r="J15" s="32"/>
      <c r="K15" s="32"/>
      <c r="L15" s="29" t="n">
        <v>600</v>
      </c>
      <c r="M15" s="29" t="n">
        <v>1</v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5"/>
      <c r="IK15" s="25"/>
      <c r="IL15" s="25"/>
      <c r="IM15" s="25"/>
      <c r="IN15" s="25"/>
      <c r="IO15" s="25"/>
      <c r="IP15" s="25"/>
    </row>
    <row r="16" s="26" customFormat="true" ht="17.1" hidden="false" customHeight="true" outlineLevel="0" collapsed="false">
      <c r="A16" s="29" t="n">
        <f aca="false">A15+1</f>
        <v>13</v>
      </c>
      <c r="B16" s="29" t="n">
        <v>311</v>
      </c>
      <c r="C16" s="29" t="s">
        <v>41</v>
      </c>
      <c r="D16" s="28" t="s">
        <v>17</v>
      </c>
      <c r="E16" s="29" t="s">
        <v>18</v>
      </c>
      <c r="F16" s="29" t="s">
        <v>28</v>
      </c>
      <c r="G16" s="30" t="n">
        <v>0.2</v>
      </c>
      <c r="H16" s="30" t="n">
        <v>0.15</v>
      </c>
      <c r="I16" s="31"/>
      <c r="J16" s="31"/>
      <c r="K16" s="31"/>
      <c r="L16" s="29" t="n">
        <v>500</v>
      </c>
      <c r="M16" s="29" t="n">
        <v>1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5"/>
      <c r="IK16" s="25"/>
      <c r="IL16" s="25"/>
      <c r="IM16" s="25"/>
      <c r="IN16" s="25"/>
      <c r="IO16" s="25"/>
      <c r="IP16" s="25"/>
    </row>
    <row r="17" s="26" customFormat="true" ht="17.1" hidden="false" customHeight="true" outlineLevel="0" collapsed="false">
      <c r="A17" s="29" t="n">
        <f aca="false">A16+1</f>
        <v>14</v>
      </c>
      <c r="B17" s="29" t="n">
        <v>582</v>
      </c>
      <c r="C17" s="29" t="s">
        <v>42</v>
      </c>
      <c r="D17" s="28" t="s">
        <v>27</v>
      </c>
      <c r="E17" s="29" t="s">
        <v>18</v>
      </c>
      <c r="F17" s="29" t="s">
        <v>19</v>
      </c>
      <c r="G17" s="30" t="n">
        <v>0.2</v>
      </c>
      <c r="H17" s="30" t="n">
        <v>0.15</v>
      </c>
      <c r="I17" s="31"/>
      <c r="J17" s="31"/>
      <c r="K17" s="31"/>
      <c r="L17" s="29" t="n">
        <v>500</v>
      </c>
      <c r="M17" s="29" t="n">
        <v>1</v>
      </c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5"/>
      <c r="IK17" s="25"/>
      <c r="IL17" s="25"/>
      <c r="IM17" s="25"/>
      <c r="IN17" s="25"/>
      <c r="IO17" s="25"/>
      <c r="IP17" s="25"/>
    </row>
    <row r="18" s="27" customFormat="true" ht="18" hidden="false" customHeight="true" outlineLevel="0" collapsed="false">
      <c r="A18" s="29" t="n">
        <f aca="false">A17+1</f>
        <v>15</v>
      </c>
      <c r="B18" s="29" t="n">
        <v>355</v>
      </c>
      <c r="C18" s="29" t="s">
        <v>43</v>
      </c>
      <c r="D18" s="28" t="s">
        <v>17</v>
      </c>
      <c r="E18" s="29" t="s">
        <v>22</v>
      </c>
      <c r="F18" s="29" t="s">
        <v>23</v>
      </c>
      <c r="G18" s="30" t="n">
        <v>0.25</v>
      </c>
      <c r="H18" s="30" t="n">
        <v>0.2</v>
      </c>
      <c r="I18" s="3"/>
      <c r="J18" s="3"/>
      <c r="K18" s="3"/>
      <c r="L18" s="29" t="n">
        <v>500</v>
      </c>
      <c r="M18" s="29" t="n">
        <v>1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4"/>
      <c r="IK18" s="4"/>
      <c r="IL18" s="4"/>
      <c r="IM18" s="4"/>
      <c r="IN18" s="4"/>
      <c r="IO18" s="4"/>
      <c r="IP18" s="4"/>
    </row>
    <row r="19" s="33" customFormat="true" ht="17.1" hidden="false" customHeight="true" outlineLevel="0" collapsed="false">
      <c r="A19" s="29" t="n">
        <f aca="false">A18+1</f>
        <v>16</v>
      </c>
      <c r="B19" s="29" t="n">
        <v>541</v>
      </c>
      <c r="C19" s="29" t="s">
        <v>44</v>
      </c>
      <c r="D19" s="28" t="s">
        <v>27</v>
      </c>
      <c r="E19" s="29" t="s">
        <v>18</v>
      </c>
      <c r="F19" s="29" t="s">
        <v>25</v>
      </c>
      <c r="G19" s="30" t="n">
        <v>0.3</v>
      </c>
      <c r="H19" s="30" t="n">
        <v>0.25</v>
      </c>
      <c r="I19" s="31"/>
      <c r="J19" s="31"/>
      <c r="K19" s="31"/>
      <c r="L19" s="29" t="n">
        <v>500</v>
      </c>
      <c r="M19" s="29" t="n">
        <v>1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  <row r="20" customFormat="false" ht="17.1" hidden="false" customHeight="true" outlineLevel="0" collapsed="false">
      <c r="A20" s="29" t="n">
        <f aca="false">A19+1</f>
        <v>17</v>
      </c>
      <c r="B20" s="29" t="n">
        <v>52</v>
      </c>
      <c r="C20" s="29" t="s">
        <v>45</v>
      </c>
      <c r="D20" s="28" t="s">
        <v>17</v>
      </c>
      <c r="E20" s="29" t="s">
        <v>22</v>
      </c>
      <c r="F20" s="29" t="s">
        <v>33</v>
      </c>
      <c r="G20" s="30" t="n">
        <v>0.3</v>
      </c>
      <c r="H20" s="30" t="n">
        <v>0.25</v>
      </c>
      <c r="I20" s="31"/>
      <c r="J20" s="31"/>
      <c r="K20" s="31"/>
      <c r="L20" s="29" t="n">
        <v>500</v>
      </c>
      <c r="M20" s="29" t="n">
        <v>1</v>
      </c>
    </row>
    <row r="21" s="26" customFormat="true" ht="17.1" hidden="false" customHeight="true" outlineLevel="0" collapsed="false">
      <c r="A21" s="29" t="n">
        <f aca="false">A20+1</f>
        <v>18</v>
      </c>
      <c r="B21" s="29" t="n">
        <v>308</v>
      </c>
      <c r="C21" s="29" t="s">
        <v>46</v>
      </c>
      <c r="D21" s="28" t="s">
        <v>17</v>
      </c>
      <c r="E21" s="29" t="s">
        <v>18</v>
      </c>
      <c r="F21" s="29" t="s">
        <v>28</v>
      </c>
      <c r="G21" s="30" t="n">
        <v>0.3</v>
      </c>
      <c r="H21" s="30" t="n">
        <v>0.25</v>
      </c>
      <c r="I21" s="31"/>
      <c r="J21" s="31"/>
      <c r="K21" s="31"/>
      <c r="L21" s="29" t="n">
        <v>500</v>
      </c>
      <c r="M21" s="29" t="n">
        <v>1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5"/>
      <c r="IK21" s="25"/>
      <c r="IL21" s="25"/>
      <c r="IM21" s="25"/>
      <c r="IN21" s="25"/>
      <c r="IO21" s="25"/>
      <c r="IP21" s="25"/>
    </row>
    <row r="22" s="27" customFormat="true" ht="17.1" hidden="false" customHeight="true" outlineLevel="0" collapsed="false">
      <c r="A22" s="29" t="n">
        <f aca="false">A21+1</f>
        <v>19</v>
      </c>
      <c r="B22" s="29" t="n">
        <v>385</v>
      </c>
      <c r="C22" s="29" t="s">
        <v>47</v>
      </c>
      <c r="D22" s="28" t="s">
        <v>27</v>
      </c>
      <c r="E22" s="29" t="s">
        <v>48</v>
      </c>
      <c r="F22" s="29" t="s">
        <v>25</v>
      </c>
      <c r="G22" s="30" t="n">
        <v>0.35</v>
      </c>
      <c r="H22" s="30" t="n">
        <v>0.25</v>
      </c>
      <c r="I22" s="31"/>
      <c r="J22" s="31"/>
      <c r="K22" s="31"/>
      <c r="L22" s="29" t="n">
        <v>500</v>
      </c>
      <c r="M22" s="29" t="n">
        <v>1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4"/>
      <c r="IK22" s="4"/>
      <c r="IL22" s="4"/>
      <c r="IM22" s="4"/>
      <c r="IN22" s="4"/>
      <c r="IO22" s="4"/>
      <c r="IP22" s="4"/>
    </row>
    <row r="23" customFormat="false" ht="17.1" hidden="false" customHeight="true" outlineLevel="0" collapsed="false">
      <c r="A23" s="29" t="n">
        <f aca="false">A22+1</f>
        <v>20</v>
      </c>
      <c r="B23" s="29" t="n">
        <v>339</v>
      </c>
      <c r="C23" s="29" t="s">
        <v>49</v>
      </c>
      <c r="D23" s="28" t="s">
        <v>17</v>
      </c>
      <c r="E23" s="29" t="s">
        <v>22</v>
      </c>
      <c r="F23" s="29" t="s">
        <v>28</v>
      </c>
      <c r="G23" s="30" t="n">
        <v>0.35</v>
      </c>
      <c r="H23" s="30" t="n">
        <v>0.25</v>
      </c>
      <c r="I23" s="31"/>
      <c r="J23" s="31"/>
      <c r="K23" s="31"/>
      <c r="L23" s="29" t="n">
        <v>500</v>
      </c>
      <c r="M23" s="29" t="n">
        <v>1</v>
      </c>
    </row>
    <row r="24" s="27" customFormat="true" ht="17.1" hidden="false" customHeight="true" outlineLevel="0" collapsed="false">
      <c r="A24" s="29" t="n">
        <f aca="false">A23+1</f>
        <v>21</v>
      </c>
      <c r="B24" s="29" t="n">
        <v>719</v>
      </c>
      <c r="C24" s="29" t="s">
        <v>50</v>
      </c>
      <c r="D24" s="28" t="s">
        <v>27</v>
      </c>
      <c r="E24" s="29" t="s">
        <v>48</v>
      </c>
      <c r="F24" s="29" t="s">
        <v>40</v>
      </c>
      <c r="G24" s="30" t="n">
        <v>0.35</v>
      </c>
      <c r="H24" s="30" t="n">
        <v>0.25</v>
      </c>
      <c r="I24" s="31"/>
      <c r="J24" s="31"/>
      <c r="K24" s="31"/>
      <c r="L24" s="29" t="n">
        <v>500</v>
      </c>
      <c r="M24" s="29" t="n">
        <v>1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4"/>
      <c r="IK24" s="4"/>
      <c r="IL24" s="4"/>
      <c r="IM24" s="4"/>
      <c r="IN24" s="4"/>
      <c r="IO24" s="4"/>
      <c r="IP24" s="4"/>
    </row>
    <row r="25" customFormat="false" ht="17.1" hidden="false" customHeight="true" outlineLevel="0" collapsed="false">
      <c r="A25" s="29" t="n">
        <f aca="false">A24+1</f>
        <v>22</v>
      </c>
      <c r="B25" s="29" t="n">
        <v>54</v>
      </c>
      <c r="C25" s="29" t="s">
        <v>51</v>
      </c>
      <c r="D25" s="28" t="s">
        <v>27</v>
      </c>
      <c r="E25" s="29" t="s">
        <v>22</v>
      </c>
      <c r="F25" s="29" t="s">
        <v>33</v>
      </c>
      <c r="G25" s="30" t="n">
        <v>0.35</v>
      </c>
      <c r="H25" s="30" t="n">
        <v>0.25</v>
      </c>
      <c r="I25" s="31"/>
      <c r="J25" s="31"/>
      <c r="K25" s="31"/>
      <c r="L25" s="29" t="n">
        <v>400</v>
      </c>
      <c r="M25" s="29" t="n">
        <v>1</v>
      </c>
    </row>
    <row r="26" customFormat="false" ht="17.1" hidden="false" customHeight="true" outlineLevel="0" collapsed="false">
      <c r="A26" s="29" t="n">
        <f aca="false">A25+1</f>
        <v>23</v>
      </c>
      <c r="B26" s="29" t="n">
        <v>329</v>
      </c>
      <c r="C26" s="29" t="s">
        <v>52</v>
      </c>
      <c r="D26" s="28" t="s">
        <v>27</v>
      </c>
      <c r="E26" s="29" t="s">
        <v>18</v>
      </c>
      <c r="F26" s="29" t="s">
        <v>19</v>
      </c>
      <c r="G26" s="30" t="n">
        <v>0.35</v>
      </c>
      <c r="H26" s="30" t="n">
        <v>0.25</v>
      </c>
      <c r="I26" s="31"/>
      <c r="J26" s="31"/>
      <c r="K26" s="31"/>
      <c r="L26" s="29" t="n">
        <v>400</v>
      </c>
      <c r="M26" s="29" t="n">
        <v>1</v>
      </c>
    </row>
    <row r="27" customFormat="false" ht="17.1" hidden="false" customHeight="true" outlineLevel="0" collapsed="false">
      <c r="A27" s="29" t="n">
        <f aca="false">A26+1</f>
        <v>24</v>
      </c>
      <c r="B27" s="29" t="n">
        <v>517</v>
      </c>
      <c r="C27" s="29" t="s">
        <v>53</v>
      </c>
      <c r="D27" s="28" t="s">
        <v>27</v>
      </c>
      <c r="E27" s="29" t="s">
        <v>54</v>
      </c>
      <c r="F27" s="29" t="s">
        <v>28</v>
      </c>
      <c r="G27" s="30" t="n">
        <v>0.4</v>
      </c>
      <c r="H27" s="30" t="n">
        <v>0.3</v>
      </c>
      <c r="I27" s="31"/>
      <c r="J27" s="31"/>
      <c r="K27" s="31"/>
      <c r="L27" s="29" t="n">
        <v>300</v>
      </c>
      <c r="M27" s="29" t="n">
        <v>1</v>
      </c>
    </row>
    <row r="28" customFormat="false" ht="17.1" hidden="false" customHeight="true" outlineLevel="0" collapsed="false">
      <c r="A28" s="29" t="n">
        <f aca="false">A27+1</f>
        <v>25</v>
      </c>
      <c r="B28" s="29" t="n">
        <v>594</v>
      </c>
      <c r="C28" s="29" t="s">
        <v>55</v>
      </c>
      <c r="D28" s="28" t="s">
        <v>56</v>
      </c>
      <c r="E28" s="29" t="s">
        <v>48</v>
      </c>
      <c r="F28" s="29" t="s">
        <v>40</v>
      </c>
      <c r="G28" s="30" t="n">
        <v>0.4</v>
      </c>
      <c r="H28" s="30" t="n">
        <v>0.3</v>
      </c>
      <c r="I28" s="31"/>
      <c r="J28" s="31"/>
      <c r="K28" s="31"/>
      <c r="L28" s="29" t="n">
        <v>400</v>
      </c>
      <c r="M28" s="29" t="n">
        <v>1</v>
      </c>
    </row>
    <row r="29" customFormat="false" ht="17.1" hidden="false" customHeight="true" outlineLevel="0" collapsed="false">
      <c r="A29" s="29" t="n">
        <f aca="false">A28+1</f>
        <v>26</v>
      </c>
      <c r="B29" s="29" t="n">
        <v>581</v>
      </c>
      <c r="C29" s="29" t="s">
        <v>57</v>
      </c>
      <c r="D29" s="28" t="s">
        <v>27</v>
      </c>
      <c r="E29" s="29" t="s">
        <v>22</v>
      </c>
      <c r="F29" s="29" t="s">
        <v>28</v>
      </c>
      <c r="G29" s="30" t="n">
        <v>0.4</v>
      </c>
      <c r="H29" s="30" t="n">
        <v>0.3</v>
      </c>
      <c r="I29" s="31"/>
      <c r="J29" s="31"/>
      <c r="K29" s="31"/>
      <c r="L29" s="29" t="n">
        <v>300</v>
      </c>
      <c r="M29" s="29" t="n">
        <v>1</v>
      </c>
    </row>
    <row r="30" customFormat="false" ht="17.1" hidden="false" customHeight="true" outlineLevel="0" collapsed="false">
      <c r="A30" s="29" t="n">
        <f aca="false">A29+1</f>
        <v>27</v>
      </c>
      <c r="B30" s="29" t="n">
        <v>351</v>
      </c>
      <c r="C30" s="29" t="s">
        <v>58</v>
      </c>
      <c r="D30" s="28" t="s">
        <v>27</v>
      </c>
      <c r="E30" s="29" t="s">
        <v>18</v>
      </c>
      <c r="F30" s="29" t="s">
        <v>33</v>
      </c>
      <c r="G30" s="30" t="n">
        <v>0.4</v>
      </c>
      <c r="H30" s="30" t="n">
        <v>0.3</v>
      </c>
      <c r="I30" s="31"/>
      <c r="J30" s="31"/>
      <c r="K30" s="31"/>
      <c r="L30" s="29" t="n">
        <v>300</v>
      </c>
      <c r="M30" s="29" t="n">
        <v>1</v>
      </c>
    </row>
    <row r="31" customFormat="false" ht="17.1" hidden="false" customHeight="true" outlineLevel="0" collapsed="false">
      <c r="A31" s="29" t="n">
        <f aca="false">A30+1</f>
        <v>28</v>
      </c>
      <c r="B31" s="29" t="n">
        <v>391</v>
      </c>
      <c r="C31" s="29" t="s">
        <v>59</v>
      </c>
      <c r="D31" s="28" t="s">
        <v>27</v>
      </c>
      <c r="E31" s="29" t="s">
        <v>54</v>
      </c>
      <c r="F31" s="29" t="s">
        <v>28</v>
      </c>
      <c r="G31" s="30" t="n">
        <v>0.4</v>
      </c>
      <c r="H31" s="30" t="n">
        <v>0.3</v>
      </c>
      <c r="I31" s="31"/>
      <c r="J31" s="31"/>
      <c r="K31" s="31"/>
      <c r="L31" s="29" t="n">
        <v>400</v>
      </c>
      <c r="M31" s="29" t="n">
        <v>1</v>
      </c>
    </row>
    <row r="32" customFormat="false" ht="17.1" hidden="false" customHeight="true" outlineLevel="0" collapsed="false">
      <c r="A32" s="29" t="n">
        <f aca="false">A31+1</f>
        <v>29</v>
      </c>
      <c r="B32" s="29" t="n">
        <v>373</v>
      </c>
      <c r="C32" s="29" t="s">
        <v>60</v>
      </c>
      <c r="D32" s="28" t="s">
        <v>56</v>
      </c>
      <c r="E32" s="29" t="s">
        <v>61</v>
      </c>
      <c r="F32" s="29" t="s">
        <v>23</v>
      </c>
      <c r="G32" s="30" t="n">
        <v>0.4</v>
      </c>
      <c r="H32" s="30" t="n">
        <v>0.3</v>
      </c>
      <c r="I32" s="31"/>
      <c r="J32" s="31"/>
      <c r="K32" s="31"/>
      <c r="L32" s="29" t="n">
        <v>300</v>
      </c>
      <c r="M32" s="29" t="n">
        <v>1</v>
      </c>
    </row>
    <row r="33" customFormat="false" ht="17.1" hidden="false" customHeight="true" outlineLevel="0" collapsed="false">
      <c r="A33" s="29" t="n">
        <f aca="false">A32+1</f>
        <v>30</v>
      </c>
      <c r="B33" s="29" t="n">
        <v>514</v>
      </c>
      <c r="C33" s="29" t="s">
        <v>62</v>
      </c>
      <c r="D33" s="28" t="s">
        <v>27</v>
      </c>
      <c r="E33" s="29" t="s">
        <v>48</v>
      </c>
      <c r="F33" s="29" t="s">
        <v>25</v>
      </c>
      <c r="G33" s="30" t="n">
        <v>0.4</v>
      </c>
      <c r="H33" s="30" t="n">
        <v>0.3</v>
      </c>
      <c r="I33" s="31"/>
      <c r="J33" s="31"/>
      <c r="K33" s="31"/>
      <c r="L33" s="29" t="n">
        <v>400</v>
      </c>
      <c r="M33" s="29" t="n">
        <v>1</v>
      </c>
    </row>
    <row r="34" customFormat="false" ht="17.1" hidden="false" customHeight="true" outlineLevel="0" collapsed="false">
      <c r="A34" s="29" t="n">
        <f aca="false">A33+1</f>
        <v>31</v>
      </c>
      <c r="B34" s="29" t="n">
        <v>724</v>
      </c>
      <c r="C34" s="29" t="s">
        <v>63</v>
      </c>
      <c r="D34" s="28" t="s">
        <v>56</v>
      </c>
      <c r="E34" s="29" t="s">
        <v>48</v>
      </c>
      <c r="F34" s="29" t="s">
        <v>23</v>
      </c>
      <c r="G34" s="30" t="n">
        <v>0.4</v>
      </c>
      <c r="H34" s="30" t="n">
        <v>0.3</v>
      </c>
      <c r="I34" s="31"/>
      <c r="J34" s="31"/>
      <c r="K34" s="31"/>
      <c r="L34" s="29" t="n">
        <v>400</v>
      </c>
      <c r="M34" s="29" t="n">
        <v>1</v>
      </c>
    </row>
    <row r="35" customFormat="false" ht="17.1" hidden="false" customHeight="true" outlineLevel="0" collapsed="false">
      <c r="A35" s="29" t="n">
        <f aca="false">A34+1</f>
        <v>32</v>
      </c>
      <c r="B35" s="29" t="n">
        <v>730</v>
      </c>
      <c r="C35" s="29" t="s">
        <v>64</v>
      </c>
      <c r="D35" s="28" t="s">
        <v>27</v>
      </c>
      <c r="E35" s="29" t="s">
        <v>22</v>
      </c>
      <c r="F35" s="29" t="s">
        <v>28</v>
      </c>
      <c r="G35" s="30" t="n">
        <v>0.4</v>
      </c>
      <c r="H35" s="30" t="n">
        <v>0.3</v>
      </c>
      <c r="I35" s="31"/>
      <c r="J35" s="31"/>
      <c r="K35" s="31"/>
      <c r="L35" s="29" t="n">
        <v>300</v>
      </c>
      <c r="M35" s="29" t="n">
        <v>1</v>
      </c>
    </row>
    <row r="36" customFormat="false" ht="17.1" hidden="false" customHeight="true" outlineLevel="0" collapsed="false">
      <c r="A36" s="29" t="n">
        <f aca="false">A35+1</f>
        <v>33</v>
      </c>
      <c r="B36" s="29" t="n">
        <v>363</v>
      </c>
      <c r="C36" s="29" t="s">
        <v>65</v>
      </c>
      <c r="D36" s="28" t="s">
        <v>27</v>
      </c>
      <c r="E36" s="29" t="s">
        <v>54</v>
      </c>
      <c r="F36" s="29" t="s">
        <v>23</v>
      </c>
      <c r="G36" s="30" t="n">
        <v>0.45</v>
      </c>
      <c r="H36" s="30" t="n">
        <v>0.35</v>
      </c>
      <c r="I36" s="31"/>
      <c r="J36" s="31"/>
      <c r="K36" s="31"/>
      <c r="L36" s="29" t="n">
        <v>300</v>
      </c>
      <c r="M36" s="29" t="n">
        <v>1</v>
      </c>
    </row>
    <row r="37" customFormat="false" ht="17.1" hidden="false" customHeight="true" outlineLevel="0" collapsed="false">
      <c r="A37" s="29" t="n">
        <f aca="false">A36+1</f>
        <v>34</v>
      </c>
      <c r="B37" s="29" t="n">
        <v>717</v>
      </c>
      <c r="C37" s="29" t="s">
        <v>66</v>
      </c>
      <c r="D37" s="28" t="s">
        <v>56</v>
      </c>
      <c r="E37" s="29" t="s">
        <v>48</v>
      </c>
      <c r="F37" s="29" t="s">
        <v>40</v>
      </c>
      <c r="G37" s="30" t="n">
        <v>0.45</v>
      </c>
      <c r="H37" s="30" t="n">
        <v>0.35</v>
      </c>
      <c r="I37" s="31"/>
      <c r="J37" s="31"/>
      <c r="K37" s="31"/>
      <c r="L37" s="29" t="n">
        <v>300</v>
      </c>
      <c r="M37" s="29" t="n">
        <v>1</v>
      </c>
    </row>
    <row r="38" customFormat="false" ht="17.1" hidden="false" customHeight="true" outlineLevel="0" collapsed="false">
      <c r="A38" s="29" t="n">
        <f aca="false">A37+1</f>
        <v>35</v>
      </c>
      <c r="B38" s="29" t="n">
        <v>359</v>
      </c>
      <c r="C38" s="29" t="s">
        <v>67</v>
      </c>
      <c r="D38" s="28" t="s">
        <v>27</v>
      </c>
      <c r="E38" s="29" t="s">
        <v>18</v>
      </c>
      <c r="F38" s="29" t="s">
        <v>19</v>
      </c>
      <c r="G38" s="30" t="n">
        <v>0.45</v>
      </c>
      <c r="H38" s="30" t="n">
        <v>0.35</v>
      </c>
      <c r="I38" s="31"/>
      <c r="J38" s="31"/>
      <c r="K38" s="31"/>
      <c r="L38" s="29" t="n">
        <v>400</v>
      </c>
      <c r="M38" s="29" t="n">
        <v>1</v>
      </c>
    </row>
    <row r="39" customFormat="false" ht="17.1" hidden="false" customHeight="true" outlineLevel="0" collapsed="false">
      <c r="A39" s="29" t="n">
        <f aca="false">A38+1</f>
        <v>36</v>
      </c>
      <c r="B39" s="29" t="n">
        <v>550</v>
      </c>
      <c r="C39" s="29" t="s">
        <v>68</v>
      </c>
      <c r="D39" s="28" t="s">
        <v>27</v>
      </c>
      <c r="E39" s="29" t="s">
        <v>48</v>
      </c>
      <c r="F39" s="29" t="s">
        <v>40</v>
      </c>
      <c r="G39" s="30" t="n">
        <v>0.45</v>
      </c>
      <c r="H39" s="30" t="n">
        <v>0.35</v>
      </c>
      <c r="I39" s="31"/>
      <c r="J39" s="31"/>
      <c r="K39" s="31"/>
      <c r="L39" s="29" t="n">
        <v>300</v>
      </c>
      <c r="M39" s="29" t="n">
        <v>1</v>
      </c>
    </row>
    <row r="40" customFormat="false" ht="17.1" hidden="false" customHeight="true" outlineLevel="0" collapsed="false">
      <c r="A40" s="29" t="n">
        <f aca="false">A39+1</f>
        <v>37</v>
      </c>
      <c r="B40" s="29" t="n">
        <v>578</v>
      </c>
      <c r="C40" s="29" t="s">
        <v>69</v>
      </c>
      <c r="D40" s="28" t="s">
        <v>27</v>
      </c>
      <c r="E40" s="29" t="s">
        <v>22</v>
      </c>
      <c r="F40" s="29" t="s">
        <v>23</v>
      </c>
      <c r="G40" s="30" t="n">
        <v>0.45</v>
      </c>
      <c r="H40" s="30" t="n">
        <v>0.35</v>
      </c>
      <c r="I40" s="31"/>
      <c r="J40" s="31"/>
      <c r="K40" s="31"/>
      <c r="L40" s="29" t="n">
        <v>400</v>
      </c>
      <c r="M40" s="29" t="n">
        <v>1</v>
      </c>
    </row>
    <row r="41" customFormat="false" ht="17.1" hidden="false" customHeight="true" outlineLevel="0" collapsed="false">
      <c r="A41" s="29" t="n">
        <f aca="false">A40+1</f>
        <v>38</v>
      </c>
      <c r="B41" s="29" t="n">
        <v>515</v>
      </c>
      <c r="C41" s="29" t="s">
        <v>70</v>
      </c>
      <c r="D41" s="28" t="s">
        <v>56</v>
      </c>
      <c r="E41" s="29" t="s">
        <v>22</v>
      </c>
      <c r="F41" s="29" t="s">
        <v>23</v>
      </c>
      <c r="G41" s="30" t="n">
        <v>0.45</v>
      </c>
      <c r="H41" s="30" t="n">
        <v>0.35</v>
      </c>
      <c r="I41" s="31"/>
      <c r="J41" s="31"/>
      <c r="K41" s="31"/>
      <c r="L41" s="29" t="n">
        <v>300</v>
      </c>
      <c r="M41" s="29" t="n">
        <v>1</v>
      </c>
    </row>
    <row r="42" customFormat="false" ht="17.1" hidden="false" customHeight="true" outlineLevel="0" collapsed="false">
      <c r="A42" s="29" t="n">
        <f aca="false">A41+1</f>
        <v>39</v>
      </c>
      <c r="B42" s="29" t="n">
        <v>379</v>
      </c>
      <c r="C42" s="29" t="s">
        <v>71</v>
      </c>
      <c r="D42" s="28" t="s">
        <v>56</v>
      </c>
      <c r="E42" s="29" t="s">
        <v>72</v>
      </c>
      <c r="F42" s="29" t="s">
        <v>19</v>
      </c>
      <c r="G42" s="30" t="n">
        <v>0.45</v>
      </c>
      <c r="H42" s="30" t="n">
        <v>0.35</v>
      </c>
      <c r="I42" s="31"/>
      <c r="J42" s="31"/>
      <c r="K42" s="31"/>
      <c r="L42" s="29" t="n">
        <v>300</v>
      </c>
      <c r="M42" s="29" t="n">
        <v>1</v>
      </c>
    </row>
    <row r="43" customFormat="false" ht="17.1" hidden="false" customHeight="true" outlineLevel="0" collapsed="false">
      <c r="A43" s="29" t="n">
        <f aca="false">A42+1</f>
        <v>40</v>
      </c>
      <c r="B43" s="29" t="n">
        <v>734</v>
      </c>
      <c r="C43" s="29" t="s">
        <v>73</v>
      </c>
      <c r="D43" s="28" t="s">
        <v>56</v>
      </c>
      <c r="E43" s="29" t="s">
        <v>72</v>
      </c>
      <c r="F43" s="29" t="s">
        <v>19</v>
      </c>
      <c r="G43" s="30" t="n">
        <v>0.45</v>
      </c>
      <c r="H43" s="30" t="n">
        <v>0.35</v>
      </c>
      <c r="I43" s="31"/>
      <c r="J43" s="31"/>
      <c r="K43" s="31"/>
      <c r="L43" s="29" t="n">
        <v>300</v>
      </c>
      <c r="M43" s="29" t="n">
        <v>1</v>
      </c>
    </row>
    <row r="44" customFormat="false" ht="17.1" hidden="false" customHeight="true" outlineLevel="0" collapsed="false">
      <c r="A44" s="29" t="n">
        <f aca="false">A43+1</f>
        <v>41</v>
      </c>
      <c r="B44" s="29" t="n">
        <v>570</v>
      </c>
      <c r="C44" s="29" t="s">
        <v>74</v>
      </c>
      <c r="D44" s="28" t="s">
        <v>56</v>
      </c>
      <c r="E44" s="29" t="s">
        <v>18</v>
      </c>
      <c r="F44" s="29" t="s">
        <v>19</v>
      </c>
      <c r="G44" s="30" t="n">
        <v>0.45</v>
      </c>
      <c r="H44" s="30" t="n">
        <v>0.35</v>
      </c>
      <c r="I44" s="31"/>
      <c r="J44" s="31"/>
      <c r="K44" s="31"/>
      <c r="L44" s="29" t="n">
        <v>300</v>
      </c>
      <c r="M44" s="29" t="n">
        <v>1</v>
      </c>
    </row>
    <row r="45" customFormat="false" ht="17.1" hidden="false" customHeight="true" outlineLevel="0" collapsed="false">
      <c r="A45" s="29" t="n">
        <f aca="false">A44+1</f>
        <v>42</v>
      </c>
      <c r="B45" s="29" t="n">
        <v>349</v>
      </c>
      <c r="C45" s="29" t="s">
        <v>75</v>
      </c>
      <c r="D45" s="28" t="s">
        <v>27</v>
      </c>
      <c r="E45" s="29" t="s">
        <v>54</v>
      </c>
      <c r="F45" s="29" t="s">
        <v>28</v>
      </c>
      <c r="G45" s="30" t="n">
        <v>0.5</v>
      </c>
      <c r="H45" s="30" t="n">
        <v>0.4</v>
      </c>
      <c r="I45" s="31"/>
      <c r="J45" s="31"/>
      <c r="K45" s="31"/>
      <c r="L45" s="29" t="n">
        <v>300</v>
      </c>
      <c r="M45" s="29" t="n">
        <v>1</v>
      </c>
    </row>
    <row r="46" customFormat="false" ht="17.1" hidden="false" customHeight="true" outlineLevel="0" collapsed="false">
      <c r="A46" s="29" t="n">
        <f aca="false">A45+1</f>
        <v>43</v>
      </c>
      <c r="B46" s="29" t="n">
        <v>598</v>
      </c>
      <c r="C46" s="29" t="s">
        <v>76</v>
      </c>
      <c r="D46" s="28" t="s">
        <v>56</v>
      </c>
      <c r="E46" s="29" t="s">
        <v>48</v>
      </c>
      <c r="F46" s="29" t="s">
        <v>23</v>
      </c>
      <c r="G46" s="30" t="n">
        <v>0.5</v>
      </c>
      <c r="H46" s="30" t="n">
        <v>0.4</v>
      </c>
      <c r="I46" s="31"/>
      <c r="J46" s="31"/>
      <c r="K46" s="31"/>
      <c r="L46" s="29" t="n">
        <v>500</v>
      </c>
      <c r="M46" s="29" t="n">
        <v>1</v>
      </c>
    </row>
    <row r="47" customFormat="false" ht="17.1" hidden="false" customHeight="true" outlineLevel="0" collapsed="false">
      <c r="A47" s="29" t="n">
        <f aca="false">A46+1</f>
        <v>44</v>
      </c>
      <c r="B47" s="29" t="n">
        <v>377</v>
      </c>
      <c r="C47" s="29" t="s">
        <v>77</v>
      </c>
      <c r="D47" s="28" t="s">
        <v>56</v>
      </c>
      <c r="E47" s="29" t="s">
        <v>48</v>
      </c>
      <c r="F47" s="29" t="s">
        <v>25</v>
      </c>
      <c r="G47" s="30" t="n">
        <v>0.5</v>
      </c>
      <c r="H47" s="30" t="n">
        <v>0.4</v>
      </c>
      <c r="I47" s="31"/>
      <c r="J47" s="31"/>
      <c r="K47" s="31"/>
      <c r="L47" s="29" t="n">
        <v>300</v>
      </c>
      <c r="M47" s="29" t="n">
        <v>1</v>
      </c>
    </row>
    <row r="48" customFormat="false" ht="17.1" hidden="false" customHeight="true" outlineLevel="0" collapsed="false">
      <c r="A48" s="29" t="n">
        <f aca="false">A47+1</f>
        <v>45</v>
      </c>
      <c r="B48" s="29" t="n">
        <v>357</v>
      </c>
      <c r="C48" s="29" t="s">
        <v>78</v>
      </c>
      <c r="D48" s="28" t="s">
        <v>56</v>
      </c>
      <c r="E48" s="29" t="s">
        <v>72</v>
      </c>
      <c r="F48" s="29" t="s">
        <v>19</v>
      </c>
      <c r="G48" s="30" t="n">
        <v>0.5</v>
      </c>
      <c r="H48" s="30" t="n">
        <v>0.4</v>
      </c>
      <c r="I48" s="31"/>
      <c r="J48" s="31"/>
      <c r="K48" s="31"/>
      <c r="L48" s="29" t="n">
        <v>300</v>
      </c>
      <c r="M48" s="29" t="n">
        <v>1</v>
      </c>
    </row>
    <row r="49" customFormat="false" ht="17.1" hidden="false" customHeight="true" outlineLevel="0" collapsed="false">
      <c r="A49" s="29" t="n">
        <f aca="false">A48+1</f>
        <v>46</v>
      </c>
      <c r="B49" s="29" t="n">
        <v>709</v>
      </c>
      <c r="C49" s="29" t="s">
        <v>79</v>
      </c>
      <c r="D49" s="28" t="s">
        <v>56</v>
      </c>
      <c r="E49" s="29" t="s">
        <v>80</v>
      </c>
      <c r="F49" s="29" t="s">
        <v>28</v>
      </c>
      <c r="G49" s="30" t="n">
        <v>0.5</v>
      </c>
      <c r="H49" s="30" t="n">
        <v>0.4</v>
      </c>
      <c r="I49" s="31"/>
      <c r="J49" s="31"/>
      <c r="K49" s="31"/>
      <c r="L49" s="29" t="n">
        <v>300</v>
      </c>
      <c r="M49" s="29" t="n">
        <v>1</v>
      </c>
    </row>
    <row r="50" customFormat="false" ht="17.1" hidden="false" customHeight="true" outlineLevel="0" collapsed="false">
      <c r="A50" s="29" t="n">
        <f aca="false">A49+1</f>
        <v>47</v>
      </c>
      <c r="B50" s="29" t="n">
        <v>591</v>
      </c>
      <c r="C50" s="29" t="s">
        <v>81</v>
      </c>
      <c r="D50" s="28" t="s">
        <v>56</v>
      </c>
      <c r="E50" s="29" t="s">
        <v>61</v>
      </c>
      <c r="F50" s="29" t="s">
        <v>40</v>
      </c>
      <c r="G50" s="30" t="n">
        <v>0.5</v>
      </c>
      <c r="H50" s="30" t="n">
        <v>0.4</v>
      </c>
      <c r="I50" s="31"/>
      <c r="J50" s="31"/>
      <c r="K50" s="31"/>
      <c r="L50" s="29" t="n">
        <v>300</v>
      </c>
      <c r="M50" s="29" t="n">
        <v>1</v>
      </c>
    </row>
    <row r="51" customFormat="false" ht="17.1" hidden="false" customHeight="true" outlineLevel="0" collapsed="false">
      <c r="A51" s="29" t="n">
        <f aca="false">A50+1</f>
        <v>48</v>
      </c>
      <c r="B51" s="29" t="n">
        <v>702</v>
      </c>
      <c r="C51" s="29" t="s">
        <v>82</v>
      </c>
      <c r="D51" s="28" t="s">
        <v>56</v>
      </c>
      <c r="E51" s="29" t="s">
        <v>54</v>
      </c>
      <c r="F51" s="29" t="s">
        <v>23</v>
      </c>
      <c r="G51" s="30" t="n">
        <v>0.5</v>
      </c>
      <c r="H51" s="30" t="n">
        <v>0.4</v>
      </c>
      <c r="I51" s="31"/>
      <c r="J51" s="31"/>
      <c r="K51" s="31"/>
      <c r="L51" s="29" t="n">
        <v>300</v>
      </c>
      <c r="M51" s="29" t="n">
        <v>1</v>
      </c>
    </row>
    <row r="52" customFormat="false" ht="17.1" hidden="false" customHeight="true" outlineLevel="0" collapsed="false">
      <c r="A52" s="29" t="n">
        <f aca="false">A51+1</f>
        <v>49</v>
      </c>
      <c r="B52" s="29" t="n">
        <v>545</v>
      </c>
      <c r="C52" s="29" t="s">
        <v>83</v>
      </c>
      <c r="D52" s="28" t="s">
        <v>56</v>
      </c>
      <c r="E52" s="34" t="s">
        <v>61</v>
      </c>
      <c r="F52" s="29" t="s">
        <v>23</v>
      </c>
      <c r="G52" s="30" t="n">
        <v>0.5</v>
      </c>
      <c r="H52" s="30" t="n">
        <v>0.4</v>
      </c>
      <c r="I52" s="31"/>
      <c r="J52" s="31"/>
      <c r="K52" s="31"/>
      <c r="L52" s="29" t="n">
        <v>300</v>
      </c>
      <c r="M52" s="29" t="n">
        <v>1</v>
      </c>
    </row>
    <row r="53" customFormat="false" ht="17.1" hidden="false" customHeight="true" outlineLevel="0" collapsed="false">
      <c r="A53" s="29" t="n">
        <f aca="false">A52+1</f>
        <v>50</v>
      </c>
      <c r="B53" s="29" t="n">
        <v>512</v>
      </c>
      <c r="C53" s="29" t="s">
        <v>84</v>
      </c>
      <c r="D53" s="28" t="s">
        <v>56</v>
      </c>
      <c r="E53" s="29" t="s">
        <v>48</v>
      </c>
      <c r="F53" s="29" t="s">
        <v>25</v>
      </c>
      <c r="G53" s="30" t="n">
        <v>0.5</v>
      </c>
      <c r="H53" s="30" t="n">
        <v>0.4</v>
      </c>
      <c r="I53" s="31"/>
      <c r="J53" s="31"/>
      <c r="K53" s="31"/>
      <c r="L53" s="29" t="n">
        <v>300</v>
      </c>
      <c r="M53" s="29" t="n">
        <v>1</v>
      </c>
    </row>
    <row r="54" customFormat="false" ht="17.1" hidden="false" customHeight="true" outlineLevel="0" collapsed="false">
      <c r="A54" s="29" t="n">
        <f aca="false">A53+1</f>
        <v>51</v>
      </c>
      <c r="B54" s="29" t="n">
        <v>596</v>
      </c>
      <c r="C54" s="29" t="s">
        <v>85</v>
      </c>
      <c r="D54" s="28" t="s">
        <v>56</v>
      </c>
      <c r="E54" s="29" t="s">
        <v>61</v>
      </c>
      <c r="F54" s="29" t="s">
        <v>23</v>
      </c>
      <c r="G54" s="30" t="n">
        <v>0.5</v>
      </c>
      <c r="H54" s="30" t="n">
        <v>0.4</v>
      </c>
      <c r="I54" s="31"/>
      <c r="J54" s="31"/>
      <c r="K54" s="31"/>
      <c r="L54" s="29" t="n">
        <v>300</v>
      </c>
      <c r="M54" s="29" t="n">
        <v>1</v>
      </c>
    </row>
    <row r="55" customFormat="false" ht="17.1" hidden="false" customHeight="true" outlineLevel="0" collapsed="false">
      <c r="A55" s="29" t="n">
        <f aca="false">A54+1</f>
        <v>52</v>
      </c>
      <c r="B55" s="29" t="n">
        <v>513</v>
      </c>
      <c r="C55" s="29" t="s">
        <v>86</v>
      </c>
      <c r="D55" s="28" t="s">
        <v>56</v>
      </c>
      <c r="E55" s="29" t="s">
        <v>54</v>
      </c>
      <c r="F55" s="29" t="s">
        <v>19</v>
      </c>
      <c r="G55" s="30" t="n">
        <v>0.5</v>
      </c>
      <c r="H55" s="30" t="n">
        <v>0.4</v>
      </c>
      <c r="I55" s="31"/>
      <c r="J55" s="31"/>
      <c r="K55" s="31"/>
      <c r="L55" s="29" t="n">
        <v>300</v>
      </c>
      <c r="M55" s="29" t="n">
        <v>1</v>
      </c>
    </row>
    <row r="56" customFormat="false" ht="17.1" hidden="false" customHeight="true" outlineLevel="0" collapsed="false">
      <c r="A56" s="29" t="n">
        <f aca="false">A55+1</f>
        <v>53</v>
      </c>
      <c r="B56" s="29" t="n">
        <v>706</v>
      </c>
      <c r="C56" s="29" t="s">
        <v>87</v>
      </c>
      <c r="D56" s="28" t="s">
        <v>56</v>
      </c>
      <c r="E56" s="29" t="s">
        <v>54</v>
      </c>
      <c r="F56" s="29" t="s">
        <v>33</v>
      </c>
      <c r="G56" s="30" t="n">
        <v>0.5</v>
      </c>
      <c r="H56" s="30" t="n">
        <v>0.4</v>
      </c>
      <c r="I56" s="31"/>
      <c r="J56" s="31"/>
      <c r="K56" s="31"/>
      <c r="L56" s="29" t="n">
        <v>300</v>
      </c>
      <c r="M56" s="29" t="n">
        <v>1</v>
      </c>
    </row>
    <row r="57" customFormat="false" ht="17.1" hidden="false" customHeight="true" outlineLevel="0" collapsed="false">
      <c r="A57" s="29" t="n">
        <f aca="false">A56+1</f>
        <v>54</v>
      </c>
      <c r="B57" s="29" t="n">
        <v>738</v>
      </c>
      <c r="C57" s="29" t="s">
        <v>88</v>
      </c>
      <c r="D57" s="28" t="s">
        <v>56</v>
      </c>
      <c r="E57" s="29" t="s">
        <v>54</v>
      </c>
      <c r="F57" s="29" t="s">
        <v>33</v>
      </c>
      <c r="G57" s="30" t="n">
        <v>0.5</v>
      </c>
      <c r="H57" s="30" t="n">
        <v>0.4</v>
      </c>
      <c r="I57" s="31"/>
      <c r="J57" s="31"/>
      <c r="K57" s="31"/>
      <c r="L57" s="29" t="n">
        <v>300</v>
      </c>
      <c r="M57" s="29" t="n">
        <v>1</v>
      </c>
    </row>
    <row r="58" customFormat="false" ht="17.1" hidden="false" customHeight="true" outlineLevel="0" collapsed="false">
      <c r="A58" s="29" t="n">
        <f aca="false">A57+1</f>
        <v>55</v>
      </c>
      <c r="B58" s="29" t="n">
        <v>539</v>
      </c>
      <c r="C58" s="29" t="s">
        <v>89</v>
      </c>
      <c r="D58" s="28" t="s">
        <v>56</v>
      </c>
      <c r="E58" s="29" t="s">
        <v>48</v>
      </c>
      <c r="F58" s="29" t="s">
        <v>40</v>
      </c>
      <c r="G58" s="30" t="n">
        <v>0.5</v>
      </c>
      <c r="H58" s="30" t="n">
        <v>0.4</v>
      </c>
      <c r="I58" s="31"/>
      <c r="J58" s="31"/>
      <c r="K58" s="31"/>
      <c r="L58" s="29" t="n">
        <v>300</v>
      </c>
      <c r="M58" s="29" t="n">
        <v>1</v>
      </c>
    </row>
    <row r="59" customFormat="false" ht="17.1" hidden="false" customHeight="true" outlineLevel="0" collapsed="false">
      <c r="A59" s="29" t="n">
        <f aca="false">A58+1</f>
        <v>56</v>
      </c>
      <c r="B59" s="29" t="n">
        <v>731</v>
      </c>
      <c r="C59" s="29" t="s">
        <v>90</v>
      </c>
      <c r="D59" s="28" t="s">
        <v>56</v>
      </c>
      <c r="E59" s="29" t="s">
        <v>54</v>
      </c>
      <c r="F59" s="29" t="s">
        <v>28</v>
      </c>
      <c r="G59" s="30" t="n">
        <v>0.5</v>
      </c>
      <c r="H59" s="30" t="n">
        <v>0.4</v>
      </c>
      <c r="I59" s="31"/>
      <c r="J59" s="31"/>
      <c r="K59" s="31"/>
      <c r="L59" s="29" t="n">
        <v>300</v>
      </c>
      <c r="M59" s="29" t="n">
        <v>1</v>
      </c>
    </row>
    <row r="60" customFormat="false" ht="17.1" hidden="false" customHeight="true" outlineLevel="0" collapsed="false">
      <c r="A60" s="29" t="n">
        <f aca="false">A59+1</f>
        <v>57</v>
      </c>
      <c r="B60" s="29" t="n">
        <v>389</v>
      </c>
      <c r="C60" s="29" t="s">
        <v>91</v>
      </c>
      <c r="D60" s="28" t="s">
        <v>56</v>
      </c>
      <c r="E60" s="29" t="s">
        <v>48</v>
      </c>
      <c r="F60" s="29" t="s">
        <v>25</v>
      </c>
      <c r="G60" s="30" t="n">
        <v>0.5</v>
      </c>
      <c r="H60" s="30" t="n">
        <v>0.4</v>
      </c>
      <c r="I60" s="31"/>
      <c r="J60" s="31"/>
      <c r="K60" s="31"/>
      <c r="L60" s="29" t="n">
        <v>300</v>
      </c>
      <c r="M60" s="29" t="n">
        <v>1</v>
      </c>
    </row>
    <row r="61" customFormat="false" ht="17.1" hidden="false" customHeight="true" outlineLevel="0" collapsed="false">
      <c r="A61" s="29" t="n">
        <f aca="false">A60+1</f>
        <v>58</v>
      </c>
      <c r="B61" s="29" t="n">
        <v>56</v>
      </c>
      <c r="C61" s="29" t="s">
        <v>92</v>
      </c>
      <c r="D61" s="28" t="s">
        <v>27</v>
      </c>
      <c r="E61" s="29" t="s">
        <v>22</v>
      </c>
      <c r="F61" s="29" t="s">
        <v>33</v>
      </c>
      <c r="G61" s="30" t="n">
        <v>0.5</v>
      </c>
      <c r="H61" s="30" t="n">
        <v>0.4</v>
      </c>
      <c r="I61" s="31"/>
      <c r="J61" s="31"/>
      <c r="K61" s="31"/>
      <c r="L61" s="29" t="n">
        <v>300</v>
      </c>
      <c r="M61" s="29" t="n">
        <v>1</v>
      </c>
    </row>
    <row r="62" customFormat="false" ht="17.1" hidden="false" customHeight="true" outlineLevel="0" collapsed="false">
      <c r="A62" s="29" t="n">
        <f aca="false">A61+1</f>
        <v>59</v>
      </c>
      <c r="B62" s="29" t="n">
        <v>723</v>
      </c>
      <c r="C62" s="29" t="s">
        <v>93</v>
      </c>
      <c r="D62" s="28" t="s">
        <v>56</v>
      </c>
      <c r="E62" s="29" t="s">
        <v>48</v>
      </c>
      <c r="F62" s="29" t="s">
        <v>23</v>
      </c>
      <c r="G62" s="30" t="n">
        <v>0.6</v>
      </c>
      <c r="H62" s="30" t="n">
        <v>0.45</v>
      </c>
      <c r="I62" s="31"/>
      <c r="J62" s="31"/>
      <c r="K62" s="31"/>
      <c r="L62" s="29" t="n">
        <v>300</v>
      </c>
      <c r="M62" s="29" t="n">
        <v>1</v>
      </c>
    </row>
    <row r="63" customFormat="false" ht="17.1" hidden="false" customHeight="true" outlineLevel="0" collapsed="false">
      <c r="A63" s="29" t="n">
        <f aca="false">A62+1</f>
        <v>60</v>
      </c>
      <c r="B63" s="29" t="n">
        <v>518</v>
      </c>
      <c r="C63" s="29" t="s">
        <v>94</v>
      </c>
      <c r="D63" s="28" t="s">
        <v>56</v>
      </c>
      <c r="E63" s="29" t="s">
        <v>80</v>
      </c>
      <c r="F63" s="29" t="s">
        <v>28</v>
      </c>
      <c r="G63" s="30" t="n">
        <v>0.6</v>
      </c>
      <c r="H63" s="30" t="n">
        <v>0.45</v>
      </c>
      <c r="I63" s="31"/>
      <c r="J63" s="31"/>
      <c r="K63" s="31"/>
      <c r="L63" s="29" t="n">
        <v>300</v>
      </c>
      <c r="M63" s="29" t="n">
        <v>1</v>
      </c>
    </row>
    <row r="64" customFormat="false" ht="17.1" hidden="false" customHeight="true" outlineLevel="0" collapsed="false">
      <c r="A64" s="29" t="n">
        <f aca="false">A63+1</f>
        <v>61</v>
      </c>
      <c r="B64" s="29" t="n">
        <v>548</v>
      </c>
      <c r="C64" s="29" t="s">
        <v>95</v>
      </c>
      <c r="D64" s="28" t="s">
        <v>56</v>
      </c>
      <c r="E64" s="29" t="s">
        <v>61</v>
      </c>
      <c r="F64" s="29" t="s">
        <v>40</v>
      </c>
      <c r="G64" s="30" t="n">
        <v>0.6</v>
      </c>
      <c r="H64" s="30" t="n">
        <v>0.45</v>
      </c>
      <c r="I64" s="31"/>
      <c r="J64" s="31"/>
      <c r="K64" s="31"/>
      <c r="L64" s="29" t="n">
        <v>300</v>
      </c>
      <c r="M64" s="29" t="n">
        <v>1</v>
      </c>
    </row>
    <row r="65" customFormat="false" ht="17.1" hidden="false" customHeight="true" outlineLevel="0" collapsed="false">
      <c r="A65" s="29" t="n">
        <f aca="false">A64+1</f>
        <v>62</v>
      </c>
      <c r="B65" s="29" t="n">
        <v>704</v>
      </c>
      <c r="C65" s="29" t="s">
        <v>96</v>
      </c>
      <c r="D65" s="28" t="s">
        <v>56</v>
      </c>
      <c r="E65" s="29" t="s">
        <v>54</v>
      </c>
      <c r="F65" s="29" t="s">
        <v>33</v>
      </c>
      <c r="G65" s="30" t="n">
        <v>0.6</v>
      </c>
      <c r="H65" s="30" t="n">
        <v>0.45</v>
      </c>
      <c r="I65" s="31"/>
      <c r="J65" s="31"/>
      <c r="K65" s="31"/>
      <c r="L65" s="29" t="n">
        <v>300</v>
      </c>
      <c r="M65" s="29" t="n">
        <v>1</v>
      </c>
    </row>
    <row r="66" customFormat="false" ht="17.1" hidden="false" customHeight="true" outlineLevel="0" collapsed="false">
      <c r="A66" s="29" t="n">
        <f aca="false">A65+1</f>
        <v>63</v>
      </c>
      <c r="B66" s="29" t="n">
        <v>587</v>
      </c>
      <c r="C66" s="29" t="s">
        <v>97</v>
      </c>
      <c r="D66" s="28" t="s">
        <v>56</v>
      </c>
      <c r="E66" s="29" t="s">
        <v>54</v>
      </c>
      <c r="F66" s="29" t="s">
        <v>33</v>
      </c>
      <c r="G66" s="30" t="n">
        <v>0.6</v>
      </c>
      <c r="H66" s="30" t="n">
        <v>0.45</v>
      </c>
      <c r="I66" s="31"/>
      <c r="J66" s="31"/>
      <c r="K66" s="31"/>
      <c r="L66" s="29" t="n">
        <v>300</v>
      </c>
      <c r="M66" s="29" t="n">
        <v>1</v>
      </c>
    </row>
    <row r="67" customFormat="false" ht="17.1" hidden="false" customHeight="true" outlineLevel="0" collapsed="false">
      <c r="A67" s="29" t="n">
        <f aca="false">A66+1</f>
        <v>64</v>
      </c>
      <c r="B67" s="29" t="n">
        <v>399</v>
      </c>
      <c r="C67" s="29" t="s">
        <v>98</v>
      </c>
      <c r="D67" s="28" t="s">
        <v>56</v>
      </c>
      <c r="E67" s="29" t="s">
        <v>48</v>
      </c>
      <c r="F67" s="29" t="s">
        <v>25</v>
      </c>
      <c r="G67" s="30" t="n">
        <v>0.6</v>
      </c>
      <c r="H67" s="30" t="n">
        <v>0.45</v>
      </c>
      <c r="I67" s="31"/>
      <c r="J67" s="31"/>
      <c r="K67" s="31"/>
      <c r="L67" s="29" t="n">
        <v>300</v>
      </c>
      <c r="M67" s="29" t="n">
        <v>1</v>
      </c>
    </row>
    <row r="68" customFormat="false" ht="17.1" hidden="false" customHeight="true" outlineLevel="0" collapsed="false">
      <c r="A68" s="29" t="n">
        <f aca="false">A67+1</f>
        <v>65</v>
      </c>
      <c r="B68" s="29" t="n">
        <v>588</v>
      </c>
      <c r="C68" s="29" t="s">
        <v>99</v>
      </c>
      <c r="D68" s="28" t="s">
        <v>56</v>
      </c>
      <c r="E68" s="35" t="s">
        <v>48</v>
      </c>
      <c r="F68" s="29" t="s">
        <v>25</v>
      </c>
      <c r="G68" s="30" t="n">
        <v>0.6</v>
      </c>
      <c r="H68" s="30" t="n">
        <v>0.45</v>
      </c>
      <c r="I68" s="31"/>
      <c r="J68" s="31"/>
      <c r="K68" s="31"/>
      <c r="L68" s="29" t="n">
        <v>300</v>
      </c>
      <c r="M68" s="29" t="n">
        <v>1</v>
      </c>
    </row>
    <row r="69" customFormat="false" ht="17.1" hidden="false" customHeight="true" outlineLevel="0" collapsed="false">
      <c r="A69" s="29" t="n">
        <f aca="false">A68+1</f>
        <v>66</v>
      </c>
      <c r="B69" s="29" t="n">
        <v>720</v>
      </c>
      <c r="C69" s="29" t="s">
        <v>100</v>
      </c>
      <c r="D69" s="28" t="s">
        <v>56</v>
      </c>
      <c r="E69" s="29" t="s">
        <v>61</v>
      </c>
      <c r="F69" s="29" t="s">
        <v>40</v>
      </c>
      <c r="G69" s="30" t="n">
        <v>0.6</v>
      </c>
      <c r="H69" s="30" t="n">
        <v>0.45</v>
      </c>
      <c r="I69" s="31"/>
      <c r="J69" s="31"/>
      <c r="K69" s="31"/>
      <c r="L69" s="29" t="n">
        <v>300</v>
      </c>
      <c r="M69" s="29" t="n">
        <v>1</v>
      </c>
    </row>
    <row r="70" customFormat="false" ht="17.1" hidden="false" customHeight="true" outlineLevel="0" collapsed="false">
      <c r="A70" s="29" t="n">
        <f aca="false">A69+1</f>
        <v>67</v>
      </c>
      <c r="B70" s="29" t="n">
        <v>381</v>
      </c>
      <c r="C70" s="29" t="s">
        <v>101</v>
      </c>
      <c r="D70" s="28" t="s">
        <v>56</v>
      </c>
      <c r="E70" s="29" t="s">
        <v>72</v>
      </c>
      <c r="F70" s="29" t="s">
        <v>19</v>
      </c>
      <c r="G70" s="30" t="n">
        <v>0.6</v>
      </c>
      <c r="H70" s="30" t="n">
        <v>0.45</v>
      </c>
      <c r="I70" s="31"/>
      <c r="J70" s="31"/>
      <c r="K70" s="31"/>
      <c r="L70" s="29" t="n">
        <v>300</v>
      </c>
      <c r="M70" s="29" t="n">
        <v>1</v>
      </c>
    </row>
    <row r="71" customFormat="false" ht="17.1" hidden="false" customHeight="true" outlineLevel="0" collapsed="false">
      <c r="A71" s="29" t="n">
        <f aca="false">A70+1</f>
        <v>68</v>
      </c>
      <c r="B71" s="29" t="n">
        <v>511</v>
      </c>
      <c r="C71" s="29" t="s">
        <v>102</v>
      </c>
      <c r="D71" s="28" t="s">
        <v>56</v>
      </c>
      <c r="E71" s="29" t="s">
        <v>61</v>
      </c>
      <c r="F71" s="29" t="s">
        <v>23</v>
      </c>
      <c r="G71" s="30" t="n">
        <v>0.6</v>
      </c>
      <c r="H71" s="30" t="n">
        <v>0.45</v>
      </c>
      <c r="I71" s="31"/>
      <c r="J71" s="31"/>
      <c r="K71" s="31"/>
      <c r="L71" s="29" t="n">
        <v>300</v>
      </c>
      <c r="M71" s="29" t="n">
        <v>1</v>
      </c>
    </row>
    <row r="72" customFormat="false" ht="17.1" hidden="false" customHeight="true" outlineLevel="0" collapsed="false">
      <c r="A72" s="29" t="n">
        <f aca="false">A71+1</f>
        <v>69</v>
      </c>
      <c r="B72" s="29" t="n">
        <v>584</v>
      </c>
      <c r="C72" s="29" t="s">
        <v>103</v>
      </c>
      <c r="D72" s="28" t="s">
        <v>56</v>
      </c>
      <c r="E72" s="29" t="s">
        <v>48</v>
      </c>
      <c r="F72" s="29" t="s">
        <v>25</v>
      </c>
      <c r="G72" s="30" t="n">
        <v>0.6</v>
      </c>
      <c r="H72" s="30" t="n">
        <v>0.45</v>
      </c>
      <c r="I72" s="31"/>
      <c r="J72" s="31"/>
      <c r="K72" s="31"/>
      <c r="L72" s="29" t="n">
        <v>300</v>
      </c>
      <c r="M72" s="29" t="n">
        <v>1</v>
      </c>
    </row>
    <row r="73" customFormat="false" ht="17.1" hidden="false" customHeight="true" outlineLevel="0" collapsed="false">
      <c r="A73" s="29" t="n">
        <f aca="false">A72+1</f>
        <v>70</v>
      </c>
      <c r="B73" s="29" t="n">
        <v>721</v>
      </c>
      <c r="C73" s="29" t="s">
        <v>104</v>
      </c>
      <c r="D73" s="28" t="s">
        <v>56</v>
      </c>
      <c r="E73" s="29" t="s">
        <v>61</v>
      </c>
      <c r="F73" s="29" t="s">
        <v>40</v>
      </c>
      <c r="G73" s="30" t="n">
        <v>0.6</v>
      </c>
      <c r="H73" s="30" t="n">
        <v>0.45</v>
      </c>
      <c r="I73" s="31"/>
      <c r="J73" s="31"/>
      <c r="K73" s="31"/>
      <c r="L73" s="29" t="n">
        <v>300</v>
      </c>
      <c r="M73" s="29" t="n">
        <v>1</v>
      </c>
    </row>
    <row r="74" customFormat="false" ht="17.1" hidden="false" customHeight="true" outlineLevel="0" collapsed="false">
      <c r="A74" s="29" t="n">
        <f aca="false">A73+1</f>
        <v>71</v>
      </c>
      <c r="B74" s="29" t="n">
        <v>546</v>
      </c>
      <c r="C74" s="29" t="s">
        <v>105</v>
      </c>
      <c r="D74" s="28" t="s">
        <v>56</v>
      </c>
      <c r="E74" s="29" t="s">
        <v>72</v>
      </c>
      <c r="F74" s="29" t="s">
        <v>25</v>
      </c>
      <c r="G74" s="30" t="n">
        <v>0.6</v>
      </c>
      <c r="H74" s="30" t="n">
        <v>0.45</v>
      </c>
      <c r="I74" s="31"/>
      <c r="J74" s="31"/>
      <c r="K74" s="31"/>
      <c r="L74" s="29" t="n">
        <v>300</v>
      </c>
      <c r="M74" s="29" t="n">
        <v>1</v>
      </c>
    </row>
    <row r="75" customFormat="false" ht="17.1" hidden="false" customHeight="true" outlineLevel="0" collapsed="false">
      <c r="A75" s="29" t="n">
        <f aca="false">A74+1</f>
        <v>72</v>
      </c>
      <c r="B75" s="29" t="n">
        <v>737</v>
      </c>
      <c r="C75" s="29" t="s">
        <v>106</v>
      </c>
      <c r="D75" s="28" t="s">
        <v>56</v>
      </c>
      <c r="E75" s="29" t="s">
        <v>48</v>
      </c>
      <c r="F75" s="29" t="s">
        <v>25</v>
      </c>
      <c r="G75" s="30" t="n">
        <v>0.6</v>
      </c>
      <c r="H75" s="30" t="n">
        <v>0.45</v>
      </c>
      <c r="I75" s="31"/>
      <c r="J75" s="31"/>
      <c r="K75" s="31"/>
      <c r="L75" s="29" t="n">
        <v>300</v>
      </c>
      <c r="M75" s="29" t="n">
        <v>1</v>
      </c>
    </row>
    <row r="76" customFormat="false" ht="17.1" hidden="false" customHeight="true" outlineLevel="0" collapsed="false">
      <c r="A76" s="29" t="n">
        <f aca="false">A75+1</f>
        <v>73</v>
      </c>
      <c r="B76" s="29" t="n">
        <v>549</v>
      </c>
      <c r="C76" s="29" t="s">
        <v>107</v>
      </c>
      <c r="D76" s="28" t="s">
        <v>56</v>
      </c>
      <c r="E76" s="29" t="s">
        <v>48</v>
      </c>
      <c r="F76" s="29" t="s">
        <v>40</v>
      </c>
      <c r="G76" s="30" t="n">
        <v>0.6</v>
      </c>
      <c r="H76" s="30" t="n">
        <v>0.45</v>
      </c>
      <c r="I76" s="31"/>
      <c r="J76" s="31"/>
      <c r="K76" s="31"/>
      <c r="L76" s="29" t="n">
        <v>300</v>
      </c>
      <c r="M76" s="29" t="n">
        <v>1</v>
      </c>
    </row>
    <row r="77" customFormat="false" ht="17.1" hidden="false" customHeight="true" outlineLevel="0" collapsed="false">
      <c r="A77" s="29" t="n">
        <f aca="false">A76+1</f>
        <v>74</v>
      </c>
      <c r="B77" s="29" t="n">
        <v>573</v>
      </c>
      <c r="C77" s="29" t="s">
        <v>108</v>
      </c>
      <c r="D77" s="28" t="s">
        <v>56</v>
      </c>
      <c r="E77" s="29" t="s">
        <v>48</v>
      </c>
      <c r="F77" s="29" t="s">
        <v>25</v>
      </c>
      <c r="G77" s="30" t="n">
        <v>0.6</v>
      </c>
      <c r="H77" s="30" t="n">
        <v>0.45</v>
      </c>
      <c r="I77" s="31"/>
      <c r="J77" s="31"/>
      <c r="K77" s="31"/>
      <c r="L77" s="29" t="n">
        <v>300</v>
      </c>
      <c r="M77" s="29" t="n">
        <v>1</v>
      </c>
    </row>
    <row r="78" customFormat="false" ht="17.1" hidden="false" customHeight="true" outlineLevel="0" collapsed="false">
      <c r="A78" s="29" t="n">
        <f aca="false">A77+1</f>
        <v>75</v>
      </c>
      <c r="B78" s="29" t="n">
        <v>716</v>
      </c>
      <c r="C78" s="29" t="s">
        <v>109</v>
      </c>
      <c r="D78" s="28" t="s">
        <v>56</v>
      </c>
      <c r="E78" s="29" t="s">
        <v>48</v>
      </c>
      <c r="F78" s="29" t="s">
        <v>40</v>
      </c>
      <c r="G78" s="30" t="n">
        <v>0.6</v>
      </c>
      <c r="H78" s="30" t="n">
        <v>0.45</v>
      </c>
      <c r="I78" s="31"/>
      <c r="J78" s="31"/>
      <c r="K78" s="31"/>
      <c r="L78" s="29" t="n">
        <v>300</v>
      </c>
      <c r="M78" s="29" t="n">
        <v>1</v>
      </c>
    </row>
    <row r="79" customFormat="false" ht="17.1" hidden="false" customHeight="true" outlineLevel="0" collapsed="false">
      <c r="A79" s="29" t="n">
        <f aca="false">A78+1</f>
        <v>76</v>
      </c>
      <c r="B79" s="29" t="n">
        <v>710</v>
      </c>
      <c r="C79" s="29" t="s">
        <v>110</v>
      </c>
      <c r="D79" s="28" t="s">
        <v>56</v>
      </c>
      <c r="E79" s="29" t="s">
        <v>54</v>
      </c>
      <c r="F79" s="29" t="s">
        <v>33</v>
      </c>
      <c r="G79" s="30" t="n">
        <v>0.6</v>
      </c>
      <c r="H79" s="30" t="n">
        <v>0.45</v>
      </c>
      <c r="I79" s="31"/>
      <c r="J79" s="31"/>
      <c r="K79" s="31"/>
      <c r="L79" s="29" t="n">
        <v>300</v>
      </c>
      <c r="M79" s="29" t="n">
        <v>1</v>
      </c>
    </row>
    <row r="80" customFormat="false" ht="17.1" hidden="false" customHeight="true" outlineLevel="0" collapsed="false">
      <c r="A80" s="29" t="n">
        <f aca="false">A79+1</f>
        <v>77</v>
      </c>
      <c r="B80" s="29" t="n">
        <v>718</v>
      </c>
      <c r="C80" s="29" t="s">
        <v>111</v>
      </c>
      <c r="D80" s="28" t="s">
        <v>56</v>
      </c>
      <c r="E80" s="29" t="s">
        <v>80</v>
      </c>
      <c r="F80" s="29" t="s">
        <v>23</v>
      </c>
      <c r="G80" s="30" t="n">
        <v>0.6</v>
      </c>
      <c r="H80" s="30" t="n">
        <v>0.45</v>
      </c>
      <c r="I80" s="31"/>
      <c r="J80" s="31"/>
      <c r="K80" s="31"/>
      <c r="L80" s="29" t="n">
        <v>300</v>
      </c>
      <c r="M80" s="29" t="n">
        <v>1</v>
      </c>
    </row>
    <row r="81" customFormat="false" ht="17.1" hidden="false" customHeight="true" outlineLevel="0" collapsed="false">
      <c r="A81" s="29" t="n">
        <f aca="false">A80+1</f>
        <v>78</v>
      </c>
      <c r="B81" s="29" t="n">
        <v>516</v>
      </c>
      <c r="C81" s="29" t="s">
        <v>112</v>
      </c>
      <c r="D81" s="28" t="s">
        <v>56</v>
      </c>
      <c r="E81" s="29" t="s">
        <v>54</v>
      </c>
      <c r="F81" s="29" t="s">
        <v>19</v>
      </c>
      <c r="G81" s="30" t="n">
        <v>0.6</v>
      </c>
      <c r="H81" s="30" t="n">
        <v>0.45</v>
      </c>
      <c r="I81" s="31"/>
      <c r="J81" s="31"/>
      <c r="K81" s="31"/>
      <c r="L81" s="29" t="n">
        <v>300</v>
      </c>
      <c r="M81" s="29" t="n">
        <v>1</v>
      </c>
    </row>
    <row r="82" customFormat="false" ht="17.1" hidden="false" customHeight="true" outlineLevel="0" collapsed="false">
      <c r="A82" s="29" t="n">
        <f aca="false">A81+1</f>
        <v>79</v>
      </c>
      <c r="B82" s="29" t="n">
        <v>732</v>
      </c>
      <c r="C82" s="29" t="s">
        <v>113</v>
      </c>
      <c r="D82" s="28" t="s">
        <v>56</v>
      </c>
      <c r="E82" s="29" t="s">
        <v>48</v>
      </c>
      <c r="F82" s="29" t="s">
        <v>40</v>
      </c>
      <c r="G82" s="30" t="n">
        <v>0.6</v>
      </c>
      <c r="H82" s="30" t="n">
        <v>0.45</v>
      </c>
      <c r="I82" s="31"/>
      <c r="J82" s="31"/>
      <c r="K82" s="31"/>
      <c r="L82" s="29" t="n">
        <v>300</v>
      </c>
      <c r="M82" s="29" t="n">
        <v>1</v>
      </c>
    </row>
    <row r="83" customFormat="false" ht="17.1" hidden="false" customHeight="true" outlineLevel="0" collapsed="false">
      <c r="A83" s="29" t="n">
        <f aca="false">A82+1</f>
        <v>80</v>
      </c>
      <c r="B83" s="29" t="n">
        <v>371</v>
      </c>
      <c r="C83" s="29" t="s">
        <v>114</v>
      </c>
      <c r="D83" s="28" t="s">
        <v>56</v>
      </c>
      <c r="E83" s="29" t="s">
        <v>48</v>
      </c>
      <c r="F83" s="29" t="s">
        <v>25</v>
      </c>
      <c r="G83" s="30" t="n">
        <v>0.6</v>
      </c>
      <c r="H83" s="30" t="n">
        <v>0.45</v>
      </c>
      <c r="I83" s="31"/>
      <c r="J83" s="31"/>
      <c r="K83" s="31"/>
      <c r="L83" s="29" t="n">
        <v>300</v>
      </c>
      <c r="M83" s="29" t="n">
        <v>1</v>
      </c>
    </row>
    <row r="84" customFormat="false" ht="17.1" hidden="false" customHeight="true" outlineLevel="0" collapsed="false">
      <c r="A84" s="29" t="n">
        <f aca="false">A83+1</f>
        <v>81</v>
      </c>
      <c r="B84" s="29" t="n">
        <v>58</v>
      </c>
      <c r="C84" s="29" t="s">
        <v>115</v>
      </c>
      <c r="D84" s="28" t="s">
        <v>56</v>
      </c>
      <c r="E84" s="29" t="s">
        <v>22</v>
      </c>
      <c r="F84" s="29" t="s">
        <v>33</v>
      </c>
      <c r="G84" s="30" t="n">
        <v>0.6</v>
      </c>
      <c r="H84" s="30" t="n">
        <v>0.45</v>
      </c>
      <c r="I84" s="31"/>
      <c r="J84" s="31"/>
      <c r="K84" s="31"/>
      <c r="L84" s="29" t="n">
        <v>300</v>
      </c>
      <c r="M84" s="29" t="n">
        <v>1</v>
      </c>
    </row>
    <row r="85" customFormat="false" ht="17.1" hidden="false" customHeight="true" outlineLevel="0" collapsed="false">
      <c r="A85" s="29" t="n">
        <f aca="false">A84+1</f>
        <v>82</v>
      </c>
      <c r="B85" s="29" t="n">
        <v>577</v>
      </c>
      <c r="C85" s="29" t="s">
        <v>116</v>
      </c>
      <c r="D85" s="28" t="s">
        <v>56</v>
      </c>
      <c r="E85" s="29" t="s">
        <v>54</v>
      </c>
      <c r="F85" s="29" t="s">
        <v>19</v>
      </c>
      <c r="G85" s="30" t="n">
        <v>0.6</v>
      </c>
      <c r="H85" s="30" t="n">
        <v>0.45</v>
      </c>
      <c r="I85" s="31"/>
      <c r="J85" s="31"/>
      <c r="K85" s="31"/>
      <c r="L85" s="29" t="n">
        <v>300</v>
      </c>
      <c r="M85" s="29" t="n">
        <v>1</v>
      </c>
    </row>
    <row r="86" customFormat="false" ht="17.1" hidden="false" customHeight="true" outlineLevel="0" collapsed="false">
      <c r="A86" s="29" t="n">
        <f aca="false">A85+1</f>
        <v>83</v>
      </c>
      <c r="B86" s="29" t="n">
        <v>727</v>
      </c>
      <c r="C86" s="29" t="s">
        <v>117</v>
      </c>
      <c r="D86" s="28" t="s">
        <v>56</v>
      </c>
      <c r="E86" s="29" t="s">
        <v>72</v>
      </c>
      <c r="F86" s="29" t="s">
        <v>28</v>
      </c>
      <c r="G86" s="30" t="n">
        <v>0.6</v>
      </c>
      <c r="H86" s="30" t="n">
        <v>0.45</v>
      </c>
      <c r="I86" s="31"/>
      <c r="J86" s="31"/>
      <c r="K86" s="31"/>
      <c r="L86" s="29" t="n">
        <v>300</v>
      </c>
      <c r="M86" s="29" t="n">
        <v>1</v>
      </c>
    </row>
    <row r="87" customFormat="false" ht="17.1" hidden="false" customHeight="true" outlineLevel="0" collapsed="false">
      <c r="A87" s="29" t="n">
        <f aca="false">A86+1</f>
        <v>84</v>
      </c>
      <c r="B87" s="29" t="n">
        <v>395</v>
      </c>
      <c r="C87" s="29" t="s">
        <v>118</v>
      </c>
      <c r="D87" s="28" t="s">
        <v>56</v>
      </c>
      <c r="E87" s="29" t="s">
        <v>80</v>
      </c>
      <c r="F87" s="29" t="s">
        <v>28</v>
      </c>
      <c r="G87" s="30" t="n">
        <v>0.6</v>
      </c>
      <c r="H87" s="30" t="n">
        <v>0.45</v>
      </c>
      <c r="I87" s="31"/>
      <c r="J87" s="31"/>
      <c r="K87" s="31"/>
      <c r="L87" s="29" t="n">
        <v>300</v>
      </c>
      <c r="M87" s="29" t="n">
        <v>1</v>
      </c>
    </row>
    <row r="88" customFormat="false" ht="17.1" hidden="false" customHeight="true" outlineLevel="0" collapsed="false">
      <c r="A88" s="29" t="n">
        <f aca="false">A87+1</f>
        <v>85</v>
      </c>
      <c r="B88" s="29" t="n">
        <v>714</v>
      </c>
      <c r="C88" s="29" t="s">
        <v>119</v>
      </c>
      <c r="D88" s="28" t="s">
        <v>56</v>
      </c>
      <c r="E88" s="29" t="s">
        <v>54</v>
      </c>
      <c r="F88" s="29" t="s">
        <v>19</v>
      </c>
      <c r="G88" s="30" t="n">
        <v>0.6</v>
      </c>
      <c r="H88" s="30" t="n">
        <v>0.45</v>
      </c>
      <c r="I88" s="31"/>
      <c r="J88" s="31"/>
      <c r="K88" s="31"/>
      <c r="L88" s="29" t="n">
        <v>300</v>
      </c>
      <c r="M88" s="29" t="n">
        <v>1</v>
      </c>
    </row>
    <row r="89" customFormat="false" ht="17.1" hidden="false" customHeight="true" outlineLevel="0" collapsed="false">
      <c r="A89" s="29" t="n">
        <f aca="false">A88+1</f>
        <v>86</v>
      </c>
      <c r="B89" s="29" t="n">
        <v>361</v>
      </c>
      <c r="C89" s="29" t="s">
        <v>120</v>
      </c>
      <c r="D89" s="28" t="s">
        <v>56</v>
      </c>
      <c r="E89" s="29" t="s">
        <v>72</v>
      </c>
      <c r="F89" s="29" t="s">
        <v>19</v>
      </c>
      <c r="G89" s="30" t="n">
        <v>0.6</v>
      </c>
      <c r="H89" s="30" t="n">
        <v>0.45</v>
      </c>
      <c r="I89" s="31"/>
      <c r="J89" s="31"/>
      <c r="K89" s="31"/>
      <c r="L89" s="29" t="n">
        <v>300</v>
      </c>
      <c r="M89" s="29" t="n">
        <v>1</v>
      </c>
    </row>
    <row r="90" customFormat="false" ht="17.1" hidden="false" customHeight="true" outlineLevel="0" collapsed="false">
      <c r="A90" s="29" t="n">
        <f aca="false">A89+1</f>
        <v>87</v>
      </c>
      <c r="B90" s="29" t="n">
        <v>593</v>
      </c>
      <c r="C90" s="29" t="s">
        <v>121</v>
      </c>
      <c r="D90" s="28" t="s">
        <v>56</v>
      </c>
      <c r="E90" s="29" t="s">
        <v>54</v>
      </c>
      <c r="F90" s="29" t="s">
        <v>23</v>
      </c>
      <c r="G90" s="30" t="n">
        <v>0.6</v>
      </c>
      <c r="H90" s="30" t="n">
        <v>0.45</v>
      </c>
      <c r="I90" s="31"/>
      <c r="J90" s="31"/>
      <c r="K90" s="31"/>
      <c r="L90" s="29" t="n">
        <v>300</v>
      </c>
      <c r="M90" s="29" t="n">
        <v>1</v>
      </c>
    </row>
    <row r="91" customFormat="false" ht="17.1" hidden="false" customHeight="true" outlineLevel="0" collapsed="false">
      <c r="A91" s="29" t="n">
        <f aca="false">A90+1</f>
        <v>88</v>
      </c>
      <c r="B91" s="29" t="n">
        <v>572</v>
      </c>
      <c r="C91" s="29" t="s">
        <v>122</v>
      </c>
      <c r="D91" s="28" t="s">
        <v>56</v>
      </c>
      <c r="E91" s="29" t="s">
        <v>72</v>
      </c>
      <c r="F91" s="29" t="s">
        <v>33</v>
      </c>
      <c r="G91" s="30" t="n">
        <v>0.6</v>
      </c>
      <c r="H91" s="30" t="n">
        <v>0.45</v>
      </c>
      <c r="I91" s="31"/>
      <c r="J91" s="31"/>
      <c r="K91" s="31"/>
      <c r="L91" s="29" t="n">
        <v>300</v>
      </c>
      <c r="M91" s="29" t="n">
        <v>1</v>
      </c>
    </row>
    <row r="92" customFormat="false" ht="17.1" hidden="false" customHeight="true" outlineLevel="0" collapsed="false">
      <c r="A92" s="29" t="n">
        <f aca="false">A91+1</f>
        <v>89</v>
      </c>
      <c r="B92" s="29" t="n">
        <v>733</v>
      </c>
      <c r="C92" s="29" t="s">
        <v>123</v>
      </c>
      <c r="D92" s="28" t="s">
        <v>56</v>
      </c>
      <c r="E92" s="29" t="s">
        <v>48</v>
      </c>
      <c r="F92" s="29" t="s">
        <v>25</v>
      </c>
      <c r="G92" s="30" t="n">
        <v>0.6</v>
      </c>
      <c r="H92" s="30" t="n">
        <v>0.45</v>
      </c>
      <c r="I92" s="31"/>
      <c r="J92" s="31"/>
      <c r="K92" s="31"/>
      <c r="L92" s="29" t="n">
        <v>300</v>
      </c>
      <c r="M92" s="29" t="n">
        <v>1</v>
      </c>
    </row>
    <row r="93" customFormat="false" ht="17.1" hidden="false" customHeight="true" outlineLevel="0" collapsed="false">
      <c r="A93" s="29" t="n">
        <f aca="false">A92+1</f>
        <v>90</v>
      </c>
      <c r="B93" s="29" t="n">
        <v>579</v>
      </c>
      <c r="C93" s="29" t="s">
        <v>124</v>
      </c>
      <c r="D93" s="28" t="s">
        <v>56</v>
      </c>
      <c r="E93" s="29" t="s">
        <v>48</v>
      </c>
      <c r="F93" s="29" t="s">
        <v>40</v>
      </c>
      <c r="G93" s="30" t="n">
        <v>0.6</v>
      </c>
      <c r="H93" s="30" t="n">
        <v>0.45</v>
      </c>
      <c r="I93" s="31"/>
      <c r="J93" s="31"/>
      <c r="K93" s="31"/>
      <c r="L93" s="29" t="n">
        <v>300</v>
      </c>
      <c r="M93" s="29" t="n">
        <v>1</v>
      </c>
    </row>
    <row r="94" customFormat="false" ht="17.1" hidden="false" customHeight="true" outlineLevel="0" collapsed="false">
      <c r="A94" s="29" t="n">
        <f aca="false">A93+1</f>
        <v>91</v>
      </c>
      <c r="B94" s="29" t="n">
        <v>574</v>
      </c>
      <c r="C94" s="29" t="s">
        <v>125</v>
      </c>
      <c r="D94" s="28" t="s">
        <v>56</v>
      </c>
      <c r="E94" s="29" t="s">
        <v>48</v>
      </c>
      <c r="F94" s="29" t="s">
        <v>25</v>
      </c>
      <c r="G94" s="30" t="n">
        <v>0.6</v>
      </c>
      <c r="H94" s="30" t="n">
        <v>0.45</v>
      </c>
      <c r="I94" s="31"/>
      <c r="J94" s="31"/>
      <c r="K94" s="31"/>
      <c r="L94" s="29" t="n">
        <v>300</v>
      </c>
      <c r="M94" s="29" t="n">
        <v>1</v>
      </c>
    </row>
    <row r="95" customFormat="false" ht="17.1" hidden="false" customHeight="true" outlineLevel="0" collapsed="false">
      <c r="A95" s="29" t="n">
        <f aca="false">A94+1</f>
        <v>92</v>
      </c>
      <c r="B95" s="29" t="n">
        <v>547</v>
      </c>
      <c r="C95" s="29" t="s">
        <v>126</v>
      </c>
      <c r="D95" s="28" t="s">
        <v>56</v>
      </c>
      <c r="E95" s="29" t="s">
        <v>80</v>
      </c>
      <c r="F95" s="29" t="s">
        <v>23</v>
      </c>
      <c r="G95" s="30" t="n">
        <v>0.6</v>
      </c>
      <c r="H95" s="30" t="n">
        <v>0.45</v>
      </c>
      <c r="I95" s="31"/>
      <c r="J95" s="31"/>
      <c r="K95" s="31"/>
      <c r="L95" s="29" t="n">
        <v>300</v>
      </c>
      <c r="M95" s="29" t="n">
        <v>1</v>
      </c>
    </row>
    <row r="96" customFormat="false" ht="17.1" hidden="false" customHeight="true" outlineLevel="0" collapsed="false">
      <c r="A96" s="29" t="n">
        <f aca="false">A95+1</f>
        <v>93</v>
      </c>
      <c r="B96" s="29" t="n">
        <v>713</v>
      </c>
      <c r="C96" s="29" t="s">
        <v>127</v>
      </c>
      <c r="D96" s="28" t="s">
        <v>56</v>
      </c>
      <c r="E96" s="29" t="s">
        <v>54</v>
      </c>
      <c r="F96" s="29" t="s">
        <v>33</v>
      </c>
      <c r="G96" s="30" t="n">
        <v>0.6</v>
      </c>
      <c r="H96" s="30" t="n">
        <v>0.45</v>
      </c>
      <c r="I96" s="31"/>
      <c r="J96" s="31"/>
      <c r="K96" s="31"/>
      <c r="L96" s="29" t="n">
        <v>300</v>
      </c>
      <c r="M96" s="29" t="n">
        <v>1</v>
      </c>
    </row>
    <row r="97" customFormat="false" ht="17.1" hidden="false" customHeight="true" outlineLevel="0" collapsed="false">
      <c r="A97" s="29" t="n">
        <f aca="false">A96+1</f>
        <v>94</v>
      </c>
      <c r="B97" s="29" t="n">
        <v>715</v>
      </c>
      <c r="C97" s="29" t="s">
        <v>128</v>
      </c>
      <c r="D97" s="28" t="s">
        <v>56</v>
      </c>
      <c r="E97" s="29" t="s">
        <v>54</v>
      </c>
      <c r="F97" s="29" t="s">
        <v>33</v>
      </c>
      <c r="G97" s="30" t="n">
        <v>0.6</v>
      </c>
      <c r="H97" s="30" t="n">
        <v>0.45</v>
      </c>
      <c r="I97" s="31"/>
      <c r="J97" s="31"/>
      <c r="K97" s="31"/>
      <c r="L97" s="29" t="n">
        <v>300</v>
      </c>
      <c r="M97" s="29" t="n">
        <v>1</v>
      </c>
    </row>
    <row r="98" customFormat="false" ht="17.1" hidden="false" customHeight="true" outlineLevel="0" collapsed="false">
      <c r="A98" s="29" t="n">
        <f aca="false">A97+1</f>
        <v>95</v>
      </c>
      <c r="B98" s="29" t="n">
        <v>597</v>
      </c>
      <c r="C98" s="29" t="s">
        <v>129</v>
      </c>
      <c r="D98" s="28" t="s">
        <v>56</v>
      </c>
      <c r="E98" s="29" t="s">
        <v>80</v>
      </c>
      <c r="F98" s="29" t="s">
        <v>28</v>
      </c>
      <c r="G98" s="30" t="n">
        <v>0.6</v>
      </c>
      <c r="H98" s="30" t="n">
        <v>0.45</v>
      </c>
      <c r="I98" s="31"/>
      <c r="J98" s="31"/>
      <c r="K98" s="31"/>
      <c r="L98" s="29" t="n">
        <v>300</v>
      </c>
      <c r="M98" s="29" t="n">
        <v>1</v>
      </c>
    </row>
    <row r="99" customFormat="false" ht="17.1" hidden="false" customHeight="true" outlineLevel="0" collapsed="false">
      <c r="A99" s="29" t="n">
        <f aca="false">A98+1</f>
        <v>96</v>
      </c>
      <c r="B99" s="29" t="n">
        <v>740</v>
      </c>
      <c r="C99" s="29" t="s">
        <v>130</v>
      </c>
      <c r="D99" s="28" t="s">
        <v>56</v>
      </c>
      <c r="E99" s="34" t="s">
        <v>61</v>
      </c>
      <c r="F99" s="29" t="s">
        <v>23</v>
      </c>
      <c r="G99" s="30" t="n">
        <v>0.6</v>
      </c>
      <c r="H99" s="30" t="n">
        <v>0.45</v>
      </c>
      <c r="I99" s="31"/>
      <c r="J99" s="31"/>
      <c r="K99" s="31"/>
      <c r="L99" s="29" t="n">
        <v>300</v>
      </c>
      <c r="M99" s="29" t="n">
        <v>1</v>
      </c>
    </row>
    <row r="100" customFormat="false" ht="17.1" hidden="false" customHeight="true" outlineLevel="0" collapsed="false">
      <c r="A100" s="29" t="n">
        <f aca="false">A99+1</f>
        <v>97</v>
      </c>
      <c r="B100" s="29" t="n">
        <v>586</v>
      </c>
      <c r="C100" s="29" t="s">
        <v>131</v>
      </c>
      <c r="D100" s="28" t="s">
        <v>56</v>
      </c>
      <c r="E100" s="29" t="s">
        <v>61</v>
      </c>
      <c r="F100" s="29" t="s">
        <v>40</v>
      </c>
      <c r="G100" s="30" t="n">
        <v>0.6</v>
      </c>
      <c r="H100" s="30" t="n">
        <v>0.45</v>
      </c>
      <c r="I100" s="31"/>
      <c r="J100" s="31"/>
      <c r="K100" s="31"/>
      <c r="L100" s="29" t="n">
        <v>300</v>
      </c>
      <c r="M100" s="29" t="n">
        <v>1</v>
      </c>
    </row>
    <row r="101" customFormat="false" ht="17.1" hidden="false" customHeight="true" outlineLevel="0" collapsed="false">
      <c r="A101" s="29" t="n">
        <f aca="false">A100+1</f>
        <v>98</v>
      </c>
      <c r="B101" s="29" t="n">
        <v>889</v>
      </c>
      <c r="C101" s="29" t="s">
        <v>132</v>
      </c>
      <c r="D101" s="28" t="s">
        <v>56</v>
      </c>
      <c r="E101" s="29" t="s">
        <v>48</v>
      </c>
      <c r="F101" s="29" t="s">
        <v>133</v>
      </c>
      <c r="G101" s="30" t="n">
        <v>0.6</v>
      </c>
      <c r="H101" s="30" t="n">
        <v>0.45</v>
      </c>
      <c r="I101" s="31"/>
      <c r="J101" s="31"/>
      <c r="K101" s="31"/>
      <c r="L101" s="29" t="n">
        <v>200</v>
      </c>
      <c r="M101" s="29" t="n">
        <v>1</v>
      </c>
    </row>
    <row r="102" customFormat="false" ht="17.1" hidden="false" customHeight="true" outlineLevel="0" collapsed="false">
      <c r="A102" s="29" t="n">
        <f aca="false">A101+1</f>
        <v>99</v>
      </c>
      <c r="B102" s="29" t="n">
        <v>887</v>
      </c>
      <c r="C102" s="29" t="s">
        <v>134</v>
      </c>
      <c r="D102" s="28" t="s">
        <v>56</v>
      </c>
      <c r="E102" s="29" t="s">
        <v>48</v>
      </c>
      <c r="F102" s="29" t="s">
        <v>133</v>
      </c>
      <c r="G102" s="30" t="n">
        <v>0.6</v>
      </c>
      <c r="H102" s="30" t="n">
        <v>0.45</v>
      </c>
      <c r="I102" s="31"/>
      <c r="J102" s="31"/>
      <c r="K102" s="31"/>
      <c r="L102" s="29" t="n">
        <v>200</v>
      </c>
      <c r="M102" s="29" t="n">
        <v>1</v>
      </c>
    </row>
    <row r="103" customFormat="false" ht="17.1" hidden="false" customHeight="true" outlineLevel="0" collapsed="false">
      <c r="A103" s="29" t="n">
        <f aca="false">A102+1</f>
        <v>100</v>
      </c>
      <c r="B103" s="29" t="n">
        <v>393</v>
      </c>
      <c r="C103" s="29" t="s">
        <v>135</v>
      </c>
      <c r="D103" s="28" t="s">
        <v>56</v>
      </c>
      <c r="E103" s="29" t="s">
        <v>80</v>
      </c>
      <c r="F103" s="29" t="s">
        <v>28</v>
      </c>
      <c r="G103" s="30" t="n">
        <v>0.6</v>
      </c>
      <c r="H103" s="30" t="n">
        <v>0.45</v>
      </c>
      <c r="I103" s="31"/>
      <c r="J103" s="31"/>
      <c r="K103" s="31"/>
      <c r="L103" s="29" t="n">
        <v>200</v>
      </c>
      <c r="M103" s="29" t="n">
        <v>1</v>
      </c>
      <c r="IQ103" s="0"/>
      <c r="IR103" s="0"/>
      <c r="IS103" s="0"/>
      <c r="IT103" s="0"/>
      <c r="IU103" s="0"/>
      <c r="IV103" s="0"/>
      <c r="IW103" s="0"/>
    </row>
    <row r="104" customFormat="false" ht="17.1" hidden="false" customHeight="true" outlineLevel="0" collapsed="false">
      <c r="A104" s="29" t="n">
        <f aca="false">A103+1</f>
        <v>101</v>
      </c>
      <c r="B104" s="29" t="n">
        <v>886</v>
      </c>
      <c r="C104" s="29" t="s">
        <v>136</v>
      </c>
      <c r="D104" s="28" t="s">
        <v>56</v>
      </c>
      <c r="E104" s="35" t="s">
        <v>48</v>
      </c>
      <c r="F104" s="29" t="s">
        <v>133</v>
      </c>
      <c r="G104" s="30" t="n">
        <v>0.6</v>
      </c>
      <c r="H104" s="30" t="n">
        <v>0.45</v>
      </c>
      <c r="I104" s="31"/>
      <c r="J104" s="31"/>
      <c r="K104" s="31"/>
      <c r="L104" s="29" t="n">
        <v>200</v>
      </c>
      <c r="M104" s="29" t="n">
        <v>1</v>
      </c>
      <c r="IQ104" s="0"/>
      <c r="IR104" s="0"/>
      <c r="IS104" s="0"/>
      <c r="IT104" s="0"/>
      <c r="IU104" s="0"/>
      <c r="IV104" s="0"/>
      <c r="IW104" s="0"/>
    </row>
    <row r="105" customFormat="false" ht="30" hidden="false" customHeight="true" outlineLevel="0" collapsed="false">
      <c r="A105" s="36" t="s">
        <v>137</v>
      </c>
      <c r="B105" s="36"/>
      <c r="C105" s="36"/>
      <c r="D105" s="36"/>
      <c r="E105" s="36"/>
      <c r="F105" s="36"/>
      <c r="G105" s="37" t="n">
        <v>0.47</v>
      </c>
      <c r="H105" s="37" t="n">
        <v>0.35</v>
      </c>
      <c r="I105" s="38"/>
      <c r="J105" s="38"/>
      <c r="K105" s="38"/>
      <c r="L105" s="39" t="n">
        <f aca="false">SUM(L4:L104)</f>
        <v>40000</v>
      </c>
      <c r="M105" s="39" t="n">
        <f aca="false">SUM(M4:M104)</f>
        <v>102</v>
      </c>
    </row>
  </sheetData>
  <mergeCells count="4">
    <mergeCell ref="A1:M1"/>
    <mergeCell ref="G2:H2"/>
    <mergeCell ref="I2:M2"/>
    <mergeCell ref="A105:F105"/>
  </mergeCells>
  <printOptions headings="false" gridLines="false" gridLinesSet="true" horizontalCentered="false" verticalCentered="false"/>
  <pageMargins left="0.156944444444444" right="0.156944444444444" top="0.354166666666667" bottom="0.156944444444444" header="0.511811023622047" footer="0.15694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5.41"/>
    <col collapsed="false" customWidth="true" hidden="false" outlineLevel="0" max="3" min="3" style="1" width="16.7"/>
    <col collapsed="false" customWidth="true" hidden="false" outlineLevel="0" max="4" min="4" style="1" width="10.99"/>
    <col collapsed="false" customWidth="true" hidden="false" outlineLevel="0" max="5" min="5" style="40" width="36.28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true" outlineLevel="0" max="8" min="8" style="1" width="8.85"/>
    <col collapsed="false" customWidth="true" hidden="true" outlineLevel="0" max="9" min="9" style="1" width="7.56"/>
    <col collapsed="false" customWidth="true" hidden="true" outlineLevel="0" max="11" min="10" style="1" width="10.41"/>
    <col collapsed="false" customWidth="true" hidden="true" outlineLevel="0" max="12" min="12" style="1" width="10.56"/>
    <col collapsed="false" customWidth="false" hidden="true" outlineLevel="0" max="14" min="13" style="1" width="9.14"/>
    <col collapsed="false" customWidth="true" hidden="true" outlineLevel="0" max="15" min="15" style="1" width="12.85"/>
    <col collapsed="false" customWidth="false" hidden="true" outlineLevel="0" max="16" min="16" style="1" width="9.14"/>
    <col collapsed="false" customWidth="true" hidden="true" outlineLevel="0" max="17" min="17" style="1" width="12.85"/>
    <col collapsed="false" customWidth="false" hidden="true" outlineLevel="0" max="27" min="18" style="1" width="9.14"/>
    <col collapsed="false" customWidth="true" hidden="true" outlineLevel="0" max="28" min="28" style="1" width="11.28"/>
    <col collapsed="false" customWidth="true" hidden="true" outlineLevel="0" max="29" min="29" style="1" width="12.99"/>
    <col collapsed="false" customWidth="true" hidden="false" outlineLevel="0" max="30" min="30" style="1" width="28.41"/>
    <col collapsed="false" customWidth="true" hidden="false" outlineLevel="0" max="31" min="31" style="41" width="23.85"/>
    <col collapsed="false" customWidth="false" hidden="false" outlineLevel="0" max="55" min="32" style="41" width="9.14"/>
    <col collapsed="false" customWidth="false" hidden="false" outlineLevel="0" max="238" min="56" style="1" width="9.14"/>
  </cols>
  <sheetData>
    <row r="1" customFormat="false" ht="21" hidden="false" customHeight="true" outlineLevel="0" collapsed="false">
      <c r="A1" s="42" t="s">
        <v>13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</row>
    <row r="2" s="50" customFormat="true" ht="22.5" hidden="false" customHeight="false" outlineLevel="0" collapsed="false">
      <c r="A2" s="43" t="s">
        <v>139</v>
      </c>
      <c r="B2" s="43" t="s">
        <v>140</v>
      </c>
      <c r="C2" s="43" t="s">
        <v>141</v>
      </c>
      <c r="D2" s="43" t="s">
        <v>142</v>
      </c>
      <c r="E2" s="44" t="s">
        <v>143</v>
      </c>
      <c r="F2" s="43" t="s">
        <v>144</v>
      </c>
      <c r="G2" s="43" t="s">
        <v>145</v>
      </c>
      <c r="H2" s="43" t="s">
        <v>146</v>
      </c>
      <c r="I2" s="43" t="s">
        <v>147</v>
      </c>
      <c r="J2" s="45" t="s">
        <v>148</v>
      </c>
      <c r="K2" s="45" t="s">
        <v>149</v>
      </c>
      <c r="L2" s="46" t="s">
        <v>150</v>
      </c>
      <c r="M2" s="43" t="s">
        <v>151</v>
      </c>
      <c r="N2" s="43" t="s">
        <v>152</v>
      </c>
      <c r="O2" s="43" t="s">
        <v>153</v>
      </c>
      <c r="P2" s="43" t="s">
        <v>154</v>
      </c>
      <c r="Q2" s="43" t="s">
        <v>155</v>
      </c>
      <c r="R2" s="43" t="s">
        <v>156</v>
      </c>
      <c r="S2" s="43" t="s">
        <v>157</v>
      </c>
      <c r="T2" s="43" t="s">
        <v>158</v>
      </c>
      <c r="U2" s="43" t="s">
        <v>159</v>
      </c>
      <c r="V2" s="43" t="s">
        <v>160</v>
      </c>
      <c r="W2" s="43" t="s">
        <v>161</v>
      </c>
      <c r="X2" s="47" t="s">
        <v>162</v>
      </c>
      <c r="Y2" s="43" t="s">
        <v>163</v>
      </c>
      <c r="Z2" s="43" t="s">
        <v>164</v>
      </c>
      <c r="AA2" s="43" t="s">
        <v>165</v>
      </c>
      <c r="AB2" s="43" t="s">
        <v>166</v>
      </c>
      <c r="AC2" s="43" t="s">
        <v>167</v>
      </c>
      <c r="AD2" s="48" t="s">
        <v>168</v>
      </c>
      <c r="AE2" s="43" t="s">
        <v>169</v>
      </c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</row>
    <row r="3" s="59" customFormat="true" ht="20.1" hidden="false" customHeight="true" outlineLevel="0" collapsed="false">
      <c r="A3" s="51" t="n">
        <v>137243</v>
      </c>
      <c r="B3" s="52" t="s">
        <v>170</v>
      </c>
      <c r="C3" s="51" t="s">
        <v>171</v>
      </c>
      <c r="D3" s="52" t="s">
        <v>172</v>
      </c>
      <c r="E3" s="53" t="s">
        <v>173</v>
      </c>
      <c r="F3" s="29" t="s">
        <v>174</v>
      </c>
      <c r="G3" s="29" t="n">
        <v>168</v>
      </c>
      <c r="H3" s="29" t="n">
        <v>67.2</v>
      </c>
      <c r="I3" s="54" t="n">
        <f aca="false">(G3-H3)/G3</f>
        <v>0.6</v>
      </c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55" t="s">
        <v>175</v>
      </c>
      <c r="AE3" s="56" t="s">
        <v>176</v>
      </c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8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</row>
    <row r="4" customFormat="false" ht="20.1" hidden="false" customHeight="true" outlineLevel="0" collapsed="false">
      <c r="A4" s="60" t="n">
        <v>122482</v>
      </c>
      <c r="B4" s="61" t="s">
        <v>177</v>
      </c>
      <c r="C4" s="60" t="s">
        <v>178</v>
      </c>
      <c r="D4" s="61" t="s">
        <v>179</v>
      </c>
      <c r="E4" s="62" t="s">
        <v>180</v>
      </c>
      <c r="F4" s="29" t="s">
        <v>174</v>
      </c>
      <c r="G4" s="29" t="n">
        <v>58</v>
      </c>
      <c r="H4" s="29" t="n">
        <v>37.6</v>
      </c>
      <c r="I4" s="54" t="n">
        <v>0.351724137931034</v>
      </c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55" t="s">
        <v>181</v>
      </c>
      <c r="AE4" s="56" t="s">
        <v>182</v>
      </c>
    </row>
    <row r="5" customFormat="false" ht="20.1" hidden="false" customHeight="true" outlineLevel="0" collapsed="false">
      <c r="A5" s="60" t="n">
        <v>39103</v>
      </c>
      <c r="B5" s="52" t="s">
        <v>183</v>
      </c>
      <c r="C5" s="60" t="s">
        <v>184</v>
      </c>
      <c r="D5" s="61" t="s">
        <v>185</v>
      </c>
      <c r="E5" s="62" t="s">
        <v>186</v>
      </c>
      <c r="F5" s="29" t="s">
        <v>174</v>
      </c>
      <c r="G5" s="29" t="n">
        <v>58</v>
      </c>
      <c r="H5" s="29" t="n">
        <v>34.8</v>
      </c>
      <c r="I5" s="54" t="n">
        <v>0.4</v>
      </c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55" t="s">
        <v>187</v>
      </c>
      <c r="AE5" s="29"/>
    </row>
    <row r="6" s="59" customFormat="true" ht="20.1" hidden="false" customHeight="true" outlineLevel="0" collapsed="false">
      <c r="A6" s="29" t="n">
        <v>47683</v>
      </c>
      <c r="B6" s="29" t="s">
        <v>188</v>
      </c>
      <c r="C6" s="28" t="s">
        <v>189</v>
      </c>
      <c r="D6" s="29" t="s">
        <v>190</v>
      </c>
      <c r="E6" s="63" t="s">
        <v>191</v>
      </c>
      <c r="F6" s="29" t="s">
        <v>174</v>
      </c>
      <c r="G6" s="29" t="n">
        <v>17.8</v>
      </c>
      <c r="H6" s="29" t="n">
        <v>9.8</v>
      </c>
      <c r="I6" s="54" t="n">
        <f aca="false">(G6-H6)/G6</f>
        <v>0.449438202247191</v>
      </c>
      <c r="J6" s="29" t="n">
        <v>48620.6615</v>
      </c>
      <c r="K6" s="29" t="n">
        <v>572273.29</v>
      </c>
      <c r="L6" s="29" t="n">
        <v>8647</v>
      </c>
      <c r="M6" s="29" t="n">
        <v>104</v>
      </c>
      <c r="N6" s="29" t="n">
        <v>100</v>
      </c>
      <c r="O6" s="29" t="n">
        <v>23944.3</v>
      </c>
      <c r="P6" s="29"/>
      <c r="Q6" s="29" t="n">
        <v>23944.3</v>
      </c>
      <c r="R6" s="29" t="n">
        <v>10505</v>
      </c>
      <c r="S6" s="29" t="s">
        <v>192</v>
      </c>
      <c r="T6" s="29" t="n">
        <v>105</v>
      </c>
      <c r="U6" s="29" t="s">
        <v>193</v>
      </c>
      <c r="V6" s="29" t="n">
        <v>1</v>
      </c>
      <c r="W6" s="29" t="s">
        <v>194</v>
      </c>
      <c r="X6" s="28" t="s">
        <v>195</v>
      </c>
      <c r="Y6" s="28" t="s">
        <v>196</v>
      </c>
      <c r="Z6" s="29" t="s">
        <v>197</v>
      </c>
      <c r="AA6" s="29" t="s">
        <v>198</v>
      </c>
      <c r="AB6" s="29"/>
      <c r="AC6" s="29" t="n">
        <v>839019.37</v>
      </c>
      <c r="AD6" s="64" t="s">
        <v>199</v>
      </c>
      <c r="AE6" s="63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8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</row>
    <row r="7" s="59" customFormat="true" ht="20.1" hidden="false" customHeight="true" outlineLevel="0" collapsed="false">
      <c r="A7" s="29" t="n">
        <v>124803</v>
      </c>
      <c r="B7" s="29" t="s">
        <v>200</v>
      </c>
      <c r="C7" s="28" t="s">
        <v>201</v>
      </c>
      <c r="D7" s="29" t="s">
        <v>202</v>
      </c>
      <c r="E7" s="63"/>
      <c r="F7" s="29" t="s">
        <v>203</v>
      </c>
      <c r="G7" s="29" t="n">
        <v>3.5</v>
      </c>
      <c r="H7" s="29" t="n">
        <v>2.09</v>
      </c>
      <c r="I7" s="54" t="n">
        <f aca="false">(G7-H7)/G7</f>
        <v>0.402857142857143</v>
      </c>
      <c r="J7" s="29" t="n">
        <v>9590</v>
      </c>
      <c r="K7" s="29" t="n">
        <v>31298.03</v>
      </c>
      <c r="L7" s="29" t="n">
        <v>4050</v>
      </c>
      <c r="M7" s="29" t="n">
        <v>96</v>
      </c>
      <c r="N7" s="29" t="n">
        <v>96</v>
      </c>
      <c r="O7" s="29" t="n">
        <v>3677</v>
      </c>
      <c r="P7" s="29" t="n">
        <v>6810</v>
      </c>
      <c r="Q7" s="29" t="n">
        <v>10487</v>
      </c>
      <c r="R7" s="29" t="n">
        <v>10201</v>
      </c>
      <c r="S7" s="29" t="s">
        <v>204</v>
      </c>
      <c r="T7" s="29" t="n">
        <v>102</v>
      </c>
      <c r="U7" s="29" t="s">
        <v>205</v>
      </c>
      <c r="V7" s="29" t="n">
        <v>1</v>
      </c>
      <c r="W7" s="29" t="s">
        <v>194</v>
      </c>
      <c r="X7" s="28" t="s">
        <v>206</v>
      </c>
      <c r="Y7" s="29"/>
      <c r="Z7" s="29" t="s">
        <v>207</v>
      </c>
      <c r="AA7" s="29" t="s">
        <v>198</v>
      </c>
      <c r="AB7" s="29"/>
      <c r="AC7" s="29" t="n">
        <v>672544.43</v>
      </c>
      <c r="AD7" s="64"/>
      <c r="AE7" s="63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8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</row>
    <row r="8" s="67" customFormat="true" ht="23.1" hidden="false" customHeight="true" outlineLevel="0" collapsed="false">
      <c r="A8" s="29" t="n">
        <v>47683</v>
      </c>
      <c r="B8" s="29" t="s">
        <v>188</v>
      </c>
      <c r="C8" s="28" t="s">
        <v>189</v>
      </c>
      <c r="D8" s="29" t="s">
        <v>190</v>
      </c>
      <c r="E8" s="62" t="s">
        <v>208</v>
      </c>
      <c r="F8" s="29" t="s">
        <v>174</v>
      </c>
      <c r="G8" s="29" t="n">
        <v>17.8</v>
      </c>
      <c r="H8" s="29"/>
      <c r="I8" s="54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65" t="s">
        <v>209</v>
      </c>
      <c r="AE8" s="53" t="s">
        <v>210</v>
      </c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1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</row>
    <row r="9" customFormat="false" ht="18.95" hidden="false" customHeight="true" outlineLevel="0" collapsed="false">
      <c r="A9" s="29" t="n">
        <v>124803</v>
      </c>
      <c r="B9" s="29" t="s">
        <v>200</v>
      </c>
      <c r="C9" s="28" t="s">
        <v>201</v>
      </c>
      <c r="D9" s="29" t="s">
        <v>202</v>
      </c>
      <c r="E9" s="62" t="s">
        <v>211</v>
      </c>
      <c r="F9" s="29" t="s">
        <v>203</v>
      </c>
      <c r="G9" s="29" t="n">
        <v>3.5</v>
      </c>
      <c r="H9" s="29"/>
      <c r="I9" s="54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55" t="s">
        <v>187</v>
      </c>
      <c r="AE9" s="56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</row>
    <row r="10" s="59" customFormat="true" ht="20.1" hidden="false" customHeight="true" outlineLevel="0" collapsed="false">
      <c r="A10" s="29" t="n">
        <v>46836</v>
      </c>
      <c r="B10" s="29" t="s">
        <v>212</v>
      </c>
      <c r="C10" s="28" t="s">
        <v>213</v>
      </c>
      <c r="D10" s="29" t="s">
        <v>214</v>
      </c>
      <c r="E10" s="53" t="s">
        <v>215</v>
      </c>
      <c r="F10" s="29" t="s">
        <v>203</v>
      </c>
      <c r="G10" s="29" t="n">
        <v>8</v>
      </c>
      <c r="H10" s="29" t="n">
        <v>3.6</v>
      </c>
      <c r="I10" s="54" t="n">
        <f aca="false">(G10-H10)/G10</f>
        <v>0.55</v>
      </c>
      <c r="J10" s="29" t="n">
        <v>3721</v>
      </c>
      <c r="K10" s="29" t="n">
        <v>28964.38</v>
      </c>
      <c r="L10" s="29" t="n">
        <v>720</v>
      </c>
      <c r="M10" s="29" t="n">
        <v>93</v>
      </c>
      <c r="N10" s="29" t="n">
        <v>99</v>
      </c>
      <c r="O10" s="29" t="n">
        <v>1273</v>
      </c>
      <c r="P10" s="29" t="n">
        <v>574</v>
      </c>
      <c r="Q10" s="29" t="n">
        <v>1847</v>
      </c>
      <c r="R10" s="29" t="n">
        <v>10505</v>
      </c>
      <c r="S10" s="29" t="s">
        <v>192</v>
      </c>
      <c r="T10" s="29" t="n">
        <v>105</v>
      </c>
      <c r="U10" s="29" t="s">
        <v>193</v>
      </c>
      <c r="V10" s="29" t="n">
        <v>1</v>
      </c>
      <c r="W10" s="29" t="s">
        <v>194</v>
      </c>
      <c r="X10" s="28" t="s">
        <v>27</v>
      </c>
      <c r="Y10" s="29" t="s">
        <v>216</v>
      </c>
      <c r="Z10" s="29" t="s">
        <v>217</v>
      </c>
      <c r="AA10" s="29" t="s">
        <v>198</v>
      </c>
      <c r="AB10" s="29"/>
      <c r="AC10" s="29" t="n">
        <v>839019.37</v>
      </c>
      <c r="AD10" s="55" t="s">
        <v>218</v>
      </c>
      <c r="AE10" s="56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8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</row>
    <row r="11" s="59" customFormat="true" ht="20.1" hidden="false" customHeight="true" outlineLevel="0" collapsed="false">
      <c r="A11" s="29" t="n">
        <v>45131</v>
      </c>
      <c r="B11" s="29" t="s">
        <v>219</v>
      </c>
      <c r="C11" s="28" t="s">
        <v>220</v>
      </c>
      <c r="D11" s="29" t="s">
        <v>221</v>
      </c>
      <c r="E11" s="53" t="s">
        <v>222</v>
      </c>
      <c r="F11" s="29" t="s">
        <v>203</v>
      </c>
      <c r="G11" s="29" t="n">
        <v>28</v>
      </c>
      <c r="H11" s="29" t="n">
        <v>7.1</v>
      </c>
      <c r="I11" s="54" t="n">
        <f aca="false">(G11-H11)/G11</f>
        <v>0.746428571428571</v>
      </c>
      <c r="J11" s="29" t="n">
        <v>781</v>
      </c>
      <c r="K11" s="29" t="n">
        <v>20177.42</v>
      </c>
      <c r="L11" s="29" t="n">
        <v>743</v>
      </c>
      <c r="M11" s="29" t="n">
        <v>97</v>
      </c>
      <c r="N11" s="29" t="n">
        <v>98</v>
      </c>
      <c r="O11" s="29" t="n">
        <v>589</v>
      </c>
      <c r="P11" s="29" t="n">
        <v>1193</v>
      </c>
      <c r="Q11" s="29" t="n">
        <v>1782</v>
      </c>
      <c r="R11" s="29" t="n">
        <v>10802</v>
      </c>
      <c r="S11" s="29" t="s">
        <v>223</v>
      </c>
      <c r="T11" s="29" t="n">
        <v>108</v>
      </c>
      <c r="U11" s="29" t="s">
        <v>224</v>
      </c>
      <c r="V11" s="29" t="n">
        <v>1</v>
      </c>
      <c r="W11" s="29" t="s">
        <v>194</v>
      </c>
      <c r="X11" s="28" t="s">
        <v>17</v>
      </c>
      <c r="Y11" s="29" t="s">
        <v>216</v>
      </c>
      <c r="Z11" s="29" t="s">
        <v>217</v>
      </c>
      <c r="AA11" s="29" t="s">
        <v>198</v>
      </c>
      <c r="AB11" s="29"/>
      <c r="AC11" s="29" t="n">
        <v>357949.12</v>
      </c>
      <c r="AD11" s="55" t="s">
        <v>225</v>
      </c>
      <c r="AE11" s="56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8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</row>
    <row r="12" s="50" customFormat="true" ht="20.1" hidden="false" customHeight="true" outlineLevel="0" collapsed="false">
      <c r="A12" s="29" t="n">
        <v>17045</v>
      </c>
      <c r="B12" s="29" t="s">
        <v>226</v>
      </c>
      <c r="C12" s="28" t="s">
        <v>227</v>
      </c>
      <c r="D12" s="29" t="s">
        <v>228</v>
      </c>
      <c r="E12" s="63" t="s">
        <v>229</v>
      </c>
      <c r="F12" s="29" t="s">
        <v>174</v>
      </c>
      <c r="G12" s="29" t="n">
        <v>18.8</v>
      </c>
      <c r="H12" s="29" t="n">
        <v>16.282</v>
      </c>
      <c r="I12" s="54" t="n">
        <f aca="false">(G12-H12)/G12</f>
        <v>0.133936170212766</v>
      </c>
      <c r="J12" s="29" t="n">
        <v>1230.566657</v>
      </c>
      <c r="K12" s="29" t="n">
        <v>22762.46</v>
      </c>
      <c r="L12" s="29" t="n">
        <v>988.0643</v>
      </c>
      <c r="M12" s="29" t="n">
        <v>89</v>
      </c>
      <c r="N12" s="29" t="n">
        <v>89</v>
      </c>
      <c r="O12" s="29" t="n">
        <v>522.1287</v>
      </c>
      <c r="P12" s="29" t="n">
        <v>64</v>
      </c>
      <c r="Q12" s="29" t="n">
        <v>586.1287</v>
      </c>
      <c r="R12" s="29" t="n">
        <v>12501</v>
      </c>
      <c r="S12" s="29" t="s">
        <v>230</v>
      </c>
      <c r="T12" s="29" t="n">
        <v>125</v>
      </c>
      <c r="U12" s="29" t="s">
        <v>230</v>
      </c>
      <c r="V12" s="29" t="n">
        <v>1</v>
      </c>
      <c r="W12" s="29" t="s">
        <v>194</v>
      </c>
      <c r="X12" s="28" t="s">
        <v>27</v>
      </c>
      <c r="Y12" s="29" t="s">
        <v>216</v>
      </c>
      <c r="Z12" s="29" t="s">
        <v>197</v>
      </c>
      <c r="AA12" s="29" t="s">
        <v>198</v>
      </c>
      <c r="AB12" s="29"/>
      <c r="AC12" s="29" t="n">
        <v>151521.57</v>
      </c>
      <c r="AD12" s="64" t="s">
        <v>231</v>
      </c>
      <c r="AE12" s="29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</row>
    <row r="13" s="50" customFormat="true" ht="20.1" hidden="false" customHeight="true" outlineLevel="0" collapsed="false">
      <c r="A13" s="29" t="n">
        <v>32035</v>
      </c>
      <c r="B13" s="29" t="s">
        <v>232</v>
      </c>
      <c r="C13" s="28" t="s">
        <v>233</v>
      </c>
      <c r="D13" s="29" t="s">
        <v>234</v>
      </c>
      <c r="E13" s="63"/>
      <c r="F13" s="29" t="s">
        <v>235</v>
      </c>
      <c r="G13" s="29" t="n">
        <v>15</v>
      </c>
      <c r="H13" s="29" t="n">
        <v>3.8</v>
      </c>
      <c r="I13" s="54" t="n">
        <f aca="false">(G13-H13)/G13</f>
        <v>0.746666666666667</v>
      </c>
      <c r="J13" s="29" t="n">
        <v>576</v>
      </c>
      <c r="K13" s="29" t="n">
        <v>8515.13</v>
      </c>
      <c r="L13" s="29" t="n">
        <v>583</v>
      </c>
      <c r="M13" s="29" t="n">
        <v>76</v>
      </c>
      <c r="N13" s="29" t="n">
        <v>61</v>
      </c>
      <c r="O13" s="29" t="n">
        <v>299</v>
      </c>
      <c r="P13" s="29" t="n">
        <v>35</v>
      </c>
      <c r="Q13" s="29" t="n">
        <v>334</v>
      </c>
      <c r="R13" s="29" t="n">
        <v>12114</v>
      </c>
      <c r="S13" s="29" t="s">
        <v>236</v>
      </c>
      <c r="T13" s="29" t="n">
        <v>121</v>
      </c>
      <c r="U13" s="29" t="s">
        <v>237</v>
      </c>
      <c r="V13" s="29" t="n">
        <v>1</v>
      </c>
      <c r="W13" s="29" t="s">
        <v>194</v>
      </c>
      <c r="X13" s="28" t="s">
        <v>17</v>
      </c>
      <c r="Y13" s="29" t="s">
        <v>216</v>
      </c>
      <c r="Z13" s="29" t="s">
        <v>217</v>
      </c>
      <c r="AA13" s="29" t="s">
        <v>198</v>
      </c>
      <c r="AB13" s="29"/>
      <c r="AC13" s="29" t="n">
        <v>54113.05</v>
      </c>
      <c r="AD13" s="64"/>
      <c r="AE13" s="29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</row>
    <row r="14" s="71" customFormat="true" ht="20.1" hidden="false" customHeight="true" outlineLevel="0" collapsed="false">
      <c r="A14" s="52" t="n">
        <v>1466</v>
      </c>
      <c r="B14" s="52" t="s">
        <v>238</v>
      </c>
      <c r="C14" s="52"/>
      <c r="D14" s="52"/>
      <c r="E14" s="69" t="s">
        <v>239</v>
      </c>
      <c r="F14" s="29" t="s">
        <v>174</v>
      </c>
      <c r="G14" s="29" t="n">
        <v>13.6</v>
      </c>
      <c r="H14" s="29" t="n">
        <v>3.5</v>
      </c>
      <c r="I14" s="54" t="n">
        <v>0.742647058823529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55" t="s">
        <v>187</v>
      </c>
      <c r="AE14" s="56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</row>
    <row r="15" s="71" customFormat="true" ht="20.1" hidden="false" customHeight="true" outlineLevel="0" collapsed="false">
      <c r="A15" s="52" t="n">
        <v>1792</v>
      </c>
      <c r="B15" s="52" t="s">
        <v>240</v>
      </c>
      <c r="C15" s="72" t="s">
        <v>241</v>
      </c>
      <c r="D15" s="60"/>
      <c r="E15" s="69" t="s">
        <v>242</v>
      </c>
      <c r="F15" s="29" t="s">
        <v>174</v>
      </c>
      <c r="G15" s="29" t="n">
        <v>15.8</v>
      </c>
      <c r="H15" s="29" t="n">
        <v>12.124</v>
      </c>
      <c r="I15" s="54" t="n">
        <v>0.232658227848101</v>
      </c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55" t="s">
        <v>187</v>
      </c>
      <c r="AE15" s="56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</row>
    <row r="16" s="59" customFormat="true" ht="20.1" hidden="false" customHeight="true" outlineLevel="0" collapsed="false">
      <c r="A16" s="29" t="n">
        <v>138325</v>
      </c>
      <c r="B16" s="29" t="s">
        <v>243</v>
      </c>
      <c r="C16" s="28" t="s">
        <v>244</v>
      </c>
      <c r="D16" s="29" t="s">
        <v>245</v>
      </c>
      <c r="E16" s="73" t="s">
        <v>246</v>
      </c>
      <c r="F16" s="29" t="s">
        <v>203</v>
      </c>
      <c r="G16" s="29" t="n">
        <v>138</v>
      </c>
      <c r="H16" s="29" t="n">
        <v>62.1</v>
      </c>
      <c r="I16" s="54" t="n">
        <f aca="false">(G16-H16)/G16</f>
        <v>0.55</v>
      </c>
      <c r="J16" s="29"/>
      <c r="K16" s="29"/>
      <c r="L16" s="29" t="n">
        <v>29</v>
      </c>
      <c r="M16" s="29" t="n">
        <v>25</v>
      </c>
      <c r="N16" s="29" t="n">
        <v>76</v>
      </c>
      <c r="O16" s="29" t="n">
        <v>187</v>
      </c>
      <c r="P16" s="29" t="n">
        <v>144</v>
      </c>
      <c r="Q16" s="29" t="n">
        <v>331</v>
      </c>
      <c r="R16" s="29" t="n">
        <v>30601</v>
      </c>
      <c r="S16" s="29" t="s">
        <v>247</v>
      </c>
      <c r="T16" s="29" t="n">
        <v>306</v>
      </c>
      <c r="U16" s="29" t="s">
        <v>248</v>
      </c>
      <c r="V16" s="29" t="n">
        <v>3</v>
      </c>
      <c r="W16" s="29" t="s">
        <v>249</v>
      </c>
      <c r="X16" s="28" t="s">
        <v>206</v>
      </c>
      <c r="Y16" s="29"/>
      <c r="Z16" s="29" t="s">
        <v>207</v>
      </c>
      <c r="AA16" s="29" t="s">
        <v>198</v>
      </c>
      <c r="AB16" s="29"/>
      <c r="AC16" s="29" t="n">
        <v>498931.08</v>
      </c>
      <c r="AD16" s="55" t="s">
        <v>187</v>
      </c>
      <c r="AE16" s="56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8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</row>
    <row r="17" s="59" customFormat="true" ht="20.1" hidden="false" customHeight="true" outlineLevel="0" collapsed="false">
      <c r="A17" s="29" t="n">
        <v>120681</v>
      </c>
      <c r="B17" s="29" t="s">
        <v>250</v>
      </c>
      <c r="C17" s="28" t="s">
        <v>251</v>
      </c>
      <c r="D17" s="29" t="s">
        <v>252</v>
      </c>
      <c r="E17" s="73" t="s">
        <v>246</v>
      </c>
      <c r="F17" s="29" t="s">
        <v>174</v>
      </c>
      <c r="G17" s="29" t="n">
        <v>257</v>
      </c>
      <c r="H17" s="29" t="n">
        <v>192.5</v>
      </c>
      <c r="I17" s="54" t="n">
        <f aca="false">(G17-H17)/G17</f>
        <v>0.250972762645914</v>
      </c>
      <c r="J17" s="29" t="n">
        <v>622</v>
      </c>
      <c r="K17" s="29" t="n">
        <v>158472.21</v>
      </c>
      <c r="L17" s="29" t="n">
        <v>280</v>
      </c>
      <c r="M17" s="29" t="n">
        <v>63</v>
      </c>
      <c r="N17" s="29" t="n">
        <v>87</v>
      </c>
      <c r="O17" s="29" t="n">
        <v>301</v>
      </c>
      <c r="P17" s="29" t="n">
        <v>100</v>
      </c>
      <c r="Q17" s="29" t="n">
        <v>401</v>
      </c>
      <c r="R17" s="29" t="n">
        <v>11804</v>
      </c>
      <c r="S17" s="29" t="s">
        <v>253</v>
      </c>
      <c r="T17" s="29" t="n">
        <v>118</v>
      </c>
      <c r="U17" s="29" t="s">
        <v>254</v>
      </c>
      <c r="V17" s="29" t="n">
        <v>1</v>
      </c>
      <c r="W17" s="29" t="s">
        <v>194</v>
      </c>
      <c r="X17" s="28" t="s">
        <v>56</v>
      </c>
      <c r="Y17" s="29" t="s">
        <v>216</v>
      </c>
      <c r="Z17" s="29" t="s">
        <v>207</v>
      </c>
      <c r="AA17" s="29" t="s">
        <v>198</v>
      </c>
      <c r="AB17" s="29"/>
      <c r="AC17" s="29" t="n">
        <v>159036.51</v>
      </c>
      <c r="AD17" s="55" t="s">
        <v>187</v>
      </c>
      <c r="AE17" s="56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8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s="50" customFormat="true" ht="20.1" hidden="false" customHeight="true" outlineLevel="0" collapsed="false">
      <c r="A18" s="29" t="n">
        <v>63648</v>
      </c>
      <c r="B18" s="29" t="s">
        <v>255</v>
      </c>
      <c r="C18" s="28" t="s">
        <v>256</v>
      </c>
      <c r="D18" s="29" t="s">
        <v>257</v>
      </c>
      <c r="E18" s="73" t="s">
        <v>246</v>
      </c>
      <c r="F18" s="29" t="s">
        <v>235</v>
      </c>
      <c r="G18" s="29" t="n">
        <v>21</v>
      </c>
      <c r="H18" s="29" t="n">
        <v>6</v>
      </c>
      <c r="I18" s="54" t="n">
        <f aca="false">(G18-H18)/G18</f>
        <v>0.714285714285714</v>
      </c>
      <c r="J18" s="29" t="n">
        <v>3155</v>
      </c>
      <c r="K18" s="29" t="n">
        <v>65314.91</v>
      </c>
      <c r="L18" s="29" t="n">
        <v>1503</v>
      </c>
      <c r="M18" s="29" t="n">
        <v>100</v>
      </c>
      <c r="N18" s="29" t="n">
        <v>96</v>
      </c>
      <c r="O18" s="29" t="n">
        <v>858</v>
      </c>
      <c r="P18" s="29" t="n">
        <v>677</v>
      </c>
      <c r="Q18" s="29" t="n">
        <v>1535</v>
      </c>
      <c r="R18" s="29" t="n">
        <v>12122</v>
      </c>
      <c r="S18" s="29" t="s">
        <v>258</v>
      </c>
      <c r="T18" s="29" t="n">
        <v>121</v>
      </c>
      <c r="U18" s="29" t="s">
        <v>237</v>
      </c>
      <c r="V18" s="29" t="n">
        <v>1</v>
      </c>
      <c r="W18" s="29" t="s">
        <v>194</v>
      </c>
      <c r="X18" s="28" t="s">
        <v>27</v>
      </c>
      <c r="Y18" s="29" t="s">
        <v>216</v>
      </c>
      <c r="Z18" s="29" t="s">
        <v>217</v>
      </c>
      <c r="AA18" s="29" t="s">
        <v>198</v>
      </c>
      <c r="AB18" s="29"/>
      <c r="AC18" s="29" t="n">
        <v>122579.08</v>
      </c>
      <c r="AD18" s="55" t="s">
        <v>187</v>
      </c>
      <c r="AE18" s="29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</row>
    <row r="19" customFormat="false" ht="24.95" hidden="false" customHeight="true" outlineLevel="0" collapsed="false">
      <c r="A19" s="72" t="n">
        <v>120877</v>
      </c>
      <c r="B19" s="61" t="s">
        <v>259</v>
      </c>
      <c r="C19" s="60" t="s">
        <v>260</v>
      </c>
      <c r="D19" s="61" t="s">
        <v>261</v>
      </c>
      <c r="E19" s="62" t="s">
        <v>262</v>
      </c>
      <c r="F19" s="29" t="s">
        <v>174</v>
      </c>
      <c r="G19" s="29" t="n">
        <v>96</v>
      </c>
      <c r="H19" s="29" t="n">
        <v>38.6</v>
      </c>
      <c r="I19" s="54" t="n">
        <v>0.597916666666667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55" t="s">
        <v>187</v>
      </c>
      <c r="AE19" s="29"/>
    </row>
    <row r="20" s="71" customFormat="true" ht="20.1" hidden="false" customHeight="true" outlineLevel="0" collapsed="false">
      <c r="A20" s="72" t="n">
        <v>66828</v>
      </c>
      <c r="B20" s="52" t="s">
        <v>263</v>
      </c>
      <c r="C20" s="72"/>
      <c r="D20" s="72"/>
      <c r="E20" s="62" t="s">
        <v>264</v>
      </c>
      <c r="F20" s="29" t="s">
        <v>174</v>
      </c>
      <c r="G20" s="29" t="n">
        <v>49</v>
      </c>
      <c r="H20" s="29" t="n">
        <v>11.5</v>
      </c>
      <c r="I20" s="54" t="n">
        <v>0.76530612244898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55" t="s">
        <v>187</v>
      </c>
      <c r="AE20" s="56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</row>
    <row r="21" s="59" customFormat="true" ht="20.1" hidden="false" customHeight="true" outlineLevel="0" collapsed="false">
      <c r="A21" s="29" t="n">
        <v>67631</v>
      </c>
      <c r="B21" s="29" t="s">
        <v>265</v>
      </c>
      <c r="C21" s="28" t="s">
        <v>266</v>
      </c>
      <c r="D21" s="29" t="s">
        <v>267</v>
      </c>
      <c r="E21" s="62" t="s">
        <v>268</v>
      </c>
      <c r="F21" s="29" t="s">
        <v>203</v>
      </c>
      <c r="G21" s="29" t="n">
        <v>98</v>
      </c>
      <c r="H21" s="29" t="n">
        <v>39.2</v>
      </c>
      <c r="I21" s="54" t="n">
        <f aca="false">(G21-H21)/G21</f>
        <v>0.6</v>
      </c>
      <c r="J21" s="29" t="n">
        <v>203</v>
      </c>
      <c r="K21" s="29" t="n">
        <v>19047.33</v>
      </c>
      <c r="L21" s="29" t="n">
        <v>148</v>
      </c>
      <c r="M21" s="29" t="n">
        <v>41</v>
      </c>
      <c r="N21" s="29" t="n">
        <v>60</v>
      </c>
      <c r="O21" s="29" t="n">
        <v>123</v>
      </c>
      <c r="P21" s="29"/>
      <c r="Q21" s="29" t="n">
        <v>123</v>
      </c>
      <c r="R21" s="29" t="n">
        <v>70304</v>
      </c>
      <c r="S21" s="29" t="s">
        <v>269</v>
      </c>
      <c r="T21" s="29" t="n">
        <v>703</v>
      </c>
      <c r="U21" s="29" t="s">
        <v>270</v>
      </c>
      <c r="V21" s="29" t="n">
        <v>7</v>
      </c>
      <c r="W21" s="29" t="s">
        <v>271</v>
      </c>
      <c r="X21" s="28" t="s">
        <v>206</v>
      </c>
      <c r="Y21" s="29"/>
      <c r="Z21" s="29" t="s">
        <v>207</v>
      </c>
      <c r="AA21" s="29" t="s">
        <v>198</v>
      </c>
      <c r="AB21" s="29"/>
      <c r="AC21" s="29" t="n">
        <v>302082.33</v>
      </c>
      <c r="AD21" s="55" t="s">
        <v>187</v>
      </c>
      <c r="AE21" s="56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8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s="50" customFormat="true" ht="20.1" hidden="false" customHeight="true" outlineLevel="0" collapsed="false">
      <c r="A22" s="29" t="n">
        <v>1713</v>
      </c>
      <c r="B22" s="29" t="s">
        <v>272</v>
      </c>
      <c r="C22" s="28" t="s">
        <v>273</v>
      </c>
      <c r="D22" s="29" t="s">
        <v>274</v>
      </c>
      <c r="E22" s="62" t="s">
        <v>268</v>
      </c>
      <c r="F22" s="29" t="s">
        <v>174</v>
      </c>
      <c r="G22" s="29" t="n">
        <v>15.6</v>
      </c>
      <c r="H22" s="29" t="n">
        <v>8.8</v>
      </c>
      <c r="I22" s="54" t="n">
        <f aca="false">(G22-H22)/G22</f>
        <v>0.435897435897436</v>
      </c>
      <c r="J22" s="29" t="n">
        <v>848</v>
      </c>
      <c r="K22" s="29" t="n">
        <v>12924.88</v>
      </c>
      <c r="L22" s="29" t="n">
        <v>664</v>
      </c>
      <c r="M22" s="29" t="n">
        <v>97</v>
      </c>
      <c r="N22" s="29" t="n">
        <v>98</v>
      </c>
      <c r="O22" s="29" t="n">
        <v>575</v>
      </c>
      <c r="P22" s="29" t="n">
        <v>356</v>
      </c>
      <c r="Q22" s="29" t="n">
        <v>931</v>
      </c>
      <c r="R22" s="29" t="n">
        <v>12610</v>
      </c>
      <c r="S22" s="29" t="s">
        <v>275</v>
      </c>
      <c r="T22" s="29" t="n">
        <v>126</v>
      </c>
      <c r="U22" s="29" t="s">
        <v>276</v>
      </c>
      <c r="V22" s="29" t="n">
        <v>1</v>
      </c>
      <c r="W22" s="29" t="s">
        <v>194</v>
      </c>
      <c r="X22" s="28" t="s">
        <v>277</v>
      </c>
      <c r="Y22" s="28" t="s">
        <v>196</v>
      </c>
      <c r="Z22" s="29" t="s">
        <v>197</v>
      </c>
      <c r="AA22" s="29" t="s">
        <v>198</v>
      </c>
      <c r="AB22" s="29"/>
      <c r="AC22" s="29" t="n">
        <v>12924.88</v>
      </c>
      <c r="AD22" s="55" t="s">
        <v>187</v>
      </c>
      <c r="AE22" s="29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</row>
    <row r="23" s="71" customFormat="true" ht="20.1" hidden="false" customHeight="true" outlineLevel="0" collapsed="false">
      <c r="A23" s="60" t="n">
        <v>135290</v>
      </c>
      <c r="B23" s="61" t="s">
        <v>278</v>
      </c>
      <c r="C23" s="72" t="s">
        <v>279</v>
      </c>
      <c r="D23" s="52" t="s">
        <v>280</v>
      </c>
      <c r="E23" s="62" t="s">
        <v>268</v>
      </c>
      <c r="F23" s="29" t="s">
        <v>174</v>
      </c>
      <c r="G23" s="29" t="n">
        <v>29.8</v>
      </c>
      <c r="H23" s="29" t="n">
        <v>17.88</v>
      </c>
      <c r="I23" s="54" t="n">
        <v>0.4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55" t="s">
        <v>187</v>
      </c>
      <c r="AE23" s="56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</row>
    <row r="24" s="50" customFormat="true" ht="20.1" hidden="false" customHeight="true" outlineLevel="0" collapsed="false">
      <c r="A24" s="29" t="n">
        <v>126425</v>
      </c>
      <c r="B24" s="29" t="s">
        <v>281</v>
      </c>
      <c r="C24" s="28" t="s">
        <v>282</v>
      </c>
      <c r="D24" s="29" t="s">
        <v>283</v>
      </c>
      <c r="E24" s="53" t="s">
        <v>284</v>
      </c>
      <c r="F24" s="29" t="s">
        <v>174</v>
      </c>
      <c r="G24" s="29" t="n">
        <v>25.6</v>
      </c>
      <c r="H24" s="29" t="n">
        <v>4.5</v>
      </c>
      <c r="I24" s="54" t="n">
        <f aca="false">(G24-H24)/G24</f>
        <v>0.82421875</v>
      </c>
      <c r="J24" s="29" t="n">
        <v>1021</v>
      </c>
      <c r="K24" s="29" t="n">
        <v>22260.19</v>
      </c>
      <c r="L24" s="29" t="n">
        <v>1551</v>
      </c>
      <c r="M24" s="29" t="n">
        <v>102</v>
      </c>
      <c r="N24" s="29" t="n">
        <v>98</v>
      </c>
      <c r="O24" s="29" t="n">
        <v>1003</v>
      </c>
      <c r="P24" s="29" t="n">
        <v>55</v>
      </c>
      <c r="Q24" s="29" t="n">
        <v>1058</v>
      </c>
      <c r="R24" s="29" t="n">
        <v>10802</v>
      </c>
      <c r="S24" s="29" t="s">
        <v>223</v>
      </c>
      <c r="T24" s="29" t="n">
        <v>108</v>
      </c>
      <c r="U24" s="29" t="s">
        <v>224</v>
      </c>
      <c r="V24" s="29" t="n">
        <v>1</v>
      </c>
      <c r="W24" s="29" t="s">
        <v>194</v>
      </c>
      <c r="X24" s="28" t="s">
        <v>17</v>
      </c>
      <c r="Y24" s="29" t="s">
        <v>216</v>
      </c>
      <c r="Z24" s="29" t="s">
        <v>197</v>
      </c>
      <c r="AA24" s="29" t="s">
        <v>198</v>
      </c>
      <c r="AB24" s="29"/>
      <c r="AC24" s="29" t="n">
        <v>357949.12</v>
      </c>
      <c r="AD24" s="55" t="s">
        <v>187</v>
      </c>
      <c r="AE24" s="29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</row>
    <row r="25" s="59" customFormat="true" ht="20.1" hidden="false" customHeight="true" outlineLevel="0" collapsed="false">
      <c r="A25" s="29" t="n">
        <v>114932</v>
      </c>
      <c r="B25" s="29" t="s">
        <v>285</v>
      </c>
      <c r="C25" s="28" t="s">
        <v>286</v>
      </c>
      <c r="D25" s="29" t="s">
        <v>283</v>
      </c>
      <c r="E25" s="53" t="s">
        <v>284</v>
      </c>
      <c r="F25" s="29" t="s">
        <v>174</v>
      </c>
      <c r="G25" s="29" t="n">
        <v>17.5</v>
      </c>
      <c r="H25" s="29" t="n">
        <v>4.2</v>
      </c>
      <c r="I25" s="54" t="n">
        <f aca="false">(G25-H25)/G25</f>
        <v>0.76</v>
      </c>
      <c r="J25" s="29" t="n">
        <v>1133</v>
      </c>
      <c r="K25" s="29" t="n">
        <v>19525.15</v>
      </c>
      <c r="L25" s="29" t="n">
        <v>1105</v>
      </c>
      <c r="M25" s="29" t="n">
        <v>96</v>
      </c>
      <c r="N25" s="29" t="n">
        <v>89</v>
      </c>
      <c r="O25" s="29" t="n">
        <v>592</v>
      </c>
      <c r="P25" s="29" t="n">
        <v>73</v>
      </c>
      <c r="Q25" s="29" t="n">
        <v>665</v>
      </c>
      <c r="R25" s="29" t="n">
        <v>12605</v>
      </c>
      <c r="S25" s="29" t="s">
        <v>287</v>
      </c>
      <c r="T25" s="29" t="n">
        <v>126</v>
      </c>
      <c r="U25" s="29" t="s">
        <v>276</v>
      </c>
      <c r="V25" s="29" t="n">
        <v>1</v>
      </c>
      <c r="W25" s="29" t="s">
        <v>194</v>
      </c>
      <c r="X25" s="28" t="s">
        <v>27</v>
      </c>
      <c r="Y25" s="29" t="s">
        <v>216</v>
      </c>
      <c r="Z25" s="29" t="s">
        <v>217</v>
      </c>
      <c r="AA25" s="29" t="s">
        <v>198</v>
      </c>
      <c r="AB25" s="29"/>
      <c r="AC25" s="29" t="n">
        <v>143023.93</v>
      </c>
      <c r="AD25" s="55" t="s">
        <v>187</v>
      </c>
      <c r="AE25" s="56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8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21" hidden="false" customHeight="true" outlineLevel="0" collapsed="false">
      <c r="A26" s="29" t="n">
        <v>62759</v>
      </c>
      <c r="B26" s="29" t="s">
        <v>288</v>
      </c>
      <c r="C26" s="28" t="s">
        <v>289</v>
      </c>
      <c r="D26" s="29" t="s">
        <v>290</v>
      </c>
      <c r="E26" s="53" t="s">
        <v>284</v>
      </c>
      <c r="F26" s="29" t="s">
        <v>174</v>
      </c>
      <c r="G26" s="29" t="n">
        <v>25.8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55" t="s">
        <v>187</v>
      </c>
      <c r="AE26" s="29"/>
    </row>
    <row r="27" customFormat="false" ht="20.1" hidden="false" customHeight="true" outlineLevel="0" collapsed="false">
      <c r="A27" s="60" t="n">
        <v>9438</v>
      </c>
      <c r="B27" s="61" t="s">
        <v>291</v>
      </c>
      <c r="C27" s="60" t="s">
        <v>292</v>
      </c>
      <c r="D27" s="61" t="s">
        <v>293</v>
      </c>
      <c r="E27" s="62" t="s">
        <v>284</v>
      </c>
      <c r="F27" s="29" t="s">
        <v>174</v>
      </c>
      <c r="G27" s="29" t="n">
        <v>19.8</v>
      </c>
      <c r="H27" s="29" t="n">
        <v>11</v>
      </c>
      <c r="I27" s="54" t="n">
        <v>0.444444444444445</v>
      </c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55" t="s">
        <v>187</v>
      </c>
      <c r="AE27" s="29"/>
    </row>
    <row r="28" s="71" customFormat="true" ht="20.1" hidden="false" customHeight="true" outlineLevel="0" collapsed="false">
      <c r="A28" s="60" t="n">
        <v>58522</v>
      </c>
      <c r="B28" s="61" t="s">
        <v>294</v>
      </c>
      <c r="C28" s="60" t="s">
        <v>295</v>
      </c>
      <c r="D28" s="61" t="s">
        <v>179</v>
      </c>
      <c r="E28" s="62" t="s">
        <v>284</v>
      </c>
      <c r="F28" s="29" t="s">
        <v>174</v>
      </c>
      <c r="G28" s="29" t="n">
        <v>22</v>
      </c>
      <c r="H28" s="29" t="n">
        <v>12.5</v>
      </c>
      <c r="I28" s="54" t="n">
        <v>0.431818181818182</v>
      </c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55" t="s">
        <v>187</v>
      </c>
      <c r="AE28" s="56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</row>
    <row r="29" s="71" customFormat="true" ht="20.1" hidden="false" customHeight="true" outlineLevel="0" collapsed="false">
      <c r="A29" s="72" t="n">
        <v>42606</v>
      </c>
      <c r="B29" s="52" t="s">
        <v>296</v>
      </c>
      <c r="C29" s="72" t="s">
        <v>297</v>
      </c>
      <c r="D29" s="52" t="s">
        <v>298</v>
      </c>
      <c r="E29" s="62" t="s">
        <v>284</v>
      </c>
      <c r="F29" s="29" t="s">
        <v>174</v>
      </c>
      <c r="G29" s="29" t="n">
        <v>78</v>
      </c>
      <c r="H29" s="29" t="n">
        <v>31</v>
      </c>
      <c r="I29" s="54" t="n">
        <v>0.602564102564103</v>
      </c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55" t="s">
        <v>187</v>
      </c>
      <c r="AE29" s="56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</row>
    <row r="30" s="50" customFormat="true" ht="20.1" hidden="false" customHeight="true" outlineLevel="0" collapsed="false">
      <c r="A30" s="29" t="n">
        <v>114711</v>
      </c>
      <c r="B30" s="29" t="s">
        <v>299</v>
      </c>
      <c r="C30" s="28" t="s">
        <v>300</v>
      </c>
      <c r="D30" s="29" t="s">
        <v>301</v>
      </c>
      <c r="E30" s="53" t="s">
        <v>284</v>
      </c>
      <c r="F30" s="29" t="s">
        <v>174</v>
      </c>
      <c r="G30" s="29" t="n">
        <v>19</v>
      </c>
      <c r="H30" s="29" t="n">
        <v>9.5</v>
      </c>
      <c r="I30" s="54" t="n">
        <f aca="false">(G30-H30)/G30</f>
        <v>0.5</v>
      </c>
      <c r="J30" s="29" t="n">
        <v>3721</v>
      </c>
      <c r="K30" s="29" t="n">
        <v>69902.82</v>
      </c>
      <c r="L30" s="29" t="n">
        <v>3805</v>
      </c>
      <c r="M30" s="29" t="n">
        <v>104</v>
      </c>
      <c r="N30" s="29" t="n">
        <v>98</v>
      </c>
      <c r="O30" s="29" t="n">
        <v>1572</v>
      </c>
      <c r="P30" s="29" t="n">
        <v>517</v>
      </c>
      <c r="Q30" s="29" t="n">
        <v>2089</v>
      </c>
      <c r="R30" s="29" t="n">
        <v>11203</v>
      </c>
      <c r="S30" s="29" t="s">
        <v>302</v>
      </c>
      <c r="T30" s="29" t="n">
        <v>112</v>
      </c>
      <c r="U30" s="29" t="s">
        <v>303</v>
      </c>
      <c r="V30" s="29" t="n">
        <v>1</v>
      </c>
      <c r="W30" s="29" t="s">
        <v>194</v>
      </c>
      <c r="X30" s="28" t="s">
        <v>17</v>
      </c>
      <c r="Y30" s="29" t="s">
        <v>216</v>
      </c>
      <c r="Z30" s="29" t="s">
        <v>197</v>
      </c>
      <c r="AA30" s="29" t="s">
        <v>198</v>
      </c>
      <c r="AB30" s="29"/>
      <c r="AC30" s="29" t="n">
        <v>620181.3</v>
      </c>
      <c r="AD30" s="55" t="s">
        <v>187</v>
      </c>
      <c r="AE30" s="29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</row>
    <row r="31" customFormat="false" ht="20.1" hidden="false" customHeight="true" outlineLevel="0" collapsed="false">
      <c r="A31" s="60" t="n">
        <v>21692</v>
      </c>
      <c r="B31" s="61" t="s">
        <v>304</v>
      </c>
      <c r="C31" s="60" t="s">
        <v>305</v>
      </c>
      <c r="D31" s="61" t="s">
        <v>306</v>
      </c>
      <c r="E31" s="62" t="s">
        <v>186</v>
      </c>
      <c r="F31" s="29" t="s">
        <v>174</v>
      </c>
      <c r="G31" s="29" t="n">
        <v>25.2</v>
      </c>
      <c r="H31" s="29" t="n">
        <v>17.27</v>
      </c>
      <c r="I31" s="54" t="n">
        <v>0.31468253968254</v>
      </c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55" t="s">
        <v>187</v>
      </c>
      <c r="AE31" s="29"/>
    </row>
    <row r="32" s="50" customFormat="true" ht="20.1" hidden="false" customHeight="true" outlineLevel="0" collapsed="false">
      <c r="A32" s="29" t="n">
        <v>22510</v>
      </c>
      <c r="B32" s="29" t="s">
        <v>307</v>
      </c>
      <c r="C32" s="28" t="s">
        <v>308</v>
      </c>
      <c r="D32" s="29" t="s">
        <v>179</v>
      </c>
      <c r="E32" s="62" t="s">
        <v>186</v>
      </c>
      <c r="F32" s="29" t="s">
        <v>174</v>
      </c>
      <c r="G32" s="29" t="n">
        <v>17.5</v>
      </c>
      <c r="H32" s="29" t="n">
        <v>9.6</v>
      </c>
      <c r="I32" s="54" t="n">
        <f aca="false">(G32-H32)/G32</f>
        <v>0.451428571428571</v>
      </c>
      <c r="J32" s="29" t="n">
        <v>2600.666666</v>
      </c>
      <c r="K32" s="29" t="n">
        <v>39602.41</v>
      </c>
      <c r="L32" s="29" t="n">
        <v>2203</v>
      </c>
      <c r="M32" s="29" t="n">
        <v>104</v>
      </c>
      <c r="N32" s="29" t="n">
        <v>99</v>
      </c>
      <c r="O32" s="29" t="n">
        <v>1565</v>
      </c>
      <c r="P32" s="29" t="n">
        <v>2005</v>
      </c>
      <c r="Q32" s="29" t="n">
        <v>3570</v>
      </c>
      <c r="R32" s="29" t="n">
        <v>10203</v>
      </c>
      <c r="S32" s="29" t="s">
        <v>309</v>
      </c>
      <c r="T32" s="29" t="n">
        <v>102</v>
      </c>
      <c r="U32" s="29" t="s">
        <v>205</v>
      </c>
      <c r="V32" s="29" t="n">
        <v>1</v>
      </c>
      <c r="W32" s="29" t="s">
        <v>194</v>
      </c>
      <c r="X32" s="28" t="s">
        <v>310</v>
      </c>
      <c r="Y32" s="28" t="s">
        <v>196</v>
      </c>
      <c r="Z32" s="29" t="s">
        <v>217</v>
      </c>
      <c r="AA32" s="29" t="s">
        <v>198</v>
      </c>
      <c r="AB32" s="29"/>
      <c r="AC32" s="29" t="n">
        <v>104544.68</v>
      </c>
      <c r="AD32" s="55" t="s">
        <v>187</v>
      </c>
      <c r="AE32" s="29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</row>
    <row r="33" s="50" customFormat="true" ht="20.1" hidden="false" customHeight="true" outlineLevel="0" collapsed="false">
      <c r="A33" s="29" t="n">
        <v>40744</v>
      </c>
      <c r="B33" s="29" t="s">
        <v>311</v>
      </c>
      <c r="C33" s="28" t="s">
        <v>312</v>
      </c>
      <c r="D33" s="29" t="s">
        <v>179</v>
      </c>
      <c r="E33" s="62" t="s">
        <v>313</v>
      </c>
      <c r="F33" s="29" t="s">
        <v>314</v>
      </c>
      <c r="G33" s="29" t="n">
        <v>19.8</v>
      </c>
      <c r="H33" s="29" t="n">
        <v>12.4</v>
      </c>
      <c r="I33" s="54" t="n">
        <f aca="false">(G33-H33)/G33</f>
        <v>0.373737373737374</v>
      </c>
      <c r="J33" s="29" t="n">
        <v>2127</v>
      </c>
      <c r="K33" s="29" t="n">
        <v>41259.97</v>
      </c>
      <c r="L33" s="29" t="n">
        <v>1436</v>
      </c>
      <c r="M33" s="29" t="n">
        <v>101</v>
      </c>
      <c r="N33" s="29" t="n">
        <v>99</v>
      </c>
      <c r="O33" s="29" t="n">
        <v>1868</v>
      </c>
      <c r="P33" s="29" t="n">
        <v>552</v>
      </c>
      <c r="Q33" s="29" t="n">
        <v>2420</v>
      </c>
      <c r="R33" s="29" t="n">
        <v>11002</v>
      </c>
      <c r="S33" s="29" t="s">
        <v>315</v>
      </c>
      <c r="T33" s="29" t="n">
        <v>110</v>
      </c>
      <c r="U33" s="29" t="s">
        <v>316</v>
      </c>
      <c r="V33" s="29" t="n">
        <v>1</v>
      </c>
      <c r="W33" s="29" t="s">
        <v>194</v>
      </c>
      <c r="X33" s="28" t="s">
        <v>310</v>
      </c>
      <c r="Y33" s="28" t="s">
        <v>196</v>
      </c>
      <c r="Z33" s="29" t="s">
        <v>217</v>
      </c>
      <c r="AA33" s="29" t="s">
        <v>198</v>
      </c>
      <c r="AB33" s="29"/>
      <c r="AC33" s="29" t="n">
        <v>71555.86</v>
      </c>
      <c r="AD33" s="55" t="s">
        <v>187</v>
      </c>
      <c r="AE33" s="29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</row>
    <row r="34" s="71" customFormat="true" ht="20.1" hidden="false" customHeight="true" outlineLevel="0" collapsed="false">
      <c r="A34" s="60" t="n">
        <v>84174</v>
      </c>
      <c r="B34" s="61" t="s">
        <v>317</v>
      </c>
      <c r="C34" s="72" t="s">
        <v>318</v>
      </c>
      <c r="D34" s="52" t="s">
        <v>319</v>
      </c>
      <c r="E34" s="62" t="s">
        <v>313</v>
      </c>
      <c r="F34" s="29" t="s">
        <v>174</v>
      </c>
      <c r="G34" s="29" t="n">
        <v>20.8</v>
      </c>
      <c r="H34" s="29" t="n">
        <v>10.4</v>
      </c>
      <c r="I34" s="54" t="n">
        <v>0.5</v>
      </c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55" t="s">
        <v>187</v>
      </c>
      <c r="AE34" s="56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</row>
    <row r="35" customFormat="false" ht="20.1" hidden="false" customHeight="true" outlineLevel="0" collapsed="false">
      <c r="A35" s="60" t="n">
        <v>88212</v>
      </c>
      <c r="B35" s="61" t="s">
        <v>320</v>
      </c>
      <c r="C35" s="60"/>
      <c r="D35" s="60"/>
      <c r="E35" s="62" t="s">
        <v>321</v>
      </c>
      <c r="F35" s="29" t="s">
        <v>174</v>
      </c>
      <c r="G35" s="29" t="n">
        <v>33</v>
      </c>
      <c r="H35" s="29" t="n">
        <v>26.9</v>
      </c>
      <c r="I35" s="54" t="n">
        <v>0.184848484848485</v>
      </c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55" t="s">
        <v>322</v>
      </c>
      <c r="AE35" s="29"/>
    </row>
    <row r="36" customFormat="false" ht="20.1" hidden="false" customHeight="true" outlineLevel="0" collapsed="false">
      <c r="A36" s="60" t="n">
        <v>137233</v>
      </c>
      <c r="B36" s="61" t="s">
        <v>323</v>
      </c>
      <c r="C36" s="60" t="s">
        <v>324</v>
      </c>
      <c r="D36" s="60"/>
      <c r="E36" s="62" t="s">
        <v>325</v>
      </c>
      <c r="F36" s="29" t="s">
        <v>174</v>
      </c>
      <c r="G36" s="29" t="n">
        <v>198</v>
      </c>
      <c r="H36" s="29" t="n">
        <v>58</v>
      </c>
      <c r="I36" s="54" t="n">
        <v>0.707070707070707</v>
      </c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64" t="s">
        <v>326</v>
      </c>
      <c r="AE36" s="29" t="s">
        <v>327</v>
      </c>
    </row>
    <row r="37" customFormat="false" ht="20.1" hidden="false" customHeight="true" outlineLevel="0" collapsed="false">
      <c r="A37" s="60" t="n">
        <v>118634</v>
      </c>
      <c r="B37" s="61" t="s">
        <v>323</v>
      </c>
      <c r="C37" s="60" t="s">
        <v>328</v>
      </c>
      <c r="D37" s="60"/>
      <c r="E37" s="62" t="s">
        <v>325</v>
      </c>
      <c r="F37" s="29" t="s">
        <v>174</v>
      </c>
      <c r="G37" s="29" t="n">
        <v>126</v>
      </c>
      <c r="H37" s="29" t="n">
        <v>45</v>
      </c>
      <c r="I37" s="54" t="n">
        <v>0.642857142857143</v>
      </c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64"/>
      <c r="AE37" s="29" t="s">
        <v>327</v>
      </c>
    </row>
    <row r="38" customFormat="false" ht="20.1" hidden="false" customHeight="true" outlineLevel="0" collapsed="false">
      <c r="A38" s="60" t="n">
        <v>137232</v>
      </c>
      <c r="B38" s="61" t="s">
        <v>329</v>
      </c>
      <c r="C38" s="60" t="s">
        <v>330</v>
      </c>
      <c r="D38" s="60"/>
      <c r="E38" s="62" t="s">
        <v>325</v>
      </c>
      <c r="F38" s="29" t="s">
        <v>174</v>
      </c>
      <c r="G38" s="29" t="n">
        <v>170</v>
      </c>
      <c r="H38" s="29" t="n">
        <v>60</v>
      </c>
      <c r="I38" s="54" t="n">
        <v>0.647058823529412</v>
      </c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64"/>
      <c r="AE38" s="29" t="s">
        <v>327</v>
      </c>
    </row>
    <row r="39" s="59" customFormat="true" ht="26.1" hidden="false" customHeight="true" outlineLevel="0" collapsed="false">
      <c r="A39" s="29" t="n">
        <v>136779</v>
      </c>
      <c r="B39" s="29" t="s">
        <v>331</v>
      </c>
      <c r="C39" s="28" t="s">
        <v>332</v>
      </c>
      <c r="D39" s="29" t="s">
        <v>333</v>
      </c>
      <c r="E39" s="53" t="s">
        <v>334</v>
      </c>
      <c r="F39" s="29" t="s">
        <v>174</v>
      </c>
      <c r="G39" s="29" t="n">
        <v>138</v>
      </c>
      <c r="H39" s="29" t="n">
        <v>39</v>
      </c>
      <c r="I39" s="54" t="n">
        <f aca="false">(G39-H39)/G39</f>
        <v>0.717391304347826</v>
      </c>
      <c r="J39" s="29"/>
      <c r="K39" s="29"/>
      <c r="L39" s="29" t="n">
        <v>19</v>
      </c>
      <c r="M39" s="29" t="n">
        <v>12</v>
      </c>
      <c r="N39" s="29" t="n">
        <v>99</v>
      </c>
      <c r="O39" s="29" t="n">
        <v>474</v>
      </c>
      <c r="P39" s="29" t="n">
        <v>145</v>
      </c>
      <c r="Q39" s="29" t="n">
        <v>619</v>
      </c>
      <c r="R39" s="29" t="n">
        <v>30205</v>
      </c>
      <c r="S39" s="29" t="s">
        <v>335</v>
      </c>
      <c r="T39" s="29" t="n">
        <v>302</v>
      </c>
      <c r="U39" s="29" t="s">
        <v>336</v>
      </c>
      <c r="V39" s="29" t="n">
        <v>3</v>
      </c>
      <c r="W39" s="29" t="s">
        <v>249</v>
      </c>
      <c r="X39" s="28" t="s">
        <v>206</v>
      </c>
      <c r="Y39" s="29"/>
      <c r="Z39" s="29" t="s">
        <v>207</v>
      </c>
      <c r="AA39" s="29" t="s">
        <v>198</v>
      </c>
      <c r="AB39" s="29"/>
      <c r="AC39" s="29" t="n">
        <v>44947.74</v>
      </c>
      <c r="AD39" s="55" t="s">
        <v>337</v>
      </c>
      <c r="AE39" s="56" t="s">
        <v>338</v>
      </c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8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26.1" hidden="false" customHeight="true" outlineLevel="0" collapsed="false">
      <c r="A40" s="29" t="n">
        <v>136455</v>
      </c>
      <c r="B40" s="29" t="s">
        <v>339</v>
      </c>
      <c r="C40" s="28" t="s">
        <v>340</v>
      </c>
      <c r="D40" s="29" t="s">
        <v>341</v>
      </c>
      <c r="E40" s="62" t="s">
        <v>334</v>
      </c>
      <c r="F40" s="29" t="s">
        <v>174</v>
      </c>
      <c r="G40" s="29" t="n">
        <v>158</v>
      </c>
      <c r="H40" s="29" t="n">
        <v>39</v>
      </c>
      <c r="I40" s="54" t="n">
        <v>0.753164556962025</v>
      </c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55" t="s">
        <v>337</v>
      </c>
      <c r="AE40" s="56" t="s">
        <v>338</v>
      </c>
    </row>
    <row r="41" customFormat="false" ht="26.1" hidden="false" customHeight="true" outlineLevel="0" collapsed="false">
      <c r="A41" s="74" t="n">
        <v>65506</v>
      </c>
      <c r="B41" s="75" t="s">
        <v>342</v>
      </c>
      <c r="C41" s="74" t="s">
        <v>343</v>
      </c>
      <c r="D41" s="75" t="s">
        <v>344</v>
      </c>
      <c r="E41" s="63" t="s">
        <v>345</v>
      </c>
      <c r="F41" s="29" t="s">
        <v>174</v>
      </c>
      <c r="G41" s="29" t="n">
        <v>28</v>
      </c>
      <c r="H41" s="29" t="n">
        <v>16.48</v>
      </c>
      <c r="I41" s="54" t="n">
        <v>0.411428571428571</v>
      </c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55" t="s">
        <v>346</v>
      </c>
      <c r="AE41" s="29" t="s">
        <v>327</v>
      </c>
    </row>
    <row r="42" s="59" customFormat="true" ht="21.95" hidden="false" customHeight="true" outlineLevel="0" collapsed="false">
      <c r="A42" s="51" t="n">
        <v>128518</v>
      </c>
      <c r="B42" s="52" t="s">
        <v>347</v>
      </c>
      <c r="C42" s="51" t="s">
        <v>348</v>
      </c>
      <c r="D42" s="52" t="s">
        <v>349</v>
      </c>
      <c r="E42" s="63" t="s">
        <v>350</v>
      </c>
      <c r="F42" s="76" t="s">
        <v>235</v>
      </c>
      <c r="G42" s="29" t="n">
        <v>19.8</v>
      </c>
      <c r="H42" s="29" t="n">
        <v>7.5</v>
      </c>
      <c r="I42" s="54" t="n">
        <f aca="false">(G42-H42)/G42</f>
        <v>0.621212121212121</v>
      </c>
      <c r="J42" s="29"/>
      <c r="K42" s="29"/>
      <c r="L42" s="29" t="n">
        <v>55085.15039</v>
      </c>
      <c r="M42" s="29"/>
      <c r="N42" s="29"/>
      <c r="O42" s="29" t="n">
        <v>50478.798617</v>
      </c>
      <c r="P42" s="29" t="n">
        <v>15984</v>
      </c>
      <c r="Q42" s="29" t="n">
        <v>66462.798617</v>
      </c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64" t="s">
        <v>351</v>
      </c>
      <c r="AE42" s="77" t="s">
        <v>352</v>
      </c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8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s="59" customFormat="true" ht="21.95" hidden="false" customHeight="true" outlineLevel="0" collapsed="false">
      <c r="A43" s="51" t="n">
        <v>128517</v>
      </c>
      <c r="B43" s="52" t="s">
        <v>353</v>
      </c>
      <c r="C43" s="51" t="s">
        <v>354</v>
      </c>
      <c r="D43" s="52" t="s">
        <v>349</v>
      </c>
      <c r="E43" s="63"/>
      <c r="F43" s="76" t="s">
        <v>235</v>
      </c>
      <c r="G43" s="29" t="n">
        <v>19.8</v>
      </c>
      <c r="H43" s="29" t="n">
        <v>7.5</v>
      </c>
      <c r="I43" s="54" t="n">
        <f aca="false">(G43-H43)/G43</f>
        <v>0.621212121212121</v>
      </c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64"/>
      <c r="AE43" s="7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8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s="59" customFormat="true" ht="26.1" hidden="false" customHeight="true" outlineLevel="0" collapsed="false">
      <c r="A44" s="29" t="n">
        <v>30714</v>
      </c>
      <c r="B44" s="29" t="s">
        <v>355</v>
      </c>
      <c r="C44" s="28" t="s">
        <v>356</v>
      </c>
      <c r="D44" s="29" t="s">
        <v>357</v>
      </c>
      <c r="E44" s="53" t="s">
        <v>358</v>
      </c>
      <c r="F44" s="29" t="s">
        <v>174</v>
      </c>
      <c r="G44" s="29" t="n">
        <v>58</v>
      </c>
      <c r="H44" s="29" t="n">
        <v>49</v>
      </c>
      <c r="I44" s="54" t="n">
        <f aca="false">(G44-H44)/G44</f>
        <v>0.155172413793103</v>
      </c>
      <c r="J44" s="29" t="n">
        <v>319</v>
      </c>
      <c r="K44" s="29" t="n">
        <v>17824.13</v>
      </c>
      <c r="L44" s="29" t="n">
        <v>116</v>
      </c>
      <c r="M44" s="29" t="n">
        <v>36</v>
      </c>
      <c r="N44" s="29" t="n">
        <v>74</v>
      </c>
      <c r="O44" s="29" t="n">
        <v>207</v>
      </c>
      <c r="P44" s="29" t="n">
        <v>39</v>
      </c>
      <c r="Q44" s="29" t="n">
        <v>246</v>
      </c>
      <c r="R44" s="29" t="n">
        <v>31101</v>
      </c>
      <c r="S44" s="29" t="s">
        <v>359</v>
      </c>
      <c r="T44" s="29" t="n">
        <v>311</v>
      </c>
      <c r="U44" s="29" t="s">
        <v>360</v>
      </c>
      <c r="V44" s="29" t="n">
        <v>3</v>
      </c>
      <c r="W44" s="29" t="s">
        <v>249</v>
      </c>
      <c r="X44" s="28" t="s">
        <v>206</v>
      </c>
      <c r="Y44" s="29"/>
      <c r="Z44" s="29" t="s">
        <v>197</v>
      </c>
      <c r="AA44" s="29" t="s">
        <v>198</v>
      </c>
      <c r="AB44" s="29"/>
      <c r="AC44" s="29" t="n">
        <v>81829.37</v>
      </c>
      <c r="AD44" s="55" t="s">
        <v>361</v>
      </c>
      <c r="AE44" s="53" t="s">
        <v>362</v>
      </c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8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  <row r="45" s="59" customFormat="true" ht="36" hidden="false" customHeight="true" outlineLevel="0" collapsed="false">
      <c r="A45" s="29" t="n">
        <v>24147</v>
      </c>
      <c r="B45" s="29" t="s">
        <v>363</v>
      </c>
      <c r="C45" s="28" t="s">
        <v>364</v>
      </c>
      <c r="D45" s="29" t="s">
        <v>179</v>
      </c>
      <c r="E45" s="53" t="s">
        <v>365</v>
      </c>
      <c r="F45" s="29" t="s">
        <v>203</v>
      </c>
      <c r="G45" s="29" t="n">
        <v>33</v>
      </c>
      <c r="H45" s="29" t="n">
        <v>14.5</v>
      </c>
      <c r="I45" s="54" t="n">
        <v>0.560606060606061</v>
      </c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55" t="s">
        <v>366</v>
      </c>
      <c r="AE45" s="77" t="s">
        <v>367</v>
      </c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8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</row>
    <row r="46" s="59" customFormat="true" ht="26.1" hidden="false" customHeight="true" outlineLevel="0" collapsed="false">
      <c r="A46" s="29" t="n">
        <v>118051</v>
      </c>
      <c r="B46" s="29" t="s">
        <v>368</v>
      </c>
      <c r="C46" s="28" t="s">
        <v>369</v>
      </c>
      <c r="D46" s="29" t="s">
        <v>370</v>
      </c>
      <c r="E46" s="53" t="s">
        <v>371</v>
      </c>
      <c r="F46" s="29" t="s">
        <v>372</v>
      </c>
      <c r="G46" s="29" t="n">
        <v>65</v>
      </c>
      <c r="H46" s="29" t="n">
        <v>37.5</v>
      </c>
      <c r="I46" s="54" t="n">
        <f aca="false">(G46-H46)/G46</f>
        <v>0.423076923076923</v>
      </c>
      <c r="J46" s="29" t="n">
        <v>205.265747</v>
      </c>
      <c r="K46" s="29" t="n">
        <v>12855.89</v>
      </c>
      <c r="L46" s="29" t="n">
        <v>179.25609</v>
      </c>
      <c r="M46" s="29" t="n">
        <v>62</v>
      </c>
      <c r="N46" s="29" t="n">
        <v>90</v>
      </c>
      <c r="O46" s="29" t="n">
        <v>245.331917</v>
      </c>
      <c r="P46" s="29" t="n">
        <v>83</v>
      </c>
      <c r="Q46" s="29" t="n">
        <v>328.331917</v>
      </c>
      <c r="R46" s="29" t="n">
        <v>60701</v>
      </c>
      <c r="S46" s="29" t="s">
        <v>373</v>
      </c>
      <c r="T46" s="29" t="n">
        <v>607</v>
      </c>
      <c r="U46" s="29" t="s">
        <v>373</v>
      </c>
      <c r="V46" s="29" t="n">
        <v>6</v>
      </c>
      <c r="W46" s="29" t="s">
        <v>374</v>
      </c>
      <c r="X46" s="28" t="s">
        <v>206</v>
      </c>
      <c r="Y46" s="29"/>
      <c r="Z46" s="29" t="s">
        <v>207</v>
      </c>
      <c r="AA46" s="29" t="s">
        <v>198</v>
      </c>
      <c r="AB46" s="29"/>
      <c r="AC46" s="29" t="n">
        <v>12855.89</v>
      </c>
      <c r="AD46" s="55" t="s">
        <v>187</v>
      </c>
      <c r="AE46" s="56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8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</row>
    <row r="47" s="50" customFormat="true" ht="20.1" hidden="false" customHeight="true" outlineLevel="0" collapsed="false">
      <c r="A47" s="29" t="n">
        <v>36190</v>
      </c>
      <c r="B47" s="29" t="s">
        <v>375</v>
      </c>
      <c r="C47" s="28" t="s">
        <v>376</v>
      </c>
      <c r="D47" s="29" t="s">
        <v>377</v>
      </c>
      <c r="E47" s="53" t="s">
        <v>378</v>
      </c>
      <c r="F47" s="29" t="s">
        <v>203</v>
      </c>
      <c r="G47" s="29" t="n">
        <v>38</v>
      </c>
      <c r="H47" s="29" t="n">
        <v>26.6</v>
      </c>
      <c r="I47" s="54" t="n">
        <f aca="false">(G47-H47)/G47</f>
        <v>0.3</v>
      </c>
      <c r="J47" s="29" t="n">
        <v>423</v>
      </c>
      <c r="K47" s="29" t="n">
        <v>15305.84</v>
      </c>
      <c r="L47" s="29" t="n">
        <v>119</v>
      </c>
      <c r="M47" s="29" t="n">
        <v>33</v>
      </c>
      <c r="N47" s="29" t="n">
        <v>39</v>
      </c>
      <c r="O47" s="29" t="n">
        <v>125</v>
      </c>
      <c r="P47" s="29" t="n">
        <v>27</v>
      </c>
      <c r="Q47" s="29" t="n">
        <v>152</v>
      </c>
      <c r="R47" s="29" t="n">
        <v>50102</v>
      </c>
      <c r="S47" s="29" t="s">
        <v>379</v>
      </c>
      <c r="T47" s="29" t="n">
        <v>501</v>
      </c>
      <c r="U47" s="29" t="s">
        <v>380</v>
      </c>
      <c r="V47" s="29" t="n">
        <v>5</v>
      </c>
      <c r="W47" s="29" t="s">
        <v>381</v>
      </c>
      <c r="X47" s="28" t="s">
        <v>206</v>
      </c>
      <c r="Y47" s="29"/>
      <c r="Z47" s="29" t="s">
        <v>217</v>
      </c>
      <c r="AA47" s="29" t="s">
        <v>198</v>
      </c>
      <c r="AB47" s="29" t="n">
        <v>97</v>
      </c>
      <c r="AC47" s="29" t="n">
        <v>15305.84</v>
      </c>
      <c r="AD47" s="55" t="s">
        <v>187</v>
      </c>
      <c r="AE47" s="29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</row>
    <row r="48" customFormat="false" ht="20.1" hidden="false" customHeight="true" outlineLevel="0" collapsed="false">
      <c r="A48" s="60" t="n">
        <v>135140</v>
      </c>
      <c r="B48" s="52" t="s">
        <v>382</v>
      </c>
      <c r="C48" s="61" t="s">
        <v>383</v>
      </c>
      <c r="D48" s="61" t="s">
        <v>384</v>
      </c>
      <c r="E48" s="62" t="s">
        <v>385</v>
      </c>
      <c r="F48" s="29" t="s">
        <v>174</v>
      </c>
      <c r="G48" s="29" t="n">
        <v>258</v>
      </c>
      <c r="H48" s="29" t="n">
        <v>115</v>
      </c>
      <c r="I48" s="54" t="n">
        <v>0.554263565891473</v>
      </c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55" t="s">
        <v>187</v>
      </c>
      <c r="AE48" s="29"/>
    </row>
    <row r="49" customFormat="false" ht="20.1" hidden="false" customHeight="true" outlineLevel="0" collapsed="false">
      <c r="A49" s="60" t="n">
        <v>103562</v>
      </c>
      <c r="B49" s="61" t="s">
        <v>386</v>
      </c>
      <c r="C49" s="60" t="s">
        <v>387</v>
      </c>
      <c r="D49" s="61" t="s">
        <v>388</v>
      </c>
      <c r="E49" s="62" t="s">
        <v>389</v>
      </c>
      <c r="F49" s="29" t="s">
        <v>174</v>
      </c>
      <c r="G49" s="29" t="n">
        <v>398</v>
      </c>
      <c r="H49" s="29" t="n">
        <v>216</v>
      </c>
      <c r="I49" s="54" t="n">
        <v>0.457286432160804</v>
      </c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55" t="s">
        <v>187</v>
      </c>
      <c r="AE49" s="29"/>
    </row>
    <row r="50" s="68" customFormat="true" ht="23.25" hidden="false" customHeight="false" outlineLevel="0" collapsed="false">
      <c r="A50" s="29" t="n">
        <v>25391</v>
      </c>
      <c r="B50" s="29" t="s">
        <v>390</v>
      </c>
      <c r="C50" s="28" t="s">
        <v>391</v>
      </c>
      <c r="D50" s="29" t="s">
        <v>392</v>
      </c>
      <c r="E50" s="78" t="s">
        <v>393</v>
      </c>
      <c r="F50" s="29" t="s">
        <v>174</v>
      </c>
      <c r="G50" s="29" t="n">
        <v>348</v>
      </c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55" t="s">
        <v>394</v>
      </c>
      <c r="AE50" s="29" t="s">
        <v>395</v>
      </c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</row>
    <row r="51" s="68" customFormat="true" ht="21.95" hidden="false" customHeight="true" outlineLevel="0" collapsed="false">
      <c r="A51" s="29" t="n">
        <v>68184</v>
      </c>
      <c r="B51" s="29" t="s">
        <v>396</v>
      </c>
      <c r="C51" s="28" t="s">
        <v>397</v>
      </c>
      <c r="D51" s="29" t="s">
        <v>392</v>
      </c>
      <c r="E51" s="79" t="s">
        <v>398</v>
      </c>
      <c r="F51" s="29" t="s">
        <v>174</v>
      </c>
      <c r="G51" s="29" t="n">
        <v>238</v>
      </c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55" t="s">
        <v>187</v>
      </c>
      <c r="AE51" s="29" t="s">
        <v>395</v>
      </c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</row>
    <row r="52" s="68" customFormat="true" ht="21.95" hidden="false" customHeight="true" outlineLevel="0" collapsed="false">
      <c r="A52" s="29" t="n">
        <v>52447</v>
      </c>
      <c r="B52" s="29" t="s">
        <v>399</v>
      </c>
      <c r="C52" s="28" t="s">
        <v>400</v>
      </c>
      <c r="D52" s="29" t="s">
        <v>392</v>
      </c>
      <c r="E52" s="79" t="s">
        <v>398</v>
      </c>
      <c r="F52" s="29" t="s">
        <v>174</v>
      </c>
      <c r="G52" s="29" t="n">
        <v>128</v>
      </c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55" t="s">
        <v>187</v>
      </c>
      <c r="AE52" s="29" t="s">
        <v>395</v>
      </c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</row>
    <row r="53" s="68" customFormat="true" ht="21.95" hidden="false" customHeight="true" outlineLevel="0" collapsed="false">
      <c r="A53" s="29" t="n">
        <v>126309</v>
      </c>
      <c r="B53" s="29" t="s">
        <v>401</v>
      </c>
      <c r="C53" s="28" t="s">
        <v>402</v>
      </c>
      <c r="D53" s="29" t="s">
        <v>403</v>
      </c>
      <c r="E53" s="79" t="s">
        <v>398</v>
      </c>
      <c r="F53" s="29" t="s">
        <v>174</v>
      </c>
      <c r="G53" s="29" t="n">
        <v>398</v>
      </c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55" t="s">
        <v>187</v>
      </c>
      <c r="AE53" s="29" t="s">
        <v>395</v>
      </c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</row>
    <row r="54" s="68" customFormat="true" ht="21.95" hidden="false" customHeight="true" outlineLevel="0" collapsed="false">
      <c r="A54" s="29" t="n">
        <v>114910</v>
      </c>
      <c r="B54" s="29" t="s">
        <v>404</v>
      </c>
      <c r="C54" s="28" t="s">
        <v>405</v>
      </c>
      <c r="D54" s="29" t="s">
        <v>406</v>
      </c>
      <c r="E54" s="56" t="s">
        <v>407</v>
      </c>
      <c r="F54" s="29" t="s">
        <v>174</v>
      </c>
      <c r="G54" s="29" t="n">
        <v>19.8</v>
      </c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55" t="s">
        <v>187</v>
      </c>
      <c r="AE54" s="29" t="s">
        <v>395</v>
      </c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</row>
    <row r="55" s="68" customFormat="true" ht="21.95" hidden="false" customHeight="true" outlineLevel="0" collapsed="false">
      <c r="A55" s="29" t="n">
        <v>60438</v>
      </c>
      <c r="B55" s="29" t="s">
        <v>408</v>
      </c>
      <c r="C55" s="28" t="s">
        <v>409</v>
      </c>
      <c r="D55" s="29" t="s">
        <v>410</v>
      </c>
      <c r="E55" s="77" t="s">
        <v>411</v>
      </c>
      <c r="F55" s="29" t="s">
        <v>174</v>
      </c>
      <c r="G55" s="29" t="n">
        <v>35</v>
      </c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55" t="s">
        <v>412</v>
      </c>
      <c r="AE55" s="29" t="s">
        <v>395</v>
      </c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</row>
    <row r="56" s="68" customFormat="true" ht="21.95" hidden="false" customHeight="true" outlineLevel="0" collapsed="false">
      <c r="A56" s="29" t="n">
        <v>114981</v>
      </c>
      <c r="B56" s="29" t="s">
        <v>413</v>
      </c>
      <c r="C56" s="28" t="s">
        <v>414</v>
      </c>
      <c r="D56" s="29" t="s">
        <v>415</v>
      </c>
      <c r="E56" s="56" t="s">
        <v>416</v>
      </c>
      <c r="F56" s="29" t="s">
        <v>174</v>
      </c>
      <c r="G56" s="29" t="n">
        <v>21.5</v>
      </c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55" t="s">
        <v>187</v>
      </c>
      <c r="AE56" s="29" t="s">
        <v>395</v>
      </c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</row>
    <row r="57" s="68" customFormat="true" ht="21.95" hidden="false" customHeight="true" outlineLevel="0" collapsed="false">
      <c r="A57" s="29" t="n">
        <v>112230</v>
      </c>
      <c r="B57" s="29" t="s">
        <v>417</v>
      </c>
      <c r="C57" s="28" t="s">
        <v>418</v>
      </c>
      <c r="D57" s="29" t="s">
        <v>419</v>
      </c>
      <c r="E57" s="56" t="s">
        <v>420</v>
      </c>
      <c r="F57" s="29" t="s">
        <v>174</v>
      </c>
      <c r="G57" s="29" t="n">
        <v>219</v>
      </c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80" t="s">
        <v>421</v>
      </c>
      <c r="AE57" s="29" t="s">
        <v>395</v>
      </c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</row>
    <row r="58" s="68" customFormat="true" ht="21.95" hidden="false" customHeight="true" outlineLevel="0" collapsed="false">
      <c r="A58" s="29" t="n">
        <v>112207</v>
      </c>
      <c r="B58" s="29" t="s">
        <v>422</v>
      </c>
      <c r="C58" s="28" t="s">
        <v>423</v>
      </c>
      <c r="D58" s="29" t="s">
        <v>419</v>
      </c>
      <c r="E58" s="56" t="s">
        <v>420</v>
      </c>
      <c r="F58" s="29" t="s">
        <v>174</v>
      </c>
      <c r="G58" s="29" t="n">
        <v>219</v>
      </c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80"/>
      <c r="AE58" s="29" t="s">
        <v>395</v>
      </c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</row>
    <row r="59" s="1" customFormat="true" ht="21.95" hidden="false" customHeight="true" outlineLevel="0" collapsed="false">
      <c r="A59" s="29" t="n">
        <v>68179</v>
      </c>
      <c r="B59" s="29" t="s">
        <v>424</v>
      </c>
      <c r="C59" s="28" t="s">
        <v>425</v>
      </c>
      <c r="D59" s="29" t="s">
        <v>419</v>
      </c>
      <c r="E59" s="56" t="s">
        <v>420</v>
      </c>
      <c r="F59" s="29" t="s">
        <v>174</v>
      </c>
      <c r="G59" s="29" t="n">
        <v>399</v>
      </c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80"/>
      <c r="AE59" s="29" t="s">
        <v>395</v>
      </c>
    </row>
    <row r="60" s="68" customFormat="true" ht="21.95" hidden="false" customHeight="true" outlineLevel="0" collapsed="false">
      <c r="A60" s="29" t="n">
        <v>111976</v>
      </c>
      <c r="B60" s="28" t="s">
        <v>426</v>
      </c>
      <c r="C60" s="28" t="s">
        <v>427</v>
      </c>
      <c r="D60" s="29" t="s">
        <v>419</v>
      </c>
      <c r="E60" s="56" t="s">
        <v>428</v>
      </c>
      <c r="F60" s="29" t="s">
        <v>174</v>
      </c>
      <c r="G60" s="29" t="n">
        <v>179</v>
      </c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55" t="s">
        <v>187</v>
      </c>
      <c r="AE60" s="29" t="s">
        <v>395</v>
      </c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</row>
    <row r="61" s="68" customFormat="true" ht="21.95" hidden="false" customHeight="true" outlineLevel="0" collapsed="false">
      <c r="A61" s="29" t="n">
        <v>75241</v>
      </c>
      <c r="B61" s="29" t="s">
        <v>429</v>
      </c>
      <c r="C61" s="28" t="s">
        <v>430</v>
      </c>
      <c r="D61" s="29" t="s">
        <v>431</v>
      </c>
      <c r="E61" s="56" t="s">
        <v>416</v>
      </c>
      <c r="F61" s="29" t="s">
        <v>174</v>
      </c>
      <c r="G61" s="29" t="n">
        <v>98</v>
      </c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55" t="s">
        <v>187</v>
      </c>
      <c r="AE61" s="29" t="s">
        <v>395</v>
      </c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</row>
    <row r="62" s="68" customFormat="true" ht="21.95" hidden="false" customHeight="true" outlineLevel="0" collapsed="false">
      <c r="A62" s="29" t="n">
        <v>124045</v>
      </c>
      <c r="B62" s="29" t="s">
        <v>432</v>
      </c>
      <c r="C62" s="28" t="s">
        <v>433</v>
      </c>
      <c r="D62" s="29" t="s">
        <v>434</v>
      </c>
      <c r="E62" s="56" t="s">
        <v>435</v>
      </c>
      <c r="F62" s="81" t="s">
        <v>174</v>
      </c>
      <c r="G62" s="81" t="n">
        <v>16.8</v>
      </c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55" t="s">
        <v>436</v>
      </c>
      <c r="AE62" s="81" t="s">
        <v>395</v>
      </c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</row>
    <row r="63" s="68" customFormat="true" ht="27" hidden="false" customHeight="true" outlineLevel="0" collapsed="false">
      <c r="A63" s="82" t="n">
        <v>122899</v>
      </c>
      <c r="B63" s="83" t="s">
        <v>437</v>
      </c>
      <c r="C63" s="83" t="s">
        <v>438</v>
      </c>
      <c r="D63" s="83" t="s">
        <v>439</v>
      </c>
      <c r="E63" s="84" t="s">
        <v>440</v>
      </c>
      <c r="F63" s="85" t="s">
        <v>203</v>
      </c>
      <c r="G63" s="85" t="n">
        <v>145</v>
      </c>
      <c r="H63" s="86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87" t="s">
        <v>441</v>
      </c>
      <c r="AE63" s="29" t="s">
        <v>395</v>
      </c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</row>
    <row r="64" s="68" customFormat="true" ht="21.95" hidden="false" customHeight="true" outlineLevel="0" collapsed="false">
      <c r="A64" s="88" t="n">
        <v>128940</v>
      </c>
      <c r="B64" s="89" t="s">
        <v>437</v>
      </c>
      <c r="C64" s="90" t="s">
        <v>442</v>
      </c>
      <c r="D64" s="89" t="s">
        <v>443</v>
      </c>
      <c r="E64" s="91" t="s">
        <v>440</v>
      </c>
      <c r="F64" s="85" t="s">
        <v>444</v>
      </c>
      <c r="G64" s="82" t="n">
        <v>188</v>
      </c>
      <c r="H64" s="86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87" t="s">
        <v>445</v>
      </c>
      <c r="AE64" s="29" t="s">
        <v>395</v>
      </c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</row>
    <row r="65" s="66" customFormat="true" ht="27.95" hidden="false" customHeight="true" outlineLevel="0" collapsed="false">
      <c r="A65" s="92" t="n">
        <v>108669</v>
      </c>
      <c r="B65" s="93" t="s">
        <v>446</v>
      </c>
      <c r="C65" s="94" t="s">
        <v>447</v>
      </c>
      <c r="D65" s="95" t="s">
        <v>448</v>
      </c>
      <c r="E65" s="84" t="s">
        <v>449</v>
      </c>
      <c r="F65" s="96" t="s">
        <v>174</v>
      </c>
      <c r="G65" s="96" t="n">
        <v>118</v>
      </c>
      <c r="H65" s="86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97" t="s">
        <v>450</v>
      </c>
      <c r="AE65" s="29" t="s">
        <v>395</v>
      </c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</row>
    <row r="66" s="66" customFormat="true" ht="27" hidden="false" customHeight="true" outlineLevel="0" collapsed="false">
      <c r="A66" s="92" t="n">
        <v>121618</v>
      </c>
      <c r="B66" s="93" t="s">
        <v>446</v>
      </c>
      <c r="C66" s="94" t="s">
        <v>451</v>
      </c>
      <c r="D66" s="95" t="s">
        <v>448</v>
      </c>
      <c r="E66" s="84" t="s">
        <v>449</v>
      </c>
      <c r="F66" s="96" t="s">
        <v>174</v>
      </c>
      <c r="G66" s="96" t="n">
        <v>188</v>
      </c>
      <c r="H66" s="86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97" t="s">
        <v>452</v>
      </c>
      <c r="AE66" s="29" t="s">
        <v>395</v>
      </c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</row>
    <row r="67" s="68" customFormat="true" ht="18.95" hidden="false" customHeight="true" outlineLevel="0" collapsed="false">
      <c r="A67" s="88" t="n">
        <v>130033</v>
      </c>
      <c r="B67" s="89" t="s">
        <v>453</v>
      </c>
      <c r="C67" s="90" t="s">
        <v>454</v>
      </c>
      <c r="D67" s="98" t="s">
        <v>455</v>
      </c>
      <c r="E67" s="99" t="s">
        <v>456</v>
      </c>
      <c r="F67" s="85" t="s">
        <v>314</v>
      </c>
      <c r="G67" s="82" t="n">
        <v>68</v>
      </c>
      <c r="H67" s="86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80" t="s">
        <v>209</v>
      </c>
      <c r="AE67" s="29" t="s">
        <v>395</v>
      </c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</row>
    <row r="68" s="68" customFormat="true" ht="18.95" hidden="false" customHeight="true" outlineLevel="0" collapsed="false">
      <c r="A68" s="88" t="n">
        <v>130034</v>
      </c>
      <c r="B68" s="89" t="s">
        <v>457</v>
      </c>
      <c r="C68" s="90" t="s">
        <v>458</v>
      </c>
      <c r="D68" s="98" t="s">
        <v>455</v>
      </c>
      <c r="E68" s="99"/>
      <c r="F68" s="85" t="s">
        <v>314</v>
      </c>
      <c r="G68" s="82" t="n">
        <v>78</v>
      </c>
      <c r="H68" s="86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80"/>
      <c r="AE68" s="29" t="s">
        <v>395</v>
      </c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</row>
    <row r="69" s="68" customFormat="true" ht="18.95" hidden="false" customHeight="true" outlineLevel="0" collapsed="false">
      <c r="A69" s="88" t="n">
        <v>130035</v>
      </c>
      <c r="B69" s="89" t="s">
        <v>459</v>
      </c>
      <c r="C69" s="90" t="s">
        <v>458</v>
      </c>
      <c r="D69" s="98" t="s">
        <v>455</v>
      </c>
      <c r="E69" s="99"/>
      <c r="F69" s="85" t="s">
        <v>314</v>
      </c>
      <c r="G69" s="82" t="n">
        <v>89</v>
      </c>
      <c r="H69" s="86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80"/>
      <c r="AE69" s="29" t="s">
        <v>395</v>
      </c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</row>
    <row r="70" s="68" customFormat="true" ht="18.95" hidden="false" customHeight="true" outlineLevel="0" collapsed="false">
      <c r="A70" s="88" t="n">
        <v>130036</v>
      </c>
      <c r="B70" s="89" t="s">
        <v>460</v>
      </c>
      <c r="C70" s="90" t="s">
        <v>458</v>
      </c>
      <c r="D70" s="98" t="s">
        <v>455</v>
      </c>
      <c r="E70" s="99"/>
      <c r="F70" s="85" t="s">
        <v>314</v>
      </c>
      <c r="G70" s="82" t="n">
        <v>48</v>
      </c>
      <c r="H70" s="86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80"/>
      <c r="AE70" s="29" t="s">
        <v>395</v>
      </c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</row>
    <row r="71" s="68" customFormat="true" ht="16.5" hidden="false" customHeight="true" outlineLevel="0" collapsed="false">
      <c r="A71" s="100" t="n">
        <v>127755</v>
      </c>
      <c r="B71" s="89" t="s">
        <v>461</v>
      </c>
      <c r="C71" s="101" t="s">
        <v>462</v>
      </c>
      <c r="D71" s="98" t="s">
        <v>463</v>
      </c>
      <c r="E71" s="102" t="s">
        <v>456</v>
      </c>
      <c r="F71" s="85" t="s">
        <v>314</v>
      </c>
      <c r="G71" s="85" t="n">
        <v>59</v>
      </c>
      <c r="H71" s="86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103" t="s">
        <v>209</v>
      </c>
      <c r="AE71" s="29" t="s">
        <v>395</v>
      </c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</row>
    <row r="72" s="68" customFormat="true" ht="16.5" hidden="false" customHeight="true" outlineLevel="0" collapsed="false">
      <c r="A72" s="100" t="n">
        <v>127752</v>
      </c>
      <c r="B72" s="89" t="s">
        <v>461</v>
      </c>
      <c r="C72" s="90" t="s">
        <v>464</v>
      </c>
      <c r="D72" s="98" t="s">
        <v>463</v>
      </c>
      <c r="E72" s="102"/>
      <c r="F72" s="85" t="s">
        <v>314</v>
      </c>
      <c r="G72" s="85" t="n">
        <v>59</v>
      </c>
      <c r="H72" s="86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103"/>
      <c r="AE72" s="29" t="s">
        <v>395</v>
      </c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</row>
    <row r="73" s="68" customFormat="true" ht="16.5" hidden="false" customHeight="true" outlineLevel="0" collapsed="false">
      <c r="A73" s="100" t="n">
        <v>127753</v>
      </c>
      <c r="B73" s="89" t="s">
        <v>461</v>
      </c>
      <c r="C73" s="90" t="s">
        <v>465</v>
      </c>
      <c r="D73" s="98" t="s">
        <v>463</v>
      </c>
      <c r="E73" s="102"/>
      <c r="F73" s="85" t="s">
        <v>314</v>
      </c>
      <c r="G73" s="85" t="n">
        <v>69</v>
      </c>
      <c r="H73" s="86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103"/>
      <c r="AE73" s="81" t="s">
        <v>395</v>
      </c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</row>
    <row r="74" s="104" customFormat="true" ht="16.5" hidden="false" customHeight="true" outlineLevel="0" collapsed="false">
      <c r="A74" s="29" t="n">
        <v>48938</v>
      </c>
      <c r="B74" s="29" t="s">
        <v>466</v>
      </c>
      <c r="C74" s="29" t="s">
        <v>467</v>
      </c>
      <c r="D74" s="29" t="s">
        <v>468</v>
      </c>
      <c r="E74" s="56" t="s">
        <v>469</v>
      </c>
      <c r="F74" s="29" t="s">
        <v>174</v>
      </c>
      <c r="G74" s="51" t="n">
        <v>110</v>
      </c>
      <c r="H74" s="29" t="s">
        <v>395</v>
      </c>
      <c r="AD74" s="105" t="s">
        <v>187</v>
      </c>
      <c r="AE74" s="81" t="s">
        <v>395</v>
      </c>
    </row>
    <row r="75" customFormat="false" ht="16.5" hidden="false" customHeight="true" outlineLevel="0" collapsed="false">
      <c r="A75" s="29" t="n">
        <v>67407</v>
      </c>
      <c r="B75" s="29" t="s">
        <v>470</v>
      </c>
      <c r="C75" s="28" t="s">
        <v>471</v>
      </c>
      <c r="D75" s="29" t="s">
        <v>472</v>
      </c>
      <c r="E75" s="56" t="s">
        <v>473</v>
      </c>
      <c r="F75" s="29" t="s">
        <v>174</v>
      </c>
      <c r="G75" s="51" t="n">
        <v>230</v>
      </c>
      <c r="H75" s="29" t="s">
        <v>395</v>
      </c>
      <c r="AD75" s="106" t="s">
        <v>474</v>
      </c>
      <c r="AE75" s="81" t="s">
        <v>395</v>
      </c>
    </row>
    <row r="76" customFormat="false" ht="16.5" hidden="false" customHeight="true" outlineLevel="0" collapsed="false">
      <c r="A76" s="29" t="n">
        <v>67454</v>
      </c>
      <c r="B76" s="29" t="s">
        <v>475</v>
      </c>
      <c r="C76" s="29" t="s">
        <v>476</v>
      </c>
      <c r="D76" s="29" t="s">
        <v>477</v>
      </c>
      <c r="E76" s="56" t="s">
        <v>478</v>
      </c>
      <c r="F76" s="29" t="s">
        <v>174</v>
      </c>
      <c r="G76" s="107" t="n">
        <v>39</v>
      </c>
      <c r="H76" s="81" t="s">
        <v>395</v>
      </c>
      <c r="AD76" s="106" t="s">
        <v>209</v>
      </c>
      <c r="AE76" s="81" t="s">
        <v>395</v>
      </c>
    </row>
    <row r="77" s="112" customFormat="true" ht="26.25" hidden="false" customHeight="true" outlineLevel="0" collapsed="false">
      <c r="A77" s="51" t="n">
        <v>22397</v>
      </c>
      <c r="B77" s="76" t="s">
        <v>466</v>
      </c>
      <c r="C77" s="76" t="s">
        <v>479</v>
      </c>
      <c r="D77" s="76" t="s">
        <v>468</v>
      </c>
      <c r="E77" s="108" t="s">
        <v>480</v>
      </c>
      <c r="F77" s="109" t="s">
        <v>481</v>
      </c>
      <c r="G77" s="51" t="n">
        <v>72</v>
      </c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76" t="s">
        <v>187</v>
      </c>
      <c r="AE77" s="110" t="s">
        <v>395</v>
      </c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09"/>
      <c r="BE77" s="109"/>
      <c r="BF77" s="109"/>
      <c r="BG77" s="109"/>
      <c r="BH77" s="109"/>
      <c r="BI77" s="109"/>
      <c r="BJ77" s="109"/>
      <c r="BK77" s="109"/>
      <c r="BL77" s="109"/>
      <c r="BM77" s="109"/>
      <c r="BN77" s="109"/>
      <c r="BO77" s="109"/>
      <c r="BP77" s="109"/>
      <c r="BQ77" s="109"/>
      <c r="BR77" s="109"/>
      <c r="BS77" s="109"/>
      <c r="BT77" s="109"/>
      <c r="BU77" s="109"/>
      <c r="BV77" s="109"/>
      <c r="BW77" s="109"/>
      <c r="BX77" s="109"/>
      <c r="BY77" s="109"/>
      <c r="BZ77" s="109"/>
      <c r="CA77" s="109"/>
      <c r="CB77" s="109"/>
      <c r="CC77" s="109"/>
      <c r="CD77" s="109"/>
      <c r="CE77" s="109"/>
      <c r="CF77" s="109"/>
      <c r="CG77" s="109"/>
      <c r="CH77" s="109"/>
      <c r="CI77" s="109"/>
      <c r="CJ77" s="109"/>
      <c r="CK77" s="109"/>
      <c r="CL77" s="109"/>
      <c r="CM77" s="109"/>
      <c r="CN77" s="109"/>
      <c r="CO77" s="109"/>
      <c r="CP77" s="109"/>
      <c r="CQ77" s="109"/>
      <c r="CR77" s="109"/>
      <c r="CS77" s="109"/>
      <c r="CT77" s="109"/>
      <c r="CU77" s="109"/>
      <c r="CV77" s="109"/>
      <c r="CW77" s="109"/>
      <c r="CX77" s="109"/>
      <c r="CY77" s="109"/>
      <c r="CZ77" s="109"/>
      <c r="DA77" s="109"/>
      <c r="DB77" s="109"/>
      <c r="DC77" s="109"/>
      <c r="DD77" s="109"/>
      <c r="DE77" s="109"/>
      <c r="DF77" s="109"/>
      <c r="DG77" s="109"/>
      <c r="DH77" s="109"/>
      <c r="DI77" s="109"/>
      <c r="DJ77" s="109"/>
      <c r="DK77" s="109"/>
      <c r="DL77" s="109"/>
      <c r="DM77" s="109"/>
      <c r="DN77" s="109"/>
      <c r="DO77" s="109"/>
      <c r="DP77" s="109"/>
      <c r="DQ77" s="109"/>
      <c r="DR77" s="109"/>
      <c r="DS77" s="109"/>
      <c r="DT77" s="109"/>
      <c r="DU77" s="109"/>
      <c r="DV77" s="109"/>
      <c r="DW77" s="109"/>
      <c r="DX77" s="109"/>
      <c r="DY77" s="109"/>
      <c r="DZ77" s="109"/>
      <c r="EA77" s="109"/>
      <c r="EB77" s="109"/>
      <c r="EC77" s="109"/>
      <c r="ED77" s="109"/>
      <c r="EE77" s="109"/>
      <c r="EF77" s="109"/>
      <c r="EG77" s="109"/>
      <c r="EH77" s="109"/>
      <c r="EI77" s="109"/>
      <c r="EJ77" s="109"/>
      <c r="EK77" s="109"/>
      <c r="EL77" s="109"/>
      <c r="EM77" s="109"/>
      <c r="EN77" s="109"/>
      <c r="EO77" s="109"/>
      <c r="EP77" s="109"/>
      <c r="EQ77" s="109"/>
      <c r="ER77" s="109"/>
      <c r="ES77" s="109"/>
      <c r="ET77" s="109"/>
      <c r="EU77" s="109"/>
      <c r="EV77" s="109"/>
      <c r="EW77" s="109"/>
      <c r="EX77" s="109"/>
      <c r="EY77" s="109"/>
      <c r="EZ77" s="109"/>
      <c r="FA77" s="109"/>
      <c r="FB77" s="109"/>
      <c r="FC77" s="109"/>
      <c r="FD77" s="109"/>
      <c r="FE77" s="109"/>
      <c r="FF77" s="109"/>
      <c r="FG77" s="109"/>
      <c r="FH77" s="109"/>
      <c r="FI77" s="109"/>
      <c r="FJ77" s="109"/>
      <c r="FK77" s="109"/>
      <c r="FL77" s="109"/>
      <c r="FM77" s="109"/>
      <c r="FN77" s="109"/>
      <c r="FO77" s="109"/>
      <c r="FP77" s="109"/>
      <c r="FQ77" s="109"/>
      <c r="FR77" s="109"/>
      <c r="FS77" s="109"/>
      <c r="FT77" s="109"/>
      <c r="FU77" s="109"/>
      <c r="FV77" s="109"/>
      <c r="FW77" s="109"/>
      <c r="FX77" s="109"/>
      <c r="FY77" s="109"/>
      <c r="FZ77" s="109"/>
      <c r="GA77" s="109"/>
      <c r="GB77" s="109"/>
      <c r="GC77" s="109"/>
      <c r="GD77" s="109"/>
      <c r="GE77" s="109"/>
      <c r="GF77" s="109"/>
      <c r="GG77" s="109"/>
      <c r="GH77" s="109"/>
      <c r="GI77" s="109"/>
      <c r="GJ77" s="109"/>
      <c r="GK77" s="109"/>
      <c r="GL77" s="109"/>
      <c r="GM77" s="109"/>
      <c r="GN77" s="109"/>
      <c r="GO77" s="109"/>
      <c r="GP77" s="109"/>
      <c r="GQ77" s="109"/>
      <c r="GR77" s="109"/>
      <c r="GS77" s="109"/>
      <c r="GT77" s="109"/>
      <c r="GU77" s="109"/>
      <c r="GV77" s="109"/>
      <c r="GW77" s="109"/>
      <c r="GX77" s="109"/>
      <c r="GY77" s="109"/>
      <c r="GZ77" s="109"/>
      <c r="HA77" s="109"/>
      <c r="HB77" s="109"/>
      <c r="HC77" s="109"/>
      <c r="HD77" s="109"/>
      <c r="HE77" s="109"/>
      <c r="HF77" s="109"/>
      <c r="HG77" s="109"/>
      <c r="HH77" s="109"/>
      <c r="HI77" s="109"/>
      <c r="HJ77" s="109"/>
      <c r="HK77" s="109"/>
      <c r="HL77" s="109"/>
      <c r="HM77" s="109"/>
      <c r="HN77" s="109"/>
      <c r="HO77" s="109"/>
      <c r="HP77" s="109"/>
      <c r="HQ77" s="109"/>
      <c r="HR77" s="109"/>
      <c r="HS77" s="109"/>
      <c r="HT77" s="109"/>
      <c r="HU77" s="109"/>
      <c r="HV77" s="109"/>
      <c r="HW77" s="109"/>
      <c r="HX77" s="109"/>
      <c r="HY77" s="109"/>
      <c r="HZ77" s="109"/>
      <c r="IA77" s="109"/>
      <c r="IB77" s="109"/>
      <c r="IC77" s="109"/>
      <c r="ID77" s="109"/>
    </row>
    <row r="78" s="112" customFormat="true" ht="22.5" hidden="false" customHeight="true" outlineLevel="0" collapsed="false">
      <c r="A78" s="51" t="n">
        <v>111523</v>
      </c>
      <c r="B78" s="76" t="s">
        <v>482</v>
      </c>
      <c r="C78" s="51" t="s">
        <v>483</v>
      </c>
      <c r="D78" s="76" t="s">
        <v>484</v>
      </c>
      <c r="E78" s="113" t="s">
        <v>485</v>
      </c>
      <c r="F78" s="114" t="s">
        <v>174</v>
      </c>
      <c r="G78" s="51" t="n">
        <v>179</v>
      </c>
      <c r="H78" s="51" t="n">
        <v>71.17</v>
      </c>
      <c r="I78" s="115" t="n">
        <v>0.602</v>
      </c>
      <c r="J78" s="115" t="n">
        <v>0.401</v>
      </c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76" t="s">
        <v>187</v>
      </c>
      <c r="AE78" s="110" t="s">
        <v>395</v>
      </c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09"/>
      <c r="BE78" s="109"/>
      <c r="BF78" s="109"/>
      <c r="BG78" s="109"/>
      <c r="BH78" s="109"/>
      <c r="BI78" s="109"/>
      <c r="BJ78" s="109"/>
      <c r="BK78" s="109"/>
      <c r="BL78" s="109"/>
      <c r="BM78" s="109"/>
      <c r="BN78" s="109"/>
      <c r="BO78" s="109"/>
      <c r="BP78" s="109"/>
      <c r="BQ78" s="109"/>
      <c r="BR78" s="109"/>
      <c r="BS78" s="109"/>
      <c r="BT78" s="109"/>
      <c r="BU78" s="109"/>
      <c r="BV78" s="109"/>
      <c r="BW78" s="109"/>
      <c r="BX78" s="109"/>
      <c r="BY78" s="109"/>
      <c r="BZ78" s="109"/>
      <c r="CA78" s="109"/>
      <c r="CB78" s="109"/>
      <c r="CC78" s="109"/>
      <c r="CD78" s="109"/>
      <c r="CE78" s="109"/>
      <c r="CF78" s="109"/>
      <c r="CG78" s="109"/>
      <c r="CH78" s="109"/>
      <c r="CI78" s="109"/>
      <c r="CJ78" s="109"/>
      <c r="CK78" s="109"/>
      <c r="CL78" s="109"/>
      <c r="CM78" s="109"/>
      <c r="CN78" s="109"/>
      <c r="CO78" s="109"/>
      <c r="CP78" s="109"/>
      <c r="CQ78" s="109"/>
      <c r="CR78" s="109"/>
      <c r="CS78" s="109"/>
      <c r="CT78" s="109"/>
      <c r="CU78" s="109"/>
      <c r="CV78" s="109"/>
      <c r="CW78" s="109"/>
      <c r="CX78" s="109"/>
      <c r="CY78" s="109"/>
      <c r="CZ78" s="109"/>
      <c r="DA78" s="109"/>
      <c r="DB78" s="109"/>
      <c r="DC78" s="109"/>
      <c r="DD78" s="109"/>
      <c r="DE78" s="109"/>
      <c r="DF78" s="109"/>
      <c r="DG78" s="109"/>
      <c r="DH78" s="109"/>
      <c r="DI78" s="109"/>
      <c r="DJ78" s="109"/>
      <c r="DK78" s="109"/>
      <c r="DL78" s="109"/>
      <c r="DM78" s="109"/>
      <c r="DN78" s="109"/>
      <c r="DO78" s="109"/>
      <c r="DP78" s="109"/>
      <c r="DQ78" s="109"/>
      <c r="DR78" s="109"/>
      <c r="DS78" s="109"/>
      <c r="DT78" s="109"/>
      <c r="DU78" s="109"/>
      <c r="DV78" s="109"/>
      <c r="DW78" s="109"/>
      <c r="DX78" s="109"/>
      <c r="DY78" s="109"/>
      <c r="DZ78" s="109"/>
      <c r="EA78" s="109"/>
      <c r="EB78" s="109"/>
      <c r="EC78" s="109"/>
      <c r="ED78" s="109"/>
      <c r="EE78" s="109"/>
      <c r="EF78" s="109"/>
      <c r="EG78" s="109"/>
      <c r="EH78" s="109"/>
      <c r="EI78" s="109"/>
      <c r="EJ78" s="109"/>
      <c r="EK78" s="109"/>
      <c r="EL78" s="109"/>
      <c r="EM78" s="109"/>
      <c r="EN78" s="109"/>
      <c r="EO78" s="109"/>
      <c r="EP78" s="109"/>
      <c r="EQ78" s="109"/>
      <c r="ER78" s="109"/>
      <c r="ES78" s="109"/>
      <c r="ET78" s="109"/>
      <c r="EU78" s="109"/>
      <c r="EV78" s="109"/>
      <c r="EW78" s="109"/>
      <c r="EX78" s="109"/>
      <c r="EY78" s="109"/>
      <c r="EZ78" s="109"/>
      <c r="FA78" s="109"/>
      <c r="FB78" s="109"/>
      <c r="FC78" s="109"/>
      <c r="FD78" s="109"/>
      <c r="FE78" s="109"/>
      <c r="FF78" s="109"/>
      <c r="FG78" s="109"/>
      <c r="FH78" s="109"/>
      <c r="FI78" s="109"/>
      <c r="FJ78" s="109"/>
      <c r="FK78" s="109"/>
      <c r="FL78" s="109"/>
      <c r="FM78" s="109"/>
      <c r="FN78" s="109"/>
      <c r="FO78" s="109"/>
      <c r="FP78" s="109"/>
      <c r="FQ78" s="109"/>
      <c r="FR78" s="109"/>
      <c r="FS78" s="109"/>
      <c r="FT78" s="109"/>
      <c r="FU78" s="109"/>
      <c r="FV78" s="109"/>
      <c r="FW78" s="109"/>
      <c r="FX78" s="109"/>
      <c r="FY78" s="109"/>
      <c r="FZ78" s="109"/>
      <c r="GA78" s="109"/>
      <c r="GB78" s="109"/>
      <c r="GC78" s="109"/>
      <c r="GD78" s="109"/>
      <c r="GE78" s="109"/>
      <c r="GF78" s="109"/>
      <c r="GG78" s="109"/>
      <c r="GH78" s="109"/>
      <c r="GI78" s="109"/>
      <c r="GJ78" s="109"/>
      <c r="GK78" s="109"/>
      <c r="GL78" s="109"/>
      <c r="GM78" s="109"/>
      <c r="GN78" s="109"/>
      <c r="GO78" s="109"/>
      <c r="GP78" s="109"/>
      <c r="GQ78" s="109"/>
      <c r="GR78" s="109"/>
      <c r="GS78" s="109"/>
      <c r="GT78" s="109"/>
      <c r="GU78" s="109"/>
      <c r="GV78" s="109"/>
      <c r="GW78" s="109"/>
      <c r="GX78" s="109"/>
      <c r="GY78" s="109"/>
      <c r="GZ78" s="109"/>
      <c r="HA78" s="109"/>
      <c r="HB78" s="109"/>
      <c r="HC78" s="109"/>
      <c r="HD78" s="109"/>
      <c r="HE78" s="109"/>
      <c r="HF78" s="109"/>
      <c r="HG78" s="109"/>
      <c r="HH78" s="109"/>
      <c r="HI78" s="109"/>
      <c r="HJ78" s="109"/>
      <c r="HK78" s="109"/>
      <c r="HL78" s="109"/>
      <c r="HM78" s="109"/>
      <c r="HN78" s="109"/>
      <c r="HO78" s="109"/>
      <c r="HP78" s="109"/>
      <c r="HQ78" s="109"/>
      <c r="HR78" s="109"/>
      <c r="HS78" s="109"/>
      <c r="HT78" s="109"/>
      <c r="HU78" s="109"/>
      <c r="HV78" s="109"/>
      <c r="HW78" s="109"/>
      <c r="HX78" s="109"/>
      <c r="HY78" s="109"/>
      <c r="HZ78" s="109"/>
      <c r="IA78" s="109"/>
      <c r="IB78" s="109"/>
      <c r="IC78" s="109"/>
      <c r="ID78" s="109"/>
    </row>
    <row r="79" s="112" customFormat="true" ht="22.5" hidden="false" customHeight="true" outlineLevel="0" collapsed="false">
      <c r="A79" s="51" t="n">
        <v>118078</v>
      </c>
      <c r="B79" s="76" t="s">
        <v>486</v>
      </c>
      <c r="C79" s="51" t="s">
        <v>487</v>
      </c>
      <c r="D79" s="76" t="s">
        <v>488</v>
      </c>
      <c r="E79" s="113" t="s">
        <v>489</v>
      </c>
      <c r="F79" s="114" t="s">
        <v>174</v>
      </c>
      <c r="G79" s="51" t="n">
        <v>965</v>
      </c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76" t="s">
        <v>187</v>
      </c>
      <c r="AE79" s="5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09"/>
      <c r="BE79" s="109"/>
      <c r="BF79" s="109"/>
      <c r="BG79" s="109"/>
      <c r="BH79" s="109"/>
      <c r="BI79" s="109"/>
      <c r="BJ79" s="109"/>
      <c r="BK79" s="109"/>
      <c r="BL79" s="109"/>
      <c r="BM79" s="109"/>
      <c r="BN79" s="109"/>
      <c r="BO79" s="109"/>
      <c r="BP79" s="109"/>
      <c r="BQ79" s="109"/>
      <c r="BR79" s="109"/>
      <c r="BS79" s="109"/>
      <c r="BT79" s="109"/>
      <c r="BU79" s="109"/>
      <c r="BV79" s="109"/>
      <c r="BW79" s="109"/>
      <c r="BX79" s="109"/>
      <c r="BY79" s="109"/>
      <c r="BZ79" s="109"/>
      <c r="CA79" s="109"/>
      <c r="CB79" s="109"/>
      <c r="CC79" s="109"/>
      <c r="CD79" s="109"/>
      <c r="CE79" s="109"/>
      <c r="CF79" s="109"/>
      <c r="CG79" s="109"/>
      <c r="CH79" s="109"/>
      <c r="CI79" s="109"/>
      <c r="CJ79" s="109"/>
      <c r="CK79" s="109"/>
      <c r="CL79" s="109"/>
      <c r="CM79" s="109"/>
      <c r="CN79" s="109"/>
      <c r="CO79" s="109"/>
      <c r="CP79" s="109"/>
      <c r="CQ79" s="109"/>
      <c r="CR79" s="109"/>
      <c r="CS79" s="109"/>
      <c r="CT79" s="109"/>
      <c r="CU79" s="109"/>
      <c r="CV79" s="109"/>
      <c r="CW79" s="109"/>
      <c r="CX79" s="109"/>
      <c r="CY79" s="109"/>
      <c r="CZ79" s="109"/>
      <c r="DA79" s="109"/>
      <c r="DB79" s="109"/>
      <c r="DC79" s="109"/>
      <c r="DD79" s="109"/>
      <c r="DE79" s="109"/>
      <c r="DF79" s="109"/>
      <c r="DG79" s="109"/>
      <c r="DH79" s="109"/>
      <c r="DI79" s="109"/>
      <c r="DJ79" s="109"/>
      <c r="DK79" s="109"/>
      <c r="DL79" s="109"/>
      <c r="DM79" s="109"/>
      <c r="DN79" s="109"/>
      <c r="DO79" s="109"/>
      <c r="DP79" s="109"/>
      <c r="DQ79" s="109"/>
      <c r="DR79" s="109"/>
      <c r="DS79" s="109"/>
      <c r="DT79" s="109"/>
      <c r="DU79" s="109"/>
      <c r="DV79" s="109"/>
      <c r="DW79" s="109"/>
      <c r="DX79" s="109"/>
      <c r="DY79" s="109"/>
      <c r="DZ79" s="109"/>
      <c r="EA79" s="109"/>
      <c r="EB79" s="109"/>
      <c r="EC79" s="109"/>
      <c r="ED79" s="109"/>
      <c r="EE79" s="109"/>
      <c r="EF79" s="109"/>
      <c r="EG79" s="109"/>
      <c r="EH79" s="109"/>
      <c r="EI79" s="109"/>
      <c r="EJ79" s="109"/>
      <c r="EK79" s="109"/>
      <c r="EL79" s="109"/>
      <c r="EM79" s="109"/>
      <c r="EN79" s="109"/>
      <c r="EO79" s="109"/>
      <c r="EP79" s="109"/>
      <c r="EQ79" s="109"/>
      <c r="ER79" s="109"/>
      <c r="ES79" s="109"/>
      <c r="ET79" s="109"/>
      <c r="EU79" s="109"/>
      <c r="EV79" s="109"/>
      <c r="EW79" s="109"/>
      <c r="EX79" s="109"/>
      <c r="EY79" s="109"/>
      <c r="EZ79" s="109"/>
      <c r="FA79" s="109"/>
      <c r="FB79" s="109"/>
      <c r="FC79" s="109"/>
      <c r="FD79" s="109"/>
      <c r="FE79" s="109"/>
      <c r="FF79" s="109"/>
      <c r="FG79" s="109"/>
      <c r="FH79" s="109"/>
      <c r="FI79" s="109"/>
      <c r="FJ79" s="109"/>
      <c r="FK79" s="109"/>
      <c r="FL79" s="109"/>
      <c r="FM79" s="109"/>
      <c r="FN79" s="109"/>
      <c r="FO79" s="109"/>
      <c r="FP79" s="109"/>
      <c r="FQ79" s="109"/>
      <c r="FR79" s="109"/>
      <c r="FS79" s="109"/>
      <c r="FT79" s="109"/>
      <c r="FU79" s="109"/>
      <c r="FV79" s="109"/>
      <c r="FW79" s="109"/>
      <c r="FX79" s="109"/>
      <c r="FY79" s="109"/>
      <c r="FZ79" s="109"/>
      <c r="GA79" s="109"/>
      <c r="GB79" s="109"/>
      <c r="GC79" s="109"/>
      <c r="GD79" s="109"/>
      <c r="GE79" s="109"/>
      <c r="GF79" s="109"/>
      <c r="GG79" s="109"/>
      <c r="GH79" s="109"/>
      <c r="GI79" s="109"/>
      <c r="GJ79" s="109"/>
      <c r="GK79" s="109"/>
      <c r="GL79" s="109"/>
      <c r="GM79" s="109"/>
      <c r="GN79" s="109"/>
      <c r="GO79" s="109"/>
      <c r="GP79" s="109"/>
      <c r="GQ79" s="109"/>
      <c r="GR79" s="109"/>
      <c r="GS79" s="109"/>
      <c r="GT79" s="109"/>
      <c r="GU79" s="109"/>
      <c r="GV79" s="109"/>
      <c r="GW79" s="109"/>
      <c r="GX79" s="109"/>
      <c r="GY79" s="109"/>
      <c r="GZ79" s="109"/>
      <c r="HA79" s="109"/>
      <c r="HB79" s="109"/>
      <c r="HC79" s="109"/>
      <c r="HD79" s="109"/>
      <c r="HE79" s="109"/>
      <c r="HF79" s="109"/>
      <c r="HG79" s="109"/>
      <c r="HH79" s="109"/>
      <c r="HI79" s="109"/>
      <c r="HJ79" s="109"/>
      <c r="HK79" s="109"/>
      <c r="HL79" s="109"/>
      <c r="HM79" s="109"/>
      <c r="HN79" s="109"/>
      <c r="HO79" s="109"/>
      <c r="HP79" s="109"/>
      <c r="HQ79" s="109"/>
      <c r="HR79" s="109"/>
      <c r="HS79" s="109"/>
      <c r="HT79" s="109"/>
      <c r="HU79" s="109"/>
      <c r="HV79" s="109"/>
      <c r="HW79" s="109"/>
      <c r="HX79" s="109"/>
      <c r="HY79" s="109"/>
      <c r="HZ79" s="109"/>
      <c r="IA79" s="109"/>
      <c r="IB79" s="109"/>
      <c r="IC79" s="109"/>
      <c r="ID79" s="109"/>
    </row>
    <row r="80" s="112" customFormat="true" ht="39.75" hidden="false" customHeight="true" outlineLevel="0" collapsed="false">
      <c r="A80" s="116" t="n">
        <v>21580</v>
      </c>
      <c r="B80" s="117" t="s">
        <v>490</v>
      </c>
      <c r="C80" s="118" t="s">
        <v>491</v>
      </c>
      <c r="D80" s="119" t="s">
        <v>492</v>
      </c>
      <c r="E80" s="120" t="s">
        <v>493</v>
      </c>
      <c r="F80" s="114" t="s">
        <v>174</v>
      </c>
      <c r="G80" s="51" t="n">
        <v>80</v>
      </c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76" t="s">
        <v>187</v>
      </c>
      <c r="AE80" s="5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09"/>
      <c r="BE80" s="109"/>
      <c r="BF80" s="109"/>
      <c r="BG80" s="109"/>
      <c r="BH80" s="109"/>
      <c r="BI80" s="109"/>
      <c r="BJ80" s="109"/>
      <c r="BK80" s="109"/>
      <c r="BL80" s="109"/>
      <c r="BM80" s="109"/>
      <c r="BN80" s="109"/>
      <c r="BO80" s="109"/>
      <c r="BP80" s="109"/>
      <c r="BQ80" s="109"/>
      <c r="BR80" s="109"/>
      <c r="BS80" s="109"/>
      <c r="BT80" s="109"/>
      <c r="BU80" s="109"/>
      <c r="BV80" s="109"/>
      <c r="BW80" s="109"/>
      <c r="BX80" s="109"/>
      <c r="BY80" s="109"/>
      <c r="BZ80" s="109"/>
      <c r="CA80" s="109"/>
      <c r="CB80" s="109"/>
      <c r="CC80" s="109"/>
      <c r="CD80" s="109"/>
      <c r="CE80" s="109"/>
      <c r="CF80" s="109"/>
      <c r="CG80" s="109"/>
      <c r="CH80" s="109"/>
      <c r="CI80" s="109"/>
      <c r="CJ80" s="109"/>
      <c r="CK80" s="109"/>
      <c r="CL80" s="109"/>
      <c r="CM80" s="109"/>
      <c r="CN80" s="109"/>
      <c r="CO80" s="109"/>
      <c r="CP80" s="109"/>
      <c r="CQ80" s="109"/>
      <c r="CR80" s="109"/>
      <c r="CS80" s="109"/>
      <c r="CT80" s="109"/>
      <c r="CU80" s="109"/>
      <c r="CV80" s="109"/>
      <c r="CW80" s="109"/>
      <c r="CX80" s="109"/>
      <c r="CY80" s="109"/>
      <c r="CZ80" s="109"/>
      <c r="DA80" s="109"/>
      <c r="DB80" s="109"/>
      <c r="DC80" s="109"/>
      <c r="DD80" s="109"/>
      <c r="DE80" s="109"/>
      <c r="DF80" s="109"/>
      <c r="DG80" s="109"/>
      <c r="DH80" s="109"/>
      <c r="DI80" s="109"/>
      <c r="DJ80" s="109"/>
      <c r="DK80" s="109"/>
      <c r="DL80" s="109"/>
      <c r="DM80" s="109"/>
      <c r="DN80" s="109"/>
      <c r="DO80" s="109"/>
      <c r="DP80" s="109"/>
      <c r="DQ80" s="109"/>
      <c r="DR80" s="109"/>
      <c r="DS80" s="109"/>
      <c r="DT80" s="109"/>
      <c r="DU80" s="109"/>
      <c r="DV80" s="109"/>
      <c r="DW80" s="109"/>
      <c r="DX80" s="109"/>
      <c r="DY80" s="109"/>
      <c r="DZ80" s="109"/>
      <c r="EA80" s="109"/>
      <c r="EB80" s="109"/>
      <c r="EC80" s="109"/>
      <c r="ED80" s="109"/>
      <c r="EE80" s="109"/>
      <c r="EF80" s="109"/>
      <c r="EG80" s="109"/>
      <c r="EH80" s="109"/>
      <c r="EI80" s="109"/>
      <c r="EJ80" s="109"/>
      <c r="EK80" s="109"/>
      <c r="EL80" s="109"/>
      <c r="EM80" s="109"/>
      <c r="EN80" s="109"/>
      <c r="EO80" s="109"/>
      <c r="EP80" s="109"/>
      <c r="EQ80" s="109"/>
      <c r="ER80" s="109"/>
      <c r="ES80" s="109"/>
      <c r="ET80" s="109"/>
      <c r="EU80" s="109"/>
      <c r="EV80" s="109"/>
      <c r="EW80" s="109"/>
      <c r="EX80" s="109"/>
      <c r="EY80" s="109"/>
      <c r="EZ80" s="109"/>
      <c r="FA80" s="109"/>
      <c r="FB80" s="109"/>
      <c r="FC80" s="109"/>
      <c r="FD80" s="109"/>
      <c r="FE80" s="109"/>
      <c r="FF80" s="109"/>
      <c r="FG80" s="109"/>
      <c r="FH80" s="109"/>
      <c r="FI80" s="109"/>
      <c r="FJ80" s="109"/>
      <c r="FK80" s="109"/>
      <c r="FL80" s="109"/>
      <c r="FM80" s="109"/>
      <c r="FN80" s="109"/>
      <c r="FO80" s="109"/>
      <c r="FP80" s="109"/>
      <c r="FQ80" s="109"/>
      <c r="FR80" s="109"/>
      <c r="FS80" s="109"/>
      <c r="FT80" s="109"/>
      <c r="FU80" s="109"/>
      <c r="FV80" s="109"/>
      <c r="FW80" s="109"/>
      <c r="FX80" s="109"/>
      <c r="FY80" s="109"/>
      <c r="FZ80" s="109"/>
      <c r="GA80" s="109"/>
      <c r="GB80" s="109"/>
      <c r="GC80" s="109"/>
      <c r="GD80" s="109"/>
      <c r="GE80" s="109"/>
      <c r="GF80" s="109"/>
      <c r="GG80" s="109"/>
      <c r="GH80" s="109"/>
      <c r="GI80" s="109"/>
      <c r="GJ80" s="109"/>
      <c r="GK80" s="109"/>
      <c r="GL80" s="109"/>
      <c r="GM80" s="109"/>
      <c r="GN80" s="109"/>
      <c r="GO80" s="109"/>
      <c r="GP80" s="109"/>
      <c r="GQ80" s="109"/>
      <c r="GR80" s="109"/>
      <c r="GS80" s="109"/>
      <c r="GT80" s="109"/>
      <c r="GU80" s="109"/>
      <c r="GV80" s="109"/>
      <c r="GW80" s="109"/>
      <c r="GX80" s="109"/>
      <c r="GY80" s="109"/>
      <c r="GZ80" s="109"/>
      <c r="HA80" s="109"/>
      <c r="HB80" s="109"/>
      <c r="HC80" s="109"/>
      <c r="HD80" s="109"/>
      <c r="HE80" s="109"/>
      <c r="HF80" s="109"/>
      <c r="HG80" s="109"/>
      <c r="HH80" s="109"/>
      <c r="HI80" s="109"/>
      <c r="HJ80" s="109"/>
      <c r="HK80" s="109"/>
      <c r="HL80" s="109"/>
      <c r="HM80" s="109"/>
      <c r="HN80" s="109"/>
      <c r="HO80" s="109"/>
      <c r="HP80" s="109"/>
      <c r="HQ80" s="109"/>
      <c r="HR80" s="109"/>
      <c r="HS80" s="109"/>
      <c r="HT80" s="109"/>
      <c r="HU80" s="109"/>
      <c r="HV80" s="109"/>
      <c r="HW80" s="109"/>
      <c r="HX80" s="109"/>
      <c r="HY80" s="109"/>
      <c r="HZ80" s="109"/>
      <c r="IA80" s="109"/>
      <c r="IB80" s="109"/>
      <c r="IC80" s="109"/>
      <c r="ID80" s="109"/>
    </row>
    <row r="81" s="112" customFormat="true" ht="40.5" hidden="false" customHeight="true" outlineLevel="0" collapsed="false">
      <c r="A81" s="117" t="n">
        <v>115733</v>
      </c>
      <c r="B81" s="117" t="s">
        <v>494</v>
      </c>
      <c r="C81" s="116" t="s">
        <v>495</v>
      </c>
      <c r="D81" s="117" t="s">
        <v>496</v>
      </c>
      <c r="E81" s="121" t="s">
        <v>497</v>
      </c>
      <c r="F81" s="114" t="s">
        <v>174</v>
      </c>
      <c r="G81" s="51" t="n">
        <v>599</v>
      </c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122" t="s">
        <v>498</v>
      </c>
      <c r="AE81" s="5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09"/>
      <c r="BE81" s="109"/>
      <c r="BF81" s="109"/>
      <c r="BG81" s="109"/>
      <c r="BH81" s="109"/>
      <c r="BI81" s="109"/>
      <c r="BJ81" s="109"/>
      <c r="BK81" s="109"/>
      <c r="BL81" s="109"/>
      <c r="BM81" s="109"/>
      <c r="BN81" s="109"/>
      <c r="BO81" s="109"/>
      <c r="BP81" s="109"/>
      <c r="BQ81" s="109"/>
      <c r="BR81" s="109"/>
      <c r="BS81" s="109"/>
      <c r="BT81" s="109"/>
      <c r="BU81" s="109"/>
      <c r="BV81" s="109"/>
      <c r="BW81" s="109"/>
      <c r="BX81" s="109"/>
      <c r="BY81" s="109"/>
      <c r="BZ81" s="109"/>
      <c r="CA81" s="109"/>
      <c r="CB81" s="109"/>
      <c r="CC81" s="109"/>
      <c r="CD81" s="109"/>
      <c r="CE81" s="109"/>
      <c r="CF81" s="109"/>
      <c r="CG81" s="109"/>
      <c r="CH81" s="109"/>
      <c r="CI81" s="109"/>
      <c r="CJ81" s="109"/>
      <c r="CK81" s="109"/>
      <c r="CL81" s="109"/>
      <c r="CM81" s="109"/>
      <c r="CN81" s="109"/>
      <c r="CO81" s="109"/>
      <c r="CP81" s="109"/>
      <c r="CQ81" s="109"/>
      <c r="CR81" s="109"/>
      <c r="CS81" s="109"/>
      <c r="CT81" s="109"/>
      <c r="CU81" s="109"/>
      <c r="CV81" s="109"/>
      <c r="CW81" s="109"/>
      <c r="CX81" s="109"/>
      <c r="CY81" s="109"/>
      <c r="CZ81" s="109"/>
      <c r="DA81" s="109"/>
      <c r="DB81" s="109"/>
      <c r="DC81" s="109"/>
      <c r="DD81" s="109"/>
      <c r="DE81" s="109"/>
      <c r="DF81" s="109"/>
      <c r="DG81" s="109"/>
      <c r="DH81" s="109"/>
      <c r="DI81" s="109"/>
      <c r="DJ81" s="109"/>
      <c r="DK81" s="109"/>
      <c r="DL81" s="109"/>
      <c r="DM81" s="109"/>
      <c r="DN81" s="109"/>
      <c r="DO81" s="109"/>
      <c r="DP81" s="109"/>
      <c r="DQ81" s="109"/>
      <c r="DR81" s="109"/>
      <c r="DS81" s="109"/>
      <c r="DT81" s="109"/>
      <c r="DU81" s="109"/>
      <c r="DV81" s="109"/>
      <c r="DW81" s="109"/>
      <c r="DX81" s="109"/>
      <c r="DY81" s="109"/>
      <c r="DZ81" s="109"/>
      <c r="EA81" s="109"/>
      <c r="EB81" s="109"/>
      <c r="EC81" s="109"/>
      <c r="ED81" s="109"/>
      <c r="EE81" s="109"/>
      <c r="EF81" s="109"/>
      <c r="EG81" s="109"/>
      <c r="EH81" s="109"/>
      <c r="EI81" s="109"/>
      <c r="EJ81" s="109"/>
      <c r="EK81" s="109"/>
      <c r="EL81" s="109"/>
      <c r="EM81" s="109"/>
      <c r="EN81" s="109"/>
      <c r="EO81" s="109"/>
      <c r="EP81" s="109"/>
      <c r="EQ81" s="109"/>
      <c r="ER81" s="109"/>
      <c r="ES81" s="109"/>
      <c r="ET81" s="109"/>
      <c r="EU81" s="109"/>
      <c r="EV81" s="109"/>
      <c r="EW81" s="109"/>
      <c r="EX81" s="109"/>
      <c r="EY81" s="109"/>
      <c r="EZ81" s="109"/>
      <c r="FA81" s="109"/>
      <c r="FB81" s="109"/>
      <c r="FC81" s="109"/>
      <c r="FD81" s="109"/>
      <c r="FE81" s="109"/>
      <c r="FF81" s="109"/>
      <c r="FG81" s="109"/>
      <c r="FH81" s="109"/>
      <c r="FI81" s="109"/>
      <c r="FJ81" s="109"/>
      <c r="FK81" s="109"/>
      <c r="FL81" s="109"/>
      <c r="FM81" s="109"/>
      <c r="FN81" s="109"/>
      <c r="FO81" s="109"/>
      <c r="FP81" s="109"/>
      <c r="FQ81" s="109"/>
      <c r="FR81" s="109"/>
      <c r="FS81" s="109"/>
      <c r="FT81" s="109"/>
      <c r="FU81" s="109"/>
      <c r="FV81" s="109"/>
      <c r="FW81" s="109"/>
      <c r="FX81" s="109"/>
      <c r="FY81" s="109"/>
      <c r="FZ81" s="109"/>
      <c r="GA81" s="109"/>
      <c r="GB81" s="109"/>
      <c r="GC81" s="109"/>
      <c r="GD81" s="109"/>
      <c r="GE81" s="109"/>
      <c r="GF81" s="109"/>
      <c r="GG81" s="109"/>
      <c r="GH81" s="109"/>
      <c r="GI81" s="109"/>
      <c r="GJ81" s="109"/>
      <c r="GK81" s="109"/>
      <c r="GL81" s="109"/>
      <c r="GM81" s="109"/>
      <c r="GN81" s="109"/>
      <c r="GO81" s="109"/>
      <c r="GP81" s="109"/>
      <c r="GQ81" s="109"/>
      <c r="GR81" s="109"/>
      <c r="GS81" s="109"/>
      <c r="GT81" s="109"/>
      <c r="GU81" s="109"/>
      <c r="GV81" s="109"/>
      <c r="GW81" s="109"/>
      <c r="GX81" s="109"/>
      <c r="GY81" s="109"/>
      <c r="GZ81" s="109"/>
      <c r="HA81" s="109"/>
      <c r="HB81" s="109"/>
      <c r="HC81" s="109"/>
      <c r="HD81" s="109"/>
      <c r="HE81" s="109"/>
      <c r="HF81" s="109"/>
      <c r="HG81" s="109"/>
      <c r="HH81" s="109"/>
      <c r="HI81" s="109"/>
      <c r="HJ81" s="109"/>
      <c r="HK81" s="109"/>
      <c r="HL81" s="109"/>
      <c r="HM81" s="109"/>
      <c r="HN81" s="109"/>
      <c r="HO81" s="109"/>
      <c r="HP81" s="109"/>
      <c r="HQ81" s="109"/>
      <c r="HR81" s="109"/>
      <c r="HS81" s="109"/>
      <c r="HT81" s="109"/>
      <c r="HU81" s="109"/>
      <c r="HV81" s="109"/>
      <c r="HW81" s="109"/>
      <c r="HX81" s="109"/>
      <c r="HY81" s="109"/>
      <c r="HZ81" s="109"/>
      <c r="IA81" s="109"/>
      <c r="IB81" s="109"/>
      <c r="IC81" s="109"/>
      <c r="ID81" s="109"/>
    </row>
    <row r="82" s="112" customFormat="true" ht="21" hidden="false" customHeight="true" outlineLevel="0" collapsed="false">
      <c r="A82" s="117" t="n">
        <v>130134</v>
      </c>
      <c r="B82" s="116" t="s">
        <v>499</v>
      </c>
      <c r="C82" s="118" t="s">
        <v>500</v>
      </c>
      <c r="D82" s="119" t="s">
        <v>501</v>
      </c>
      <c r="E82" s="120" t="s">
        <v>502</v>
      </c>
      <c r="F82" s="114" t="s">
        <v>174</v>
      </c>
      <c r="G82" s="51" t="n">
        <v>14</v>
      </c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76" t="s">
        <v>218</v>
      </c>
      <c r="AE82" s="5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09"/>
      <c r="BE82" s="109"/>
      <c r="BF82" s="109"/>
      <c r="BG82" s="109"/>
      <c r="BH82" s="109"/>
      <c r="BI82" s="109"/>
      <c r="BJ82" s="109"/>
      <c r="BK82" s="109"/>
      <c r="BL82" s="109"/>
      <c r="BM82" s="109"/>
      <c r="BN82" s="109"/>
      <c r="BO82" s="109"/>
      <c r="BP82" s="109"/>
      <c r="BQ82" s="109"/>
      <c r="BR82" s="109"/>
      <c r="BS82" s="109"/>
      <c r="BT82" s="109"/>
      <c r="BU82" s="109"/>
      <c r="BV82" s="109"/>
      <c r="BW82" s="109"/>
      <c r="BX82" s="109"/>
      <c r="BY82" s="109"/>
      <c r="BZ82" s="109"/>
      <c r="CA82" s="109"/>
      <c r="CB82" s="109"/>
      <c r="CC82" s="109"/>
      <c r="CD82" s="109"/>
      <c r="CE82" s="109"/>
      <c r="CF82" s="109"/>
      <c r="CG82" s="109"/>
      <c r="CH82" s="109"/>
      <c r="CI82" s="109"/>
      <c r="CJ82" s="109"/>
      <c r="CK82" s="109"/>
      <c r="CL82" s="109"/>
      <c r="CM82" s="109"/>
      <c r="CN82" s="109"/>
      <c r="CO82" s="109"/>
      <c r="CP82" s="109"/>
      <c r="CQ82" s="109"/>
      <c r="CR82" s="109"/>
      <c r="CS82" s="109"/>
      <c r="CT82" s="109"/>
      <c r="CU82" s="109"/>
      <c r="CV82" s="109"/>
      <c r="CW82" s="109"/>
      <c r="CX82" s="109"/>
      <c r="CY82" s="109"/>
      <c r="CZ82" s="109"/>
      <c r="DA82" s="109"/>
      <c r="DB82" s="109"/>
      <c r="DC82" s="109"/>
      <c r="DD82" s="109"/>
      <c r="DE82" s="109"/>
      <c r="DF82" s="109"/>
      <c r="DG82" s="109"/>
      <c r="DH82" s="109"/>
      <c r="DI82" s="109"/>
      <c r="DJ82" s="109"/>
      <c r="DK82" s="109"/>
      <c r="DL82" s="109"/>
      <c r="DM82" s="109"/>
      <c r="DN82" s="109"/>
      <c r="DO82" s="109"/>
      <c r="DP82" s="109"/>
      <c r="DQ82" s="109"/>
      <c r="DR82" s="109"/>
      <c r="DS82" s="109"/>
      <c r="DT82" s="109"/>
      <c r="DU82" s="109"/>
      <c r="DV82" s="109"/>
      <c r="DW82" s="109"/>
      <c r="DX82" s="109"/>
      <c r="DY82" s="109"/>
      <c r="DZ82" s="109"/>
      <c r="EA82" s="109"/>
      <c r="EB82" s="109"/>
      <c r="EC82" s="109"/>
      <c r="ED82" s="109"/>
      <c r="EE82" s="109"/>
      <c r="EF82" s="109"/>
      <c r="EG82" s="109"/>
      <c r="EH82" s="109"/>
      <c r="EI82" s="109"/>
      <c r="EJ82" s="109"/>
      <c r="EK82" s="109"/>
      <c r="EL82" s="109"/>
      <c r="EM82" s="109"/>
      <c r="EN82" s="109"/>
      <c r="EO82" s="109"/>
      <c r="EP82" s="109"/>
      <c r="EQ82" s="109"/>
      <c r="ER82" s="109"/>
      <c r="ES82" s="109"/>
      <c r="ET82" s="109"/>
      <c r="EU82" s="109"/>
      <c r="EV82" s="109"/>
      <c r="EW82" s="109"/>
      <c r="EX82" s="109"/>
      <c r="EY82" s="109"/>
      <c r="EZ82" s="109"/>
      <c r="FA82" s="109"/>
      <c r="FB82" s="109"/>
      <c r="FC82" s="109"/>
      <c r="FD82" s="109"/>
      <c r="FE82" s="109"/>
      <c r="FF82" s="109"/>
      <c r="FG82" s="109"/>
      <c r="FH82" s="109"/>
      <c r="FI82" s="109"/>
      <c r="FJ82" s="109"/>
      <c r="FK82" s="109"/>
      <c r="FL82" s="109"/>
      <c r="FM82" s="109"/>
      <c r="FN82" s="109"/>
      <c r="FO82" s="109"/>
      <c r="FP82" s="109"/>
      <c r="FQ82" s="109"/>
      <c r="FR82" s="109"/>
      <c r="FS82" s="109"/>
      <c r="FT82" s="109"/>
      <c r="FU82" s="109"/>
      <c r="FV82" s="109"/>
      <c r="FW82" s="109"/>
      <c r="FX82" s="109"/>
      <c r="FY82" s="109"/>
      <c r="FZ82" s="109"/>
      <c r="GA82" s="109"/>
      <c r="GB82" s="109"/>
      <c r="GC82" s="109"/>
      <c r="GD82" s="109"/>
      <c r="GE82" s="109"/>
      <c r="GF82" s="109"/>
      <c r="GG82" s="109"/>
      <c r="GH82" s="109"/>
      <c r="GI82" s="109"/>
      <c r="GJ82" s="109"/>
      <c r="GK82" s="109"/>
      <c r="GL82" s="109"/>
      <c r="GM82" s="109"/>
      <c r="GN82" s="109"/>
      <c r="GO82" s="109"/>
      <c r="GP82" s="109"/>
      <c r="GQ82" s="109"/>
      <c r="GR82" s="109"/>
      <c r="GS82" s="109"/>
      <c r="GT82" s="109"/>
      <c r="GU82" s="109"/>
      <c r="GV82" s="109"/>
      <c r="GW82" s="109"/>
      <c r="GX82" s="109"/>
      <c r="GY82" s="109"/>
      <c r="GZ82" s="109"/>
      <c r="HA82" s="109"/>
      <c r="HB82" s="109"/>
      <c r="HC82" s="109"/>
      <c r="HD82" s="109"/>
      <c r="HE82" s="109"/>
      <c r="HF82" s="109"/>
      <c r="HG82" s="109"/>
      <c r="HH82" s="109"/>
      <c r="HI82" s="109"/>
      <c r="HJ82" s="109"/>
      <c r="HK82" s="109"/>
      <c r="HL82" s="109"/>
      <c r="HM82" s="109"/>
      <c r="HN82" s="109"/>
      <c r="HO82" s="109"/>
      <c r="HP82" s="109"/>
      <c r="HQ82" s="109"/>
      <c r="HR82" s="109"/>
      <c r="HS82" s="109"/>
      <c r="HT82" s="109"/>
      <c r="HU82" s="109"/>
      <c r="HV82" s="109"/>
      <c r="HW82" s="109"/>
      <c r="HX82" s="109"/>
      <c r="HY82" s="109"/>
      <c r="HZ82" s="109"/>
      <c r="IA82" s="109"/>
      <c r="IB82" s="109"/>
      <c r="IC82" s="109"/>
      <c r="ID82" s="109"/>
    </row>
    <row r="83" s="112" customFormat="true" ht="23.25" hidden="false" customHeight="true" outlineLevel="0" collapsed="false">
      <c r="A83" s="117"/>
      <c r="B83" s="117" t="s">
        <v>503</v>
      </c>
      <c r="C83" s="118"/>
      <c r="D83" s="119" t="s">
        <v>504</v>
      </c>
      <c r="E83" s="120" t="s">
        <v>505</v>
      </c>
      <c r="F83" s="114" t="s">
        <v>174</v>
      </c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76" t="s">
        <v>187</v>
      </c>
      <c r="AE83" s="5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09"/>
      <c r="BE83" s="109"/>
      <c r="BF83" s="109"/>
      <c r="BG83" s="109"/>
      <c r="BH83" s="109"/>
      <c r="BI83" s="109"/>
      <c r="BJ83" s="109"/>
      <c r="BK83" s="109"/>
      <c r="BL83" s="109"/>
      <c r="BM83" s="109"/>
      <c r="BN83" s="109"/>
      <c r="BO83" s="109"/>
      <c r="BP83" s="109"/>
      <c r="BQ83" s="109"/>
      <c r="BR83" s="109"/>
      <c r="BS83" s="109"/>
      <c r="BT83" s="109"/>
      <c r="BU83" s="109"/>
      <c r="BV83" s="109"/>
      <c r="BW83" s="109"/>
      <c r="BX83" s="109"/>
      <c r="BY83" s="109"/>
      <c r="BZ83" s="109"/>
      <c r="CA83" s="109"/>
      <c r="CB83" s="109"/>
      <c r="CC83" s="109"/>
      <c r="CD83" s="109"/>
      <c r="CE83" s="109"/>
      <c r="CF83" s="109"/>
      <c r="CG83" s="109"/>
      <c r="CH83" s="109"/>
      <c r="CI83" s="109"/>
      <c r="CJ83" s="109"/>
      <c r="CK83" s="109"/>
      <c r="CL83" s="109"/>
      <c r="CM83" s="109"/>
      <c r="CN83" s="109"/>
      <c r="CO83" s="109"/>
      <c r="CP83" s="109"/>
      <c r="CQ83" s="109"/>
      <c r="CR83" s="109"/>
      <c r="CS83" s="109"/>
      <c r="CT83" s="109"/>
      <c r="CU83" s="109"/>
      <c r="CV83" s="109"/>
      <c r="CW83" s="109"/>
      <c r="CX83" s="109"/>
      <c r="CY83" s="109"/>
      <c r="CZ83" s="109"/>
      <c r="DA83" s="109"/>
      <c r="DB83" s="109"/>
      <c r="DC83" s="109"/>
      <c r="DD83" s="109"/>
      <c r="DE83" s="109"/>
      <c r="DF83" s="109"/>
      <c r="DG83" s="109"/>
      <c r="DH83" s="109"/>
      <c r="DI83" s="109"/>
      <c r="DJ83" s="109"/>
      <c r="DK83" s="109"/>
      <c r="DL83" s="109"/>
      <c r="DM83" s="109"/>
      <c r="DN83" s="109"/>
      <c r="DO83" s="109"/>
      <c r="DP83" s="109"/>
      <c r="DQ83" s="109"/>
      <c r="DR83" s="109"/>
      <c r="DS83" s="109"/>
      <c r="DT83" s="109"/>
      <c r="DU83" s="109"/>
      <c r="DV83" s="109"/>
      <c r="DW83" s="109"/>
      <c r="DX83" s="109"/>
      <c r="DY83" s="109"/>
      <c r="DZ83" s="109"/>
      <c r="EA83" s="109"/>
      <c r="EB83" s="109"/>
      <c r="EC83" s="109"/>
      <c r="ED83" s="109"/>
      <c r="EE83" s="109"/>
      <c r="EF83" s="109"/>
      <c r="EG83" s="109"/>
      <c r="EH83" s="109"/>
      <c r="EI83" s="109"/>
      <c r="EJ83" s="109"/>
      <c r="EK83" s="109"/>
      <c r="EL83" s="109"/>
      <c r="EM83" s="109"/>
      <c r="EN83" s="109"/>
      <c r="EO83" s="109"/>
      <c r="EP83" s="109"/>
      <c r="EQ83" s="109"/>
      <c r="ER83" s="109"/>
      <c r="ES83" s="109"/>
      <c r="ET83" s="109"/>
      <c r="EU83" s="109"/>
      <c r="EV83" s="109"/>
      <c r="EW83" s="109"/>
      <c r="EX83" s="109"/>
      <c r="EY83" s="109"/>
      <c r="EZ83" s="109"/>
      <c r="FA83" s="109"/>
      <c r="FB83" s="109"/>
      <c r="FC83" s="109"/>
      <c r="FD83" s="109"/>
      <c r="FE83" s="109"/>
      <c r="FF83" s="109"/>
      <c r="FG83" s="109"/>
      <c r="FH83" s="109"/>
      <c r="FI83" s="109"/>
      <c r="FJ83" s="109"/>
      <c r="FK83" s="109"/>
      <c r="FL83" s="109"/>
      <c r="FM83" s="109"/>
      <c r="FN83" s="109"/>
      <c r="FO83" s="109"/>
      <c r="FP83" s="109"/>
      <c r="FQ83" s="109"/>
      <c r="FR83" s="109"/>
      <c r="FS83" s="109"/>
      <c r="FT83" s="109"/>
      <c r="FU83" s="109"/>
      <c r="FV83" s="109"/>
      <c r="FW83" s="109"/>
      <c r="FX83" s="109"/>
      <c r="FY83" s="109"/>
      <c r="FZ83" s="109"/>
      <c r="GA83" s="109"/>
      <c r="GB83" s="109"/>
      <c r="GC83" s="109"/>
      <c r="GD83" s="109"/>
      <c r="GE83" s="109"/>
      <c r="GF83" s="109"/>
      <c r="GG83" s="109"/>
      <c r="GH83" s="109"/>
      <c r="GI83" s="109"/>
      <c r="GJ83" s="109"/>
      <c r="GK83" s="109"/>
      <c r="GL83" s="109"/>
      <c r="GM83" s="109"/>
      <c r="GN83" s="109"/>
      <c r="GO83" s="109"/>
      <c r="GP83" s="109"/>
      <c r="GQ83" s="109"/>
      <c r="GR83" s="109"/>
      <c r="GS83" s="109"/>
      <c r="GT83" s="109"/>
      <c r="GU83" s="109"/>
      <c r="GV83" s="109"/>
      <c r="GW83" s="109"/>
      <c r="GX83" s="109"/>
      <c r="GY83" s="109"/>
      <c r="GZ83" s="109"/>
      <c r="HA83" s="109"/>
      <c r="HB83" s="109"/>
      <c r="HC83" s="109"/>
      <c r="HD83" s="109"/>
      <c r="HE83" s="109"/>
      <c r="HF83" s="109"/>
      <c r="HG83" s="109"/>
      <c r="HH83" s="109"/>
      <c r="HI83" s="109"/>
      <c r="HJ83" s="109"/>
      <c r="HK83" s="109"/>
      <c r="HL83" s="109"/>
      <c r="HM83" s="109"/>
      <c r="HN83" s="109"/>
      <c r="HO83" s="109"/>
      <c r="HP83" s="109"/>
      <c r="HQ83" s="109"/>
      <c r="HR83" s="109"/>
      <c r="HS83" s="109"/>
      <c r="HT83" s="109"/>
      <c r="HU83" s="109"/>
      <c r="HV83" s="109"/>
      <c r="HW83" s="109"/>
      <c r="HX83" s="109"/>
      <c r="HY83" s="109"/>
      <c r="HZ83" s="109"/>
      <c r="IA83" s="109"/>
      <c r="IB83" s="109"/>
      <c r="IC83" s="109"/>
      <c r="ID83" s="109"/>
    </row>
    <row r="84" customFormat="false" ht="26.25" hidden="false" customHeight="true" outlineLevel="0" collapsed="false">
      <c r="A84" s="29"/>
      <c r="B84" s="29" t="s">
        <v>506</v>
      </c>
      <c r="C84" s="29"/>
      <c r="D84" s="29"/>
      <c r="E84" s="53" t="s">
        <v>507</v>
      </c>
      <c r="F84" s="29" t="s">
        <v>444</v>
      </c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76" t="s">
        <v>187</v>
      </c>
      <c r="AE84" s="110" t="s">
        <v>395</v>
      </c>
    </row>
  </sheetData>
  <mergeCells count="17">
    <mergeCell ref="A1:AD1"/>
    <mergeCell ref="E6:E7"/>
    <mergeCell ref="AD6:AD7"/>
    <mergeCell ref="AE6:AE7"/>
    <mergeCell ref="E12:E13"/>
    <mergeCell ref="AD12:AD13"/>
    <mergeCell ref="AD36:AD38"/>
    <mergeCell ref="E42:E43"/>
    <mergeCell ref="AD42:AD43"/>
    <mergeCell ref="AE42:AE43"/>
    <mergeCell ref="AD57:AD59"/>
    <mergeCell ref="E67:E70"/>
    <mergeCell ref="H67:H70"/>
    <mergeCell ref="AD67:AD70"/>
    <mergeCell ref="E71:E73"/>
    <mergeCell ref="H71:H73"/>
    <mergeCell ref="AD71:AD73"/>
  </mergeCells>
  <printOptions headings="false" gridLines="false" gridLinesSet="true" horizontalCentered="false" verticalCentered="false"/>
  <pageMargins left="0.314583333333333" right="0.0784722222222222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J110" activeCellId="0" sqref="J110"/>
    </sheetView>
  </sheetViews>
  <sheetFormatPr defaultColWidth="9.70703125" defaultRowHeight="14.25" zeroHeight="false" outlineLevelRow="0" outlineLevelCol="0"/>
  <cols>
    <col collapsed="false" customWidth="true" hidden="false" outlineLevel="0" max="1" min="1" style="123" width="10.28"/>
    <col collapsed="false" customWidth="true" hidden="false" outlineLevel="0" max="2" min="2" style="123" width="7.56"/>
    <col collapsed="false" customWidth="true" hidden="false" outlineLevel="0" max="3" min="3" style="123" width="19.28"/>
    <col collapsed="false" customWidth="true" hidden="false" outlineLevel="0" max="4" min="4" style="123" width="13.28"/>
    <col collapsed="false" customWidth="true" hidden="false" outlineLevel="0" max="5" min="5" style="123" width="10.85"/>
    <col collapsed="false" customWidth="true" hidden="true" outlineLevel="0" max="6" min="6" style="123" width="0.28"/>
    <col collapsed="false" customWidth="true" hidden="false" outlineLevel="0" max="7" min="7" style="123" width="6.7"/>
    <col collapsed="false" customWidth="false" hidden="true" outlineLevel="0" max="9" min="8" style="123" width="9.7"/>
    <col collapsed="false" customWidth="true" hidden="false" outlineLevel="0" max="10" min="10" style="123" width="6.56"/>
    <col collapsed="false" customWidth="false" hidden="false" outlineLevel="0" max="11" min="11" style="124" width="9.7"/>
    <col collapsed="false" customWidth="false" hidden="false" outlineLevel="0" max="257" min="12" style="123" width="9.7"/>
  </cols>
  <sheetData>
    <row r="1" customFormat="false" ht="14.25" hidden="false" customHeight="false" outlineLevel="0" collapsed="false">
      <c r="A1" s="125" t="s">
        <v>508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customFormat="false" ht="14.25" hidden="false" customHeight="false" outlineLevel="0" collapsed="false">
      <c r="A2" s="126" t="s">
        <v>509</v>
      </c>
      <c r="B2" s="127" t="s">
        <v>510</v>
      </c>
      <c r="C2" s="127" t="s">
        <v>511</v>
      </c>
      <c r="D2" s="127" t="s">
        <v>141</v>
      </c>
      <c r="E2" s="127" t="s">
        <v>512</v>
      </c>
      <c r="F2" s="127" t="s">
        <v>513</v>
      </c>
      <c r="G2" s="127" t="s">
        <v>145</v>
      </c>
      <c r="H2" s="128" t="s">
        <v>514</v>
      </c>
      <c r="I2" s="127" t="s">
        <v>515</v>
      </c>
      <c r="J2" s="129" t="s">
        <v>516</v>
      </c>
      <c r="K2" s="130" t="s">
        <v>517</v>
      </c>
    </row>
    <row r="3" customFormat="false" ht="14.25" hidden="false" customHeight="true" outlineLevel="0" collapsed="false">
      <c r="A3" s="131" t="s">
        <v>518</v>
      </c>
      <c r="B3" s="132" t="n">
        <v>14608</v>
      </c>
      <c r="C3" s="133" t="s">
        <v>519</v>
      </c>
      <c r="D3" s="133" t="s">
        <v>520</v>
      </c>
      <c r="E3" s="134" t="s">
        <v>521</v>
      </c>
      <c r="F3" s="133" t="n">
        <v>6.41</v>
      </c>
      <c r="G3" s="133" t="n">
        <v>6.5</v>
      </c>
      <c r="H3" s="135" t="n">
        <f aca="false">(G3-F3)/G3</f>
        <v>0.0138461538461538</v>
      </c>
      <c r="I3" s="133" t="n">
        <v>4.5</v>
      </c>
      <c r="J3" s="136" t="n">
        <v>4.9</v>
      </c>
      <c r="K3" s="130" t="n">
        <v>2</v>
      </c>
    </row>
    <row r="4" customFormat="false" ht="14.25" hidden="false" customHeight="false" outlineLevel="0" collapsed="false">
      <c r="A4" s="131"/>
      <c r="B4" s="132" t="n">
        <v>111824</v>
      </c>
      <c r="C4" s="134" t="s">
        <v>522</v>
      </c>
      <c r="D4" s="133" t="s">
        <v>523</v>
      </c>
      <c r="E4" s="134" t="s">
        <v>524</v>
      </c>
      <c r="F4" s="133" t="n">
        <v>21.2</v>
      </c>
      <c r="G4" s="133" t="n">
        <v>29.8</v>
      </c>
      <c r="H4" s="135" t="n">
        <f aca="false">(G4-F4)/G4</f>
        <v>0.288590604026846</v>
      </c>
      <c r="I4" s="133" t="n">
        <v>18</v>
      </c>
      <c r="J4" s="137" t="n">
        <v>23.5</v>
      </c>
      <c r="K4" s="130" t="n">
        <v>3</v>
      </c>
    </row>
    <row r="5" customFormat="false" ht="14.25" hidden="false" customHeight="false" outlineLevel="0" collapsed="false">
      <c r="A5" s="131"/>
      <c r="B5" s="132" t="n">
        <v>114978</v>
      </c>
      <c r="C5" s="134" t="s">
        <v>525</v>
      </c>
      <c r="D5" s="133" t="s">
        <v>526</v>
      </c>
      <c r="E5" s="134" t="s">
        <v>527</v>
      </c>
      <c r="F5" s="133" t="n">
        <v>49.23</v>
      </c>
      <c r="G5" s="133" t="n">
        <v>58.9</v>
      </c>
      <c r="H5" s="135" t="n">
        <f aca="false">(G5-F5)/G5</f>
        <v>0.164176570458404</v>
      </c>
      <c r="I5" s="133" t="n">
        <v>48</v>
      </c>
      <c r="J5" s="137" t="n">
        <v>49.5</v>
      </c>
      <c r="K5" s="130" t="n">
        <v>2</v>
      </c>
    </row>
    <row r="6" customFormat="false" ht="14.25" hidden="false" customHeight="false" outlineLevel="0" collapsed="false">
      <c r="A6" s="131"/>
      <c r="B6" s="132" t="n">
        <v>114979</v>
      </c>
      <c r="C6" s="134" t="s">
        <v>525</v>
      </c>
      <c r="D6" s="133" t="s">
        <v>528</v>
      </c>
      <c r="E6" s="134" t="s">
        <v>527</v>
      </c>
      <c r="F6" s="133" t="n">
        <v>49.23</v>
      </c>
      <c r="G6" s="133" t="n">
        <v>58.9</v>
      </c>
      <c r="H6" s="135" t="n">
        <f aca="false">(G6-F6)/G6</f>
        <v>0.164176570458404</v>
      </c>
      <c r="I6" s="133" t="n">
        <v>48</v>
      </c>
      <c r="J6" s="137" t="n">
        <v>49.5</v>
      </c>
      <c r="K6" s="130" t="n">
        <v>2</v>
      </c>
    </row>
    <row r="7" customFormat="false" ht="14.25" hidden="false" customHeight="true" outlineLevel="0" collapsed="false">
      <c r="A7" s="138" t="s">
        <v>529</v>
      </c>
      <c r="B7" s="133" t="n">
        <v>10458</v>
      </c>
      <c r="C7" s="134" t="s">
        <v>530</v>
      </c>
      <c r="D7" s="133" t="s">
        <v>531</v>
      </c>
      <c r="E7" s="134" t="s">
        <v>532</v>
      </c>
      <c r="F7" s="133" t="n">
        <v>20.5</v>
      </c>
      <c r="G7" s="133" t="n">
        <v>27.2</v>
      </c>
      <c r="H7" s="135" t="n">
        <f aca="false">(G7-F7)/G7</f>
        <v>0.246323529411765</v>
      </c>
      <c r="I7" s="133" t="n">
        <v>22</v>
      </c>
      <c r="J7" s="136" t="n">
        <v>22</v>
      </c>
      <c r="K7" s="130" t="s">
        <v>533</v>
      </c>
    </row>
    <row r="8" customFormat="false" ht="14.25" hidden="false" customHeight="false" outlineLevel="0" collapsed="false">
      <c r="A8" s="138"/>
      <c r="B8" s="133" t="n">
        <v>265</v>
      </c>
      <c r="C8" s="133" t="s">
        <v>534</v>
      </c>
      <c r="D8" s="133" t="s">
        <v>535</v>
      </c>
      <c r="E8" s="134" t="s">
        <v>536</v>
      </c>
      <c r="F8" s="133" t="n">
        <v>13.2</v>
      </c>
      <c r="G8" s="133" t="n">
        <v>15.9</v>
      </c>
      <c r="H8" s="135" t="n">
        <f aca="false">(G8-F8)/G8</f>
        <v>0.169811320754717</v>
      </c>
      <c r="I8" s="133" t="n">
        <v>11.9</v>
      </c>
      <c r="J8" s="136" t="n">
        <v>11.9</v>
      </c>
      <c r="K8" s="130" t="n">
        <v>2</v>
      </c>
    </row>
    <row r="9" customFormat="false" ht="14.25" hidden="false" customHeight="false" outlineLevel="0" collapsed="false">
      <c r="A9" s="138"/>
      <c r="B9" s="133" t="n">
        <v>6124</v>
      </c>
      <c r="C9" s="134" t="s">
        <v>537</v>
      </c>
      <c r="D9" s="133" t="s">
        <v>538</v>
      </c>
      <c r="E9" s="134" t="s">
        <v>539</v>
      </c>
      <c r="F9" s="133" t="n">
        <v>8.8</v>
      </c>
      <c r="G9" s="133" t="n">
        <v>9.8</v>
      </c>
      <c r="H9" s="135" t="n">
        <f aca="false">(G9-F9)/G9</f>
        <v>0.102040816326531</v>
      </c>
      <c r="I9" s="133" t="n">
        <v>7.5</v>
      </c>
      <c r="J9" s="136" t="n">
        <v>7.5</v>
      </c>
      <c r="K9" s="130" t="n">
        <v>5</v>
      </c>
    </row>
    <row r="10" customFormat="false" ht="14.25" hidden="false" customHeight="false" outlineLevel="0" collapsed="false">
      <c r="A10" s="138"/>
      <c r="B10" s="133" t="n">
        <v>1638</v>
      </c>
      <c r="C10" s="134" t="s">
        <v>540</v>
      </c>
      <c r="D10" s="133" t="s">
        <v>541</v>
      </c>
      <c r="E10" s="134" t="s">
        <v>542</v>
      </c>
      <c r="F10" s="133" t="n">
        <v>7.7</v>
      </c>
      <c r="G10" s="133" t="n">
        <v>9.8</v>
      </c>
      <c r="H10" s="135" t="n">
        <f aca="false">(G10-F10)/G10</f>
        <v>0.214285714285714</v>
      </c>
      <c r="I10" s="133" t="n">
        <v>7.4</v>
      </c>
      <c r="J10" s="136" t="n">
        <v>7.2</v>
      </c>
      <c r="K10" s="130" t="n">
        <v>5</v>
      </c>
    </row>
    <row r="11" customFormat="false" ht="14.25" hidden="false" customHeight="false" outlineLevel="0" collapsed="false">
      <c r="A11" s="138"/>
      <c r="B11" s="133" t="n">
        <v>43973</v>
      </c>
      <c r="C11" s="134" t="s">
        <v>543</v>
      </c>
      <c r="D11" s="133" t="s">
        <v>544</v>
      </c>
      <c r="E11" s="134" t="s">
        <v>545</v>
      </c>
      <c r="F11" s="133" t="n">
        <v>18.6</v>
      </c>
      <c r="G11" s="133" t="n">
        <v>26</v>
      </c>
      <c r="H11" s="135" t="n">
        <f aca="false">(G11-F11)/G11</f>
        <v>0.284615384615385</v>
      </c>
      <c r="I11" s="133" t="n">
        <v>18</v>
      </c>
      <c r="J11" s="136" t="n">
        <v>18</v>
      </c>
      <c r="K11" s="130" t="n">
        <v>2</v>
      </c>
    </row>
    <row r="12" customFormat="false" ht="14.25" hidden="false" customHeight="false" outlineLevel="0" collapsed="false">
      <c r="A12" s="138"/>
      <c r="B12" s="133" t="n">
        <v>55824</v>
      </c>
      <c r="C12" s="134" t="s">
        <v>546</v>
      </c>
      <c r="D12" s="133" t="s">
        <v>547</v>
      </c>
      <c r="E12" s="134" t="s">
        <v>501</v>
      </c>
      <c r="F12" s="133" t="n">
        <v>6.5</v>
      </c>
      <c r="G12" s="133" t="n">
        <v>6.5</v>
      </c>
      <c r="H12" s="135" t="n">
        <f aca="false">(G12-F12)/G12</f>
        <v>0</v>
      </c>
      <c r="I12" s="133" t="n">
        <v>5</v>
      </c>
      <c r="J12" s="136" t="n">
        <v>5</v>
      </c>
      <c r="K12" s="130" t="n">
        <v>2</v>
      </c>
    </row>
    <row r="13" customFormat="false" ht="14.25" hidden="false" customHeight="false" outlineLevel="0" collapsed="false">
      <c r="A13" s="138"/>
      <c r="B13" s="133" t="n">
        <v>42767</v>
      </c>
      <c r="C13" s="134" t="s">
        <v>548</v>
      </c>
      <c r="D13" s="133" t="s">
        <v>549</v>
      </c>
      <c r="E13" s="134" t="s">
        <v>550</v>
      </c>
      <c r="F13" s="133" t="n">
        <v>22.86</v>
      </c>
      <c r="G13" s="133" t="n">
        <v>31.5</v>
      </c>
      <c r="H13" s="135" t="n">
        <f aca="false">(G13-F13)/G13</f>
        <v>0.274285714285714</v>
      </c>
      <c r="I13" s="133" t="n">
        <v>23</v>
      </c>
      <c r="J13" s="136" t="n">
        <v>23</v>
      </c>
      <c r="K13" s="130" t="s">
        <v>533</v>
      </c>
    </row>
    <row r="14" customFormat="false" ht="14.25" hidden="false" customHeight="false" outlineLevel="0" collapsed="false">
      <c r="A14" s="138"/>
      <c r="B14" s="133" t="n">
        <v>39495</v>
      </c>
      <c r="C14" s="134" t="s">
        <v>551</v>
      </c>
      <c r="D14" s="133" t="s">
        <v>552</v>
      </c>
      <c r="E14" s="134" t="s">
        <v>553</v>
      </c>
      <c r="F14" s="133" t="n">
        <v>112.37</v>
      </c>
      <c r="G14" s="133" t="n">
        <v>129</v>
      </c>
      <c r="H14" s="135" t="n">
        <f aca="false">(G14-F14)/G14</f>
        <v>0.128914728682171</v>
      </c>
      <c r="I14" s="133" t="n">
        <v>115</v>
      </c>
      <c r="J14" s="136" t="n">
        <v>115</v>
      </c>
      <c r="K14" s="130" t="s">
        <v>533</v>
      </c>
    </row>
    <row r="15" customFormat="false" ht="14.25" hidden="false" customHeight="true" outlineLevel="0" collapsed="false">
      <c r="A15" s="139" t="s">
        <v>554</v>
      </c>
      <c r="B15" s="132" t="n">
        <v>1827</v>
      </c>
      <c r="C15" s="134" t="s">
        <v>555</v>
      </c>
      <c r="D15" s="133" t="s">
        <v>256</v>
      </c>
      <c r="E15" s="134" t="s">
        <v>556</v>
      </c>
      <c r="F15" s="133" t="n">
        <v>7.1</v>
      </c>
      <c r="G15" s="133" t="n">
        <v>7.8</v>
      </c>
      <c r="H15" s="135" t="n">
        <f aca="false">(G15-F15)/G15</f>
        <v>0.0897435897435898</v>
      </c>
      <c r="I15" s="133" t="n">
        <v>5.9</v>
      </c>
      <c r="J15" s="136" t="n">
        <v>5.9</v>
      </c>
      <c r="K15" s="130" t="n">
        <v>3</v>
      </c>
    </row>
    <row r="16" customFormat="false" ht="14.25" hidden="false" customHeight="false" outlineLevel="0" collapsed="false">
      <c r="A16" s="139"/>
      <c r="B16" s="132" t="n">
        <v>873</v>
      </c>
      <c r="C16" s="134" t="s">
        <v>557</v>
      </c>
      <c r="D16" s="133" t="s">
        <v>558</v>
      </c>
      <c r="E16" s="134" t="s">
        <v>536</v>
      </c>
      <c r="F16" s="133" t="n">
        <v>15.8</v>
      </c>
      <c r="G16" s="133" t="n">
        <v>16.3</v>
      </c>
      <c r="H16" s="135" t="n">
        <f aca="false">(G16-F16)/G16</f>
        <v>0.0306748466257669</v>
      </c>
      <c r="I16" s="133" t="n">
        <v>12.5</v>
      </c>
      <c r="J16" s="136" t="n">
        <v>12.5</v>
      </c>
      <c r="K16" s="130" t="n">
        <v>2</v>
      </c>
    </row>
    <row r="17" customFormat="false" ht="14.25" hidden="false" customHeight="false" outlineLevel="0" collapsed="false">
      <c r="A17" s="139"/>
      <c r="B17" s="132" t="n">
        <v>832</v>
      </c>
      <c r="C17" s="134" t="s">
        <v>559</v>
      </c>
      <c r="D17" s="133" t="s">
        <v>560</v>
      </c>
      <c r="E17" s="134" t="s">
        <v>561</v>
      </c>
      <c r="F17" s="133" t="n">
        <v>7.5</v>
      </c>
      <c r="G17" s="133" t="n">
        <v>8</v>
      </c>
      <c r="H17" s="135" t="n">
        <f aca="false">(G17-F17)/G17</f>
        <v>0.0625</v>
      </c>
      <c r="I17" s="133" t="n">
        <v>5</v>
      </c>
      <c r="J17" s="136" t="n">
        <v>6.9</v>
      </c>
      <c r="K17" s="130" t="n">
        <v>2</v>
      </c>
    </row>
    <row r="18" customFormat="false" ht="14.25" hidden="false" customHeight="false" outlineLevel="0" collapsed="false">
      <c r="A18" s="139"/>
      <c r="B18" s="132" t="n">
        <v>4897</v>
      </c>
      <c r="C18" s="134" t="s">
        <v>562</v>
      </c>
      <c r="D18" s="133" t="s">
        <v>560</v>
      </c>
      <c r="E18" s="134" t="s">
        <v>563</v>
      </c>
      <c r="F18" s="133" t="n">
        <v>11.83</v>
      </c>
      <c r="G18" s="133" t="n">
        <v>13.3</v>
      </c>
      <c r="H18" s="135" t="n">
        <f aca="false">(G18-F18)/G18</f>
        <v>0.110526315789474</v>
      </c>
      <c r="I18" s="133" t="n">
        <v>9</v>
      </c>
      <c r="J18" s="136" t="n">
        <v>9</v>
      </c>
      <c r="K18" s="130" t="n">
        <v>2</v>
      </c>
    </row>
    <row r="19" customFormat="false" ht="14.25" hidden="false" customHeight="false" outlineLevel="0" collapsed="false">
      <c r="A19" s="139"/>
      <c r="B19" s="132" t="n">
        <v>958</v>
      </c>
      <c r="C19" s="134" t="s">
        <v>564</v>
      </c>
      <c r="D19" s="133" t="s">
        <v>565</v>
      </c>
      <c r="E19" s="134" t="s">
        <v>566</v>
      </c>
      <c r="F19" s="133" t="n">
        <v>15.75</v>
      </c>
      <c r="G19" s="133" t="n">
        <v>17</v>
      </c>
      <c r="H19" s="135" t="n">
        <f aca="false">(G19-F19)/G19</f>
        <v>0.0735294117647059</v>
      </c>
      <c r="I19" s="133" t="n">
        <v>15</v>
      </c>
      <c r="J19" s="136" t="n">
        <v>14.5</v>
      </c>
      <c r="K19" s="130" t="n">
        <v>2</v>
      </c>
    </row>
    <row r="20" customFormat="false" ht="14.25" hidden="false" customHeight="false" outlineLevel="0" collapsed="false">
      <c r="A20" s="139"/>
      <c r="B20" s="132" t="n">
        <v>31201</v>
      </c>
      <c r="C20" s="134" t="s">
        <v>567</v>
      </c>
      <c r="D20" s="133" t="s">
        <v>220</v>
      </c>
      <c r="E20" s="134" t="s">
        <v>568</v>
      </c>
      <c r="F20" s="133" t="n">
        <v>17</v>
      </c>
      <c r="G20" s="133" t="n">
        <v>23.5</v>
      </c>
      <c r="H20" s="135" t="n">
        <f aca="false">(G20-F20)/G20</f>
        <v>0.276595744680851</v>
      </c>
      <c r="I20" s="133" t="n">
        <v>18.5</v>
      </c>
      <c r="J20" s="136" t="n">
        <v>21.5</v>
      </c>
      <c r="K20" s="130" t="s">
        <v>533</v>
      </c>
    </row>
    <row r="21" customFormat="false" ht="14.25" hidden="false" customHeight="false" outlineLevel="0" collapsed="false">
      <c r="A21" s="139"/>
      <c r="B21" s="132" t="n">
        <v>1988</v>
      </c>
      <c r="C21" s="134" t="s">
        <v>569</v>
      </c>
      <c r="D21" s="133" t="s">
        <v>570</v>
      </c>
      <c r="E21" s="134" t="s">
        <v>556</v>
      </c>
      <c r="F21" s="133" t="n">
        <v>10.4</v>
      </c>
      <c r="G21" s="133" t="n">
        <v>12.4</v>
      </c>
      <c r="H21" s="135" t="n">
        <f aca="false">(G21-F21)/G21</f>
        <v>0.161290322580645</v>
      </c>
      <c r="I21" s="133" t="n">
        <v>8.9</v>
      </c>
      <c r="J21" s="136" t="n">
        <v>8.9</v>
      </c>
      <c r="K21" s="130" t="n">
        <v>3</v>
      </c>
    </row>
    <row r="22" customFormat="false" ht="14.25" hidden="false" customHeight="false" outlineLevel="0" collapsed="false">
      <c r="A22" s="139"/>
      <c r="B22" s="132" t="n">
        <v>1663</v>
      </c>
      <c r="C22" s="134" t="s">
        <v>571</v>
      </c>
      <c r="D22" s="133" t="s">
        <v>572</v>
      </c>
      <c r="E22" s="134" t="s">
        <v>573</v>
      </c>
      <c r="F22" s="133" t="n">
        <v>5.07</v>
      </c>
      <c r="G22" s="133" t="n">
        <v>10.5</v>
      </c>
      <c r="H22" s="135" t="n">
        <f aca="false">(G22-F22)/G22</f>
        <v>0.517142857142857</v>
      </c>
      <c r="I22" s="133" t="n">
        <v>5.5</v>
      </c>
      <c r="J22" s="136" t="n">
        <v>5.8</v>
      </c>
      <c r="K22" s="130" t="n">
        <v>10</v>
      </c>
    </row>
    <row r="23" customFormat="false" ht="14.25" hidden="false" customHeight="false" outlineLevel="0" collapsed="false">
      <c r="A23" s="139"/>
      <c r="B23" s="132" t="n">
        <v>22944</v>
      </c>
      <c r="C23" s="134" t="s">
        <v>574</v>
      </c>
      <c r="D23" s="133" t="s">
        <v>575</v>
      </c>
      <c r="E23" s="134" t="s">
        <v>576</v>
      </c>
      <c r="F23" s="133" t="n">
        <v>71.49</v>
      </c>
      <c r="G23" s="133" t="n">
        <v>80.9</v>
      </c>
      <c r="H23" s="135" t="n">
        <f aca="false">(G23-F23)/G23</f>
        <v>0.116316440049444</v>
      </c>
      <c r="I23" s="133" t="n">
        <v>73</v>
      </c>
      <c r="J23" s="136" t="n">
        <v>73</v>
      </c>
      <c r="K23" s="130" t="s">
        <v>533</v>
      </c>
    </row>
    <row r="24" customFormat="false" ht="14.25" hidden="false" customHeight="false" outlineLevel="0" collapsed="false">
      <c r="A24" s="139"/>
      <c r="B24" s="140" t="n">
        <v>3056</v>
      </c>
      <c r="C24" s="141" t="s">
        <v>577</v>
      </c>
      <c r="D24" s="142" t="s">
        <v>578</v>
      </c>
      <c r="E24" s="143" t="s">
        <v>579</v>
      </c>
      <c r="F24" s="123" t="n">
        <v>1</v>
      </c>
      <c r="G24" s="133" t="n">
        <v>1</v>
      </c>
      <c r="H24" s="144"/>
      <c r="I24" s="133"/>
      <c r="J24" s="136" t="n">
        <v>0.5</v>
      </c>
      <c r="K24" s="130" t="n">
        <v>10</v>
      </c>
    </row>
    <row r="25" customFormat="false" ht="14.25" hidden="false" customHeight="false" outlineLevel="0" collapsed="false">
      <c r="A25" s="139"/>
      <c r="B25" s="140" t="n">
        <v>60299</v>
      </c>
      <c r="C25" s="141" t="s">
        <v>580</v>
      </c>
      <c r="D25" s="142" t="s">
        <v>581</v>
      </c>
      <c r="E25" s="143" t="s">
        <v>582</v>
      </c>
      <c r="F25" s="123" t="n">
        <v>1</v>
      </c>
      <c r="G25" s="133" t="n">
        <v>1</v>
      </c>
      <c r="H25" s="144"/>
      <c r="I25" s="133"/>
      <c r="J25" s="136" t="n">
        <v>0.5</v>
      </c>
      <c r="K25" s="130" t="n">
        <v>20</v>
      </c>
    </row>
    <row r="26" customFormat="false" ht="14.25" hidden="false" customHeight="true" outlineLevel="0" collapsed="false">
      <c r="A26" s="145" t="s">
        <v>583</v>
      </c>
      <c r="B26" s="140" t="n">
        <v>1902</v>
      </c>
      <c r="C26" s="141" t="s">
        <v>584</v>
      </c>
      <c r="D26" s="142" t="s">
        <v>585</v>
      </c>
      <c r="E26" s="143" t="s">
        <v>586</v>
      </c>
      <c r="F26" s="123" t="n">
        <v>1.5</v>
      </c>
      <c r="G26" s="133" t="n">
        <v>1.5</v>
      </c>
      <c r="H26" s="144"/>
      <c r="I26" s="133"/>
      <c r="J26" s="136" t="n">
        <v>0.5</v>
      </c>
      <c r="K26" s="130" t="n">
        <v>10</v>
      </c>
    </row>
    <row r="27" customFormat="false" ht="14.25" hidden="false" customHeight="false" outlineLevel="0" collapsed="false">
      <c r="A27" s="145"/>
      <c r="B27" s="132" t="n">
        <v>1874</v>
      </c>
      <c r="C27" s="134" t="s">
        <v>587</v>
      </c>
      <c r="D27" s="133" t="s">
        <v>588</v>
      </c>
      <c r="E27" s="134" t="s">
        <v>589</v>
      </c>
      <c r="F27" s="133" t="n">
        <v>11.3</v>
      </c>
      <c r="G27" s="133" t="n">
        <v>11.5</v>
      </c>
      <c r="H27" s="135" t="n">
        <f aca="false">(G27-F27)/G27</f>
        <v>0.017391304347826</v>
      </c>
      <c r="I27" s="133" t="n">
        <v>8</v>
      </c>
      <c r="J27" s="136" t="n">
        <v>8.2</v>
      </c>
      <c r="K27" s="130" t="n">
        <v>3</v>
      </c>
    </row>
    <row r="28" customFormat="false" ht="14.25" hidden="false" customHeight="false" outlineLevel="0" collapsed="false">
      <c r="A28" s="145"/>
      <c r="B28" s="132" t="n">
        <v>260</v>
      </c>
      <c r="C28" s="133" t="s">
        <v>590</v>
      </c>
      <c r="D28" s="133" t="s">
        <v>591</v>
      </c>
      <c r="E28" s="134" t="s">
        <v>592</v>
      </c>
      <c r="F28" s="133" t="n">
        <v>9.35</v>
      </c>
      <c r="G28" s="133" t="n">
        <v>10.2</v>
      </c>
      <c r="H28" s="135" t="n">
        <f aca="false">(G28-F28)/G28</f>
        <v>0.0833333333333333</v>
      </c>
      <c r="I28" s="133" t="n">
        <v>8.5</v>
      </c>
      <c r="J28" s="136" t="n">
        <v>8.5</v>
      </c>
      <c r="K28" s="130" t="n">
        <v>2</v>
      </c>
    </row>
    <row r="29" customFormat="false" ht="14.25" hidden="false" customHeight="false" outlineLevel="0" collapsed="false">
      <c r="A29" s="145"/>
      <c r="B29" s="132" t="n">
        <v>1486</v>
      </c>
      <c r="C29" s="134" t="s">
        <v>593</v>
      </c>
      <c r="D29" s="133" t="s">
        <v>594</v>
      </c>
      <c r="E29" s="134" t="s">
        <v>595</v>
      </c>
      <c r="F29" s="133" t="n">
        <v>5.3</v>
      </c>
      <c r="G29" s="133" t="n">
        <v>5.5</v>
      </c>
      <c r="H29" s="135" t="n">
        <f aca="false">(G29-F29)/G29</f>
        <v>0.0363636363636364</v>
      </c>
      <c r="I29" s="133" t="n">
        <v>4</v>
      </c>
      <c r="J29" s="136" t="n">
        <v>4</v>
      </c>
      <c r="K29" s="130" t="n">
        <v>2</v>
      </c>
    </row>
    <row r="30" customFormat="false" ht="14.25" hidden="false" customHeight="false" outlineLevel="0" collapsed="false">
      <c r="A30" s="145"/>
      <c r="B30" s="132" t="n">
        <v>1637</v>
      </c>
      <c r="C30" s="133" t="s">
        <v>596</v>
      </c>
      <c r="D30" s="133" t="s">
        <v>597</v>
      </c>
      <c r="E30" s="134" t="s">
        <v>561</v>
      </c>
      <c r="F30" s="133" t="n">
        <v>9.45</v>
      </c>
      <c r="G30" s="133" t="n">
        <v>9</v>
      </c>
      <c r="H30" s="135" t="n">
        <f aca="false">(G30-F30)/G30</f>
        <v>-0.0499999999999999</v>
      </c>
      <c r="I30" s="133" t="n">
        <v>5.5</v>
      </c>
      <c r="J30" s="136" t="n">
        <v>5.2</v>
      </c>
      <c r="K30" s="130" t="n">
        <v>2</v>
      </c>
    </row>
    <row r="31" customFormat="false" ht="14.25" hidden="false" customHeight="false" outlineLevel="0" collapsed="false">
      <c r="A31" s="145"/>
      <c r="B31" s="132" t="n">
        <v>123747</v>
      </c>
      <c r="C31" s="134" t="s">
        <v>598</v>
      </c>
      <c r="D31" s="133" t="s">
        <v>599</v>
      </c>
      <c r="E31" s="134" t="s">
        <v>600</v>
      </c>
      <c r="F31" s="133" t="n">
        <v>12.5</v>
      </c>
      <c r="G31" s="133" t="n">
        <v>14</v>
      </c>
      <c r="H31" s="135" t="n">
        <f aca="false">(G31-F31)/G31</f>
        <v>0.107142857142857</v>
      </c>
      <c r="I31" s="133" t="n">
        <v>11.5</v>
      </c>
      <c r="J31" s="136" t="n">
        <v>11.8</v>
      </c>
      <c r="K31" s="130" t="n">
        <v>2</v>
      </c>
    </row>
    <row r="32" customFormat="false" ht="14.25" hidden="false" customHeight="false" outlineLevel="0" collapsed="false">
      <c r="A32" s="145"/>
      <c r="B32" s="132" t="n">
        <v>123748</v>
      </c>
      <c r="C32" s="134" t="s">
        <v>598</v>
      </c>
      <c r="D32" s="133" t="s">
        <v>601</v>
      </c>
      <c r="E32" s="134" t="s">
        <v>600</v>
      </c>
      <c r="F32" s="133" t="n">
        <v>10.5</v>
      </c>
      <c r="G32" s="133" t="n">
        <v>12</v>
      </c>
      <c r="H32" s="135" t="n">
        <f aca="false">(G32-F32)/G32</f>
        <v>0.125</v>
      </c>
      <c r="I32" s="133" t="n">
        <v>8</v>
      </c>
      <c r="J32" s="136" t="n">
        <v>8.8</v>
      </c>
      <c r="K32" s="130" t="n">
        <v>2</v>
      </c>
    </row>
    <row r="33" customFormat="false" ht="14.25" hidden="false" customHeight="false" outlineLevel="0" collapsed="false">
      <c r="A33" s="145"/>
      <c r="B33" s="132" t="n">
        <v>134167</v>
      </c>
      <c r="C33" s="134" t="s">
        <v>602</v>
      </c>
      <c r="D33" s="133" t="s">
        <v>588</v>
      </c>
      <c r="E33" s="134" t="s">
        <v>603</v>
      </c>
      <c r="F33" s="133" t="n">
        <v>37.34</v>
      </c>
      <c r="G33" s="133" t="n">
        <v>45</v>
      </c>
      <c r="H33" s="135" t="n">
        <f aca="false">(G33-F33)/G33</f>
        <v>0.170222222222222</v>
      </c>
      <c r="I33" s="133" t="n">
        <v>39</v>
      </c>
      <c r="J33" s="136" t="n">
        <v>38.8</v>
      </c>
      <c r="K33" s="130" t="s">
        <v>533</v>
      </c>
    </row>
    <row r="34" customFormat="false" ht="14.25" hidden="false" customHeight="false" outlineLevel="0" collapsed="false">
      <c r="A34" s="145"/>
      <c r="B34" s="132" t="n">
        <v>1835</v>
      </c>
      <c r="C34" s="134" t="s">
        <v>604</v>
      </c>
      <c r="D34" s="133" t="s">
        <v>241</v>
      </c>
      <c r="E34" s="134" t="s">
        <v>605</v>
      </c>
      <c r="F34" s="133" t="n">
        <v>17.3</v>
      </c>
      <c r="G34" s="133" t="n">
        <v>20.5</v>
      </c>
      <c r="H34" s="135" t="n">
        <f aca="false">(G34-F34)/G34</f>
        <v>0.15609756097561</v>
      </c>
      <c r="I34" s="133" t="n">
        <v>15</v>
      </c>
      <c r="J34" s="137" t="n">
        <v>18.5</v>
      </c>
      <c r="K34" s="130" t="n">
        <v>2</v>
      </c>
    </row>
    <row r="35" customFormat="false" ht="14.25" hidden="false" customHeight="false" outlineLevel="0" collapsed="false">
      <c r="A35" s="145"/>
      <c r="B35" s="132" t="n">
        <v>1860</v>
      </c>
      <c r="C35" s="134" t="s">
        <v>606</v>
      </c>
      <c r="D35" s="133" t="s">
        <v>607</v>
      </c>
      <c r="E35" s="134" t="s">
        <v>608</v>
      </c>
      <c r="F35" s="133" t="n">
        <v>29.6</v>
      </c>
      <c r="G35" s="133" t="n">
        <v>36</v>
      </c>
      <c r="H35" s="135" t="n">
        <f aca="false">(G35-F35)/G35</f>
        <v>0.177777777777778</v>
      </c>
      <c r="I35" s="133" t="n">
        <v>25</v>
      </c>
      <c r="J35" s="137" t="n">
        <v>30</v>
      </c>
      <c r="K35" s="130" t="n">
        <v>2</v>
      </c>
    </row>
    <row r="36" customFormat="false" ht="14.25" hidden="false" customHeight="false" outlineLevel="0" collapsed="false">
      <c r="A36" s="145"/>
      <c r="B36" s="132" t="n">
        <v>1264</v>
      </c>
      <c r="C36" s="134" t="s">
        <v>609</v>
      </c>
      <c r="D36" s="133" t="s">
        <v>610</v>
      </c>
      <c r="E36" s="134" t="s">
        <v>611</v>
      </c>
      <c r="F36" s="133" t="n">
        <v>11.8</v>
      </c>
      <c r="G36" s="133" t="n">
        <v>13.8</v>
      </c>
      <c r="H36" s="135" t="n">
        <f aca="false">(G36-F36)/G36</f>
        <v>0.144927536231884</v>
      </c>
      <c r="I36" s="133" t="n">
        <v>8</v>
      </c>
      <c r="J36" s="136" t="n">
        <v>8.5</v>
      </c>
      <c r="K36" s="130" t="n">
        <v>3</v>
      </c>
    </row>
    <row r="37" customFormat="false" ht="14.25" hidden="false" customHeight="true" outlineLevel="0" collapsed="false">
      <c r="A37" s="131" t="s">
        <v>612</v>
      </c>
      <c r="B37" s="133" t="n">
        <v>36431</v>
      </c>
      <c r="C37" s="134" t="s">
        <v>613</v>
      </c>
      <c r="D37" s="133" t="s">
        <v>614</v>
      </c>
      <c r="E37" s="134" t="s">
        <v>615</v>
      </c>
      <c r="F37" s="133" t="n">
        <v>19</v>
      </c>
      <c r="G37" s="133" t="n">
        <v>20.8</v>
      </c>
      <c r="H37" s="135" t="n">
        <f aca="false">(G37-F37)/G37</f>
        <v>0.0865384615384616</v>
      </c>
      <c r="I37" s="133" t="n">
        <v>12.5</v>
      </c>
      <c r="J37" s="136" t="n">
        <v>12.5</v>
      </c>
      <c r="K37" s="130" t="n">
        <v>2</v>
      </c>
    </row>
    <row r="38" customFormat="false" ht="14.25" hidden="false" customHeight="false" outlineLevel="0" collapsed="false">
      <c r="A38" s="131"/>
      <c r="B38" s="133" t="n">
        <v>125563</v>
      </c>
      <c r="C38" s="134" t="s">
        <v>616</v>
      </c>
      <c r="D38" s="133" t="s">
        <v>617</v>
      </c>
      <c r="E38" s="134" t="s">
        <v>618</v>
      </c>
      <c r="F38" s="133" t="n">
        <v>17.9</v>
      </c>
      <c r="G38" s="133" t="n">
        <v>19.8</v>
      </c>
      <c r="H38" s="135" t="n">
        <f aca="false">(G38-F38)/G38</f>
        <v>0.0959595959595961</v>
      </c>
      <c r="I38" s="133" t="n">
        <v>15.8</v>
      </c>
      <c r="J38" s="136" t="n">
        <v>15.5</v>
      </c>
      <c r="K38" s="130" t="n">
        <v>2</v>
      </c>
    </row>
    <row r="39" customFormat="false" ht="14.25" hidden="false" customHeight="false" outlineLevel="0" collapsed="false">
      <c r="A39" s="131"/>
      <c r="B39" s="133" t="n">
        <v>84546</v>
      </c>
      <c r="C39" s="134" t="s">
        <v>619</v>
      </c>
      <c r="D39" s="133" t="s">
        <v>594</v>
      </c>
      <c r="E39" s="134" t="s">
        <v>620</v>
      </c>
      <c r="F39" s="133" t="n">
        <v>89</v>
      </c>
      <c r="G39" s="133" t="n">
        <v>106</v>
      </c>
      <c r="H39" s="135" t="n">
        <f aca="false">(G39-F39)/G39</f>
        <v>0.160377358490566</v>
      </c>
      <c r="I39" s="133" t="n">
        <v>85</v>
      </c>
      <c r="J39" s="136" t="n">
        <v>88</v>
      </c>
      <c r="K39" s="130" t="n">
        <v>2</v>
      </c>
    </row>
    <row r="40" customFormat="false" ht="14.25" hidden="false" customHeight="false" outlineLevel="0" collapsed="false">
      <c r="A40" s="131"/>
      <c r="B40" s="133" t="n">
        <v>10969</v>
      </c>
      <c r="C40" s="134" t="s">
        <v>621</v>
      </c>
      <c r="D40" s="133" t="s">
        <v>622</v>
      </c>
      <c r="E40" s="134" t="s">
        <v>623</v>
      </c>
      <c r="F40" s="133" t="n">
        <v>53.57</v>
      </c>
      <c r="G40" s="133" t="n">
        <v>59.8</v>
      </c>
      <c r="H40" s="135" t="n">
        <f aca="false">(G40-F40)/G40</f>
        <v>0.104180602006689</v>
      </c>
      <c r="I40" s="133" t="n">
        <v>45</v>
      </c>
      <c r="J40" s="136" t="n">
        <v>45</v>
      </c>
      <c r="K40" s="130" t="n">
        <v>1</v>
      </c>
    </row>
    <row r="41" customFormat="false" ht="14.25" hidden="false" customHeight="false" outlineLevel="0" collapsed="false">
      <c r="A41" s="131"/>
      <c r="B41" s="133" t="n">
        <v>11661</v>
      </c>
      <c r="C41" s="134" t="s">
        <v>624</v>
      </c>
      <c r="D41" s="133" t="s">
        <v>625</v>
      </c>
      <c r="E41" s="134" t="s">
        <v>626</v>
      </c>
      <c r="F41" s="133" t="n">
        <v>35</v>
      </c>
      <c r="G41" s="133" t="n">
        <v>38.8</v>
      </c>
      <c r="H41" s="135" t="n">
        <f aca="false">(G41-F41)/G41</f>
        <v>0.0979381443298968</v>
      </c>
      <c r="I41" s="133" t="n">
        <v>29.8</v>
      </c>
      <c r="J41" s="136" t="n">
        <v>29.8</v>
      </c>
      <c r="K41" s="130" t="n">
        <v>1</v>
      </c>
    </row>
    <row r="42" customFormat="false" ht="14.25" hidden="false" customHeight="false" outlineLevel="0" collapsed="false">
      <c r="A42" s="131"/>
      <c r="B42" s="133" t="n">
        <v>70746</v>
      </c>
      <c r="C42" s="134" t="s">
        <v>627</v>
      </c>
      <c r="D42" s="133" t="s">
        <v>628</v>
      </c>
      <c r="E42" s="134" t="s">
        <v>629</v>
      </c>
      <c r="F42" s="133" t="n">
        <v>20</v>
      </c>
      <c r="G42" s="133" t="n">
        <v>19.8</v>
      </c>
      <c r="H42" s="135" t="n">
        <f aca="false">(G42-F42)/G42</f>
        <v>-0.0101010101010101</v>
      </c>
      <c r="I42" s="133" t="n">
        <v>13.9</v>
      </c>
      <c r="J42" s="136" t="n">
        <v>13.9</v>
      </c>
      <c r="K42" s="130" t="n">
        <v>2</v>
      </c>
    </row>
    <row r="43" customFormat="false" ht="14.25" hidden="false" customHeight="true" outlineLevel="0" collapsed="false">
      <c r="A43" s="131" t="s">
        <v>630</v>
      </c>
      <c r="B43" s="133" t="n">
        <v>4077</v>
      </c>
      <c r="C43" s="134" t="s">
        <v>631</v>
      </c>
      <c r="D43" s="133" t="s">
        <v>632</v>
      </c>
      <c r="E43" s="134" t="s">
        <v>633</v>
      </c>
      <c r="F43" s="133" t="n">
        <v>174</v>
      </c>
      <c r="G43" s="133" t="n">
        <v>189</v>
      </c>
      <c r="H43" s="135" t="n">
        <f aca="false">(G43-F43)/G43</f>
        <v>0.0793650793650794</v>
      </c>
      <c r="I43" s="133" t="n">
        <v>181</v>
      </c>
      <c r="J43" s="136" t="n">
        <v>181</v>
      </c>
      <c r="K43" s="130" t="s">
        <v>533</v>
      </c>
    </row>
    <row r="44" customFormat="false" ht="14.25" hidden="false" customHeight="false" outlineLevel="0" collapsed="false">
      <c r="A44" s="131"/>
      <c r="B44" s="133" t="n">
        <v>1473</v>
      </c>
      <c r="C44" s="134" t="s">
        <v>634</v>
      </c>
      <c r="D44" s="133" t="s">
        <v>635</v>
      </c>
      <c r="E44" s="134" t="s">
        <v>636</v>
      </c>
      <c r="F44" s="133" t="n">
        <v>5.4</v>
      </c>
      <c r="G44" s="133" t="n">
        <v>9.2</v>
      </c>
      <c r="H44" s="135" t="n">
        <f aca="false">(G44-F44)/G44</f>
        <v>0.413043478260869</v>
      </c>
      <c r="I44" s="133" t="n">
        <v>5</v>
      </c>
      <c r="J44" s="136" t="n">
        <v>4.8</v>
      </c>
      <c r="K44" s="130" t="n">
        <v>3</v>
      </c>
    </row>
    <row r="45" customFormat="false" ht="14.25" hidden="false" customHeight="false" outlineLevel="0" collapsed="false">
      <c r="A45" s="131"/>
      <c r="B45" s="133" t="n">
        <v>5270</v>
      </c>
      <c r="C45" s="134" t="s">
        <v>637</v>
      </c>
      <c r="D45" s="133" t="s">
        <v>638</v>
      </c>
      <c r="E45" s="134" t="s">
        <v>639</v>
      </c>
      <c r="F45" s="133" t="n">
        <v>22.6</v>
      </c>
      <c r="G45" s="133" t="n">
        <v>22.5</v>
      </c>
      <c r="H45" s="135" t="n">
        <f aca="false">(G45-F45)/G45</f>
        <v>-0.00444444444444451</v>
      </c>
      <c r="I45" s="133" t="n">
        <v>19.8</v>
      </c>
      <c r="J45" s="136" t="n">
        <v>19.8</v>
      </c>
      <c r="K45" s="130" t="n">
        <v>3</v>
      </c>
    </row>
    <row r="46" customFormat="false" ht="14.25" hidden="false" customHeight="true" outlineLevel="0" collapsed="false">
      <c r="A46" s="131" t="s">
        <v>640</v>
      </c>
      <c r="B46" s="133" t="n">
        <v>2176</v>
      </c>
      <c r="C46" s="134" t="s">
        <v>641</v>
      </c>
      <c r="D46" s="133" t="s">
        <v>642</v>
      </c>
      <c r="E46" s="134" t="s">
        <v>643</v>
      </c>
      <c r="F46" s="133" t="n">
        <v>12.6</v>
      </c>
      <c r="G46" s="133" t="n">
        <v>13</v>
      </c>
      <c r="H46" s="135" t="n">
        <f aca="false">(G46-F46)/G46</f>
        <v>0.0307692307692308</v>
      </c>
      <c r="I46" s="133" t="n">
        <v>9</v>
      </c>
      <c r="J46" s="136" t="n">
        <v>9</v>
      </c>
      <c r="K46" s="130" t="n">
        <v>4</v>
      </c>
    </row>
    <row r="47" customFormat="false" ht="14.25" hidden="false" customHeight="false" outlineLevel="0" collapsed="false">
      <c r="A47" s="131"/>
      <c r="B47" s="133" t="n">
        <v>17379</v>
      </c>
      <c r="C47" s="134" t="s">
        <v>644</v>
      </c>
      <c r="D47" s="133" t="s">
        <v>645</v>
      </c>
      <c r="E47" s="134" t="s">
        <v>646</v>
      </c>
      <c r="F47" s="133" t="n">
        <v>56.05</v>
      </c>
      <c r="G47" s="133" t="n">
        <v>65.8</v>
      </c>
      <c r="H47" s="135" t="n">
        <f aca="false">(G47-F47)/G47</f>
        <v>0.148176291793313</v>
      </c>
      <c r="I47" s="133" t="n">
        <v>57.5</v>
      </c>
      <c r="J47" s="136" t="n">
        <v>57.6</v>
      </c>
      <c r="K47" s="130" t="s">
        <v>533</v>
      </c>
    </row>
    <row r="48" customFormat="false" ht="14.25" hidden="false" customHeight="false" outlineLevel="0" collapsed="false">
      <c r="A48" s="131"/>
      <c r="B48" s="133" t="n">
        <v>3527</v>
      </c>
      <c r="C48" s="134" t="s">
        <v>647</v>
      </c>
      <c r="D48" s="133" t="s">
        <v>648</v>
      </c>
      <c r="E48" s="134" t="s">
        <v>649</v>
      </c>
      <c r="F48" s="133" t="n">
        <v>58.55</v>
      </c>
      <c r="G48" s="133" t="n">
        <v>67</v>
      </c>
      <c r="H48" s="135" t="n">
        <f aca="false">(G48-F48)/G48</f>
        <v>0.126119402985075</v>
      </c>
      <c r="I48" s="133" t="n">
        <v>55</v>
      </c>
      <c r="J48" s="136" t="n">
        <v>54.9</v>
      </c>
      <c r="K48" s="146" t="n">
        <v>5</v>
      </c>
    </row>
    <row r="49" customFormat="false" ht="14.25" hidden="false" customHeight="true" outlineLevel="0" collapsed="false">
      <c r="A49" s="131" t="s">
        <v>650</v>
      </c>
      <c r="B49" s="133" t="n">
        <v>2012</v>
      </c>
      <c r="C49" s="133" t="s">
        <v>651</v>
      </c>
      <c r="D49" s="133" t="s">
        <v>652</v>
      </c>
      <c r="E49" s="134" t="s">
        <v>653</v>
      </c>
      <c r="F49" s="133" t="n">
        <v>61.06</v>
      </c>
      <c r="G49" s="133" t="n">
        <v>68</v>
      </c>
      <c r="H49" s="135" t="n">
        <f aca="false">(G49-F49)/G49</f>
        <v>0.102058823529412</v>
      </c>
      <c r="I49" s="133" t="n">
        <v>41</v>
      </c>
      <c r="J49" s="137" t="n">
        <v>45</v>
      </c>
      <c r="K49" s="130" t="n">
        <v>1</v>
      </c>
    </row>
    <row r="50" customFormat="false" ht="14.25" hidden="false" customHeight="false" outlineLevel="0" collapsed="false">
      <c r="A50" s="131"/>
      <c r="B50" s="133" t="n">
        <v>397</v>
      </c>
      <c r="C50" s="134" t="s">
        <v>654</v>
      </c>
      <c r="D50" s="133" t="s">
        <v>655</v>
      </c>
      <c r="E50" s="134" t="s">
        <v>656</v>
      </c>
      <c r="F50" s="133" t="n">
        <v>65</v>
      </c>
      <c r="G50" s="133" t="n">
        <v>71</v>
      </c>
      <c r="H50" s="135" t="n">
        <f aca="false">(G50-F50)/G50</f>
        <v>0.0845070422535211</v>
      </c>
      <c r="I50" s="133" t="n">
        <v>58</v>
      </c>
      <c r="J50" s="136" t="n">
        <v>58</v>
      </c>
      <c r="K50" s="130" t="n">
        <v>2</v>
      </c>
    </row>
    <row r="51" customFormat="false" ht="14.25" hidden="false" customHeight="false" outlineLevel="0" collapsed="false">
      <c r="A51" s="131"/>
      <c r="B51" s="133" t="n">
        <v>30332</v>
      </c>
      <c r="C51" s="134" t="s">
        <v>657</v>
      </c>
      <c r="D51" s="133" t="s">
        <v>658</v>
      </c>
      <c r="E51" s="134" t="s">
        <v>659</v>
      </c>
      <c r="F51" s="133" t="n">
        <v>44.62</v>
      </c>
      <c r="G51" s="133" t="n">
        <v>56.5</v>
      </c>
      <c r="H51" s="135" t="n">
        <f aca="false">(G51-F51)/G51</f>
        <v>0.210265486725664</v>
      </c>
      <c r="I51" s="133" t="n">
        <v>42.5</v>
      </c>
      <c r="J51" s="136" t="n">
        <v>42.5</v>
      </c>
      <c r="K51" s="130" t="n">
        <v>2</v>
      </c>
    </row>
    <row r="52" customFormat="false" ht="14.25" hidden="false" customHeight="false" outlineLevel="0" collapsed="false">
      <c r="A52" s="131"/>
      <c r="B52" s="133" t="n">
        <v>16571</v>
      </c>
      <c r="C52" s="134" t="s">
        <v>660</v>
      </c>
      <c r="D52" s="133" t="s">
        <v>661</v>
      </c>
      <c r="E52" s="134" t="s">
        <v>662</v>
      </c>
      <c r="F52" s="133" t="n">
        <v>31</v>
      </c>
      <c r="G52" s="133" t="n">
        <v>37.3</v>
      </c>
      <c r="H52" s="135" t="n">
        <f aca="false">(G52-F52)/G52</f>
        <v>0.168900804289544</v>
      </c>
      <c r="I52" s="133" t="n">
        <v>28.5</v>
      </c>
      <c r="J52" s="136" t="n">
        <v>28.5</v>
      </c>
      <c r="K52" s="146" t="n">
        <v>3</v>
      </c>
    </row>
    <row r="53" customFormat="false" ht="14.25" hidden="false" customHeight="false" outlineLevel="0" collapsed="false">
      <c r="A53" s="131"/>
      <c r="B53" s="133" t="n">
        <v>17023</v>
      </c>
      <c r="C53" s="134" t="s">
        <v>660</v>
      </c>
      <c r="D53" s="133" t="s">
        <v>663</v>
      </c>
      <c r="E53" s="134" t="s">
        <v>662</v>
      </c>
      <c r="F53" s="133" t="n">
        <v>24.2</v>
      </c>
      <c r="G53" s="133" t="n">
        <v>29.2</v>
      </c>
      <c r="H53" s="135" t="n">
        <f aca="false">(G53-F53)/G53</f>
        <v>0.171232876712329</v>
      </c>
      <c r="I53" s="133" t="n">
        <v>22.3</v>
      </c>
      <c r="J53" s="136" t="n">
        <v>22.5</v>
      </c>
      <c r="K53" s="146" t="n">
        <v>3</v>
      </c>
    </row>
    <row r="54" customFormat="false" ht="14.25" hidden="false" customHeight="false" outlineLevel="0" collapsed="false">
      <c r="A54" s="131"/>
      <c r="B54" s="133" t="n">
        <v>17328</v>
      </c>
      <c r="C54" s="134" t="s">
        <v>664</v>
      </c>
      <c r="D54" s="133" t="s">
        <v>665</v>
      </c>
      <c r="E54" s="134" t="s">
        <v>666</v>
      </c>
      <c r="F54" s="133" t="n">
        <v>62.55</v>
      </c>
      <c r="G54" s="133" t="n">
        <v>72</v>
      </c>
      <c r="H54" s="135" t="n">
        <f aca="false">(G54-F54)/G54</f>
        <v>0.13125</v>
      </c>
      <c r="I54" s="133" t="n">
        <v>59.8</v>
      </c>
      <c r="J54" s="136" t="n">
        <v>59.8</v>
      </c>
      <c r="K54" s="130" t="n">
        <v>2</v>
      </c>
    </row>
    <row r="55" customFormat="false" ht="14.25" hidden="false" customHeight="false" outlineLevel="0" collapsed="false">
      <c r="A55" s="131"/>
      <c r="B55" s="133" t="n">
        <v>49186</v>
      </c>
      <c r="C55" s="134" t="s">
        <v>667</v>
      </c>
      <c r="D55" s="133" t="s">
        <v>668</v>
      </c>
      <c r="E55" s="134" t="s">
        <v>669</v>
      </c>
      <c r="F55" s="133" t="n">
        <v>66</v>
      </c>
      <c r="G55" s="133" t="n">
        <v>73</v>
      </c>
      <c r="H55" s="135" t="n">
        <f aca="false">(G55-F55)/G55</f>
        <v>0.0958904109589041</v>
      </c>
      <c r="I55" s="133" t="n">
        <v>66.5</v>
      </c>
      <c r="J55" s="136" t="n">
        <v>65.9</v>
      </c>
      <c r="K55" s="130" t="n">
        <v>2</v>
      </c>
    </row>
    <row r="56" customFormat="false" ht="14.25" hidden="false" customHeight="true" outlineLevel="0" collapsed="false">
      <c r="A56" s="139" t="s">
        <v>670</v>
      </c>
      <c r="B56" s="133" t="n">
        <v>30333</v>
      </c>
      <c r="C56" s="134" t="s">
        <v>671</v>
      </c>
      <c r="D56" s="133" t="s">
        <v>672</v>
      </c>
      <c r="E56" s="134" t="s">
        <v>673</v>
      </c>
      <c r="F56" s="133" t="n">
        <v>118</v>
      </c>
      <c r="G56" s="133" t="n">
        <v>137</v>
      </c>
      <c r="H56" s="135" t="n">
        <f aca="false">(G56-F56)/G56</f>
        <v>0.138686131386861</v>
      </c>
      <c r="I56" s="133" t="n">
        <v>115</v>
      </c>
      <c r="J56" s="136" t="n">
        <v>115</v>
      </c>
      <c r="K56" s="130" t="n">
        <v>4</v>
      </c>
    </row>
    <row r="57" customFormat="false" ht="14.25" hidden="false" customHeight="false" outlineLevel="0" collapsed="false">
      <c r="A57" s="139"/>
      <c r="B57" s="133" t="n">
        <v>72942</v>
      </c>
      <c r="C57" s="134" t="s">
        <v>674</v>
      </c>
      <c r="D57" s="133" t="s">
        <v>675</v>
      </c>
      <c r="E57" s="134" t="s">
        <v>676</v>
      </c>
      <c r="F57" s="133" t="n">
        <v>51.6</v>
      </c>
      <c r="G57" s="133" t="n">
        <v>62.7</v>
      </c>
      <c r="H57" s="135" t="n">
        <f aca="false">(G57-F57)/G57</f>
        <v>0.177033492822967</v>
      </c>
      <c r="I57" s="133" t="n">
        <v>53</v>
      </c>
      <c r="J57" s="136" t="n">
        <v>53.2</v>
      </c>
      <c r="K57" s="130" t="s">
        <v>533</v>
      </c>
    </row>
    <row r="58" customFormat="false" ht="14.25" hidden="false" customHeight="false" outlineLevel="0" collapsed="false">
      <c r="A58" s="139"/>
      <c r="B58" s="133" t="n">
        <v>94</v>
      </c>
      <c r="C58" s="134" t="s">
        <v>677</v>
      </c>
      <c r="D58" s="133" t="s">
        <v>678</v>
      </c>
      <c r="E58" s="134" t="s">
        <v>536</v>
      </c>
      <c r="F58" s="133" t="n">
        <v>22.3</v>
      </c>
      <c r="G58" s="133" t="n">
        <v>26</v>
      </c>
      <c r="H58" s="135" t="n">
        <f aca="false">(G58-F58)/G58</f>
        <v>0.142307692307692</v>
      </c>
      <c r="I58" s="133" t="n">
        <v>19.8</v>
      </c>
      <c r="J58" s="136" t="n">
        <v>19.8</v>
      </c>
      <c r="K58" s="130" t="n">
        <v>3</v>
      </c>
    </row>
    <row r="59" customFormat="false" ht="14.25" hidden="false" customHeight="false" outlineLevel="0" collapsed="false">
      <c r="A59" s="139"/>
      <c r="B59" s="133" t="n">
        <v>11813</v>
      </c>
      <c r="C59" s="134" t="s">
        <v>679</v>
      </c>
      <c r="D59" s="133" t="s">
        <v>680</v>
      </c>
      <c r="E59" s="134" t="s">
        <v>649</v>
      </c>
      <c r="F59" s="133" t="n">
        <v>21.9</v>
      </c>
      <c r="G59" s="133" t="n">
        <v>24.9</v>
      </c>
      <c r="H59" s="135" t="n">
        <f aca="false">(G59-F59)/G59</f>
        <v>0.120481927710843</v>
      </c>
      <c r="I59" s="133" t="n">
        <v>18.5</v>
      </c>
      <c r="J59" s="136" t="n">
        <v>18.5</v>
      </c>
      <c r="K59" s="146" t="n">
        <v>5</v>
      </c>
    </row>
    <row r="60" customFormat="false" ht="14.25" hidden="false" customHeight="false" outlineLevel="0" collapsed="false">
      <c r="A60" s="139"/>
      <c r="B60" s="133" t="n">
        <v>13293</v>
      </c>
      <c r="C60" s="134" t="s">
        <v>681</v>
      </c>
      <c r="D60" s="133" t="s">
        <v>682</v>
      </c>
      <c r="E60" s="134" t="s">
        <v>683</v>
      </c>
      <c r="F60" s="133" t="n">
        <v>24.48</v>
      </c>
      <c r="G60" s="133" t="n">
        <v>31.2</v>
      </c>
      <c r="H60" s="135" t="n">
        <f aca="false">(G60-F60)/G60</f>
        <v>0.215384615384615</v>
      </c>
      <c r="I60" s="133" t="n">
        <v>22.5</v>
      </c>
      <c r="J60" s="136" t="n">
        <v>22.5</v>
      </c>
      <c r="K60" s="130" t="n">
        <v>4</v>
      </c>
    </row>
    <row r="61" customFormat="false" ht="14.25" hidden="false" customHeight="false" outlineLevel="0" collapsed="false">
      <c r="A61" s="139"/>
      <c r="B61" s="133" t="n">
        <v>16216</v>
      </c>
      <c r="C61" s="133" t="s">
        <v>684</v>
      </c>
      <c r="D61" s="133" t="s">
        <v>685</v>
      </c>
      <c r="E61" s="134" t="s">
        <v>686</v>
      </c>
      <c r="F61" s="133" t="n">
        <v>43</v>
      </c>
      <c r="G61" s="133" t="n">
        <v>43.5</v>
      </c>
      <c r="H61" s="135" t="n">
        <f aca="false">(G61-F61)/G61</f>
        <v>0.0114942528735632</v>
      </c>
      <c r="I61" s="133" t="n">
        <v>35</v>
      </c>
      <c r="J61" s="136" t="n">
        <v>35.8</v>
      </c>
      <c r="K61" s="146" t="n">
        <v>3</v>
      </c>
    </row>
    <row r="62" customFormat="false" ht="14.25" hidden="false" customHeight="false" outlineLevel="0" collapsed="false">
      <c r="A62" s="139"/>
      <c r="B62" s="133" t="n">
        <v>10462</v>
      </c>
      <c r="C62" s="134" t="s">
        <v>687</v>
      </c>
      <c r="D62" s="133" t="s">
        <v>688</v>
      </c>
      <c r="E62" s="134" t="s">
        <v>689</v>
      </c>
      <c r="F62" s="133" t="n">
        <v>35.92</v>
      </c>
      <c r="G62" s="133" t="n">
        <v>40.5</v>
      </c>
      <c r="H62" s="135" t="n">
        <f aca="false">(G62-F62)/G62</f>
        <v>0.113086419753086</v>
      </c>
      <c r="I62" s="133" t="n">
        <v>32.5</v>
      </c>
      <c r="J62" s="136" t="n">
        <v>32.5</v>
      </c>
      <c r="K62" s="130" t="n">
        <v>3</v>
      </c>
    </row>
    <row r="63" customFormat="false" ht="14.25" hidden="false" customHeight="false" outlineLevel="0" collapsed="false">
      <c r="A63" s="139"/>
      <c r="B63" s="133" t="n">
        <v>302</v>
      </c>
      <c r="C63" s="134" t="s">
        <v>690</v>
      </c>
      <c r="D63" s="133" t="s">
        <v>691</v>
      </c>
      <c r="E63" s="134" t="s">
        <v>692</v>
      </c>
      <c r="F63" s="133" t="n">
        <v>20.5</v>
      </c>
      <c r="G63" s="133" t="n">
        <v>22.5</v>
      </c>
      <c r="H63" s="135" t="n">
        <f aca="false">(G63-F63)/G63</f>
        <v>0.0888888888888889</v>
      </c>
      <c r="I63" s="133" t="n">
        <v>18.5</v>
      </c>
      <c r="J63" s="136" t="n">
        <v>15.6</v>
      </c>
      <c r="K63" s="130" t="n">
        <v>2</v>
      </c>
    </row>
    <row r="64" customFormat="false" ht="14.25" hidden="false" customHeight="false" outlineLevel="0" collapsed="false">
      <c r="A64" s="139"/>
      <c r="B64" s="133" t="n">
        <v>272</v>
      </c>
      <c r="C64" s="133" t="s">
        <v>693</v>
      </c>
      <c r="D64" s="133" t="s">
        <v>694</v>
      </c>
      <c r="E64" s="134" t="s">
        <v>695</v>
      </c>
      <c r="F64" s="133" t="n">
        <v>8.6</v>
      </c>
      <c r="G64" s="133" t="n">
        <v>9.5</v>
      </c>
      <c r="H64" s="135" t="n">
        <f aca="false">(G64-F64)/G64</f>
        <v>0.0947368421052632</v>
      </c>
      <c r="I64" s="133" t="n">
        <v>5.9</v>
      </c>
      <c r="J64" s="136" t="n">
        <v>5.9</v>
      </c>
      <c r="K64" s="130" t="n">
        <v>3</v>
      </c>
    </row>
    <row r="65" customFormat="false" ht="14.25" hidden="false" customHeight="false" outlineLevel="0" collapsed="false">
      <c r="A65" s="139"/>
      <c r="B65" s="133" t="n">
        <v>3885</v>
      </c>
      <c r="C65" s="133" t="s">
        <v>696</v>
      </c>
      <c r="D65" s="133" t="s">
        <v>697</v>
      </c>
      <c r="E65" s="134" t="s">
        <v>676</v>
      </c>
      <c r="F65" s="133" t="n">
        <v>11.08</v>
      </c>
      <c r="G65" s="133" t="n">
        <v>11.5</v>
      </c>
      <c r="H65" s="135" t="n">
        <f aca="false">(G65-F65)/G65</f>
        <v>0.0365217391304348</v>
      </c>
      <c r="I65" s="133" t="n">
        <v>7.8</v>
      </c>
      <c r="J65" s="136" t="n">
        <v>7.8</v>
      </c>
      <c r="K65" s="146" t="n">
        <v>5</v>
      </c>
    </row>
    <row r="66" customFormat="false" ht="14.25" hidden="false" customHeight="false" outlineLevel="0" collapsed="false">
      <c r="A66" s="139"/>
      <c r="B66" s="133" t="n">
        <v>2015</v>
      </c>
      <c r="C66" s="133" t="s">
        <v>696</v>
      </c>
      <c r="D66" s="133" t="s">
        <v>698</v>
      </c>
      <c r="E66" s="134" t="s">
        <v>676</v>
      </c>
      <c r="F66" s="133" t="n">
        <v>7.35</v>
      </c>
      <c r="G66" s="133" t="n">
        <v>7.5</v>
      </c>
      <c r="H66" s="135" t="n">
        <f aca="false">(G66-F66)/G66</f>
        <v>0.0200000000000001</v>
      </c>
      <c r="I66" s="133" t="n">
        <v>5.8</v>
      </c>
      <c r="J66" s="136" t="n">
        <v>5.8</v>
      </c>
      <c r="K66" s="146" t="n">
        <v>5</v>
      </c>
    </row>
    <row r="67" customFormat="false" ht="14.25" hidden="false" customHeight="false" outlineLevel="0" collapsed="false">
      <c r="A67" s="139"/>
      <c r="B67" s="133" t="n">
        <v>2025</v>
      </c>
      <c r="C67" s="134" t="s">
        <v>699</v>
      </c>
      <c r="D67" s="133" t="s">
        <v>700</v>
      </c>
      <c r="E67" s="134" t="s">
        <v>676</v>
      </c>
      <c r="F67" s="133" t="n">
        <v>32.4</v>
      </c>
      <c r="G67" s="133" t="n">
        <v>33</v>
      </c>
      <c r="H67" s="135" t="n">
        <f aca="false">(G67-F67)/G67</f>
        <v>0.0181818181818182</v>
      </c>
      <c r="I67" s="133" t="n">
        <v>17.5</v>
      </c>
      <c r="J67" s="137" t="n">
        <v>22.5</v>
      </c>
      <c r="K67" s="130" t="n">
        <v>3</v>
      </c>
    </row>
    <row r="68" customFormat="false" ht="14.25" hidden="false" customHeight="false" outlineLevel="0" collapsed="false">
      <c r="A68" s="139"/>
      <c r="B68" s="133" t="n">
        <v>3564</v>
      </c>
      <c r="C68" s="133" t="s">
        <v>701</v>
      </c>
      <c r="D68" s="133" t="s">
        <v>702</v>
      </c>
      <c r="E68" s="134" t="s">
        <v>676</v>
      </c>
      <c r="F68" s="133" t="n">
        <v>22.59</v>
      </c>
      <c r="G68" s="133" t="n">
        <v>24.5</v>
      </c>
      <c r="H68" s="135" t="n">
        <f aca="false">(G68-F68)/G68</f>
        <v>0.0779591836734694</v>
      </c>
      <c r="I68" s="133" t="n">
        <v>12.5</v>
      </c>
      <c r="J68" s="137" t="n">
        <v>18.5</v>
      </c>
      <c r="K68" s="130" t="n">
        <v>3</v>
      </c>
    </row>
    <row r="69" customFormat="false" ht="14.25" hidden="false" customHeight="false" outlineLevel="0" collapsed="false">
      <c r="A69" s="139"/>
      <c r="B69" s="133" t="n">
        <v>5626</v>
      </c>
      <c r="C69" s="134" t="s">
        <v>703</v>
      </c>
      <c r="D69" s="133" t="s">
        <v>704</v>
      </c>
      <c r="E69" s="134" t="s">
        <v>306</v>
      </c>
      <c r="F69" s="133" t="n">
        <v>10.2</v>
      </c>
      <c r="G69" s="133" t="n">
        <v>13.6</v>
      </c>
      <c r="H69" s="135" t="n">
        <f aca="false">(G69-F69)/G69</f>
        <v>0.25</v>
      </c>
      <c r="I69" s="133" t="n">
        <v>10.5</v>
      </c>
      <c r="J69" s="136" t="n">
        <v>10.5</v>
      </c>
      <c r="K69" s="130" t="s">
        <v>533</v>
      </c>
    </row>
    <row r="70" customFormat="false" ht="14.25" hidden="false" customHeight="false" outlineLevel="0" collapsed="false">
      <c r="A70" s="139"/>
      <c r="B70" s="133" t="n">
        <v>5627</v>
      </c>
      <c r="C70" s="134" t="s">
        <v>705</v>
      </c>
      <c r="D70" s="133" t="s">
        <v>706</v>
      </c>
      <c r="E70" s="134" t="s">
        <v>306</v>
      </c>
      <c r="F70" s="133" t="n">
        <v>13.06</v>
      </c>
      <c r="G70" s="133" t="n">
        <v>21.9</v>
      </c>
      <c r="H70" s="135" t="n">
        <f aca="false">(G70-F70)/G70</f>
        <v>0.40365296803653</v>
      </c>
      <c r="I70" s="133" t="n">
        <v>12.8</v>
      </c>
      <c r="J70" s="136" t="n">
        <v>12.8</v>
      </c>
      <c r="K70" s="130" t="n">
        <v>3</v>
      </c>
    </row>
    <row r="71" customFormat="false" ht="14.25" hidden="false" customHeight="false" outlineLevel="0" collapsed="false">
      <c r="A71" s="139"/>
      <c r="B71" s="133" t="n">
        <v>3628</v>
      </c>
      <c r="C71" s="134" t="s">
        <v>707</v>
      </c>
      <c r="D71" s="133" t="s">
        <v>708</v>
      </c>
      <c r="E71" s="134" t="s">
        <v>709</v>
      </c>
      <c r="F71" s="133" t="n">
        <v>32.2</v>
      </c>
      <c r="G71" s="133" t="n">
        <v>34</v>
      </c>
      <c r="H71" s="135" t="n">
        <f aca="false">(G71-F71)/G71</f>
        <v>0.0529411764705882</v>
      </c>
      <c r="I71" s="133" t="n">
        <v>25</v>
      </c>
      <c r="J71" s="136" t="n">
        <v>25</v>
      </c>
      <c r="K71" s="130" t="n">
        <v>3</v>
      </c>
    </row>
    <row r="72" customFormat="false" ht="14.25" hidden="false" customHeight="false" outlineLevel="0" collapsed="false">
      <c r="A72" s="139"/>
      <c r="B72" s="133" t="n">
        <v>31356</v>
      </c>
      <c r="C72" s="134" t="s">
        <v>710</v>
      </c>
      <c r="D72" s="133" t="s">
        <v>711</v>
      </c>
      <c r="E72" s="134" t="s">
        <v>712</v>
      </c>
      <c r="F72" s="133" t="n">
        <v>32</v>
      </c>
      <c r="G72" s="133" t="n">
        <v>36.2</v>
      </c>
      <c r="H72" s="135" t="n">
        <f aca="false">(G72-F72)/G72</f>
        <v>0.116022099447514</v>
      </c>
      <c r="I72" s="133" t="n">
        <v>25</v>
      </c>
      <c r="J72" s="136" t="n">
        <v>25</v>
      </c>
      <c r="K72" s="130" t="n">
        <v>2</v>
      </c>
    </row>
    <row r="73" customFormat="false" ht="14.25" hidden="false" customHeight="false" outlineLevel="0" collapsed="false">
      <c r="A73" s="139"/>
      <c r="B73" s="133" t="n">
        <v>3662</v>
      </c>
      <c r="C73" s="133" t="s">
        <v>713</v>
      </c>
      <c r="D73" s="133" t="s">
        <v>714</v>
      </c>
      <c r="E73" s="134" t="s">
        <v>715</v>
      </c>
      <c r="F73" s="133" t="n">
        <v>32.3</v>
      </c>
      <c r="G73" s="133" t="n">
        <v>33</v>
      </c>
      <c r="H73" s="135" t="n">
        <f aca="false">(G73-F73)/G73</f>
        <v>0.0212121212121213</v>
      </c>
      <c r="I73" s="133" t="n">
        <v>25</v>
      </c>
      <c r="J73" s="136" t="n">
        <v>25</v>
      </c>
      <c r="K73" s="146" t="n">
        <v>5</v>
      </c>
    </row>
    <row r="74" customFormat="false" ht="14.25" hidden="false" customHeight="false" outlineLevel="0" collapsed="false">
      <c r="A74" s="139"/>
      <c r="B74" s="133" t="n">
        <v>15308</v>
      </c>
      <c r="C74" s="133" t="s">
        <v>716</v>
      </c>
      <c r="D74" s="133" t="s">
        <v>717</v>
      </c>
      <c r="E74" s="134" t="s">
        <v>653</v>
      </c>
      <c r="F74" s="133" t="n">
        <v>29.5</v>
      </c>
      <c r="G74" s="133" t="n">
        <v>29</v>
      </c>
      <c r="H74" s="135" t="n">
        <f aca="false">(G74-F74)/G74</f>
        <v>-0.0172413793103448</v>
      </c>
      <c r="I74" s="133" t="n">
        <v>23.5</v>
      </c>
      <c r="J74" s="136" t="n">
        <v>23.5</v>
      </c>
      <c r="K74" s="146" t="n">
        <v>5</v>
      </c>
    </row>
    <row r="75" customFormat="false" ht="14.25" hidden="false" customHeight="false" outlineLevel="0" collapsed="false">
      <c r="A75" s="139"/>
      <c r="B75" s="133" t="n">
        <v>17276</v>
      </c>
      <c r="C75" s="133" t="s">
        <v>718</v>
      </c>
      <c r="D75" s="133" t="s">
        <v>682</v>
      </c>
      <c r="E75" s="134" t="s">
        <v>719</v>
      </c>
      <c r="F75" s="133" t="n">
        <v>45.3</v>
      </c>
      <c r="G75" s="133" t="n">
        <v>48.5</v>
      </c>
      <c r="H75" s="135" t="n">
        <f aca="false">(G75-F75)/G75</f>
        <v>0.065979381443299</v>
      </c>
      <c r="I75" s="133" t="n">
        <v>42</v>
      </c>
      <c r="J75" s="136" t="n">
        <v>42</v>
      </c>
      <c r="K75" s="130" t="n">
        <v>4</v>
      </c>
    </row>
    <row r="76" customFormat="false" ht="14.25" hidden="false" customHeight="false" outlineLevel="0" collapsed="false">
      <c r="A76" s="139"/>
      <c r="B76" s="133" t="n">
        <v>40989</v>
      </c>
      <c r="C76" s="133" t="s">
        <v>718</v>
      </c>
      <c r="D76" s="133" t="s">
        <v>680</v>
      </c>
      <c r="E76" s="134" t="s">
        <v>719</v>
      </c>
      <c r="F76" s="133" t="n">
        <v>60</v>
      </c>
      <c r="G76" s="133" t="n">
        <v>76.3</v>
      </c>
      <c r="H76" s="135" t="n">
        <f aca="false">(G76-F76)/G76</f>
        <v>0.213630406290957</v>
      </c>
      <c r="I76" s="133" t="n">
        <v>54.5</v>
      </c>
      <c r="J76" s="136" t="n">
        <v>54.5</v>
      </c>
      <c r="K76" s="130" t="n">
        <v>4</v>
      </c>
    </row>
    <row r="77" customFormat="false" ht="14.25" hidden="false" customHeight="false" outlineLevel="0" collapsed="false">
      <c r="A77" s="139"/>
      <c r="B77" s="133" t="n">
        <v>19608</v>
      </c>
      <c r="C77" s="134" t="s">
        <v>720</v>
      </c>
      <c r="D77" s="133" t="s">
        <v>721</v>
      </c>
      <c r="E77" s="134" t="s">
        <v>686</v>
      </c>
      <c r="F77" s="133" t="n">
        <v>38.5</v>
      </c>
      <c r="G77" s="133" t="n">
        <v>42.5</v>
      </c>
      <c r="H77" s="135" t="n">
        <f aca="false">(G77-F77)/G77</f>
        <v>0.0941176470588235</v>
      </c>
      <c r="I77" s="133" t="n">
        <v>32.5</v>
      </c>
      <c r="J77" s="136" t="n">
        <v>32.5</v>
      </c>
      <c r="K77" s="130" t="n">
        <v>4</v>
      </c>
    </row>
    <row r="78" customFormat="false" ht="14.25" hidden="false" customHeight="false" outlineLevel="0" collapsed="false">
      <c r="A78" s="139"/>
      <c r="B78" s="133" t="n">
        <v>40108</v>
      </c>
      <c r="C78" s="134" t="s">
        <v>722</v>
      </c>
      <c r="D78" s="133" t="s">
        <v>723</v>
      </c>
      <c r="E78" s="134" t="s">
        <v>724</v>
      </c>
      <c r="F78" s="133" t="n">
        <v>18</v>
      </c>
      <c r="G78" s="133" t="n">
        <v>24</v>
      </c>
      <c r="H78" s="135" t="n">
        <f aca="false">(G78-F78)/G78</f>
        <v>0.25</v>
      </c>
      <c r="I78" s="133" t="n">
        <v>16</v>
      </c>
      <c r="J78" s="136" t="n">
        <v>16.2</v>
      </c>
      <c r="K78" s="146" t="n">
        <v>5</v>
      </c>
    </row>
    <row r="79" customFormat="false" ht="14.25" hidden="false" customHeight="false" outlineLevel="0" collapsed="false">
      <c r="A79" s="139"/>
      <c r="B79" s="133" t="n">
        <v>16185</v>
      </c>
      <c r="C79" s="134" t="s">
        <v>725</v>
      </c>
      <c r="D79" s="133" t="s">
        <v>726</v>
      </c>
      <c r="E79" s="134" t="s">
        <v>727</v>
      </c>
      <c r="F79" s="133" t="n">
        <v>31</v>
      </c>
      <c r="G79" s="133" t="n">
        <v>36</v>
      </c>
      <c r="H79" s="135" t="n">
        <f aca="false">(G79-F79)/G79</f>
        <v>0.138888888888889</v>
      </c>
      <c r="I79" s="133" t="n">
        <v>28</v>
      </c>
      <c r="J79" s="136" t="n">
        <v>27.8</v>
      </c>
      <c r="K79" s="146" t="n">
        <v>5</v>
      </c>
    </row>
    <row r="80" customFormat="false" ht="14.25" hidden="false" customHeight="false" outlineLevel="0" collapsed="false">
      <c r="A80" s="139"/>
      <c r="B80" s="133" t="n">
        <v>38929</v>
      </c>
      <c r="C80" s="134" t="s">
        <v>728</v>
      </c>
      <c r="D80" s="133" t="s">
        <v>729</v>
      </c>
      <c r="E80" s="134" t="s">
        <v>730</v>
      </c>
      <c r="F80" s="133" t="n">
        <v>31</v>
      </c>
      <c r="G80" s="133" t="n">
        <v>40.2</v>
      </c>
      <c r="H80" s="135" t="n">
        <f aca="false">(G80-F80)/G80</f>
        <v>0.228855721393035</v>
      </c>
      <c r="I80" s="133" t="n">
        <v>32</v>
      </c>
      <c r="J80" s="136" t="n">
        <v>32.5</v>
      </c>
      <c r="K80" s="130" t="s">
        <v>533</v>
      </c>
    </row>
    <row r="81" customFormat="false" ht="14.25" hidden="false" customHeight="false" outlineLevel="0" collapsed="false">
      <c r="A81" s="139"/>
      <c r="B81" s="133" t="n">
        <v>27689</v>
      </c>
      <c r="C81" s="134" t="s">
        <v>731</v>
      </c>
      <c r="D81" s="133" t="s">
        <v>732</v>
      </c>
      <c r="E81" s="134" t="s">
        <v>733</v>
      </c>
      <c r="F81" s="133" t="n">
        <v>22.8</v>
      </c>
      <c r="G81" s="133" t="n">
        <v>22.4</v>
      </c>
      <c r="H81" s="135" t="n">
        <f aca="false">(G81-F81)/G81</f>
        <v>-0.017857142857143</v>
      </c>
      <c r="I81" s="133" t="n">
        <v>14.5</v>
      </c>
      <c r="J81" s="136" t="n">
        <v>14.8</v>
      </c>
      <c r="K81" s="130" t="n">
        <v>2</v>
      </c>
    </row>
    <row r="82" customFormat="false" ht="14.25" hidden="false" customHeight="false" outlineLevel="0" collapsed="false">
      <c r="A82" s="139"/>
      <c r="B82" s="133" t="n">
        <v>51007</v>
      </c>
      <c r="C82" s="134" t="s">
        <v>734</v>
      </c>
      <c r="D82" s="133" t="s">
        <v>735</v>
      </c>
      <c r="E82" s="134" t="s">
        <v>653</v>
      </c>
      <c r="F82" s="133" t="n">
        <v>12.63</v>
      </c>
      <c r="G82" s="133" t="n">
        <v>16.3</v>
      </c>
      <c r="H82" s="135" t="n">
        <f aca="false">(G82-F82)/G82</f>
        <v>0.225153374233129</v>
      </c>
      <c r="I82" s="133" t="n">
        <v>10.5</v>
      </c>
      <c r="J82" s="136" t="n">
        <v>10.5</v>
      </c>
      <c r="K82" s="130" t="n">
        <v>2</v>
      </c>
    </row>
    <row r="83" customFormat="false" ht="14.25" hidden="false" customHeight="false" outlineLevel="0" collapsed="false">
      <c r="A83" s="139"/>
      <c r="B83" s="133" t="n">
        <v>36348</v>
      </c>
      <c r="C83" s="134" t="s">
        <v>736</v>
      </c>
      <c r="D83" s="133" t="s">
        <v>737</v>
      </c>
      <c r="E83" s="134" t="s">
        <v>636</v>
      </c>
      <c r="F83" s="133" t="n">
        <v>23.5</v>
      </c>
      <c r="G83" s="133" t="n">
        <v>32</v>
      </c>
      <c r="H83" s="135" t="n">
        <f aca="false">(G83-F83)/G83</f>
        <v>0.265625</v>
      </c>
      <c r="I83" s="133" t="n">
        <v>25</v>
      </c>
      <c r="J83" s="136" t="n">
        <v>25</v>
      </c>
      <c r="K83" s="130" t="s">
        <v>533</v>
      </c>
    </row>
    <row r="84" customFormat="false" ht="14.25" hidden="false" customHeight="false" outlineLevel="0" collapsed="false">
      <c r="A84" s="139"/>
      <c r="B84" s="133" t="n">
        <v>81941</v>
      </c>
      <c r="C84" s="133" t="s">
        <v>738</v>
      </c>
      <c r="D84" s="133" t="s">
        <v>739</v>
      </c>
      <c r="E84" s="134" t="s">
        <v>740</v>
      </c>
      <c r="F84" s="133" t="n">
        <v>25</v>
      </c>
      <c r="G84" s="133" t="n">
        <v>22</v>
      </c>
      <c r="H84" s="135" t="n">
        <f aca="false">(G84-F84)/G84</f>
        <v>-0.136363636363636</v>
      </c>
      <c r="I84" s="133" t="n">
        <v>22</v>
      </c>
      <c r="J84" s="137" t="n">
        <v>18</v>
      </c>
      <c r="K84" s="130" t="n">
        <v>5</v>
      </c>
    </row>
    <row r="85" customFormat="false" ht="14.25" hidden="false" customHeight="false" outlineLevel="0" collapsed="false">
      <c r="A85" s="139"/>
      <c r="B85" s="133" t="n">
        <v>1290</v>
      </c>
      <c r="C85" s="133" t="s">
        <v>741</v>
      </c>
      <c r="D85" s="133" t="s">
        <v>742</v>
      </c>
      <c r="E85" s="134" t="s">
        <v>743</v>
      </c>
      <c r="F85" s="133" t="n">
        <v>7.7</v>
      </c>
      <c r="G85" s="133" t="n">
        <v>8.7</v>
      </c>
      <c r="H85" s="135" t="n">
        <f aca="false">(G85-F85)/G85</f>
        <v>0.114942528735632</v>
      </c>
      <c r="I85" s="133" t="n">
        <v>5.6</v>
      </c>
      <c r="J85" s="136" t="n">
        <v>5.6</v>
      </c>
      <c r="K85" s="130" t="n">
        <v>4</v>
      </c>
    </row>
    <row r="86" customFormat="false" ht="14.25" hidden="false" customHeight="false" outlineLevel="0" collapsed="false">
      <c r="A86" s="139"/>
      <c r="B86" s="133" t="n">
        <v>1239</v>
      </c>
      <c r="C86" s="134" t="s">
        <v>744</v>
      </c>
      <c r="D86" s="133" t="s">
        <v>745</v>
      </c>
      <c r="E86" s="134" t="s">
        <v>746</v>
      </c>
      <c r="F86" s="133" t="n">
        <v>25.73</v>
      </c>
      <c r="G86" s="133" t="n">
        <v>27</v>
      </c>
      <c r="H86" s="135" t="n">
        <f aca="false">(G86-F86)/G86</f>
        <v>0.047037037037037</v>
      </c>
      <c r="I86" s="133" t="n">
        <v>18.5</v>
      </c>
      <c r="J86" s="136" t="n">
        <v>18.5</v>
      </c>
      <c r="K86" s="130" t="n">
        <v>5</v>
      </c>
    </row>
    <row r="87" customFormat="false" ht="14.25" hidden="false" customHeight="false" outlineLevel="0" collapsed="false">
      <c r="A87" s="139"/>
      <c r="B87" s="133" t="n">
        <v>10185</v>
      </c>
      <c r="C87" s="133" t="s">
        <v>747</v>
      </c>
      <c r="D87" s="133" t="s">
        <v>748</v>
      </c>
      <c r="E87" s="134" t="s">
        <v>749</v>
      </c>
      <c r="F87" s="133" t="n">
        <v>25.45</v>
      </c>
      <c r="G87" s="133" t="n">
        <v>28</v>
      </c>
      <c r="H87" s="135" t="n">
        <f aca="false">(G87-F87)/G87</f>
        <v>0.0910714285714286</v>
      </c>
      <c r="I87" s="133" t="n">
        <v>18.3</v>
      </c>
      <c r="J87" s="136" t="n">
        <v>18.5</v>
      </c>
      <c r="K87" s="130" t="n">
        <v>5</v>
      </c>
    </row>
    <row r="88" customFormat="false" ht="14.25" hidden="false" customHeight="false" outlineLevel="0" collapsed="false">
      <c r="A88" s="139"/>
      <c r="B88" s="133" t="n">
        <v>18235</v>
      </c>
      <c r="C88" s="134" t="s">
        <v>750</v>
      </c>
      <c r="D88" s="133" t="s">
        <v>610</v>
      </c>
      <c r="E88" s="134" t="s">
        <v>751</v>
      </c>
      <c r="F88" s="133" t="n">
        <v>22</v>
      </c>
      <c r="G88" s="133" t="n">
        <v>26.5</v>
      </c>
      <c r="H88" s="135" t="n">
        <f aca="false">(G88-F88)/G88</f>
        <v>0.169811320754717</v>
      </c>
      <c r="I88" s="133" t="n">
        <v>20.9</v>
      </c>
      <c r="J88" s="136" t="n">
        <v>20.9</v>
      </c>
      <c r="K88" s="130" t="n">
        <v>5</v>
      </c>
    </row>
    <row r="89" customFormat="false" ht="14.25" hidden="false" customHeight="false" outlineLevel="0" collapsed="false">
      <c r="A89" s="139"/>
      <c r="B89" s="133" t="n">
        <v>19946</v>
      </c>
      <c r="C89" s="133" t="s">
        <v>752</v>
      </c>
      <c r="D89" s="133" t="s">
        <v>753</v>
      </c>
      <c r="E89" s="134" t="s">
        <v>754</v>
      </c>
      <c r="F89" s="133" t="n">
        <v>23.66</v>
      </c>
      <c r="G89" s="133" t="n">
        <v>27</v>
      </c>
      <c r="H89" s="135" t="n">
        <f aca="false">(G89-F89)/G89</f>
        <v>0.123703703703704</v>
      </c>
      <c r="I89" s="133" t="n">
        <v>18.5</v>
      </c>
      <c r="J89" s="136" t="n">
        <v>18.5</v>
      </c>
      <c r="K89" s="130" t="n">
        <v>5</v>
      </c>
    </row>
    <row r="90" customFormat="false" ht="14.25" hidden="false" customHeight="false" outlineLevel="0" collapsed="false">
      <c r="A90" s="139"/>
      <c r="B90" s="133" t="n">
        <v>53945</v>
      </c>
      <c r="C90" s="134" t="s">
        <v>755</v>
      </c>
      <c r="D90" s="133" t="s">
        <v>756</v>
      </c>
      <c r="E90" s="134" t="s">
        <v>757</v>
      </c>
      <c r="F90" s="133" t="n">
        <v>35.8</v>
      </c>
      <c r="G90" s="133" t="n">
        <v>44.4</v>
      </c>
      <c r="H90" s="135" t="n">
        <f aca="false">(G90-F90)/G90</f>
        <v>0.193693693693694</v>
      </c>
      <c r="I90" s="133" t="n">
        <v>29</v>
      </c>
      <c r="J90" s="136" t="n">
        <v>29.8</v>
      </c>
      <c r="K90" s="130" t="n">
        <v>3</v>
      </c>
    </row>
    <row r="91" customFormat="false" ht="14.25" hidden="false" customHeight="false" outlineLevel="0" collapsed="false">
      <c r="A91" s="139"/>
      <c r="B91" s="133" t="n">
        <v>16572</v>
      </c>
      <c r="C91" s="134" t="s">
        <v>758</v>
      </c>
      <c r="D91" s="133" t="s">
        <v>685</v>
      </c>
      <c r="E91" s="134" t="s">
        <v>662</v>
      </c>
      <c r="F91" s="133" t="n">
        <v>38.5</v>
      </c>
      <c r="G91" s="133" t="n">
        <v>42.8</v>
      </c>
      <c r="H91" s="135" t="n">
        <f aca="false">(G91-F91)/G91</f>
        <v>0.100467289719626</v>
      </c>
      <c r="I91" s="133" t="n">
        <v>25.4</v>
      </c>
      <c r="J91" s="136" t="n">
        <v>25.4</v>
      </c>
      <c r="K91" s="130" t="n">
        <v>2</v>
      </c>
    </row>
    <row r="92" customFormat="false" ht="14.25" hidden="false" customHeight="true" outlineLevel="0" collapsed="false">
      <c r="A92" s="147" t="s">
        <v>759</v>
      </c>
      <c r="B92" s="133" t="n">
        <v>16187</v>
      </c>
      <c r="C92" s="134" t="s">
        <v>760</v>
      </c>
      <c r="D92" s="133" t="s">
        <v>761</v>
      </c>
      <c r="E92" s="134" t="s">
        <v>762</v>
      </c>
      <c r="F92" s="133" t="n">
        <v>93.8</v>
      </c>
      <c r="G92" s="133" t="n">
        <v>104.5</v>
      </c>
      <c r="H92" s="135" t="n">
        <f aca="false">(G92-F92)/G92</f>
        <v>0.102392344497608</v>
      </c>
      <c r="I92" s="133" t="n">
        <v>96</v>
      </c>
      <c r="J92" s="136" t="n">
        <v>96</v>
      </c>
      <c r="K92" s="130" t="s">
        <v>533</v>
      </c>
    </row>
    <row r="93" customFormat="false" ht="14.25" hidden="false" customHeight="false" outlineLevel="0" collapsed="false">
      <c r="A93" s="147"/>
      <c r="B93" s="133" t="n">
        <v>10518</v>
      </c>
      <c r="C93" s="133" t="s">
        <v>763</v>
      </c>
      <c r="D93" s="133" t="s">
        <v>764</v>
      </c>
      <c r="E93" s="134" t="s">
        <v>536</v>
      </c>
      <c r="F93" s="133" t="n">
        <v>51.5</v>
      </c>
      <c r="G93" s="133" t="n">
        <v>55</v>
      </c>
      <c r="H93" s="135" t="n">
        <f aca="false">(G93-F93)/G93</f>
        <v>0.0636363636363636</v>
      </c>
      <c r="I93" s="133" t="n">
        <v>52</v>
      </c>
      <c r="J93" s="136" t="n">
        <v>45</v>
      </c>
      <c r="K93" s="130" t="n">
        <v>2</v>
      </c>
    </row>
    <row r="94" customFormat="false" ht="14.25" hidden="false" customHeight="false" outlineLevel="0" collapsed="false">
      <c r="A94" s="147"/>
      <c r="B94" s="133" t="n">
        <v>43012</v>
      </c>
      <c r="C94" s="134" t="s">
        <v>765</v>
      </c>
      <c r="D94" s="133" t="s">
        <v>766</v>
      </c>
      <c r="E94" s="134" t="s">
        <v>536</v>
      </c>
      <c r="F94" s="133" t="n">
        <v>12.8</v>
      </c>
      <c r="G94" s="133" t="n">
        <v>17.2</v>
      </c>
      <c r="H94" s="135" t="n">
        <f aca="false">(G94-F94)/G94</f>
        <v>0.255813953488372</v>
      </c>
      <c r="I94" s="133" t="n">
        <v>14.5</v>
      </c>
      <c r="J94" s="136" t="n">
        <v>14.5</v>
      </c>
      <c r="K94" s="130" t="s">
        <v>533</v>
      </c>
    </row>
    <row r="95" customFormat="false" ht="14.25" hidden="false" customHeight="false" outlineLevel="0" collapsed="false">
      <c r="A95" s="147"/>
      <c r="B95" s="133" t="n">
        <v>97739</v>
      </c>
      <c r="C95" s="134" t="s">
        <v>767</v>
      </c>
      <c r="D95" s="133" t="s">
        <v>768</v>
      </c>
      <c r="E95" s="134" t="s">
        <v>769</v>
      </c>
      <c r="F95" s="133" t="n">
        <v>210</v>
      </c>
      <c r="G95" s="133" t="n">
        <v>268</v>
      </c>
      <c r="H95" s="135" t="n">
        <f aca="false">(G95-F95)/G95</f>
        <v>0.216417910447761</v>
      </c>
      <c r="I95" s="133" t="n">
        <v>220</v>
      </c>
      <c r="J95" s="137" t="n">
        <v>235</v>
      </c>
      <c r="K95" s="130" t="s">
        <v>533</v>
      </c>
    </row>
    <row r="96" customFormat="false" ht="14.25" hidden="false" customHeight="false" outlineLevel="0" collapsed="false">
      <c r="A96" s="147"/>
      <c r="B96" s="133" t="n">
        <v>40880</v>
      </c>
      <c r="C96" s="134" t="s">
        <v>770</v>
      </c>
      <c r="D96" s="133" t="s">
        <v>771</v>
      </c>
      <c r="E96" s="134" t="s">
        <v>649</v>
      </c>
      <c r="F96" s="133" t="n">
        <v>38.7</v>
      </c>
      <c r="G96" s="133" t="n">
        <v>43.5</v>
      </c>
      <c r="H96" s="135" t="n">
        <f aca="false">(G96-F96)/G96</f>
        <v>0.110344827586207</v>
      </c>
      <c r="I96" s="133" t="n">
        <v>36</v>
      </c>
      <c r="J96" s="136" t="n">
        <v>36</v>
      </c>
      <c r="K96" s="130" t="n">
        <v>4</v>
      </c>
    </row>
    <row r="97" customFormat="false" ht="14.25" hidden="false" customHeight="false" outlineLevel="0" collapsed="false">
      <c r="A97" s="147"/>
      <c r="B97" s="133" t="n">
        <v>63464</v>
      </c>
      <c r="C97" s="134" t="s">
        <v>772</v>
      </c>
      <c r="D97" s="133" t="s">
        <v>773</v>
      </c>
      <c r="E97" s="134" t="s">
        <v>774</v>
      </c>
      <c r="F97" s="133" t="n">
        <v>34.9</v>
      </c>
      <c r="G97" s="133" t="n">
        <v>40.5</v>
      </c>
      <c r="H97" s="135" t="n">
        <f aca="false">(G97-F97)/G97</f>
        <v>0.138271604938272</v>
      </c>
      <c r="I97" s="133" t="n">
        <v>35.8</v>
      </c>
      <c r="J97" s="136" t="n">
        <v>35.8</v>
      </c>
      <c r="K97" s="130" t="s">
        <v>533</v>
      </c>
    </row>
    <row r="98" customFormat="false" ht="14.25" hidden="false" customHeight="false" outlineLevel="0" collapsed="false">
      <c r="A98" s="147"/>
      <c r="B98" s="133" t="n">
        <v>10819</v>
      </c>
      <c r="C98" s="134" t="s">
        <v>775</v>
      </c>
      <c r="D98" s="133" t="s">
        <v>776</v>
      </c>
      <c r="E98" s="134" t="s">
        <v>777</v>
      </c>
      <c r="F98" s="133" t="n">
        <v>77.5</v>
      </c>
      <c r="G98" s="133" t="n">
        <v>89</v>
      </c>
      <c r="H98" s="135" t="n">
        <f aca="false">(G98-F98)/G98</f>
        <v>0.129213483146067</v>
      </c>
      <c r="I98" s="133" t="n">
        <v>68</v>
      </c>
      <c r="J98" s="136" t="n">
        <v>67.8</v>
      </c>
      <c r="K98" s="130" t="n">
        <v>2</v>
      </c>
    </row>
    <row r="99" customFormat="false" ht="14.25" hidden="false" customHeight="false" outlineLevel="0" collapsed="false">
      <c r="A99" s="147"/>
      <c r="B99" s="133" t="n">
        <v>91</v>
      </c>
      <c r="C99" s="134" t="s">
        <v>778</v>
      </c>
      <c r="D99" s="133" t="s">
        <v>779</v>
      </c>
      <c r="E99" s="134" t="s">
        <v>762</v>
      </c>
      <c r="F99" s="133" t="n">
        <v>12.86</v>
      </c>
      <c r="G99" s="133" t="n">
        <v>14.8</v>
      </c>
      <c r="H99" s="135" t="n">
        <f aca="false">(G99-F99)/G99</f>
        <v>0.131081081081081</v>
      </c>
      <c r="I99" s="133" t="n">
        <v>12</v>
      </c>
      <c r="J99" s="136" t="n">
        <v>11.9</v>
      </c>
      <c r="K99" s="130" t="n">
        <v>2</v>
      </c>
    </row>
    <row r="100" customFormat="false" ht="14.25" hidden="false" customHeight="false" outlineLevel="0" collapsed="false">
      <c r="A100" s="147"/>
      <c r="B100" s="133" t="n">
        <v>1245</v>
      </c>
      <c r="C100" s="134" t="s">
        <v>780</v>
      </c>
      <c r="D100" s="133" t="s">
        <v>781</v>
      </c>
      <c r="E100" s="134" t="s">
        <v>283</v>
      </c>
      <c r="F100" s="133" t="n">
        <v>16.6</v>
      </c>
      <c r="G100" s="133" t="n">
        <v>18.5</v>
      </c>
      <c r="H100" s="135" t="n">
        <f aca="false">(G100-F100)/G100</f>
        <v>0.102702702702703</v>
      </c>
      <c r="I100" s="133" t="n">
        <v>16</v>
      </c>
      <c r="J100" s="136" t="n">
        <v>15.9</v>
      </c>
      <c r="K100" s="130" t="n">
        <v>5</v>
      </c>
    </row>
    <row r="101" customFormat="false" ht="21" hidden="false" customHeight="true" outlineLevel="0" collapsed="false">
      <c r="A101" s="147"/>
      <c r="B101" s="148" t="n">
        <v>135140</v>
      </c>
      <c r="C101" s="149" t="s">
        <v>782</v>
      </c>
      <c r="D101" s="150" t="s">
        <v>783</v>
      </c>
      <c r="E101" s="151" t="s">
        <v>784</v>
      </c>
      <c r="G101" s="150" t="n">
        <v>258</v>
      </c>
      <c r="H101" s="152"/>
      <c r="J101" s="153" t="n">
        <v>168</v>
      </c>
      <c r="K101" s="154" t="s">
        <v>533</v>
      </c>
    </row>
    <row r="102" customFormat="false" ht="18" hidden="false" customHeight="true" outlineLevel="0" collapsed="false">
      <c r="A102" s="155" t="s">
        <v>785</v>
      </c>
      <c r="B102" s="155"/>
      <c r="C102" s="155"/>
      <c r="D102" s="155"/>
      <c r="E102" s="155"/>
      <c r="F102" s="155"/>
      <c r="G102" s="155"/>
      <c r="H102" s="155"/>
      <c r="I102" s="155"/>
      <c r="J102" s="155"/>
      <c r="K102" s="155"/>
    </row>
  </sheetData>
  <mergeCells count="12">
    <mergeCell ref="A1:K1"/>
    <mergeCell ref="A3:A6"/>
    <mergeCell ref="A7:A14"/>
    <mergeCell ref="A15:A25"/>
    <mergeCell ref="A26:A36"/>
    <mergeCell ref="A37:A42"/>
    <mergeCell ref="A43:A45"/>
    <mergeCell ref="A46:A48"/>
    <mergeCell ref="A49:A55"/>
    <mergeCell ref="A56:A91"/>
    <mergeCell ref="A92:A101"/>
    <mergeCell ref="A102:K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28.85"/>
    <col collapsed="false" customWidth="true" hidden="false" outlineLevel="0" max="4" min="4" style="0" width="14.14"/>
    <col collapsed="false" customWidth="true" hidden="false" outlineLevel="0" max="5" min="5" style="0" width="7.85"/>
    <col collapsed="false" customWidth="true" hidden="false" outlineLevel="0" max="6" min="6" style="156" width="7.99"/>
    <col collapsed="false" customWidth="false" hidden="false" outlineLevel="0" max="7" min="7" style="157" width="8.85"/>
  </cols>
  <sheetData>
    <row r="1" customFormat="false" ht="21" hidden="false" customHeight="true" outlineLevel="0" collapsed="false">
      <c r="A1" s="5" t="s">
        <v>786</v>
      </c>
      <c r="B1" s="5"/>
      <c r="C1" s="5"/>
      <c r="D1" s="5"/>
      <c r="E1" s="5"/>
      <c r="F1" s="5"/>
      <c r="G1" s="5"/>
    </row>
    <row r="2" customFormat="false" ht="17.1" hidden="false" customHeight="true" outlineLevel="0" collapsed="false">
      <c r="A2" s="158" t="s">
        <v>787</v>
      </c>
      <c r="B2" s="158" t="s">
        <v>140</v>
      </c>
      <c r="C2" s="158" t="s">
        <v>141</v>
      </c>
      <c r="D2" s="158" t="s">
        <v>142</v>
      </c>
      <c r="E2" s="158" t="s">
        <v>145</v>
      </c>
      <c r="F2" s="159" t="s">
        <v>788</v>
      </c>
      <c r="G2" s="160" t="s">
        <v>789</v>
      </c>
    </row>
    <row r="3" customFormat="false" ht="17.1" hidden="false" customHeight="true" outlineLevel="0" collapsed="false">
      <c r="A3" s="161" t="n">
        <v>69810</v>
      </c>
      <c r="B3" s="162" t="s">
        <v>580</v>
      </c>
      <c r="C3" s="161" t="s">
        <v>790</v>
      </c>
      <c r="D3" s="162" t="s">
        <v>556</v>
      </c>
      <c r="E3" s="50" t="n">
        <v>1.1</v>
      </c>
      <c r="F3" s="163" t="n">
        <v>0.1</v>
      </c>
      <c r="G3" s="164" t="n">
        <v>2</v>
      </c>
    </row>
    <row r="4" customFormat="false" ht="17.1" hidden="false" customHeight="true" outlineLevel="0" collapsed="false">
      <c r="A4" s="161" t="n">
        <v>3056</v>
      </c>
      <c r="B4" s="162" t="s">
        <v>577</v>
      </c>
      <c r="C4" s="161" t="s">
        <v>578</v>
      </c>
      <c r="D4" s="162" t="s">
        <v>579</v>
      </c>
      <c r="E4" s="50" t="n">
        <v>1</v>
      </c>
      <c r="F4" s="163" t="n">
        <v>0.1</v>
      </c>
      <c r="G4" s="164" t="n">
        <v>2</v>
      </c>
    </row>
    <row r="5" customFormat="false" ht="17.1" hidden="false" customHeight="true" outlineLevel="0" collapsed="false">
      <c r="A5" s="161" t="n">
        <v>72813</v>
      </c>
      <c r="B5" s="162" t="s">
        <v>791</v>
      </c>
      <c r="C5" s="161" t="s">
        <v>792</v>
      </c>
      <c r="D5" s="162" t="s">
        <v>793</v>
      </c>
      <c r="E5" s="50" t="n">
        <v>0.7</v>
      </c>
      <c r="F5" s="163" t="n">
        <v>0.1</v>
      </c>
      <c r="G5" s="164" t="n">
        <v>2</v>
      </c>
    </row>
    <row r="6" customFormat="false" ht="17.1" hidden="false" customHeight="true" outlineLevel="0" collapsed="false">
      <c r="A6" s="161" t="n">
        <v>248</v>
      </c>
      <c r="B6" s="162" t="s">
        <v>794</v>
      </c>
      <c r="C6" s="161" t="s">
        <v>795</v>
      </c>
      <c r="D6" s="162" t="s">
        <v>796</v>
      </c>
      <c r="E6" s="50" t="n">
        <v>0.9</v>
      </c>
      <c r="F6" s="163" t="n">
        <v>0.1</v>
      </c>
      <c r="G6" s="164" t="n">
        <v>2</v>
      </c>
    </row>
    <row r="7" customFormat="false" ht="17.1" hidden="false" customHeight="true" outlineLevel="0" collapsed="false">
      <c r="A7" s="165" t="n">
        <v>249</v>
      </c>
      <c r="B7" s="166" t="s">
        <v>797</v>
      </c>
      <c r="C7" s="165" t="s">
        <v>798</v>
      </c>
      <c r="D7" s="166" t="s">
        <v>796</v>
      </c>
      <c r="E7" s="50" t="n">
        <v>1.5</v>
      </c>
      <c r="F7" s="163" t="n">
        <v>0.1</v>
      </c>
      <c r="G7" s="164" t="n">
        <v>2</v>
      </c>
    </row>
    <row r="8" customFormat="false" ht="17.1" hidden="false" customHeight="true" outlineLevel="0" collapsed="false">
      <c r="A8" s="161" t="n">
        <v>10409</v>
      </c>
      <c r="B8" s="162" t="s">
        <v>799</v>
      </c>
      <c r="C8" s="161" t="s">
        <v>795</v>
      </c>
      <c r="D8" s="162" t="s">
        <v>796</v>
      </c>
      <c r="E8" s="50" t="n">
        <v>2.5</v>
      </c>
      <c r="F8" s="163" t="n">
        <v>0.1</v>
      </c>
      <c r="G8" s="164" t="n">
        <v>2</v>
      </c>
    </row>
    <row r="9" customFormat="false" ht="17.1" hidden="false" customHeight="true" outlineLevel="0" collapsed="false">
      <c r="A9" s="161" t="n">
        <v>644</v>
      </c>
      <c r="B9" s="162" t="s">
        <v>800</v>
      </c>
      <c r="C9" s="161" t="s">
        <v>795</v>
      </c>
      <c r="D9" s="162" t="s">
        <v>801</v>
      </c>
      <c r="E9" s="50" t="n">
        <v>1.5</v>
      </c>
      <c r="F9" s="163" t="n">
        <v>0.1</v>
      </c>
      <c r="G9" s="164" t="n">
        <v>2</v>
      </c>
    </row>
    <row r="10" customFormat="false" ht="17.1" hidden="false" customHeight="true" outlineLevel="0" collapsed="false">
      <c r="A10" s="161" t="n">
        <v>39390</v>
      </c>
      <c r="B10" s="162" t="s">
        <v>802</v>
      </c>
      <c r="C10" s="161" t="s">
        <v>803</v>
      </c>
      <c r="D10" s="162" t="s">
        <v>804</v>
      </c>
      <c r="E10" s="50" t="n">
        <v>1</v>
      </c>
      <c r="F10" s="163" t="n">
        <v>0.1</v>
      </c>
      <c r="G10" s="164" t="n">
        <v>2</v>
      </c>
    </row>
    <row r="11" customFormat="false" ht="17.1" hidden="false" customHeight="true" outlineLevel="0" collapsed="false">
      <c r="A11" s="161" t="n">
        <v>9208</v>
      </c>
      <c r="B11" s="162" t="s">
        <v>805</v>
      </c>
      <c r="C11" s="161" t="s">
        <v>806</v>
      </c>
      <c r="D11" s="162" t="s">
        <v>807</v>
      </c>
      <c r="E11" s="50" t="n">
        <v>1.5</v>
      </c>
      <c r="F11" s="163" t="n">
        <v>0.1</v>
      </c>
      <c r="G11" s="164" t="n">
        <v>2</v>
      </c>
    </row>
    <row r="12" customFormat="false" ht="17.1" hidden="false" customHeight="true" outlineLevel="0" collapsed="false">
      <c r="A12" s="161" t="n">
        <v>1902</v>
      </c>
      <c r="B12" s="162" t="s">
        <v>584</v>
      </c>
      <c r="C12" s="161" t="s">
        <v>808</v>
      </c>
      <c r="D12" s="162" t="s">
        <v>809</v>
      </c>
      <c r="E12" s="50" t="n">
        <v>1.5</v>
      </c>
      <c r="F12" s="163" t="n">
        <v>0.1</v>
      </c>
      <c r="G12" s="164" t="n">
        <v>2</v>
      </c>
    </row>
    <row r="13" customFormat="false" ht="17.1" hidden="false" customHeight="true" outlineLevel="0" collapsed="false">
      <c r="A13" s="161" t="n">
        <v>28315</v>
      </c>
      <c r="B13" s="162" t="s">
        <v>810</v>
      </c>
      <c r="C13" s="161" t="s">
        <v>811</v>
      </c>
      <c r="D13" s="162" t="s">
        <v>812</v>
      </c>
      <c r="E13" s="50" t="n">
        <v>2.8</v>
      </c>
      <c r="F13" s="163" t="n">
        <v>0.5</v>
      </c>
      <c r="G13" s="164" t="n">
        <v>2</v>
      </c>
    </row>
    <row r="14" customFormat="false" ht="17.1" hidden="false" customHeight="true" outlineLevel="0" collapsed="false">
      <c r="A14" s="161" t="n">
        <v>8514</v>
      </c>
      <c r="B14" s="162" t="s">
        <v>813</v>
      </c>
      <c r="C14" s="161" t="s">
        <v>814</v>
      </c>
      <c r="D14" s="162" t="s">
        <v>815</v>
      </c>
      <c r="E14" s="50" t="n">
        <v>2</v>
      </c>
      <c r="F14" s="163" t="n">
        <v>0.5</v>
      </c>
      <c r="G14" s="164" t="n">
        <v>2</v>
      </c>
    </row>
    <row r="15" customFormat="false" ht="17.1" hidden="false" customHeight="true" outlineLevel="0" collapsed="false">
      <c r="A15" s="161" t="n">
        <v>560</v>
      </c>
      <c r="B15" s="162" t="s">
        <v>816</v>
      </c>
      <c r="C15" s="161" t="s">
        <v>817</v>
      </c>
      <c r="D15" s="162" t="s">
        <v>818</v>
      </c>
      <c r="E15" s="50" t="n">
        <v>2.5</v>
      </c>
      <c r="F15" s="163" t="n">
        <v>0.5</v>
      </c>
      <c r="G15" s="164" t="n">
        <v>2</v>
      </c>
    </row>
    <row r="16" customFormat="false" ht="17.1" hidden="false" customHeight="true" outlineLevel="0" collapsed="false">
      <c r="A16" s="161" t="n">
        <v>11551</v>
      </c>
      <c r="B16" s="162" t="s">
        <v>819</v>
      </c>
      <c r="C16" s="161" t="s">
        <v>820</v>
      </c>
      <c r="D16" s="162" t="s">
        <v>821</v>
      </c>
      <c r="E16" s="50" t="n">
        <v>3</v>
      </c>
      <c r="F16" s="163" t="n">
        <v>0.5</v>
      </c>
      <c r="G16" s="164" t="n">
        <v>2</v>
      </c>
    </row>
    <row r="17" customFormat="false" ht="17.1" hidden="false" customHeight="true" outlineLevel="0" collapsed="false">
      <c r="A17" s="161" t="n">
        <v>1818</v>
      </c>
      <c r="B17" s="162" t="s">
        <v>212</v>
      </c>
      <c r="C17" s="161" t="s">
        <v>822</v>
      </c>
      <c r="D17" s="162" t="s">
        <v>823</v>
      </c>
      <c r="E17" s="50" t="n">
        <v>2.8</v>
      </c>
      <c r="F17" s="163" t="n">
        <v>0.5</v>
      </c>
      <c r="G17" s="164" t="n">
        <v>2</v>
      </c>
    </row>
    <row r="18" customFormat="false" ht="17.1" hidden="false" customHeight="true" outlineLevel="0" collapsed="false">
      <c r="A18" s="161" t="n">
        <v>19510</v>
      </c>
      <c r="B18" s="162" t="s">
        <v>593</v>
      </c>
      <c r="C18" s="161" t="s">
        <v>824</v>
      </c>
      <c r="D18" s="162" t="s">
        <v>825</v>
      </c>
      <c r="E18" s="50" t="n">
        <v>3.8</v>
      </c>
      <c r="F18" s="163" t="n">
        <v>0.5</v>
      </c>
      <c r="G18" s="164" t="n">
        <v>2</v>
      </c>
    </row>
    <row r="19" customFormat="false" ht="17.1" hidden="false" customHeight="true" outlineLevel="0" collapsed="false">
      <c r="A19" s="161" t="n">
        <v>10446</v>
      </c>
      <c r="B19" s="162" t="s">
        <v>826</v>
      </c>
      <c r="C19" s="161" t="s">
        <v>827</v>
      </c>
      <c r="D19" s="162" t="s">
        <v>828</v>
      </c>
      <c r="E19" s="50" t="n">
        <v>4</v>
      </c>
      <c r="F19" s="163" t="n">
        <v>0.5</v>
      </c>
      <c r="G19" s="164" t="n">
        <v>2</v>
      </c>
    </row>
    <row r="20" customFormat="false" ht="17.1" hidden="false" customHeight="true" outlineLevel="0" collapsed="false">
      <c r="A20" s="161" t="n">
        <v>2070</v>
      </c>
      <c r="B20" s="162" t="s">
        <v>829</v>
      </c>
      <c r="C20" s="161" t="s">
        <v>830</v>
      </c>
      <c r="D20" s="162" t="s">
        <v>831</v>
      </c>
      <c r="E20" s="50" t="n">
        <v>4.8</v>
      </c>
      <c r="F20" s="163" t="n">
        <v>0.5</v>
      </c>
      <c r="G20" s="164" t="n">
        <v>2</v>
      </c>
    </row>
    <row r="21" customFormat="false" ht="17.1" hidden="false" customHeight="true" outlineLevel="0" collapsed="false">
      <c r="A21" s="161" t="n">
        <v>496</v>
      </c>
      <c r="B21" s="162" t="s">
        <v>832</v>
      </c>
      <c r="C21" s="161" t="s">
        <v>830</v>
      </c>
      <c r="D21" s="162" t="s">
        <v>833</v>
      </c>
      <c r="E21" s="50" t="n">
        <v>3.5</v>
      </c>
      <c r="F21" s="163" t="n">
        <v>0.5</v>
      </c>
      <c r="G21" s="164" t="n">
        <v>2</v>
      </c>
    </row>
    <row r="22" customFormat="false" ht="17.1" hidden="false" customHeight="true" outlineLevel="0" collapsed="false">
      <c r="A22" s="161" t="n">
        <v>30351</v>
      </c>
      <c r="B22" s="162" t="s">
        <v>834</v>
      </c>
      <c r="C22" s="161" t="s">
        <v>835</v>
      </c>
      <c r="D22" s="162" t="s">
        <v>836</v>
      </c>
      <c r="E22" s="50" t="n">
        <v>25</v>
      </c>
      <c r="F22" s="163" t="s">
        <v>837</v>
      </c>
      <c r="G22" s="167" t="s">
        <v>838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6:03:12Z</dcterms:created>
  <dc:creator>Administrator</dc:creator>
  <dc:description/>
  <cp:keywords/>
  <dc:language>en-US</dc:language>
  <cp:lastModifiedBy>微软用户</cp:lastModifiedBy>
  <cp:lastPrinted>2015-04-24T06:59:32Z</cp:lastPrinted>
  <dcterms:modified xsi:type="dcterms:W3CDTF">2015-04-25T05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