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P35" activeCellId="0" sqref="P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fals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fals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90" customFormat="true" ht="14.25" hidden="false" customHeight="false" outlineLevel="0" collapsed="false">
      <c r="A30" s="82" t="s">
        <v>64</v>
      </c>
      <c r="B30" s="82" t="n">
        <v>704</v>
      </c>
      <c r="C30" s="83" t="s">
        <v>65</v>
      </c>
      <c r="D30" s="82"/>
      <c r="E30" s="84"/>
      <c r="F30" s="84"/>
      <c r="G30" s="85" t="s">
        <v>24</v>
      </c>
      <c r="H30" s="86" t="n">
        <v>4.24</v>
      </c>
      <c r="I30" s="87" t="s">
        <v>66</v>
      </c>
      <c r="J30" s="88" t="n">
        <v>974.64</v>
      </c>
      <c r="K30" s="88" t="n">
        <v>7</v>
      </c>
      <c r="L30" s="88" t="n">
        <v>43.422</v>
      </c>
      <c r="M30" s="89" t="n">
        <v>0.0446</v>
      </c>
      <c r="N30" s="88" t="n">
        <v>569.2</v>
      </c>
      <c r="O30" s="88" t="n">
        <v>10</v>
      </c>
      <c r="P30" s="88" t="n">
        <v>237.471</v>
      </c>
      <c r="Q30" s="89" t="n">
        <v>0.4172</v>
      </c>
      <c r="R30" s="88" t="n">
        <v>405.44</v>
      </c>
      <c r="S30" s="88" t="n">
        <v>-3</v>
      </c>
      <c r="T30" s="88" t="n">
        <v>-194.049</v>
      </c>
      <c r="U30" s="89" t="n">
        <f aca="false">--37.26%</f>
        <v>0.3726</v>
      </c>
    </row>
    <row r="31" customFormat="false" ht="14.25" hidden="fals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91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7" t="s">
        <v>59</v>
      </c>
      <c r="B36" s="67" t="n">
        <v>514</v>
      </c>
      <c r="C36" s="92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2"/>
      <c r="E38" s="56"/>
      <c r="F38" s="56"/>
      <c r="G38" s="57" t="s">
        <v>24</v>
      </c>
      <c r="H38" s="60" t="n">
        <v>4.25</v>
      </c>
      <c r="I38" s="62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52" t="s">
        <v>64</v>
      </c>
      <c r="B39" s="52" t="n">
        <v>704</v>
      </c>
      <c r="C39" s="55" t="s">
        <v>65</v>
      </c>
      <c r="D39" s="52"/>
      <c r="E39" s="56"/>
      <c r="F39" s="56"/>
      <c r="G39" s="57" t="s">
        <v>24</v>
      </c>
      <c r="H39" s="60" t="n">
        <v>4.25</v>
      </c>
      <c r="I39" s="62" t="s">
        <v>6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52" t="s">
        <v>64</v>
      </c>
      <c r="B40" s="52" t="n">
        <v>54</v>
      </c>
      <c r="C40" s="55" t="s">
        <v>79</v>
      </c>
      <c r="D40" s="52"/>
      <c r="E40" s="56"/>
      <c r="F40" s="56"/>
      <c r="G40" s="57" t="s">
        <v>24</v>
      </c>
      <c r="H40" s="60" t="n">
        <v>4.25</v>
      </c>
      <c r="I40" s="62" t="s">
        <v>8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7" t="s">
        <v>27</v>
      </c>
      <c r="B41" s="52" t="n">
        <v>379</v>
      </c>
      <c r="C41" s="55" t="s">
        <v>81</v>
      </c>
      <c r="D41" s="52"/>
      <c r="E41" s="56"/>
      <c r="F41" s="56"/>
      <c r="G41" s="57" t="s">
        <v>24</v>
      </c>
      <c r="H41" s="60" t="n">
        <v>4.25</v>
      </c>
      <c r="I41" s="58" t="s">
        <v>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52" t="s">
        <v>83</v>
      </c>
      <c r="B42" s="52" t="n">
        <v>518</v>
      </c>
      <c r="C42" s="55" t="s">
        <v>84</v>
      </c>
      <c r="D42" s="52"/>
      <c r="E42" s="56"/>
      <c r="F42" s="56"/>
      <c r="G42" s="57" t="s">
        <v>24</v>
      </c>
      <c r="H42" s="60" t="n">
        <v>4.25</v>
      </c>
      <c r="I42" s="62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7" t="s">
        <v>59</v>
      </c>
      <c r="B43" s="67" t="n">
        <v>387</v>
      </c>
      <c r="C43" s="92" t="s">
        <v>85</v>
      </c>
      <c r="D43" s="52"/>
      <c r="E43" s="56"/>
      <c r="F43" s="56"/>
      <c r="G43" s="57" t="s">
        <v>24</v>
      </c>
      <c r="H43" s="68" t="n">
        <v>4.26</v>
      </c>
      <c r="I43" s="62" t="s">
        <v>5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52" t="s">
        <v>64</v>
      </c>
      <c r="B44" s="52" t="n">
        <v>52</v>
      </c>
      <c r="C44" s="55" t="s">
        <v>77</v>
      </c>
      <c r="D44" s="52"/>
      <c r="E44" s="56"/>
      <c r="F44" s="56"/>
      <c r="G44" s="57" t="s">
        <v>24</v>
      </c>
      <c r="H44" s="60" t="n">
        <v>4.26</v>
      </c>
      <c r="I44" s="62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52" t="s">
        <v>64</v>
      </c>
      <c r="B45" s="52" t="n">
        <v>572</v>
      </c>
      <c r="C45" s="55" t="s">
        <v>72</v>
      </c>
      <c r="D45" s="52"/>
      <c r="E45" s="56"/>
      <c r="F45" s="56"/>
      <c r="G45" s="57" t="s">
        <v>24</v>
      </c>
      <c r="H45" s="60" t="n">
        <v>4.26</v>
      </c>
      <c r="I45" s="62" t="s">
        <v>73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52" t="s">
        <v>64</v>
      </c>
      <c r="B46" s="52" t="n">
        <v>54</v>
      </c>
      <c r="C46" s="55" t="s">
        <v>79</v>
      </c>
      <c r="D46" s="52"/>
      <c r="E46" s="56"/>
      <c r="F46" s="56"/>
      <c r="G46" s="57" t="s">
        <v>24</v>
      </c>
      <c r="H46" s="60" t="n">
        <v>4.26</v>
      </c>
      <c r="I46" s="62" t="s">
        <v>8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7" t="s">
        <v>27</v>
      </c>
      <c r="B47" s="52" t="n">
        <v>379</v>
      </c>
      <c r="C47" s="55" t="s">
        <v>81</v>
      </c>
      <c r="D47" s="52"/>
      <c r="E47" s="56"/>
      <c r="F47" s="56"/>
      <c r="G47" s="57" t="s">
        <v>24</v>
      </c>
      <c r="H47" s="60" t="n">
        <v>4.26</v>
      </c>
      <c r="I47" s="58" t="s">
        <v>8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52" t="s">
        <v>83</v>
      </c>
      <c r="B48" s="52" t="n">
        <v>585</v>
      </c>
      <c r="C48" s="55" t="s">
        <v>86</v>
      </c>
      <c r="D48" s="52"/>
      <c r="E48" s="56"/>
      <c r="F48" s="56"/>
      <c r="G48" s="57" t="s">
        <v>24</v>
      </c>
      <c r="H48" s="60" t="n">
        <v>4.26</v>
      </c>
      <c r="I48" s="62" t="s">
        <v>2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52" t="s">
        <v>87</v>
      </c>
      <c r="B49" s="52" t="n">
        <v>549</v>
      </c>
      <c r="C49" s="55" t="s">
        <v>88</v>
      </c>
      <c r="D49" s="52"/>
      <c r="E49" s="56"/>
      <c r="F49" s="56"/>
      <c r="G49" s="57" t="s">
        <v>24</v>
      </c>
      <c r="H49" s="60" t="n">
        <v>4.26</v>
      </c>
      <c r="I49" s="54" t="s">
        <v>2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52" t="s">
        <v>87</v>
      </c>
      <c r="B50" s="52" t="n">
        <v>721</v>
      </c>
      <c r="C50" s="55" t="s">
        <v>89</v>
      </c>
      <c r="D50" s="52"/>
      <c r="E50" s="56"/>
      <c r="F50" s="56"/>
      <c r="G50" s="57" t="s">
        <v>24</v>
      </c>
      <c r="H50" s="60" t="n">
        <v>4.26</v>
      </c>
      <c r="I50" s="54" t="s">
        <v>39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52" t="s">
        <v>87</v>
      </c>
      <c r="B51" s="52" t="n">
        <v>579</v>
      </c>
      <c r="C51" s="55" t="s">
        <v>90</v>
      </c>
      <c r="D51" s="52"/>
      <c r="E51" s="56"/>
      <c r="F51" s="56"/>
      <c r="G51" s="57" t="s">
        <v>24</v>
      </c>
      <c r="H51" s="60" t="n">
        <v>4.27</v>
      </c>
      <c r="I51" s="54" t="s">
        <v>9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52" t="s">
        <v>87</v>
      </c>
      <c r="B52" s="52" t="n">
        <v>720</v>
      </c>
      <c r="C52" s="55" t="s">
        <v>92</v>
      </c>
      <c r="D52" s="52"/>
      <c r="E52" s="56"/>
      <c r="F52" s="56"/>
      <c r="G52" s="57" t="s">
        <v>24</v>
      </c>
      <c r="H52" s="60" t="n">
        <v>4.27</v>
      </c>
      <c r="I52" s="54" t="s">
        <v>3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52" t="s">
        <v>64</v>
      </c>
      <c r="B53" s="52" t="n">
        <v>706</v>
      </c>
      <c r="C53" s="55" t="s">
        <v>93</v>
      </c>
      <c r="D53" s="52"/>
      <c r="E53" s="56"/>
      <c r="F53" s="56"/>
      <c r="G53" s="57" t="s">
        <v>24</v>
      </c>
      <c r="H53" s="60" t="n">
        <v>4.28</v>
      </c>
      <c r="I53" s="93" t="s">
        <v>9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52" t="s">
        <v>64</v>
      </c>
      <c r="B54" s="52" t="n">
        <v>706</v>
      </c>
      <c r="C54" s="55" t="s">
        <v>93</v>
      </c>
      <c r="D54" s="52"/>
      <c r="E54" s="56"/>
      <c r="F54" s="56"/>
      <c r="G54" s="57" t="s">
        <v>24</v>
      </c>
      <c r="H54" s="60" t="n">
        <v>4.29</v>
      </c>
      <c r="I54" s="93" t="s">
        <v>9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52" t="s">
        <v>83</v>
      </c>
      <c r="B55" s="52" t="n">
        <v>339</v>
      </c>
      <c r="C55" s="55" t="s">
        <v>95</v>
      </c>
      <c r="D55" s="52"/>
      <c r="E55" s="56"/>
      <c r="F55" s="56"/>
      <c r="G55" s="57" t="s">
        <v>24</v>
      </c>
      <c r="H55" s="60" t="n">
        <v>4.29</v>
      </c>
      <c r="I55" s="62" t="s">
        <v>4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52" t="s">
        <v>83</v>
      </c>
      <c r="B56" s="52" t="n">
        <v>581</v>
      </c>
      <c r="C56" s="55" t="s">
        <v>96</v>
      </c>
      <c r="D56" s="52"/>
      <c r="E56" s="56"/>
      <c r="F56" s="56"/>
      <c r="G56" s="57" t="s">
        <v>24</v>
      </c>
      <c r="H56" s="60" t="n">
        <v>4.29</v>
      </c>
      <c r="I56" s="62" t="s">
        <v>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52" t="s">
        <v>64</v>
      </c>
      <c r="B57" s="52" t="n">
        <v>367</v>
      </c>
      <c r="C57" s="55" t="s">
        <v>97</v>
      </c>
      <c r="D57" s="52"/>
      <c r="E57" s="56"/>
      <c r="F57" s="56"/>
      <c r="G57" s="57" t="s">
        <v>24</v>
      </c>
      <c r="H57" s="60" t="n">
        <v>4.29</v>
      </c>
      <c r="I57" s="62" t="s">
        <v>9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52" t="s">
        <v>64</v>
      </c>
      <c r="B58" s="52" t="n">
        <v>587</v>
      </c>
      <c r="C58" s="55" t="s">
        <v>99</v>
      </c>
      <c r="D58" s="52"/>
      <c r="E58" s="56"/>
      <c r="F58" s="56"/>
      <c r="G58" s="57" t="s">
        <v>24</v>
      </c>
      <c r="H58" s="60" t="n">
        <v>4.29</v>
      </c>
      <c r="I58" s="62" t="s">
        <v>1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52" t="s">
        <v>64</v>
      </c>
      <c r="B59" s="52" t="n">
        <v>587</v>
      </c>
      <c r="C59" s="55" t="s">
        <v>99</v>
      </c>
      <c r="D59" s="52"/>
      <c r="E59" s="56"/>
      <c r="F59" s="56"/>
      <c r="G59" s="57" t="s">
        <v>24</v>
      </c>
      <c r="H59" s="94" t="s">
        <v>101</v>
      </c>
      <c r="I59" s="62" t="s">
        <v>100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7" t="s">
        <v>27</v>
      </c>
      <c r="B60" s="52" t="n">
        <v>357</v>
      </c>
      <c r="C60" s="55" t="s">
        <v>102</v>
      </c>
      <c r="D60" s="52"/>
      <c r="E60" s="56"/>
      <c r="F60" s="56"/>
      <c r="G60" s="57" t="s">
        <v>24</v>
      </c>
      <c r="H60" s="94" t="s">
        <v>101</v>
      </c>
      <c r="I60" s="95" t="s">
        <v>103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5T02:57:14Z</dcterms:modified>
  <cp:revision>0</cp:revision>
  <dc:subject/>
  <dc:title/>
</cp:coreProperties>
</file>