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毛利品种推广目录(报钟总）" sheetId="1" state="visible" r:id="rId2"/>
  </sheets>
  <definedNames>
    <definedName function="false" hidden="false" localSheetId="0" name="_xlnm.Print_Titles" vbProcedure="false">'高毛利品种推广目录(报钟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586">
  <si>
    <t xml:space="preserve">高毛利品种推广目录</t>
  </si>
  <si>
    <r>
      <rPr>
        <b val="true"/>
        <sz val="12"/>
        <rFont val="Noto Sans"/>
        <family val="2"/>
      </rPr>
      <t xml:space="preserve">   时间： </t>
    </r>
    <r>
      <rPr>
        <b val="true"/>
        <sz val="12"/>
        <rFont val="宋体"/>
        <family val="0"/>
        <charset val="134"/>
      </rPr>
      <t xml:space="preserve">2015.3.30</t>
    </r>
  </si>
  <si>
    <t xml:space="preserve">序号</t>
  </si>
  <si>
    <t xml:space="preserve"> 序号</t>
  </si>
  <si>
    <t xml:space="preserve">单位</t>
  </si>
  <si>
    <t xml:space="preserve">ID</t>
  </si>
  <si>
    <t xml:space="preserve">品名</t>
  </si>
  <si>
    <t xml:space="preserve">规格</t>
  </si>
  <si>
    <t xml:space="preserve">厂家</t>
  </si>
  <si>
    <t xml:space="preserve">购进底价</t>
  </si>
  <si>
    <t xml:space="preserve">销售价</t>
  </si>
  <si>
    <t xml:space="preserve">毛利率</t>
  </si>
  <si>
    <t xml:space="preserve">零售价</t>
  </si>
  <si>
    <r>
      <rPr>
        <b val="true"/>
        <sz val="12"/>
        <color rgb="FF000000"/>
        <rFont val="宋体"/>
        <family val="0"/>
        <charset val="134"/>
      </rPr>
      <t xml:space="preserve">2014</t>
    </r>
    <r>
      <rPr>
        <b val="true"/>
        <sz val="12"/>
        <color rgb="FF000000"/>
        <rFont val="Noto Sans"/>
        <family val="2"/>
      </rPr>
      <t xml:space="preserve">年销售额</t>
    </r>
  </si>
  <si>
    <t xml:space="preserve">备注</t>
  </si>
  <si>
    <t xml:space="preserve">批发公司</t>
  </si>
  <si>
    <r>
      <rPr>
        <sz val="10"/>
        <color rgb="FF000000"/>
        <rFont val="Noto Sans"/>
        <family val="2"/>
      </rPr>
      <t xml:space="preserve">复方熊胆薄荷含片</t>
    </r>
    <r>
      <rPr>
        <sz val="10"/>
        <color rgb="FF000000"/>
        <rFont val="宋体"/>
        <family val="0"/>
        <charset val="134"/>
      </rPr>
      <t xml:space="preserve">(</t>
    </r>
    <r>
      <rPr>
        <sz val="10"/>
        <color rgb="FF000000"/>
        <rFont val="Noto Sans"/>
        <family val="2"/>
      </rPr>
      <t xml:space="preserve">熊胆舒喉片</t>
    </r>
    <r>
      <rPr>
        <sz val="10"/>
        <color rgb="FF000000"/>
        <rFont val="宋体"/>
        <family val="0"/>
        <charset val="134"/>
      </rPr>
      <t xml:space="preserve">)</t>
    </r>
  </si>
  <si>
    <r>
      <rPr>
        <sz val="10"/>
        <color rgb="FF000000"/>
        <rFont val="宋体"/>
        <family val="0"/>
        <charset val="134"/>
      </rPr>
      <t xml:space="preserve">8</t>
    </r>
    <r>
      <rPr>
        <sz val="10"/>
        <color rgb="FF000000"/>
        <rFont val="Noto Sans"/>
        <family val="2"/>
      </rPr>
      <t xml:space="preserve">片</t>
    </r>
    <r>
      <rPr>
        <sz val="10"/>
        <color rgb="FF000000"/>
        <rFont val="宋体"/>
        <family val="0"/>
        <charset val="134"/>
      </rPr>
      <t xml:space="preserve">x2</t>
    </r>
    <r>
      <rPr>
        <sz val="10"/>
        <color rgb="FF000000"/>
        <rFont val="Noto Sans"/>
        <family val="2"/>
      </rPr>
      <t xml:space="preserve">板</t>
    </r>
  </si>
  <si>
    <t xml:space="preserve">重庆桐君阁</t>
  </si>
  <si>
    <t xml:space="preserve">八正合剂</t>
  </si>
  <si>
    <t xml:space="preserve">120ml</t>
  </si>
  <si>
    <t xml:space="preserve">补肾防喘片</t>
  </si>
  <si>
    <r>
      <rPr>
        <sz val="10"/>
        <rFont val="宋体"/>
        <family val="0"/>
        <charset val="134"/>
      </rPr>
      <t xml:space="preserve">100</t>
    </r>
    <r>
      <rPr>
        <sz val="10"/>
        <rFont val="Noto Sans"/>
        <family val="2"/>
      </rPr>
      <t xml:space="preserve">片</t>
    </r>
  </si>
  <si>
    <t xml:space="preserve">重庆涪陵</t>
  </si>
  <si>
    <t xml:space="preserve">金豆开胃口服液</t>
  </si>
  <si>
    <r>
      <rPr>
        <sz val="10"/>
        <color rgb="FF000000"/>
        <rFont val="宋体"/>
        <family val="0"/>
        <charset val="134"/>
      </rPr>
      <t xml:space="preserve">10mlx6</t>
    </r>
    <r>
      <rPr>
        <sz val="10"/>
        <color rgb="FF000000"/>
        <rFont val="Noto Sans"/>
        <family val="2"/>
      </rPr>
      <t xml:space="preserve">支</t>
    </r>
  </si>
  <si>
    <t xml:space="preserve">风油精</t>
  </si>
  <si>
    <t xml:space="preserve">3ml</t>
  </si>
  <si>
    <t xml:space="preserve">浙江康恩贝</t>
  </si>
  <si>
    <t xml:space="preserve">太极牌睡好片</t>
  </si>
  <si>
    <r>
      <rPr>
        <sz val="10"/>
        <color rgb="FF000000"/>
        <rFont val="宋体"/>
        <family val="0"/>
        <charset val="134"/>
      </rPr>
      <t xml:space="preserve">200mgx8</t>
    </r>
    <r>
      <rPr>
        <sz val="10"/>
        <color rgb="FF000000"/>
        <rFont val="Noto Sans"/>
        <family val="2"/>
      </rPr>
      <t xml:space="preserve">片</t>
    </r>
    <r>
      <rPr>
        <sz val="10"/>
        <color rgb="FF000000"/>
        <rFont val="宋体"/>
        <family val="0"/>
        <charset val="134"/>
      </rPr>
      <t xml:space="preserve">x2</t>
    </r>
    <r>
      <rPr>
        <sz val="10"/>
        <color rgb="FF000000"/>
        <rFont val="Noto Sans"/>
        <family val="2"/>
      </rPr>
      <t xml:space="preserve">板</t>
    </r>
  </si>
  <si>
    <t xml:space="preserve">西南药业</t>
  </si>
  <si>
    <r>
      <rPr>
        <sz val="10"/>
        <rFont val="Noto Sans"/>
        <family val="2"/>
      </rPr>
      <t xml:space="preserve">葡萄糖酸钙维</t>
    </r>
    <r>
      <rPr>
        <sz val="10"/>
        <rFont val="宋体"/>
        <family val="0"/>
        <charset val="134"/>
      </rPr>
      <t xml:space="preserve">D2</t>
    </r>
    <r>
      <rPr>
        <sz val="10"/>
        <rFont val="Noto Sans"/>
        <family val="2"/>
      </rPr>
      <t xml:space="preserve">咀嚼片</t>
    </r>
  </si>
  <si>
    <r>
      <rPr>
        <sz val="10"/>
        <rFont val="宋体"/>
        <family val="0"/>
        <charset val="134"/>
      </rPr>
      <t xml:space="preserve">48</t>
    </r>
    <r>
      <rPr>
        <sz val="10"/>
        <rFont val="Noto Sans"/>
        <family val="2"/>
      </rPr>
      <t xml:space="preserve">片</t>
    </r>
    <r>
      <rPr>
        <sz val="10"/>
        <rFont val="宋体"/>
        <family val="0"/>
        <charset val="134"/>
      </rPr>
      <t xml:space="preserve">(</t>
    </r>
    <r>
      <rPr>
        <sz val="10"/>
        <rFont val="Noto Sans"/>
        <family val="2"/>
      </rPr>
      <t xml:space="preserve">复方</t>
    </r>
    <r>
      <rPr>
        <sz val="10"/>
        <rFont val="宋体"/>
        <family val="0"/>
        <charset val="134"/>
      </rPr>
      <t xml:space="preserve">)/</t>
    </r>
    <r>
      <rPr>
        <sz val="10"/>
        <rFont val="Noto Sans"/>
        <family val="2"/>
      </rPr>
      <t xml:space="preserve">瓶</t>
    </r>
  </si>
  <si>
    <t xml:space="preserve">复方红衣补血口服液</t>
  </si>
  <si>
    <r>
      <rPr>
        <sz val="10"/>
        <color rgb="FF000000"/>
        <rFont val="宋体"/>
        <family val="0"/>
        <charset val="134"/>
      </rPr>
      <t xml:space="preserve">10mlx12</t>
    </r>
    <r>
      <rPr>
        <sz val="10"/>
        <color rgb="FF000000"/>
        <rFont val="Noto Sans"/>
        <family val="2"/>
      </rPr>
      <t xml:space="preserve">支</t>
    </r>
  </si>
  <si>
    <t xml:space="preserve">山东翔宇健康</t>
  </si>
  <si>
    <t xml:space="preserve">蒲苓盆炎康颗粒</t>
  </si>
  <si>
    <r>
      <rPr>
        <sz val="10"/>
        <color rgb="FF000000"/>
        <rFont val="宋体"/>
        <family val="0"/>
        <charset val="134"/>
      </rPr>
      <t xml:space="preserve">10gx9</t>
    </r>
    <r>
      <rPr>
        <sz val="10"/>
        <color rgb="FF000000"/>
        <rFont val="Noto Sans"/>
        <family val="2"/>
      </rPr>
      <t xml:space="preserve">袋</t>
    </r>
  </si>
  <si>
    <t xml:space="preserve">蒙脱石散</t>
  </si>
  <si>
    <r>
      <rPr>
        <sz val="10"/>
        <color rgb="FF000000"/>
        <rFont val="宋体"/>
        <family val="0"/>
        <charset val="134"/>
      </rPr>
      <t xml:space="preserve">3gx10</t>
    </r>
    <r>
      <rPr>
        <sz val="10"/>
        <color rgb="FF000000"/>
        <rFont val="Noto Sans"/>
        <family val="2"/>
      </rPr>
      <t xml:space="preserve">袋</t>
    </r>
  </si>
  <si>
    <t xml:space="preserve">山东仙河</t>
  </si>
  <si>
    <t xml:space="preserve">双唑泰阴道泡腾片</t>
  </si>
  <si>
    <r>
      <rPr>
        <sz val="10"/>
        <color rgb="FF000000"/>
        <rFont val="宋体"/>
        <family val="0"/>
        <charset val="134"/>
      </rPr>
      <t xml:space="preserve">8</t>
    </r>
    <r>
      <rPr>
        <sz val="10"/>
        <color rgb="FF000000"/>
        <rFont val="Noto Sans"/>
        <family val="2"/>
      </rPr>
      <t xml:space="preserve">片</t>
    </r>
  </si>
  <si>
    <t xml:space="preserve">山东司邦得</t>
  </si>
  <si>
    <t xml:space="preserve">溶菌酶含片</t>
  </si>
  <si>
    <r>
      <rPr>
        <sz val="10"/>
        <color rgb="FF000000"/>
        <rFont val="宋体"/>
        <family val="0"/>
        <charset val="134"/>
      </rPr>
      <t xml:space="preserve">20mgx12</t>
    </r>
    <r>
      <rPr>
        <sz val="10"/>
        <color rgb="FF000000"/>
        <rFont val="Noto Sans"/>
        <family val="2"/>
      </rPr>
      <t xml:space="preserve">片</t>
    </r>
  </si>
  <si>
    <t xml:space="preserve">复方氨酚烷胺胶囊（感邦）</t>
  </si>
  <si>
    <r>
      <rPr>
        <sz val="10"/>
        <color rgb="FF000000"/>
        <rFont val="宋体"/>
        <family val="0"/>
        <charset val="134"/>
      </rPr>
      <t xml:space="preserve">10</t>
    </r>
    <r>
      <rPr>
        <sz val="10"/>
        <color rgb="FF000000"/>
        <rFont val="Noto Sans"/>
        <family val="2"/>
      </rPr>
      <t xml:space="preserve">粒</t>
    </r>
  </si>
  <si>
    <r>
      <rPr>
        <sz val="10"/>
        <color rgb="FF000000"/>
        <rFont val="Noto Sans"/>
        <family val="2"/>
      </rPr>
      <t xml:space="preserve">格列齐特缓释片</t>
    </r>
    <r>
      <rPr>
        <sz val="10"/>
        <color rgb="FF000000"/>
        <rFont val="宋体"/>
        <family val="0"/>
        <charset val="134"/>
      </rPr>
      <t xml:space="preserve">(</t>
    </r>
    <r>
      <rPr>
        <sz val="10"/>
        <color rgb="FF000000"/>
        <rFont val="Noto Sans"/>
        <family val="2"/>
      </rPr>
      <t xml:space="preserve">普美康</t>
    </r>
    <r>
      <rPr>
        <sz val="10"/>
        <color rgb="FF000000"/>
        <rFont val="宋体"/>
        <family val="0"/>
        <charset val="134"/>
      </rPr>
      <t xml:space="preserve">)</t>
    </r>
  </si>
  <si>
    <r>
      <rPr>
        <sz val="10"/>
        <color rgb="FF000000"/>
        <rFont val="宋体"/>
        <family val="0"/>
        <charset val="134"/>
      </rPr>
      <t xml:space="preserve">30mgx30</t>
    </r>
    <r>
      <rPr>
        <sz val="10"/>
        <color rgb="FF000000"/>
        <rFont val="Noto Sans"/>
        <family val="2"/>
      </rPr>
      <t xml:space="preserve">片</t>
    </r>
  </si>
  <si>
    <r>
      <rPr>
        <sz val="10"/>
        <color rgb="FF000000"/>
        <rFont val="Noto Sans"/>
        <family val="2"/>
      </rPr>
      <t xml:space="preserve">盐酸二甲双胍缓释片</t>
    </r>
    <r>
      <rPr>
        <sz val="10"/>
        <color rgb="FF000000"/>
        <rFont val="宋体"/>
        <family val="0"/>
        <charset val="134"/>
      </rPr>
      <t xml:space="preserve">(</t>
    </r>
    <r>
      <rPr>
        <sz val="10"/>
        <color rgb="FF000000"/>
        <rFont val="Noto Sans"/>
        <family val="2"/>
      </rPr>
      <t xml:space="preserve">圣邦杰</t>
    </r>
    <r>
      <rPr>
        <sz val="10"/>
        <color rgb="FF000000"/>
        <rFont val="宋体"/>
        <family val="0"/>
        <charset val="134"/>
      </rPr>
      <t xml:space="preserve">)</t>
    </r>
  </si>
  <si>
    <r>
      <rPr>
        <sz val="10"/>
        <color rgb="FF000000"/>
        <rFont val="宋体"/>
        <family val="0"/>
        <charset val="134"/>
      </rPr>
      <t xml:space="preserve">0.5gx30</t>
    </r>
    <r>
      <rPr>
        <sz val="10"/>
        <color rgb="FF000000"/>
        <rFont val="Noto Sans"/>
        <family val="2"/>
      </rPr>
      <t xml:space="preserve">片</t>
    </r>
  </si>
  <si>
    <t xml:space="preserve">复方醋酸氟轻松酊</t>
  </si>
  <si>
    <t xml:space="preserve">30ml</t>
  </si>
  <si>
    <t xml:space="preserve">内蒙古大唐</t>
  </si>
  <si>
    <t xml:space="preserve">亚马逊天然胶乳橡胶避孕套</t>
  </si>
  <si>
    <r>
      <rPr>
        <sz val="10"/>
        <color rgb="FF000000"/>
        <rFont val="宋体"/>
        <family val="0"/>
        <charset val="134"/>
      </rPr>
      <t xml:space="preserve">10</t>
    </r>
    <r>
      <rPr>
        <sz val="10"/>
        <color rgb="FF000000"/>
        <rFont val="Noto Sans"/>
        <family val="2"/>
      </rPr>
      <t xml:space="preserve">支（混搭激情装）</t>
    </r>
  </si>
  <si>
    <t xml:space="preserve">马来西亚</t>
  </si>
  <si>
    <r>
      <rPr>
        <sz val="10"/>
        <color rgb="FF000000"/>
        <rFont val="宋体"/>
        <family val="0"/>
        <charset val="134"/>
      </rPr>
      <t xml:space="preserve">10</t>
    </r>
    <r>
      <rPr>
        <sz val="10"/>
        <color rgb="FF000000"/>
        <rFont val="Noto Sans"/>
        <family val="2"/>
      </rPr>
      <t xml:space="preserve">支（虎牙颗粒装）</t>
    </r>
  </si>
  <si>
    <r>
      <rPr>
        <sz val="10"/>
        <color rgb="FF000000"/>
        <rFont val="宋体"/>
        <family val="0"/>
        <charset val="134"/>
      </rPr>
      <t xml:space="preserve">10</t>
    </r>
    <r>
      <rPr>
        <sz val="10"/>
        <color rgb="FF000000"/>
        <rFont val="Noto Sans"/>
        <family val="2"/>
      </rPr>
      <t xml:space="preserve">支（幻彩颗粒装）</t>
    </r>
  </si>
  <si>
    <r>
      <rPr>
        <sz val="10"/>
        <color rgb="FF000000"/>
        <rFont val="宋体"/>
        <family val="0"/>
        <charset val="134"/>
      </rPr>
      <t xml:space="preserve">10</t>
    </r>
    <r>
      <rPr>
        <sz val="10"/>
        <color rgb="FF000000"/>
        <rFont val="Noto Sans"/>
        <family val="2"/>
      </rPr>
      <t xml:space="preserve">支（温馨螺纹装）</t>
    </r>
  </si>
  <si>
    <r>
      <rPr>
        <sz val="10"/>
        <color rgb="FF000000"/>
        <rFont val="宋体"/>
        <family val="0"/>
        <charset val="134"/>
      </rPr>
      <t xml:space="preserve">10</t>
    </r>
    <r>
      <rPr>
        <sz val="10"/>
        <color rgb="FF000000"/>
        <rFont val="Noto Sans"/>
        <family val="2"/>
      </rPr>
      <t xml:space="preserve">支（优质超薄装）</t>
    </r>
  </si>
  <si>
    <t xml:space="preserve">健儿消食口服液</t>
  </si>
  <si>
    <r>
      <rPr>
        <sz val="10"/>
        <color rgb="FF000000"/>
        <rFont val="宋体"/>
        <family val="0"/>
        <charset val="134"/>
      </rPr>
      <t xml:space="preserve">10mlx10</t>
    </r>
    <r>
      <rPr>
        <sz val="10"/>
        <color rgb="FF000000"/>
        <rFont val="Noto Sans"/>
        <family val="2"/>
      </rPr>
      <t xml:space="preserve">支</t>
    </r>
  </si>
  <si>
    <t xml:space="preserve">江中药业</t>
  </si>
  <si>
    <t xml:space="preserve">金银花醇</t>
  </si>
  <si>
    <r>
      <rPr>
        <sz val="10"/>
        <color rgb="FF000000"/>
        <rFont val="宋体"/>
        <family val="0"/>
        <charset val="134"/>
      </rPr>
      <t xml:space="preserve">340ml</t>
    </r>
    <r>
      <rPr>
        <sz val="10"/>
        <color rgb="FF000000"/>
        <rFont val="Noto Sans"/>
        <family val="2"/>
      </rPr>
      <t xml:space="preserve">（玻璃瓶）</t>
    </r>
  </si>
  <si>
    <t xml:space="preserve">湖北瀚思</t>
  </si>
  <si>
    <t xml:space="preserve">花醇金银花露</t>
  </si>
  <si>
    <r>
      <rPr>
        <sz val="10"/>
        <color rgb="FF000000"/>
        <rFont val="宋体"/>
        <family val="0"/>
        <charset val="134"/>
      </rPr>
      <t xml:space="preserve">340ml(</t>
    </r>
    <r>
      <rPr>
        <sz val="10"/>
        <color rgb="FF000000"/>
        <rFont val="Noto Sans"/>
        <family val="2"/>
      </rPr>
      <t xml:space="preserve">玻瓶</t>
    </r>
    <r>
      <rPr>
        <sz val="10"/>
        <color rgb="FF000000"/>
        <rFont val="宋体"/>
        <family val="0"/>
        <charset val="134"/>
      </rPr>
      <t xml:space="preserve">)</t>
    </r>
  </si>
  <si>
    <r>
      <rPr>
        <sz val="10"/>
        <color rgb="FF000000"/>
        <rFont val="宋体"/>
        <family val="0"/>
        <charset val="134"/>
      </rPr>
      <t xml:space="preserve">350ml</t>
    </r>
    <r>
      <rPr>
        <sz val="10"/>
        <color rgb="FF000000"/>
        <rFont val="Noto Sans"/>
        <family val="2"/>
      </rPr>
      <t xml:space="preserve">（塑料瓶）</t>
    </r>
  </si>
  <si>
    <t xml:space="preserve">金花醇</t>
  </si>
  <si>
    <t xml:space="preserve">280ml</t>
  </si>
  <si>
    <t xml:space="preserve">金银花醇（易拉罐）</t>
  </si>
  <si>
    <t xml:space="preserve">310ml</t>
  </si>
  <si>
    <t xml:space="preserve">复方黄松洗液</t>
  </si>
  <si>
    <r>
      <rPr>
        <sz val="10"/>
        <color rgb="FF000000"/>
        <rFont val="宋体"/>
        <family val="0"/>
        <charset val="134"/>
      </rPr>
      <t xml:space="preserve">280ml</t>
    </r>
    <r>
      <rPr>
        <sz val="10"/>
        <color rgb="FF000000"/>
        <rFont val="Noto Sans"/>
        <family val="2"/>
      </rPr>
      <t xml:space="preserve">（带冲洗器）</t>
    </r>
  </si>
  <si>
    <t xml:space="preserve">广西源安堂</t>
  </si>
  <si>
    <t xml:space="preserve">6ml</t>
  </si>
  <si>
    <t xml:space="preserve">漳州水仙药业</t>
  </si>
  <si>
    <t xml:space="preserve">斯特凡教授荔枝蜂蜜</t>
  </si>
  <si>
    <r>
      <rPr>
        <sz val="10"/>
        <color rgb="FF000000"/>
        <rFont val="宋体"/>
        <family val="0"/>
        <charset val="134"/>
      </rPr>
      <t xml:space="preserve">1000g/</t>
    </r>
    <r>
      <rPr>
        <sz val="10"/>
        <color rgb="FF000000"/>
        <rFont val="Noto Sans"/>
        <family val="2"/>
      </rPr>
      <t xml:space="preserve">瓶</t>
    </r>
  </si>
  <si>
    <t xml:space="preserve">泰国</t>
  </si>
  <si>
    <t xml:space="preserve">斯特凡教授龙眼蜂蜜</t>
  </si>
  <si>
    <r>
      <rPr>
        <sz val="10"/>
        <color rgb="FF000000"/>
        <rFont val="宋体"/>
        <family val="0"/>
        <charset val="134"/>
      </rPr>
      <t xml:space="preserve">500g/</t>
    </r>
    <r>
      <rPr>
        <sz val="10"/>
        <color rgb="FF000000"/>
        <rFont val="Noto Sans"/>
        <family val="2"/>
      </rPr>
      <t xml:space="preserve">瓶</t>
    </r>
  </si>
  <si>
    <t xml:space="preserve">斯特凡教授枣树蜂蜜</t>
  </si>
  <si>
    <t xml:space="preserve">斯特凡荔枝蜂蜜</t>
  </si>
  <si>
    <t xml:space="preserve">复方氨酚烷胺胶囊</t>
  </si>
  <si>
    <t xml:space="preserve">涪陵制药厂</t>
  </si>
  <si>
    <r>
      <rPr>
        <sz val="10"/>
        <color rgb="FF000000"/>
        <rFont val="Noto Sans"/>
        <family val="2"/>
      </rPr>
      <t xml:space="preserve">盐酸氨基葡萄糖胶囊</t>
    </r>
    <r>
      <rPr>
        <sz val="10"/>
        <color rgb="FF000000"/>
        <rFont val="宋体"/>
        <family val="0"/>
        <charset val="134"/>
      </rPr>
      <t xml:space="preserve">(</t>
    </r>
    <r>
      <rPr>
        <sz val="10"/>
        <color rgb="FF000000"/>
        <rFont val="Noto Sans"/>
        <family val="2"/>
      </rPr>
      <t xml:space="preserve">普力得</t>
    </r>
    <r>
      <rPr>
        <sz val="10"/>
        <color rgb="FF000000"/>
        <rFont val="宋体"/>
        <family val="0"/>
        <charset val="134"/>
      </rPr>
      <t xml:space="preserve">)</t>
    </r>
  </si>
  <si>
    <r>
      <rPr>
        <sz val="10"/>
        <color rgb="FF000000"/>
        <rFont val="宋体"/>
        <family val="0"/>
        <charset val="134"/>
      </rPr>
      <t xml:space="preserve">0.24gx42</t>
    </r>
    <r>
      <rPr>
        <sz val="10"/>
        <color rgb="FF000000"/>
        <rFont val="Noto Sans"/>
        <family val="2"/>
      </rPr>
      <t xml:space="preserve">片</t>
    </r>
  </si>
  <si>
    <t xml:space="preserve">北京康必得</t>
  </si>
  <si>
    <t xml:space="preserve">涪陵医总</t>
  </si>
  <si>
    <t xml:space="preserve">六味地黄丸</t>
  </si>
  <si>
    <r>
      <rPr>
        <sz val="10"/>
        <color rgb="FF000000"/>
        <rFont val="宋体"/>
        <family val="0"/>
        <charset val="134"/>
      </rPr>
      <t xml:space="preserve">90</t>
    </r>
    <r>
      <rPr>
        <sz val="10"/>
        <color rgb="FF000000"/>
        <rFont val="Noto Sans"/>
        <family val="2"/>
      </rPr>
      <t xml:space="preserve">丸</t>
    </r>
    <r>
      <rPr>
        <sz val="10"/>
        <color rgb="FF000000"/>
        <rFont val="宋体"/>
        <family val="0"/>
        <charset val="134"/>
      </rPr>
      <t xml:space="preserve">*3</t>
    </r>
    <r>
      <rPr>
        <sz val="10"/>
        <color rgb="FF000000"/>
        <rFont val="Noto Sans"/>
        <family val="2"/>
      </rPr>
      <t xml:space="preserve">瓶</t>
    </r>
  </si>
  <si>
    <t xml:space="preserve">中药二厂</t>
  </si>
  <si>
    <t xml:space="preserve">阿莫西林分散片</t>
  </si>
  <si>
    <r>
      <rPr>
        <sz val="10"/>
        <color rgb="FF000000"/>
        <rFont val="宋体"/>
        <family val="0"/>
        <charset val="134"/>
      </rPr>
      <t xml:space="preserve">0.25*36</t>
    </r>
    <r>
      <rPr>
        <sz val="10"/>
        <color rgb="FF000000"/>
        <rFont val="Noto Sans"/>
        <family val="2"/>
      </rPr>
      <t xml:space="preserve">片</t>
    </r>
  </si>
  <si>
    <t xml:space="preserve">阿奇霉素片</t>
  </si>
  <si>
    <r>
      <rPr>
        <sz val="10"/>
        <color rgb="FF000000"/>
        <rFont val="宋体"/>
        <family val="0"/>
        <charset val="134"/>
      </rPr>
      <t xml:space="preserve">0.25g*12</t>
    </r>
    <r>
      <rPr>
        <sz val="10"/>
        <color rgb="FF000000"/>
        <rFont val="Noto Sans"/>
        <family val="2"/>
      </rPr>
      <t xml:space="preserve">片</t>
    </r>
  </si>
  <si>
    <t xml:space="preserve">芬尼康</t>
  </si>
  <si>
    <r>
      <rPr>
        <sz val="10"/>
        <color rgb="FF000000"/>
        <rFont val="宋体"/>
        <family val="0"/>
        <charset val="134"/>
      </rPr>
      <t xml:space="preserve">0.3g*24</t>
    </r>
    <r>
      <rPr>
        <sz val="10"/>
        <color rgb="FF000000"/>
        <rFont val="Noto Sans"/>
        <family val="2"/>
      </rPr>
      <t xml:space="preserve">片</t>
    </r>
  </si>
  <si>
    <t xml:space="preserve">复方甘草口服液</t>
  </si>
  <si>
    <r>
      <rPr>
        <sz val="10"/>
        <color rgb="FF000000"/>
        <rFont val="宋体"/>
        <family val="0"/>
        <charset val="134"/>
      </rPr>
      <t xml:space="preserve">180ml/</t>
    </r>
    <r>
      <rPr>
        <sz val="10"/>
        <color rgb="FF000000"/>
        <rFont val="Noto Sans"/>
        <family val="2"/>
      </rPr>
      <t xml:space="preserve">瓶</t>
    </r>
  </si>
  <si>
    <r>
      <rPr>
        <sz val="10"/>
        <color rgb="FF000000"/>
        <rFont val="Noto Sans"/>
        <family val="2"/>
      </rPr>
      <t xml:space="preserve">青霉素</t>
    </r>
    <r>
      <rPr>
        <sz val="10"/>
        <color rgb="FF000000"/>
        <rFont val="宋体"/>
        <family val="0"/>
        <charset val="134"/>
      </rPr>
      <t xml:space="preserve">V</t>
    </r>
    <r>
      <rPr>
        <sz val="10"/>
        <color rgb="FF000000"/>
        <rFont val="Noto Sans"/>
        <family val="2"/>
      </rPr>
      <t xml:space="preserve">钾片</t>
    </r>
  </si>
  <si>
    <r>
      <rPr>
        <sz val="10"/>
        <color rgb="FF000000"/>
        <rFont val="宋体"/>
        <family val="0"/>
        <charset val="134"/>
      </rPr>
      <t xml:space="preserve">0.236g*36</t>
    </r>
    <r>
      <rPr>
        <sz val="10"/>
        <color rgb="FF000000"/>
        <rFont val="Noto Sans"/>
        <family val="2"/>
      </rPr>
      <t xml:space="preserve">片</t>
    </r>
  </si>
  <si>
    <t xml:space="preserve">散列通</t>
  </si>
  <si>
    <r>
      <rPr>
        <sz val="10"/>
        <color rgb="FF000000"/>
        <rFont val="Noto Sans"/>
        <family val="2"/>
      </rPr>
      <t xml:space="preserve">复方</t>
    </r>
    <r>
      <rPr>
        <sz val="10"/>
        <color rgb="FF000000"/>
        <rFont val="宋体"/>
        <family val="0"/>
        <charset val="134"/>
      </rPr>
      <t xml:space="preserve">20</t>
    </r>
    <r>
      <rPr>
        <sz val="10"/>
        <color rgb="FF000000"/>
        <rFont val="Noto Sans"/>
        <family val="2"/>
      </rPr>
      <t xml:space="preserve">片</t>
    </r>
  </si>
  <si>
    <r>
      <rPr>
        <sz val="10"/>
        <color rgb="FF000000"/>
        <rFont val="Noto Sans"/>
        <family val="2"/>
      </rPr>
      <t xml:space="preserve">葡萄糖酸钙维</t>
    </r>
    <r>
      <rPr>
        <sz val="10"/>
        <color rgb="FF000000"/>
        <rFont val="宋体"/>
        <family val="0"/>
        <charset val="134"/>
      </rPr>
      <t xml:space="preserve">D2</t>
    </r>
    <r>
      <rPr>
        <sz val="10"/>
        <color rgb="FF000000"/>
        <rFont val="Noto Sans"/>
        <family val="2"/>
      </rPr>
      <t xml:space="preserve">咀嚼片</t>
    </r>
  </si>
  <si>
    <r>
      <rPr>
        <sz val="10"/>
        <color rgb="FF000000"/>
        <rFont val="宋体"/>
        <family val="0"/>
        <charset val="134"/>
      </rPr>
      <t xml:space="preserve">48</t>
    </r>
    <r>
      <rPr>
        <sz val="10"/>
        <color rgb="FF000000"/>
        <rFont val="Noto Sans"/>
        <family val="2"/>
      </rPr>
      <t xml:space="preserve">片</t>
    </r>
  </si>
  <si>
    <t xml:space="preserve">小儿化痰止咳颗粒</t>
  </si>
  <si>
    <r>
      <rPr>
        <sz val="10"/>
        <color rgb="FF000000"/>
        <rFont val="宋体"/>
        <family val="0"/>
        <charset val="134"/>
      </rPr>
      <t xml:space="preserve">5g*10</t>
    </r>
    <r>
      <rPr>
        <sz val="10"/>
        <color rgb="FF000000"/>
        <rFont val="Noto Sans"/>
        <family val="2"/>
      </rPr>
      <t xml:space="preserve">袋</t>
    </r>
  </si>
  <si>
    <t xml:space="preserve">太极南充制药</t>
  </si>
  <si>
    <t xml:space="preserve">小儿清咽颗粒</t>
  </si>
  <si>
    <r>
      <rPr>
        <sz val="10"/>
        <color rgb="FF000000"/>
        <rFont val="宋体"/>
        <family val="0"/>
        <charset val="134"/>
      </rPr>
      <t xml:space="preserve">6g*10</t>
    </r>
    <r>
      <rPr>
        <sz val="10"/>
        <color rgb="FF000000"/>
        <rFont val="Noto Sans"/>
        <family val="2"/>
      </rPr>
      <t xml:space="preserve">袋</t>
    </r>
  </si>
  <si>
    <t xml:space="preserve">感冒咳嗽颗粒</t>
  </si>
  <si>
    <t xml:space="preserve">小儿止咳糖浆</t>
  </si>
  <si>
    <t xml:space="preserve">150ml</t>
  </si>
  <si>
    <t xml:space="preserve">小柴胡颗粒</t>
  </si>
  <si>
    <r>
      <rPr>
        <sz val="10"/>
        <color rgb="FF000000"/>
        <rFont val="宋体"/>
        <family val="0"/>
        <charset val="134"/>
      </rPr>
      <t xml:space="preserve">10g*10</t>
    </r>
    <r>
      <rPr>
        <sz val="10"/>
        <color rgb="FF000000"/>
        <rFont val="Noto Sans"/>
        <family val="2"/>
      </rPr>
      <t xml:space="preserve">袋</t>
    </r>
  </si>
  <si>
    <t xml:space="preserve">川贝枇杷糖浆</t>
  </si>
  <si>
    <t xml:space="preserve">复方百部止咳糖浆</t>
  </si>
  <si>
    <t xml:space="preserve">复方罗汉果止咳颗粒</t>
  </si>
  <si>
    <r>
      <rPr>
        <sz val="10"/>
        <color rgb="FF000000"/>
        <rFont val="宋体"/>
        <family val="0"/>
        <charset val="134"/>
      </rPr>
      <t xml:space="preserve">10g*9</t>
    </r>
    <r>
      <rPr>
        <sz val="10"/>
        <color rgb="FF000000"/>
        <rFont val="Noto Sans"/>
        <family val="2"/>
      </rPr>
      <t xml:space="preserve">袋</t>
    </r>
  </si>
  <si>
    <t xml:space="preserve">半夏止咳糖浆</t>
  </si>
  <si>
    <t xml:space="preserve">麻杏止咳糖浆</t>
  </si>
  <si>
    <t xml:space="preserve">养血安神糖浆</t>
  </si>
  <si>
    <t xml:space="preserve">金银花糖浆</t>
  </si>
  <si>
    <t xml:space="preserve">清喉咽合剂</t>
  </si>
  <si>
    <t xml:space="preserve">蚕娥公补酒</t>
  </si>
  <si>
    <t xml:space="preserve">500ml</t>
  </si>
  <si>
    <t xml:space="preserve">永川中药材</t>
  </si>
  <si>
    <r>
      <rPr>
        <sz val="10"/>
        <rFont val="Noto Sans"/>
        <family val="2"/>
      </rPr>
      <t xml:space="preserve">盐酸左氧氟沙星片</t>
    </r>
    <r>
      <rPr>
        <sz val="10"/>
        <rFont val="宋体"/>
        <family val="0"/>
        <charset val="134"/>
      </rPr>
      <t xml:space="preserve">(</t>
    </r>
    <r>
      <rPr>
        <sz val="10"/>
        <rFont val="Noto Sans"/>
        <family val="2"/>
      </rPr>
      <t xml:space="preserve">瑞科沙</t>
    </r>
    <r>
      <rPr>
        <sz val="10"/>
        <rFont val="宋体"/>
        <family val="0"/>
        <charset val="134"/>
      </rPr>
      <t xml:space="preserve">)▲◇</t>
    </r>
  </si>
  <si>
    <r>
      <rPr>
        <sz val="10"/>
        <rFont val="宋体"/>
        <family val="0"/>
        <charset val="134"/>
      </rPr>
      <t xml:space="preserve">0.1g*6</t>
    </r>
    <r>
      <rPr>
        <sz val="10"/>
        <rFont val="Noto Sans"/>
        <family val="2"/>
      </rPr>
      <t xml:space="preserve">片</t>
    </r>
  </si>
  <si>
    <r>
      <rPr>
        <sz val="10"/>
        <rFont val="Noto Sans"/>
        <family val="2"/>
      </rPr>
      <t xml:space="preserve">四川科伦药业股份有限公司</t>
    </r>
    <r>
      <rPr>
        <sz val="10"/>
        <rFont val="宋体"/>
        <family val="0"/>
        <charset val="134"/>
      </rPr>
      <t xml:space="preserve">(</t>
    </r>
    <r>
      <rPr>
        <sz val="10"/>
        <rFont val="Noto Sans"/>
        <family val="2"/>
      </rPr>
      <t xml:space="preserve">原四川珍珠制药有限公司</t>
    </r>
    <r>
      <rPr>
        <sz val="10"/>
        <rFont val="宋体"/>
        <family val="0"/>
        <charset val="134"/>
      </rPr>
      <t xml:space="preserve">)</t>
    </r>
  </si>
  <si>
    <t xml:space="preserve">清火栀麦片</t>
  </si>
  <si>
    <r>
      <rPr>
        <sz val="10"/>
        <rFont val="宋体"/>
        <family val="0"/>
        <charset val="134"/>
      </rPr>
      <t xml:space="preserve">24</t>
    </r>
    <r>
      <rPr>
        <sz val="10"/>
        <rFont val="Noto Sans"/>
        <family val="2"/>
      </rPr>
      <t xml:space="preserve">片</t>
    </r>
  </si>
  <si>
    <t xml:space="preserve">广西金页制药有限公司</t>
  </si>
  <si>
    <t xml:space="preserve">复方穿心莲片</t>
  </si>
  <si>
    <t xml:space="preserve">牛黄解毒片</t>
  </si>
  <si>
    <r>
      <rPr>
        <sz val="10"/>
        <rFont val="宋体"/>
        <family val="0"/>
        <charset val="134"/>
      </rPr>
      <t xml:space="preserve">12</t>
    </r>
    <r>
      <rPr>
        <sz val="10"/>
        <rFont val="Noto Sans"/>
        <family val="2"/>
      </rPr>
      <t xml:space="preserve">片</t>
    </r>
    <r>
      <rPr>
        <sz val="10"/>
        <rFont val="宋体"/>
        <family val="0"/>
        <charset val="134"/>
      </rPr>
      <t xml:space="preserve">*2</t>
    </r>
    <r>
      <rPr>
        <sz val="10"/>
        <rFont val="Noto Sans"/>
        <family val="2"/>
      </rPr>
      <t xml:space="preserve">板</t>
    </r>
  </si>
  <si>
    <t xml:space="preserve">湖北仁悦药业有限公司</t>
  </si>
  <si>
    <t xml:space="preserve">羧甲司坦片</t>
  </si>
  <si>
    <r>
      <rPr>
        <sz val="10"/>
        <rFont val="宋体"/>
        <family val="0"/>
        <charset val="134"/>
      </rPr>
      <t xml:space="preserve">0.25g*12</t>
    </r>
    <r>
      <rPr>
        <sz val="10"/>
        <rFont val="Noto Sans"/>
        <family val="2"/>
      </rPr>
      <t xml:space="preserve">片</t>
    </r>
  </si>
  <si>
    <t xml:space="preserve">临汾奇林药业有限公司</t>
  </si>
  <si>
    <t xml:space="preserve">咳特灵片★◇</t>
  </si>
  <si>
    <t xml:space="preserve">广西恒拓集团仁盛制药有限公司委托恒拓集团广西圣康制药有限公司</t>
  </si>
  <si>
    <t xml:space="preserve">新复方大青叶片</t>
  </si>
  <si>
    <t xml:space="preserve">山东健民药业有限公司</t>
  </si>
  <si>
    <t xml:space="preserve">清肺抑火片</t>
  </si>
  <si>
    <r>
      <rPr>
        <sz val="10"/>
        <rFont val="宋体"/>
        <family val="0"/>
        <charset val="134"/>
      </rPr>
      <t xml:space="preserve">0.6g*24</t>
    </r>
    <r>
      <rPr>
        <sz val="10"/>
        <rFont val="Noto Sans"/>
        <family val="2"/>
      </rPr>
      <t xml:space="preserve">片</t>
    </r>
  </si>
  <si>
    <t xml:space="preserve">云南省曲靖药业有限公司</t>
  </si>
  <si>
    <t xml:space="preserve">复方鸡内金片</t>
  </si>
  <si>
    <r>
      <rPr>
        <sz val="10"/>
        <rFont val="宋体"/>
        <family val="0"/>
        <charset val="134"/>
      </rPr>
      <t xml:space="preserve">0.25g*100</t>
    </r>
    <r>
      <rPr>
        <sz val="10"/>
        <rFont val="Noto Sans"/>
        <family val="2"/>
      </rPr>
      <t xml:space="preserve">片</t>
    </r>
  </si>
  <si>
    <t xml:space="preserve">河北金兴制药厂</t>
  </si>
  <si>
    <t xml:space="preserve">炎立消胶囊</t>
  </si>
  <si>
    <r>
      <rPr>
        <sz val="10"/>
        <rFont val="宋体"/>
        <family val="0"/>
        <charset val="134"/>
      </rPr>
      <t xml:space="preserve">0.25g*12</t>
    </r>
    <r>
      <rPr>
        <sz val="10"/>
        <rFont val="Noto Sans"/>
        <family val="2"/>
      </rPr>
      <t xml:space="preserve">粒</t>
    </r>
    <r>
      <rPr>
        <sz val="10"/>
        <rFont val="宋体"/>
        <family val="0"/>
        <charset val="134"/>
      </rPr>
      <t xml:space="preserve">*2</t>
    </r>
    <r>
      <rPr>
        <sz val="10"/>
        <rFont val="Noto Sans"/>
        <family val="2"/>
      </rPr>
      <t xml:space="preserve">板</t>
    </r>
  </si>
  <si>
    <t xml:space="preserve">黑龙江龙桂制药有限公司</t>
  </si>
  <si>
    <t xml:space="preserve">尼美舒利颗粒★◇</t>
  </si>
  <si>
    <r>
      <rPr>
        <sz val="10"/>
        <rFont val="宋体"/>
        <family val="0"/>
        <charset val="134"/>
      </rPr>
      <t xml:space="preserve">50mg*12</t>
    </r>
    <r>
      <rPr>
        <sz val="10"/>
        <rFont val="Noto Sans"/>
        <family val="2"/>
      </rPr>
      <t xml:space="preserve">袋</t>
    </r>
  </si>
  <si>
    <t xml:space="preserve">苏州俞氏药业有限公司</t>
  </si>
  <si>
    <t xml:space="preserve">多潘立酮片▲</t>
  </si>
  <si>
    <r>
      <rPr>
        <sz val="10"/>
        <rFont val="宋体"/>
        <family val="0"/>
        <charset val="134"/>
      </rPr>
      <t xml:space="preserve">10mg*30</t>
    </r>
    <r>
      <rPr>
        <sz val="10"/>
        <rFont val="Noto Sans"/>
        <family val="2"/>
      </rPr>
      <t xml:space="preserve">片</t>
    </r>
  </si>
  <si>
    <t xml:space="preserve">四川维奥制药有限公司</t>
  </si>
  <si>
    <r>
      <rPr>
        <sz val="10"/>
        <rFont val="Noto Sans"/>
        <family val="2"/>
      </rPr>
      <t xml:space="preserve">多潘立酮片</t>
    </r>
    <r>
      <rPr>
        <sz val="10"/>
        <rFont val="宋体"/>
        <family val="0"/>
        <charset val="134"/>
      </rPr>
      <t xml:space="preserve">(</t>
    </r>
    <r>
      <rPr>
        <sz val="10"/>
        <rFont val="Noto Sans"/>
        <family val="2"/>
      </rPr>
      <t xml:space="preserve">福为他</t>
    </r>
    <r>
      <rPr>
        <sz val="10"/>
        <rFont val="宋体"/>
        <family val="0"/>
        <charset val="134"/>
      </rPr>
      <t xml:space="preserve">)</t>
    </r>
  </si>
  <si>
    <t xml:space="preserve">海南制药厂有限公司制药一厂</t>
  </si>
  <si>
    <r>
      <rPr>
        <sz val="10"/>
        <rFont val="Noto Sans"/>
        <family val="2"/>
      </rPr>
      <t xml:space="preserve">氯雷他定片</t>
    </r>
    <r>
      <rPr>
        <sz val="10"/>
        <rFont val="宋体"/>
        <family val="0"/>
        <charset val="134"/>
      </rPr>
      <t xml:space="preserve">(</t>
    </r>
    <r>
      <rPr>
        <sz val="10"/>
        <rFont val="Noto Sans"/>
        <family val="2"/>
      </rPr>
      <t xml:space="preserve">百为乐</t>
    </r>
    <r>
      <rPr>
        <sz val="10"/>
        <rFont val="宋体"/>
        <family val="0"/>
        <charset val="134"/>
      </rPr>
      <t xml:space="preserve">)▲◇</t>
    </r>
  </si>
  <si>
    <r>
      <rPr>
        <sz val="10"/>
        <rFont val="宋体"/>
        <family val="0"/>
        <charset val="134"/>
      </rPr>
      <t xml:space="preserve">10mg*6</t>
    </r>
    <r>
      <rPr>
        <sz val="10"/>
        <rFont val="Noto Sans"/>
        <family val="2"/>
      </rPr>
      <t xml:space="preserve">片</t>
    </r>
  </si>
  <si>
    <r>
      <rPr>
        <sz val="10"/>
        <rFont val="Noto Sans"/>
        <family val="2"/>
      </rPr>
      <t xml:space="preserve">万特制药</t>
    </r>
    <r>
      <rPr>
        <sz val="10"/>
        <rFont val="宋体"/>
        <family val="0"/>
        <charset val="134"/>
      </rPr>
      <t xml:space="preserve">(</t>
    </r>
    <r>
      <rPr>
        <sz val="10"/>
        <rFont val="Noto Sans"/>
        <family val="2"/>
      </rPr>
      <t xml:space="preserve">海南</t>
    </r>
    <r>
      <rPr>
        <sz val="10"/>
        <rFont val="宋体"/>
        <family val="0"/>
        <charset val="134"/>
      </rPr>
      <t xml:space="preserve">)</t>
    </r>
    <r>
      <rPr>
        <sz val="10"/>
        <rFont val="Noto Sans"/>
        <family val="2"/>
      </rPr>
      <t xml:space="preserve">有限公司</t>
    </r>
  </si>
  <si>
    <t xml:space="preserve">复方感冒灵片</t>
  </si>
  <si>
    <r>
      <rPr>
        <sz val="10"/>
        <rFont val="Noto Sans"/>
        <family val="2"/>
      </rPr>
      <t xml:space="preserve">复方丹参片</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薄膜衣</t>
    </r>
    <r>
      <rPr>
        <sz val="10"/>
        <rFont val="宋体"/>
        <family val="0"/>
        <charset val="134"/>
      </rPr>
      <t xml:space="preserve">)▲◇</t>
    </r>
  </si>
  <si>
    <r>
      <rPr>
        <sz val="10"/>
        <rFont val="宋体"/>
        <family val="0"/>
        <charset val="134"/>
      </rPr>
      <t xml:space="preserve">60</t>
    </r>
    <r>
      <rPr>
        <sz val="10"/>
        <rFont val="Noto Sans"/>
        <family val="2"/>
      </rPr>
      <t xml:space="preserve">片</t>
    </r>
  </si>
  <si>
    <t xml:space="preserve">广东南国药业有限公司</t>
  </si>
  <si>
    <r>
      <rPr>
        <sz val="10"/>
        <rFont val="Noto Sans"/>
        <family val="2"/>
      </rPr>
      <t xml:space="preserve">双氯芬酸钠缓释片</t>
    </r>
    <r>
      <rPr>
        <sz val="10"/>
        <rFont val="宋体"/>
        <family val="0"/>
        <charset val="134"/>
      </rPr>
      <t xml:space="preserve">(</t>
    </r>
    <r>
      <rPr>
        <sz val="10"/>
        <rFont val="Noto Sans"/>
        <family val="2"/>
      </rPr>
      <t xml:space="preserve">路林片</t>
    </r>
    <r>
      <rPr>
        <sz val="10"/>
        <rFont val="宋体"/>
        <family val="0"/>
        <charset val="134"/>
      </rPr>
      <t xml:space="preserve">)▲</t>
    </r>
  </si>
  <si>
    <r>
      <rPr>
        <sz val="10"/>
        <rFont val="宋体"/>
        <family val="0"/>
        <charset val="134"/>
      </rPr>
      <t xml:space="preserve">0.1g*10</t>
    </r>
    <r>
      <rPr>
        <sz val="10"/>
        <rFont val="Noto Sans"/>
        <family val="2"/>
      </rPr>
      <t xml:space="preserve">片</t>
    </r>
  </si>
  <si>
    <t xml:space="preserve">四川华新制药有限公司</t>
  </si>
  <si>
    <r>
      <rPr>
        <sz val="10"/>
        <rFont val="宋体"/>
        <family val="0"/>
        <charset val="134"/>
      </rPr>
      <t xml:space="preserve">0.1g*24</t>
    </r>
    <r>
      <rPr>
        <sz val="10"/>
        <rFont val="Noto Sans"/>
        <family val="2"/>
      </rPr>
      <t xml:space="preserve">片</t>
    </r>
  </si>
  <si>
    <t xml:space="preserve">氨苄西林胶囊</t>
  </si>
  <si>
    <t xml:space="preserve">0.25*20</t>
  </si>
  <si>
    <t xml:space="preserve">四川长威</t>
  </si>
  <si>
    <t xml:space="preserve">阿莫西林胶囊</t>
  </si>
  <si>
    <t xml:space="preserve">0.25*10*2</t>
  </si>
  <si>
    <t xml:space="preserve">成都西部</t>
  </si>
  <si>
    <r>
      <rPr>
        <sz val="10"/>
        <rFont val="宋体"/>
        <family val="0"/>
        <charset val="134"/>
      </rPr>
      <t xml:space="preserve">100</t>
    </r>
    <r>
      <rPr>
        <sz val="10"/>
        <rFont val="Noto Sans"/>
        <family val="2"/>
      </rPr>
      <t xml:space="preserve">片</t>
    </r>
    <r>
      <rPr>
        <sz val="10"/>
        <rFont val="宋体"/>
        <family val="0"/>
        <charset val="134"/>
      </rPr>
      <t xml:space="preserve">/</t>
    </r>
    <r>
      <rPr>
        <sz val="10"/>
        <rFont val="Noto Sans"/>
        <family val="2"/>
      </rPr>
      <t xml:space="preserve">瓶</t>
    </r>
    <r>
      <rPr>
        <sz val="10"/>
        <rFont val="宋体"/>
        <family val="0"/>
        <charset val="134"/>
      </rPr>
      <t xml:space="preserve">×10</t>
    </r>
    <r>
      <rPr>
        <sz val="10"/>
        <rFont val="Noto Sans"/>
        <family val="2"/>
      </rPr>
      <t xml:space="preserve">瓶</t>
    </r>
    <r>
      <rPr>
        <sz val="10"/>
        <rFont val="宋体"/>
        <family val="0"/>
        <charset val="134"/>
      </rPr>
      <t xml:space="preserve">/</t>
    </r>
    <r>
      <rPr>
        <sz val="10"/>
        <rFont val="Noto Sans"/>
        <family val="2"/>
      </rPr>
      <t xml:space="preserve">大盒</t>
    </r>
    <r>
      <rPr>
        <sz val="10"/>
        <rFont val="宋体"/>
        <family val="0"/>
        <charset val="134"/>
      </rPr>
      <t xml:space="preserve">×10</t>
    </r>
    <r>
      <rPr>
        <sz val="10"/>
        <rFont val="Noto Sans"/>
        <family val="2"/>
      </rPr>
      <t xml:space="preserve">盒</t>
    </r>
    <r>
      <rPr>
        <sz val="10"/>
        <rFont val="宋体"/>
        <family val="0"/>
        <charset val="134"/>
      </rPr>
      <t xml:space="preserve">/</t>
    </r>
    <r>
      <rPr>
        <sz val="10"/>
        <rFont val="Noto Sans"/>
        <family val="2"/>
      </rPr>
      <t xml:space="preserve">件</t>
    </r>
  </si>
  <si>
    <t xml:space="preserve">涪陵药厂</t>
  </si>
  <si>
    <r>
      <rPr>
        <sz val="10"/>
        <rFont val="宋体"/>
        <family val="0"/>
        <charset val="134"/>
      </rPr>
      <t xml:space="preserve">10</t>
    </r>
    <r>
      <rPr>
        <sz val="10"/>
        <rFont val="Noto Sans"/>
        <family val="2"/>
      </rPr>
      <t xml:space="preserve">毫升</t>
    </r>
    <r>
      <rPr>
        <sz val="10"/>
        <rFont val="宋体"/>
        <family val="0"/>
        <charset val="134"/>
      </rPr>
      <t xml:space="preserve">×6</t>
    </r>
    <r>
      <rPr>
        <sz val="10"/>
        <rFont val="Noto Sans"/>
        <family val="2"/>
      </rPr>
      <t xml:space="preserve">支</t>
    </r>
    <r>
      <rPr>
        <sz val="10"/>
        <rFont val="宋体"/>
        <family val="0"/>
        <charset val="134"/>
      </rPr>
      <t xml:space="preserve">/</t>
    </r>
    <r>
      <rPr>
        <sz val="10"/>
        <rFont val="Noto Sans"/>
        <family val="2"/>
      </rPr>
      <t xml:space="preserve">盒</t>
    </r>
    <r>
      <rPr>
        <sz val="10"/>
        <rFont val="宋体"/>
        <family val="0"/>
        <charset val="134"/>
      </rPr>
      <t xml:space="preserve">×100</t>
    </r>
    <r>
      <rPr>
        <sz val="10"/>
        <rFont val="Noto Sans"/>
        <family val="2"/>
      </rPr>
      <t xml:space="preserve">盒</t>
    </r>
    <r>
      <rPr>
        <sz val="10"/>
        <rFont val="宋体"/>
        <family val="0"/>
        <charset val="134"/>
      </rPr>
      <t xml:space="preserve">/</t>
    </r>
    <r>
      <rPr>
        <sz val="10"/>
        <rFont val="Noto Sans"/>
        <family val="2"/>
      </rPr>
      <t xml:space="preserve">件</t>
    </r>
  </si>
  <si>
    <r>
      <rPr>
        <sz val="10"/>
        <rFont val="宋体"/>
        <family val="0"/>
        <charset val="134"/>
      </rPr>
      <t xml:space="preserve">12</t>
    </r>
    <r>
      <rPr>
        <sz val="10"/>
        <rFont val="Noto Sans"/>
        <family val="2"/>
      </rPr>
      <t xml:space="preserve">粒</t>
    </r>
    <r>
      <rPr>
        <sz val="10"/>
        <rFont val="宋体"/>
        <family val="0"/>
        <charset val="134"/>
      </rPr>
      <t xml:space="preserve">/</t>
    </r>
    <r>
      <rPr>
        <sz val="10"/>
        <rFont val="Noto Sans"/>
        <family val="2"/>
      </rPr>
      <t xml:space="preserve">板</t>
    </r>
    <r>
      <rPr>
        <sz val="10"/>
        <rFont val="宋体"/>
        <family val="0"/>
        <charset val="134"/>
      </rPr>
      <t xml:space="preserve">/</t>
    </r>
    <r>
      <rPr>
        <sz val="10"/>
        <rFont val="Noto Sans"/>
        <family val="2"/>
      </rPr>
      <t xml:space="preserve">盒</t>
    </r>
    <r>
      <rPr>
        <sz val="10"/>
        <rFont val="宋体"/>
        <family val="0"/>
        <charset val="134"/>
      </rPr>
      <t xml:space="preserve">×300</t>
    </r>
    <r>
      <rPr>
        <sz val="10"/>
        <rFont val="Noto Sans"/>
        <family val="2"/>
      </rPr>
      <t xml:space="preserve">盒</t>
    </r>
    <r>
      <rPr>
        <sz val="10"/>
        <rFont val="宋体"/>
        <family val="0"/>
        <charset val="134"/>
      </rPr>
      <t xml:space="preserve">/</t>
    </r>
    <r>
      <rPr>
        <sz val="10"/>
        <rFont val="Noto Sans"/>
        <family val="2"/>
      </rPr>
      <t xml:space="preserve">件</t>
    </r>
  </si>
  <si>
    <t xml:space="preserve">睡好片</t>
  </si>
  <si>
    <r>
      <rPr>
        <sz val="10"/>
        <rFont val="宋体"/>
        <family val="0"/>
        <charset val="134"/>
      </rPr>
      <t xml:space="preserve">8</t>
    </r>
    <r>
      <rPr>
        <sz val="10"/>
        <rFont val="Noto Sans"/>
        <family val="2"/>
      </rPr>
      <t xml:space="preserve">片</t>
    </r>
    <r>
      <rPr>
        <sz val="10"/>
        <rFont val="宋体"/>
        <family val="0"/>
        <charset val="134"/>
      </rPr>
      <t xml:space="preserve">/</t>
    </r>
    <r>
      <rPr>
        <sz val="10"/>
        <rFont val="Noto Sans"/>
        <family val="2"/>
      </rPr>
      <t xml:space="preserve">板</t>
    </r>
    <r>
      <rPr>
        <sz val="10"/>
        <rFont val="宋体"/>
        <family val="0"/>
        <charset val="134"/>
      </rPr>
      <t xml:space="preserve">×2</t>
    </r>
    <r>
      <rPr>
        <sz val="10"/>
        <rFont val="Noto Sans"/>
        <family val="2"/>
      </rPr>
      <t xml:space="preserve">板</t>
    </r>
    <r>
      <rPr>
        <sz val="10"/>
        <rFont val="宋体"/>
        <family val="0"/>
        <charset val="134"/>
      </rPr>
      <t xml:space="preserve">/</t>
    </r>
    <r>
      <rPr>
        <sz val="10"/>
        <rFont val="Noto Sans"/>
        <family val="2"/>
      </rPr>
      <t xml:space="preserve">盒</t>
    </r>
    <r>
      <rPr>
        <sz val="10"/>
        <rFont val="宋体"/>
        <family val="0"/>
        <charset val="134"/>
      </rPr>
      <t xml:space="preserve">×120</t>
    </r>
    <r>
      <rPr>
        <sz val="10"/>
        <rFont val="Noto Sans"/>
        <family val="2"/>
      </rPr>
      <t xml:space="preserve">盒</t>
    </r>
    <r>
      <rPr>
        <sz val="10"/>
        <rFont val="宋体"/>
        <family val="0"/>
        <charset val="134"/>
      </rPr>
      <t xml:space="preserve">/</t>
    </r>
    <r>
      <rPr>
        <sz val="10"/>
        <rFont val="Noto Sans"/>
        <family val="2"/>
      </rPr>
      <t xml:space="preserve">件</t>
    </r>
  </si>
  <si>
    <r>
      <rPr>
        <sz val="10"/>
        <rFont val="宋体"/>
        <family val="0"/>
        <charset val="134"/>
      </rPr>
      <t xml:space="preserve">120ml/</t>
    </r>
    <r>
      <rPr>
        <sz val="10"/>
        <rFont val="Noto Sans"/>
        <family val="2"/>
      </rPr>
      <t xml:space="preserve">瓶</t>
    </r>
    <r>
      <rPr>
        <sz val="10"/>
        <rFont val="宋体"/>
        <family val="0"/>
        <charset val="134"/>
      </rPr>
      <t xml:space="preserve">×70</t>
    </r>
    <r>
      <rPr>
        <sz val="10"/>
        <rFont val="Noto Sans"/>
        <family val="2"/>
      </rPr>
      <t xml:space="preserve">瓶</t>
    </r>
    <r>
      <rPr>
        <sz val="10"/>
        <rFont val="宋体"/>
        <family val="0"/>
        <charset val="134"/>
      </rPr>
      <t xml:space="preserve">/</t>
    </r>
    <r>
      <rPr>
        <sz val="10"/>
        <rFont val="Noto Sans"/>
        <family val="2"/>
      </rPr>
      <t xml:space="preserve">件</t>
    </r>
  </si>
  <si>
    <t xml:space="preserve">桐君阁</t>
  </si>
  <si>
    <t xml:space="preserve">复方熊胆薄荷含片</t>
  </si>
  <si>
    <r>
      <rPr>
        <sz val="10"/>
        <rFont val="宋体"/>
        <family val="0"/>
        <charset val="134"/>
      </rPr>
      <t xml:space="preserve">8</t>
    </r>
    <r>
      <rPr>
        <sz val="10"/>
        <rFont val="Noto Sans"/>
        <family val="2"/>
      </rPr>
      <t xml:space="preserve">片</t>
    </r>
    <r>
      <rPr>
        <sz val="10"/>
        <rFont val="宋体"/>
        <family val="0"/>
        <charset val="134"/>
      </rPr>
      <t xml:space="preserve">/</t>
    </r>
    <r>
      <rPr>
        <sz val="10"/>
        <rFont val="Noto Sans"/>
        <family val="2"/>
      </rPr>
      <t xml:space="preserve">板</t>
    </r>
    <r>
      <rPr>
        <sz val="10"/>
        <rFont val="宋体"/>
        <family val="0"/>
        <charset val="134"/>
      </rPr>
      <t xml:space="preserve">×2</t>
    </r>
    <r>
      <rPr>
        <sz val="10"/>
        <rFont val="Noto Sans"/>
        <family val="2"/>
      </rPr>
      <t xml:space="preserve">板</t>
    </r>
    <r>
      <rPr>
        <sz val="10"/>
        <rFont val="宋体"/>
        <family val="0"/>
        <charset val="134"/>
      </rPr>
      <t xml:space="preserve">/</t>
    </r>
    <r>
      <rPr>
        <sz val="10"/>
        <rFont val="Noto Sans"/>
        <family val="2"/>
      </rPr>
      <t xml:space="preserve">盒</t>
    </r>
    <r>
      <rPr>
        <sz val="10"/>
        <rFont val="宋体"/>
        <family val="0"/>
        <charset val="134"/>
      </rPr>
      <t xml:space="preserve">×300</t>
    </r>
    <r>
      <rPr>
        <sz val="10"/>
        <rFont val="Noto Sans"/>
        <family val="2"/>
      </rPr>
      <t xml:space="preserve">盒</t>
    </r>
    <r>
      <rPr>
        <sz val="10"/>
        <rFont val="宋体"/>
        <family val="0"/>
        <charset val="134"/>
      </rPr>
      <t xml:space="preserve">/</t>
    </r>
    <r>
      <rPr>
        <sz val="10"/>
        <rFont val="Noto Sans"/>
        <family val="2"/>
      </rPr>
      <t xml:space="preserve">件</t>
    </r>
  </si>
  <si>
    <t xml:space="preserve">嫦娥加丽丸</t>
  </si>
  <si>
    <r>
      <rPr>
        <sz val="10"/>
        <rFont val="宋体"/>
        <family val="0"/>
        <charset val="134"/>
      </rPr>
      <t xml:space="preserve">12</t>
    </r>
    <r>
      <rPr>
        <sz val="10"/>
        <rFont val="Noto Sans"/>
        <family val="2"/>
      </rPr>
      <t xml:space="preserve">粒</t>
    </r>
    <r>
      <rPr>
        <sz val="10"/>
        <rFont val="宋体"/>
        <family val="0"/>
        <charset val="134"/>
      </rPr>
      <t xml:space="preserve">/</t>
    </r>
    <r>
      <rPr>
        <sz val="10"/>
        <rFont val="Noto Sans"/>
        <family val="2"/>
      </rPr>
      <t xml:space="preserve">板</t>
    </r>
    <r>
      <rPr>
        <sz val="10"/>
        <rFont val="宋体"/>
        <family val="0"/>
        <charset val="134"/>
      </rPr>
      <t xml:space="preserve">×8</t>
    </r>
    <r>
      <rPr>
        <sz val="10"/>
        <rFont val="Noto Sans"/>
        <family val="2"/>
      </rPr>
      <t xml:space="preserve">板</t>
    </r>
    <r>
      <rPr>
        <sz val="10"/>
        <rFont val="宋体"/>
        <family val="0"/>
        <charset val="134"/>
      </rPr>
      <t xml:space="preserve">/</t>
    </r>
    <r>
      <rPr>
        <sz val="10"/>
        <rFont val="Noto Sans"/>
        <family val="2"/>
      </rPr>
      <t xml:space="preserve">盒</t>
    </r>
    <r>
      <rPr>
        <sz val="10"/>
        <rFont val="宋体"/>
        <family val="0"/>
        <charset val="134"/>
      </rPr>
      <t xml:space="preserve">×30</t>
    </r>
    <r>
      <rPr>
        <sz val="10"/>
        <rFont val="Noto Sans"/>
        <family val="2"/>
      </rPr>
      <t xml:space="preserve">盒</t>
    </r>
    <r>
      <rPr>
        <sz val="10"/>
        <rFont val="宋体"/>
        <family val="0"/>
        <charset val="134"/>
      </rPr>
      <t xml:space="preserve">/</t>
    </r>
    <r>
      <rPr>
        <sz val="10"/>
        <rFont val="Noto Sans"/>
        <family val="2"/>
      </rPr>
      <t xml:space="preserve">件</t>
    </r>
  </si>
  <si>
    <t xml:space="preserve">四川天诚</t>
  </si>
  <si>
    <t xml:space="preserve">太极钙</t>
  </si>
  <si>
    <t xml:space="preserve">天胶</t>
  </si>
  <si>
    <r>
      <rPr>
        <sz val="10"/>
        <color rgb="FF000000"/>
        <rFont val="宋体"/>
        <family val="0"/>
        <charset val="134"/>
      </rPr>
      <t xml:space="preserve">250</t>
    </r>
    <r>
      <rPr>
        <sz val="10"/>
        <color rgb="FF000000"/>
        <rFont val="Noto Sans"/>
        <family val="2"/>
      </rPr>
      <t xml:space="preserve">克</t>
    </r>
  </si>
  <si>
    <t xml:space="preserve">太极</t>
  </si>
  <si>
    <t xml:space="preserve">葡萄糖酸钙锌口服液</t>
  </si>
  <si>
    <r>
      <rPr>
        <sz val="10"/>
        <rFont val="宋体"/>
        <family val="0"/>
        <charset val="134"/>
      </rPr>
      <t xml:space="preserve">10ml*24</t>
    </r>
    <r>
      <rPr>
        <sz val="10"/>
        <rFont val="Noto Sans"/>
        <family val="2"/>
      </rPr>
      <t xml:space="preserve">支</t>
    </r>
  </si>
  <si>
    <t xml:space="preserve">湖北福人金身</t>
  </si>
  <si>
    <r>
      <rPr>
        <sz val="10"/>
        <rFont val="宋体"/>
        <family val="0"/>
        <charset val="134"/>
      </rPr>
      <t xml:space="preserve">0.5gx24</t>
    </r>
    <r>
      <rPr>
        <sz val="10"/>
        <rFont val="Noto Sans"/>
        <family val="2"/>
      </rPr>
      <t xml:space="preserve">粒</t>
    </r>
  </si>
  <si>
    <t xml:space="preserve">华北制药</t>
  </si>
  <si>
    <r>
      <rPr>
        <sz val="10"/>
        <rFont val="Noto Sans"/>
        <family val="2"/>
      </rPr>
      <t xml:space="preserve">阿莫西林克拉维酸钾分散片（</t>
    </r>
    <r>
      <rPr>
        <sz val="10"/>
        <rFont val="宋体"/>
        <family val="0"/>
        <charset val="134"/>
      </rPr>
      <t xml:space="preserve">7</t>
    </r>
    <r>
      <rPr>
        <sz val="10"/>
        <rFont val="Noto Sans"/>
        <family val="2"/>
      </rPr>
      <t xml:space="preserve">：</t>
    </r>
    <r>
      <rPr>
        <sz val="10"/>
        <rFont val="宋体"/>
        <family val="0"/>
        <charset val="134"/>
      </rPr>
      <t xml:space="preserve">1</t>
    </r>
    <r>
      <rPr>
        <sz val="10"/>
        <rFont val="Noto Sans"/>
        <family val="2"/>
      </rPr>
      <t xml:space="preserve">）（胜艾）</t>
    </r>
  </si>
  <si>
    <r>
      <rPr>
        <sz val="10"/>
        <rFont val="宋体"/>
        <family val="0"/>
        <charset val="134"/>
      </rPr>
      <t xml:space="preserve">0.2285gx6</t>
    </r>
    <r>
      <rPr>
        <sz val="10"/>
        <rFont val="Noto Sans"/>
        <family val="2"/>
      </rPr>
      <t xml:space="preserve">片</t>
    </r>
    <r>
      <rPr>
        <sz val="10"/>
        <rFont val="宋体"/>
        <family val="0"/>
        <charset val="134"/>
      </rPr>
      <t xml:space="preserve">x2</t>
    </r>
    <r>
      <rPr>
        <sz val="10"/>
        <rFont val="Noto Sans"/>
        <family val="2"/>
      </rPr>
      <t xml:space="preserve">板</t>
    </r>
  </si>
  <si>
    <t xml:space="preserve">哈药总厂</t>
  </si>
  <si>
    <t xml:space="preserve">化痔灵片</t>
  </si>
  <si>
    <r>
      <rPr>
        <sz val="10"/>
        <rFont val="宋体"/>
        <family val="0"/>
        <charset val="134"/>
      </rPr>
      <t xml:space="preserve">60</t>
    </r>
    <r>
      <rPr>
        <sz val="10"/>
        <rFont val="Noto Sans"/>
        <family val="2"/>
      </rPr>
      <t xml:space="preserve">片</t>
    </r>
    <r>
      <rPr>
        <sz val="10"/>
        <rFont val="宋体"/>
        <family val="0"/>
        <charset val="134"/>
      </rPr>
      <t xml:space="preserve">(</t>
    </r>
    <r>
      <rPr>
        <sz val="10"/>
        <rFont val="Noto Sans"/>
        <family val="2"/>
      </rPr>
      <t xml:space="preserve">糖衣片</t>
    </r>
    <r>
      <rPr>
        <sz val="10"/>
        <rFont val="宋体"/>
        <family val="0"/>
        <charset val="134"/>
      </rPr>
      <t xml:space="preserve">)</t>
    </r>
  </si>
  <si>
    <t xml:space="preserve">广东和平药业</t>
  </si>
  <si>
    <t xml:space="preserve">双氯芬酸钠缓释胶囊</t>
  </si>
  <si>
    <r>
      <rPr>
        <sz val="10"/>
        <rFont val="宋体"/>
        <family val="0"/>
        <charset val="134"/>
      </rPr>
      <t xml:space="preserve">50mgx24</t>
    </r>
    <r>
      <rPr>
        <sz val="10"/>
        <rFont val="Noto Sans"/>
        <family val="2"/>
      </rPr>
      <t xml:space="preserve">粒</t>
    </r>
  </si>
  <si>
    <t xml:space="preserve">南京易亨</t>
  </si>
  <si>
    <t xml:space="preserve">消食健胃片</t>
  </si>
  <si>
    <r>
      <rPr>
        <sz val="10"/>
        <rFont val="宋体"/>
        <family val="0"/>
        <charset val="134"/>
      </rPr>
      <t xml:space="preserve">0.8gx24</t>
    </r>
    <r>
      <rPr>
        <sz val="10"/>
        <rFont val="Noto Sans"/>
        <family val="2"/>
      </rPr>
      <t xml:space="preserve">片</t>
    </r>
  </si>
  <si>
    <t xml:space="preserve">天津和治药业</t>
  </si>
  <si>
    <t xml:space="preserve">22g</t>
  </si>
  <si>
    <t xml:space="preserve">一清颗粒（国基药）</t>
  </si>
  <si>
    <t xml:space="preserve">福寿堂制药</t>
  </si>
  <si>
    <t xml:space="preserve">新盖中盖牌高钙片</t>
  </si>
  <si>
    <t xml:space="preserve">哈药六厂</t>
  </si>
  <si>
    <r>
      <rPr>
        <sz val="10"/>
        <rFont val="宋体"/>
        <family val="0"/>
        <charset val="134"/>
      </rPr>
      <t xml:space="preserve">3g*10</t>
    </r>
    <r>
      <rPr>
        <sz val="10"/>
        <rFont val="Noto Sans"/>
        <family val="2"/>
      </rPr>
      <t xml:space="preserve">袋</t>
    </r>
  </si>
  <si>
    <t xml:space="preserve">南京易亨制药有限公司</t>
  </si>
  <si>
    <t xml:space="preserve">刺五加脑灵液</t>
  </si>
  <si>
    <r>
      <rPr>
        <sz val="10"/>
        <rFont val="宋体"/>
        <family val="0"/>
        <charset val="134"/>
      </rPr>
      <t xml:space="preserve">6</t>
    </r>
    <r>
      <rPr>
        <sz val="10"/>
        <rFont val="Noto Sans"/>
        <family val="2"/>
      </rPr>
      <t xml:space="preserve">支</t>
    </r>
    <r>
      <rPr>
        <sz val="10"/>
        <rFont val="宋体"/>
        <family val="0"/>
        <charset val="134"/>
      </rPr>
      <t xml:space="preserve">*10ML</t>
    </r>
  </si>
  <si>
    <t xml:space="preserve">哈药二厂</t>
  </si>
  <si>
    <t xml:space="preserve">氯雷他定片</t>
  </si>
  <si>
    <r>
      <rPr>
        <sz val="10"/>
        <rFont val="宋体"/>
        <family val="0"/>
        <charset val="134"/>
      </rPr>
      <t xml:space="preserve">0.1*6</t>
    </r>
    <r>
      <rPr>
        <sz val="10"/>
        <rFont val="Noto Sans"/>
        <family val="2"/>
      </rPr>
      <t xml:space="preserve">片</t>
    </r>
  </si>
  <si>
    <t xml:space="preserve">山东天顺</t>
  </si>
  <si>
    <t xml:space="preserve">妇宁栓</t>
  </si>
  <si>
    <r>
      <rPr>
        <sz val="10"/>
        <rFont val="宋体"/>
        <family val="0"/>
        <charset val="134"/>
      </rPr>
      <t xml:space="preserve">1.6G*4</t>
    </r>
    <r>
      <rPr>
        <sz val="10"/>
        <rFont val="Noto Sans"/>
        <family val="2"/>
      </rPr>
      <t xml:space="preserve">粒</t>
    </r>
  </si>
  <si>
    <t xml:space="preserve">哈药世一堂</t>
  </si>
  <si>
    <t xml:space="preserve">头孢克肟胶囊</t>
  </si>
  <si>
    <r>
      <rPr>
        <sz val="10"/>
        <rFont val="宋体"/>
        <family val="0"/>
        <charset val="134"/>
      </rPr>
      <t xml:space="preserve">0.1*6</t>
    </r>
    <r>
      <rPr>
        <sz val="10"/>
        <rFont val="Noto Sans"/>
        <family val="2"/>
      </rPr>
      <t xml:space="preserve">粒</t>
    </r>
  </si>
  <si>
    <t xml:space="preserve">江苏亚邦强生</t>
  </si>
  <si>
    <t xml:space="preserve">克霉唑阴道片</t>
  </si>
  <si>
    <t xml:space="preserve">0.5*1</t>
  </si>
  <si>
    <t xml:space="preserve">江苏亚邦</t>
  </si>
  <si>
    <t xml:space="preserve">头孢拉定胶囊</t>
  </si>
  <si>
    <t xml:space="preserve">0.25*24</t>
  </si>
  <si>
    <t xml:space="preserve">湿毒清片</t>
  </si>
  <si>
    <t xml:space="preserve">0.5*30</t>
  </si>
  <si>
    <t xml:space="preserve">广州诺金</t>
  </si>
  <si>
    <t xml:space="preserve">盆炎净片</t>
  </si>
  <si>
    <t xml:space="preserve">0.41*15*2</t>
  </si>
  <si>
    <t xml:space="preserve">止咳祛痰颗粒</t>
  </si>
  <si>
    <r>
      <rPr>
        <sz val="10"/>
        <rFont val="宋体"/>
        <family val="0"/>
        <charset val="134"/>
      </rPr>
      <t xml:space="preserve">10G*6</t>
    </r>
    <r>
      <rPr>
        <sz val="10"/>
        <rFont val="Noto Sans"/>
        <family val="2"/>
      </rPr>
      <t xml:space="preserve">袋</t>
    </r>
  </si>
  <si>
    <t xml:space="preserve">甘肃岷海制药</t>
  </si>
  <si>
    <t xml:space="preserve">感冒止咳颗粒</t>
  </si>
  <si>
    <t xml:space="preserve">速效止泻胶囊</t>
  </si>
  <si>
    <r>
      <rPr>
        <sz val="10"/>
        <rFont val="宋体"/>
        <family val="0"/>
        <charset val="134"/>
      </rPr>
      <t xml:space="preserve">0.3gx12</t>
    </r>
    <r>
      <rPr>
        <sz val="10"/>
        <rFont val="Noto Sans"/>
        <family val="2"/>
      </rPr>
      <t xml:space="preserve">粒</t>
    </r>
  </si>
  <si>
    <t xml:space="preserve">蒲地蓝消炎片</t>
  </si>
  <si>
    <r>
      <rPr>
        <sz val="10"/>
        <rFont val="宋体"/>
        <family val="0"/>
        <charset val="134"/>
      </rPr>
      <t xml:space="preserve">0.3gx24</t>
    </r>
    <r>
      <rPr>
        <sz val="10"/>
        <rFont val="Noto Sans"/>
        <family val="2"/>
      </rPr>
      <t xml:space="preserve">片</t>
    </r>
    <r>
      <rPr>
        <sz val="10"/>
        <rFont val="宋体"/>
        <family val="0"/>
        <charset val="134"/>
      </rPr>
      <t xml:space="preserve">x2</t>
    </r>
    <r>
      <rPr>
        <sz val="10"/>
        <rFont val="Noto Sans"/>
        <family val="2"/>
      </rPr>
      <t xml:space="preserve">板</t>
    </r>
    <r>
      <rPr>
        <sz val="10"/>
        <rFont val="宋体"/>
        <family val="0"/>
        <charset val="134"/>
      </rPr>
      <t xml:space="preserve">(</t>
    </r>
    <r>
      <rPr>
        <sz val="10"/>
        <rFont val="Noto Sans"/>
        <family val="2"/>
      </rPr>
      <t xml:space="preserve">糖衣</t>
    </r>
    <r>
      <rPr>
        <sz val="10"/>
        <rFont val="宋体"/>
        <family val="0"/>
        <charset val="134"/>
      </rPr>
      <t xml:space="preserve">)</t>
    </r>
  </si>
  <si>
    <t xml:space="preserve">加替沙星胶囊</t>
  </si>
  <si>
    <r>
      <rPr>
        <sz val="10"/>
        <rFont val="宋体"/>
        <family val="0"/>
        <charset val="134"/>
      </rPr>
      <t xml:space="preserve">100mgx24</t>
    </r>
    <r>
      <rPr>
        <sz val="10"/>
        <rFont val="Noto Sans"/>
        <family val="2"/>
      </rPr>
      <t xml:space="preserve">粒</t>
    </r>
  </si>
  <si>
    <t xml:space="preserve">湖北百科</t>
  </si>
  <si>
    <t xml:space="preserve">多维元素片</t>
  </si>
  <si>
    <t xml:space="preserve">德阳大中</t>
  </si>
  <si>
    <t xml:space="preserve">头孢克肟片</t>
  </si>
  <si>
    <t xml:space="preserve">0.1g*12s</t>
  </si>
  <si>
    <t xml:space="preserve">浙江优胜美</t>
  </si>
  <si>
    <t xml:space="preserve">48s</t>
  </si>
  <si>
    <t xml:space="preserve">穿心莲片</t>
  </si>
  <si>
    <t xml:space="preserve">20s </t>
  </si>
  <si>
    <t xml:space="preserve">广西加劲药业</t>
  </si>
  <si>
    <t xml:space="preserve">健身全鹿丸</t>
  </si>
  <si>
    <r>
      <rPr>
        <sz val="10"/>
        <color rgb="FF000000"/>
        <rFont val="宋体"/>
        <family val="0"/>
        <charset val="134"/>
      </rPr>
      <t xml:space="preserve">9g*8</t>
    </r>
    <r>
      <rPr>
        <sz val="10"/>
        <color rgb="FF000000"/>
        <rFont val="Noto Sans"/>
        <family val="2"/>
      </rPr>
      <t xml:space="preserve">袋</t>
    </r>
  </si>
  <si>
    <t xml:space="preserve">吉林省天光药业</t>
  </si>
  <si>
    <t xml:space="preserve">六味地黄胶囊</t>
  </si>
  <si>
    <t xml:space="preserve">66s</t>
  </si>
  <si>
    <t xml:space="preserve">通化民泰药业</t>
  </si>
  <si>
    <t xml:space="preserve">山东仙河药业</t>
  </si>
  <si>
    <t xml:space="preserve">润肠胶囊</t>
  </si>
  <si>
    <r>
      <rPr>
        <sz val="10"/>
        <color rgb="FF000000"/>
        <rFont val="宋体"/>
        <family val="0"/>
        <charset val="134"/>
      </rPr>
      <t xml:space="preserve">9</t>
    </r>
    <r>
      <rPr>
        <sz val="10"/>
        <color rgb="FF000000"/>
        <rFont val="Noto Sans"/>
        <family val="2"/>
      </rPr>
      <t xml:space="preserve">粒</t>
    </r>
    <r>
      <rPr>
        <sz val="10"/>
        <color rgb="FF000000"/>
        <rFont val="宋体"/>
        <family val="0"/>
        <charset val="134"/>
      </rPr>
      <t xml:space="preserve">x1</t>
    </r>
    <r>
      <rPr>
        <sz val="10"/>
        <color rgb="FF000000"/>
        <rFont val="Noto Sans"/>
        <family val="2"/>
      </rPr>
      <t xml:space="preserve">板</t>
    </r>
  </si>
  <si>
    <t xml:space="preserve">长春银诺克</t>
  </si>
  <si>
    <t xml:space="preserve">抗骨增生片</t>
  </si>
  <si>
    <r>
      <rPr>
        <sz val="10"/>
        <color rgb="FF000000"/>
        <rFont val="宋体"/>
        <family val="0"/>
        <charset val="134"/>
      </rPr>
      <t xml:space="preserve">0.3gx72</t>
    </r>
    <r>
      <rPr>
        <sz val="10"/>
        <color rgb="FF000000"/>
        <rFont val="Noto Sans"/>
        <family val="2"/>
      </rPr>
      <t xml:space="preserve">片</t>
    </r>
  </si>
  <si>
    <t xml:space="preserve">吉林省中鼎药业</t>
  </si>
  <si>
    <t xml:space="preserve">苍夷滴鼻剂</t>
  </si>
  <si>
    <t xml:space="preserve">10ml</t>
  </si>
  <si>
    <t xml:space="preserve">广西南宁德政</t>
  </si>
  <si>
    <t xml:space="preserve">复方氨酚烷胺片</t>
  </si>
  <si>
    <t xml:space="preserve">12s</t>
  </si>
  <si>
    <t xml:space="preserve">西安利君</t>
  </si>
  <si>
    <r>
      <rPr>
        <sz val="10"/>
        <color rgb="FF000000"/>
        <rFont val="宋体"/>
        <family val="0"/>
        <charset val="134"/>
      </rPr>
      <t xml:space="preserve">5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南充药业</t>
  </si>
  <si>
    <r>
      <rPr>
        <sz val="10"/>
        <color rgb="FF000000"/>
        <rFont val="宋体"/>
        <family val="0"/>
        <charset val="134"/>
      </rPr>
      <t xml:space="preserve">6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小儿咳喘灵颗粒</t>
  </si>
  <si>
    <r>
      <rPr>
        <sz val="10"/>
        <color rgb="FF000000"/>
        <rFont val="宋体"/>
        <family val="0"/>
        <charset val="134"/>
      </rPr>
      <t xml:space="preserve">2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150ml/</t>
    </r>
    <r>
      <rPr>
        <sz val="10"/>
        <color rgb="FF000000"/>
        <rFont val="Noto Sans"/>
        <family val="2"/>
      </rPr>
      <t xml:space="preserve">瓶</t>
    </r>
  </si>
  <si>
    <t xml:space="preserve">复方板篮根颗粒</t>
  </si>
  <si>
    <r>
      <rPr>
        <sz val="10"/>
        <color rgb="FF000000"/>
        <rFont val="宋体"/>
        <family val="0"/>
        <charset val="134"/>
      </rPr>
      <t xml:space="preserve">15g*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大袋</t>
    </r>
  </si>
  <si>
    <t xml:space="preserve">板蓝根颗粒</t>
  </si>
  <si>
    <r>
      <rPr>
        <sz val="10"/>
        <color rgb="FF000000"/>
        <rFont val="宋体"/>
        <family val="0"/>
        <charset val="134"/>
      </rPr>
      <t xml:space="preserve">10g*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大袋</t>
    </r>
  </si>
  <si>
    <t xml:space="preserve">藿香正气水</t>
  </si>
  <si>
    <r>
      <rPr>
        <sz val="10"/>
        <color rgb="FF000000"/>
        <rFont val="宋体"/>
        <family val="0"/>
        <charset val="134"/>
      </rPr>
      <t xml:space="preserve">10ml*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藿香正气颗粒</t>
  </si>
  <si>
    <r>
      <rPr>
        <sz val="10"/>
        <color rgb="FF000000"/>
        <rFont val="宋体"/>
        <family val="0"/>
        <charset val="134"/>
      </rPr>
      <t xml:space="preserve">10g*21</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益母草颗粒</t>
  </si>
  <si>
    <r>
      <rPr>
        <sz val="10"/>
        <color rgb="FF000000"/>
        <rFont val="宋体"/>
        <family val="0"/>
        <charset val="134"/>
      </rPr>
      <t xml:space="preserve">15g*1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10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苏菲咳糖浆</t>
  </si>
  <si>
    <t xml:space="preserve">五味子糖浆</t>
  </si>
  <si>
    <t xml:space="preserve">银柴颗粒</t>
  </si>
  <si>
    <r>
      <rPr>
        <sz val="10"/>
        <color rgb="FF000000"/>
        <rFont val="宋体"/>
        <family val="0"/>
        <charset val="134"/>
      </rPr>
      <t xml:space="preserve">12g*9</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小儿氨酚黄那敏颗粒</t>
  </si>
  <si>
    <t xml:space="preserve">6g*10s</t>
  </si>
  <si>
    <t xml:space="preserve">诺氟沙星胶囊</t>
  </si>
  <si>
    <r>
      <rPr>
        <sz val="10"/>
        <color rgb="FF000000"/>
        <rFont val="宋体"/>
        <family val="0"/>
        <charset val="134"/>
      </rPr>
      <t xml:space="preserve">0.1gx10</t>
    </r>
    <r>
      <rPr>
        <sz val="10"/>
        <color rgb="FF000000"/>
        <rFont val="Noto Sans"/>
        <family val="2"/>
      </rPr>
      <t xml:space="preserve">粒</t>
    </r>
    <r>
      <rPr>
        <sz val="10"/>
        <color rgb="FF000000"/>
        <rFont val="宋体"/>
        <family val="0"/>
        <charset val="134"/>
      </rPr>
      <t xml:space="preserve">x3</t>
    </r>
    <r>
      <rPr>
        <sz val="10"/>
        <color rgb="FF000000"/>
        <rFont val="Noto Sans"/>
        <family val="2"/>
      </rPr>
      <t xml:space="preserve">板</t>
    </r>
  </si>
  <si>
    <t xml:space="preserve">4.4</t>
  </si>
  <si>
    <t xml:space="preserve">头孢克肟颗粒</t>
  </si>
  <si>
    <t xml:space="preserve">50mg*12s</t>
  </si>
  <si>
    <t xml:space="preserve">浙江莎普爱思</t>
  </si>
  <si>
    <t xml:space="preserve">头孢羟氨苄甲氧苄啶胶囊</t>
  </si>
  <si>
    <t xml:space="preserve">0.3g*12s</t>
  </si>
  <si>
    <t xml:space="preserve">三精药业</t>
  </si>
  <si>
    <t xml:space="preserve">奥美拉唑肠溶胶囊</t>
  </si>
  <si>
    <t xml:space="preserve">20mg*21s</t>
  </si>
  <si>
    <t xml:space="preserve">0.25g*24s</t>
  </si>
  <si>
    <t xml:space="preserve">布洛芬颗粒</t>
  </si>
  <si>
    <r>
      <rPr>
        <sz val="10"/>
        <color rgb="FF000000"/>
        <rFont val="宋体"/>
        <family val="0"/>
        <charset val="134"/>
      </rPr>
      <t xml:space="preserve">0.2g*10</t>
    </r>
    <r>
      <rPr>
        <sz val="10"/>
        <color rgb="FF000000"/>
        <rFont val="Noto Sans"/>
        <family val="2"/>
      </rPr>
      <t xml:space="preserve">袋</t>
    </r>
  </si>
  <si>
    <t xml:space="preserve">头孢羟氨苄甲氧苄啶胶囊 </t>
  </si>
  <si>
    <t xml:space="preserve">0.075*24s</t>
  </si>
  <si>
    <t xml:space="preserve">一清颗粒 </t>
  </si>
  <si>
    <r>
      <rPr>
        <sz val="10"/>
        <color rgb="FF000000"/>
        <rFont val="宋体"/>
        <family val="0"/>
        <charset val="134"/>
      </rPr>
      <t xml:space="preserve">7.5g*9</t>
    </r>
    <r>
      <rPr>
        <sz val="10"/>
        <color rgb="FF000000"/>
        <rFont val="Noto Sans"/>
        <family val="2"/>
      </rPr>
      <t xml:space="preserve">袋</t>
    </r>
  </si>
  <si>
    <t xml:space="preserve">阿奇霉素干混悬剂</t>
  </si>
  <si>
    <t xml:space="preserve">0.1g*6s</t>
  </si>
  <si>
    <t xml:space="preserve">独一味软胶囊</t>
  </si>
  <si>
    <r>
      <rPr>
        <sz val="10"/>
        <color rgb="FF000000"/>
        <rFont val="宋体"/>
        <family val="0"/>
        <charset val="134"/>
      </rPr>
      <t xml:space="preserve">0.64gx24</t>
    </r>
    <r>
      <rPr>
        <sz val="10"/>
        <color rgb="FF000000"/>
        <rFont val="Noto Sans"/>
        <family val="2"/>
      </rPr>
      <t xml:space="preserve">粒</t>
    </r>
  </si>
  <si>
    <t xml:space="preserve">海南海神同洲制药有限</t>
  </si>
  <si>
    <t xml:space="preserve">武汉双龙</t>
  </si>
  <si>
    <t xml:space="preserve">7s</t>
  </si>
  <si>
    <t xml:space="preserve">三门峡</t>
  </si>
  <si>
    <t xml:space="preserve">盐酸氨溴索口服液</t>
  </si>
  <si>
    <r>
      <rPr>
        <sz val="10"/>
        <color rgb="FF000000"/>
        <rFont val="宋体"/>
        <family val="0"/>
        <charset val="134"/>
      </rPr>
      <t xml:space="preserve">100ml/</t>
    </r>
    <r>
      <rPr>
        <sz val="10"/>
        <color rgb="FF000000"/>
        <rFont val="Noto Sans"/>
        <family val="2"/>
      </rPr>
      <t xml:space="preserve">瓶</t>
    </r>
  </si>
  <si>
    <t xml:space="preserve">黑龙江中桂制药</t>
  </si>
  <si>
    <r>
      <rPr>
        <sz val="10"/>
        <color rgb="FF000000"/>
        <rFont val="Arial"/>
        <family val="2"/>
      </rPr>
      <t xml:space="preserve">0.1gx8</t>
    </r>
    <r>
      <rPr>
        <sz val="10"/>
        <rFont val="Noto Sans"/>
        <family val="2"/>
      </rPr>
      <t xml:space="preserve">粒</t>
    </r>
  </si>
  <si>
    <t xml:space="preserve">浙江昂利康</t>
  </si>
  <si>
    <t xml:space="preserve">德阳荣升</t>
  </si>
  <si>
    <r>
      <rPr>
        <sz val="10"/>
        <rFont val="宋体"/>
        <family val="0"/>
        <charset val="134"/>
      </rPr>
      <t xml:space="preserve">12</t>
    </r>
    <r>
      <rPr>
        <sz val="10"/>
        <rFont val="Noto Sans"/>
        <family val="2"/>
      </rPr>
      <t xml:space="preserve">片</t>
    </r>
    <r>
      <rPr>
        <sz val="10"/>
        <rFont val="宋体"/>
        <family val="0"/>
        <charset val="134"/>
      </rPr>
      <t xml:space="preserve">x2</t>
    </r>
    <r>
      <rPr>
        <sz val="10"/>
        <rFont val="Noto Sans"/>
        <family val="2"/>
      </rPr>
      <t xml:space="preserve">板</t>
    </r>
  </si>
  <si>
    <t xml:space="preserve">云南曲靖药业</t>
  </si>
  <si>
    <r>
      <rPr>
        <sz val="10"/>
        <rFont val="宋体"/>
        <family val="0"/>
        <charset val="134"/>
      </rPr>
      <t xml:space="preserve">0.3gx10</t>
    </r>
    <r>
      <rPr>
        <sz val="10"/>
        <rFont val="Noto Sans"/>
        <family val="2"/>
      </rPr>
      <t xml:space="preserve">粒</t>
    </r>
  </si>
  <si>
    <t xml:space="preserve">郑州瑞龙制药</t>
  </si>
  <si>
    <t xml:space="preserve">肠胃宁胶囊</t>
  </si>
  <si>
    <r>
      <rPr>
        <sz val="10"/>
        <rFont val="宋体"/>
        <family val="0"/>
        <charset val="134"/>
      </rPr>
      <t xml:space="preserve">0.3gx12</t>
    </r>
    <r>
      <rPr>
        <sz val="10"/>
        <rFont val="Noto Sans"/>
        <family val="2"/>
      </rPr>
      <t xml:space="preserve">粒</t>
    </r>
    <r>
      <rPr>
        <sz val="10"/>
        <rFont val="宋体"/>
        <family val="0"/>
        <charset val="134"/>
      </rPr>
      <t xml:space="preserve">x2</t>
    </r>
    <r>
      <rPr>
        <sz val="10"/>
        <rFont val="Noto Sans"/>
        <family val="2"/>
      </rPr>
      <t xml:space="preserve">板</t>
    </r>
  </si>
  <si>
    <t xml:space="preserve">山东仙河药业有限公司</t>
  </si>
  <si>
    <t xml:space="preserve">破壁灵芝孢子胶囊</t>
  </si>
  <si>
    <r>
      <rPr>
        <sz val="10"/>
        <rFont val="宋体"/>
        <family val="0"/>
        <charset val="134"/>
      </rPr>
      <t xml:space="preserve">30g(250mg*60</t>
    </r>
    <r>
      <rPr>
        <sz val="10"/>
        <rFont val="Noto Sans"/>
        <family val="2"/>
      </rPr>
      <t xml:space="preserve">粒</t>
    </r>
    <r>
      <rPr>
        <sz val="10"/>
        <rFont val="宋体"/>
        <family val="0"/>
        <charset val="134"/>
      </rPr>
      <t xml:space="preserve">*2</t>
    </r>
    <r>
      <rPr>
        <sz val="10"/>
        <rFont val="Noto Sans"/>
        <family val="2"/>
      </rPr>
      <t xml:space="preserve">瓶）</t>
    </r>
  </si>
  <si>
    <t xml:space="preserve">四川大学金钟</t>
  </si>
  <si>
    <t xml:space="preserve">妇炎康片</t>
  </si>
  <si>
    <r>
      <rPr>
        <sz val="10"/>
        <rFont val="宋体"/>
        <family val="0"/>
        <charset val="134"/>
      </rPr>
      <t xml:space="preserve">0.25gx18</t>
    </r>
    <r>
      <rPr>
        <sz val="10"/>
        <rFont val="Noto Sans"/>
        <family val="2"/>
      </rPr>
      <t xml:space="preserve">片</t>
    </r>
    <r>
      <rPr>
        <sz val="10"/>
        <rFont val="宋体"/>
        <family val="0"/>
        <charset val="134"/>
      </rPr>
      <t xml:space="preserve">x4</t>
    </r>
    <r>
      <rPr>
        <sz val="10"/>
        <rFont val="Noto Sans"/>
        <family val="2"/>
      </rPr>
      <t xml:space="preserve">板</t>
    </r>
  </si>
  <si>
    <t xml:space="preserve">湖南湘泉</t>
  </si>
  <si>
    <r>
      <rPr>
        <sz val="10"/>
        <rFont val="Noto Sans"/>
        <family val="2"/>
      </rPr>
      <t xml:space="preserve">阿奇霉素片</t>
    </r>
    <r>
      <rPr>
        <sz val="10"/>
        <rFont val="宋体"/>
        <family val="0"/>
        <charset val="134"/>
      </rPr>
      <t xml:space="preserve">(</t>
    </r>
    <r>
      <rPr>
        <sz val="10"/>
        <rFont val="Noto Sans"/>
        <family val="2"/>
      </rPr>
      <t xml:space="preserve">奇凡</t>
    </r>
    <r>
      <rPr>
        <sz val="10"/>
        <rFont val="宋体"/>
        <family val="0"/>
        <charset val="134"/>
      </rPr>
      <t xml:space="preserve">)</t>
    </r>
  </si>
  <si>
    <r>
      <rPr>
        <sz val="10"/>
        <rFont val="宋体"/>
        <family val="0"/>
        <charset val="134"/>
      </rPr>
      <t xml:space="preserve">0.25gx6</t>
    </r>
    <r>
      <rPr>
        <sz val="10"/>
        <rFont val="Noto Sans"/>
        <family val="2"/>
      </rPr>
      <t xml:space="preserve">片</t>
    </r>
    <r>
      <rPr>
        <sz val="10"/>
        <rFont val="宋体"/>
        <family val="0"/>
        <charset val="134"/>
      </rPr>
      <t xml:space="preserve">(</t>
    </r>
    <r>
      <rPr>
        <sz val="10"/>
        <rFont val="Noto Sans"/>
        <family val="2"/>
      </rPr>
      <t xml:space="preserve">薄膜衣</t>
    </r>
    <r>
      <rPr>
        <sz val="10"/>
        <rFont val="宋体"/>
        <family val="0"/>
        <charset val="134"/>
      </rPr>
      <t xml:space="preserve">)</t>
    </r>
  </si>
  <si>
    <t xml:space="preserve">江苏润邦</t>
  </si>
  <si>
    <r>
      <rPr>
        <sz val="10"/>
        <rFont val="宋体"/>
        <family val="0"/>
        <charset val="134"/>
      </rPr>
      <t xml:space="preserve">0.3gx18</t>
    </r>
    <r>
      <rPr>
        <sz val="10"/>
        <rFont val="Noto Sans"/>
        <family val="2"/>
      </rPr>
      <t xml:space="preserve">片</t>
    </r>
    <r>
      <rPr>
        <sz val="10"/>
        <rFont val="宋体"/>
        <family val="0"/>
        <charset val="134"/>
      </rPr>
      <t xml:space="preserve">x2</t>
    </r>
    <r>
      <rPr>
        <sz val="10"/>
        <rFont val="Noto Sans"/>
        <family val="2"/>
      </rPr>
      <t xml:space="preserve">板</t>
    </r>
    <r>
      <rPr>
        <sz val="10"/>
        <rFont val="宋体"/>
        <family val="0"/>
        <charset val="134"/>
      </rPr>
      <t xml:space="preserve">(</t>
    </r>
    <r>
      <rPr>
        <sz val="10"/>
        <rFont val="Noto Sans"/>
        <family val="2"/>
      </rPr>
      <t xml:space="preserve">糖衣</t>
    </r>
    <r>
      <rPr>
        <sz val="10"/>
        <rFont val="宋体"/>
        <family val="0"/>
        <charset val="134"/>
      </rPr>
      <t xml:space="preserve">)</t>
    </r>
  </si>
  <si>
    <r>
      <rPr>
        <sz val="10"/>
        <rFont val="宋体"/>
        <family val="0"/>
        <charset val="134"/>
      </rPr>
      <t xml:space="preserve">SJB</t>
    </r>
    <r>
      <rPr>
        <sz val="10"/>
        <rFont val="Noto Sans"/>
        <family val="2"/>
      </rPr>
      <t xml:space="preserve">头孢克肟分散片</t>
    </r>
  </si>
  <si>
    <r>
      <rPr>
        <sz val="10"/>
        <rFont val="宋体"/>
        <family val="0"/>
        <charset val="134"/>
      </rPr>
      <t xml:space="preserve">0.1gx6</t>
    </r>
    <r>
      <rPr>
        <sz val="10"/>
        <rFont val="Noto Sans"/>
        <family val="2"/>
      </rPr>
      <t xml:space="preserve">片</t>
    </r>
  </si>
  <si>
    <t xml:space="preserve">珠海金鸿</t>
  </si>
  <si>
    <t xml:space="preserve">双氯芬酸钠栓</t>
  </si>
  <si>
    <r>
      <rPr>
        <sz val="10"/>
        <rFont val="宋体"/>
        <family val="0"/>
        <charset val="134"/>
      </rPr>
      <t xml:space="preserve">50mgx10</t>
    </r>
    <r>
      <rPr>
        <sz val="10"/>
        <rFont val="Noto Sans"/>
        <family val="2"/>
      </rPr>
      <t xml:space="preserve">粒</t>
    </r>
  </si>
  <si>
    <t xml:space="preserve">湖北东信药业</t>
  </si>
  <si>
    <t xml:space="preserve">维妥立浓缩磷脂软胶囊（千林）</t>
  </si>
  <si>
    <r>
      <rPr>
        <sz val="10"/>
        <rFont val="宋体"/>
        <family val="0"/>
        <charset val="134"/>
      </rPr>
      <t xml:space="preserve">1000mgx200</t>
    </r>
    <r>
      <rPr>
        <sz val="10"/>
        <rFont val="Noto Sans"/>
        <family val="2"/>
      </rPr>
      <t xml:space="preserve">粒</t>
    </r>
  </si>
  <si>
    <r>
      <rPr>
        <sz val="10"/>
        <rFont val="Noto Sans"/>
        <family val="2"/>
      </rPr>
      <t xml:space="preserve">广东仙乐</t>
    </r>
    <r>
      <rPr>
        <sz val="10"/>
        <rFont val="宋体"/>
        <family val="0"/>
        <charset val="134"/>
      </rPr>
      <t xml:space="preserve">(</t>
    </r>
    <r>
      <rPr>
        <sz val="10"/>
        <rFont val="Noto Sans"/>
        <family val="2"/>
      </rPr>
      <t xml:space="preserve">广东保瑞监制</t>
    </r>
    <r>
      <rPr>
        <sz val="10"/>
        <rFont val="宋体"/>
        <family val="0"/>
        <charset val="134"/>
      </rPr>
      <t xml:space="preserve">)</t>
    </r>
  </si>
  <si>
    <t xml:space="preserve">齐力新疆无核葡萄干</t>
  </si>
  <si>
    <t xml:space="preserve">150g</t>
  </si>
  <si>
    <t xml:space="preserve">成都齐力红食品有限责任公司</t>
  </si>
  <si>
    <r>
      <rPr>
        <sz val="10"/>
        <rFont val="Noto Sans"/>
        <family val="2"/>
      </rPr>
      <t xml:space="preserve">碳酸钙</t>
    </r>
    <r>
      <rPr>
        <sz val="10"/>
        <rFont val="宋体"/>
        <family val="0"/>
        <charset val="134"/>
      </rPr>
      <t xml:space="preserve">D3</t>
    </r>
    <r>
      <rPr>
        <sz val="10"/>
        <rFont val="Noto Sans"/>
        <family val="2"/>
      </rPr>
      <t xml:space="preserve">颗粒</t>
    </r>
  </si>
  <si>
    <r>
      <rPr>
        <sz val="10"/>
        <rFont val="宋体"/>
        <family val="0"/>
        <charset val="134"/>
      </rPr>
      <t xml:space="preserve">3gx10</t>
    </r>
    <r>
      <rPr>
        <sz val="10"/>
        <rFont val="Noto Sans"/>
        <family val="2"/>
      </rPr>
      <t xml:space="preserve">袋</t>
    </r>
    <r>
      <rPr>
        <sz val="10"/>
        <rFont val="宋体"/>
        <family val="0"/>
        <charset val="134"/>
      </rPr>
      <t xml:space="preserve">(</t>
    </r>
    <r>
      <rPr>
        <sz val="10"/>
        <rFont val="Noto Sans"/>
        <family val="2"/>
      </rPr>
      <t xml:space="preserve">钙</t>
    </r>
    <r>
      <rPr>
        <sz val="10"/>
        <rFont val="宋体"/>
        <family val="0"/>
        <charset val="134"/>
      </rPr>
      <t xml:space="preserve">500mg:</t>
    </r>
    <r>
      <rPr>
        <sz val="10"/>
        <rFont val="Noto Sans"/>
        <family val="2"/>
      </rPr>
      <t xml:space="preserve">维生素</t>
    </r>
    <r>
      <rPr>
        <sz val="10"/>
        <rFont val="宋体"/>
        <family val="0"/>
        <charset val="134"/>
      </rPr>
      <t xml:space="preserve">D3 5μg)</t>
    </r>
  </si>
  <si>
    <t xml:space="preserve">北京康远</t>
  </si>
  <si>
    <t xml:space="preserve">退热快贴</t>
  </si>
  <si>
    <r>
      <rPr>
        <sz val="10"/>
        <rFont val="宋体"/>
        <family val="0"/>
        <charset val="134"/>
      </rPr>
      <t xml:space="preserve">5.0cmx12.0cmx4</t>
    </r>
    <r>
      <rPr>
        <sz val="10"/>
        <rFont val="Noto Sans"/>
        <family val="2"/>
      </rPr>
      <t xml:space="preserve">片</t>
    </r>
  </si>
  <si>
    <t xml:space="preserve">云南白药集团无锡药业有限公司</t>
  </si>
  <si>
    <r>
      <rPr>
        <sz val="10"/>
        <rFont val="Noto Sans"/>
        <family val="2"/>
      </rPr>
      <t xml:space="preserve">维妥立牌维</t>
    </r>
    <r>
      <rPr>
        <sz val="10"/>
        <rFont val="宋体"/>
        <family val="0"/>
        <charset val="134"/>
      </rPr>
      <t xml:space="preserve">D</t>
    </r>
    <r>
      <rPr>
        <sz val="10"/>
        <rFont val="Noto Sans"/>
        <family val="2"/>
      </rPr>
      <t xml:space="preserve">钙软胶囊（千林）</t>
    </r>
  </si>
  <si>
    <r>
      <rPr>
        <sz val="10"/>
        <rFont val="宋体"/>
        <family val="0"/>
        <charset val="134"/>
      </rPr>
      <t xml:space="preserve">1.2gx200</t>
    </r>
    <r>
      <rPr>
        <sz val="10"/>
        <rFont val="Noto Sans"/>
        <family val="2"/>
      </rPr>
      <t xml:space="preserve">粒</t>
    </r>
  </si>
  <si>
    <r>
      <rPr>
        <sz val="10"/>
        <rFont val="Noto Sans"/>
        <family val="2"/>
      </rPr>
      <t xml:space="preserve">广东仙乐制药有限公司</t>
    </r>
    <r>
      <rPr>
        <sz val="10"/>
        <rFont val="宋体"/>
        <family val="0"/>
        <charset val="134"/>
      </rPr>
      <t xml:space="preserve">(</t>
    </r>
    <r>
      <rPr>
        <sz val="10"/>
        <rFont val="Noto Sans"/>
        <family val="2"/>
      </rPr>
      <t xml:space="preserve">原</t>
    </r>
    <r>
      <rPr>
        <sz val="10"/>
        <rFont val="宋体"/>
        <family val="0"/>
        <charset val="134"/>
      </rPr>
      <t xml:space="preserve">:</t>
    </r>
    <r>
      <rPr>
        <sz val="10"/>
        <rFont val="Noto Sans"/>
        <family val="2"/>
      </rPr>
      <t xml:space="preserve">汕头经济特区仙乐制药公司</t>
    </r>
    <r>
      <rPr>
        <sz val="10"/>
        <rFont val="宋体"/>
        <family val="0"/>
        <charset val="134"/>
      </rPr>
      <t xml:space="preserve">)</t>
    </r>
  </si>
  <si>
    <t xml:space="preserve">千林蜂胶软胶囊（蜂胶特惠装）</t>
  </si>
  <si>
    <r>
      <rPr>
        <sz val="10"/>
        <rFont val="宋体"/>
        <family val="0"/>
        <charset val="134"/>
      </rPr>
      <t xml:space="preserve">60g</t>
    </r>
    <r>
      <rPr>
        <sz val="10"/>
        <rFont val="Noto Sans"/>
        <family val="2"/>
      </rPr>
      <t xml:space="preserve">（</t>
    </r>
    <r>
      <rPr>
        <sz val="10"/>
        <rFont val="宋体"/>
        <family val="0"/>
        <charset val="134"/>
      </rPr>
      <t xml:space="preserve">500mgx60</t>
    </r>
    <r>
      <rPr>
        <sz val="10"/>
        <rFont val="Noto Sans"/>
        <family val="2"/>
      </rPr>
      <t xml:space="preserve">粒</t>
    </r>
    <r>
      <rPr>
        <sz val="10"/>
        <rFont val="宋体"/>
        <family val="0"/>
        <charset val="134"/>
      </rPr>
      <t xml:space="preserve">x2</t>
    </r>
    <r>
      <rPr>
        <sz val="10"/>
        <rFont val="Noto Sans"/>
        <family val="2"/>
      </rPr>
      <t xml:space="preserve">瓶）</t>
    </r>
  </si>
  <si>
    <t xml:space="preserve">硝酸咪康唑乳膏</t>
  </si>
  <si>
    <t xml:space="preserve">20g</t>
  </si>
  <si>
    <t xml:space="preserve">江西吉安三力制药有限公司</t>
  </si>
  <si>
    <t xml:space="preserve">痔疮栓</t>
  </si>
  <si>
    <r>
      <rPr>
        <sz val="10"/>
        <color rgb="FF000000"/>
        <rFont val="宋体"/>
        <family val="0"/>
        <charset val="134"/>
      </rPr>
      <t xml:space="preserve">2gx5</t>
    </r>
    <r>
      <rPr>
        <sz val="10"/>
        <color rgb="FF000000"/>
        <rFont val="Noto Sans"/>
        <family val="2"/>
      </rPr>
      <t xml:space="preserve">粒</t>
    </r>
  </si>
  <si>
    <t xml:space="preserve">荣昌制药</t>
  </si>
  <si>
    <t xml:space="preserve">硝酸咪康唑栓</t>
  </si>
  <si>
    <r>
      <rPr>
        <sz val="10"/>
        <rFont val="宋体"/>
        <family val="0"/>
        <charset val="134"/>
      </rPr>
      <t xml:space="preserve">0.2gx8</t>
    </r>
    <r>
      <rPr>
        <sz val="10"/>
        <rFont val="Noto Sans"/>
        <family val="2"/>
      </rPr>
      <t xml:space="preserve">枚</t>
    </r>
  </si>
  <si>
    <t xml:space="preserve">复方苦参洗剂</t>
  </si>
  <si>
    <t xml:space="preserve">浙江中法制药有限公司</t>
  </si>
  <si>
    <t xml:space="preserve">●诺氟沙星胶囊</t>
  </si>
  <si>
    <r>
      <rPr>
        <sz val="10"/>
        <rFont val="宋体"/>
        <family val="0"/>
        <charset val="134"/>
      </rPr>
      <t xml:space="preserve">0.1gx12</t>
    </r>
    <r>
      <rPr>
        <sz val="10"/>
        <rFont val="Noto Sans"/>
        <family val="2"/>
      </rPr>
      <t xml:space="preserve">粒</t>
    </r>
    <r>
      <rPr>
        <sz val="10"/>
        <rFont val="宋体"/>
        <family val="0"/>
        <charset val="134"/>
      </rPr>
      <t xml:space="preserve">x2</t>
    </r>
    <r>
      <rPr>
        <sz val="10"/>
        <rFont val="Noto Sans"/>
        <family val="2"/>
      </rPr>
      <t xml:space="preserve">板</t>
    </r>
  </si>
  <si>
    <t xml:space="preserve">亚宝太原</t>
  </si>
  <si>
    <r>
      <rPr>
        <sz val="10"/>
        <rFont val="宋体"/>
        <family val="0"/>
        <charset val="134"/>
      </rPr>
      <t xml:space="preserve">★SJB</t>
    </r>
    <r>
      <rPr>
        <sz val="10"/>
        <rFont val="Noto Sans"/>
        <family val="2"/>
      </rPr>
      <t xml:space="preserve">复方氨酚烷胺片</t>
    </r>
    <r>
      <rPr>
        <sz val="10"/>
        <rFont val="宋体"/>
        <family val="0"/>
        <charset val="134"/>
      </rPr>
      <t xml:space="preserve">(</t>
    </r>
    <r>
      <rPr>
        <sz val="10"/>
        <rFont val="Noto Sans"/>
        <family val="2"/>
      </rPr>
      <t xml:space="preserve">欣敢胺</t>
    </r>
    <r>
      <rPr>
        <sz val="10"/>
        <rFont val="宋体"/>
        <family val="0"/>
        <charset val="134"/>
      </rPr>
      <t xml:space="preserve">)</t>
    </r>
  </si>
  <si>
    <r>
      <rPr>
        <sz val="10"/>
        <rFont val="宋体"/>
        <family val="0"/>
        <charset val="134"/>
      </rPr>
      <t xml:space="preserve">12</t>
    </r>
    <r>
      <rPr>
        <sz val="10"/>
        <rFont val="Noto Sans"/>
        <family val="2"/>
      </rPr>
      <t xml:space="preserve">片</t>
    </r>
  </si>
  <si>
    <t xml:space="preserve">长春迪瑞</t>
  </si>
  <si>
    <t xml:space="preserve">灵芝胶囊</t>
  </si>
  <si>
    <r>
      <rPr>
        <sz val="10"/>
        <rFont val="宋体"/>
        <family val="0"/>
        <charset val="134"/>
      </rPr>
      <t xml:space="preserve">0.27gx24</t>
    </r>
    <r>
      <rPr>
        <sz val="10"/>
        <rFont val="Noto Sans"/>
        <family val="2"/>
      </rPr>
      <t xml:space="preserve">粒</t>
    </r>
  </si>
  <si>
    <t xml:space="preserve">安徽同泰药业</t>
  </si>
  <si>
    <r>
      <rPr>
        <sz val="10"/>
        <rFont val="宋体"/>
        <family val="0"/>
        <charset val="134"/>
      </rPr>
      <t xml:space="preserve">100mgx6</t>
    </r>
    <r>
      <rPr>
        <sz val="10"/>
        <rFont val="Noto Sans"/>
        <family val="2"/>
      </rPr>
      <t xml:space="preserve">粒</t>
    </r>
  </si>
  <si>
    <t xml:space="preserve">海南日中天</t>
  </si>
  <si>
    <t xml:space="preserve">大败毒胶囊</t>
  </si>
  <si>
    <r>
      <rPr>
        <sz val="10"/>
        <rFont val="宋体"/>
        <family val="0"/>
        <charset val="134"/>
      </rPr>
      <t xml:space="preserve">0.5gx15</t>
    </r>
    <r>
      <rPr>
        <sz val="10"/>
        <rFont val="Noto Sans"/>
        <family val="2"/>
      </rPr>
      <t xml:space="preserve">粒</t>
    </r>
    <r>
      <rPr>
        <sz val="10"/>
        <rFont val="宋体"/>
        <family val="0"/>
        <charset val="134"/>
      </rPr>
      <t xml:space="preserve">x2</t>
    </r>
    <r>
      <rPr>
        <sz val="10"/>
        <rFont val="Noto Sans"/>
        <family val="2"/>
      </rPr>
      <t xml:space="preserve">板</t>
    </r>
  </si>
  <si>
    <t xml:space="preserve">山西天星制药</t>
  </si>
  <si>
    <r>
      <rPr>
        <sz val="10"/>
        <rFont val="宋体"/>
        <family val="0"/>
        <charset val="134"/>
      </rPr>
      <t xml:space="preserve">100mgx6</t>
    </r>
    <r>
      <rPr>
        <sz val="10"/>
        <rFont val="Noto Sans"/>
        <family val="2"/>
      </rPr>
      <t xml:space="preserve">袋</t>
    </r>
  </si>
  <si>
    <t xml:space="preserve">宜昌长江</t>
  </si>
  <si>
    <t xml:space="preserve">感冒灵胶囊</t>
  </si>
  <si>
    <r>
      <rPr>
        <sz val="10"/>
        <rFont val="宋体"/>
        <family val="0"/>
        <charset val="134"/>
      </rPr>
      <t xml:space="preserve">0.5gx12</t>
    </r>
    <r>
      <rPr>
        <sz val="10"/>
        <rFont val="Noto Sans"/>
        <family val="2"/>
      </rPr>
      <t xml:space="preserve">粒</t>
    </r>
  </si>
  <si>
    <t xml:space="preserve">长春大政药业</t>
  </si>
  <si>
    <t xml:space="preserve">藤黄健骨丸</t>
  </si>
  <si>
    <r>
      <rPr>
        <sz val="10"/>
        <rFont val="宋体"/>
        <family val="0"/>
        <charset val="134"/>
      </rPr>
      <t xml:space="preserve">3.5gx10</t>
    </r>
    <r>
      <rPr>
        <sz val="10"/>
        <rFont val="Noto Sans"/>
        <family val="2"/>
      </rPr>
      <t xml:space="preserve">丸</t>
    </r>
    <r>
      <rPr>
        <sz val="10"/>
        <rFont val="宋体"/>
        <family val="0"/>
        <charset val="134"/>
      </rPr>
      <t xml:space="preserve">x2</t>
    </r>
    <r>
      <rPr>
        <sz val="10"/>
        <rFont val="Noto Sans"/>
        <family val="2"/>
      </rPr>
      <t xml:space="preserve">板</t>
    </r>
  </si>
  <si>
    <t xml:space="preserve">吉林正辉煌</t>
  </si>
  <si>
    <t xml:space="preserve">布洛芬缓释胶囊</t>
  </si>
  <si>
    <r>
      <rPr>
        <sz val="10"/>
        <rFont val="宋体"/>
        <family val="0"/>
        <charset val="134"/>
      </rPr>
      <t xml:space="preserve">0.3gx20</t>
    </r>
    <r>
      <rPr>
        <sz val="10"/>
        <rFont val="Noto Sans"/>
        <family val="2"/>
      </rPr>
      <t xml:space="preserve">粒</t>
    </r>
  </si>
  <si>
    <t xml:space="preserve">回音必集团海南制药有限公司</t>
  </si>
  <si>
    <t xml:space="preserve">四季感冒片</t>
  </si>
  <si>
    <r>
      <rPr>
        <sz val="10"/>
        <rFont val="宋体"/>
        <family val="0"/>
        <charset val="134"/>
      </rPr>
      <t xml:space="preserve">0.35gx10</t>
    </r>
    <r>
      <rPr>
        <sz val="10"/>
        <rFont val="Noto Sans"/>
        <family val="2"/>
      </rPr>
      <t xml:space="preserve">片</t>
    </r>
    <r>
      <rPr>
        <sz val="10"/>
        <rFont val="宋体"/>
        <family val="0"/>
        <charset val="134"/>
      </rPr>
      <t xml:space="preserve">x2</t>
    </r>
    <r>
      <rPr>
        <sz val="10"/>
        <rFont val="Noto Sans"/>
        <family val="2"/>
      </rPr>
      <t xml:space="preserve">板</t>
    </r>
    <r>
      <rPr>
        <sz val="10"/>
        <rFont val="宋体"/>
        <family val="0"/>
        <charset val="134"/>
      </rPr>
      <t xml:space="preserve">(</t>
    </r>
    <r>
      <rPr>
        <sz val="10"/>
        <rFont val="Noto Sans"/>
        <family val="2"/>
      </rPr>
      <t xml:space="preserve">糖衣</t>
    </r>
    <r>
      <rPr>
        <sz val="10"/>
        <rFont val="宋体"/>
        <family val="0"/>
        <charset val="134"/>
      </rPr>
      <t xml:space="preserve">)</t>
    </r>
  </si>
  <si>
    <t xml:space="preserve">长春人民药业</t>
  </si>
  <si>
    <t xml:space="preserve">感冒软胶囊</t>
  </si>
  <si>
    <r>
      <rPr>
        <sz val="10"/>
        <rFont val="宋体"/>
        <family val="0"/>
        <charset val="134"/>
      </rPr>
      <t xml:space="preserve">0.425gx24</t>
    </r>
    <r>
      <rPr>
        <sz val="10"/>
        <rFont val="Noto Sans"/>
        <family val="2"/>
      </rPr>
      <t xml:space="preserve">粒</t>
    </r>
  </si>
  <si>
    <t xml:space="preserve">吉林通化博祥</t>
  </si>
  <si>
    <t xml:space="preserve">头孢氨苄甲氧苄啶胶囊</t>
  </si>
  <si>
    <r>
      <rPr>
        <sz val="10"/>
        <rFont val="宋体"/>
        <family val="0"/>
        <charset val="134"/>
      </rPr>
      <t xml:space="preserve">75mgx10</t>
    </r>
    <r>
      <rPr>
        <sz val="10"/>
        <rFont val="Noto Sans"/>
        <family val="2"/>
      </rPr>
      <t xml:space="preserve">粒</t>
    </r>
    <r>
      <rPr>
        <sz val="10"/>
        <rFont val="宋体"/>
        <family val="0"/>
        <charset val="134"/>
      </rPr>
      <t xml:space="preserve">x5</t>
    </r>
    <r>
      <rPr>
        <sz val="10"/>
        <rFont val="Noto Sans"/>
        <family val="2"/>
      </rPr>
      <t xml:space="preserve">板</t>
    </r>
  </si>
  <si>
    <t xml:space="preserve">辽宁倍奇药业</t>
  </si>
  <si>
    <r>
      <rPr>
        <sz val="10"/>
        <rFont val="宋体"/>
        <family val="0"/>
        <charset val="134"/>
      </rPr>
      <t xml:space="preserve">10</t>
    </r>
    <r>
      <rPr>
        <sz val="10"/>
        <rFont val="Noto Sans"/>
        <family val="2"/>
      </rPr>
      <t xml:space="preserve">粒</t>
    </r>
  </si>
  <si>
    <t xml:space="preserve">重庆天圣</t>
  </si>
  <si>
    <t xml:space="preserve">骨筋丸胶囊</t>
  </si>
  <si>
    <r>
      <rPr>
        <sz val="10"/>
        <rFont val="宋体"/>
        <family val="0"/>
        <charset val="134"/>
      </rPr>
      <t xml:space="preserve">0.3g×36</t>
    </r>
    <r>
      <rPr>
        <sz val="10"/>
        <rFont val="Noto Sans"/>
        <family val="2"/>
      </rPr>
      <t xml:space="preserve">粒</t>
    </r>
  </si>
  <si>
    <t xml:space="preserve">河北万岁</t>
  </si>
  <si>
    <t xml:space="preserve">前列舒乐胶囊</t>
  </si>
  <si>
    <r>
      <rPr>
        <sz val="10"/>
        <rFont val="宋体"/>
        <family val="0"/>
        <charset val="134"/>
      </rPr>
      <t xml:space="preserve">0.5gx12</t>
    </r>
    <r>
      <rPr>
        <sz val="10"/>
        <rFont val="Noto Sans"/>
        <family val="2"/>
      </rPr>
      <t xml:space="preserve">粒</t>
    </r>
    <r>
      <rPr>
        <sz val="10"/>
        <rFont val="宋体"/>
        <family val="0"/>
        <charset val="134"/>
      </rPr>
      <t xml:space="preserve">x3</t>
    </r>
    <r>
      <rPr>
        <sz val="10"/>
        <rFont val="Noto Sans"/>
        <family val="2"/>
      </rPr>
      <t xml:space="preserve">板</t>
    </r>
  </si>
  <si>
    <t xml:space="preserve">陕西健民制药有限公司</t>
  </si>
  <si>
    <r>
      <rPr>
        <sz val="10"/>
        <rFont val="Noto Sans"/>
        <family val="2"/>
      </rPr>
      <t xml:space="preserve">维妥立保尔钙软胶囊</t>
    </r>
    <r>
      <rPr>
        <sz val="10"/>
        <rFont val="宋体"/>
        <family val="0"/>
        <charset val="134"/>
      </rPr>
      <t xml:space="preserve">(</t>
    </r>
    <r>
      <rPr>
        <sz val="10"/>
        <rFont val="Noto Sans"/>
        <family val="2"/>
      </rPr>
      <t xml:space="preserve">千林</t>
    </r>
    <r>
      <rPr>
        <sz val="10"/>
        <rFont val="宋体"/>
        <family val="0"/>
        <charset val="134"/>
      </rPr>
      <t xml:space="preserve">)</t>
    </r>
  </si>
  <si>
    <r>
      <rPr>
        <sz val="10"/>
        <rFont val="宋体"/>
        <family val="0"/>
        <charset val="134"/>
      </rPr>
      <t xml:space="preserve">1000mg×200</t>
    </r>
    <r>
      <rPr>
        <sz val="10"/>
        <rFont val="Noto Sans"/>
        <family val="2"/>
      </rPr>
      <t xml:space="preserve">粒</t>
    </r>
  </si>
  <si>
    <t xml:space="preserve">广东仙乐制药</t>
  </si>
  <si>
    <t xml:space="preserve">罗红霉素胶囊</t>
  </si>
  <si>
    <r>
      <rPr>
        <sz val="10"/>
        <rFont val="宋体"/>
        <family val="0"/>
        <charset val="134"/>
      </rPr>
      <t xml:space="preserve">0.15gx6</t>
    </r>
    <r>
      <rPr>
        <sz val="10"/>
        <rFont val="Noto Sans"/>
        <family val="2"/>
      </rPr>
      <t xml:space="preserve">粒</t>
    </r>
  </si>
  <si>
    <t xml:space="preserve">江苏长江药业</t>
  </si>
  <si>
    <r>
      <rPr>
        <sz val="10"/>
        <rFont val="Noto Sans"/>
        <family val="2"/>
      </rPr>
      <t xml:space="preserve">维妥立鱼油软胶囊</t>
    </r>
    <r>
      <rPr>
        <sz val="10"/>
        <rFont val="宋体"/>
        <family val="0"/>
        <charset val="134"/>
      </rPr>
      <t xml:space="preserve">(</t>
    </r>
    <r>
      <rPr>
        <sz val="10"/>
        <rFont val="Noto Sans"/>
        <family val="2"/>
      </rPr>
      <t xml:space="preserve">千林</t>
    </r>
    <r>
      <rPr>
        <sz val="10"/>
        <rFont val="宋体"/>
        <family val="0"/>
        <charset val="134"/>
      </rPr>
      <t xml:space="preserve">)</t>
    </r>
  </si>
  <si>
    <r>
      <rPr>
        <sz val="10"/>
        <rFont val="宋体"/>
        <family val="0"/>
        <charset val="134"/>
      </rPr>
      <t xml:space="preserve">20mgx28</t>
    </r>
    <r>
      <rPr>
        <sz val="10"/>
        <rFont val="Noto Sans"/>
        <family val="2"/>
      </rPr>
      <t xml:space="preserve">粒</t>
    </r>
  </si>
  <si>
    <t xml:space="preserve">山东罗欣药业集团股份有限公司（原山东罗欣药业有限公司）</t>
  </si>
  <si>
    <t xml:space="preserve">头孢羟氨苄胶囊</t>
  </si>
  <si>
    <r>
      <rPr>
        <sz val="10"/>
        <rFont val="宋体"/>
        <family val="0"/>
        <charset val="134"/>
      </rPr>
      <t xml:space="preserve">0.25gx12</t>
    </r>
    <r>
      <rPr>
        <sz val="10"/>
        <rFont val="Noto Sans"/>
        <family val="2"/>
      </rPr>
      <t xml:space="preserve">粒</t>
    </r>
  </si>
  <si>
    <t xml:space="preserve">广州花城制药</t>
  </si>
  <si>
    <t xml:space="preserve">复方醋酸地塞米松乳膏</t>
  </si>
  <si>
    <t xml:space="preserve">20g:15mg</t>
  </si>
  <si>
    <t xml:space="preserve">辽宁华瑞联合（原丹东通远药业）</t>
  </si>
  <si>
    <t xml:space="preserve">广西圣特</t>
  </si>
  <si>
    <r>
      <rPr>
        <sz val="10"/>
        <rFont val="Noto Sans"/>
        <family val="2"/>
      </rPr>
      <t xml:space="preserve">维</t>
    </r>
    <r>
      <rPr>
        <sz val="10"/>
        <rFont val="宋体"/>
        <family val="0"/>
        <charset val="134"/>
      </rPr>
      <t xml:space="preserve">U</t>
    </r>
    <r>
      <rPr>
        <sz val="10"/>
        <rFont val="Noto Sans"/>
        <family val="2"/>
      </rPr>
      <t xml:space="preserve">颠茄铝胶囊</t>
    </r>
    <r>
      <rPr>
        <sz val="10"/>
        <rFont val="宋体"/>
        <family val="0"/>
        <charset val="134"/>
      </rPr>
      <t xml:space="preserve">(Ⅲ)</t>
    </r>
  </si>
  <si>
    <r>
      <rPr>
        <sz val="10"/>
        <rFont val="宋体"/>
        <family val="0"/>
        <charset val="134"/>
      </rPr>
      <t xml:space="preserve">24</t>
    </r>
    <r>
      <rPr>
        <sz val="10"/>
        <rFont val="Noto Sans"/>
        <family val="2"/>
      </rPr>
      <t xml:space="preserve">粒</t>
    </r>
  </si>
  <si>
    <t xml:space="preserve">山西鑫煜</t>
  </si>
  <si>
    <t xml:space="preserve">西洋参</t>
  </si>
  <si>
    <t xml:space="preserve">60g</t>
  </si>
  <si>
    <t xml:space="preserve">康美药业股份有限公司</t>
  </si>
  <si>
    <t xml:space="preserve">五味石榴丸</t>
  </si>
  <si>
    <r>
      <rPr>
        <sz val="10"/>
        <color rgb="FF000000"/>
        <rFont val="宋体"/>
        <family val="0"/>
        <charset val="134"/>
      </rPr>
      <t xml:space="preserve">0.25gx40</t>
    </r>
    <r>
      <rPr>
        <sz val="10"/>
        <color rgb="FF000000"/>
        <rFont val="Noto Sans"/>
        <family val="2"/>
      </rPr>
      <t xml:space="preserve">丸</t>
    </r>
  </si>
  <si>
    <t xml:space="preserve">西藏藏医学院藏药有限公司</t>
  </si>
  <si>
    <t xml:space="preserve">秘诀清凉散</t>
  </si>
  <si>
    <r>
      <rPr>
        <sz val="10"/>
        <color rgb="FF000000"/>
        <rFont val="宋体"/>
        <family val="0"/>
        <charset val="134"/>
      </rPr>
      <t xml:space="preserve">2gx10</t>
    </r>
    <r>
      <rPr>
        <sz val="10"/>
        <color rgb="FF000000"/>
        <rFont val="Noto Sans"/>
        <family val="2"/>
      </rPr>
      <t xml:space="preserve">袋</t>
    </r>
  </si>
  <si>
    <t xml:space="preserve">常松八味沉香散</t>
  </si>
  <si>
    <r>
      <rPr>
        <sz val="10"/>
        <color rgb="FF000000"/>
        <rFont val="宋体"/>
        <family val="0"/>
        <charset val="134"/>
      </rPr>
      <t xml:space="preserve">1.3gx20</t>
    </r>
    <r>
      <rPr>
        <sz val="10"/>
        <color rgb="FF000000"/>
        <rFont val="Noto Sans"/>
        <family val="2"/>
      </rPr>
      <t xml:space="preserve">袋</t>
    </r>
  </si>
  <si>
    <t xml:space="preserve">咽炎片</t>
  </si>
  <si>
    <r>
      <rPr>
        <sz val="10"/>
        <rFont val="宋体"/>
        <family val="0"/>
        <charset val="134"/>
      </rPr>
      <t xml:space="preserve">0.25gx12</t>
    </r>
    <r>
      <rPr>
        <sz val="10"/>
        <rFont val="Noto Sans"/>
        <family val="2"/>
      </rPr>
      <t xml:space="preserve">片</t>
    </r>
    <r>
      <rPr>
        <sz val="10"/>
        <rFont val="宋体"/>
        <family val="0"/>
        <charset val="134"/>
      </rPr>
      <t xml:space="preserve">x4</t>
    </r>
    <r>
      <rPr>
        <sz val="10"/>
        <rFont val="Noto Sans"/>
        <family val="2"/>
      </rPr>
      <t xml:space="preserve">板</t>
    </r>
    <r>
      <rPr>
        <sz val="10"/>
        <rFont val="宋体"/>
        <family val="0"/>
        <charset val="134"/>
      </rPr>
      <t xml:space="preserve">(</t>
    </r>
    <r>
      <rPr>
        <sz val="10"/>
        <rFont val="Noto Sans"/>
        <family val="2"/>
      </rPr>
      <t xml:space="preserve">糖衣</t>
    </r>
    <r>
      <rPr>
        <sz val="10"/>
        <rFont val="宋体"/>
        <family val="0"/>
        <charset val="134"/>
      </rPr>
      <t xml:space="preserve">)</t>
    </r>
  </si>
  <si>
    <t xml:space="preserve">华润三九委托合肥华润神鹿生产</t>
  </si>
  <si>
    <t xml:space="preserve">庆仁牌钙铁锌氨基酸口服液</t>
  </si>
  <si>
    <r>
      <rPr>
        <sz val="10"/>
        <color rgb="FF000000"/>
        <rFont val="宋体"/>
        <family val="0"/>
        <charset val="134"/>
      </rPr>
      <t xml:space="preserve">250mlx3</t>
    </r>
    <r>
      <rPr>
        <sz val="10"/>
        <color rgb="FF000000"/>
        <rFont val="Noto Sans"/>
        <family val="2"/>
      </rPr>
      <t xml:space="preserve">瓶</t>
    </r>
  </si>
  <si>
    <t xml:space="preserve">江西樟树市庆仁保健品有限公司</t>
  </si>
  <si>
    <t xml:space="preserve">胃康灵胶囊</t>
  </si>
  <si>
    <r>
      <rPr>
        <sz val="10"/>
        <rFont val="宋体"/>
        <family val="0"/>
        <charset val="134"/>
      </rPr>
      <t xml:space="preserve">0.4gx12</t>
    </r>
    <r>
      <rPr>
        <sz val="10"/>
        <rFont val="Noto Sans"/>
        <family val="2"/>
      </rPr>
      <t xml:space="preserve">粒</t>
    </r>
    <r>
      <rPr>
        <sz val="10"/>
        <rFont val="宋体"/>
        <family val="0"/>
        <charset val="134"/>
      </rPr>
      <t xml:space="preserve">x2</t>
    </r>
    <r>
      <rPr>
        <sz val="10"/>
        <rFont val="Noto Sans"/>
        <family val="2"/>
      </rPr>
      <t xml:space="preserve">板</t>
    </r>
  </si>
  <si>
    <t xml:space="preserve">250ml</t>
  </si>
  <si>
    <t xml:space="preserve">太极集团四川南充制药有限公司</t>
  </si>
  <si>
    <t xml:space="preserve">咳特灵胶囊</t>
  </si>
  <si>
    <r>
      <rPr>
        <sz val="10"/>
        <rFont val="宋体"/>
        <family val="0"/>
        <charset val="134"/>
      </rPr>
      <t xml:space="preserve">10</t>
    </r>
    <r>
      <rPr>
        <sz val="10"/>
        <rFont val="Noto Sans"/>
        <family val="2"/>
      </rPr>
      <t xml:space="preserve">粒</t>
    </r>
    <r>
      <rPr>
        <sz val="10"/>
        <rFont val="宋体"/>
        <family val="0"/>
        <charset val="134"/>
      </rPr>
      <t xml:space="preserve">x2</t>
    </r>
    <r>
      <rPr>
        <sz val="10"/>
        <rFont val="Noto Sans"/>
        <family val="2"/>
      </rPr>
      <t xml:space="preserve">板</t>
    </r>
  </si>
  <si>
    <t xml:space="preserve">江西南昌</t>
  </si>
  <si>
    <r>
      <rPr>
        <sz val="10"/>
        <rFont val="宋体"/>
        <family val="0"/>
        <charset val="134"/>
      </rPr>
      <t xml:space="preserve">0.3gx24</t>
    </r>
    <r>
      <rPr>
        <sz val="10"/>
        <rFont val="Noto Sans"/>
        <family val="2"/>
      </rPr>
      <t xml:space="preserve">片</t>
    </r>
    <r>
      <rPr>
        <sz val="10"/>
        <rFont val="宋体"/>
        <family val="0"/>
        <charset val="134"/>
      </rPr>
      <t xml:space="preserve">(</t>
    </r>
    <r>
      <rPr>
        <sz val="10"/>
        <rFont val="Noto Sans"/>
        <family val="2"/>
      </rPr>
      <t xml:space="preserve">蒲膜衣片</t>
    </r>
    <r>
      <rPr>
        <sz val="10"/>
        <rFont val="宋体"/>
        <family val="0"/>
        <charset val="134"/>
      </rPr>
      <t xml:space="preserve">)</t>
    </r>
  </si>
  <si>
    <t xml:space="preserve">天津药业新郑</t>
  </si>
  <si>
    <t xml:space="preserve">多潘立酮片</t>
  </si>
  <si>
    <r>
      <rPr>
        <sz val="10"/>
        <rFont val="宋体"/>
        <family val="0"/>
        <charset val="134"/>
      </rPr>
      <t xml:space="preserve">10mgx30</t>
    </r>
    <r>
      <rPr>
        <sz val="10"/>
        <rFont val="Noto Sans"/>
        <family val="2"/>
      </rPr>
      <t xml:space="preserve">片</t>
    </r>
  </si>
  <si>
    <t xml:space="preserve">海南制药一厂</t>
  </si>
  <si>
    <r>
      <rPr>
        <sz val="10"/>
        <rFont val="宋体"/>
        <family val="0"/>
        <charset val="134"/>
      </rPr>
      <t xml:space="preserve">0.6gx24</t>
    </r>
    <r>
      <rPr>
        <sz val="10"/>
        <rFont val="Noto Sans"/>
        <family val="2"/>
      </rPr>
      <t xml:space="preserve">片</t>
    </r>
    <r>
      <rPr>
        <sz val="10"/>
        <rFont val="宋体"/>
        <family val="0"/>
        <charset val="134"/>
      </rPr>
      <t xml:space="preserve">(</t>
    </r>
    <r>
      <rPr>
        <sz val="10"/>
        <rFont val="Noto Sans"/>
        <family val="2"/>
      </rPr>
      <t xml:space="preserve">薄膜衣</t>
    </r>
    <r>
      <rPr>
        <sz val="10"/>
        <rFont val="宋体"/>
        <family val="0"/>
        <charset val="134"/>
      </rPr>
      <t xml:space="preserve">)</t>
    </r>
  </si>
  <si>
    <t xml:space="preserve">广东心宝</t>
  </si>
  <si>
    <r>
      <rPr>
        <sz val="10"/>
        <rFont val="宋体"/>
        <family val="0"/>
        <charset val="134"/>
      </rPr>
      <t xml:space="preserve">0.3gx11</t>
    </r>
    <r>
      <rPr>
        <sz val="10"/>
        <rFont val="Noto Sans"/>
        <family val="2"/>
      </rPr>
      <t xml:space="preserve">粒</t>
    </r>
    <r>
      <rPr>
        <sz val="10"/>
        <rFont val="宋体"/>
        <family val="0"/>
        <charset val="134"/>
      </rPr>
      <t xml:space="preserve">x2</t>
    </r>
    <r>
      <rPr>
        <sz val="10"/>
        <rFont val="Noto Sans"/>
        <family val="2"/>
      </rPr>
      <t xml:space="preserve">板</t>
    </r>
  </si>
  <si>
    <t xml:space="preserve">福建太平洋制药有限公司</t>
  </si>
  <si>
    <t xml:space="preserve">健胃消食片</t>
  </si>
  <si>
    <r>
      <rPr>
        <sz val="10"/>
        <rFont val="宋体"/>
        <family val="0"/>
        <charset val="134"/>
      </rPr>
      <t xml:space="preserve">0.5gx10</t>
    </r>
    <r>
      <rPr>
        <sz val="10"/>
        <rFont val="Noto Sans"/>
        <family val="2"/>
      </rPr>
      <t xml:space="preserve">片</t>
    </r>
    <r>
      <rPr>
        <sz val="10"/>
        <rFont val="宋体"/>
        <family val="0"/>
        <charset val="134"/>
      </rPr>
      <t xml:space="preserve">x4</t>
    </r>
    <r>
      <rPr>
        <sz val="10"/>
        <rFont val="Noto Sans"/>
        <family val="2"/>
      </rPr>
      <t xml:space="preserve">板</t>
    </r>
  </si>
  <si>
    <t xml:space="preserve">湖南华纳大药厂有限公司</t>
  </si>
  <si>
    <r>
      <rPr>
        <sz val="10"/>
        <rFont val="宋体"/>
        <family val="0"/>
        <charset val="134"/>
      </rPr>
      <t xml:space="preserve">0.5gx10</t>
    </r>
    <r>
      <rPr>
        <sz val="10"/>
        <rFont val="Noto Sans"/>
        <family val="2"/>
      </rPr>
      <t xml:space="preserve">片</t>
    </r>
    <r>
      <rPr>
        <sz val="10"/>
        <rFont val="宋体"/>
        <family val="0"/>
        <charset val="134"/>
      </rPr>
      <t xml:space="preserve">x3</t>
    </r>
    <r>
      <rPr>
        <sz val="10"/>
        <rFont val="Noto Sans"/>
        <family val="2"/>
      </rPr>
      <t xml:space="preserve">板</t>
    </r>
  </si>
  <si>
    <r>
      <rPr>
        <sz val="10"/>
        <rFont val="宋体"/>
        <family val="0"/>
        <charset val="134"/>
      </rPr>
      <t xml:space="preserve">0.15gx12</t>
    </r>
    <r>
      <rPr>
        <sz val="10"/>
        <rFont val="Noto Sans"/>
        <family val="2"/>
      </rPr>
      <t xml:space="preserve">粒</t>
    </r>
    <r>
      <rPr>
        <sz val="10"/>
        <rFont val="宋体"/>
        <family val="0"/>
        <charset val="134"/>
      </rPr>
      <t xml:space="preserve">x2</t>
    </r>
    <r>
      <rPr>
        <sz val="10"/>
        <rFont val="Noto Sans"/>
        <family val="2"/>
      </rPr>
      <t xml:space="preserve">板</t>
    </r>
  </si>
  <si>
    <t xml:space="preserve">丹东宏业制药</t>
  </si>
  <si>
    <r>
      <rPr>
        <sz val="10"/>
        <rFont val="宋体"/>
        <family val="0"/>
        <charset val="134"/>
      </rPr>
      <t xml:space="preserve">0.3gx12</t>
    </r>
    <r>
      <rPr>
        <sz val="10"/>
        <rFont val="Noto Sans"/>
        <family val="2"/>
      </rPr>
      <t xml:space="preserve">片</t>
    </r>
    <r>
      <rPr>
        <sz val="10"/>
        <rFont val="宋体"/>
        <family val="0"/>
        <charset val="134"/>
      </rPr>
      <t xml:space="preserve">x3</t>
    </r>
    <r>
      <rPr>
        <sz val="10"/>
        <rFont val="Noto Sans"/>
        <family val="2"/>
      </rPr>
      <t xml:space="preserve">板</t>
    </r>
    <r>
      <rPr>
        <sz val="10"/>
        <rFont val="宋体"/>
        <family val="0"/>
        <charset val="134"/>
      </rPr>
      <t xml:space="preserve">(</t>
    </r>
    <r>
      <rPr>
        <sz val="10"/>
        <rFont val="Noto Sans"/>
        <family val="2"/>
      </rPr>
      <t xml:space="preserve">薄膜衣片</t>
    </r>
    <r>
      <rPr>
        <sz val="10"/>
        <rFont val="宋体"/>
        <family val="0"/>
        <charset val="134"/>
      </rPr>
      <t xml:space="preserve">)</t>
    </r>
  </si>
  <si>
    <t xml:space="preserve">苯磺酸氨氯地平片</t>
  </si>
  <si>
    <r>
      <rPr>
        <sz val="10"/>
        <rFont val="宋体"/>
        <family val="0"/>
        <charset val="134"/>
      </rPr>
      <t xml:space="preserve">5mgx14</t>
    </r>
    <r>
      <rPr>
        <sz val="10"/>
        <rFont val="Noto Sans"/>
        <family val="2"/>
      </rPr>
      <t xml:space="preserve">片</t>
    </r>
  </si>
  <si>
    <t xml:space="preserve">苏州俞氏药业</t>
  </si>
  <si>
    <r>
      <rPr>
        <sz val="10"/>
        <rFont val="宋体"/>
        <family val="0"/>
        <charset val="134"/>
      </rPr>
      <t xml:space="preserve">●SJB</t>
    </r>
    <r>
      <rPr>
        <sz val="10"/>
        <rFont val="Noto Sans"/>
        <family val="2"/>
      </rPr>
      <t xml:space="preserve">头孢克洛胶囊</t>
    </r>
  </si>
  <si>
    <r>
      <rPr>
        <sz val="10"/>
        <rFont val="宋体"/>
        <family val="0"/>
        <charset val="134"/>
      </rPr>
      <t xml:space="preserve">0.25gx6</t>
    </r>
    <r>
      <rPr>
        <sz val="10"/>
        <rFont val="Noto Sans"/>
        <family val="2"/>
      </rPr>
      <t xml:space="preserve">粒</t>
    </r>
  </si>
  <si>
    <t xml:space="preserve">金银花含片</t>
  </si>
  <si>
    <r>
      <rPr>
        <sz val="10"/>
        <rFont val="宋体"/>
        <family val="0"/>
        <charset val="134"/>
      </rPr>
      <t xml:space="preserve">24g(1.2gx20</t>
    </r>
    <r>
      <rPr>
        <sz val="10"/>
        <rFont val="Noto Sans"/>
        <family val="2"/>
      </rPr>
      <t xml:space="preserve">粒</t>
    </r>
    <r>
      <rPr>
        <sz val="10"/>
        <rFont val="宋体"/>
        <family val="0"/>
        <charset val="134"/>
      </rPr>
      <t xml:space="preserve">)</t>
    </r>
  </si>
  <si>
    <t xml:space="preserve">烟台金子生物</t>
  </si>
  <si>
    <t xml:space="preserve">陕西去病药业</t>
  </si>
  <si>
    <t xml:space="preserve">蜜炼罗汉果枇杷含片</t>
  </si>
  <si>
    <r>
      <rPr>
        <sz val="10"/>
        <rFont val="宋体"/>
        <family val="0"/>
        <charset val="134"/>
      </rPr>
      <t xml:space="preserve">48g(2gx24</t>
    </r>
    <r>
      <rPr>
        <sz val="10"/>
        <rFont val="Noto Sans"/>
        <family val="2"/>
      </rPr>
      <t xml:space="preserve">片</t>
    </r>
    <r>
      <rPr>
        <sz val="10"/>
        <rFont val="宋体"/>
        <family val="0"/>
        <charset val="134"/>
      </rPr>
      <t xml:space="preserve">)</t>
    </r>
  </si>
  <si>
    <t xml:space="preserve">广东京都念安堂</t>
  </si>
  <si>
    <t xml:space="preserve">蜜炼甘草胖大海含片</t>
  </si>
  <si>
    <r>
      <rPr>
        <sz val="10"/>
        <color rgb="FF000000"/>
        <rFont val="Noto Sans"/>
        <family val="2"/>
      </rPr>
      <t xml:space="preserve">庆仁牌维</t>
    </r>
    <r>
      <rPr>
        <sz val="10"/>
        <color rgb="FF000000"/>
        <rFont val="宋体"/>
        <family val="0"/>
        <charset val="134"/>
      </rPr>
      <t xml:space="preserve">D</t>
    </r>
    <r>
      <rPr>
        <sz val="10"/>
        <color rgb="FF000000"/>
        <rFont val="Noto Sans"/>
        <family val="2"/>
      </rPr>
      <t xml:space="preserve">钙咀嚼片</t>
    </r>
  </si>
  <si>
    <r>
      <rPr>
        <sz val="10"/>
        <color rgb="FF000000"/>
        <rFont val="宋体"/>
        <family val="0"/>
        <charset val="134"/>
      </rPr>
      <t xml:space="preserve">2.5gx60</t>
    </r>
    <r>
      <rPr>
        <sz val="10"/>
        <color rgb="FF000000"/>
        <rFont val="Noto Sans"/>
        <family val="2"/>
      </rPr>
      <t xml:space="preserve">片</t>
    </r>
  </si>
  <si>
    <t xml:space="preserve">抗菌消炎胶囊</t>
  </si>
  <si>
    <r>
      <rPr>
        <sz val="10"/>
        <rFont val="宋体"/>
        <family val="0"/>
        <charset val="134"/>
      </rPr>
      <t xml:space="preserve">0.3gx12</t>
    </r>
    <r>
      <rPr>
        <sz val="10"/>
        <rFont val="Noto Sans"/>
        <family val="2"/>
      </rPr>
      <t xml:space="preserve">粒</t>
    </r>
    <r>
      <rPr>
        <sz val="10"/>
        <rFont val="宋体"/>
        <family val="0"/>
        <charset val="134"/>
      </rPr>
      <t xml:space="preserve">x3</t>
    </r>
    <r>
      <rPr>
        <sz val="10"/>
        <rFont val="Noto Sans"/>
        <family val="2"/>
      </rPr>
      <t xml:space="preserve">板</t>
    </r>
  </si>
  <si>
    <t xml:space="preserve">对乙酰氨基酚片</t>
  </si>
  <si>
    <r>
      <rPr>
        <sz val="10"/>
        <rFont val="宋体"/>
        <family val="0"/>
        <charset val="134"/>
      </rPr>
      <t xml:space="preserve">0.3gx12</t>
    </r>
    <r>
      <rPr>
        <sz val="10"/>
        <rFont val="Noto Sans"/>
        <family val="2"/>
      </rPr>
      <t xml:space="preserve">片</t>
    </r>
  </si>
  <si>
    <t xml:space="preserve">天津健生制药</t>
  </si>
  <si>
    <r>
      <rPr>
        <sz val="10"/>
        <rFont val="Noto Sans"/>
        <family val="2"/>
      </rPr>
      <t xml:space="preserve">浓缩磷脂软胶囊</t>
    </r>
    <r>
      <rPr>
        <sz val="10"/>
        <rFont val="宋体"/>
        <family val="0"/>
        <charset val="134"/>
      </rPr>
      <t xml:space="preserve">(</t>
    </r>
    <r>
      <rPr>
        <sz val="10"/>
        <rFont val="Noto Sans"/>
        <family val="2"/>
      </rPr>
      <t xml:space="preserve">千林</t>
    </r>
    <r>
      <rPr>
        <sz val="10"/>
        <rFont val="宋体"/>
        <family val="0"/>
        <charset val="134"/>
      </rPr>
      <t xml:space="preserve">)</t>
    </r>
  </si>
  <si>
    <r>
      <rPr>
        <sz val="10"/>
        <rFont val="宋体"/>
        <family val="0"/>
        <charset val="134"/>
      </rPr>
      <t xml:space="preserve">80.04g(0.667g×120</t>
    </r>
    <r>
      <rPr>
        <sz val="10"/>
        <rFont val="Noto Sans"/>
        <family val="2"/>
      </rPr>
      <t xml:space="preserve">粒</t>
    </r>
    <r>
      <rPr>
        <sz val="10"/>
        <rFont val="宋体"/>
        <family val="0"/>
        <charset val="134"/>
      </rPr>
      <t xml:space="preserve">)</t>
    </r>
  </si>
  <si>
    <t xml:space="preserve">正胃胶囊</t>
  </si>
  <si>
    <r>
      <rPr>
        <sz val="10"/>
        <rFont val="宋体"/>
        <family val="0"/>
        <charset val="134"/>
      </rPr>
      <t xml:space="preserve">0.35gx12</t>
    </r>
    <r>
      <rPr>
        <sz val="10"/>
        <rFont val="Noto Sans"/>
        <family val="2"/>
      </rPr>
      <t xml:space="preserve">粒</t>
    </r>
    <r>
      <rPr>
        <sz val="10"/>
        <rFont val="宋体"/>
        <family val="0"/>
        <charset val="134"/>
      </rPr>
      <t xml:space="preserve">x4</t>
    </r>
    <r>
      <rPr>
        <sz val="10"/>
        <rFont val="Noto Sans"/>
        <family val="2"/>
      </rPr>
      <t xml:space="preserve">板</t>
    </r>
  </si>
  <si>
    <t xml:space="preserve">江西药都仁和制药有限公司</t>
  </si>
  <si>
    <r>
      <rPr>
        <sz val="10"/>
        <rFont val="Noto Sans"/>
        <family val="2"/>
      </rPr>
      <t xml:space="preserve">阿莫西林克拉维酸钾分散片</t>
    </r>
    <r>
      <rPr>
        <sz val="10"/>
        <rFont val="宋体"/>
        <family val="0"/>
        <charset val="134"/>
      </rPr>
      <t xml:space="preserve">(7</t>
    </r>
    <r>
      <rPr>
        <sz val="10"/>
        <rFont val="Noto Sans"/>
        <family val="2"/>
      </rPr>
      <t xml:space="preserve">：</t>
    </r>
    <r>
      <rPr>
        <sz val="10"/>
        <rFont val="宋体"/>
        <family val="0"/>
        <charset val="134"/>
      </rPr>
      <t xml:space="preserve">1)</t>
    </r>
  </si>
  <si>
    <r>
      <rPr>
        <sz val="10"/>
        <rFont val="宋体"/>
        <family val="0"/>
        <charset val="134"/>
      </rPr>
      <t xml:space="preserve">0.2285gx10</t>
    </r>
    <r>
      <rPr>
        <sz val="10"/>
        <rFont val="Noto Sans"/>
        <family val="2"/>
      </rPr>
      <t xml:space="preserve">片</t>
    </r>
  </si>
  <si>
    <t xml:space="preserve">哈药集团制药总厂</t>
  </si>
  <si>
    <t xml:space="preserve">泮托拉唑钠肠溶胶囊 </t>
  </si>
  <si>
    <r>
      <rPr>
        <sz val="10"/>
        <rFont val="宋体"/>
        <family val="0"/>
        <charset val="134"/>
      </rPr>
      <t xml:space="preserve">40mg*7</t>
    </r>
    <r>
      <rPr>
        <sz val="10"/>
        <rFont val="Noto Sans"/>
        <family val="2"/>
      </rPr>
      <t xml:space="preserve">粒</t>
    </r>
  </si>
  <si>
    <t xml:space="preserve">华润双鹤</t>
  </si>
  <si>
    <t xml:space="preserve">参苓健脾胃颗粒
</t>
  </si>
  <si>
    <r>
      <rPr>
        <sz val="10"/>
        <rFont val="宋体"/>
        <family val="0"/>
        <charset val="134"/>
      </rPr>
      <t xml:space="preserve">10g*10</t>
    </r>
    <r>
      <rPr>
        <sz val="10"/>
        <rFont val="Noto Sans"/>
        <family val="2"/>
      </rPr>
      <t xml:space="preserve">袋</t>
    </r>
  </si>
  <si>
    <t xml:space="preserve">云南白药集团股份有限公司</t>
  </si>
  <si>
    <t xml:space="preserve">蒲地蓝消炎片
</t>
  </si>
  <si>
    <r>
      <rPr>
        <sz val="10"/>
        <rFont val="宋体"/>
        <family val="0"/>
        <charset val="134"/>
      </rPr>
      <t xml:space="preserve">0.3gx7</t>
    </r>
    <r>
      <rPr>
        <sz val="10"/>
        <rFont val="Noto Sans"/>
        <family val="2"/>
      </rPr>
      <t xml:space="preserve">板</t>
    </r>
    <r>
      <rPr>
        <sz val="10"/>
        <rFont val="宋体"/>
        <family val="0"/>
        <charset val="134"/>
      </rPr>
      <t xml:space="preserve">x12</t>
    </r>
    <r>
      <rPr>
        <sz val="10"/>
        <rFont val="Noto Sans"/>
        <family val="2"/>
      </rPr>
      <t xml:space="preserve">片</t>
    </r>
  </si>
  <si>
    <t xml:space="preserve">云南龙发委托云南龙润药业生产</t>
  </si>
  <si>
    <r>
      <rPr>
        <sz val="10"/>
        <rFont val="宋体"/>
        <family val="0"/>
        <charset val="134"/>
      </rPr>
      <t xml:space="preserve">6gx10</t>
    </r>
    <r>
      <rPr>
        <sz val="10"/>
        <rFont val="Noto Sans"/>
        <family val="2"/>
      </rPr>
      <t xml:space="preserve">袋</t>
    </r>
  </si>
  <si>
    <t xml:space="preserve">西安利君方圆制药</t>
  </si>
  <si>
    <t xml:space="preserve">牡蛎碳酸钙颗粒</t>
  </si>
  <si>
    <r>
      <rPr>
        <sz val="10"/>
        <rFont val="宋体"/>
        <family val="0"/>
        <charset val="134"/>
      </rPr>
      <t xml:space="preserve">50mgx30</t>
    </r>
    <r>
      <rPr>
        <sz val="10"/>
        <rFont val="Noto Sans"/>
        <family val="2"/>
      </rPr>
      <t xml:space="preserve">袋</t>
    </r>
  </si>
  <si>
    <t xml:space="preserve">成都倍特药业有限公司</t>
  </si>
  <si>
    <t xml:space="preserve">复方丹参片</t>
  </si>
  <si>
    <r>
      <rPr>
        <sz val="10"/>
        <rFont val="宋体"/>
        <family val="0"/>
        <charset val="134"/>
      </rPr>
      <t xml:space="preserve">200</t>
    </r>
    <r>
      <rPr>
        <sz val="10"/>
        <rFont val="Noto Sans"/>
        <family val="2"/>
      </rPr>
      <t xml:space="preserve">片（薄膜衣）</t>
    </r>
  </si>
  <si>
    <t xml:space="preserve">通化颐生药业</t>
  </si>
  <si>
    <r>
      <rPr>
        <sz val="10"/>
        <rFont val="宋体"/>
        <family val="0"/>
        <charset val="134"/>
      </rPr>
      <t xml:space="preserve">60</t>
    </r>
    <r>
      <rPr>
        <sz val="10"/>
        <rFont val="Noto Sans"/>
        <family val="2"/>
      </rPr>
      <t xml:space="preserve">片</t>
    </r>
    <r>
      <rPr>
        <sz val="10"/>
        <rFont val="宋体"/>
        <family val="0"/>
        <charset val="134"/>
      </rPr>
      <t xml:space="preserve">x6</t>
    </r>
    <r>
      <rPr>
        <sz val="10"/>
        <rFont val="Noto Sans"/>
        <family val="2"/>
      </rPr>
      <t xml:space="preserve">瓶（薄膜衣）</t>
    </r>
  </si>
  <si>
    <t xml:space="preserve">头孢克肟分散片</t>
  </si>
  <si>
    <r>
      <rPr>
        <sz val="10"/>
        <rFont val="宋体"/>
        <family val="0"/>
        <charset val="134"/>
      </rPr>
      <t xml:space="preserve">100mgx10</t>
    </r>
    <r>
      <rPr>
        <sz val="10"/>
        <rFont val="Noto Sans"/>
        <family val="2"/>
      </rPr>
      <t xml:space="preserve">片</t>
    </r>
  </si>
  <si>
    <t xml:space="preserve">成都倍特（原四川方向）</t>
  </si>
  <si>
    <t xml:space="preserve">藿香清胃片</t>
  </si>
  <si>
    <r>
      <rPr>
        <sz val="10"/>
        <color rgb="FF000000"/>
        <rFont val="宋体"/>
        <family val="0"/>
        <charset val="134"/>
      </rPr>
      <t xml:space="preserve">12</t>
    </r>
    <r>
      <rPr>
        <sz val="10"/>
        <color rgb="FF000000"/>
        <rFont val="Noto Sans"/>
        <family val="2"/>
      </rPr>
      <t xml:space="preserve">片</t>
    </r>
    <r>
      <rPr>
        <sz val="10"/>
        <color rgb="FF000000"/>
        <rFont val="宋体"/>
        <family val="0"/>
        <charset val="134"/>
      </rPr>
      <t xml:space="preserve">x2</t>
    </r>
    <r>
      <rPr>
        <sz val="10"/>
        <color rgb="FF000000"/>
        <rFont val="Noto Sans"/>
        <family val="2"/>
      </rPr>
      <t xml:space="preserve">板薄膜衣</t>
    </r>
  </si>
  <si>
    <t xml:space="preserve">广州花城</t>
  </si>
  <si>
    <r>
      <rPr>
        <sz val="10"/>
        <rFont val="宋体"/>
        <family val="0"/>
        <charset val="134"/>
      </rPr>
      <t xml:space="preserve">72</t>
    </r>
    <r>
      <rPr>
        <sz val="10"/>
        <rFont val="Noto Sans"/>
        <family val="2"/>
      </rPr>
      <t xml:space="preserve">粒</t>
    </r>
  </si>
  <si>
    <t xml:space="preserve">钓鱼台医药集团吉林天强制药</t>
  </si>
  <si>
    <r>
      <rPr>
        <sz val="10"/>
        <rFont val="宋体"/>
        <family val="0"/>
        <charset val="134"/>
      </rPr>
      <t xml:space="preserve">0.5gx18</t>
    </r>
    <r>
      <rPr>
        <sz val="10"/>
        <rFont val="Noto Sans"/>
        <family val="2"/>
      </rPr>
      <t xml:space="preserve">粒</t>
    </r>
  </si>
  <si>
    <t xml:space="preserve">江西新赣江药业有限公司</t>
  </si>
  <si>
    <t xml:space="preserve">阿莫西林克拉维酸钾颗粒</t>
  </si>
  <si>
    <r>
      <rPr>
        <sz val="10"/>
        <rFont val="宋体"/>
        <family val="0"/>
        <charset val="134"/>
      </rPr>
      <t xml:space="preserve">0.15625gx9</t>
    </r>
    <r>
      <rPr>
        <sz val="10"/>
        <rFont val="Noto Sans"/>
        <family val="2"/>
      </rPr>
      <t xml:space="preserve">袋</t>
    </r>
  </si>
  <si>
    <t xml:space="preserve">山东益康药业股份有限公司</t>
  </si>
  <si>
    <t xml:space="preserve">脑心舒口服液</t>
  </si>
  <si>
    <r>
      <rPr>
        <sz val="10"/>
        <rFont val="宋体"/>
        <family val="0"/>
        <charset val="134"/>
      </rPr>
      <t xml:space="preserve">10mlx9</t>
    </r>
    <r>
      <rPr>
        <sz val="10"/>
        <rFont val="Noto Sans"/>
        <family val="2"/>
      </rPr>
      <t xml:space="preserve">支</t>
    </r>
  </si>
  <si>
    <t xml:space="preserve">江苏神华药业有限公司</t>
  </si>
  <si>
    <t xml:space="preserve">精制银翘解毒片</t>
  </si>
  <si>
    <r>
      <rPr>
        <sz val="10"/>
        <rFont val="宋体"/>
        <family val="0"/>
        <charset val="134"/>
      </rPr>
      <t xml:space="preserve">44mgx12</t>
    </r>
    <r>
      <rPr>
        <sz val="10"/>
        <rFont val="Noto Sans"/>
        <family val="2"/>
      </rPr>
      <t xml:space="preserve">片</t>
    </r>
    <r>
      <rPr>
        <sz val="10"/>
        <rFont val="宋体"/>
        <family val="0"/>
        <charset val="134"/>
      </rPr>
      <t xml:space="preserve">x2</t>
    </r>
    <r>
      <rPr>
        <sz val="10"/>
        <rFont val="Noto Sans"/>
        <family val="2"/>
      </rPr>
      <t xml:space="preserve">板</t>
    </r>
  </si>
  <si>
    <t xml:space="preserve">江西药都樟树制药有限公司</t>
  </si>
  <si>
    <r>
      <rPr>
        <sz val="10"/>
        <rFont val="宋体"/>
        <family val="0"/>
        <charset val="134"/>
      </rPr>
      <t xml:space="preserve">10mgx12</t>
    </r>
    <r>
      <rPr>
        <sz val="10"/>
        <rFont val="Noto Sans"/>
        <family val="2"/>
      </rPr>
      <t xml:space="preserve">片</t>
    </r>
  </si>
  <si>
    <t xml:space="preserve">海南海神同洲制药有限公司</t>
  </si>
  <si>
    <t xml:space="preserve">全鹿丸</t>
  </si>
  <si>
    <r>
      <rPr>
        <sz val="10"/>
        <rFont val="宋体"/>
        <family val="0"/>
        <charset val="134"/>
      </rPr>
      <t xml:space="preserve">9gx10</t>
    </r>
    <r>
      <rPr>
        <sz val="10"/>
        <rFont val="Noto Sans"/>
        <family val="2"/>
      </rPr>
      <t xml:space="preserve">袋</t>
    </r>
  </si>
  <si>
    <t xml:space="preserve">泮托拉唑钠肠溶片</t>
  </si>
  <si>
    <r>
      <rPr>
        <sz val="10"/>
        <rFont val="宋体"/>
        <family val="0"/>
        <charset val="134"/>
      </rPr>
      <t xml:space="preserve">40mgx10</t>
    </r>
    <r>
      <rPr>
        <sz val="10"/>
        <rFont val="Noto Sans"/>
        <family val="2"/>
      </rPr>
      <t xml:space="preserve">片</t>
    </r>
  </si>
  <si>
    <r>
      <rPr>
        <sz val="10"/>
        <rFont val="宋体"/>
        <family val="0"/>
        <charset val="134"/>
      </rPr>
      <t xml:space="preserve">DHA</t>
    </r>
    <r>
      <rPr>
        <sz val="10"/>
        <rFont val="Noto Sans"/>
        <family val="2"/>
      </rPr>
      <t xml:space="preserve">牛磺酸蛋白质粉固体饮料</t>
    </r>
  </si>
  <si>
    <t xml:space="preserve">900g</t>
  </si>
  <si>
    <t xml:space="preserve">潮安三九食品</t>
  </si>
  <si>
    <t xml:space="preserve">无糖蛋白质粉固体饮料</t>
  </si>
  <si>
    <t xml:space="preserve">潮州三九食品</t>
  </si>
  <si>
    <t xml:space="preserve">牛初乳蛋白质粉（初乳碱性固体饮料）</t>
  </si>
  <si>
    <t xml:space="preserve">复合氨基酸蛋白质粉固体饮料</t>
  </si>
  <si>
    <t xml:space="preserve">营养强化蛋白质粉固体饮料</t>
  </si>
  <si>
    <t xml:space="preserve">叶酸蛋白质粉固体饮料</t>
  </si>
  <si>
    <t xml:space="preserve">自贡医药</t>
  </si>
  <si>
    <t xml:space="preserve">百咳静糖浆</t>
  </si>
  <si>
    <r>
      <rPr>
        <sz val="10"/>
        <rFont val="宋体"/>
        <family val="0"/>
        <charset val="134"/>
      </rPr>
      <t xml:space="preserve">120ml(</t>
    </r>
    <r>
      <rPr>
        <sz val="10"/>
        <rFont val="Noto Sans"/>
        <family val="2"/>
      </rPr>
      <t xml:space="preserve">低糖型</t>
    </r>
    <r>
      <rPr>
        <sz val="10"/>
        <rFont val="宋体"/>
        <family val="0"/>
        <charset val="134"/>
      </rPr>
      <t xml:space="preserve">)</t>
    </r>
  </si>
  <si>
    <t xml:space="preserve">四川天诚制药</t>
  </si>
  <si>
    <t xml:space="preserve">十滴水（四川逢春）</t>
  </si>
  <si>
    <t xml:space="preserve">100ml</t>
  </si>
  <si>
    <t xml:space="preserve">四川逢春</t>
  </si>
  <si>
    <t xml:space="preserve">大枣</t>
  </si>
  <si>
    <r>
      <rPr>
        <sz val="10"/>
        <rFont val="Noto Sans"/>
        <family val="2"/>
      </rPr>
      <t xml:space="preserve">大漠仙枣</t>
    </r>
    <r>
      <rPr>
        <sz val="10"/>
        <rFont val="宋体"/>
        <family val="0"/>
        <charset val="134"/>
      </rPr>
      <t xml:space="preserve">500g(</t>
    </r>
    <r>
      <rPr>
        <sz val="10"/>
        <rFont val="Noto Sans"/>
        <family val="2"/>
      </rPr>
      <t xml:space="preserve">塔里木</t>
    </r>
    <r>
      <rPr>
        <sz val="10"/>
        <rFont val="宋体"/>
        <family val="0"/>
        <charset val="134"/>
      </rPr>
      <t xml:space="preserve">)</t>
    </r>
  </si>
  <si>
    <t xml:space="preserve">新疆大漠枣业</t>
  </si>
  <si>
    <r>
      <rPr>
        <sz val="10"/>
        <rFont val="宋体"/>
        <family val="0"/>
        <charset val="134"/>
      </rPr>
      <t xml:space="preserve">(</t>
    </r>
    <r>
      <rPr>
        <sz val="10"/>
        <rFont val="Noto Sans"/>
        <family val="2"/>
      </rPr>
      <t xml:space="preserve">基药</t>
    </r>
    <r>
      <rPr>
        <sz val="10"/>
        <rFont val="宋体"/>
        <family val="0"/>
        <charset val="134"/>
      </rPr>
      <t xml:space="preserve">)</t>
    </r>
    <r>
      <rPr>
        <sz val="10"/>
        <rFont val="Noto Sans"/>
        <family val="2"/>
      </rPr>
      <t xml:space="preserve">氯雷他定片</t>
    </r>
    <r>
      <rPr>
        <sz val="10"/>
        <rFont val="宋体"/>
        <family val="0"/>
        <charset val="134"/>
      </rPr>
      <t xml:space="preserve">(</t>
    </r>
    <r>
      <rPr>
        <sz val="10"/>
        <rFont val="Noto Sans"/>
        <family val="2"/>
      </rPr>
      <t xml:space="preserve">逸舒长</t>
    </r>
    <r>
      <rPr>
        <sz val="10"/>
        <rFont val="宋体"/>
        <family val="0"/>
        <charset val="134"/>
      </rPr>
      <t xml:space="preserve">)</t>
    </r>
  </si>
  <si>
    <r>
      <rPr>
        <sz val="10"/>
        <rFont val="宋体"/>
        <family val="0"/>
        <charset val="134"/>
      </rPr>
      <t xml:space="preserve">10mgx6</t>
    </r>
    <r>
      <rPr>
        <sz val="10"/>
        <rFont val="Noto Sans"/>
        <family val="2"/>
      </rPr>
      <t xml:space="preserve">片</t>
    </r>
  </si>
  <si>
    <t xml:space="preserve">广东逸舒</t>
  </si>
  <si>
    <t xml:space="preserve">龙血竭胶囊</t>
  </si>
  <si>
    <t xml:space="preserve">云南云河药业</t>
  </si>
</sst>
</file>

<file path=xl/styles.xml><?xml version="1.0" encoding="utf-8"?>
<styleSheet xmlns="http://schemas.openxmlformats.org/spreadsheetml/2006/main">
  <numFmts count="11">
    <numFmt numFmtId="164" formatCode="General"/>
    <numFmt numFmtId="165" formatCode="0.00_ "/>
    <numFmt numFmtId="166" formatCode="0.00%"/>
    <numFmt numFmtId="167" formatCode="0.00"/>
    <numFmt numFmtId="168" formatCode="0%"/>
    <numFmt numFmtId="169" formatCode="0_ "/>
    <numFmt numFmtId="170" formatCode="0.0_);[RED]\(0.0\)"/>
    <numFmt numFmtId="171" formatCode="#,##0.00_ "/>
    <numFmt numFmtId="172" formatCode="0_);[RED]\(0\)"/>
    <numFmt numFmtId="173" formatCode="0.00;[RED]0.00"/>
    <numFmt numFmtId="174" formatCode="0.00_ ;[RED]\-0.00\ "/>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宋体"/>
      <family val="0"/>
      <charset val="134"/>
    </font>
    <font>
      <b val="true"/>
      <sz val="18"/>
      <name val="Noto Sans"/>
      <family val="2"/>
    </font>
    <font>
      <b val="true"/>
      <sz val="12"/>
      <name val="Noto Sans"/>
      <family val="2"/>
    </font>
    <font>
      <b val="true"/>
      <sz val="12"/>
      <name val="宋体"/>
      <family val="0"/>
      <charset val="134"/>
    </font>
    <font>
      <b val="true"/>
      <sz val="12"/>
      <color rgb="FF000000"/>
      <name val="Noto Sans"/>
      <family val="2"/>
    </font>
    <font>
      <b val="true"/>
      <sz val="12"/>
      <color rgb="FF000000"/>
      <name val="宋体"/>
      <family val="0"/>
      <charset val="134"/>
    </font>
    <font>
      <sz val="10"/>
      <name val="宋体"/>
      <family val="0"/>
      <charset val="134"/>
    </font>
    <font>
      <sz val="10"/>
      <color rgb="FF000000"/>
      <name val="宋体"/>
      <family val="0"/>
      <charset val="134"/>
    </font>
    <font>
      <sz val="10"/>
      <color rgb="FF000000"/>
      <name val="Noto Sans"/>
      <family val="2"/>
    </font>
    <font>
      <sz val="12"/>
      <color rgb="FF000000"/>
      <name val="宋体"/>
      <family val="0"/>
      <charset val="134"/>
    </font>
    <font>
      <sz val="10"/>
      <name val="Noto Sans"/>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8" fontId="13" fillId="0" borderId="2" xfId="19"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4" fontId="14" fillId="0" borderId="2" xfId="26" applyFont="true" applyBorder="true" applyAlignment="true" applyProtection="false">
      <alignment horizontal="left" vertical="center" textRotation="0" wrapText="tru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70" fontId="17" fillId="0" borderId="2" xfId="26" applyFont="true" applyBorder="true" applyAlignment="true" applyProtection="false">
      <alignment horizontal="left" vertical="center" textRotation="0" wrapText="true" indent="0" shrinkToFit="false"/>
      <protection locked="true" hidden="false"/>
    </xf>
    <xf numFmtId="170" fontId="15" fillId="0" borderId="2" xfId="26" applyFont="true" applyBorder="true" applyAlignment="true" applyProtection="false">
      <alignment horizontal="center" vertical="center" textRotation="0" wrapText="true" indent="0" shrinkToFit="false"/>
      <protection locked="true" hidden="false"/>
    </xf>
    <xf numFmtId="164" fontId="17" fillId="0" borderId="2" xfId="26"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5" fontId="14" fillId="0" borderId="2" xfId="26"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5" fontId="12" fillId="0" borderId="2" xfId="22" applyFont="true" applyBorder="tru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16" fillId="0" borderId="2" xfId="24" applyFont="true" applyBorder="true" applyAlignment="true" applyProtection="true">
      <alignment horizontal="left" vertical="center" textRotation="0" wrapText="true" indent="0" shrinkToFit="false"/>
      <protection locked="true" hidden="false"/>
    </xf>
    <xf numFmtId="164" fontId="12" fillId="0" borderId="2" xfId="21" applyFont="true" applyBorder="true" applyAlignment="true" applyProtection="true">
      <alignment horizontal="left"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255" wrapText="tru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true">
      <alignment horizontal="left" vertical="center" textRotation="0" wrapText="true" indent="0" shrinkToFit="false"/>
      <protection locked="false" hidden="false"/>
    </xf>
    <xf numFmtId="164" fontId="13" fillId="0" borderId="2" xfId="23" applyFont="true" applyBorder="true" applyAlignment="true" applyProtection="true">
      <alignment horizontal="left" vertical="center" textRotation="0" wrapText="true" indent="0" shrinkToFit="false"/>
      <protection locked="false" hidden="false"/>
    </xf>
    <xf numFmtId="165" fontId="13" fillId="0" borderId="2" xfId="23" applyFont="true" applyBorder="true" applyAlignment="true" applyProtection="true">
      <alignment horizontal="left" vertical="center" textRotation="0" wrapText="true" indent="0" shrinkToFit="false"/>
      <protection locked="fals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4" fillId="0" borderId="2" xfId="25" applyFont="true" applyBorder="true" applyAlignment="true" applyProtection="false">
      <alignment horizontal="left" vertical="center" textRotation="0" wrapText="true" indent="0" shrinkToFit="false"/>
      <protection locked="true" hidden="false"/>
    </xf>
    <xf numFmtId="164" fontId="14" fillId="0" borderId="2" xfId="25"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5" fontId="14" fillId="0" borderId="2" xfId="23" applyFont="true" applyBorder="true" applyAlignment="true" applyProtection="false">
      <alignment horizontal="left"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left" vertical="center" textRotation="0" wrapText="true" indent="0" shrinkToFit="false"/>
      <protection locked="true" hidden="false"/>
    </xf>
    <xf numFmtId="173" fontId="16" fillId="0" borderId="2" xfId="0" applyFont="true" applyBorder="true" applyAlignment="true" applyProtection="false">
      <alignment horizontal="left" vertical="center" textRotation="0" wrapText="true" indent="0" shrinkToFit="false"/>
      <protection locked="true" hidden="false"/>
    </xf>
    <xf numFmtId="173" fontId="12" fillId="0" borderId="2" xfId="0" applyFont="true" applyBorder="true" applyAlignment="true" applyProtection="false">
      <alignment horizontal="left" vertical="center" textRotation="0" wrapText="true" indent="0" shrinkToFit="false"/>
      <protection locked="true" hidden="false"/>
    </xf>
    <xf numFmtId="174" fontId="0" fillId="0"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2" xfId="21"/>
    <cellStyle name="常规 2_Sheet1" xfId="22"/>
    <cellStyle name="常规_Sheet1" xfId="23"/>
    <cellStyle name="常规_Sheet1_1" xfId="24"/>
    <cellStyle name="常规_Sheet1_2" xfId="25"/>
    <cellStyle name="常规_太极集团重庆中药二厂一经经销商供货价格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4.87"/>
    <col collapsed="false" customWidth="false" hidden="true" outlineLevel="0" max="2" min="2" style="0" width="8.99"/>
    <col collapsed="false" customWidth="true" hidden="false" outlineLevel="0" max="3" min="3" style="0" width="5.11"/>
    <col collapsed="false" customWidth="true" hidden="false" outlineLevel="0" max="4" min="4" style="0" width="6.99"/>
    <col collapsed="false" customWidth="true" hidden="false" outlineLevel="0" max="5" min="5" style="0" width="29.5"/>
    <col collapsed="false" customWidth="true" hidden="false" outlineLevel="0" max="6" min="6" style="0" width="16.12"/>
    <col collapsed="false" customWidth="true" hidden="false" outlineLevel="0" max="7" min="7" style="0" width="29.24"/>
    <col collapsed="false" customWidth="true" hidden="true" outlineLevel="0" max="8" min="8" style="0" width="10.99"/>
    <col collapsed="false" customWidth="false" hidden="true" outlineLevel="0" max="9" min="9" style="0" width="8.99"/>
    <col collapsed="false" customWidth="true" hidden="true" outlineLevel="0" max="10" min="10" style="0" width="10.99"/>
    <col collapsed="false" customWidth="true" hidden="false" outlineLevel="0" max="11" min="11" style="1" width="8.62"/>
    <col collapsed="false" customWidth="true" hidden="true" outlineLevel="0" max="12" min="12" style="0" width="0.74"/>
    <col collapsed="false" customWidth="true" hidden="false" outlineLevel="0" max="13" min="13" style="0" width="5.87"/>
  </cols>
  <sheetData>
    <row r="1" customFormat="false" ht="36" hidden="false" customHeight="true" outlineLevel="0" collapsed="false">
      <c r="A1" s="2" t="s">
        <v>0</v>
      </c>
      <c r="B1" s="2"/>
      <c r="C1" s="2"/>
      <c r="D1" s="2"/>
      <c r="E1" s="2"/>
      <c r="F1" s="2"/>
      <c r="G1" s="2"/>
      <c r="H1" s="2"/>
      <c r="I1" s="2"/>
      <c r="J1" s="2"/>
      <c r="K1" s="2"/>
      <c r="L1" s="2"/>
      <c r="M1" s="2"/>
    </row>
    <row r="2" customFormat="false" ht="17.25" hidden="false" customHeight="true" outlineLevel="0" collapsed="false">
      <c r="B2" s="3"/>
      <c r="C2" s="3"/>
      <c r="D2" s="3"/>
      <c r="E2" s="3"/>
      <c r="F2" s="3"/>
      <c r="G2" s="4" t="s">
        <v>1</v>
      </c>
      <c r="H2" s="4"/>
      <c r="I2" s="4"/>
      <c r="J2" s="4"/>
      <c r="K2" s="4"/>
      <c r="L2" s="4"/>
      <c r="M2" s="4"/>
    </row>
    <row r="3" customFormat="false" ht="45" hidden="false" customHeight="true" outlineLevel="0" collapsed="false">
      <c r="A3" s="5" t="s">
        <v>2</v>
      </c>
      <c r="B3" s="6" t="s">
        <v>3</v>
      </c>
      <c r="C3" s="7" t="s">
        <v>4</v>
      </c>
      <c r="D3" s="8" t="s">
        <v>5</v>
      </c>
      <c r="E3" s="7" t="s">
        <v>6</v>
      </c>
      <c r="F3" s="7" t="s">
        <v>7</v>
      </c>
      <c r="G3" s="7" t="s">
        <v>8</v>
      </c>
      <c r="H3" s="9" t="s">
        <v>9</v>
      </c>
      <c r="I3" s="9" t="s">
        <v>10</v>
      </c>
      <c r="J3" s="10" t="s">
        <v>11</v>
      </c>
      <c r="K3" s="9" t="s">
        <v>12</v>
      </c>
      <c r="L3" s="11" t="s">
        <v>13</v>
      </c>
      <c r="M3" s="12" t="s">
        <v>14</v>
      </c>
    </row>
    <row r="4" customFormat="false" ht="15" hidden="false" customHeight="true" outlineLevel="0" collapsed="false">
      <c r="A4" s="13" t="n">
        <v>1</v>
      </c>
      <c r="B4" s="14" t="n">
        <v>1</v>
      </c>
      <c r="C4" s="15" t="s">
        <v>15</v>
      </c>
      <c r="D4" s="16" t="n">
        <v>1466</v>
      </c>
      <c r="E4" s="17" t="s">
        <v>16</v>
      </c>
      <c r="F4" s="16" t="s">
        <v>17</v>
      </c>
      <c r="G4" s="17" t="s">
        <v>18</v>
      </c>
      <c r="H4" s="18" t="n">
        <v>2.5</v>
      </c>
      <c r="I4" s="16" t="n">
        <v>4.8</v>
      </c>
      <c r="J4" s="19" t="n">
        <f aca="false">(I4-H4)/I4</f>
        <v>0.479166666666667</v>
      </c>
      <c r="K4" s="20" t="n">
        <v>13.6</v>
      </c>
      <c r="L4" s="21" t="n">
        <v>805206.01</v>
      </c>
      <c r="M4" s="22"/>
    </row>
    <row r="5" customFormat="false" ht="15" hidden="false" customHeight="true" outlineLevel="0" collapsed="false">
      <c r="A5" s="23" t="n">
        <v>2</v>
      </c>
      <c r="B5" s="14" t="n">
        <v>2</v>
      </c>
      <c r="C5" s="15"/>
      <c r="D5" s="16" t="n">
        <v>1789</v>
      </c>
      <c r="E5" s="17" t="s">
        <v>19</v>
      </c>
      <c r="F5" s="16" t="s">
        <v>20</v>
      </c>
      <c r="G5" s="17" t="s">
        <v>18</v>
      </c>
      <c r="H5" s="18" t="n">
        <v>4.3</v>
      </c>
      <c r="I5" s="16" t="n">
        <v>9.46</v>
      </c>
      <c r="J5" s="19" t="n">
        <f aca="false">(I5-H5)/I5</f>
        <v>0.545454545454546</v>
      </c>
      <c r="K5" s="20" t="n">
        <v>22</v>
      </c>
      <c r="L5" s="21" t="n">
        <v>62312.63</v>
      </c>
      <c r="M5" s="22"/>
    </row>
    <row r="6" customFormat="false" ht="15" hidden="false" customHeight="true" outlineLevel="0" collapsed="false">
      <c r="A6" s="13" t="n">
        <v>3</v>
      </c>
      <c r="B6" s="14" t="n">
        <v>3</v>
      </c>
      <c r="C6" s="15"/>
      <c r="D6" s="24" t="n">
        <v>6943</v>
      </c>
      <c r="E6" s="25" t="s">
        <v>21</v>
      </c>
      <c r="F6" s="24" t="s">
        <v>22</v>
      </c>
      <c r="G6" s="25" t="s">
        <v>23</v>
      </c>
      <c r="H6" s="26" t="n">
        <v>7.5</v>
      </c>
      <c r="I6" s="24" t="n">
        <v>14.4</v>
      </c>
      <c r="J6" s="19" t="n">
        <f aca="false">(I6-H6)/I6</f>
        <v>0.479166666666667</v>
      </c>
      <c r="K6" s="20" t="n">
        <v>42.6</v>
      </c>
      <c r="L6" s="27" t="n">
        <v>137660.57</v>
      </c>
      <c r="M6" s="22"/>
    </row>
    <row r="7" customFormat="false" ht="15" hidden="false" customHeight="true" outlineLevel="0" collapsed="false">
      <c r="A7" s="23" t="n">
        <v>4</v>
      </c>
      <c r="B7" s="14" t="n">
        <v>4</v>
      </c>
      <c r="C7" s="15"/>
      <c r="D7" s="16" t="n">
        <v>67897</v>
      </c>
      <c r="E7" s="17" t="s">
        <v>24</v>
      </c>
      <c r="F7" s="16" t="s">
        <v>25</v>
      </c>
      <c r="G7" s="17" t="s">
        <v>23</v>
      </c>
      <c r="H7" s="18" t="n">
        <v>5.5</v>
      </c>
      <c r="I7" s="16" t="n">
        <v>11.92</v>
      </c>
      <c r="J7" s="19" t="n">
        <f aca="false">(I7-H7)/I7</f>
        <v>0.538590604026846</v>
      </c>
      <c r="K7" s="20" t="n">
        <v>29.8</v>
      </c>
      <c r="L7" s="21" t="n">
        <v>75470.83</v>
      </c>
      <c r="M7" s="22"/>
    </row>
    <row r="8" customFormat="false" ht="15" hidden="false" customHeight="true" outlineLevel="0" collapsed="false">
      <c r="A8" s="13" t="n">
        <v>5</v>
      </c>
      <c r="B8" s="14" t="n">
        <v>5</v>
      </c>
      <c r="C8" s="15"/>
      <c r="D8" s="16" t="n">
        <v>24981</v>
      </c>
      <c r="E8" s="17" t="s">
        <v>26</v>
      </c>
      <c r="F8" s="16" t="s">
        <v>27</v>
      </c>
      <c r="G8" s="17" t="s">
        <v>28</v>
      </c>
      <c r="H8" s="18" t="n">
        <v>1.3</v>
      </c>
      <c r="I8" s="16" t="n">
        <v>1.45</v>
      </c>
      <c r="J8" s="19" t="n">
        <f aca="false">(I8-H8)/I8</f>
        <v>0.103448275862069</v>
      </c>
      <c r="K8" s="20" t="n">
        <v>3.5</v>
      </c>
      <c r="L8" s="21" t="n">
        <v>4379</v>
      </c>
      <c r="M8" s="22"/>
    </row>
    <row r="9" customFormat="false" ht="15" hidden="false" customHeight="true" outlineLevel="0" collapsed="false">
      <c r="A9" s="23" t="n">
        <v>6</v>
      </c>
      <c r="B9" s="14" t="n">
        <v>6</v>
      </c>
      <c r="C9" s="15"/>
      <c r="D9" s="16" t="n">
        <v>26754</v>
      </c>
      <c r="E9" s="17" t="s">
        <v>29</v>
      </c>
      <c r="F9" s="16" t="s">
        <v>30</v>
      </c>
      <c r="G9" s="17" t="s">
        <v>31</v>
      </c>
      <c r="H9" s="18" t="n">
        <v>5.5</v>
      </c>
      <c r="I9" s="16" t="n">
        <v>12.8</v>
      </c>
      <c r="J9" s="19" t="n">
        <f aca="false">(I9-H9)/I9</f>
        <v>0.5703125</v>
      </c>
      <c r="K9" s="20" t="n">
        <v>32</v>
      </c>
      <c r="L9" s="21" t="n">
        <v>168081.9</v>
      </c>
      <c r="M9" s="22"/>
    </row>
    <row r="10" customFormat="false" ht="15" hidden="false" customHeight="true" outlineLevel="0" collapsed="false">
      <c r="A10" s="13" t="n">
        <v>7</v>
      </c>
      <c r="B10" s="14" t="n">
        <v>7</v>
      </c>
      <c r="C10" s="15"/>
      <c r="D10" s="24" t="n">
        <v>66828</v>
      </c>
      <c r="E10" s="25" t="s">
        <v>32</v>
      </c>
      <c r="F10" s="24" t="s">
        <v>33</v>
      </c>
      <c r="G10" s="25" t="s">
        <v>31</v>
      </c>
      <c r="H10" s="26" t="n">
        <v>10.78</v>
      </c>
      <c r="I10" s="24" t="n">
        <v>13</v>
      </c>
      <c r="J10" s="19" t="n">
        <f aca="false">(I10-H10)/I10</f>
        <v>0.170769230769231</v>
      </c>
      <c r="K10" s="20" t="n">
        <v>49</v>
      </c>
      <c r="L10" s="27" t="n">
        <v>1803256.37</v>
      </c>
      <c r="M10" s="22"/>
    </row>
    <row r="11" customFormat="false" ht="15" hidden="false" customHeight="true" outlineLevel="0" collapsed="false">
      <c r="A11" s="23" t="n">
        <v>8</v>
      </c>
      <c r="B11" s="14" t="n">
        <v>8</v>
      </c>
      <c r="C11" s="15"/>
      <c r="D11" s="16" t="n">
        <v>115429</v>
      </c>
      <c r="E11" s="17" t="s">
        <v>34</v>
      </c>
      <c r="F11" s="16" t="s">
        <v>35</v>
      </c>
      <c r="G11" s="17" t="s">
        <v>36</v>
      </c>
      <c r="H11" s="18" t="n">
        <v>18.3</v>
      </c>
      <c r="I11" s="16" t="n">
        <v>24</v>
      </c>
      <c r="J11" s="19" t="n">
        <f aca="false">(I11-H11)/I11</f>
        <v>0.2375</v>
      </c>
      <c r="K11" s="20" t="n">
        <v>48</v>
      </c>
      <c r="L11" s="21" t="n">
        <v>94898.17</v>
      </c>
      <c r="M11" s="22"/>
    </row>
    <row r="12" customFormat="false" ht="15" hidden="false" customHeight="true" outlineLevel="0" collapsed="false">
      <c r="A12" s="13" t="n">
        <v>9</v>
      </c>
      <c r="B12" s="14" t="n">
        <v>9</v>
      </c>
      <c r="C12" s="15"/>
      <c r="D12" s="16" t="n">
        <v>124915</v>
      </c>
      <c r="E12" s="17" t="s">
        <v>37</v>
      </c>
      <c r="F12" s="16" t="s">
        <v>38</v>
      </c>
      <c r="G12" s="17" t="s">
        <v>36</v>
      </c>
      <c r="H12" s="18" t="n">
        <v>11.4</v>
      </c>
      <c r="I12" s="16" t="n">
        <v>17.8</v>
      </c>
      <c r="J12" s="19" t="n">
        <f aca="false">(I12-H12)/I12</f>
        <v>0.359550561797753</v>
      </c>
      <c r="K12" s="20" t="n">
        <v>48.8</v>
      </c>
      <c r="L12" s="21" t="n">
        <v>28025.8</v>
      </c>
      <c r="M12" s="22"/>
    </row>
    <row r="13" customFormat="false" ht="15" hidden="false" customHeight="true" outlineLevel="0" collapsed="false">
      <c r="A13" s="23" t="n">
        <v>10</v>
      </c>
      <c r="B13" s="14" t="n">
        <v>10</v>
      </c>
      <c r="C13" s="15"/>
      <c r="D13" s="16" t="n">
        <v>28633</v>
      </c>
      <c r="E13" s="17" t="s">
        <v>39</v>
      </c>
      <c r="F13" s="16" t="s">
        <v>40</v>
      </c>
      <c r="G13" s="17" t="s">
        <v>41</v>
      </c>
      <c r="H13" s="18" t="n">
        <v>5.7</v>
      </c>
      <c r="I13" s="16" t="n">
        <v>8.5</v>
      </c>
      <c r="J13" s="19" t="n">
        <f aca="false">(I13-H13)/I13</f>
        <v>0.329411764705882</v>
      </c>
      <c r="K13" s="20" t="n">
        <v>16</v>
      </c>
      <c r="L13" s="21" t="n">
        <v>55172.4</v>
      </c>
      <c r="M13" s="22"/>
    </row>
    <row r="14" customFormat="false" ht="15" hidden="false" customHeight="true" outlineLevel="0" collapsed="false">
      <c r="A14" s="13" t="n">
        <v>11</v>
      </c>
      <c r="B14" s="14" t="n">
        <v>11</v>
      </c>
      <c r="C14" s="15"/>
      <c r="D14" s="16" t="n">
        <v>37411</v>
      </c>
      <c r="E14" s="17" t="s">
        <v>42</v>
      </c>
      <c r="F14" s="16" t="s">
        <v>43</v>
      </c>
      <c r="G14" s="17" t="s">
        <v>44</v>
      </c>
      <c r="H14" s="18" t="n">
        <v>4.095</v>
      </c>
      <c r="I14" s="16" t="n">
        <v>6.5</v>
      </c>
      <c r="J14" s="19" t="n">
        <f aca="false">(I14-H14)/I14</f>
        <v>0.37</v>
      </c>
      <c r="K14" s="20" t="n">
        <v>34</v>
      </c>
      <c r="L14" s="21" t="n">
        <v>4986.31</v>
      </c>
      <c r="M14" s="22"/>
    </row>
    <row r="15" customFormat="false" ht="15" hidden="false" customHeight="true" outlineLevel="0" collapsed="false">
      <c r="A15" s="23" t="n">
        <v>12</v>
      </c>
      <c r="B15" s="14" t="n">
        <v>12</v>
      </c>
      <c r="C15" s="15"/>
      <c r="D15" s="16" t="n">
        <v>41110</v>
      </c>
      <c r="E15" s="17" t="s">
        <v>45</v>
      </c>
      <c r="F15" s="16" t="s">
        <v>46</v>
      </c>
      <c r="G15" s="17" t="s">
        <v>44</v>
      </c>
      <c r="H15" s="18" t="n">
        <v>2.6</v>
      </c>
      <c r="I15" s="16" t="n">
        <v>3.5</v>
      </c>
      <c r="J15" s="19" t="n">
        <f aca="false">(I15-H15)/I15</f>
        <v>0.257142857142857</v>
      </c>
      <c r="K15" s="20" t="n">
        <v>17.7</v>
      </c>
      <c r="L15" s="21" t="n">
        <v>10348.49</v>
      </c>
      <c r="M15" s="22"/>
    </row>
    <row r="16" customFormat="false" ht="15" hidden="false" customHeight="true" outlineLevel="0" collapsed="false">
      <c r="A16" s="13" t="n">
        <v>13</v>
      </c>
      <c r="B16" s="14" t="n">
        <v>13</v>
      </c>
      <c r="C16" s="15"/>
      <c r="D16" s="16" t="n">
        <v>103001</v>
      </c>
      <c r="E16" s="17" t="s">
        <v>47</v>
      </c>
      <c r="F16" s="16" t="s">
        <v>48</v>
      </c>
      <c r="G16" s="17" t="s">
        <v>44</v>
      </c>
      <c r="H16" s="18" t="n">
        <v>1.7</v>
      </c>
      <c r="I16" s="16" t="n">
        <v>3.6</v>
      </c>
      <c r="J16" s="19" t="n">
        <f aca="false">(I16-H16)/I16</f>
        <v>0.527777777777778</v>
      </c>
      <c r="K16" s="20" t="n">
        <v>7</v>
      </c>
      <c r="L16" s="21" t="n">
        <v>31663.98</v>
      </c>
      <c r="M16" s="22"/>
    </row>
    <row r="17" customFormat="false" ht="15" hidden="false" customHeight="true" outlineLevel="0" collapsed="false">
      <c r="A17" s="23" t="n">
        <v>14</v>
      </c>
      <c r="B17" s="14" t="n">
        <v>14</v>
      </c>
      <c r="C17" s="15"/>
      <c r="D17" s="16" t="n">
        <v>105764</v>
      </c>
      <c r="E17" s="17" t="s">
        <v>49</v>
      </c>
      <c r="F17" s="16" t="s">
        <v>50</v>
      </c>
      <c r="G17" s="17" t="s">
        <v>44</v>
      </c>
      <c r="H17" s="18" t="n">
        <v>10.9</v>
      </c>
      <c r="I17" s="16" t="n">
        <v>11.5</v>
      </c>
      <c r="J17" s="19" t="n">
        <f aca="false">(I17-H17)/I17</f>
        <v>0.0521739130434782</v>
      </c>
      <c r="K17" s="20" t="n">
        <v>23.5</v>
      </c>
      <c r="L17" s="21" t="n">
        <v>17914</v>
      </c>
      <c r="M17" s="22"/>
    </row>
    <row r="18" customFormat="false" ht="15" hidden="false" customHeight="true" outlineLevel="0" collapsed="false">
      <c r="A18" s="13" t="n">
        <v>15</v>
      </c>
      <c r="B18" s="14" t="n">
        <v>15</v>
      </c>
      <c r="C18" s="15"/>
      <c r="D18" s="16" t="n">
        <v>113448</v>
      </c>
      <c r="E18" s="17" t="s">
        <v>51</v>
      </c>
      <c r="F18" s="16" t="s">
        <v>52</v>
      </c>
      <c r="G18" s="17" t="s">
        <v>44</v>
      </c>
      <c r="H18" s="18" t="n">
        <v>4.095</v>
      </c>
      <c r="I18" s="16" t="n">
        <v>5.5</v>
      </c>
      <c r="J18" s="19" t="n">
        <f aca="false">(I18-H18)/I18</f>
        <v>0.255454545454546</v>
      </c>
      <c r="K18" s="20" t="n">
        <v>19.3</v>
      </c>
      <c r="L18" s="21" t="n">
        <v>44626.82</v>
      </c>
      <c r="M18" s="22"/>
    </row>
    <row r="19" customFormat="false" ht="15" hidden="false" customHeight="true" outlineLevel="0" collapsed="false">
      <c r="A19" s="23" t="n">
        <v>16</v>
      </c>
      <c r="B19" s="14" t="n">
        <v>16</v>
      </c>
      <c r="C19" s="15"/>
      <c r="D19" s="16" t="n">
        <v>121570</v>
      </c>
      <c r="E19" s="17" t="s">
        <v>53</v>
      </c>
      <c r="F19" s="16" t="s">
        <v>54</v>
      </c>
      <c r="G19" s="17" t="s">
        <v>55</v>
      </c>
      <c r="H19" s="18" t="n">
        <v>9.345</v>
      </c>
      <c r="I19" s="16" t="n">
        <v>11.9</v>
      </c>
      <c r="J19" s="19" t="n">
        <f aca="false">(I19-H19)/I19</f>
        <v>0.214705882352941</v>
      </c>
      <c r="K19" s="20" t="n">
        <v>25</v>
      </c>
      <c r="L19" s="21" t="n">
        <v>7690.4</v>
      </c>
      <c r="M19" s="22"/>
    </row>
    <row r="20" customFormat="false" ht="15" hidden="false" customHeight="true" outlineLevel="0" collapsed="false">
      <c r="A20" s="13" t="n">
        <v>17</v>
      </c>
      <c r="B20" s="14" t="n">
        <v>17</v>
      </c>
      <c r="C20" s="15"/>
      <c r="D20" s="16" t="n">
        <v>126736</v>
      </c>
      <c r="E20" s="17" t="s">
        <v>56</v>
      </c>
      <c r="F20" s="16" t="s">
        <v>57</v>
      </c>
      <c r="G20" s="17" t="s">
        <v>58</v>
      </c>
      <c r="H20" s="18" t="n">
        <v>5.6</v>
      </c>
      <c r="I20" s="16" t="n">
        <v>9.8</v>
      </c>
      <c r="J20" s="19" t="n">
        <f aca="false">(I20-H20)/I20</f>
        <v>0.428571428571429</v>
      </c>
      <c r="K20" s="20" t="n">
        <v>25</v>
      </c>
      <c r="L20" s="21" t="n">
        <v>5643.2</v>
      </c>
      <c r="M20" s="22"/>
    </row>
    <row r="21" customFormat="false" ht="15" hidden="false" customHeight="true" outlineLevel="0" collapsed="false">
      <c r="A21" s="23" t="n">
        <v>18</v>
      </c>
      <c r="B21" s="14" t="n">
        <v>18</v>
      </c>
      <c r="C21" s="15"/>
      <c r="D21" s="16" t="n">
        <v>126737</v>
      </c>
      <c r="E21" s="17" t="s">
        <v>56</v>
      </c>
      <c r="F21" s="16" t="s">
        <v>59</v>
      </c>
      <c r="G21" s="17" t="s">
        <v>58</v>
      </c>
      <c r="H21" s="18" t="n">
        <v>5.6</v>
      </c>
      <c r="I21" s="16" t="n">
        <v>9.8</v>
      </c>
      <c r="J21" s="19" t="n">
        <f aca="false">(I21-H21)/I21</f>
        <v>0.428571428571429</v>
      </c>
      <c r="K21" s="20" t="n">
        <v>25</v>
      </c>
      <c r="L21" s="21" t="n">
        <v>4663.2</v>
      </c>
      <c r="M21" s="22"/>
    </row>
    <row r="22" customFormat="false" ht="15" hidden="false" customHeight="true" outlineLevel="0" collapsed="false">
      <c r="A22" s="13" t="n">
        <v>19</v>
      </c>
      <c r="B22" s="14" t="n">
        <v>19</v>
      </c>
      <c r="C22" s="15"/>
      <c r="D22" s="16" t="n">
        <v>126738</v>
      </c>
      <c r="E22" s="17" t="s">
        <v>56</v>
      </c>
      <c r="F22" s="16" t="s">
        <v>60</v>
      </c>
      <c r="G22" s="17" t="s">
        <v>58</v>
      </c>
      <c r="H22" s="18" t="n">
        <v>5.6</v>
      </c>
      <c r="I22" s="16" t="n">
        <v>9.8</v>
      </c>
      <c r="J22" s="19" t="n">
        <f aca="false">(I22-H22)/I22</f>
        <v>0.428571428571429</v>
      </c>
      <c r="K22" s="20" t="n">
        <v>25</v>
      </c>
      <c r="L22" s="21" t="n">
        <v>5153.2</v>
      </c>
      <c r="M22" s="22"/>
    </row>
    <row r="23" customFormat="false" ht="15" hidden="false" customHeight="true" outlineLevel="0" collapsed="false">
      <c r="A23" s="23" t="n">
        <v>20</v>
      </c>
      <c r="B23" s="14" t="n">
        <v>20</v>
      </c>
      <c r="C23" s="15"/>
      <c r="D23" s="16" t="n">
        <v>126740</v>
      </c>
      <c r="E23" s="17" t="s">
        <v>56</v>
      </c>
      <c r="F23" s="16" t="s">
        <v>61</v>
      </c>
      <c r="G23" s="17" t="s">
        <v>58</v>
      </c>
      <c r="H23" s="18" t="n">
        <v>5.6</v>
      </c>
      <c r="I23" s="16" t="n">
        <v>9.8</v>
      </c>
      <c r="J23" s="19" t="n">
        <f aca="false">(I23-H23)/I23</f>
        <v>0.428571428571429</v>
      </c>
      <c r="K23" s="20" t="n">
        <v>25</v>
      </c>
      <c r="L23" s="21" t="n">
        <v>5352.4</v>
      </c>
      <c r="M23" s="22"/>
    </row>
    <row r="24" customFormat="false" ht="15" hidden="false" customHeight="true" outlineLevel="0" collapsed="false">
      <c r="A24" s="13" t="n">
        <v>21</v>
      </c>
      <c r="B24" s="14" t="n">
        <v>21</v>
      </c>
      <c r="C24" s="15"/>
      <c r="D24" s="16" t="n">
        <v>126746</v>
      </c>
      <c r="E24" s="17" t="s">
        <v>56</v>
      </c>
      <c r="F24" s="16" t="s">
        <v>62</v>
      </c>
      <c r="G24" s="17" t="s">
        <v>58</v>
      </c>
      <c r="H24" s="18" t="n">
        <v>5.6</v>
      </c>
      <c r="I24" s="16" t="n">
        <v>9.8</v>
      </c>
      <c r="J24" s="19" t="n">
        <f aca="false">(I24-H24)/I24</f>
        <v>0.428571428571429</v>
      </c>
      <c r="K24" s="20" t="n">
        <v>25</v>
      </c>
      <c r="L24" s="21" t="n">
        <v>8509.8</v>
      </c>
      <c r="M24" s="22"/>
    </row>
    <row r="25" customFormat="false" ht="15" hidden="false" customHeight="true" outlineLevel="0" collapsed="false">
      <c r="A25" s="23" t="n">
        <v>22</v>
      </c>
      <c r="B25" s="14" t="n">
        <v>22</v>
      </c>
      <c r="C25" s="15"/>
      <c r="D25" s="16" t="n">
        <v>123717</v>
      </c>
      <c r="E25" s="17" t="s">
        <v>63</v>
      </c>
      <c r="F25" s="16" t="s">
        <v>64</v>
      </c>
      <c r="G25" s="17" t="s">
        <v>65</v>
      </c>
      <c r="H25" s="18" t="n">
        <v>8.568</v>
      </c>
      <c r="I25" s="16" t="n">
        <v>9.5</v>
      </c>
      <c r="J25" s="19" t="n">
        <f aca="false">(I25-H25)/I25</f>
        <v>0.0981052631578946</v>
      </c>
      <c r="K25" s="20" t="n">
        <v>25</v>
      </c>
      <c r="L25" s="21" t="n">
        <v>300138.76</v>
      </c>
      <c r="M25" s="22"/>
    </row>
    <row r="26" customFormat="false" ht="15" hidden="false" customHeight="true" outlineLevel="0" collapsed="false">
      <c r="A26" s="13" t="n">
        <v>23</v>
      </c>
      <c r="B26" s="14" t="n">
        <v>23</v>
      </c>
      <c r="C26" s="15"/>
      <c r="D26" s="16" t="n">
        <v>107574</v>
      </c>
      <c r="E26" s="17" t="s">
        <v>66</v>
      </c>
      <c r="F26" s="16" t="s">
        <v>67</v>
      </c>
      <c r="G26" s="17" t="s">
        <v>68</v>
      </c>
      <c r="H26" s="18" t="n">
        <v>1.932</v>
      </c>
      <c r="I26" s="16" t="n">
        <v>2.55</v>
      </c>
      <c r="J26" s="19" t="n">
        <f aca="false">(I26-H26)/I26</f>
        <v>0.24235294117647</v>
      </c>
      <c r="K26" s="20" t="n">
        <v>4</v>
      </c>
      <c r="L26" s="21" t="n">
        <v>141112.9</v>
      </c>
      <c r="M26" s="22"/>
    </row>
    <row r="27" customFormat="false" ht="15" hidden="false" customHeight="true" outlineLevel="0" collapsed="false">
      <c r="A27" s="23" t="n">
        <v>24</v>
      </c>
      <c r="B27" s="14" t="n">
        <v>24</v>
      </c>
      <c r="C27" s="15"/>
      <c r="D27" s="16" t="n">
        <v>121001</v>
      </c>
      <c r="E27" s="17" t="s">
        <v>69</v>
      </c>
      <c r="F27" s="16" t="s">
        <v>70</v>
      </c>
      <c r="G27" s="17" t="s">
        <v>68</v>
      </c>
      <c r="H27" s="18" t="n">
        <v>1.785</v>
      </c>
      <c r="I27" s="16" t="n">
        <v>2.1</v>
      </c>
      <c r="J27" s="19" t="n">
        <f aca="false">(I27-H27)/I27</f>
        <v>0.15</v>
      </c>
      <c r="K27" s="20" t="n">
        <v>3</v>
      </c>
      <c r="L27" s="21" t="n">
        <v>794446.9</v>
      </c>
      <c r="M27" s="22"/>
    </row>
    <row r="28" customFormat="false" ht="15" hidden="false" customHeight="true" outlineLevel="0" collapsed="false">
      <c r="A28" s="13" t="n">
        <v>25</v>
      </c>
      <c r="B28" s="14" t="n">
        <v>25</v>
      </c>
      <c r="C28" s="15"/>
      <c r="D28" s="16" t="n">
        <v>130593</v>
      </c>
      <c r="E28" s="17" t="s">
        <v>66</v>
      </c>
      <c r="F28" s="16" t="s">
        <v>71</v>
      </c>
      <c r="G28" s="17" t="s">
        <v>68</v>
      </c>
      <c r="H28" s="18" t="n">
        <v>1.407</v>
      </c>
      <c r="I28" s="16" t="n">
        <v>1.6</v>
      </c>
      <c r="J28" s="19" t="n">
        <f aca="false">(I28-H28)/I28</f>
        <v>0.120625</v>
      </c>
      <c r="K28" s="20" t="n">
        <v>4</v>
      </c>
      <c r="L28" s="21" t="n">
        <v>63218.65</v>
      </c>
      <c r="M28" s="22"/>
    </row>
    <row r="29" customFormat="false" ht="15" hidden="false" customHeight="true" outlineLevel="0" collapsed="false">
      <c r="A29" s="23" t="n">
        <v>26</v>
      </c>
      <c r="B29" s="14" t="n">
        <v>26</v>
      </c>
      <c r="C29" s="15"/>
      <c r="D29" s="16"/>
      <c r="E29" s="25" t="s">
        <v>72</v>
      </c>
      <c r="F29" s="24" t="s">
        <v>73</v>
      </c>
      <c r="G29" s="25" t="s">
        <v>68</v>
      </c>
      <c r="H29" s="18" t="n">
        <v>2.1</v>
      </c>
      <c r="I29" s="16" t="n">
        <v>2.8</v>
      </c>
      <c r="J29" s="19" t="n">
        <f aca="false">(I29-H29)/I29</f>
        <v>0.25</v>
      </c>
      <c r="K29" s="20" t="n">
        <v>5</v>
      </c>
      <c r="L29" s="21"/>
      <c r="M29" s="22"/>
    </row>
    <row r="30" customFormat="false" ht="15" hidden="false" customHeight="true" outlineLevel="0" collapsed="false">
      <c r="A30" s="13" t="n">
        <v>27</v>
      </c>
      <c r="B30" s="14" t="n">
        <v>27</v>
      </c>
      <c r="C30" s="15"/>
      <c r="D30" s="16" t="n">
        <v>134166</v>
      </c>
      <c r="E30" s="17" t="s">
        <v>74</v>
      </c>
      <c r="F30" s="16" t="s">
        <v>75</v>
      </c>
      <c r="G30" s="17" t="s">
        <v>68</v>
      </c>
      <c r="H30" s="18" t="n">
        <v>1.8375</v>
      </c>
      <c r="I30" s="16" t="n">
        <v>2.65</v>
      </c>
      <c r="J30" s="19" t="n">
        <f aca="false">(I30-H30)/I30</f>
        <v>0.306603773584906</v>
      </c>
      <c r="K30" s="20" t="n">
        <v>4.5</v>
      </c>
      <c r="L30" s="21" t="n">
        <v>355749.95</v>
      </c>
      <c r="M30" s="22"/>
    </row>
    <row r="31" customFormat="false" ht="15" hidden="false" customHeight="true" outlineLevel="0" collapsed="false">
      <c r="A31" s="23" t="n">
        <v>28</v>
      </c>
      <c r="B31" s="14" t="n">
        <v>28</v>
      </c>
      <c r="C31" s="15" t="s">
        <v>15</v>
      </c>
      <c r="D31" s="16" t="n">
        <v>122325</v>
      </c>
      <c r="E31" s="17" t="s">
        <v>76</v>
      </c>
      <c r="F31" s="16" t="s">
        <v>77</v>
      </c>
      <c r="G31" s="17" t="s">
        <v>78</v>
      </c>
      <c r="H31" s="18" t="n">
        <v>14.7</v>
      </c>
      <c r="I31" s="16" t="n">
        <v>18.5</v>
      </c>
      <c r="J31" s="19" t="n">
        <f aca="false">(I31-H31)/I31</f>
        <v>0.205405405405405</v>
      </c>
      <c r="K31" s="20" t="n">
        <v>39.8</v>
      </c>
      <c r="L31" s="21" t="n">
        <v>36683.63</v>
      </c>
      <c r="M31" s="22"/>
    </row>
    <row r="32" customFormat="false" ht="15" hidden="false" customHeight="true" outlineLevel="0" collapsed="false">
      <c r="A32" s="13" t="n">
        <v>29</v>
      </c>
      <c r="B32" s="14" t="n">
        <v>29</v>
      </c>
      <c r="C32" s="15"/>
      <c r="D32" s="16" t="n">
        <v>58138</v>
      </c>
      <c r="E32" s="17" t="s">
        <v>26</v>
      </c>
      <c r="F32" s="16" t="s">
        <v>79</v>
      </c>
      <c r="G32" s="17" t="s">
        <v>80</v>
      </c>
      <c r="H32" s="18" t="n">
        <v>3</v>
      </c>
      <c r="I32" s="16" t="n">
        <v>3.9</v>
      </c>
      <c r="J32" s="19" t="n">
        <f aca="false">(I32-H32)/I32</f>
        <v>0.230769230769231</v>
      </c>
      <c r="K32" s="20"/>
      <c r="L32" s="21" t="n">
        <v>323835.38</v>
      </c>
      <c r="M32" s="22"/>
    </row>
    <row r="33" customFormat="false" ht="15" hidden="false" customHeight="true" outlineLevel="0" collapsed="false">
      <c r="A33" s="23" t="n">
        <v>30</v>
      </c>
      <c r="B33" s="14" t="n">
        <v>30</v>
      </c>
      <c r="C33" s="15"/>
      <c r="D33" s="16" t="n">
        <v>137819</v>
      </c>
      <c r="E33" s="17" t="s">
        <v>81</v>
      </c>
      <c r="F33" s="16" t="s">
        <v>82</v>
      </c>
      <c r="G33" s="17" t="s">
        <v>83</v>
      </c>
      <c r="H33" s="18" t="n">
        <v>36.4</v>
      </c>
      <c r="I33" s="16" t="n">
        <v>39.6</v>
      </c>
      <c r="J33" s="19" t="n">
        <f aca="false">(I33-H33)/I33</f>
        <v>0.0808080808080809</v>
      </c>
      <c r="K33" s="20" t="n">
        <v>99</v>
      </c>
      <c r="L33" s="16"/>
      <c r="M33" s="22"/>
    </row>
    <row r="34" customFormat="false" ht="15" hidden="false" customHeight="true" outlineLevel="0" collapsed="false">
      <c r="A34" s="13" t="n">
        <v>31</v>
      </c>
      <c r="B34" s="14" t="n">
        <v>31</v>
      </c>
      <c r="C34" s="15"/>
      <c r="D34" s="16" t="n">
        <v>137821</v>
      </c>
      <c r="E34" s="17" t="s">
        <v>84</v>
      </c>
      <c r="F34" s="16" t="s">
        <v>85</v>
      </c>
      <c r="G34" s="17" t="s">
        <v>83</v>
      </c>
      <c r="H34" s="18" t="n">
        <v>25.4</v>
      </c>
      <c r="I34" s="16" t="n">
        <v>27.6</v>
      </c>
      <c r="J34" s="19" t="n">
        <f aca="false">(I34-H34)/I34</f>
        <v>0.0797101449275363</v>
      </c>
      <c r="K34" s="20" t="n">
        <v>69</v>
      </c>
      <c r="L34" s="16"/>
      <c r="M34" s="22"/>
    </row>
    <row r="35" customFormat="false" ht="15" hidden="false" customHeight="true" outlineLevel="0" collapsed="false">
      <c r="A35" s="23" t="n">
        <v>32</v>
      </c>
      <c r="B35" s="14" t="n">
        <v>32</v>
      </c>
      <c r="C35" s="15"/>
      <c r="D35" s="16" t="n">
        <v>137822</v>
      </c>
      <c r="E35" s="17" t="s">
        <v>81</v>
      </c>
      <c r="F35" s="16" t="s">
        <v>85</v>
      </c>
      <c r="G35" s="17" t="s">
        <v>83</v>
      </c>
      <c r="H35" s="18" t="n">
        <v>21.7</v>
      </c>
      <c r="I35" s="16" t="n">
        <v>23.6</v>
      </c>
      <c r="J35" s="19" t="n">
        <f aca="false">(I35-H35)/I35</f>
        <v>0.0805084745762713</v>
      </c>
      <c r="K35" s="20" t="n">
        <v>59</v>
      </c>
      <c r="L35" s="16"/>
      <c r="M35" s="22"/>
    </row>
    <row r="36" customFormat="false" ht="15" hidden="false" customHeight="true" outlineLevel="0" collapsed="false">
      <c r="A36" s="13" t="n">
        <v>33</v>
      </c>
      <c r="B36" s="14" t="n">
        <v>33</v>
      </c>
      <c r="C36" s="15"/>
      <c r="D36" s="16" t="n">
        <v>137823</v>
      </c>
      <c r="E36" s="17" t="s">
        <v>86</v>
      </c>
      <c r="F36" s="16" t="s">
        <v>85</v>
      </c>
      <c r="G36" s="17" t="s">
        <v>83</v>
      </c>
      <c r="H36" s="18" t="n">
        <v>21.7</v>
      </c>
      <c r="I36" s="16" t="n">
        <v>23.6</v>
      </c>
      <c r="J36" s="19" t="n">
        <f aca="false">(I36-H36)/I36</f>
        <v>0.0805084745762713</v>
      </c>
      <c r="K36" s="20" t="n">
        <v>59</v>
      </c>
      <c r="L36" s="16"/>
      <c r="M36" s="22"/>
    </row>
    <row r="37" customFormat="false" ht="15" hidden="false" customHeight="true" outlineLevel="0" collapsed="false">
      <c r="A37" s="23" t="n">
        <v>34</v>
      </c>
      <c r="B37" s="14" t="n">
        <v>34</v>
      </c>
      <c r="C37" s="15"/>
      <c r="D37" s="16" t="n">
        <v>138605</v>
      </c>
      <c r="E37" s="17" t="s">
        <v>87</v>
      </c>
      <c r="F37" s="16" t="s">
        <v>85</v>
      </c>
      <c r="G37" s="17" t="s">
        <v>83</v>
      </c>
      <c r="H37" s="18" t="n">
        <v>21.7</v>
      </c>
      <c r="I37" s="16" t="n">
        <v>23.6</v>
      </c>
      <c r="J37" s="19" t="n">
        <f aca="false">(I37-H37)/I37</f>
        <v>0.0805084745762713</v>
      </c>
      <c r="K37" s="20" t="n">
        <v>59</v>
      </c>
      <c r="L37" s="16"/>
      <c r="M37" s="22"/>
    </row>
    <row r="38" customFormat="false" ht="15" hidden="false" customHeight="true" outlineLevel="0" collapsed="false">
      <c r="A38" s="13" t="n">
        <v>35</v>
      </c>
      <c r="B38" s="14" t="n">
        <v>35</v>
      </c>
      <c r="C38" s="15"/>
      <c r="D38" s="16" t="n">
        <v>60165</v>
      </c>
      <c r="E38" s="17" t="s">
        <v>88</v>
      </c>
      <c r="F38" s="16" t="s">
        <v>48</v>
      </c>
      <c r="G38" s="17" t="s">
        <v>89</v>
      </c>
      <c r="H38" s="18" t="n">
        <v>2.2</v>
      </c>
      <c r="I38" s="16" t="n">
        <v>3.8</v>
      </c>
      <c r="J38" s="19" t="n">
        <f aca="false">(I38-H38)/I38</f>
        <v>0.421052631578947</v>
      </c>
      <c r="K38" s="20" t="n">
        <v>10</v>
      </c>
      <c r="L38" s="16"/>
      <c r="M38" s="22"/>
    </row>
    <row r="39" customFormat="false" ht="15" hidden="false" customHeight="true" outlineLevel="0" collapsed="false">
      <c r="A39" s="23" t="n">
        <v>36</v>
      </c>
      <c r="B39" s="14" t="n">
        <v>36</v>
      </c>
      <c r="C39" s="15"/>
      <c r="D39" s="16" t="n">
        <v>58570</v>
      </c>
      <c r="E39" s="17" t="s">
        <v>90</v>
      </c>
      <c r="F39" s="16" t="s">
        <v>91</v>
      </c>
      <c r="G39" s="17" t="s">
        <v>92</v>
      </c>
      <c r="H39" s="18" t="n">
        <v>24.15</v>
      </c>
      <c r="I39" s="16" t="n">
        <v>34.65</v>
      </c>
      <c r="J39" s="19" t="n">
        <f aca="false">(I39-H39)/I39</f>
        <v>0.303030303030303</v>
      </c>
      <c r="K39" s="20" t="n">
        <v>65</v>
      </c>
      <c r="L39" s="21" t="n">
        <v>4816.35</v>
      </c>
      <c r="M39" s="22"/>
    </row>
    <row r="40" customFormat="false" ht="15" hidden="false" customHeight="true" outlineLevel="0" collapsed="false">
      <c r="A40" s="13" t="n">
        <v>37</v>
      </c>
      <c r="B40" s="14" t="n">
        <v>1</v>
      </c>
      <c r="C40" s="15" t="s">
        <v>93</v>
      </c>
      <c r="D40" s="16" t="n">
        <v>88760</v>
      </c>
      <c r="E40" s="28" t="s">
        <v>94</v>
      </c>
      <c r="F40" s="29" t="s">
        <v>95</v>
      </c>
      <c r="G40" s="30" t="s">
        <v>96</v>
      </c>
      <c r="H40" s="31" t="n">
        <v>17</v>
      </c>
      <c r="I40" s="31" t="n">
        <v>36.9</v>
      </c>
      <c r="J40" s="30" t="n">
        <f aca="false">(I40-H40)/I40</f>
        <v>0.53929539295393</v>
      </c>
      <c r="K40" s="32" t="n">
        <v>45</v>
      </c>
      <c r="L40" s="16"/>
      <c r="M40" s="33"/>
    </row>
    <row r="41" customFormat="false" ht="15" hidden="false" customHeight="true" outlineLevel="0" collapsed="false">
      <c r="A41" s="23" t="n">
        <v>38</v>
      </c>
      <c r="B41" s="14" t="n">
        <v>2</v>
      </c>
      <c r="C41" s="15"/>
      <c r="D41" s="16" t="n">
        <v>44609</v>
      </c>
      <c r="E41" s="34" t="s">
        <v>97</v>
      </c>
      <c r="F41" s="16" t="s">
        <v>98</v>
      </c>
      <c r="G41" s="35" t="s">
        <v>31</v>
      </c>
      <c r="H41" s="30" t="n">
        <v>9</v>
      </c>
      <c r="I41" s="30" t="n">
        <v>9.8</v>
      </c>
      <c r="J41" s="30" t="n">
        <f aca="false">(I41-H41)/I41</f>
        <v>0.0816326530612246</v>
      </c>
      <c r="K41" s="36" t="n">
        <v>13</v>
      </c>
      <c r="L41" s="24"/>
      <c r="M41" s="33"/>
    </row>
    <row r="42" customFormat="false" ht="15" hidden="false" customHeight="true" outlineLevel="0" collapsed="false">
      <c r="A42" s="13" t="n">
        <v>39</v>
      </c>
      <c r="B42" s="14" t="n">
        <v>3</v>
      </c>
      <c r="C42" s="15"/>
      <c r="D42" s="16" t="n">
        <v>43016</v>
      </c>
      <c r="E42" s="34" t="s">
        <v>99</v>
      </c>
      <c r="F42" s="16" t="s">
        <v>100</v>
      </c>
      <c r="G42" s="35" t="s">
        <v>31</v>
      </c>
      <c r="H42" s="30" t="n">
        <v>12</v>
      </c>
      <c r="I42" s="30" t="n">
        <v>12.5</v>
      </c>
      <c r="J42" s="30" t="n">
        <f aca="false">(I42-H42)/I42</f>
        <v>0.04</v>
      </c>
      <c r="K42" s="36" t="n">
        <v>27</v>
      </c>
      <c r="L42" s="24"/>
      <c r="M42" s="33"/>
    </row>
    <row r="43" customFormat="false" ht="15" hidden="false" customHeight="true" outlineLevel="0" collapsed="false">
      <c r="A43" s="23" t="n">
        <v>40</v>
      </c>
      <c r="B43" s="14" t="n">
        <v>4</v>
      </c>
      <c r="C43" s="15"/>
      <c r="D43" s="16" t="n">
        <v>74557</v>
      </c>
      <c r="E43" s="34" t="s">
        <v>101</v>
      </c>
      <c r="F43" s="16" t="s">
        <v>102</v>
      </c>
      <c r="G43" s="35" t="s">
        <v>31</v>
      </c>
      <c r="H43" s="30" t="n">
        <v>12.72</v>
      </c>
      <c r="I43" s="30" t="n">
        <v>13</v>
      </c>
      <c r="J43" s="30" t="n">
        <f aca="false">(I43-H43)/I43</f>
        <v>0.0215384615384615</v>
      </c>
      <c r="K43" s="36" t="n">
        <v>13.8</v>
      </c>
      <c r="L43" s="24"/>
      <c r="M43" s="33"/>
    </row>
    <row r="44" customFormat="false" ht="15" hidden="false" customHeight="true" outlineLevel="0" collapsed="false">
      <c r="A44" s="13" t="n">
        <v>41</v>
      </c>
      <c r="B44" s="14" t="n">
        <v>5</v>
      </c>
      <c r="C44" s="15"/>
      <c r="D44" s="16" t="n">
        <v>43918</v>
      </c>
      <c r="E44" s="34" t="s">
        <v>103</v>
      </c>
      <c r="F44" s="16" t="s">
        <v>104</v>
      </c>
      <c r="G44" s="35" t="s">
        <v>31</v>
      </c>
      <c r="H44" s="30" t="n">
        <v>6</v>
      </c>
      <c r="I44" s="30" t="n">
        <v>6.5</v>
      </c>
      <c r="J44" s="30" t="n">
        <f aca="false">(I44-H44)/I44</f>
        <v>0.0769230769230769</v>
      </c>
      <c r="K44" s="36" t="n">
        <v>8</v>
      </c>
      <c r="L44" s="24"/>
      <c r="M44" s="33"/>
    </row>
    <row r="45" customFormat="false" ht="15" hidden="false" customHeight="true" outlineLevel="0" collapsed="false">
      <c r="A45" s="23" t="n">
        <v>42</v>
      </c>
      <c r="B45" s="14" t="n">
        <v>6</v>
      </c>
      <c r="C45" s="15"/>
      <c r="D45" s="16" t="n">
        <v>49089</v>
      </c>
      <c r="E45" s="34" t="s">
        <v>105</v>
      </c>
      <c r="F45" s="16" t="s">
        <v>106</v>
      </c>
      <c r="G45" s="35" t="s">
        <v>31</v>
      </c>
      <c r="H45" s="30" t="n">
        <v>5</v>
      </c>
      <c r="I45" s="30" t="n">
        <v>5.5</v>
      </c>
      <c r="J45" s="30" t="n">
        <f aca="false">(I45-H45)/I45</f>
        <v>0.0909090909090909</v>
      </c>
      <c r="K45" s="36" t="n">
        <v>9.5</v>
      </c>
      <c r="L45" s="24"/>
      <c r="M45" s="33"/>
    </row>
    <row r="46" customFormat="false" ht="15" hidden="false" customHeight="true" outlineLevel="0" collapsed="false">
      <c r="A46" s="13" t="n">
        <v>43</v>
      </c>
      <c r="B46" s="14" t="n">
        <v>7</v>
      </c>
      <c r="C46" s="15"/>
      <c r="D46" s="16" t="n">
        <v>48831</v>
      </c>
      <c r="E46" s="34" t="s">
        <v>107</v>
      </c>
      <c r="F46" s="17" t="s">
        <v>108</v>
      </c>
      <c r="G46" s="35" t="s">
        <v>31</v>
      </c>
      <c r="H46" s="30" t="n">
        <v>9.3</v>
      </c>
      <c r="I46" s="30" t="n">
        <v>10</v>
      </c>
      <c r="J46" s="30" t="n">
        <f aca="false">(I46-H46)/I46</f>
        <v>0.0699999999999999</v>
      </c>
      <c r="K46" s="36" t="n">
        <v>13</v>
      </c>
      <c r="L46" s="24"/>
      <c r="M46" s="33"/>
    </row>
    <row r="47" customFormat="false" ht="15" hidden="false" customHeight="true" outlineLevel="0" collapsed="false">
      <c r="A47" s="23" t="n">
        <v>44</v>
      </c>
      <c r="B47" s="14" t="n">
        <v>8</v>
      </c>
      <c r="C47" s="15"/>
      <c r="D47" s="16" t="n">
        <v>66828</v>
      </c>
      <c r="E47" s="28" t="s">
        <v>109</v>
      </c>
      <c r="F47" s="16" t="s">
        <v>110</v>
      </c>
      <c r="G47" s="35" t="s">
        <v>31</v>
      </c>
      <c r="H47" s="31" t="n">
        <v>10.89</v>
      </c>
      <c r="I47" s="31" t="n">
        <v>25</v>
      </c>
      <c r="J47" s="30" t="n">
        <f aca="false">(I47-H47)/I47</f>
        <v>0.5644</v>
      </c>
      <c r="K47" s="32" t="n">
        <v>49</v>
      </c>
      <c r="L47" s="24"/>
      <c r="M47" s="33"/>
    </row>
    <row r="48" customFormat="false" ht="15" hidden="false" customHeight="true" outlineLevel="0" collapsed="false">
      <c r="A48" s="13" t="n">
        <v>45</v>
      </c>
      <c r="B48" s="14" t="n">
        <v>9</v>
      </c>
      <c r="C48" s="15"/>
      <c r="D48" s="16" t="n">
        <v>44244</v>
      </c>
      <c r="E48" s="17" t="s">
        <v>111</v>
      </c>
      <c r="F48" s="16" t="s">
        <v>112</v>
      </c>
      <c r="G48" s="35" t="s">
        <v>113</v>
      </c>
      <c r="H48" s="31" t="n">
        <v>4.5</v>
      </c>
      <c r="I48" s="31" t="n">
        <v>13</v>
      </c>
      <c r="J48" s="30" t="n">
        <f aca="false">(I48-H48)/I48</f>
        <v>0.653846153846154</v>
      </c>
      <c r="K48" s="32" t="n">
        <v>15.6</v>
      </c>
      <c r="L48" s="24"/>
      <c r="M48" s="33"/>
    </row>
    <row r="49" customFormat="false" ht="15" hidden="false" customHeight="true" outlineLevel="0" collapsed="false">
      <c r="A49" s="23" t="n">
        <v>46</v>
      </c>
      <c r="B49" s="14" t="n">
        <v>10</v>
      </c>
      <c r="C49" s="15"/>
      <c r="D49" s="16" t="n">
        <v>1713</v>
      </c>
      <c r="E49" s="17" t="s">
        <v>114</v>
      </c>
      <c r="F49" s="16" t="s">
        <v>115</v>
      </c>
      <c r="G49" s="35" t="s">
        <v>113</v>
      </c>
      <c r="H49" s="31" t="n">
        <v>5</v>
      </c>
      <c r="I49" s="31" t="n">
        <v>13</v>
      </c>
      <c r="J49" s="30" t="n">
        <f aca="false">(I49-H49)/I49</f>
        <v>0.615384615384615</v>
      </c>
      <c r="K49" s="32" t="n">
        <v>15.6</v>
      </c>
      <c r="L49" s="24"/>
      <c r="M49" s="33"/>
    </row>
    <row r="50" customFormat="false" ht="15" hidden="false" customHeight="true" outlineLevel="0" collapsed="false">
      <c r="A50" s="13" t="n">
        <v>47</v>
      </c>
      <c r="B50" s="14" t="n">
        <v>11</v>
      </c>
      <c r="C50" s="15"/>
      <c r="D50" s="16" t="n">
        <v>115088</v>
      </c>
      <c r="E50" s="17" t="s">
        <v>116</v>
      </c>
      <c r="F50" s="16" t="s">
        <v>112</v>
      </c>
      <c r="G50" s="35" t="s">
        <v>113</v>
      </c>
      <c r="H50" s="31" t="n">
        <v>2.8</v>
      </c>
      <c r="I50" s="31" t="n">
        <v>10</v>
      </c>
      <c r="J50" s="30" t="n">
        <f aca="false">(I50-H50)/I50</f>
        <v>0.72</v>
      </c>
      <c r="K50" s="32" t="n">
        <v>12.8</v>
      </c>
      <c r="L50" s="24"/>
      <c r="M50" s="33"/>
    </row>
    <row r="51" customFormat="false" ht="15" hidden="false" customHeight="true" outlineLevel="0" collapsed="false">
      <c r="A51" s="23" t="n">
        <v>48</v>
      </c>
      <c r="B51" s="14" t="n">
        <v>12</v>
      </c>
      <c r="C51" s="15"/>
      <c r="D51" s="16" t="n">
        <v>40933</v>
      </c>
      <c r="E51" s="17" t="s">
        <v>117</v>
      </c>
      <c r="F51" s="16" t="s">
        <v>118</v>
      </c>
      <c r="G51" s="35" t="s">
        <v>113</v>
      </c>
      <c r="H51" s="31" t="n">
        <v>5</v>
      </c>
      <c r="I51" s="31" t="n">
        <v>13</v>
      </c>
      <c r="J51" s="30" t="n">
        <f aca="false">(I51-H51)/I51</f>
        <v>0.615384615384615</v>
      </c>
      <c r="K51" s="32" t="n">
        <v>16.8</v>
      </c>
      <c r="L51" s="24"/>
      <c r="M51" s="33"/>
    </row>
    <row r="52" customFormat="false" ht="15" hidden="false" customHeight="true" outlineLevel="0" collapsed="false">
      <c r="A52" s="13" t="n">
        <v>49</v>
      </c>
      <c r="B52" s="14" t="n">
        <v>13</v>
      </c>
      <c r="C52" s="15"/>
      <c r="D52" s="16" t="n">
        <v>84647</v>
      </c>
      <c r="E52" s="17" t="s">
        <v>119</v>
      </c>
      <c r="F52" s="16" t="s">
        <v>120</v>
      </c>
      <c r="G52" s="35" t="s">
        <v>113</v>
      </c>
      <c r="H52" s="31" t="n">
        <v>4.5</v>
      </c>
      <c r="I52" s="31" t="n">
        <v>10.5</v>
      </c>
      <c r="J52" s="30" t="n">
        <f aca="false">(I52-H52)/I52</f>
        <v>0.571428571428571</v>
      </c>
      <c r="K52" s="32" t="n">
        <v>11</v>
      </c>
      <c r="L52" s="24"/>
      <c r="M52" s="33"/>
    </row>
    <row r="53" customFormat="false" ht="15" hidden="false" customHeight="true" outlineLevel="0" collapsed="false">
      <c r="A53" s="23" t="n">
        <v>50</v>
      </c>
      <c r="B53" s="14" t="n">
        <v>14</v>
      </c>
      <c r="C53" s="15"/>
      <c r="D53" s="16" t="n">
        <v>4164</v>
      </c>
      <c r="E53" s="17" t="s">
        <v>116</v>
      </c>
      <c r="F53" s="16" t="s">
        <v>120</v>
      </c>
      <c r="G53" s="35" t="s">
        <v>113</v>
      </c>
      <c r="H53" s="31" t="n">
        <v>5</v>
      </c>
      <c r="I53" s="31" t="n">
        <v>14</v>
      </c>
      <c r="J53" s="30" t="n">
        <f aca="false">(I53-H53)/I53</f>
        <v>0.642857142857143</v>
      </c>
      <c r="K53" s="32" t="n">
        <v>15.6</v>
      </c>
      <c r="L53" s="24"/>
      <c r="M53" s="33"/>
    </row>
    <row r="54" customFormat="false" ht="15" hidden="false" customHeight="true" outlineLevel="0" collapsed="false">
      <c r="A54" s="13" t="n">
        <v>51</v>
      </c>
      <c r="B54" s="14" t="n">
        <v>15</v>
      </c>
      <c r="C54" s="15"/>
      <c r="D54" s="16" t="n">
        <v>112586</v>
      </c>
      <c r="E54" s="17" t="s">
        <v>121</v>
      </c>
      <c r="F54" s="16" t="s">
        <v>118</v>
      </c>
      <c r="G54" s="35" t="s">
        <v>113</v>
      </c>
      <c r="H54" s="31" t="n">
        <v>6.2</v>
      </c>
      <c r="I54" s="31" t="n">
        <v>16</v>
      </c>
      <c r="J54" s="30" t="n">
        <f aca="false">(I54-H54)/I54</f>
        <v>0.6125</v>
      </c>
      <c r="K54" s="32" t="n">
        <v>19.8</v>
      </c>
      <c r="L54" s="24"/>
      <c r="M54" s="33"/>
    </row>
    <row r="55" customFormat="false" ht="15" hidden="false" customHeight="true" outlineLevel="0" collapsed="false">
      <c r="A55" s="23" t="n">
        <v>52</v>
      </c>
      <c r="B55" s="14" t="n">
        <v>16</v>
      </c>
      <c r="C55" s="15"/>
      <c r="D55" s="16" t="n">
        <v>112575</v>
      </c>
      <c r="E55" s="17" t="s">
        <v>122</v>
      </c>
      <c r="F55" s="16" t="s">
        <v>118</v>
      </c>
      <c r="G55" s="35" t="s">
        <v>113</v>
      </c>
      <c r="H55" s="31" t="n">
        <v>5.8</v>
      </c>
      <c r="I55" s="31" t="n">
        <v>15.6</v>
      </c>
      <c r="J55" s="30" t="n">
        <f aca="false">(I55-H55)/I55</f>
        <v>0.628205128205128</v>
      </c>
      <c r="K55" s="32" t="n">
        <v>16.8</v>
      </c>
      <c r="L55" s="24"/>
      <c r="M55" s="33"/>
    </row>
    <row r="56" customFormat="false" ht="15" hidden="false" customHeight="true" outlineLevel="0" collapsed="false">
      <c r="A56" s="13" t="n">
        <v>53</v>
      </c>
      <c r="B56" s="14" t="n">
        <v>17</v>
      </c>
      <c r="C56" s="15"/>
      <c r="D56" s="16" t="n">
        <v>98144</v>
      </c>
      <c r="E56" s="17" t="s">
        <v>123</v>
      </c>
      <c r="F56" s="16" t="s">
        <v>124</v>
      </c>
      <c r="G56" s="35" t="s">
        <v>113</v>
      </c>
      <c r="H56" s="31" t="n">
        <v>4</v>
      </c>
      <c r="I56" s="31" t="n">
        <v>11</v>
      </c>
      <c r="J56" s="30" t="n">
        <f aca="false">(I56-H56)/I56</f>
        <v>0.636363636363636</v>
      </c>
      <c r="K56" s="32" t="n">
        <v>12.8</v>
      </c>
      <c r="L56" s="24"/>
      <c r="M56" s="33"/>
    </row>
    <row r="57" customFormat="false" ht="15" hidden="false" customHeight="true" outlineLevel="0" collapsed="false">
      <c r="A57" s="23" t="n">
        <v>54</v>
      </c>
      <c r="B57" s="14" t="n">
        <v>18</v>
      </c>
      <c r="C57" s="15"/>
      <c r="D57" s="16" t="n">
        <v>112546</v>
      </c>
      <c r="E57" s="17" t="s">
        <v>125</v>
      </c>
      <c r="F57" s="16" t="s">
        <v>118</v>
      </c>
      <c r="G57" s="35" t="s">
        <v>113</v>
      </c>
      <c r="H57" s="31" t="n">
        <v>4.5</v>
      </c>
      <c r="I57" s="31" t="n">
        <v>13</v>
      </c>
      <c r="J57" s="30" t="n">
        <f aca="false">(I57-H57)/I57</f>
        <v>0.653846153846154</v>
      </c>
      <c r="K57" s="32" t="n">
        <v>16.8</v>
      </c>
      <c r="L57" s="24"/>
      <c r="M57" s="33"/>
    </row>
    <row r="58" customFormat="false" ht="15" hidden="false" customHeight="true" outlineLevel="0" collapsed="false">
      <c r="A58" s="13" t="n">
        <v>55</v>
      </c>
      <c r="B58" s="14" t="n">
        <v>19</v>
      </c>
      <c r="C58" s="15"/>
      <c r="D58" s="16" t="n">
        <v>112547</v>
      </c>
      <c r="E58" s="17" t="s">
        <v>126</v>
      </c>
      <c r="F58" s="16" t="s">
        <v>118</v>
      </c>
      <c r="G58" s="35" t="s">
        <v>113</v>
      </c>
      <c r="H58" s="31" t="n">
        <v>4.5</v>
      </c>
      <c r="I58" s="31" t="n">
        <v>13</v>
      </c>
      <c r="J58" s="30" t="n">
        <f aca="false">(I58-H58)/I58</f>
        <v>0.653846153846154</v>
      </c>
      <c r="K58" s="32" t="n">
        <v>16.8</v>
      </c>
      <c r="L58" s="24"/>
      <c r="M58" s="33"/>
    </row>
    <row r="59" customFormat="false" ht="15" hidden="false" customHeight="true" outlineLevel="0" collapsed="false">
      <c r="A59" s="23" t="n">
        <v>56</v>
      </c>
      <c r="B59" s="14" t="n">
        <v>20</v>
      </c>
      <c r="C59" s="15"/>
      <c r="D59" s="16" t="n">
        <v>114647</v>
      </c>
      <c r="E59" s="17" t="s">
        <v>127</v>
      </c>
      <c r="F59" s="16" t="s">
        <v>118</v>
      </c>
      <c r="G59" s="35" t="s">
        <v>113</v>
      </c>
      <c r="H59" s="31" t="n">
        <v>4</v>
      </c>
      <c r="I59" s="31" t="n">
        <v>12</v>
      </c>
      <c r="J59" s="30" t="n">
        <f aca="false">(I59-H59)/I59</f>
        <v>0.666666666666667</v>
      </c>
      <c r="K59" s="32" t="n">
        <v>13.8</v>
      </c>
      <c r="L59" s="24"/>
      <c r="M59" s="33"/>
    </row>
    <row r="60" customFormat="false" ht="15" hidden="false" customHeight="true" outlineLevel="0" collapsed="false">
      <c r="A60" s="13" t="n">
        <v>57</v>
      </c>
      <c r="B60" s="14" t="n">
        <v>21</v>
      </c>
      <c r="C60" s="15"/>
      <c r="D60" s="16" t="n">
        <v>112576</v>
      </c>
      <c r="E60" s="17" t="s">
        <v>128</v>
      </c>
      <c r="F60" s="16" t="s">
        <v>118</v>
      </c>
      <c r="G60" s="35" t="s">
        <v>113</v>
      </c>
      <c r="H60" s="31" t="n">
        <v>4.5</v>
      </c>
      <c r="I60" s="31" t="n">
        <v>13</v>
      </c>
      <c r="J60" s="30" t="n">
        <f aca="false">(I60-H60)/I60</f>
        <v>0.653846153846154</v>
      </c>
      <c r="K60" s="32" t="n">
        <v>16.8</v>
      </c>
      <c r="L60" s="24"/>
      <c r="M60" s="33"/>
    </row>
    <row r="61" customFormat="false" ht="15" hidden="false" customHeight="true" outlineLevel="0" collapsed="false">
      <c r="A61" s="23" t="n">
        <v>58</v>
      </c>
      <c r="B61" s="14" t="n">
        <v>22</v>
      </c>
      <c r="C61" s="15"/>
      <c r="D61" s="16" t="n">
        <v>34337</v>
      </c>
      <c r="E61" s="17" t="s">
        <v>129</v>
      </c>
      <c r="F61" s="16" t="s">
        <v>118</v>
      </c>
      <c r="G61" s="35" t="s">
        <v>113</v>
      </c>
      <c r="H61" s="31" t="n">
        <v>10</v>
      </c>
      <c r="I61" s="31" t="n">
        <v>30</v>
      </c>
      <c r="J61" s="30" t="n">
        <f aca="false">(I61-H61)/I61</f>
        <v>0.666666666666667</v>
      </c>
      <c r="K61" s="32" t="n">
        <v>30</v>
      </c>
      <c r="L61" s="24"/>
      <c r="M61" s="33"/>
    </row>
    <row r="62" customFormat="false" ht="15" hidden="false" customHeight="true" outlineLevel="0" collapsed="false">
      <c r="A62" s="13" t="n">
        <v>59</v>
      </c>
      <c r="B62" s="14" t="n">
        <v>23</v>
      </c>
      <c r="C62" s="15"/>
      <c r="D62" s="16" t="n">
        <v>122482</v>
      </c>
      <c r="E62" s="17" t="s">
        <v>130</v>
      </c>
      <c r="F62" s="16" t="s">
        <v>131</v>
      </c>
      <c r="G62" s="35" t="s">
        <v>113</v>
      </c>
      <c r="H62" s="31" t="n">
        <v>61</v>
      </c>
      <c r="I62" s="31" t="n">
        <v>90</v>
      </c>
      <c r="J62" s="30" t="n">
        <f aca="false">(I62-H62)/I62</f>
        <v>0.322222222222222</v>
      </c>
      <c r="K62" s="32" t="n">
        <v>178</v>
      </c>
      <c r="L62" s="24"/>
      <c r="M62" s="33"/>
    </row>
    <row r="63" customFormat="false" ht="15" hidden="false" customHeight="true" outlineLevel="0" collapsed="false">
      <c r="A63" s="23" t="n">
        <v>60</v>
      </c>
      <c r="B63" s="14" t="n">
        <v>1</v>
      </c>
      <c r="C63" s="15" t="s">
        <v>132</v>
      </c>
      <c r="D63" s="24"/>
      <c r="E63" s="37" t="s">
        <v>133</v>
      </c>
      <c r="F63" s="38" t="s">
        <v>134</v>
      </c>
      <c r="G63" s="37" t="s">
        <v>135</v>
      </c>
      <c r="H63" s="24" t="n">
        <v>0.5</v>
      </c>
      <c r="I63" s="24" t="n">
        <v>0.7</v>
      </c>
      <c r="J63" s="39" t="n">
        <v>0.3</v>
      </c>
      <c r="K63" s="40" t="n">
        <f aca="false">I63*1.25</f>
        <v>0.875</v>
      </c>
      <c r="L63" s="41"/>
      <c r="M63" s="42"/>
    </row>
    <row r="64" customFormat="false" ht="15" hidden="false" customHeight="true" outlineLevel="0" collapsed="false">
      <c r="A64" s="13" t="n">
        <v>61</v>
      </c>
      <c r="B64" s="14" t="n">
        <v>2</v>
      </c>
      <c r="C64" s="15"/>
      <c r="D64" s="24"/>
      <c r="E64" s="37" t="s">
        <v>136</v>
      </c>
      <c r="F64" s="38" t="s">
        <v>137</v>
      </c>
      <c r="G64" s="37" t="s">
        <v>138</v>
      </c>
      <c r="H64" s="24" t="n">
        <v>0.65</v>
      </c>
      <c r="I64" s="24" t="n">
        <v>0.85</v>
      </c>
      <c r="J64" s="39" t="n">
        <v>0.3</v>
      </c>
      <c r="K64" s="40" t="n">
        <f aca="false">I64*1.25</f>
        <v>1.0625</v>
      </c>
      <c r="L64" s="41"/>
      <c r="M64" s="42"/>
    </row>
    <row r="65" customFormat="false" ht="15" hidden="false" customHeight="true" outlineLevel="0" collapsed="false">
      <c r="A65" s="23" t="n">
        <v>62</v>
      </c>
      <c r="B65" s="14" t="n">
        <v>3</v>
      </c>
      <c r="C65" s="15"/>
      <c r="D65" s="24"/>
      <c r="E65" s="37" t="s">
        <v>139</v>
      </c>
      <c r="F65" s="38" t="s">
        <v>22</v>
      </c>
      <c r="G65" s="37" t="s">
        <v>138</v>
      </c>
      <c r="H65" s="24" t="n">
        <v>0.7</v>
      </c>
      <c r="I65" s="24" t="n">
        <v>1</v>
      </c>
      <c r="J65" s="39" t="n">
        <v>0.3</v>
      </c>
      <c r="K65" s="40" t="n">
        <f aca="false">I65*1.25</f>
        <v>1.25</v>
      </c>
      <c r="L65" s="41"/>
      <c r="M65" s="42"/>
    </row>
    <row r="66" customFormat="false" ht="15" hidden="false" customHeight="true" outlineLevel="0" collapsed="false">
      <c r="A66" s="13" t="n">
        <v>63</v>
      </c>
      <c r="B66" s="14" t="n">
        <v>4</v>
      </c>
      <c r="C66" s="15"/>
      <c r="D66" s="24"/>
      <c r="E66" s="37" t="s">
        <v>140</v>
      </c>
      <c r="F66" s="38" t="s">
        <v>141</v>
      </c>
      <c r="G66" s="37" t="s">
        <v>142</v>
      </c>
      <c r="H66" s="24" t="n">
        <v>0.75</v>
      </c>
      <c r="I66" s="24" t="n">
        <v>1.2</v>
      </c>
      <c r="J66" s="39" t="n">
        <v>0.3</v>
      </c>
      <c r="K66" s="40" t="n">
        <f aca="false">I66*1.25</f>
        <v>1.5</v>
      </c>
      <c r="L66" s="41"/>
      <c r="M66" s="42"/>
    </row>
    <row r="67" customFormat="false" ht="15" hidden="false" customHeight="true" outlineLevel="0" collapsed="false">
      <c r="A67" s="23" t="n">
        <v>64</v>
      </c>
      <c r="B67" s="14" t="n">
        <v>5</v>
      </c>
      <c r="C67" s="15"/>
      <c r="D67" s="24"/>
      <c r="E67" s="37" t="s">
        <v>143</v>
      </c>
      <c r="F67" s="38" t="s">
        <v>144</v>
      </c>
      <c r="G67" s="37" t="s">
        <v>145</v>
      </c>
      <c r="H67" s="24" t="n">
        <v>0.9</v>
      </c>
      <c r="I67" s="24" t="n">
        <v>1.17</v>
      </c>
      <c r="J67" s="39" t="n">
        <v>0.3</v>
      </c>
      <c r="K67" s="40" t="n">
        <f aca="false">I67*1.25</f>
        <v>1.4625</v>
      </c>
      <c r="L67" s="41"/>
      <c r="M67" s="42"/>
    </row>
    <row r="68" customFormat="false" ht="15" hidden="false" customHeight="true" outlineLevel="0" collapsed="false">
      <c r="A68" s="13" t="n">
        <v>65</v>
      </c>
      <c r="B68" s="14" t="n">
        <v>6</v>
      </c>
      <c r="C68" s="15"/>
      <c r="D68" s="24"/>
      <c r="E68" s="37" t="s">
        <v>146</v>
      </c>
      <c r="F68" s="38" t="s">
        <v>22</v>
      </c>
      <c r="G68" s="37" t="s">
        <v>147</v>
      </c>
      <c r="H68" s="24" t="n">
        <v>0.9</v>
      </c>
      <c r="I68" s="24" t="n">
        <v>1.5</v>
      </c>
      <c r="J68" s="39" t="n">
        <v>0.3</v>
      </c>
      <c r="K68" s="40" t="n">
        <f aca="false">I68*1.25</f>
        <v>1.875</v>
      </c>
      <c r="L68" s="41"/>
      <c r="M68" s="42"/>
    </row>
    <row r="69" customFormat="false" ht="15" hidden="false" customHeight="true" outlineLevel="0" collapsed="false">
      <c r="A69" s="23" t="n">
        <v>66</v>
      </c>
      <c r="B69" s="14" t="n">
        <v>7</v>
      </c>
      <c r="C69" s="15"/>
      <c r="D69" s="24"/>
      <c r="E69" s="37" t="s">
        <v>148</v>
      </c>
      <c r="F69" s="38" t="s">
        <v>137</v>
      </c>
      <c r="G69" s="37" t="s">
        <v>149</v>
      </c>
      <c r="H69" s="24" t="n">
        <v>1</v>
      </c>
      <c r="I69" s="24" t="n">
        <v>1.3</v>
      </c>
      <c r="J69" s="39" t="n">
        <v>0.3</v>
      </c>
      <c r="K69" s="40" t="n">
        <f aca="false">I69*1.25</f>
        <v>1.625</v>
      </c>
      <c r="L69" s="41"/>
      <c r="M69" s="42"/>
    </row>
    <row r="70" customFormat="false" ht="15" hidden="false" customHeight="true" outlineLevel="0" collapsed="false">
      <c r="A70" s="13" t="n">
        <v>67</v>
      </c>
      <c r="B70" s="14" t="n">
        <v>8</v>
      </c>
      <c r="C70" s="15"/>
      <c r="D70" s="24"/>
      <c r="E70" s="37" t="s">
        <v>150</v>
      </c>
      <c r="F70" s="38" t="s">
        <v>151</v>
      </c>
      <c r="G70" s="37" t="s">
        <v>152</v>
      </c>
      <c r="H70" s="24" t="n">
        <v>1</v>
      </c>
      <c r="I70" s="24" t="n">
        <v>1.5</v>
      </c>
      <c r="J70" s="39" t="n">
        <v>0.3</v>
      </c>
      <c r="K70" s="40" t="n">
        <f aca="false">I70*1.25</f>
        <v>1.875</v>
      </c>
      <c r="L70" s="41"/>
      <c r="M70" s="42"/>
    </row>
    <row r="71" customFormat="false" ht="15" hidden="false" customHeight="true" outlineLevel="0" collapsed="false">
      <c r="A71" s="23" t="n">
        <v>68</v>
      </c>
      <c r="B71" s="14" t="n">
        <v>9</v>
      </c>
      <c r="C71" s="15"/>
      <c r="D71" s="24"/>
      <c r="E71" s="37" t="s">
        <v>153</v>
      </c>
      <c r="F71" s="38" t="s">
        <v>154</v>
      </c>
      <c r="G71" s="37" t="s">
        <v>155</v>
      </c>
      <c r="H71" s="24" t="n">
        <v>1</v>
      </c>
      <c r="I71" s="24" t="n">
        <v>1.3</v>
      </c>
      <c r="J71" s="39" t="n">
        <v>0.3</v>
      </c>
      <c r="K71" s="40" t="n">
        <f aca="false">I71*1.25</f>
        <v>1.625</v>
      </c>
      <c r="L71" s="41"/>
      <c r="M71" s="42"/>
    </row>
    <row r="72" customFormat="false" ht="15" hidden="false" customHeight="true" outlineLevel="0" collapsed="false">
      <c r="A72" s="13" t="n">
        <v>69</v>
      </c>
      <c r="B72" s="14" t="n">
        <v>10</v>
      </c>
      <c r="C72" s="15"/>
      <c r="D72" s="24"/>
      <c r="E72" s="37" t="s">
        <v>156</v>
      </c>
      <c r="F72" s="38" t="s">
        <v>157</v>
      </c>
      <c r="G72" s="37" t="s">
        <v>158</v>
      </c>
      <c r="H72" s="24" t="n">
        <v>1.1</v>
      </c>
      <c r="I72" s="24" t="n">
        <v>1.43</v>
      </c>
      <c r="J72" s="39" t="n">
        <v>0.3</v>
      </c>
      <c r="K72" s="40" t="n">
        <f aca="false">I72*1.25</f>
        <v>1.7875</v>
      </c>
      <c r="L72" s="41"/>
      <c r="M72" s="42"/>
    </row>
    <row r="73" customFormat="false" ht="15" hidden="false" customHeight="true" outlineLevel="0" collapsed="false">
      <c r="A73" s="23" t="n">
        <v>70</v>
      </c>
      <c r="B73" s="14" t="n">
        <v>11</v>
      </c>
      <c r="C73" s="15"/>
      <c r="D73" s="24"/>
      <c r="E73" s="37" t="s">
        <v>159</v>
      </c>
      <c r="F73" s="38" t="s">
        <v>160</v>
      </c>
      <c r="G73" s="37" t="s">
        <v>161</v>
      </c>
      <c r="H73" s="24" t="n">
        <v>1.9</v>
      </c>
      <c r="I73" s="24" t="n">
        <v>2.47</v>
      </c>
      <c r="J73" s="39" t="n">
        <v>0.3</v>
      </c>
      <c r="K73" s="40" t="n">
        <f aca="false">I73*1.25</f>
        <v>3.0875</v>
      </c>
      <c r="L73" s="41"/>
      <c r="M73" s="42"/>
    </row>
    <row r="74" customFormat="false" ht="15" hidden="false" customHeight="true" outlineLevel="0" collapsed="false">
      <c r="A74" s="13" t="n">
        <v>71</v>
      </c>
      <c r="B74" s="14" t="n">
        <v>12</v>
      </c>
      <c r="C74" s="15"/>
      <c r="D74" s="24" t="n">
        <v>64910</v>
      </c>
      <c r="E74" s="37" t="s">
        <v>162</v>
      </c>
      <c r="F74" s="38" t="s">
        <v>163</v>
      </c>
      <c r="G74" s="37" t="s">
        <v>164</v>
      </c>
      <c r="H74" s="24" t="n">
        <v>2.4</v>
      </c>
      <c r="I74" s="24" t="n">
        <v>3.6</v>
      </c>
      <c r="J74" s="39" t="n">
        <v>0.3</v>
      </c>
      <c r="K74" s="40" t="n">
        <f aca="false">I74*1.25</f>
        <v>4.5</v>
      </c>
      <c r="L74" s="41"/>
      <c r="M74" s="42"/>
    </row>
    <row r="75" customFormat="false" ht="15" hidden="false" customHeight="true" outlineLevel="0" collapsed="false">
      <c r="A75" s="23" t="n">
        <v>72</v>
      </c>
      <c r="B75" s="14" t="n">
        <v>13</v>
      </c>
      <c r="C75" s="15"/>
      <c r="D75" s="24"/>
      <c r="E75" s="37" t="s">
        <v>165</v>
      </c>
      <c r="F75" s="38" t="s">
        <v>163</v>
      </c>
      <c r="G75" s="37" t="s">
        <v>166</v>
      </c>
      <c r="H75" s="24" t="n">
        <v>2.4</v>
      </c>
      <c r="I75" s="24" t="n">
        <v>3.12</v>
      </c>
      <c r="J75" s="39" t="n">
        <v>0.3</v>
      </c>
      <c r="K75" s="40" t="n">
        <f aca="false">I75*1.25</f>
        <v>3.9</v>
      </c>
      <c r="L75" s="41"/>
      <c r="M75" s="42"/>
    </row>
    <row r="76" customFormat="false" ht="15" hidden="false" customHeight="true" outlineLevel="0" collapsed="false">
      <c r="A76" s="13" t="n">
        <v>73</v>
      </c>
      <c r="B76" s="14" t="n">
        <v>14</v>
      </c>
      <c r="C76" s="15"/>
      <c r="D76" s="24"/>
      <c r="E76" s="37" t="s">
        <v>167</v>
      </c>
      <c r="F76" s="38" t="s">
        <v>168</v>
      </c>
      <c r="G76" s="37" t="s">
        <v>169</v>
      </c>
      <c r="H76" s="24" t="n">
        <v>1.2</v>
      </c>
      <c r="I76" s="24" t="n">
        <v>1.8</v>
      </c>
      <c r="J76" s="39" t="n">
        <v>0.3</v>
      </c>
      <c r="K76" s="40" t="n">
        <f aca="false">I76*1.25</f>
        <v>2.25</v>
      </c>
      <c r="L76" s="41"/>
      <c r="M76" s="42"/>
    </row>
    <row r="77" customFormat="false" ht="15" hidden="false" customHeight="true" outlineLevel="0" collapsed="false">
      <c r="A77" s="23" t="n">
        <v>74</v>
      </c>
      <c r="B77" s="14" t="n">
        <v>15</v>
      </c>
      <c r="C77" s="15"/>
      <c r="D77" s="24"/>
      <c r="E77" s="37" t="s">
        <v>170</v>
      </c>
      <c r="F77" s="38" t="s">
        <v>22</v>
      </c>
      <c r="G77" s="37" t="s">
        <v>138</v>
      </c>
      <c r="H77" s="24" t="n">
        <v>1.25</v>
      </c>
      <c r="I77" s="24" t="n">
        <v>1.63</v>
      </c>
      <c r="J77" s="39" t="n">
        <v>0.3</v>
      </c>
      <c r="K77" s="40" t="n">
        <f aca="false">I77*1.25</f>
        <v>2.0375</v>
      </c>
      <c r="L77" s="41"/>
      <c r="M77" s="42"/>
    </row>
    <row r="78" customFormat="false" ht="15" hidden="false" customHeight="true" outlineLevel="0" collapsed="false">
      <c r="A78" s="13" t="n">
        <v>75</v>
      </c>
      <c r="B78" s="14" t="n">
        <v>16</v>
      </c>
      <c r="C78" s="15"/>
      <c r="D78" s="24"/>
      <c r="E78" s="37" t="s">
        <v>171</v>
      </c>
      <c r="F78" s="38" t="s">
        <v>172</v>
      </c>
      <c r="G78" s="37" t="s">
        <v>173</v>
      </c>
      <c r="H78" s="24" t="n">
        <v>2.9</v>
      </c>
      <c r="I78" s="24" t="n">
        <v>3.8</v>
      </c>
      <c r="J78" s="39" t="n">
        <v>0.3</v>
      </c>
      <c r="K78" s="40" t="n">
        <f aca="false">I78*1.25</f>
        <v>4.75</v>
      </c>
      <c r="L78" s="41"/>
      <c r="M78" s="42"/>
    </row>
    <row r="79" customFormat="false" ht="15" hidden="false" customHeight="true" outlineLevel="0" collapsed="false">
      <c r="A79" s="23" t="n">
        <v>76</v>
      </c>
      <c r="B79" s="14" t="n">
        <v>17</v>
      </c>
      <c r="C79" s="15"/>
      <c r="D79" s="43"/>
      <c r="E79" s="37" t="s">
        <v>174</v>
      </c>
      <c r="F79" s="38" t="s">
        <v>175</v>
      </c>
      <c r="G79" s="37" t="s">
        <v>176</v>
      </c>
      <c r="H79" s="24" t="n">
        <v>3.2</v>
      </c>
      <c r="I79" s="24" t="n">
        <v>4.16</v>
      </c>
      <c r="J79" s="39" t="n">
        <v>0.3</v>
      </c>
      <c r="K79" s="40" t="n">
        <f aca="false">I79*1.25</f>
        <v>5.2</v>
      </c>
      <c r="L79" s="41"/>
      <c r="M79" s="42"/>
    </row>
    <row r="80" customFormat="false" ht="15" hidden="false" customHeight="true" outlineLevel="0" collapsed="false">
      <c r="A80" s="13" t="n">
        <v>77</v>
      </c>
      <c r="B80" s="14" t="n">
        <v>18</v>
      </c>
      <c r="C80" s="15"/>
      <c r="D80" s="24"/>
      <c r="E80" s="37" t="s">
        <v>174</v>
      </c>
      <c r="F80" s="38" t="s">
        <v>177</v>
      </c>
      <c r="G80" s="37" t="s">
        <v>176</v>
      </c>
      <c r="H80" s="24" t="n">
        <v>6.5</v>
      </c>
      <c r="I80" s="24" t="n">
        <v>8.45</v>
      </c>
      <c r="J80" s="39" t="n">
        <v>0.3</v>
      </c>
      <c r="K80" s="40" t="n">
        <f aca="false">I80*1.25</f>
        <v>10.5625</v>
      </c>
      <c r="L80" s="41"/>
      <c r="M80" s="42"/>
    </row>
    <row r="81" customFormat="false" ht="15" hidden="false" customHeight="true" outlineLevel="0" collapsed="false">
      <c r="A81" s="23" t="n">
        <v>78</v>
      </c>
      <c r="B81" s="14" t="n">
        <v>19</v>
      </c>
      <c r="C81" s="15"/>
      <c r="D81" s="38"/>
      <c r="E81" s="37" t="s">
        <v>178</v>
      </c>
      <c r="F81" s="38" t="s">
        <v>179</v>
      </c>
      <c r="G81" s="37" t="s">
        <v>180</v>
      </c>
      <c r="H81" s="24" t="n">
        <v>1.8</v>
      </c>
      <c r="I81" s="24" t="n">
        <v>2.5</v>
      </c>
      <c r="J81" s="39" t="n">
        <v>0.3889</v>
      </c>
      <c r="K81" s="40" t="n">
        <f aca="false">I81*1.25</f>
        <v>3.125</v>
      </c>
      <c r="L81" s="41"/>
      <c r="M81" s="42"/>
    </row>
    <row r="82" customFormat="false" ht="15" hidden="false" customHeight="true" outlineLevel="0" collapsed="false">
      <c r="A82" s="13" t="n">
        <v>79</v>
      </c>
      <c r="B82" s="14" t="n">
        <v>20</v>
      </c>
      <c r="C82" s="15"/>
      <c r="D82" s="24" t="n">
        <v>122680</v>
      </c>
      <c r="E82" s="37" t="s">
        <v>181</v>
      </c>
      <c r="F82" s="38" t="s">
        <v>182</v>
      </c>
      <c r="G82" s="37" t="s">
        <v>180</v>
      </c>
      <c r="H82" s="24" t="n">
        <v>1.8</v>
      </c>
      <c r="I82" s="24" t="n">
        <v>2.5</v>
      </c>
      <c r="J82" s="39" t="n">
        <v>0.3889</v>
      </c>
      <c r="K82" s="40" t="n">
        <f aca="false">I82*1.25</f>
        <v>3.125</v>
      </c>
      <c r="L82" s="41"/>
      <c r="M82" s="42"/>
    </row>
    <row r="83" customFormat="false" ht="15" hidden="false" customHeight="true" outlineLevel="0" collapsed="false">
      <c r="A83" s="23" t="n">
        <v>80</v>
      </c>
      <c r="B83" s="14" t="n">
        <v>1</v>
      </c>
      <c r="C83" s="15" t="s">
        <v>183</v>
      </c>
      <c r="D83" s="24" t="n">
        <v>6943</v>
      </c>
      <c r="E83" s="25" t="s">
        <v>21</v>
      </c>
      <c r="F83" s="24" t="s">
        <v>184</v>
      </c>
      <c r="G83" s="25" t="s">
        <v>185</v>
      </c>
      <c r="H83" s="24" t="n">
        <v>7.5</v>
      </c>
      <c r="I83" s="16" t="n">
        <v>15</v>
      </c>
      <c r="J83" s="39" t="n">
        <f aca="false">(I83-H83)/I83</f>
        <v>0.5</v>
      </c>
      <c r="K83" s="44" t="n">
        <v>28.5</v>
      </c>
      <c r="L83" s="24" t="n">
        <v>325755.2</v>
      </c>
      <c r="M83" s="42"/>
    </row>
    <row r="84" customFormat="false" ht="15" hidden="false" customHeight="true" outlineLevel="0" collapsed="false">
      <c r="A84" s="13" t="n">
        <v>81</v>
      </c>
      <c r="B84" s="14" t="n">
        <v>2</v>
      </c>
      <c r="C84" s="15"/>
      <c r="D84" s="24" t="n">
        <v>67897</v>
      </c>
      <c r="E84" s="25" t="s">
        <v>24</v>
      </c>
      <c r="F84" s="24" t="s">
        <v>186</v>
      </c>
      <c r="G84" s="25" t="s">
        <v>185</v>
      </c>
      <c r="H84" s="24" t="n">
        <v>5.5</v>
      </c>
      <c r="I84" s="16" t="n">
        <v>12</v>
      </c>
      <c r="J84" s="39" t="n">
        <f aca="false">(I84-H84)/I84</f>
        <v>0.541666666666667</v>
      </c>
      <c r="K84" s="44" t="n">
        <v>36.5</v>
      </c>
      <c r="L84" s="24" t="n">
        <v>26757.4</v>
      </c>
      <c r="M84" s="42"/>
    </row>
    <row r="85" customFormat="false" ht="15" hidden="false" customHeight="true" outlineLevel="0" collapsed="false">
      <c r="A85" s="23" t="n">
        <v>82</v>
      </c>
      <c r="B85" s="14" t="n">
        <v>3</v>
      </c>
      <c r="C85" s="15"/>
      <c r="D85" s="24" t="n">
        <v>46760</v>
      </c>
      <c r="E85" s="25" t="s">
        <v>88</v>
      </c>
      <c r="F85" s="24" t="s">
        <v>187</v>
      </c>
      <c r="G85" s="25" t="s">
        <v>185</v>
      </c>
      <c r="H85" s="24" t="n">
        <v>2.5</v>
      </c>
      <c r="I85" s="16" t="n">
        <v>5.8</v>
      </c>
      <c r="J85" s="39" t="n">
        <f aca="false">(I85-H85)/I85</f>
        <v>0.568965517241379</v>
      </c>
      <c r="K85" s="44" t="n">
        <v>9.8</v>
      </c>
      <c r="L85" s="24" t="n">
        <v>183840.3</v>
      </c>
      <c r="M85" s="42"/>
    </row>
    <row r="86" customFormat="false" ht="15" hidden="false" customHeight="true" outlineLevel="0" collapsed="false">
      <c r="A86" s="13" t="n">
        <v>83</v>
      </c>
      <c r="B86" s="14" t="n">
        <v>4</v>
      </c>
      <c r="C86" s="15"/>
      <c r="D86" s="24" t="n">
        <v>26754</v>
      </c>
      <c r="E86" s="25" t="s">
        <v>188</v>
      </c>
      <c r="F86" s="24" t="s">
        <v>189</v>
      </c>
      <c r="G86" s="25" t="s">
        <v>31</v>
      </c>
      <c r="H86" s="24" t="n">
        <v>5.5</v>
      </c>
      <c r="I86" s="16" t="n">
        <v>9.6</v>
      </c>
      <c r="J86" s="39" t="n">
        <f aca="false">(I86-H86)/I86</f>
        <v>0.427083333333333</v>
      </c>
      <c r="K86" s="44" t="n">
        <v>32</v>
      </c>
      <c r="L86" s="24" t="n">
        <v>263533.6</v>
      </c>
      <c r="M86" s="42"/>
    </row>
    <row r="87" customFormat="false" ht="15" hidden="false" customHeight="true" outlineLevel="0" collapsed="false">
      <c r="A87" s="23" t="n">
        <v>84</v>
      </c>
      <c r="B87" s="14" t="n">
        <v>5</v>
      </c>
      <c r="C87" s="15"/>
      <c r="D87" s="24" t="n">
        <v>1789</v>
      </c>
      <c r="E87" s="25" t="s">
        <v>19</v>
      </c>
      <c r="F87" s="24" t="s">
        <v>190</v>
      </c>
      <c r="G87" s="25" t="s">
        <v>191</v>
      </c>
      <c r="H87" s="24" t="n">
        <v>4.3</v>
      </c>
      <c r="I87" s="16" t="n">
        <v>10</v>
      </c>
      <c r="J87" s="45" t="n">
        <f aca="false">(I87-H87)/I87</f>
        <v>0.57</v>
      </c>
      <c r="K87" s="20" t="n">
        <v>22</v>
      </c>
      <c r="L87" s="24" t="n">
        <v>9546.7</v>
      </c>
      <c r="M87" s="42"/>
    </row>
    <row r="88" customFormat="false" ht="15" hidden="false" customHeight="true" outlineLevel="0" collapsed="false">
      <c r="A88" s="13" t="n">
        <v>85</v>
      </c>
      <c r="B88" s="14" t="n">
        <v>6</v>
      </c>
      <c r="C88" s="15"/>
      <c r="D88" s="24" t="n">
        <v>1466</v>
      </c>
      <c r="E88" s="25" t="s">
        <v>192</v>
      </c>
      <c r="F88" s="24" t="s">
        <v>193</v>
      </c>
      <c r="G88" s="25" t="s">
        <v>191</v>
      </c>
      <c r="H88" s="16" t="n">
        <v>3</v>
      </c>
      <c r="I88" s="16" t="n">
        <v>5.5</v>
      </c>
      <c r="J88" s="39" t="n">
        <f aca="false">(I88-H88)/I88</f>
        <v>0.454545454545455</v>
      </c>
      <c r="K88" s="44" t="n">
        <v>13.6</v>
      </c>
      <c r="L88" s="24" t="n">
        <v>606592.2</v>
      </c>
      <c r="M88" s="42"/>
    </row>
    <row r="89" customFormat="false" ht="15" hidden="false" customHeight="true" outlineLevel="0" collapsed="false">
      <c r="A89" s="23" t="n">
        <v>86</v>
      </c>
      <c r="B89" s="14" t="n">
        <v>7</v>
      </c>
      <c r="C89" s="15"/>
      <c r="D89" s="24" t="n">
        <v>6302</v>
      </c>
      <c r="E89" s="25" t="s">
        <v>194</v>
      </c>
      <c r="F89" s="24" t="s">
        <v>195</v>
      </c>
      <c r="G89" s="25" t="s">
        <v>191</v>
      </c>
      <c r="H89" s="24" t="n">
        <v>20</v>
      </c>
      <c r="I89" s="16" t="n">
        <v>30</v>
      </c>
      <c r="J89" s="39" t="n">
        <f aca="false">(I89-H89)/I89</f>
        <v>0.333333333333333</v>
      </c>
      <c r="K89" s="44" t="n">
        <v>78</v>
      </c>
      <c r="L89" s="24" t="n">
        <v>46355.1</v>
      </c>
      <c r="M89" s="42"/>
    </row>
    <row r="90" customFormat="false" ht="15" hidden="false" customHeight="true" outlineLevel="0" collapsed="false">
      <c r="A90" s="13" t="n">
        <v>87</v>
      </c>
      <c r="B90" s="14" t="n">
        <v>1</v>
      </c>
      <c r="C90" s="15" t="s">
        <v>196</v>
      </c>
      <c r="D90" s="16" t="n">
        <v>66828</v>
      </c>
      <c r="E90" s="17" t="s">
        <v>197</v>
      </c>
      <c r="F90" s="16" t="s">
        <v>110</v>
      </c>
      <c r="G90" s="30" t="s">
        <v>31</v>
      </c>
      <c r="H90" s="30" t="n">
        <v>11</v>
      </c>
      <c r="I90" s="30" t="n">
        <v>16</v>
      </c>
      <c r="J90" s="30" t="n">
        <v>31</v>
      </c>
      <c r="K90" s="46" t="n">
        <v>49</v>
      </c>
      <c r="L90" s="24" t="n">
        <v>30</v>
      </c>
      <c r="M90" s="42"/>
    </row>
    <row r="91" customFormat="false" ht="15" hidden="false" customHeight="true" outlineLevel="0" collapsed="false">
      <c r="A91" s="23" t="n">
        <v>88</v>
      </c>
      <c r="B91" s="14" t="n">
        <v>2</v>
      </c>
      <c r="C91" s="15"/>
      <c r="D91" s="16" t="n">
        <v>115733</v>
      </c>
      <c r="E91" s="17" t="s">
        <v>198</v>
      </c>
      <c r="F91" s="16" t="s">
        <v>199</v>
      </c>
      <c r="G91" s="30" t="s">
        <v>200</v>
      </c>
      <c r="H91" s="30" t="n">
        <v>408</v>
      </c>
      <c r="I91" s="30" t="n">
        <v>480</v>
      </c>
      <c r="J91" s="30" t="n">
        <v>15</v>
      </c>
      <c r="K91" s="46" t="n">
        <v>699</v>
      </c>
      <c r="L91" s="24" t="n">
        <v>60</v>
      </c>
      <c r="M91" s="42"/>
    </row>
    <row r="92" customFormat="false" ht="15" hidden="false" customHeight="true" outlineLevel="0" collapsed="false">
      <c r="A92" s="13" t="n">
        <v>89</v>
      </c>
      <c r="B92" s="14" t="n">
        <v>3</v>
      </c>
      <c r="C92" s="15"/>
      <c r="D92" s="47" t="n">
        <v>63746</v>
      </c>
      <c r="E92" s="48" t="s">
        <v>201</v>
      </c>
      <c r="F92" s="47" t="s">
        <v>202</v>
      </c>
      <c r="G92" s="48" t="s">
        <v>203</v>
      </c>
      <c r="H92" s="30" t="n">
        <v>18</v>
      </c>
      <c r="I92" s="47" t="n">
        <v>22</v>
      </c>
      <c r="J92" s="30" t="n">
        <f aca="false">(I92-H92)/H92*100</f>
        <v>22.2222222222222</v>
      </c>
      <c r="K92" s="49" t="n">
        <v>46.5</v>
      </c>
      <c r="L92" s="24" t="n">
        <v>3</v>
      </c>
      <c r="M92" s="42"/>
    </row>
    <row r="93" customFormat="false" ht="15" hidden="false" customHeight="true" outlineLevel="0" collapsed="false">
      <c r="A93" s="23" t="n">
        <v>90</v>
      </c>
      <c r="B93" s="14" t="n">
        <v>4</v>
      </c>
      <c r="C93" s="15"/>
      <c r="D93" s="47" t="n">
        <v>75260</v>
      </c>
      <c r="E93" s="48" t="s">
        <v>181</v>
      </c>
      <c r="F93" s="47" t="s">
        <v>204</v>
      </c>
      <c r="G93" s="48" t="s">
        <v>205</v>
      </c>
      <c r="H93" s="50" t="n">
        <v>5.2</v>
      </c>
      <c r="I93" s="51" t="n">
        <v>6.2</v>
      </c>
      <c r="J93" s="30" t="n">
        <f aca="false">(I93-H93)/H93*100</f>
        <v>19.2307692307692</v>
      </c>
      <c r="K93" s="49" t="n">
        <v>12.6</v>
      </c>
      <c r="L93" s="24" t="n">
        <v>2</v>
      </c>
      <c r="M93" s="42"/>
    </row>
    <row r="94" customFormat="false" ht="15" hidden="false" customHeight="true" outlineLevel="0" collapsed="false">
      <c r="A94" s="13" t="n">
        <v>91</v>
      </c>
      <c r="B94" s="14" t="n">
        <v>5</v>
      </c>
      <c r="C94" s="15"/>
      <c r="D94" s="47" t="n">
        <v>57716</v>
      </c>
      <c r="E94" s="48" t="s">
        <v>206</v>
      </c>
      <c r="F94" s="47" t="s">
        <v>207</v>
      </c>
      <c r="G94" s="48" t="s">
        <v>208</v>
      </c>
      <c r="H94" s="50" t="n">
        <v>8.17</v>
      </c>
      <c r="I94" s="51" t="n">
        <v>9.64</v>
      </c>
      <c r="J94" s="30" t="n">
        <f aca="false">(I94-H94)/H94*100</f>
        <v>17.9926560587515</v>
      </c>
      <c r="K94" s="49" t="n">
        <v>22.8</v>
      </c>
      <c r="L94" s="24" t="n">
        <v>1.1</v>
      </c>
      <c r="M94" s="42"/>
    </row>
    <row r="95" customFormat="false" ht="15" hidden="false" customHeight="true" outlineLevel="0" collapsed="false">
      <c r="A95" s="23" t="n">
        <v>92</v>
      </c>
      <c r="B95" s="14" t="n">
        <v>6</v>
      </c>
      <c r="C95" s="15"/>
      <c r="D95" s="47" t="n">
        <v>120451</v>
      </c>
      <c r="E95" s="48" t="s">
        <v>209</v>
      </c>
      <c r="F95" s="47" t="s">
        <v>210</v>
      </c>
      <c r="G95" s="48" t="s">
        <v>211</v>
      </c>
      <c r="H95" s="52" t="n">
        <v>7.9</v>
      </c>
      <c r="I95" s="51" t="n">
        <v>8.06</v>
      </c>
      <c r="J95" s="30" t="n">
        <f aca="false">(I95-H95)/H95*100</f>
        <v>2.0253164556962</v>
      </c>
      <c r="K95" s="49" t="n">
        <v>25</v>
      </c>
      <c r="L95" s="24" t="n">
        <v>0.5</v>
      </c>
      <c r="M95" s="42"/>
    </row>
    <row r="96" customFormat="false" ht="15" hidden="false" customHeight="true" outlineLevel="0" collapsed="false">
      <c r="A96" s="13" t="n">
        <v>93</v>
      </c>
      <c r="B96" s="14" t="n">
        <v>7</v>
      </c>
      <c r="C96" s="15"/>
      <c r="D96" s="47" t="n">
        <v>39151</v>
      </c>
      <c r="E96" s="48" t="s">
        <v>212</v>
      </c>
      <c r="F96" s="47" t="s">
        <v>213</v>
      </c>
      <c r="G96" s="48" t="s">
        <v>214</v>
      </c>
      <c r="H96" s="50" t="n">
        <v>5</v>
      </c>
      <c r="I96" s="51" t="n">
        <v>6.17</v>
      </c>
      <c r="J96" s="30" t="n">
        <f aca="false">(I96-H96)/H96*100</f>
        <v>23.4</v>
      </c>
      <c r="K96" s="49" t="n">
        <v>15</v>
      </c>
      <c r="L96" s="24" t="n">
        <v>0.4</v>
      </c>
      <c r="M96" s="42"/>
    </row>
    <row r="97" customFormat="false" ht="15" hidden="false" customHeight="true" outlineLevel="0" collapsed="false">
      <c r="A97" s="23" t="n">
        <v>94</v>
      </c>
      <c r="B97" s="14" t="n">
        <v>8</v>
      </c>
      <c r="C97" s="15"/>
      <c r="D97" s="47" t="n">
        <v>120440</v>
      </c>
      <c r="E97" s="48" t="s">
        <v>215</v>
      </c>
      <c r="F97" s="47" t="s">
        <v>216</v>
      </c>
      <c r="G97" s="48" t="s">
        <v>217</v>
      </c>
      <c r="H97" s="50" t="n">
        <v>1.9</v>
      </c>
      <c r="I97" s="51" t="n">
        <v>2.24</v>
      </c>
      <c r="J97" s="30" t="n">
        <f aca="false">(I97-H97)/H97*100</f>
        <v>17.8947368421053</v>
      </c>
      <c r="K97" s="49" t="n">
        <v>5</v>
      </c>
      <c r="L97" s="24" t="n">
        <v>0.6</v>
      </c>
      <c r="M97" s="42"/>
    </row>
    <row r="98" customFormat="false" ht="15" hidden="false" customHeight="true" outlineLevel="0" collapsed="false">
      <c r="A98" s="13" t="n">
        <v>95</v>
      </c>
      <c r="B98" s="14" t="n">
        <v>9</v>
      </c>
      <c r="C98" s="15"/>
      <c r="D98" s="47" t="n">
        <v>120462</v>
      </c>
      <c r="E98" s="48" t="s">
        <v>215</v>
      </c>
      <c r="F98" s="47" t="s">
        <v>218</v>
      </c>
      <c r="G98" s="48" t="s">
        <v>217</v>
      </c>
      <c r="H98" s="50" t="n">
        <v>2</v>
      </c>
      <c r="I98" s="51" t="n">
        <v>2.36</v>
      </c>
      <c r="J98" s="30" t="n">
        <f aca="false">(I98-H98)/H98*100</f>
        <v>18</v>
      </c>
      <c r="K98" s="49" t="n">
        <v>5</v>
      </c>
      <c r="L98" s="24" t="n">
        <v>0.6</v>
      </c>
      <c r="M98" s="42"/>
    </row>
    <row r="99" customFormat="false" ht="15" hidden="false" customHeight="true" outlineLevel="0" collapsed="false">
      <c r="A99" s="23" t="n">
        <v>96</v>
      </c>
      <c r="B99" s="14" t="n">
        <v>10</v>
      </c>
      <c r="C99" s="15"/>
      <c r="D99" s="47" t="n">
        <v>120459</v>
      </c>
      <c r="E99" s="48" t="s">
        <v>219</v>
      </c>
      <c r="F99" s="47" t="s">
        <v>218</v>
      </c>
      <c r="G99" s="48" t="s">
        <v>220</v>
      </c>
      <c r="H99" s="52" t="n">
        <v>4</v>
      </c>
      <c r="I99" s="51" t="n">
        <v>4.48</v>
      </c>
      <c r="J99" s="30" t="n">
        <f aca="false">(I99-H99)/H99*100</f>
        <v>12</v>
      </c>
      <c r="K99" s="49" t="n">
        <v>10.8</v>
      </c>
      <c r="L99" s="24" t="n">
        <v>0.45</v>
      </c>
      <c r="M99" s="42"/>
    </row>
    <row r="100" customFormat="false" ht="15" hidden="false" customHeight="true" outlineLevel="0" collapsed="false">
      <c r="A100" s="13" t="n">
        <v>97</v>
      </c>
      <c r="B100" s="14" t="n">
        <v>11</v>
      </c>
      <c r="C100" s="15"/>
      <c r="D100" s="47" t="n">
        <v>101219</v>
      </c>
      <c r="E100" s="53" t="s">
        <v>221</v>
      </c>
      <c r="F100" s="54" t="s">
        <v>172</v>
      </c>
      <c r="G100" s="53" t="s">
        <v>222</v>
      </c>
      <c r="H100" s="50" t="n">
        <v>25</v>
      </c>
      <c r="I100" s="51" t="n">
        <v>29.5</v>
      </c>
      <c r="J100" s="30" t="n">
        <f aca="false">(I100-H100)/H100*100</f>
        <v>18</v>
      </c>
      <c r="K100" s="55" t="n">
        <v>40</v>
      </c>
      <c r="L100" s="24" t="n">
        <v>1.8</v>
      </c>
      <c r="M100" s="42"/>
    </row>
    <row r="101" customFormat="false" ht="15" hidden="false" customHeight="true" outlineLevel="0" collapsed="false">
      <c r="A101" s="23" t="n">
        <v>98</v>
      </c>
      <c r="B101" s="14" t="n">
        <v>12</v>
      </c>
      <c r="C101" s="15"/>
      <c r="D101" s="56" t="n">
        <v>48505</v>
      </c>
      <c r="E101" s="57" t="s">
        <v>39</v>
      </c>
      <c r="F101" s="58" t="s">
        <v>223</v>
      </c>
      <c r="G101" s="57" t="s">
        <v>224</v>
      </c>
      <c r="H101" s="50" t="n">
        <v>7</v>
      </c>
      <c r="I101" s="51" t="n">
        <v>7.62</v>
      </c>
      <c r="J101" s="30" t="n">
        <f aca="false">(I101-H101)/H101*100</f>
        <v>8.85714285714286</v>
      </c>
      <c r="K101" s="55" t="n">
        <v>16</v>
      </c>
      <c r="L101" s="24" t="n">
        <v>1.4</v>
      </c>
      <c r="M101" s="42"/>
    </row>
    <row r="102" customFormat="false" ht="15" hidden="false" customHeight="true" outlineLevel="0" collapsed="false">
      <c r="A102" s="13" t="n">
        <v>99</v>
      </c>
      <c r="B102" s="14" t="n">
        <v>13</v>
      </c>
      <c r="C102" s="15"/>
      <c r="D102" s="56" t="n">
        <v>94040</v>
      </c>
      <c r="E102" s="57" t="s">
        <v>225</v>
      </c>
      <c r="F102" s="58" t="s">
        <v>226</v>
      </c>
      <c r="G102" s="57" t="s">
        <v>227</v>
      </c>
      <c r="H102" s="50" t="n">
        <v>6.18</v>
      </c>
      <c r="I102" s="56" t="n">
        <v>7.4</v>
      </c>
      <c r="J102" s="30" t="n">
        <f aca="false">(I102-H102)/H102*100</f>
        <v>19.7411003236246</v>
      </c>
      <c r="K102" s="55" t="n">
        <v>18</v>
      </c>
      <c r="L102" s="24" t="n">
        <v>1.6</v>
      </c>
      <c r="M102" s="42"/>
    </row>
    <row r="103" customFormat="false" ht="15" hidden="false" customHeight="true" outlineLevel="0" collapsed="false">
      <c r="A103" s="23" t="n">
        <v>100</v>
      </c>
      <c r="B103" s="14" t="n">
        <v>14</v>
      </c>
      <c r="C103" s="15"/>
      <c r="D103" s="52" t="n">
        <v>106267</v>
      </c>
      <c r="E103" s="57" t="s">
        <v>228</v>
      </c>
      <c r="F103" s="58" t="s">
        <v>229</v>
      </c>
      <c r="G103" s="57" t="s">
        <v>230</v>
      </c>
      <c r="H103" s="50" t="n">
        <v>2.09</v>
      </c>
      <c r="I103" s="56" t="n">
        <v>2.5</v>
      </c>
      <c r="J103" s="30" t="n">
        <f aca="false">(I103-H103)/H103*100</f>
        <v>19.6172248803828</v>
      </c>
      <c r="K103" s="55" t="n">
        <v>8</v>
      </c>
      <c r="L103" s="24" t="n">
        <v>0.9</v>
      </c>
      <c r="M103" s="42"/>
    </row>
    <row r="104" customFormat="false" ht="15" hidden="false" customHeight="true" outlineLevel="0" collapsed="false">
      <c r="A104" s="13" t="n">
        <v>101</v>
      </c>
      <c r="B104" s="14" t="n">
        <v>15</v>
      </c>
      <c r="C104" s="15"/>
      <c r="D104" s="52" t="n">
        <v>94060</v>
      </c>
      <c r="E104" s="57" t="s">
        <v>231</v>
      </c>
      <c r="F104" s="58" t="s">
        <v>232</v>
      </c>
      <c r="G104" s="57" t="s">
        <v>233</v>
      </c>
      <c r="H104" s="50" t="n">
        <v>7.32</v>
      </c>
      <c r="I104" s="56" t="n">
        <v>8.7</v>
      </c>
      <c r="J104" s="30" t="n">
        <f aca="false">(I104-H104)/H104*100</f>
        <v>18.8524590163934</v>
      </c>
      <c r="K104" s="55" t="n">
        <v>20</v>
      </c>
      <c r="L104" s="24" t="n">
        <v>0.8</v>
      </c>
      <c r="M104" s="42"/>
    </row>
    <row r="105" customFormat="false" ht="15" hidden="false" customHeight="true" outlineLevel="0" collapsed="false">
      <c r="A105" s="23" t="n">
        <v>102</v>
      </c>
      <c r="B105" s="14" t="n">
        <v>16</v>
      </c>
      <c r="C105" s="15"/>
      <c r="D105" s="59" t="n">
        <v>28604</v>
      </c>
      <c r="E105" s="60" t="s">
        <v>234</v>
      </c>
      <c r="F105" s="59" t="s">
        <v>235</v>
      </c>
      <c r="G105" s="60" t="s">
        <v>236</v>
      </c>
      <c r="H105" s="24" t="n">
        <v>4</v>
      </c>
      <c r="I105" s="47" t="n">
        <v>4.5</v>
      </c>
      <c r="J105" s="30" t="n">
        <f aca="false">(I105-H105)/H105*100</f>
        <v>12.5</v>
      </c>
      <c r="K105" s="49" t="n">
        <v>13.9</v>
      </c>
      <c r="L105" s="24" t="n">
        <v>1.4</v>
      </c>
      <c r="M105" s="42"/>
    </row>
    <row r="106" customFormat="false" ht="15" hidden="false" customHeight="true" outlineLevel="0" collapsed="false">
      <c r="A106" s="13" t="n">
        <v>103</v>
      </c>
      <c r="B106" s="14" t="n">
        <v>17</v>
      </c>
      <c r="C106" s="15"/>
      <c r="D106" s="59" t="n">
        <v>29472</v>
      </c>
      <c r="E106" s="60" t="s">
        <v>237</v>
      </c>
      <c r="F106" s="59" t="s">
        <v>238</v>
      </c>
      <c r="G106" s="60" t="s">
        <v>239</v>
      </c>
      <c r="H106" s="24" t="n">
        <v>5.6</v>
      </c>
      <c r="I106" s="47" t="n">
        <v>6.5</v>
      </c>
      <c r="J106" s="30" t="n">
        <f aca="false">(I106-H106)/H106*100</f>
        <v>16.0714285714286</v>
      </c>
      <c r="K106" s="49" t="n">
        <v>15</v>
      </c>
      <c r="L106" s="24" t="n">
        <v>1.3</v>
      </c>
      <c r="M106" s="42"/>
    </row>
    <row r="107" customFormat="false" ht="15" hidden="false" customHeight="true" outlineLevel="0" collapsed="false">
      <c r="A107" s="23" t="n">
        <v>104</v>
      </c>
      <c r="B107" s="14" t="n">
        <v>18</v>
      </c>
      <c r="C107" s="15"/>
      <c r="D107" s="59" t="n">
        <v>42603</v>
      </c>
      <c r="E107" s="60" t="s">
        <v>240</v>
      </c>
      <c r="F107" s="59" t="s">
        <v>241</v>
      </c>
      <c r="G107" s="60" t="s">
        <v>236</v>
      </c>
      <c r="H107" s="24" t="n">
        <v>3.5</v>
      </c>
      <c r="I107" s="47" t="n">
        <v>4</v>
      </c>
      <c r="J107" s="30" t="n">
        <f aca="false">(I107-H107)/H107*100</f>
        <v>14.2857142857143</v>
      </c>
      <c r="K107" s="49" t="n">
        <v>7</v>
      </c>
      <c r="L107" s="24" t="n">
        <v>2.8</v>
      </c>
      <c r="M107" s="42"/>
    </row>
    <row r="108" customFormat="false" ht="15" hidden="false" customHeight="true" outlineLevel="0" collapsed="false">
      <c r="A108" s="13" t="n">
        <v>105</v>
      </c>
      <c r="B108" s="14" t="n">
        <v>19</v>
      </c>
      <c r="C108" s="15"/>
      <c r="D108" s="59" t="n">
        <v>30559</v>
      </c>
      <c r="E108" s="60" t="s">
        <v>242</v>
      </c>
      <c r="F108" s="59" t="s">
        <v>243</v>
      </c>
      <c r="G108" s="60" t="s">
        <v>244</v>
      </c>
      <c r="H108" s="24" t="n">
        <v>6.3</v>
      </c>
      <c r="I108" s="47" t="n">
        <v>7.3</v>
      </c>
      <c r="J108" s="30" t="n">
        <f aca="false">(I108-H108)/H108*100</f>
        <v>15.8730158730159</v>
      </c>
      <c r="K108" s="49" t="n">
        <v>9.6</v>
      </c>
      <c r="L108" s="24" t="n">
        <v>0.5</v>
      </c>
      <c r="M108" s="42"/>
    </row>
    <row r="109" customFormat="false" ht="15" hidden="false" customHeight="true" outlineLevel="0" collapsed="false">
      <c r="A109" s="23" t="n">
        <v>106</v>
      </c>
      <c r="B109" s="14" t="n">
        <v>20</v>
      </c>
      <c r="C109" s="15"/>
      <c r="D109" s="59" t="n">
        <v>39162</v>
      </c>
      <c r="E109" s="60" t="s">
        <v>245</v>
      </c>
      <c r="F109" s="59" t="s">
        <v>246</v>
      </c>
      <c r="G109" s="60" t="s">
        <v>244</v>
      </c>
      <c r="H109" s="24" t="n">
        <v>6</v>
      </c>
      <c r="I109" s="47" t="n">
        <v>7</v>
      </c>
      <c r="J109" s="30" t="n">
        <f aca="false">(I109-H109)/H109*100</f>
        <v>16.6666666666667</v>
      </c>
      <c r="K109" s="49" t="n">
        <v>14.9</v>
      </c>
      <c r="L109" s="24" t="n">
        <v>0.6</v>
      </c>
      <c r="M109" s="42"/>
    </row>
    <row r="110" customFormat="false" ht="15" hidden="false" customHeight="true" outlineLevel="0" collapsed="false">
      <c r="A110" s="13" t="n">
        <v>107</v>
      </c>
      <c r="B110" s="14" t="n">
        <v>21</v>
      </c>
      <c r="C110" s="15"/>
      <c r="D110" s="59" t="n">
        <v>42632</v>
      </c>
      <c r="E110" s="60" t="s">
        <v>247</v>
      </c>
      <c r="F110" s="59" t="s">
        <v>248</v>
      </c>
      <c r="G110" s="60" t="s">
        <v>249</v>
      </c>
      <c r="H110" s="24" t="n">
        <v>3.5</v>
      </c>
      <c r="I110" s="47" t="n">
        <v>4</v>
      </c>
      <c r="J110" s="30" t="n">
        <f aca="false">(I110-H110)/H110*100</f>
        <v>14.2857142857143</v>
      </c>
      <c r="K110" s="49" t="n">
        <v>8.5</v>
      </c>
      <c r="L110" s="24" t="n">
        <v>0.8</v>
      </c>
      <c r="M110" s="42"/>
    </row>
    <row r="111" customFormat="false" ht="15" hidden="false" customHeight="true" outlineLevel="0" collapsed="false">
      <c r="A111" s="23" t="n">
        <v>108</v>
      </c>
      <c r="B111" s="14" t="n">
        <v>22</v>
      </c>
      <c r="C111" s="15"/>
      <c r="D111" s="59" t="n">
        <v>42631</v>
      </c>
      <c r="E111" s="60" t="s">
        <v>250</v>
      </c>
      <c r="F111" s="59" t="s">
        <v>248</v>
      </c>
      <c r="G111" s="60" t="s">
        <v>249</v>
      </c>
      <c r="H111" s="24" t="n">
        <v>3.5</v>
      </c>
      <c r="I111" s="47" t="n">
        <v>4</v>
      </c>
      <c r="J111" s="30" t="n">
        <f aca="false">(I111-H111)/H111*100</f>
        <v>14.2857142857143</v>
      </c>
      <c r="K111" s="49" t="n">
        <v>8.5</v>
      </c>
      <c r="L111" s="24" t="n">
        <v>0.5</v>
      </c>
      <c r="M111" s="42"/>
    </row>
    <row r="112" customFormat="false" ht="15" hidden="false" customHeight="true" outlineLevel="0" collapsed="false">
      <c r="A112" s="13" t="n">
        <v>109</v>
      </c>
      <c r="B112" s="14" t="n">
        <v>23</v>
      </c>
      <c r="C112" s="15"/>
      <c r="D112" s="59" t="n">
        <v>35840</v>
      </c>
      <c r="E112" s="60" t="s">
        <v>251</v>
      </c>
      <c r="F112" s="59" t="s">
        <v>252</v>
      </c>
      <c r="G112" s="60" t="s">
        <v>249</v>
      </c>
      <c r="H112" s="24" t="n">
        <v>2.6</v>
      </c>
      <c r="I112" s="61" t="n">
        <v>3</v>
      </c>
      <c r="J112" s="30" t="n">
        <f aca="false">(I112-H112)/H112*100</f>
        <v>15.3846153846154</v>
      </c>
      <c r="K112" s="49" t="n">
        <v>6.5</v>
      </c>
      <c r="L112" s="24" t="n">
        <v>0.7</v>
      </c>
      <c r="M112" s="42"/>
    </row>
    <row r="113" customFormat="false" ht="15" hidden="false" customHeight="true" outlineLevel="0" collapsed="false">
      <c r="A113" s="23" t="n">
        <v>110</v>
      </c>
      <c r="B113" s="14" t="n">
        <v>24</v>
      </c>
      <c r="C113" s="15"/>
      <c r="D113" s="59" t="n">
        <v>40881</v>
      </c>
      <c r="E113" s="60" t="s">
        <v>253</v>
      </c>
      <c r="F113" s="59" t="s">
        <v>254</v>
      </c>
      <c r="G113" s="60" t="s">
        <v>249</v>
      </c>
      <c r="H113" s="24" t="n">
        <v>3.5</v>
      </c>
      <c r="I113" s="61" t="n">
        <v>4</v>
      </c>
      <c r="J113" s="30" t="n">
        <f aca="false">(I113-H113)/H113*100</f>
        <v>14.2857142857143</v>
      </c>
      <c r="K113" s="49" t="n">
        <v>15</v>
      </c>
      <c r="L113" s="24" t="n">
        <v>0.9</v>
      </c>
      <c r="M113" s="42"/>
    </row>
    <row r="114" customFormat="false" ht="15" hidden="false" customHeight="true" outlineLevel="0" collapsed="false">
      <c r="A114" s="13" t="n">
        <v>111</v>
      </c>
      <c r="B114" s="14" t="n">
        <v>25</v>
      </c>
      <c r="C114" s="15"/>
      <c r="D114" s="59" t="n">
        <v>35298</v>
      </c>
      <c r="E114" s="60" t="s">
        <v>255</v>
      </c>
      <c r="F114" s="59" t="s">
        <v>256</v>
      </c>
      <c r="G114" s="60" t="s">
        <v>257</v>
      </c>
      <c r="H114" s="24" t="n">
        <v>6.8</v>
      </c>
      <c r="I114" s="61" t="n">
        <v>7.8</v>
      </c>
      <c r="J114" s="30" t="n">
        <f aca="false">(I114-H114)/H114*100</f>
        <v>14.7058823529412</v>
      </c>
      <c r="K114" s="49" t="n">
        <v>18</v>
      </c>
      <c r="L114" s="24" t="n">
        <v>1.1</v>
      </c>
      <c r="M114" s="42"/>
    </row>
    <row r="115" customFormat="false" ht="15" hidden="false" customHeight="true" outlineLevel="0" collapsed="false">
      <c r="A115" s="23" t="n">
        <v>112</v>
      </c>
      <c r="B115" s="14" t="n">
        <v>26</v>
      </c>
      <c r="C115" s="15"/>
      <c r="D115" s="59" t="n">
        <v>40948</v>
      </c>
      <c r="E115" s="60" t="s">
        <v>258</v>
      </c>
      <c r="F115" s="59" t="s">
        <v>172</v>
      </c>
      <c r="G115" s="60" t="s">
        <v>257</v>
      </c>
      <c r="H115" s="24" t="n">
        <v>6</v>
      </c>
      <c r="I115" s="61" t="n">
        <v>7</v>
      </c>
      <c r="J115" s="30" t="n">
        <f aca="false">(I115-H115)/H115*100</f>
        <v>16.6666666666667</v>
      </c>
      <c r="K115" s="49" t="n">
        <v>16.5</v>
      </c>
      <c r="L115" s="24" t="n">
        <v>2.1</v>
      </c>
      <c r="M115" s="42"/>
    </row>
    <row r="116" customFormat="false" ht="15" hidden="false" customHeight="true" outlineLevel="0" collapsed="false">
      <c r="A116" s="13" t="n">
        <v>113</v>
      </c>
      <c r="B116" s="14" t="n">
        <v>1</v>
      </c>
      <c r="C116" s="62" t="s">
        <v>259</v>
      </c>
      <c r="D116" s="63" t="n">
        <v>129782</v>
      </c>
      <c r="E116" s="64" t="s">
        <v>260</v>
      </c>
      <c r="F116" s="63" t="s">
        <v>261</v>
      </c>
      <c r="G116" s="64" t="s">
        <v>262</v>
      </c>
      <c r="H116" s="63" t="n">
        <v>4.8</v>
      </c>
      <c r="I116" s="16" t="n">
        <v>6.9</v>
      </c>
      <c r="J116" s="45" t="e">
        <f aca="false">(-H116)/</f>
        <v>#N/A</v>
      </c>
      <c r="K116" s="44" t="n">
        <v>12</v>
      </c>
      <c r="L116" s="24" t="n">
        <v>17252.48</v>
      </c>
      <c r="M116" s="16"/>
    </row>
    <row r="117" customFormat="false" ht="15" hidden="false" customHeight="true" outlineLevel="0" collapsed="false">
      <c r="A117" s="23" t="n">
        <v>114</v>
      </c>
      <c r="B117" s="14" t="n">
        <v>2</v>
      </c>
      <c r="C117" s="62"/>
      <c r="D117" s="16" t="n">
        <v>66828</v>
      </c>
      <c r="E117" s="17" t="s">
        <v>109</v>
      </c>
      <c r="F117" s="16" t="s">
        <v>263</v>
      </c>
      <c r="G117" s="17" t="s">
        <v>31</v>
      </c>
      <c r="H117" s="16" t="n">
        <v>11.5</v>
      </c>
      <c r="I117" s="16" t="n">
        <v>49</v>
      </c>
      <c r="J117" s="45" t="e">
        <f aca="false">(-H117)/</f>
        <v>#N/A</v>
      </c>
      <c r="K117" s="44" t="n">
        <v>49</v>
      </c>
      <c r="L117" s="24" t="n">
        <v>14807.67</v>
      </c>
      <c r="M117" s="16"/>
    </row>
    <row r="118" customFormat="false" ht="15" hidden="false" customHeight="true" outlineLevel="0" collapsed="false">
      <c r="A118" s="13" t="n">
        <v>115</v>
      </c>
      <c r="B118" s="14" t="n">
        <v>3</v>
      </c>
      <c r="C118" s="62"/>
      <c r="D118" s="24" t="n">
        <v>92708</v>
      </c>
      <c r="E118" s="25" t="s">
        <v>264</v>
      </c>
      <c r="F118" s="24" t="s">
        <v>265</v>
      </c>
      <c r="G118" s="25" t="s">
        <v>266</v>
      </c>
      <c r="H118" s="24" t="n">
        <v>2.9</v>
      </c>
      <c r="I118" s="24" t="n">
        <v>8.5</v>
      </c>
      <c r="J118" s="45" t="e">
        <f aca="false">(-H118)/</f>
        <v>#N/A</v>
      </c>
      <c r="K118" s="44" t="n">
        <v>8.5</v>
      </c>
      <c r="L118" s="24" t="n">
        <v>560.62</v>
      </c>
      <c r="M118" s="24"/>
    </row>
    <row r="119" customFormat="false" ht="15" hidden="false" customHeight="true" outlineLevel="0" collapsed="false">
      <c r="A119" s="23" t="n">
        <v>116</v>
      </c>
      <c r="B119" s="14" t="n">
        <v>4</v>
      </c>
      <c r="C119" s="62"/>
      <c r="D119" s="16" t="n">
        <v>128790</v>
      </c>
      <c r="E119" s="17" t="s">
        <v>267</v>
      </c>
      <c r="F119" s="16" t="s">
        <v>268</v>
      </c>
      <c r="G119" s="17" t="s">
        <v>269</v>
      </c>
      <c r="H119" s="16" t="n">
        <v>8</v>
      </c>
      <c r="I119" s="16" t="n">
        <v>25</v>
      </c>
      <c r="J119" s="45" t="e">
        <f aca="false">(-H119)/</f>
        <v>#N/A</v>
      </c>
      <c r="K119" s="44" t="n">
        <v>25</v>
      </c>
      <c r="L119" s="24" t="n">
        <v>500.1</v>
      </c>
      <c r="M119" s="65"/>
    </row>
    <row r="120" customFormat="false" ht="15" hidden="false" customHeight="true" outlineLevel="0" collapsed="false">
      <c r="A120" s="13" t="n">
        <v>117</v>
      </c>
      <c r="B120" s="14" t="n">
        <v>5</v>
      </c>
      <c r="C120" s="62"/>
      <c r="D120" s="16" t="n">
        <v>129835</v>
      </c>
      <c r="E120" s="17" t="s">
        <v>270</v>
      </c>
      <c r="F120" s="16" t="s">
        <v>271</v>
      </c>
      <c r="G120" s="17" t="s">
        <v>272</v>
      </c>
      <c r="H120" s="16" t="n">
        <v>9.8</v>
      </c>
      <c r="I120" s="16" t="n">
        <v>32</v>
      </c>
      <c r="J120" s="45" t="e">
        <f aca="false">(-H120)/</f>
        <v>#N/A</v>
      </c>
      <c r="K120" s="44" t="n">
        <v>32</v>
      </c>
      <c r="L120" s="24" t="n">
        <v>3008.7</v>
      </c>
      <c r="M120" s="65"/>
    </row>
    <row r="121" customFormat="false" ht="15" hidden="false" customHeight="true" outlineLevel="0" collapsed="false">
      <c r="A121" s="23" t="n">
        <v>118</v>
      </c>
      <c r="B121" s="14" t="n">
        <v>6</v>
      </c>
      <c r="C121" s="62"/>
      <c r="D121" s="16" t="n">
        <v>28633</v>
      </c>
      <c r="E121" s="66" t="s">
        <v>39</v>
      </c>
      <c r="F121" s="67" t="s">
        <v>40</v>
      </c>
      <c r="G121" s="66" t="s">
        <v>273</v>
      </c>
      <c r="H121" s="67" t="n">
        <v>6.36</v>
      </c>
      <c r="I121" s="68" t="n">
        <v>10</v>
      </c>
      <c r="J121" s="45" t="e">
        <f aca="false">(-H121)/</f>
        <v>#N/A</v>
      </c>
      <c r="K121" s="44" t="n">
        <v>12</v>
      </c>
      <c r="L121" s="24" t="n">
        <v>4060.21</v>
      </c>
      <c r="M121" s="16"/>
    </row>
    <row r="122" customFormat="false" ht="15" hidden="false" customHeight="true" outlineLevel="0" collapsed="false">
      <c r="A122" s="13" t="n">
        <v>119</v>
      </c>
      <c r="B122" s="14" t="n">
        <v>7</v>
      </c>
      <c r="C122" s="62"/>
      <c r="D122" s="69" t="n">
        <v>89786</v>
      </c>
      <c r="E122" s="70" t="s">
        <v>274</v>
      </c>
      <c r="F122" s="71" t="s">
        <v>275</v>
      </c>
      <c r="G122" s="70" t="s">
        <v>276</v>
      </c>
      <c r="H122" s="71" t="n">
        <v>2.7</v>
      </c>
      <c r="I122" s="71" t="n">
        <v>9</v>
      </c>
      <c r="J122" s="45" t="e">
        <f aca="false">(-H122)/</f>
        <v>#N/A</v>
      </c>
      <c r="K122" s="44" t="n">
        <v>10</v>
      </c>
      <c r="L122" s="24" t="n">
        <v>120</v>
      </c>
      <c r="M122" s="71"/>
    </row>
    <row r="123" customFormat="false" ht="15" hidden="false" customHeight="true" outlineLevel="0" collapsed="false">
      <c r="A123" s="23" t="n">
        <v>120</v>
      </c>
      <c r="B123" s="14" t="n">
        <v>8</v>
      </c>
      <c r="C123" s="62"/>
      <c r="D123" s="69" t="n">
        <v>120240</v>
      </c>
      <c r="E123" s="70" t="s">
        <v>277</v>
      </c>
      <c r="F123" s="71" t="s">
        <v>278</v>
      </c>
      <c r="G123" s="70" t="s">
        <v>279</v>
      </c>
      <c r="H123" s="71" t="n">
        <v>5.6</v>
      </c>
      <c r="I123" s="71" t="n">
        <v>24</v>
      </c>
      <c r="J123" s="45" t="e">
        <f aca="false">(-H123)/</f>
        <v>#N/A</v>
      </c>
      <c r="K123" s="44" t="n">
        <v>24</v>
      </c>
      <c r="L123" s="24" t="n">
        <v>4800</v>
      </c>
      <c r="M123" s="71"/>
    </row>
    <row r="124" customFormat="false" ht="15" hidden="false" customHeight="true" outlineLevel="0" collapsed="false">
      <c r="A124" s="13" t="n">
        <v>121</v>
      </c>
      <c r="B124" s="14" t="n">
        <v>9</v>
      </c>
      <c r="C124" s="62"/>
      <c r="D124" s="16" t="n">
        <v>1466</v>
      </c>
      <c r="E124" s="17" t="s">
        <v>16</v>
      </c>
      <c r="F124" s="16" t="s">
        <v>17</v>
      </c>
      <c r="G124" s="17" t="s">
        <v>18</v>
      </c>
      <c r="H124" s="16" t="n">
        <v>4</v>
      </c>
      <c r="I124" s="16" t="n">
        <v>10.6</v>
      </c>
      <c r="J124" s="45" t="e">
        <f aca="false">(-H124)/</f>
        <v>#N/A</v>
      </c>
      <c r="K124" s="44" t="n">
        <v>13.8</v>
      </c>
      <c r="L124" s="24" t="n">
        <v>4715.66</v>
      </c>
      <c r="M124" s="16"/>
    </row>
    <row r="125" customFormat="false" ht="15" hidden="false" customHeight="true" outlineLevel="0" collapsed="false">
      <c r="A125" s="23" t="n">
        <v>122</v>
      </c>
      <c r="B125" s="14" t="n">
        <v>10</v>
      </c>
      <c r="C125" s="62"/>
      <c r="D125" s="69" t="n">
        <v>96178</v>
      </c>
      <c r="E125" s="70" t="s">
        <v>280</v>
      </c>
      <c r="F125" s="71" t="s">
        <v>281</v>
      </c>
      <c r="G125" s="70" t="s">
        <v>282</v>
      </c>
      <c r="H125" s="71" t="n">
        <v>5.5</v>
      </c>
      <c r="I125" s="71" t="n">
        <v>14.8</v>
      </c>
      <c r="J125" s="45" t="e">
        <f aca="false">(-H125)/</f>
        <v>#N/A</v>
      </c>
      <c r="K125" s="44" t="n">
        <v>16</v>
      </c>
      <c r="L125" s="24" t="n">
        <v>814.6</v>
      </c>
      <c r="M125" s="71"/>
    </row>
    <row r="126" customFormat="false" ht="15" hidden="false" customHeight="true" outlineLevel="0" collapsed="false">
      <c r="A126" s="13" t="n">
        <v>123</v>
      </c>
      <c r="B126" s="14" t="n">
        <v>11</v>
      </c>
      <c r="C126" s="62"/>
      <c r="D126" s="16" t="n">
        <v>28551</v>
      </c>
      <c r="E126" s="17" t="s">
        <v>283</v>
      </c>
      <c r="F126" s="16" t="s">
        <v>284</v>
      </c>
      <c r="G126" s="17" t="s">
        <v>285</v>
      </c>
      <c r="H126" s="16" t="n">
        <v>1.45</v>
      </c>
      <c r="I126" s="16" t="n">
        <v>3.8</v>
      </c>
      <c r="J126" s="45" t="e">
        <f aca="false">(-H126)/</f>
        <v>#N/A</v>
      </c>
      <c r="K126" s="44" t="n">
        <v>8</v>
      </c>
      <c r="L126" s="24" t="n">
        <v>2280.25</v>
      </c>
      <c r="M126" s="16"/>
    </row>
    <row r="127" customFormat="false" ht="15" hidden="false" customHeight="true" outlineLevel="0" collapsed="false">
      <c r="A127" s="23" t="n">
        <v>124</v>
      </c>
      <c r="B127" s="14" t="n">
        <v>12</v>
      </c>
      <c r="C127" s="62"/>
      <c r="D127" s="16" t="n">
        <v>44244</v>
      </c>
      <c r="E127" s="17" t="s">
        <v>111</v>
      </c>
      <c r="F127" s="16" t="s">
        <v>286</v>
      </c>
      <c r="G127" s="17" t="s">
        <v>287</v>
      </c>
      <c r="H127" s="16" t="n">
        <v>4.5</v>
      </c>
      <c r="I127" s="16" t="n">
        <v>15.6</v>
      </c>
      <c r="J127" s="45" t="e">
        <f aca="false">(-H127)/</f>
        <v>#N/A</v>
      </c>
      <c r="K127" s="20" t="n">
        <v>15.6</v>
      </c>
      <c r="L127" s="24" t="n">
        <v>1591.22</v>
      </c>
      <c r="M127" s="16"/>
    </row>
    <row r="128" customFormat="false" ht="15" hidden="false" customHeight="true" outlineLevel="0" collapsed="false">
      <c r="A128" s="13" t="n">
        <v>125</v>
      </c>
      <c r="B128" s="14" t="n">
        <v>13</v>
      </c>
      <c r="C128" s="62"/>
      <c r="D128" s="16" t="n">
        <v>1713</v>
      </c>
      <c r="E128" s="17" t="s">
        <v>114</v>
      </c>
      <c r="F128" s="16" t="s">
        <v>288</v>
      </c>
      <c r="G128" s="17" t="s">
        <v>287</v>
      </c>
      <c r="H128" s="16" t="n">
        <v>5</v>
      </c>
      <c r="I128" s="16" t="n">
        <v>15.6</v>
      </c>
      <c r="J128" s="45" t="e">
        <f aca="false">(-H128)/</f>
        <v>#N/A</v>
      </c>
      <c r="K128" s="20" t="n">
        <v>15.6</v>
      </c>
      <c r="L128" s="24" t="n">
        <v>2052.69</v>
      </c>
      <c r="M128" s="16"/>
    </row>
    <row r="129" customFormat="false" ht="15" hidden="false" customHeight="true" outlineLevel="0" collapsed="false">
      <c r="A129" s="23" t="n">
        <v>126</v>
      </c>
      <c r="B129" s="14" t="n">
        <v>14</v>
      </c>
      <c r="C129" s="62"/>
      <c r="D129" s="16" t="n">
        <v>50287</v>
      </c>
      <c r="E129" s="17" t="s">
        <v>289</v>
      </c>
      <c r="F129" s="16" t="s">
        <v>290</v>
      </c>
      <c r="G129" s="17" t="s">
        <v>287</v>
      </c>
      <c r="H129" s="16" t="n">
        <v>2.8</v>
      </c>
      <c r="I129" s="16" t="n">
        <v>12.8</v>
      </c>
      <c r="J129" s="45" t="e">
        <f aca="false">(-H129)/</f>
        <v>#N/A</v>
      </c>
      <c r="K129" s="20" t="n">
        <v>12.8</v>
      </c>
      <c r="L129" s="24" t="n">
        <v>2592.25</v>
      </c>
      <c r="M129" s="16"/>
    </row>
    <row r="130" customFormat="false" ht="15" hidden="false" customHeight="true" outlineLevel="0" collapsed="false">
      <c r="A130" s="13" t="n">
        <v>127</v>
      </c>
      <c r="B130" s="14" t="n">
        <v>15</v>
      </c>
      <c r="C130" s="62"/>
      <c r="D130" s="16" t="n">
        <v>40933</v>
      </c>
      <c r="E130" s="17" t="s">
        <v>117</v>
      </c>
      <c r="F130" s="16" t="s">
        <v>291</v>
      </c>
      <c r="G130" s="17" t="s">
        <v>287</v>
      </c>
      <c r="H130" s="16" t="n">
        <v>5</v>
      </c>
      <c r="I130" s="16" t="n">
        <v>16.8</v>
      </c>
      <c r="J130" s="45" t="e">
        <f aca="false">(-H130)/</f>
        <v>#N/A</v>
      </c>
      <c r="K130" s="20" t="n">
        <v>16.8</v>
      </c>
      <c r="L130" s="24" t="n">
        <v>2771.77</v>
      </c>
      <c r="M130" s="16"/>
    </row>
    <row r="131" customFormat="false" ht="15" hidden="false" customHeight="true" outlineLevel="0" collapsed="false">
      <c r="A131" s="23" t="n">
        <v>128</v>
      </c>
      <c r="B131" s="14" t="n">
        <v>16</v>
      </c>
      <c r="C131" s="62"/>
      <c r="D131" s="16" t="n">
        <v>3040</v>
      </c>
      <c r="E131" s="17" t="s">
        <v>292</v>
      </c>
      <c r="F131" s="16" t="s">
        <v>293</v>
      </c>
      <c r="G131" s="17" t="s">
        <v>287</v>
      </c>
      <c r="H131" s="16" t="n">
        <v>6.8</v>
      </c>
      <c r="I131" s="16" t="n">
        <v>16.8</v>
      </c>
      <c r="J131" s="45" t="e">
        <f aca="false">(-H131)/</f>
        <v>#N/A</v>
      </c>
      <c r="K131" s="20" t="n">
        <v>16.8</v>
      </c>
      <c r="L131" s="24" t="n">
        <v>5378.12</v>
      </c>
      <c r="M131" s="16"/>
    </row>
    <row r="132" customFormat="false" ht="15" hidden="false" customHeight="true" outlineLevel="0" collapsed="false">
      <c r="A132" s="13" t="n">
        <v>129</v>
      </c>
      <c r="B132" s="14" t="n">
        <v>17</v>
      </c>
      <c r="C132" s="62"/>
      <c r="D132" s="16" t="n">
        <v>58519</v>
      </c>
      <c r="E132" s="17" t="s">
        <v>294</v>
      </c>
      <c r="F132" s="16" t="s">
        <v>295</v>
      </c>
      <c r="G132" s="17" t="s">
        <v>287</v>
      </c>
      <c r="H132" s="16" t="n">
        <v>6.8</v>
      </c>
      <c r="I132" s="16" t="n">
        <v>16.8</v>
      </c>
      <c r="J132" s="45" t="e">
        <f aca="false">(-H132)/</f>
        <v>#N/A</v>
      </c>
      <c r="K132" s="20" t="n">
        <v>16.8</v>
      </c>
      <c r="L132" s="24" t="n">
        <v>43.2</v>
      </c>
      <c r="M132" s="16"/>
    </row>
    <row r="133" customFormat="false" ht="15" hidden="false" customHeight="true" outlineLevel="0" collapsed="false">
      <c r="A133" s="23" t="n">
        <v>130</v>
      </c>
      <c r="B133" s="14" t="n">
        <v>18</v>
      </c>
      <c r="C133" s="62"/>
      <c r="D133" s="16" t="n">
        <v>1836</v>
      </c>
      <c r="E133" s="17" t="s">
        <v>296</v>
      </c>
      <c r="F133" s="16" t="s">
        <v>297</v>
      </c>
      <c r="G133" s="17" t="s">
        <v>287</v>
      </c>
      <c r="H133" s="16" t="n">
        <v>3.8</v>
      </c>
      <c r="I133" s="16" t="n">
        <v>6.5</v>
      </c>
      <c r="J133" s="45" t="e">
        <f aca="false">(-H133)/</f>
        <v>#N/A</v>
      </c>
      <c r="K133" s="20" t="n">
        <v>6.5</v>
      </c>
      <c r="L133" s="24" t="n">
        <v>215.1</v>
      </c>
      <c r="M133" s="16"/>
    </row>
    <row r="134" customFormat="false" ht="15" hidden="false" customHeight="true" outlineLevel="0" collapsed="false">
      <c r="A134" s="13" t="n">
        <v>131</v>
      </c>
      <c r="B134" s="14" t="n">
        <v>19</v>
      </c>
      <c r="C134" s="62"/>
      <c r="D134" s="16" t="n">
        <v>95043</v>
      </c>
      <c r="E134" s="17" t="s">
        <v>298</v>
      </c>
      <c r="F134" s="16" t="s">
        <v>299</v>
      </c>
      <c r="G134" s="17" t="s">
        <v>287</v>
      </c>
      <c r="H134" s="16" t="n">
        <v>7.2</v>
      </c>
      <c r="I134" s="16" t="n">
        <v>19.8</v>
      </c>
      <c r="J134" s="45" t="e">
        <f aca="false">(-H134)/</f>
        <v>#N/A</v>
      </c>
      <c r="K134" s="20" t="n">
        <v>19.8</v>
      </c>
      <c r="L134" s="24" t="n">
        <v>608.26</v>
      </c>
      <c r="M134" s="16"/>
    </row>
    <row r="135" customFormat="false" ht="15" hidden="false" customHeight="true" outlineLevel="0" collapsed="false">
      <c r="A135" s="23" t="n">
        <v>132</v>
      </c>
      <c r="B135" s="14" t="n">
        <v>20</v>
      </c>
      <c r="C135" s="62"/>
      <c r="D135" s="16" t="n">
        <v>46943</v>
      </c>
      <c r="E135" s="17" t="s">
        <v>300</v>
      </c>
      <c r="F135" s="16" t="s">
        <v>301</v>
      </c>
      <c r="G135" s="17" t="s">
        <v>287</v>
      </c>
      <c r="H135" s="16" t="n">
        <v>7</v>
      </c>
      <c r="I135" s="16" t="n">
        <v>22.6</v>
      </c>
      <c r="J135" s="45" t="e">
        <f aca="false">(-H135)/</f>
        <v>#N/A</v>
      </c>
      <c r="K135" s="20" t="n">
        <v>22.6</v>
      </c>
      <c r="L135" s="24" t="n">
        <v>2251.64</v>
      </c>
      <c r="M135" s="16"/>
    </row>
    <row r="136" customFormat="false" ht="15" hidden="false" customHeight="true" outlineLevel="0" collapsed="false">
      <c r="A136" s="13" t="n">
        <v>133</v>
      </c>
      <c r="B136" s="14" t="n">
        <v>21</v>
      </c>
      <c r="C136" s="62"/>
      <c r="D136" s="16" t="n">
        <v>84647</v>
      </c>
      <c r="E136" s="17" t="s">
        <v>119</v>
      </c>
      <c r="F136" s="16" t="s">
        <v>302</v>
      </c>
      <c r="G136" s="17" t="s">
        <v>287</v>
      </c>
      <c r="H136" s="16" t="n">
        <v>4.5</v>
      </c>
      <c r="I136" s="16" t="n">
        <v>11</v>
      </c>
      <c r="J136" s="45" t="e">
        <f aca="false">(-H136)/</f>
        <v>#N/A</v>
      </c>
      <c r="K136" s="20" t="n">
        <v>11</v>
      </c>
      <c r="L136" s="24" t="n">
        <v>845.5</v>
      </c>
      <c r="M136" s="16"/>
    </row>
    <row r="137" customFormat="false" ht="15" hidden="false" customHeight="true" outlineLevel="0" collapsed="false">
      <c r="A137" s="23" t="n">
        <v>134</v>
      </c>
      <c r="B137" s="14" t="n">
        <v>22</v>
      </c>
      <c r="C137" s="62"/>
      <c r="D137" s="16" t="n">
        <v>4164</v>
      </c>
      <c r="E137" s="17" t="s">
        <v>116</v>
      </c>
      <c r="F137" s="16" t="s">
        <v>302</v>
      </c>
      <c r="G137" s="17" t="s">
        <v>287</v>
      </c>
      <c r="H137" s="16" t="n">
        <v>5</v>
      </c>
      <c r="I137" s="16" t="n">
        <v>15.6</v>
      </c>
      <c r="J137" s="45" t="e">
        <f aca="false">(-H137)/</f>
        <v>#N/A</v>
      </c>
      <c r="K137" s="20" t="n">
        <v>15.6</v>
      </c>
      <c r="L137" s="24" t="n">
        <v>3313.7</v>
      </c>
      <c r="M137" s="16"/>
    </row>
    <row r="138" customFormat="false" ht="15" hidden="false" customHeight="true" outlineLevel="0" collapsed="false">
      <c r="A138" s="13" t="n">
        <v>135</v>
      </c>
      <c r="B138" s="14" t="n">
        <v>23</v>
      </c>
      <c r="C138" s="62"/>
      <c r="D138" s="16" t="n">
        <v>112586</v>
      </c>
      <c r="E138" s="17" t="s">
        <v>121</v>
      </c>
      <c r="F138" s="16" t="s">
        <v>291</v>
      </c>
      <c r="G138" s="17" t="s">
        <v>287</v>
      </c>
      <c r="H138" s="16" t="n">
        <v>6.5</v>
      </c>
      <c r="I138" s="16" t="n">
        <v>19.8</v>
      </c>
      <c r="J138" s="45" t="e">
        <f aca="false">(-H138)/</f>
        <v>#N/A</v>
      </c>
      <c r="K138" s="20" t="n">
        <v>19.8</v>
      </c>
      <c r="L138" s="24" t="n">
        <v>6508.15</v>
      </c>
      <c r="M138" s="16"/>
    </row>
    <row r="139" customFormat="false" ht="15" hidden="false" customHeight="true" outlineLevel="0" collapsed="false">
      <c r="A139" s="23" t="n">
        <v>136</v>
      </c>
      <c r="B139" s="14" t="n">
        <v>24</v>
      </c>
      <c r="C139" s="62"/>
      <c r="D139" s="16" t="n">
        <v>35930</v>
      </c>
      <c r="E139" s="17" t="s">
        <v>303</v>
      </c>
      <c r="F139" s="16" t="s">
        <v>291</v>
      </c>
      <c r="G139" s="17" t="s">
        <v>287</v>
      </c>
      <c r="H139" s="16" t="n">
        <v>4.8</v>
      </c>
      <c r="I139" s="16" t="n">
        <v>16.8</v>
      </c>
      <c r="J139" s="45" t="e">
        <f aca="false">(-H139)/</f>
        <v>#N/A</v>
      </c>
      <c r="K139" s="20" t="n">
        <v>16.8</v>
      </c>
      <c r="L139" s="24" t="n">
        <v>1705.2</v>
      </c>
      <c r="M139" s="16"/>
    </row>
    <row r="140" customFormat="false" ht="15" hidden="false" customHeight="true" outlineLevel="0" collapsed="false">
      <c r="A140" s="13" t="n">
        <v>137</v>
      </c>
      <c r="B140" s="14" t="n">
        <v>25</v>
      </c>
      <c r="C140" s="62"/>
      <c r="D140" s="16" t="n">
        <v>34337</v>
      </c>
      <c r="E140" s="17" t="s">
        <v>129</v>
      </c>
      <c r="F140" s="16" t="s">
        <v>291</v>
      </c>
      <c r="G140" s="17" t="s">
        <v>287</v>
      </c>
      <c r="H140" s="16" t="n">
        <v>10</v>
      </c>
      <c r="I140" s="16" t="n">
        <v>30</v>
      </c>
      <c r="J140" s="45" t="e">
        <f aca="false">(-H140)/</f>
        <v>#N/A</v>
      </c>
      <c r="K140" s="20" t="n">
        <v>30</v>
      </c>
      <c r="L140" s="24" t="n">
        <v>1350.6</v>
      </c>
      <c r="M140" s="16"/>
    </row>
    <row r="141" customFormat="false" ht="15" hidden="false" customHeight="true" outlineLevel="0" collapsed="false">
      <c r="A141" s="23" t="n">
        <v>138</v>
      </c>
      <c r="B141" s="14" t="n">
        <v>26</v>
      </c>
      <c r="C141" s="62"/>
      <c r="D141" s="16" t="n">
        <v>112575</v>
      </c>
      <c r="E141" s="17" t="s">
        <v>122</v>
      </c>
      <c r="F141" s="16" t="s">
        <v>291</v>
      </c>
      <c r="G141" s="17" t="s">
        <v>287</v>
      </c>
      <c r="H141" s="16" t="n">
        <v>5.8</v>
      </c>
      <c r="I141" s="16" t="n">
        <v>16.8</v>
      </c>
      <c r="J141" s="45" t="e">
        <f aca="false">(-H141)/</f>
        <v>#N/A</v>
      </c>
      <c r="K141" s="20" t="n">
        <v>16.8</v>
      </c>
      <c r="L141" s="24" t="n">
        <v>2230.88</v>
      </c>
      <c r="M141" s="16"/>
    </row>
    <row r="142" customFormat="false" ht="15" hidden="false" customHeight="true" outlineLevel="0" collapsed="false">
      <c r="A142" s="13" t="n">
        <v>139</v>
      </c>
      <c r="B142" s="14" t="n">
        <v>27</v>
      </c>
      <c r="C142" s="62"/>
      <c r="D142" s="16" t="n">
        <v>112546</v>
      </c>
      <c r="E142" s="17" t="s">
        <v>125</v>
      </c>
      <c r="F142" s="16" t="s">
        <v>291</v>
      </c>
      <c r="G142" s="17" t="s">
        <v>287</v>
      </c>
      <c r="H142" s="16" t="n">
        <v>4.5</v>
      </c>
      <c r="I142" s="16" t="n">
        <v>16.8</v>
      </c>
      <c r="J142" s="45" t="e">
        <f aca="false">(-H142)/</f>
        <v>#N/A</v>
      </c>
      <c r="K142" s="20" t="n">
        <v>16.8</v>
      </c>
      <c r="L142" s="24" t="n">
        <v>4184.7</v>
      </c>
      <c r="M142" s="16"/>
    </row>
    <row r="143" customFormat="false" ht="15" hidden="false" customHeight="true" outlineLevel="0" collapsed="false">
      <c r="A143" s="23" t="n">
        <v>140</v>
      </c>
      <c r="B143" s="14" t="n">
        <v>28</v>
      </c>
      <c r="C143" s="62" t="s">
        <v>259</v>
      </c>
      <c r="D143" s="16" t="n">
        <v>112547</v>
      </c>
      <c r="E143" s="17" t="s">
        <v>126</v>
      </c>
      <c r="F143" s="16" t="s">
        <v>291</v>
      </c>
      <c r="G143" s="17" t="s">
        <v>287</v>
      </c>
      <c r="H143" s="16" t="n">
        <v>4.5</v>
      </c>
      <c r="I143" s="16" t="n">
        <v>16.8</v>
      </c>
      <c r="J143" s="45" t="e">
        <f aca="false">(-H143)/</f>
        <v>#N/A</v>
      </c>
      <c r="K143" s="20" t="n">
        <v>16.8</v>
      </c>
      <c r="L143" s="24" t="n">
        <v>2893.78</v>
      </c>
      <c r="M143" s="16"/>
    </row>
    <row r="144" customFormat="false" ht="15" hidden="false" customHeight="true" outlineLevel="0" collapsed="false">
      <c r="A144" s="13" t="n">
        <v>141</v>
      </c>
      <c r="B144" s="14" t="n">
        <v>29</v>
      </c>
      <c r="C144" s="62"/>
      <c r="D144" s="16" t="n">
        <v>112576</v>
      </c>
      <c r="E144" s="17" t="s">
        <v>128</v>
      </c>
      <c r="F144" s="16" t="s">
        <v>291</v>
      </c>
      <c r="G144" s="17" t="s">
        <v>287</v>
      </c>
      <c r="H144" s="16" t="n">
        <v>4.5</v>
      </c>
      <c r="I144" s="16" t="n">
        <v>16.8</v>
      </c>
      <c r="J144" s="45" t="e">
        <f aca="false">(-H144)/</f>
        <v>#N/A</v>
      </c>
      <c r="K144" s="20" t="n">
        <v>16.8</v>
      </c>
      <c r="L144" s="24" t="n">
        <v>1150</v>
      </c>
      <c r="M144" s="16"/>
    </row>
    <row r="145" customFormat="false" ht="15" hidden="false" customHeight="true" outlineLevel="0" collapsed="false">
      <c r="A145" s="23" t="n">
        <v>142</v>
      </c>
      <c r="B145" s="14" t="n">
        <v>30</v>
      </c>
      <c r="C145" s="62"/>
      <c r="D145" s="16" t="n">
        <v>114647</v>
      </c>
      <c r="E145" s="17" t="s">
        <v>127</v>
      </c>
      <c r="F145" s="16" t="s">
        <v>291</v>
      </c>
      <c r="G145" s="17" t="s">
        <v>287</v>
      </c>
      <c r="H145" s="16" t="n">
        <v>4.5</v>
      </c>
      <c r="I145" s="16" t="n">
        <v>13.8</v>
      </c>
      <c r="J145" s="45" t="e">
        <f aca="false">(-H145)/</f>
        <v>#N/A</v>
      </c>
      <c r="K145" s="20" t="n">
        <v>13.8</v>
      </c>
      <c r="L145" s="24" t="n">
        <v>1150</v>
      </c>
      <c r="M145" s="16"/>
    </row>
    <row r="146" customFormat="false" ht="15" hidden="false" customHeight="true" outlineLevel="0" collapsed="false">
      <c r="A146" s="13" t="n">
        <v>143</v>
      </c>
      <c r="B146" s="14" t="n">
        <v>31</v>
      </c>
      <c r="C146" s="62"/>
      <c r="D146" s="16" t="n">
        <v>5607</v>
      </c>
      <c r="E146" s="17" t="s">
        <v>304</v>
      </c>
      <c r="F146" s="16" t="s">
        <v>291</v>
      </c>
      <c r="G146" s="17" t="s">
        <v>287</v>
      </c>
      <c r="H146" s="16" t="n">
        <v>4.2</v>
      </c>
      <c r="I146" s="16" t="n">
        <v>16.8</v>
      </c>
      <c r="J146" s="45" t="e">
        <f aca="false">(-H146)/</f>
        <v>#N/A</v>
      </c>
      <c r="K146" s="20" t="n">
        <v>16.8</v>
      </c>
      <c r="L146" s="24" t="n">
        <v>731.31</v>
      </c>
      <c r="M146" s="16"/>
    </row>
    <row r="147" customFormat="false" ht="15" hidden="false" customHeight="true" outlineLevel="0" collapsed="false">
      <c r="A147" s="23" t="n">
        <v>144</v>
      </c>
      <c r="B147" s="14" t="n">
        <v>32</v>
      </c>
      <c r="C147" s="62"/>
      <c r="D147" s="16" t="n">
        <v>119025</v>
      </c>
      <c r="E147" s="17" t="s">
        <v>305</v>
      </c>
      <c r="F147" s="16" t="s">
        <v>306</v>
      </c>
      <c r="G147" s="17" t="s">
        <v>287</v>
      </c>
      <c r="H147" s="16" t="n">
        <v>4.8</v>
      </c>
      <c r="I147" s="16" t="n">
        <v>14.4</v>
      </c>
      <c r="J147" s="45" t="e">
        <f aca="false">(-H147)/</f>
        <v>#N/A</v>
      </c>
      <c r="K147" s="20" t="n">
        <v>14.4</v>
      </c>
      <c r="L147" s="24" t="n">
        <v>2255.43</v>
      </c>
      <c r="M147" s="16"/>
    </row>
    <row r="148" customFormat="false" ht="15" hidden="false" customHeight="true" outlineLevel="0" collapsed="false">
      <c r="A148" s="13" t="n">
        <v>145</v>
      </c>
      <c r="B148" s="14" t="n">
        <v>33</v>
      </c>
      <c r="C148" s="62"/>
      <c r="D148" s="16" t="n">
        <v>135785</v>
      </c>
      <c r="E148" s="17" t="s">
        <v>307</v>
      </c>
      <c r="F148" s="16" t="s">
        <v>308</v>
      </c>
      <c r="G148" s="17" t="s">
        <v>285</v>
      </c>
      <c r="H148" s="16" t="n">
        <v>2.05</v>
      </c>
      <c r="I148" s="16" t="n">
        <v>3.25</v>
      </c>
      <c r="J148" s="45" t="e">
        <f aca="false">(-H148)/</f>
        <v>#N/A</v>
      </c>
      <c r="K148" s="44" t="n">
        <v>8</v>
      </c>
      <c r="L148" s="24" t="n">
        <v>2005.59</v>
      </c>
      <c r="M148" s="16"/>
    </row>
    <row r="149" customFormat="false" ht="15" hidden="false" customHeight="true" outlineLevel="0" collapsed="false">
      <c r="A149" s="23" t="n">
        <v>146</v>
      </c>
      <c r="B149" s="14" t="n">
        <v>34</v>
      </c>
      <c r="C149" s="62"/>
      <c r="D149" s="16" t="n">
        <v>48187</v>
      </c>
      <c r="E149" s="17" t="s">
        <v>309</v>
      </c>
      <c r="F149" s="16" t="s">
        <v>310</v>
      </c>
      <c r="G149" s="17" t="s">
        <v>31</v>
      </c>
      <c r="H149" s="16" t="n">
        <v>2.2</v>
      </c>
      <c r="I149" s="16" t="s">
        <v>311</v>
      </c>
      <c r="J149" s="45" t="e">
        <f aca="false">(-H149)/</f>
        <v>#N/A</v>
      </c>
      <c r="K149" s="44" t="n">
        <v>6</v>
      </c>
      <c r="L149" s="24" t="n">
        <v>1328.77</v>
      </c>
      <c r="M149" s="16"/>
    </row>
    <row r="150" customFormat="false" ht="15" hidden="false" customHeight="true" outlineLevel="0" collapsed="false">
      <c r="A150" s="13" t="n">
        <v>147</v>
      </c>
      <c r="B150" s="14" t="n">
        <v>35</v>
      </c>
      <c r="C150" s="62"/>
      <c r="D150" s="72" t="n">
        <v>122227</v>
      </c>
      <c r="E150" s="73" t="s">
        <v>312</v>
      </c>
      <c r="F150" s="72" t="s">
        <v>313</v>
      </c>
      <c r="G150" s="73" t="s">
        <v>314</v>
      </c>
      <c r="H150" s="72" t="n">
        <v>5.2</v>
      </c>
      <c r="I150" s="16" t="n">
        <v>7.5</v>
      </c>
      <c r="J150" s="45" t="e">
        <f aca="false">(-H150)/</f>
        <v>#N/A</v>
      </c>
      <c r="K150" s="44" t="n">
        <v>12</v>
      </c>
      <c r="L150" s="24" t="n">
        <v>6698.24</v>
      </c>
      <c r="M150" s="16"/>
    </row>
    <row r="151" customFormat="false" ht="15" hidden="false" customHeight="true" outlineLevel="0" collapsed="false">
      <c r="A151" s="23" t="n">
        <v>148</v>
      </c>
      <c r="B151" s="14" t="n">
        <v>36</v>
      </c>
      <c r="C151" s="62"/>
      <c r="D151" s="16" t="n">
        <v>102535</v>
      </c>
      <c r="E151" s="17" t="s">
        <v>315</v>
      </c>
      <c r="F151" s="16" t="s">
        <v>316</v>
      </c>
      <c r="G151" s="17" t="s">
        <v>317</v>
      </c>
      <c r="H151" s="16" t="n">
        <v>6.8</v>
      </c>
      <c r="I151" s="16" t="n">
        <v>10.2</v>
      </c>
      <c r="J151" s="45" t="e">
        <f aca="false">(-H151)/</f>
        <v>#N/A</v>
      </c>
      <c r="K151" s="44" t="n">
        <v>16</v>
      </c>
      <c r="L151" s="24" t="n">
        <v>123.52</v>
      </c>
      <c r="M151" s="16"/>
    </row>
    <row r="152" customFormat="false" ht="15" hidden="false" customHeight="true" outlineLevel="0" collapsed="false">
      <c r="A152" s="13" t="n">
        <v>149</v>
      </c>
      <c r="B152" s="14" t="n">
        <v>37</v>
      </c>
      <c r="C152" s="62"/>
      <c r="D152" s="16" t="n">
        <v>46476</v>
      </c>
      <c r="E152" s="17" t="s">
        <v>318</v>
      </c>
      <c r="F152" s="16" t="s">
        <v>319</v>
      </c>
      <c r="G152" s="17" t="s">
        <v>317</v>
      </c>
      <c r="H152" s="16" t="n">
        <v>4.8</v>
      </c>
      <c r="I152" s="16" t="n">
        <v>6</v>
      </c>
      <c r="J152" s="45" t="n">
        <f aca="false">(I152-H152)/I152</f>
        <v>0.2</v>
      </c>
      <c r="K152" s="44" t="n">
        <v>12</v>
      </c>
      <c r="L152" s="24"/>
      <c r="M152" s="16"/>
    </row>
    <row r="153" customFormat="false" ht="15" hidden="false" customHeight="true" outlineLevel="0" collapsed="false">
      <c r="A153" s="23" t="n">
        <v>150</v>
      </c>
      <c r="B153" s="14" t="n">
        <v>38</v>
      </c>
      <c r="C153" s="62"/>
      <c r="D153" s="16" t="n">
        <v>137306</v>
      </c>
      <c r="E153" s="17" t="s">
        <v>240</v>
      </c>
      <c r="F153" s="16" t="s">
        <v>320</v>
      </c>
      <c r="G153" s="17" t="s">
        <v>317</v>
      </c>
      <c r="H153" s="16" t="n">
        <v>4.5</v>
      </c>
      <c r="I153" s="16" t="n">
        <v>5.45</v>
      </c>
      <c r="J153" s="45" t="n">
        <f aca="false">(I153-H153)/I153</f>
        <v>0.174311926605505</v>
      </c>
      <c r="K153" s="44" t="n">
        <v>10</v>
      </c>
      <c r="L153" s="24" t="n">
        <v>302.5</v>
      </c>
      <c r="M153" s="16"/>
    </row>
    <row r="154" customFormat="false" ht="15" hidden="false" customHeight="true" outlineLevel="0" collapsed="false">
      <c r="A154" s="13" t="n">
        <v>151</v>
      </c>
      <c r="B154" s="14" t="n">
        <v>39</v>
      </c>
      <c r="C154" s="62"/>
      <c r="D154" s="16" t="n">
        <v>84902</v>
      </c>
      <c r="E154" s="17" t="s">
        <v>321</v>
      </c>
      <c r="F154" s="16" t="s">
        <v>322</v>
      </c>
      <c r="G154" s="17" t="s">
        <v>317</v>
      </c>
      <c r="H154" s="16" t="n">
        <v>4.2</v>
      </c>
      <c r="I154" s="16" t="n">
        <v>5.2</v>
      </c>
      <c r="J154" s="45" t="n">
        <f aca="false">(I154-H154)/I154</f>
        <v>0.192307692307692</v>
      </c>
      <c r="K154" s="44" t="n">
        <v>10</v>
      </c>
      <c r="L154" s="24" t="n">
        <v>306.8</v>
      </c>
      <c r="M154" s="16"/>
    </row>
    <row r="155" customFormat="false" ht="15" hidden="false" customHeight="true" outlineLevel="0" collapsed="false">
      <c r="A155" s="23" t="n">
        <v>152</v>
      </c>
      <c r="B155" s="14" t="n">
        <v>40</v>
      </c>
      <c r="C155" s="62"/>
      <c r="D155" s="16" t="n">
        <v>38672</v>
      </c>
      <c r="E155" s="17" t="s">
        <v>323</v>
      </c>
      <c r="F155" s="16" t="s">
        <v>324</v>
      </c>
      <c r="G155" s="17" t="s">
        <v>317</v>
      </c>
      <c r="H155" s="16" t="n">
        <v>3.8</v>
      </c>
      <c r="I155" s="16" t="n">
        <v>4.3</v>
      </c>
      <c r="J155" s="45" t="n">
        <f aca="false">(I155-H155)/I155</f>
        <v>0.116279069767442</v>
      </c>
      <c r="K155" s="44" t="n">
        <v>8</v>
      </c>
      <c r="L155" s="24"/>
      <c r="M155" s="16"/>
    </row>
    <row r="156" customFormat="false" ht="15" hidden="false" customHeight="true" outlineLevel="0" collapsed="false">
      <c r="A156" s="13" t="n">
        <v>153</v>
      </c>
      <c r="B156" s="14" t="n">
        <v>41</v>
      </c>
      <c r="C156" s="62"/>
      <c r="D156" s="16" t="n">
        <v>86700</v>
      </c>
      <c r="E156" s="17" t="s">
        <v>325</v>
      </c>
      <c r="F156" s="16" t="s">
        <v>326</v>
      </c>
      <c r="G156" s="17" t="s">
        <v>317</v>
      </c>
      <c r="H156" s="16" t="n">
        <v>4.2</v>
      </c>
      <c r="I156" s="16" t="n">
        <v>5</v>
      </c>
      <c r="J156" s="45" t="n">
        <f aca="false">(I156-H156)/I156</f>
        <v>0.16</v>
      </c>
      <c r="K156" s="44" t="n">
        <v>15</v>
      </c>
      <c r="L156" s="24" t="n">
        <v>940</v>
      </c>
      <c r="M156" s="16"/>
    </row>
    <row r="157" customFormat="false" ht="15" hidden="false" customHeight="true" outlineLevel="0" collapsed="false">
      <c r="A157" s="23" t="n">
        <v>154</v>
      </c>
      <c r="B157" s="14" t="n">
        <v>42</v>
      </c>
      <c r="C157" s="62"/>
      <c r="D157" s="16" t="n">
        <v>137282</v>
      </c>
      <c r="E157" s="17" t="s">
        <v>327</v>
      </c>
      <c r="F157" s="16" t="s">
        <v>328</v>
      </c>
      <c r="G157" s="17" t="s">
        <v>317</v>
      </c>
      <c r="H157" s="16" t="n">
        <v>2.6</v>
      </c>
      <c r="I157" s="16" t="n">
        <v>4.6</v>
      </c>
      <c r="J157" s="45" t="n">
        <f aca="false">(I157-H157)/I157</f>
        <v>0.434782608695652</v>
      </c>
      <c r="K157" s="44" t="n">
        <v>8</v>
      </c>
      <c r="L157" s="24" t="n">
        <v>161</v>
      </c>
      <c r="M157" s="16"/>
    </row>
    <row r="158" customFormat="false" ht="15" hidden="false" customHeight="true" outlineLevel="0" collapsed="false">
      <c r="A158" s="13" t="n">
        <v>155</v>
      </c>
      <c r="B158" s="14" t="n">
        <v>43</v>
      </c>
      <c r="C158" s="62"/>
      <c r="D158" s="16" t="n">
        <v>38379</v>
      </c>
      <c r="E158" s="74" t="s">
        <v>329</v>
      </c>
      <c r="F158" s="75" t="s">
        <v>330</v>
      </c>
      <c r="G158" s="76" t="s">
        <v>331</v>
      </c>
      <c r="H158" s="76" t="n">
        <v>5.5</v>
      </c>
      <c r="I158" s="76" t="n">
        <v>8.5</v>
      </c>
      <c r="J158" s="45" t="n">
        <f aca="false">(I158-H158)/I158</f>
        <v>0.352941176470588</v>
      </c>
      <c r="K158" s="44" t="n">
        <v>16</v>
      </c>
      <c r="L158" s="24" t="n">
        <v>4250</v>
      </c>
      <c r="M158" s="16"/>
    </row>
    <row r="159" customFormat="false" ht="15" hidden="false" customHeight="true" outlineLevel="0" collapsed="false">
      <c r="A159" s="23" t="n">
        <v>156</v>
      </c>
      <c r="B159" s="14" t="n">
        <v>44</v>
      </c>
      <c r="C159" s="62"/>
      <c r="D159" s="16" t="n">
        <v>31950</v>
      </c>
      <c r="E159" s="66" t="s">
        <v>253</v>
      </c>
      <c r="F159" s="67" t="s">
        <v>263</v>
      </c>
      <c r="G159" s="74" t="s">
        <v>332</v>
      </c>
      <c r="H159" s="75" t="n">
        <v>2.85</v>
      </c>
      <c r="I159" s="76" t="n">
        <v>4</v>
      </c>
      <c r="J159" s="45" t="n">
        <f aca="false">(I159-H159)/I159</f>
        <v>0.2875</v>
      </c>
      <c r="K159" s="44" t="n">
        <v>8</v>
      </c>
      <c r="L159" s="24" t="n">
        <v>2949.5</v>
      </c>
      <c r="M159" s="16"/>
    </row>
    <row r="160" customFormat="false" ht="15" hidden="false" customHeight="true" outlineLevel="0" collapsed="false">
      <c r="A160" s="13" t="n">
        <v>157</v>
      </c>
      <c r="B160" s="14" t="n">
        <v>45</v>
      </c>
      <c r="C160" s="62"/>
      <c r="D160" s="16" t="n">
        <v>101367</v>
      </c>
      <c r="E160" s="74" t="s">
        <v>228</v>
      </c>
      <c r="F160" s="16" t="s">
        <v>333</v>
      </c>
      <c r="G160" s="17" t="s">
        <v>334</v>
      </c>
      <c r="H160" s="16" t="n">
        <v>1.9</v>
      </c>
      <c r="I160" s="30" t="n">
        <v>2.6</v>
      </c>
      <c r="J160" s="45" t="n">
        <f aca="false">(I160-H160)/I160</f>
        <v>0.269230769230769</v>
      </c>
      <c r="K160" s="44" t="n">
        <v>6</v>
      </c>
      <c r="L160" s="24" t="n">
        <v>3549.6</v>
      </c>
      <c r="M160" s="16"/>
    </row>
    <row r="161" customFormat="false" ht="15" hidden="false" customHeight="true" outlineLevel="0" collapsed="false">
      <c r="A161" s="23" t="n">
        <v>158</v>
      </c>
      <c r="B161" s="14" t="n">
        <v>46</v>
      </c>
      <c r="C161" s="62"/>
      <c r="D161" s="16" t="n">
        <v>48965</v>
      </c>
      <c r="E161" s="17" t="s">
        <v>335</v>
      </c>
      <c r="F161" s="16" t="s">
        <v>336</v>
      </c>
      <c r="G161" s="17" t="s">
        <v>337</v>
      </c>
      <c r="H161" s="16" t="n">
        <v>4</v>
      </c>
      <c r="I161" s="30" t="n">
        <v>6.8</v>
      </c>
      <c r="J161" s="45" t="n">
        <f aca="false">(I161-H161)/I161</f>
        <v>0.411764705882353</v>
      </c>
      <c r="K161" s="44" t="n">
        <v>10.5</v>
      </c>
      <c r="L161" s="24" t="n">
        <v>4331.6</v>
      </c>
      <c r="M161" s="16"/>
    </row>
    <row r="162" customFormat="false" ht="15" hidden="false" customHeight="true" outlineLevel="0" collapsed="false">
      <c r="A162" s="13" t="n">
        <v>159</v>
      </c>
      <c r="B162" s="14" t="n">
        <v>47</v>
      </c>
      <c r="C162" s="62"/>
      <c r="D162" s="63" t="n">
        <v>47735</v>
      </c>
      <c r="E162" s="64" t="s">
        <v>234</v>
      </c>
      <c r="F162" s="63" t="s">
        <v>338</v>
      </c>
      <c r="G162" s="64" t="s">
        <v>339</v>
      </c>
      <c r="H162" s="63" t="n">
        <v>3.3</v>
      </c>
      <c r="I162" s="16" t="n">
        <v>4.6</v>
      </c>
      <c r="J162" s="45" t="n">
        <f aca="false">(I162-H162)/I162</f>
        <v>0.282608695652174</v>
      </c>
      <c r="K162" s="44" t="n">
        <v>8</v>
      </c>
      <c r="L162" s="24" t="n">
        <v>104934.1</v>
      </c>
      <c r="M162" s="16"/>
    </row>
    <row r="163" customFormat="false" ht="15" hidden="false" customHeight="true" outlineLevel="0" collapsed="false">
      <c r="A163" s="23" t="n">
        <v>160</v>
      </c>
      <c r="B163" s="43" t="n">
        <v>1</v>
      </c>
      <c r="C163" s="62" t="s">
        <v>340</v>
      </c>
      <c r="D163" s="24" t="n">
        <v>14747</v>
      </c>
      <c r="E163" s="25" t="s">
        <v>150</v>
      </c>
      <c r="F163" s="24" t="s">
        <v>341</v>
      </c>
      <c r="G163" s="25" t="s">
        <v>342</v>
      </c>
      <c r="H163" s="24" t="n">
        <v>0.9</v>
      </c>
      <c r="I163" s="30" t="n">
        <v>1.13636363636364</v>
      </c>
      <c r="J163" s="45" t="n">
        <v>0.208</v>
      </c>
      <c r="K163" s="77" t="n">
        <v>4</v>
      </c>
      <c r="L163" s="24" t="n">
        <v>4832.45</v>
      </c>
      <c r="M163" s="24"/>
    </row>
    <row r="164" customFormat="false" ht="15" hidden="false" customHeight="true" outlineLevel="0" collapsed="false">
      <c r="A164" s="13" t="n">
        <v>161</v>
      </c>
      <c r="B164" s="43" t="n">
        <v>2</v>
      </c>
      <c r="C164" s="62"/>
      <c r="D164" s="24" t="n">
        <v>26782</v>
      </c>
      <c r="E164" s="25" t="s">
        <v>251</v>
      </c>
      <c r="F164" s="24" t="s">
        <v>343</v>
      </c>
      <c r="G164" s="25" t="s">
        <v>344</v>
      </c>
      <c r="H164" s="24" t="n">
        <v>1.85</v>
      </c>
      <c r="I164" s="30" t="n">
        <v>2.41666666666667</v>
      </c>
      <c r="J164" s="45" t="n">
        <v>0.23448275862069</v>
      </c>
      <c r="K164" s="77" t="n">
        <v>8</v>
      </c>
      <c r="L164" s="24" t="n">
        <v>4243.6</v>
      </c>
      <c r="M164" s="24"/>
    </row>
    <row r="165" customFormat="false" ht="15" hidden="false" customHeight="true" outlineLevel="0" collapsed="false">
      <c r="A165" s="23" t="n">
        <v>162</v>
      </c>
      <c r="B165" s="43" t="n">
        <v>3</v>
      </c>
      <c r="C165" s="62"/>
      <c r="D165" s="24" t="n">
        <v>39030</v>
      </c>
      <c r="E165" s="25" t="s">
        <v>345</v>
      </c>
      <c r="F165" s="24" t="s">
        <v>346</v>
      </c>
      <c r="G165" s="25" t="s">
        <v>347</v>
      </c>
      <c r="H165" s="24" t="n">
        <v>9.5</v>
      </c>
      <c r="I165" s="30" t="n">
        <v>12.6315789473684</v>
      </c>
      <c r="J165" s="45" t="n">
        <v>0.247916666666667</v>
      </c>
      <c r="K165" s="77" t="n">
        <v>24</v>
      </c>
      <c r="L165" s="24" t="n">
        <v>1850.5</v>
      </c>
      <c r="M165" s="24"/>
    </row>
    <row r="166" customFormat="false" ht="15" hidden="false" customHeight="true" outlineLevel="0" collapsed="false">
      <c r="A166" s="13" t="n">
        <v>163</v>
      </c>
      <c r="B166" s="43" t="n">
        <v>4</v>
      </c>
      <c r="C166" s="62"/>
      <c r="D166" s="24" t="n">
        <v>47252</v>
      </c>
      <c r="E166" s="25" t="s">
        <v>348</v>
      </c>
      <c r="F166" s="24" t="s">
        <v>349</v>
      </c>
      <c r="G166" s="25" t="s">
        <v>350</v>
      </c>
      <c r="H166" s="24" t="n">
        <v>109</v>
      </c>
      <c r="I166" s="24" t="n">
        <v>130</v>
      </c>
      <c r="J166" s="39" t="n">
        <v>0.161538461538462</v>
      </c>
      <c r="K166" s="78" t="n">
        <v>218</v>
      </c>
      <c r="L166" s="24" t="n">
        <v>1170</v>
      </c>
      <c r="M166" s="24"/>
    </row>
    <row r="167" customFormat="false" ht="15" hidden="false" customHeight="true" outlineLevel="0" collapsed="false">
      <c r="A167" s="23" t="n">
        <v>164</v>
      </c>
      <c r="B167" s="43" t="n">
        <v>5</v>
      </c>
      <c r="C167" s="62"/>
      <c r="D167" s="24" t="n">
        <v>52261</v>
      </c>
      <c r="E167" s="25" t="s">
        <v>351</v>
      </c>
      <c r="F167" s="24" t="s">
        <v>352</v>
      </c>
      <c r="G167" s="25" t="s">
        <v>353</v>
      </c>
      <c r="H167" s="24" t="n">
        <v>4.9</v>
      </c>
      <c r="I167" s="24" t="n">
        <v>6.09375</v>
      </c>
      <c r="J167" s="39" t="n">
        <v>0.195897435897436</v>
      </c>
      <c r="K167" s="78" t="n">
        <v>15</v>
      </c>
      <c r="L167" s="24" t="n">
        <v>6011.1</v>
      </c>
      <c r="M167" s="24"/>
    </row>
    <row r="168" customFormat="false" ht="15" hidden="false" customHeight="true" outlineLevel="0" collapsed="false">
      <c r="A168" s="13" t="n">
        <v>165</v>
      </c>
      <c r="B168" s="43" t="n">
        <v>6</v>
      </c>
      <c r="C168" s="62"/>
      <c r="D168" s="24" t="n">
        <v>69005</v>
      </c>
      <c r="E168" s="25" t="s">
        <v>354</v>
      </c>
      <c r="F168" s="24" t="s">
        <v>355</v>
      </c>
      <c r="G168" s="25" t="s">
        <v>356</v>
      </c>
      <c r="H168" s="24" t="n">
        <v>1.65</v>
      </c>
      <c r="I168" s="24" t="n">
        <v>2.40909090909091</v>
      </c>
      <c r="J168" s="39" t="n">
        <v>0.315094339622642</v>
      </c>
      <c r="K168" s="78" t="n">
        <v>6</v>
      </c>
      <c r="L168" s="24" t="n">
        <v>3210.6</v>
      </c>
      <c r="M168" s="24"/>
    </row>
    <row r="169" customFormat="false" ht="15" hidden="false" customHeight="true" outlineLevel="0" collapsed="false">
      <c r="A169" s="23" t="n">
        <v>166</v>
      </c>
      <c r="B169" s="43" t="n">
        <v>7</v>
      </c>
      <c r="C169" s="62" t="s">
        <v>340</v>
      </c>
      <c r="D169" s="24" t="n">
        <v>74838</v>
      </c>
      <c r="E169" s="25" t="s">
        <v>253</v>
      </c>
      <c r="F169" s="24" t="s">
        <v>357</v>
      </c>
      <c r="G169" s="25" t="s">
        <v>249</v>
      </c>
      <c r="H169" s="24" t="n">
        <v>1.85</v>
      </c>
      <c r="I169" s="24" t="n">
        <v>2.33333333333333</v>
      </c>
      <c r="J169" s="39" t="n">
        <v>0.207142857142857</v>
      </c>
      <c r="K169" s="78" t="n">
        <v>10</v>
      </c>
      <c r="L169" s="24" t="n">
        <v>6124</v>
      </c>
      <c r="M169" s="24"/>
    </row>
    <row r="170" customFormat="false" ht="15" hidden="false" customHeight="true" outlineLevel="0" collapsed="false">
      <c r="A170" s="13" t="n">
        <v>167</v>
      </c>
      <c r="B170" s="43" t="n">
        <v>8</v>
      </c>
      <c r="C170" s="62"/>
      <c r="D170" s="24" t="n">
        <v>74902</v>
      </c>
      <c r="E170" s="24" t="s">
        <v>358</v>
      </c>
      <c r="F170" s="24" t="s">
        <v>359</v>
      </c>
      <c r="G170" s="25" t="s">
        <v>360</v>
      </c>
      <c r="H170" s="24" t="n">
        <v>4.5</v>
      </c>
      <c r="I170" s="24" t="n">
        <v>6.32352941176471</v>
      </c>
      <c r="J170" s="39" t="n">
        <v>0.288372093023256</v>
      </c>
      <c r="K170" s="78" t="n">
        <v>15</v>
      </c>
      <c r="L170" s="24" t="n">
        <v>4766.8</v>
      </c>
      <c r="M170" s="24"/>
    </row>
    <row r="171" customFormat="false" ht="15" hidden="false" customHeight="true" outlineLevel="0" collapsed="false">
      <c r="A171" s="23" t="n">
        <v>168</v>
      </c>
      <c r="B171" s="43" t="n">
        <v>9</v>
      </c>
      <c r="C171" s="62"/>
      <c r="D171" s="24" t="n">
        <v>84344</v>
      </c>
      <c r="E171" s="25" t="s">
        <v>361</v>
      </c>
      <c r="F171" s="24" t="s">
        <v>362</v>
      </c>
      <c r="G171" s="25" t="s">
        <v>363</v>
      </c>
      <c r="H171" s="24" t="n">
        <v>4.8</v>
      </c>
      <c r="I171" s="24" t="n">
        <v>6</v>
      </c>
      <c r="J171" s="39" t="n">
        <v>0.2</v>
      </c>
      <c r="K171" s="78" t="n">
        <v>10</v>
      </c>
      <c r="L171" s="24" t="n">
        <v>6062.2</v>
      </c>
      <c r="M171" s="24"/>
    </row>
    <row r="172" customFormat="false" ht="15" hidden="false" customHeight="true" outlineLevel="0" collapsed="false">
      <c r="A172" s="13" t="n">
        <v>169</v>
      </c>
      <c r="B172" s="43" t="n">
        <v>10</v>
      </c>
      <c r="C172" s="62"/>
      <c r="D172" s="24" t="n">
        <v>96576</v>
      </c>
      <c r="E172" s="25" t="s">
        <v>364</v>
      </c>
      <c r="F172" s="24" t="s">
        <v>365</v>
      </c>
      <c r="G172" s="25" t="s">
        <v>366</v>
      </c>
      <c r="H172" s="24" t="n">
        <v>47.43</v>
      </c>
      <c r="I172" s="24" t="n">
        <v>84</v>
      </c>
      <c r="J172" s="39" t="n">
        <v>0.435357142857143</v>
      </c>
      <c r="K172" s="78" t="n">
        <v>168</v>
      </c>
      <c r="L172" s="24" t="n">
        <v>642.06</v>
      </c>
      <c r="M172" s="24"/>
    </row>
    <row r="173" customFormat="false" ht="15" hidden="false" customHeight="true" outlineLevel="0" collapsed="false">
      <c r="A173" s="23" t="n">
        <v>170</v>
      </c>
      <c r="B173" s="43" t="n">
        <v>11</v>
      </c>
      <c r="C173" s="62"/>
      <c r="D173" s="24" t="n">
        <v>113784</v>
      </c>
      <c r="E173" s="25" t="s">
        <v>367</v>
      </c>
      <c r="F173" s="24" t="s">
        <v>368</v>
      </c>
      <c r="G173" s="25" t="s">
        <v>369</v>
      </c>
      <c r="H173" s="24" t="n">
        <v>6.5</v>
      </c>
      <c r="I173" s="24" t="n">
        <v>7.5</v>
      </c>
      <c r="J173" s="39" t="n">
        <v>0.133333333333333</v>
      </c>
      <c r="K173" s="78" t="n">
        <v>12</v>
      </c>
      <c r="L173" s="24" t="n">
        <v>643.5</v>
      </c>
      <c r="M173" s="24"/>
    </row>
    <row r="174" customFormat="false" ht="15" hidden="false" customHeight="true" outlineLevel="0" collapsed="false">
      <c r="A174" s="13" t="n">
        <v>171</v>
      </c>
      <c r="B174" s="43" t="n">
        <v>12</v>
      </c>
      <c r="C174" s="62"/>
      <c r="D174" s="24" t="n">
        <v>123073</v>
      </c>
      <c r="E174" s="25" t="s">
        <v>370</v>
      </c>
      <c r="F174" s="24" t="s">
        <v>371</v>
      </c>
      <c r="G174" s="25" t="s">
        <v>372</v>
      </c>
      <c r="H174" s="24" t="n">
        <v>17</v>
      </c>
      <c r="I174" s="24" t="n">
        <v>23.75</v>
      </c>
      <c r="J174" s="39" t="n">
        <v>0.284210526315789</v>
      </c>
      <c r="K174" s="78" t="n">
        <v>45</v>
      </c>
      <c r="L174" s="24" t="n">
        <v>1019.2</v>
      </c>
      <c r="M174" s="24"/>
    </row>
    <row r="175" customFormat="false" ht="15" hidden="false" customHeight="true" outlineLevel="0" collapsed="false">
      <c r="A175" s="23" t="n">
        <v>172</v>
      </c>
      <c r="B175" s="43" t="n">
        <v>13</v>
      </c>
      <c r="C175" s="62"/>
      <c r="D175" s="24" t="n">
        <v>130287</v>
      </c>
      <c r="E175" s="25" t="s">
        <v>373</v>
      </c>
      <c r="F175" s="24" t="s">
        <v>374</v>
      </c>
      <c r="G175" s="25" t="s">
        <v>375</v>
      </c>
      <c r="H175" s="24" t="n">
        <v>12.8</v>
      </c>
      <c r="I175" s="24" t="n">
        <v>17.7222222222222</v>
      </c>
      <c r="J175" s="39" t="n">
        <v>0.277742946708464</v>
      </c>
      <c r="K175" s="78" t="n">
        <v>31.9</v>
      </c>
      <c r="L175" s="24" t="n">
        <v>1931.4</v>
      </c>
      <c r="M175" s="24"/>
    </row>
    <row r="176" customFormat="false" ht="15" hidden="false" customHeight="true" outlineLevel="0" collapsed="false">
      <c r="A176" s="13" t="n">
        <v>173</v>
      </c>
      <c r="B176" s="43" t="n">
        <v>14</v>
      </c>
      <c r="C176" s="62"/>
      <c r="D176" s="24" t="n">
        <v>132673</v>
      </c>
      <c r="E176" s="25" t="s">
        <v>376</v>
      </c>
      <c r="F176" s="24" t="s">
        <v>377</v>
      </c>
      <c r="G176" s="25" t="s">
        <v>378</v>
      </c>
      <c r="H176" s="24" t="n">
        <v>53</v>
      </c>
      <c r="I176" s="24" t="n">
        <v>84</v>
      </c>
      <c r="J176" s="39" t="n">
        <v>0.369047619047619</v>
      </c>
      <c r="K176" s="78" t="n">
        <v>168</v>
      </c>
      <c r="L176" s="24" t="n">
        <v>5240.2</v>
      </c>
      <c r="M176" s="24"/>
    </row>
    <row r="177" customFormat="false" ht="15" hidden="false" customHeight="true" outlineLevel="0" collapsed="false">
      <c r="A177" s="23" t="n">
        <v>174</v>
      </c>
      <c r="B177" s="43" t="n">
        <v>15</v>
      </c>
      <c r="C177" s="62"/>
      <c r="D177" s="24" t="n">
        <v>136406</v>
      </c>
      <c r="E177" s="25" t="s">
        <v>379</v>
      </c>
      <c r="F177" s="24" t="s">
        <v>380</v>
      </c>
      <c r="G177" s="25" t="s">
        <v>378</v>
      </c>
      <c r="H177" s="24" t="n">
        <v>65.5</v>
      </c>
      <c r="I177" s="24" t="n">
        <v>129</v>
      </c>
      <c r="J177" s="39" t="n">
        <v>0.492248062015504</v>
      </c>
      <c r="K177" s="78" t="n">
        <v>258</v>
      </c>
      <c r="L177" s="24" t="n">
        <v>516</v>
      </c>
      <c r="M177" s="24"/>
    </row>
    <row r="178" customFormat="false" ht="15" hidden="false" customHeight="true" outlineLevel="0" collapsed="false">
      <c r="A178" s="13" t="n">
        <v>175</v>
      </c>
      <c r="B178" s="43" t="n">
        <v>16</v>
      </c>
      <c r="C178" s="62"/>
      <c r="D178" s="58" t="n">
        <v>21736</v>
      </c>
      <c r="E178" s="57" t="s">
        <v>381</v>
      </c>
      <c r="F178" s="58" t="s">
        <v>382</v>
      </c>
      <c r="G178" s="57" t="s">
        <v>383</v>
      </c>
      <c r="H178" s="58" t="n">
        <v>2.185</v>
      </c>
      <c r="I178" s="30" t="n">
        <v>4.54545454545455</v>
      </c>
      <c r="J178" s="45" t="n">
        <v>0.5193</v>
      </c>
      <c r="K178" s="77" t="n">
        <v>10</v>
      </c>
      <c r="L178" s="24"/>
      <c r="M178" s="24"/>
    </row>
    <row r="179" customFormat="false" ht="15" hidden="false" customHeight="true" outlineLevel="0" collapsed="false">
      <c r="A179" s="23" t="n">
        <v>176</v>
      </c>
      <c r="B179" s="43" t="n">
        <v>17</v>
      </c>
      <c r="C179" s="62"/>
      <c r="D179" s="16" t="n">
        <v>24173</v>
      </c>
      <c r="E179" s="17" t="s">
        <v>384</v>
      </c>
      <c r="F179" s="16" t="s">
        <v>385</v>
      </c>
      <c r="G179" s="17" t="s">
        <v>386</v>
      </c>
      <c r="H179" s="24" t="n">
        <v>6.5</v>
      </c>
      <c r="I179" s="30" t="n">
        <v>9.25</v>
      </c>
      <c r="J179" s="45" t="n">
        <v>0.297297297297297</v>
      </c>
      <c r="K179" s="77" t="n">
        <v>18.5</v>
      </c>
      <c r="L179" s="24"/>
      <c r="M179" s="24"/>
    </row>
    <row r="180" customFormat="false" ht="15" hidden="false" customHeight="true" outlineLevel="0" collapsed="false">
      <c r="A180" s="13" t="n">
        <v>177</v>
      </c>
      <c r="B180" s="43" t="n">
        <v>18</v>
      </c>
      <c r="C180" s="62"/>
      <c r="D180" s="58" t="n">
        <v>27843</v>
      </c>
      <c r="E180" s="57" t="s">
        <v>387</v>
      </c>
      <c r="F180" s="58" t="s">
        <v>388</v>
      </c>
      <c r="G180" s="57" t="s">
        <v>383</v>
      </c>
      <c r="H180" s="58" t="n">
        <v>3.91</v>
      </c>
      <c r="I180" s="30" t="n">
        <v>8</v>
      </c>
      <c r="J180" s="45" t="n">
        <v>0.51125</v>
      </c>
      <c r="K180" s="77" t="n">
        <v>17.6</v>
      </c>
      <c r="L180" s="24"/>
      <c r="M180" s="24"/>
    </row>
    <row r="181" customFormat="false" ht="15" hidden="false" customHeight="true" outlineLevel="0" collapsed="false">
      <c r="A181" s="23" t="n">
        <v>178</v>
      </c>
      <c r="B181" s="43" t="n">
        <v>19</v>
      </c>
      <c r="C181" s="62"/>
      <c r="D181" s="24" t="n">
        <v>28549</v>
      </c>
      <c r="E181" s="25" t="s">
        <v>389</v>
      </c>
      <c r="F181" s="24" t="s">
        <v>118</v>
      </c>
      <c r="G181" s="25" t="s">
        <v>390</v>
      </c>
      <c r="H181" s="24" t="n">
        <v>5</v>
      </c>
      <c r="I181" s="30" t="n">
        <v>8.18181818181818</v>
      </c>
      <c r="J181" s="45" t="n">
        <v>0.388888888888889</v>
      </c>
      <c r="K181" s="77" t="n">
        <v>18</v>
      </c>
      <c r="L181" s="24" t="n">
        <v>2802.6</v>
      </c>
      <c r="M181" s="24"/>
    </row>
    <row r="182" customFormat="false" ht="15" hidden="false" customHeight="true" outlineLevel="0" collapsed="false">
      <c r="A182" s="13" t="n">
        <v>179</v>
      </c>
      <c r="B182" s="43" t="n">
        <v>20</v>
      </c>
      <c r="C182" s="62"/>
      <c r="D182" s="24" t="n">
        <v>34001</v>
      </c>
      <c r="E182" s="25" t="s">
        <v>391</v>
      </c>
      <c r="F182" s="24" t="s">
        <v>392</v>
      </c>
      <c r="G182" s="25" t="s">
        <v>393</v>
      </c>
      <c r="H182" s="24" t="n">
        <v>1.42</v>
      </c>
      <c r="I182" s="30" t="n">
        <v>1.77272727272727</v>
      </c>
      <c r="J182" s="45" t="n">
        <v>0.198974358974359</v>
      </c>
      <c r="K182" s="77" t="n">
        <v>3.5</v>
      </c>
      <c r="L182" s="24" t="n">
        <v>4590.7</v>
      </c>
      <c r="M182" s="24"/>
    </row>
    <row r="183" customFormat="false" ht="15" hidden="false" customHeight="true" outlineLevel="0" collapsed="false">
      <c r="A183" s="23" t="n">
        <v>180</v>
      </c>
      <c r="B183" s="43" t="n">
        <v>21</v>
      </c>
      <c r="C183" s="62"/>
      <c r="D183" s="24" t="n">
        <v>37833</v>
      </c>
      <c r="E183" s="24" t="s">
        <v>394</v>
      </c>
      <c r="F183" s="24" t="s">
        <v>395</v>
      </c>
      <c r="G183" s="25" t="s">
        <v>396</v>
      </c>
      <c r="H183" s="24" t="n">
        <v>0.92</v>
      </c>
      <c r="I183" s="30" t="n">
        <v>1.22727272727273</v>
      </c>
      <c r="J183" s="45" t="n">
        <v>0.25037037037037</v>
      </c>
      <c r="K183" s="77" t="n">
        <v>8</v>
      </c>
      <c r="L183" s="24" t="n">
        <v>2074.8</v>
      </c>
      <c r="M183" s="24"/>
    </row>
    <row r="184" customFormat="false" ht="15" hidden="false" customHeight="true" outlineLevel="0" collapsed="false">
      <c r="A184" s="13" t="n">
        <v>181</v>
      </c>
      <c r="B184" s="43" t="n">
        <v>22</v>
      </c>
      <c r="C184" s="62"/>
      <c r="D184" s="24" t="n">
        <v>39683</v>
      </c>
      <c r="E184" s="25" t="s">
        <v>397</v>
      </c>
      <c r="F184" s="24" t="s">
        <v>398</v>
      </c>
      <c r="G184" s="25" t="s">
        <v>399</v>
      </c>
      <c r="H184" s="24" t="n">
        <v>3.55</v>
      </c>
      <c r="I184" s="30" t="n">
        <v>4.45454545454545</v>
      </c>
      <c r="J184" s="45" t="n">
        <v>0.203061224489796</v>
      </c>
      <c r="K184" s="77" t="n">
        <v>10</v>
      </c>
      <c r="L184" s="24" t="n">
        <v>6775.6</v>
      </c>
      <c r="M184" s="24"/>
    </row>
    <row r="185" customFormat="false" ht="15" hidden="false" customHeight="true" outlineLevel="0" collapsed="false">
      <c r="A185" s="23" t="n">
        <v>182</v>
      </c>
      <c r="B185" s="43" t="n">
        <v>23</v>
      </c>
      <c r="C185" s="62"/>
      <c r="D185" s="24" t="n">
        <v>40199</v>
      </c>
      <c r="E185" s="25" t="s">
        <v>234</v>
      </c>
      <c r="F185" s="24" t="s">
        <v>400</v>
      </c>
      <c r="G185" s="25" t="s">
        <v>401</v>
      </c>
      <c r="H185" s="24" t="n">
        <v>2.9</v>
      </c>
      <c r="I185" s="30" t="n">
        <v>3.72727272727273</v>
      </c>
      <c r="J185" s="45" t="n">
        <v>0.221951219512195</v>
      </c>
      <c r="K185" s="77" t="n">
        <v>9</v>
      </c>
      <c r="L185" s="24" t="n">
        <v>10598.2</v>
      </c>
      <c r="M185" s="24"/>
    </row>
    <row r="186" customFormat="false" ht="15" hidden="false" customHeight="true" outlineLevel="0" collapsed="false">
      <c r="A186" s="13" t="n">
        <v>183</v>
      </c>
      <c r="B186" s="43" t="n">
        <v>24</v>
      </c>
      <c r="C186" s="62"/>
      <c r="D186" s="24" t="n">
        <v>40718</v>
      </c>
      <c r="E186" s="25" t="s">
        <v>402</v>
      </c>
      <c r="F186" s="24" t="s">
        <v>403</v>
      </c>
      <c r="G186" s="25" t="s">
        <v>404</v>
      </c>
      <c r="H186" s="24" t="n">
        <v>3.6</v>
      </c>
      <c r="I186" s="79" t="n">
        <v>4.54545454545455</v>
      </c>
      <c r="J186" s="39" t="n">
        <v>0.208</v>
      </c>
      <c r="K186" s="78" t="n">
        <v>12</v>
      </c>
      <c r="L186" s="79" t="n">
        <v>5220.5</v>
      </c>
      <c r="M186" s="24"/>
    </row>
    <row r="187" customFormat="false" ht="15" hidden="false" customHeight="true" outlineLevel="0" collapsed="false">
      <c r="A187" s="23" t="n">
        <v>184</v>
      </c>
      <c r="B187" s="43" t="n">
        <v>25</v>
      </c>
      <c r="C187" s="62"/>
      <c r="D187" s="24" t="n">
        <v>40881</v>
      </c>
      <c r="E187" s="25" t="s">
        <v>253</v>
      </c>
      <c r="F187" s="24" t="s">
        <v>254</v>
      </c>
      <c r="G187" s="25" t="s">
        <v>249</v>
      </c>
      <c r="H187" s="24" t="n">
        <v>2.5</v>
      </c>
      <c r="I187" s="30" t="n">
        <v>3.18181818181818</v>
      </c>
      <c r="J187" s="45" t="n">
        <v>0.214285714285714</v>
      </c>
      <c r="K187" s="77" t="n">
        <v>12</v>
      </c>
      <c r="L187" s="24" t="n">
        <v>27309.9</v>
      </c>
      <c r="M187" s="24"/>
    </row>
    <row r="188" customFormat="false" ht="15" hidden="false" customHeight="true" outlineLevel="0" collapsed="false">
      <c r="A188" s="13" t="n">
        <v>185</v>
      </c>
      <c r="B188" s="43" t="n">
        <v>26</v>
      </c>
      <c r="C188" s="62"/>
      <c r="D188" s="24" t="n">
        <v>42102</v>
      </c>
      <c r="E188" s="25" t="s">
        <v>327</v>
      </c>
      <c r="F188" s="24" t="s">
        <v>405</v>
      </c>
      <c r="G188" s="25" t="s">
        <v>406</v>
      </c>
      <c r="H188" s="79" t="n">
        <v>3.04</v>
      </c>
      <c r="I188" s="30" t="n">
        <v>5.4</v>
      </c>
      <c r="J188" s="45" t="n">
        <v>0.437037037037037</v>
      </c>
      <c r="K188" s="77" t="n">
        <v>16.2</v>
      </c>
      <c r="L188" s="24"/>
      <c r="M188" s="24"/>
    </row>
    <row r="189" customFormat="false" ht="15" hidden="false" customHeight="true" outlineLevel="0" collapsed="false">
      <c r="A189" s="23" t="n">
        <v>186</v>
      </c>
      <c r="B189" s="43" t="n">
        <v>27</v>
      </c>
      <c r="C189" s="62"/>
      <c r="D189" s="24" t="n">
        <v>45155</v>
      </c>
      <c r="E189" s="25" t="s">
        <v>407</v>
      </c>
      <c r="F189" s="24" t="s">
        <v>408</v>
      </c>
      <c r="G189" s="25" t="s">
        <v>409</v>
      </c>
      <c r="H189" s="24" t="n">
        <v>2.1</v>
      </c>
      <c r="I189" s="30" t="n">
        <v>2.63636363636364</v>
      </c>
      <c r="J189" s="45" t="n">
        <v>0.203448275862069</v>
      </c>
      <c r="K189" s="77" t="n">
        <v>8</v>
      </c>
      <c r="L189" s="24" t="n">
        <v>3906.9</v>
      </c>
      <c r="M189" s="24"/>
    </row>
    <row r="190" customFormat="false" ht="15" hidden="false" customHeight="true" outlineLevel="0" collapsed="false">
      <c r="A190" s="13" t="n">
        <v>187</v>
      </c>
      <c r="B190" s="43" t="n">
        <v>28</v>
      </c>
      <c r="C190" s="62"/>
      <c r="D190" s="24" t="n">
        <v>46512</v>
      </c>
      <c r="E190" s="25" t="s">
        <v>410</v>
      </c>
      <c r="F190" s="24" t="s">
        <v>411</v>
      </c>
      <c r="G190" s="25" t="s">
        <v>412</v>
      </c>
      <c r="H190" s="24" t="n">
        <v>3.75</v>
      </c>
      <c r="I190" s="30" t="n">
        <v>5.76923076923077</v>
      </c>
      <c r="J190" s="45" t="n">
        <v>0.35</v>
      </c>
      <c r="K190" s="77" t="n">
        <v>15</v>
      </c>
      <c r="L190" s="24" t="n">
        <v>121.2</v>
      </c>
      <c r="M190" s="24"/>
    </row>
    <row r="191" customFormat="false" ht="15" hidden="false" customHeight="true" outlineLevel="0" collapsed="false">
      <c r="A191" s="23" t="n">
        <v>188</v>
      </c>
      <c r="B191" s="43" t="n">
        <v>29</v>
      </c>
      <c r="C191" s="62"/>
      <c r="D191" s="24" t="n">
        <v>47210</v>
      </c>
      <c r="E191" s="25" t="s">
        <v>413</v>
      </c>
      <c r="F191" s="24" t="s">
        <v>414</v>
      </c>
      <c r="G191" s="25" t="s">
        <v>415</v>
      </c>
      <c r="H191" s="24" t="n">
        <v>4.15</v>
      </c>
      <c r="I191" s="24" t="n">
        <v>6</v>
      </c>
      <c r="J191" s="39" t="n">
        <v>0.308333333333333</v>
      </c>
      <c r="K191" s="78" t="n">
        <v>16.8</v>
      </c>
      <c r="L191" s="24" t="n">
        <v>6721.7</v>
      </c>
      <c r="M191" s="24"/>
    </row>
    <row r="192" customFormat="false" ht="15" hidden="false" customHeight="true" outlineLevel="0" collapsed="false">
      <c r="A192" s="13" t="n">
        <v>189</v>
      </c>
      <c r="B192" s="43" t="n">
        <v>30</v>
      </c>
      <c r="C192" s="62"/>
      <c r="D192" s="24" t="n">
        <v>49759</v>
      </c>
      <c r="E192" s="25" t="s">
        <v>416</v>
      </c>
      <c r="F192" s="24" t="s">
        <v>417</v>
      </c>
      <c r="G192" s="25" t="s">
        <v>418</v>
      </c>
      <c r="H192" s="24" t="n">
        <v>2.2</v>
      </c>
      <c r="I192" s="24" t="n">
        <v>2.91666666666667</v>
      </c>
      <c r="J192" s="39" t="n">
        <v>0.245714285714286</v>
      </c>
      <c r="K192" s="78" t="n">
        <v>10</v>
      </c>
      <c r="L192" s="24" t="n">
        <v>7008</v>
      </c>
      <c r="M192" s="24"/>
    </row>
    <row r="193" customFormat="false" ht="15" hidden="false" customHeight="true" outlineLevel="0" collapsed="false">
      <c r="A193" s="23" t="n">
        <v>190</v>
      </c>
      <c r="B193" s="43" t="n">
        <v>31</v>
      </c>
      <c r="C193" s="62"/>
      <c r="D193" s="24" t="n">
        <v>49855</v>
      </c>
      <c r="E193" s="25" t="s">
        <v>419</v>
      </c>
      <c r="F193" s="24" t="s">
        <v>420</v>
      </c>
      <c r="G193" s="25" t="s">
        <v>421</v>
      </c>
      <c r="H193" s="24" t="n">
        <v>2.55</v>
      </c>
      <c r="I193" s="24" t="n">
        <v>3.18181818181818</v>
      </c>
      <c r="J193" s="39" t="n">
        <v>0.198571428571429</v>
      </c>
      <c r="K193" s="78" t="n">
        <v>8</v>
      </c>
      <c r="L193" s="24" t="n">
        <v>6686.9</v>
      </c>
      <c r="M193" s="24"/>
    </row>
    <row r="194" customFormat="false" ht="15" hidden="false" customHeight="true" outlineLevel="0" collapsed="false">
      <c r="A194" s="13" t="n">
        <v>191</v>
      </c>
      <c r="B194" s="43" t="n">
        <v>32</v>
      </c>
      <c r="C194" s="62"/>
      <c r="D194" s="24" t="n">
        <v>53524</v>
      </c>
      <c r="E194" s="25" t="s">
        <v>422</v>
      </c>
      <c r="F194" s="24" t="s">
        <v>423</v>
      </c>
      <c r="G194" s="25" t="s">
        <v>424</v>
      </c>
      <c r="H194" s="24" t="n">
        <v>2.35</v>
      </c>
      <c r="I194" s="24" t="n">
        <v>3</v>
      </c>
      <c r="J194" s="39" t="n">
        <v>0.216666666666667</v>
      </c>
      <c r="K194" s="78" t="n">
        <v>7.5</v>
      </c>
      <c r="L194" s="24" t="n">
        <v>6416.65</v>
      </c>
      <c r="M194" s="24"/>
    </row>
    <row r="195" customFormat="false" ht="15" hidden="false" customHeight="true" outlineLevel="0" collapsed="false">
      <c r="A195" s="23" t="n">
        <v>192</v>
      </c>
      <c r="B195" s="43" t="n">
        <v>33</v>
      </c>
      <c r="C195" s="62"/>
      <c r="D195" s="24" t="n">
        <v>55594</v>
      </c>
      <c r="E195" s="25" t="s">
        <v>88</v>
      </c>
      <c r="F195" s="24" t="s">
        <v>425</v>
      </c>
      <c r="G195" s="25" t="s">
        <v>426</v>
      </c>
      <c r="H195" s="24" t="n">
        <v>0.99</v>
      </c>
      <c r="I195" s="24" t="n">
        <v>1.31818181818182</v>
      </c>
      <c r="J195" s="39" t="n">
        <v>0.248965517241379</v>
      </c>
      <c r="K195" s="78" t="n">
        <v>8</v>
      </c>
      <c r="L195" s="24" t="n">
        <v>1535.8</v>
      </c>
      <c r="M195" s="24"/>
    </row>
    <row r="196" customFormat="false" ht="15" hidden="false" customHeight="true" outlineLevel="0" collapsed="false">
      <c r="A196" s="13" t="n">
        <v>193</v>
      </c>
      <c r="B196" s="43" t="n">
        <v>34</v>
      </c>
      <c r="C196" s="62" t="s">
        <v>340</v>
      </c>
      <c r="D196" s="24" t="n">
        <v>55948</v>
      </c>
      <c r="E196" s="25" t="s">
        <v>427</v>
      </c>
      <c r="F196" s="24" t="s">
        <v>428</v>
      </c>
      <c r="G196" s="25" t="s">
        <v>429</v>
      </c>
      <c r="H196" s="24" t="n">
        <v>5.3</v>
      </c>
      <c r="I196" s="24" t="n">
        <v>7.5</v>
      </c>
      <c r="J196" s="39" t="n">
        <v>0.293333333333333</v>
      </c>
      <c r="K196" s="78" t="n">
        <v>15</v>
      </c>
      <c r="L196" s="24" t="n">
        <v>201.4</v>
      </c>
      <c r="M196" s="24"/>
    </row>
    <row r="197" customFormat="false" ht="15" hidden="false" customHeight="true" outlineLevel="0" collapsed="false">
      <c r="A197" s="23" t="n">
        <v>194</v>
      </c>
      <c r="B197" s="43" t="n">
        <v>35</v>
      </c>
      <c r="C197" s="62"/>
      <c r="D197" s="24" t="n">
        <v>58514</v>
      </c>
      <c r="E197" s="25" t="s">
        <v>430</v>
      </c>
      <c r="F197" s="24" t="s">
        <v>431</v>
      </c>
      <c r="G197" s="25" t="s">
        <v>432</v>
      </c>
      <c r="H197" s="24" t="n">
        <v>10.8</v>
      </c>
      <c r="I197" s="24" t="n">
        <v>13.75</v>
      </c>
      <c r="J197" s="39" t="n">
        <v>0.214545454545454</v>
      </c>
      <c r="K197" s="78" t="n">
        <v>22</v>
      </c>
      <c r="L197" s="24"/>
      <c r="M197" s="24"/>
    </row>
    <row r="198" customFormat="false" ht="15" hidden="false" customHeight="true" outlineLevel="0" collapsed="false">
      <c r="A198" s="13" t="n">
        <v>195</v>
      </c>
      <c r="B198" s="43" t="n">
        <v>36</v>
      </c>
      <c r="C198" s="62"/>
      <c r="D198" s="24" t="n">
        <v>60888</v>
      </c>
      <c r="E198" s="25" t="s">
        <v>433</v>
      </c>
      <c r="F198" s="24" t="s">
        <v>434</v>
      </c>
      <c r="G198" s="25" t="s">
        <v>435</v>
      </c>
      <c r="H198" s="24" t="n">
        <v>44.5</v>
      </c>
      <c r="I198" s="24" t="n">
        <v>69</v>
      </c>
      <c r="J198" s="39" t="n">
        <v>0.355072463768116</v>
      </c>
      <c r="K198" s="78" t="n">
        <v>138</v>
      </c>
      <c r="L198" s="24" t="n">
        <v>1671</v>
      </c>
      <c r="M198" s="24"/>
    </row>
    <row r="199" customFormat="false" ht="15" hidden="false" customHeight="true" outlineLevel="0" collapsed="false">
      <c r="A199" s="23" t="n">
        <v>196</v>
      </c>
      <c r="B199" s="43" t="n">
        <v>37</v>
      </c>
      <c r="C199" s="62"/>
      <c r="D199" s="24" t="n">
        <v>62635</v>
      </c>
      <c r="E199" s="25" t="s">
        <v>436</v>
      </c>
      <c r="F199" s="24" t="s">
        <v>437</v>
      </c>
      <c r="G199" s="25" t="s">
        <v>438</v>
      </c>
      <c r="H199" s="24" t="n">
        <v>1</v>
      </c>
      <c r="I199" s="24" t="n">
        <v>1.25</v>
      </c>
      <c r="J199" s="39" t="n">
        <v>0.2</v>
      </c>
      <c r="K199" s="78" t="n">
        <v>6</v>
      </c>
      <c r="L199" s="24" t="n">
        <v>5674.5</v>
      </c>
      <c r="M199" s="24"/>
    </row>
    <row r="200" customFormat="false" ht="15" hidden="false" customHeight="true" outlineLevel="0" collapsed="false">
      <c r="A200" s="13" t="n">
        <v>197</v>
      </c>
      <c r="B200" s="43" t="n">
        <v>38</v>
      </c>
      <c r="C200" s="62"/>
      <c r="D200" s="24" t="n">
        <v>67208</v>
      </c>
      <c r="E200" s="25" t="s">
        <v>439</v>
      </c>
      <c r="F200" s="24" t="s">
        <v>365</v>
      </c>
      <c r="G200" s="25" t="s">
        <v>378</v>
      </c>
      <c r="H200" s="24" t="n">
        <v>47.94</v>
      </c>
      <c r="I200" s="24" t="n">
        <v>84</v>
      </c>
      <c r="J200" s="39" t="n">
        <v>0.429285714285714</v>
      </c>
      <c r="K200" s="78" t="n">
        <v>168</v>
      </c>
      <c r="L200" s="24" t="n">
        <v>470.47</v>
      </c>
      <c r="M200" s="24"/>
    </row>
    <row r="201" customFormat="false" ht="15" hidden="false" customHeight="true" outlineLevel="0" collapsed="false">
      <c r="A201" s="23" t="n">
        <v>198</v>
      </c>
      <c r="B201" s="43" t="n">
        <v>39</v>
      </c>
      <c r="C201" s="62"/>
      <c r="D201" s="24" t="n">
        <v>77735</v>
      </c>
      <c r="E201" s="25" t="s">
        <v>318</v>
      </c>
      <c r="F201" s="24" t="s">
        <v>440</v>
      </c>
      <c r="G201" s="25" t="s">
        <v>441</v>
      </c>
      <c r="H201" s="24" t="n">
        <v>6</v>
      </c>
      <c r="I201" s="24" t="n">
        <v>9.25</v>
      </c>
      <c r="J201" s="39" t="n">
        <v>0.351351351351351</v>
      </c>
      <c r="K201" s="78" t="n">
        <v>18.5</v>
      </c>
      <c r="L201" s="24"/>
      <c r="M201" s="24"/>
    </row>
    <row r="202" customFormat="false" ht="15" hidden="false" customHeight="true" outlineLevel="0" collapsed="false">
      <c r="A202" s="13" t="n">
        <v>199</v>
      </c>
      <c r="B202" s="43" t="n">
        <v>40</v>
      </c>
      <c r="C202" s="62"/>
      <c r="D202" s="24" t="n">
        <v>84061</v>
      </c>
      <c r="E202" s="25" t="s">
        <v>442</v>
      </c>
      <c r="F202" s="24" t="s">
        <v>443</v>
      </c>
      <c r="G202" s="25" t="s">
        <v>444</v>
      </c>
      <c r="H202" s="24" t="n">
        <v>2.6</v>
      </c>
      <c r="I202" s="24" t="n">
        <v>3.27272727272727</v>
      </c>
      <c r="J202" s="39" t="n">
        <v>0.205555555555556</v>
      </c>
      <c r="K202" s="78" t="n">
        <v>12</v>
      </c>
      <c r="L202" s="24" t="n">
        <v>11565.3</v>
      </c>
      <c r="M202" s="24"/>
    </row>
    <row r="203" customFormat="false" ht="15" hidden="false" customHeight="true" outlineLevel="0" collapsed="false">
      <c r="A203" s="23" t="n">
        <v>200</v>
      </c>
      <c r="B203" s="43" t="n">
        <v>41</v>
      </c>
      <c r="C203" s="62"/>
      <c r="D203" s="24" t="n">
        <v>84435</v>
      </c>
      <c r="E203" s="25" t="s">
        <v>445</v>
      </c>
      <c r="F203" s="24" t="s">
        <v>446</v>
      </c>
      <c r="G203" s="25" t="s">
        <v>447</v>
      </c>
      <c r="H203" s="24" t="n">
        <v>1.35</v>
      </c>
      <c r="I203" s="24" t="n">
        <v>1.72727272727273</v>
      </c>
      <c r="J203" s="39" t="n">
        <v>0.218421052631579</v>
      </c>
      <c r="K203" s="78" t="n">
        <v>5</v>
      </c>
      <c r="L203" s="24" t="n">
        <v>6211</v>
      </c>
      <c r="M203" s="24"/>
    </row>
    <row r="204" customFormat="false" ht="15" hidden="false" customHeight="true" outlineLevel="0" collapsed="false">
      <c r="A204" s="13" t="n">
        <v>201</v>
      </c>
      <c r="B204" s="43" t="n">
        <v>42</v>
      </c>
      <c r="C204" s="62"/>
      <c r="D204" s="24" t="n">
        <v>85873</v>
      </c>
      <c r="E204" s="25" t="s">
        <v>136</v>
      </c>
      <c r="F204" s="24" t="s">
        <v>137</v>
      </c>
      <c r="G204" s="25" t="s">
        <v>448</v>
      </c>
      <c r="H204" s="24" t="n">
        <v>0.58</v>
      </c>
      <c r="I204" s="24" t="n">
        <v>0.818181818181818</v>
      </c>
      <c r="J204" s="39" t="n">
        <v>0.291111111111111</v>
      </c>
      <c r="K204" s="78" t="n">
        <v>2</v>
      </c>
      <c r="L204" s="24" t="n">
        <v>545.5</v>
      </c>
      <c r="M204" s="24"/>
    </row>
    <row r="205" customFormat="false" ht="15" hidden="false" customHeight="true" outlineLevel="0" collapsed="false">
      <c r="A205" s="23" t="n">
        <v>202</v>
      </c>
      <c r="B205" s="43" t="n">
        <v>43</v>
      </c>
      <c r="C205" s="62"/>
      <c r="D205" s="24" t="n">
        <v>96413</v>
      </c>
      <c r="E205" s="25" t="s">
        <v>449</v>
      </c>
      <c r="F205" s="24" t="s">
        <v>450</v>
      </c>
      <c r="G205" s="25" t="s">
        <v>451</v>
      </c>
      <c r="H205" s="24" t="n">
        <v>1.69</v>
      </c>
      <c r="I205" s="24" t="n">
        <v>2.28571428571429</v>
      </c>
      <c r="J205" s="39" t="n">
        <v>0.260625</v>
      </c>
      <c r="K205" s="78" t="n">
        <v>5</v>
      </c>
      <c r="L205" s="24" t="n">
        <v>8603.3</v>
      </c>
      <c r="M205" s="24"/>
    </row>
    <row r="206" customFormat="false" ht="15" hidden="false" customHeight="true" outlineLevel="0" collapsed="false">
      <c r="A206" s="13" t="n">
        <v>203</v>
      </c>
      <c r="B206" s="43" t="n">
        <v>44</v>
      </c>
      <c r="C206" s="62"/>
      <c r="D206" s="24" t="n">
        <v>99342</v>
      </c>
      <c r="E206" s="25" t="s">
        <v>452</v>
      </c>
      <c r="F206" s="24" t="s">
        <v>453</v>
      </c>
      <c r="G206" s="25" t="s">
        <v>454</v>
      </c>
      <c r="H206" s="24" t="n">
        <v>86.8</v>
      </c>
      <c r="I206" s="24" t="n">
        <v>95</v>
      </c>
      <c r="J206" s="39" t="n">
        <v>0.0863157894736842</v>
      </c>
      <c r="K206" s="78" t="n">
        <v>148</v>
      </c>
      <c r="L206" s="24" t="n">
        <v>43140.3</v>
      </c>
      <c r="M206" s="24"/>
    </row>
    <row r="207" customFormat="false" ht="15" hidden="false" customHeight="true" outlineLevel="0" collapsed="false">
      <c r="A207" s="23" t="n">
        <v>204</v>
      </c>
      <c r="B207" s="43" t="n">
        <v>45</v>
      </c>
      <c r="C207" s="62"/>
      <c r="D207" s="58" t="n">
        <v>105019</v>
      </c>
      <c r="E207" s="57" t="s">
        <v>445</v>
      </c>
      <c r="F207" s="58" t="s">
        <v>446</v>
      </c>
      <c r="G207" s="57" t="s">
        <v>383</v>
      </c>
      <c r="H207" s="58" t="n">
        <v>2.875</v>
      </c>
      <c r="I207" s="24" t="n">
        <v>5.45454545454545</v>
      </c>
      <c r="J207" s="39" t="n">
        <v>0.472916666666667</v>
      </c>
      <c r="K207" s="78" t="n">
        <v>12</v>
      </c>
      <c r="L207" s="24"/>
      <c r="M207" s="24"/>
    </row>
    <row r="208" customFormat="false" ht="15" hidden="false" customHeight="true" outlineLevel="0" collapsed="false">
      <c r="A208" s="13" t="n">
        <v>205</v>
      </c>
      <c r="B208" s="43" t="n">
        <v>46</v>
      </c>
      <c r="C208" s="62"/>
      <c r="D208" s="16" t="n">
        <v>105233</v>
      </c>
      <c r="E208" s="17" t="s">
        <v>455</v>
      </c>
      <c r="F208" s="16" t="s">
        <v>456</v>
      </c>
      <c r="G208" s="17" t="s">
        <v>457</v>
      </c>
      <c r="H208" s="16" t="n">
        <v>27</v>
      </c>
      <c r="I208" s="24" t="n">
        <v>39</v>
      </c>
      <c r="J208" s="39" t="n">
        <v>0.307692307692308</v>
      </c>
      <c r="K208" s="78" t="n">
        <v>78</v>
      </c>
      <c r="L208" s="24"/>
      <c r="M208" s="24"/>
    </row>
    <row r="209" customFormat="false" ht="15" hidden="false" customHeight="true" outlineLevel="0" collapsed="false">
      <c r="A209" s="23" t="n">
        <v>206</v>
      </c>
      <c r="B209" s="43" t="n">
        <v>47</v>
      </c>
      <c r="C209" s="62"/>
      <c r="D209" s="16" t="n">
        <v>105276</v>
      </c>
      <c r="E209" s="17" t="s">
        <v>458</v>
      </c>
      <c r="F209" s="16" t="s">
        <v>459</v>
      </c>
      <c r="G209" s="17" t="s">
        <v>457</v>
      </c>
      <c r="H209" s="16" t="n">
        <v>18</v>
      </c>
      <c r="I209" s="24" t="n">
        <v>25</v>
      </c>
      <c r="J209" s="39" t="n">
        <v>0.28</v>
      </c>
      <c r="K209" s="78" t="n">
        <v>50</v>
      </c>
      <c r="L209" s="24"/>
      <c r="M209" s="24"/>
    </row>
    <row r="210" customFormat="false" ht="15" hidden="false" customHeight="true" outlineLevel="0" collapsed="false">
      <c r="A210" s="13" t="n">
        <v>207</v>
      </c>
      <c r="B210" s="43" t="n">
        <v>48</v>
      </c>
      <c r="C210" s="62"/>
      <c r="D210" s="16" t="n">
        <v>105315</v>
      </c>
      <c r="E210" s="17" t="s">
        <v>460</v>
      </c>
      <c r="F210" s="16" t="s">
        <v>461</v>
      </c>
      <c r="G210" s="17" t="s">
        <v>457</v>
      </c>
      <c r="H210" s="16" t="n">
        <v>40</v>
      </c>
      <c r="I210" s="24" t="n">
        <v>57.5</v>
      </c>
      <c r="J210" s="39" t="n">
        <v>0.304347826086957</v>
      </c>
      <c r="K210" s="78" t="n">
        <v>115</v>
      </c>
      <c r="L210" s="24"/>
      <c r="M210" s="24"/>
    </row>
    <row r="211" customFormat="false" ht="15" hidden="false" customHeight="true" outlineLevel="0" collapsed="false">
      <c r="A211" s="23" t="n">
        <v>208</v>
      </c>
      <c r="B211" s="43" t="n">
        <v>49</v>
      </c>
      <c r="C211" s="62"/>
      <c r="D211" s="24" t="n">
        <v>108018</v>
      </c>
      <c r="E211" s="25" t="s">
        <v>462</v>
      </c>
      <c r="F211" s="24" t="s">
        <v>463</v>
      </c>
      <c r="G211" s="25" t="s">
        <v>464</v>
      </c>
      <c r="H211" s="24" t="n">
        <v>6.1</v>
      </c>
      <c r="I211" s="24" t="n">
        <v>8.5</v>
      </c>
      <c r="J211" s="39" t="n">
        <v>0.282352941176471</v>
      </c>
      <c r="K211" s="78" t="n">
        <v>17</v>
      </c>
      <c r="L211" s="24"/>
      <c r="M211" s="24"/>
    </row>
    <row r="212" customFormat="false" ht="15" hidden="false" customHeight="true" outlineLevel="0" collapsed="false">
      <c r="A212" s="13" t="n">
        <v>209</v>
      </c>
      <c r="B212" s="43" t="n">
        <v>50</v>
      </c>
      <c r="C212" s="62"/>
      <c r="D212" s="16" t="n">
        <v>108516</v>
      </c>
      <c r="E212" s="17" t="s">
        <v>465</v>
      </c>
      <c r="F212" s="16" t="s">
        <v>466</v>
      </c>
      <c r="G212" s="17" t="s">
        <v>467</v>
      </c>
      <c r="H212" s="16" t="n">
        <v>22.7</v>
      </c>
      <c r="I212" s="24"/>
      <c r="J212" s="39"/>
      <c r="K212" s="78" t="n">
        <v>89</v>
      </c>
      <c r="L212" s="24"/>
      <c r="M212" s="24"/>
    </row>
    <row r="213" customFormat="false" ht="15" hidden="false" customHeight="true" outlineLevel="0" collapsed="false">
      <c r="A213" s="23" t="n">
        <v>210</v>
      </c>
      <c r="B213" s="43" t="n">
        <v>51</v>
      </c>
      <c r="C213" s="62"/>
      <c r="D213" s="24" t="n">
        <v>110482</v>
      </c>
      <c r="E213" s="25" t="s">
        <v>468</v>
      </c>
      <c r="F213" s="24" t="s">
        <v>469</v>
      </c>
      <c r="G213" s="25" t="s">
        <v>276</v>
      </c>
      <c r="H213" s="24" t="n">
        <v>1.72</v>
      </c>
      <c r="I213" s="24" t="n">
        <v>2.27272727272727</v>
      </c>
      <c r="J213" s="39" t="n">
        <v>0.2432</v>
      </c>
      <c r="K213" s="78" t="n">
        <v>8</v>
      </c>
      <c r="L213" s="24" t="n">
        <v>813.5</v>
      </c>
      <c r="M213" s="24"/>
    </row>
    <row r="214" customFormat="false" ht="15" hidden="false" customHeight="true" outlineLevel="0" collapsed="false">
      <c r="A214" s="13" t="n">
        <v>211</v>
      </c>
      <c r="B214" s="43" t="n">
        <v>52</v>
      </c>
      <c r="C214" s="62"/>
      <c r="D214" s="16" t="n">
        <v>110896</v>
      </c>
      <c r="E214" s="17" t="s">
        <v>465</v>
      </c>
      <c r="F214" s="16" t="s">
        <v>470</v>
      </c>
      <c r="G214" s="17" t="s">
        <v>467</v>
      </c>
      <c r="H214" s="16" t="n">
        <v>5.9</v>
      </c>
      <c r="I214" s="24"/>
      <c r="J214" s="39"/>
      <c r="K214" s="78" t="n">
        <v>25</v>
      </c>
      <c r="L214" s="24"/>
      <c r="M214" s="24"/>
    </row>
    <row r="215" customFormat="false" ht="15" hidden="false" customHeight="true" outlineLevel="0" collapsed="false">
      <c r="A215" s="23" t="n">
        <v>212</v>
      </c>
      <c r="B215" s="43" t="n">
        <v>53</v>
      </c>
      <c r="C215" s="62"/>
      <c r="D215" s="58" t="n">
        <v>112576</v>
      </c>
      <c r="E215" s="57" t="s">
        <v>128</v>
      </c>
      <c r="F215" s="58" t="s">
        <v>118</v>
      </c>
      <c r="G215" s="57" t="s">
        <v>471</v>
      </c>
      <c r="H215" s="58" t="n">
        <v>4.5</v>
      </c>
      <c r="I215" s="24" t="n">
        <v>7.30434782608696</v>
      </c>
      <c r="J215" s="39" t="n">
        <v>0.383928571428571</v>
      </c>
      <c r="K215" s="78" t="n">
        <v>16.8</v>
      </c>
      <c r="L215" s="24"/>
      <c r="M215" s="24"/>
    </row>
    <row r="216" customFormat="false" ht="15" hidden="false" customHeight="true" outlineLevel="0" collapsed="false">
      <c r="A216" s="13" t="n">
        <v>213</v>
      </c>
      <c r="B216" s="43" t="n">
        <v>54</v>
      </c>
      <c r="C216" s="62"/>
      <c r="D216" s="24" t="n">
        <v>113905</v>
      </c>
      <c r="E216" s="25" t="s">
        <v>472</v>
      </c>
      <c r="F216" s="24" t="s">
        <v>473</v>
      </c>
      <c r="G216" s="25" t="s">
        <v>474</v>
      </c>
      <c r="H216" s="24" t="n">
        <v>0.998</v>
      </c>
      <c r="I216" s="24" t="n">
        <v>1.33333333333333</v>
      </c>
      <c r="J216" s="39" t="n">
        <v>0.2515</v>
      </c>
      <c r="K216" s="78" t="n">
        <v>5</v>
      </c>
      <c r="L216" s="24" t="n">
        <v>1766</v>
      </c>
      <c r="M216" s="24"/>
    </row>
    <row r="217" customFormat="false" ht="15" hidden="false" customHeight="true" outlineLevel="0" collapsed="false">
      <c r="A217" s="23" t="n">
        <v>214</v>
      </c>
      <c r="B217" s="43" t="n">
        <v>55</v>
      </c>
      <c r="C217" s="62"/>
      <c r="D217" s="24" t="n">
        <v>118589</v>
      </c>
      <c r="E217" s="25" t="s">
        <v>253</v>
      </c>
      <c r="F217" s="24" t="s">
        <v>475</v>
      </c>
      <c r="G217" s="25" t="s">
        <v>476</v>
      </c>
      <c r="H217" s="24" t="n">
        <v>1.449</v>
      </c>
      <c r="I217" s="24" t="n">
        <v>1.81818181818182</v>
      </c>
      <c r="J217" s="39" t="n">
        <v>0.20305</v>
      </c>
      <c r="K217" s="78" t="n">
        <v>6</v>
      </c>
      <c r="L217" s="24" t="n">
        <v>2593.6</v>
      </c>
      <c r="M217" s="24"/>
    </row>
    <row r="218" customFormat="false" ht="15" hidden="false" customHeight="true" outlineLevel="0" collapsed="false">
      <c r="A218" s="13" t="n">
        <v>215</v>
      </c>
      <c r="B218" s="43" t="n">
        <v>56</v>
      </c>
      <c r="C218" s="62"/>
      <c r="D218" s="24" t="n">
        <v>118894</v>
      </c>
      <c r="E218" s="25" t="s">
        <v>477</v>
      </c>
      <c r="F218" s="24" t="s">
        <v>478</v>
      </c>
      <c r="G218" s="25" t="s">
        <v>479</v>
      </c>
      <c r="H218" s="24" t="n">
        <v>1.6</v>
      </c>
      <c r="I218" s="24" t="n">
        <v>2.16666666666667</v>
      </c>
      <c r="J218" s="39" t="n">
        <v>0.261538461538461</v>
      </c>
      <c r="K218" s="78" t="n">
        <v>8</v>
      </c>
      <c r="L218" s="24" t="n">
        <v>4733</v>
      </c>
      <c r="M218" s="24"/>
    </row>
    <row r="219" customFormat="false" ht="15" hidden="false" customHeight="true" outlineLevel="0" collapsed="false">
      <c r="A219" s="23" t="n">
        <v>216</v>
      </c>
      <c r="B219" s="43" t="n">
        <v>57</v>
      </c>
      <c r="C219" s="62"/>
      <c r="D219" s="24" t="n">
        <v>120118</v>
      </c>
      <c r="E219" s="25" t="s">
        <v>253</v>
      </c>
      <c r="F219" s="24" t="s">
        <v>480</v>
      </c>
      <c r="G219" s="25" t="s">
        <v>481</v>
      </c>
      <c r="H219" s="24" t="n">
        <v>3</v>
      </c>
      <c r="I219" s="24" t="n">
        <v>3.72727272727273</v>
      </c>
      <c r="J219" s="39" t="n">
        <v>0.195121951219512</v>
      </c>
      <c r="K219" s="78" t="n">
        <v>12</v>
      </c>
      <c r="L219" s="24" t="n">
        <v>2839.7</v>
      </c>
      <c r="M219" s="24"/>
    </row>
    <row r="220" customFormat="false" ht="15" hidden="false" customHeight="true" outlineLevel="0" collapsed="false">
      <c r="A220" s="13" t="n">
        <v>217</v>
      </c>
      <c r="B220" s="43" t="n">
        <v>58</v>
      </c>
      <c r="C220" s="62"/>
      <c r="D220" s="58" t="n">
        <v>120327</v>
      </c>
      <c r="E220" s="57" t="s">
        <v>413</v>
      </c>
      <c r="F220" s="58" t="s">
        <v>482</v>
      </c>
      <c r="G220" s="57" t="s">
        <v>483</v>
      </c>
      <c r="H220" s="58" t="n">
        <v>5.06</v>
      </c>
      <c r="I220" s="24" t="n">
        <v>10</v>
      </c>
      <c r="J220" s="39" t="n">
        <v>0.494</v>
      </c>
      <c r="K220" s="78" t="n">
        <v>22</v>
      </c>
      <c r="L220" s="24"/>
      <c r="M220" s="24"/>
    </row>
    <row r="221" customFormat="false" ht="15" hidden="false" customHeight="true" outlineLevel="0" collapsed="false">
      <c r="A221" s="23" t="n">
        <v>218</v>
      </c>
      <c r="B221" s="43" t="n">
        <v>59</v>
      </c>
      <c r="C221" s="62"/>
      <c r="D221" s="58" t="n">
        <v>120856</v>
      </c>
      <c r="E221" s="57" t="s">
        <v>484</v>
      </c>
      <c r="F221" s="58" t="s">
        <v>485</v>
      </c>
      <c r="G221" s="57" t="s">
        <v>486</v>
      </c>
      <c r="H221" s="58" t="n">
        <v>3.565</v>
      </c>
      <c r="I221" s="24" t="n">
        <v>4.70588235294118</v>
      </c>
      <c r="J221" s="39" t="n">
        <v>0.2424375</v>
      </c>
      <c r="K221" s="78" t="n">
        <v>8</v>
      </c>
      <c r="L221" s="24"/>
      <c r="M221" s="24"/>
    </row>
    <row r="222" customFormat="false" ht="15" hidden="false" customHeight="true" outlineLevel="0" collapsed="false">
      <c r="A222" s="13" t="n">
        <v>219</v>
      </c>
      <c r="B222" s="43" t="n">
        <v>60</v>
      </c>
      <c r="C222" s="62"/>
      <c r="D222" s="58" t="n">
        <v>120857</v>
      </c>
      <c r="E222" s="57" t="s">
        <v>484</v>
      </c>
      <c r="F222" s="58" t="s">
        <v>487</v>
      </c>
      <c r="G222" s="57" t="s">
        <v>486</v>
      </c>
      <c r="H222" s="58" t="n">
        <v>2.99</v>
      </c>
      <c r="I222" s="24" t="n">
        <v>4.41176470588235</v>
      </c>
      <c r="J222" s="39" t="n">
        <v>0.322266666666667</v>
      </c>
      <c r="K222" s="78" t="n">
        <v>7.5</v>
      </c>
      <c r="L222" s="24"/>
      <c r="M222" s="24"/>
    </row>
    <row r="223" customFormat="false" ht="15" hidden="false" customHeight="true" outlineLevel="0" collapsed="false">
      <c r="A223" s="23" t="n">
        <v>220</v>
      </c>
      <c r="B223" s="43" t="n">
        <v>61</v>
      </c>
      <c r="C223" s="62" t="s">
        <v>340</v>
      </c>
      <c r="D223" s="24" t="n">
        <v>121444</v>
      </c>
      <c r="E223" s="25" t="s">
        <v>422</v>
      </c>
      <c r="F223" s="24" t="s">
        <v>488</v>
      </c>
      <c r="G223" s="25" t="s">
        <v>489</v>
      </c>
      <c r="H223" s="24" t="n">
        <v>2.7</v>
      </c>
      <c r="I223" s="24" t="n">
        <v>3.45454545454545</v>
      </c>
      <c r="J223" s="39" t="n">
        <v>0.218421052631579</v>
      </c>
      <c r="K223" s="78" t="n">
        <v>10.8</v>
      </c>
      <c r="L223" s="24" t="n">
        <v>17319.7</v>
      </c>
      <c r="M223" s="24"/>
    </row>
    <row r="224" customFormat="false" ht="15" hidden="false" customHeight="true" outlineLevel="0" collapsed="false">
      <c r="A224" s="13" t="n">
        <v>221</v>
      </c>
      <c r="B224" s="43" t="n">
        <v>62</v>
      </c>
      <c r="C224" s="62"/>
      <c r="D224" s="24" t="n">
        <v>122277</v>
      </c>
      <c r="E224" s="25" t="s">
        <v>253</v>
      </c>
      <c r="F224" s="24" t="s">
        <v>490</v>
      </c>
      <c r="G224" s="25" t="s">
        <v>476</v>
      </c>
      <c r="H224" s="24" t="n">
        <v>2.26</v>
      </c>
      <c r="I224" s="24" t="n">
        <v>2.8125</v>
      </c>
      <c r="J224" s="39" t="n">
        <v>0.196444444444445</v>
      </c>
      <c r="K224" s="78" t="n">
        <v>10</v>
      </c>
      <c r="L224" s="24" t="n">
        <v>4370.3</v>
      </c>
      <c r="M224" s="24"/>
    </row>
    <row r="225" customFormat="false" ht="15" hidden="false" customHeight="true" outlineLevel="0" collapsed="false">
      <c r="A225" s="23" t="n">
        <v>222</v>
      </c>
      <c r="B225" s="43" t="n">
        <v>63</v>
      </c>
      <c r="C225" s="62"/>
      <c r="D225" s="24" t="n">
        <v>122278</v>
      </c>
      <c r="E225" s="25" t="s">
        <v>491</v>
      </c>
      <c r="F225" s="24" t="s">
        <v>492</v>
      </c>
      <c r="G225" s="25" t="s">
        <v>493</v>
      </c>
      <c r="H225" s="24" t="n">
        <v>2.8</v>
      </c>
      <c r="I225" s="24" t="n">
        <v>3.54545454545455</v>
      </c>
      <c r="J225" s="39" t="n">
        <v>0.21025641025641</v>
      </c>
      <c r="K225" s="78" t="n">
        <v>10</v>
      </c>
      <c r="L225" s="24" t="n">
        <v>7095.1</v>
      </c>
      <c r="M225" s="24"/>
    </row>
    <row r="226" customFormat="false" ht="15" hidden="false" customHeight="true" outlineLevel="0" collapsed="false">
      <c r="A226" s="13" t="n">
        <v>223</v>
      </c>
      <c r="B226" s="43" t="n">
        <v>64</v>
      </c>
      <c r="C226" s="62"/>
      <c r="D226" s="24" t="n">
        <v>122894</v>
      </c>
      <c r="E226" s="24" t="s">
        <v>494</v>
      </c>
      <c r="F226" s="24" t="s">
        <v>495</v>
      </c>
      <c r="G226" s="25" t="s">
        <v>339</v>
      </c>
      <c r="H226" s="24" t="n">
        <v>3.6</v>
      </c>
      <c r="I226" s="24" t="n">
        <v>4.5</v>
      </c>
      <c r="J226" s="39" t="n">
        <v>0.2</v>
      </c>
      <c r="K226" s="78" t="n">
        <v>9.5</v>
      </c>
      <c r="L226" s="24" t="n">
        <v>17504.4</v>
      </c>
      <c r="M226" s="24"/>
    </row>
    <row r="227" customFormat="false" ht="15" hidden="false" customHeight="true" outlineLevel="0" collapsed="false">
      <c r="A227" s="23" t="n">
        <v>224</v>
      </c>
      <c r="B227" s="43" t="n">
        <v>65</v>
      </c>
      <c r="C227" s="62"/>
      <c r="D227" s="24" t="n">
        <v>123528</v>
      </c>
      <c r="E227" s="25" t="s">
        <v>496</v>
      </c>
      <c r="F227" s="24" t="s">
        <v>497</v>
      </c>
      <c r="G227" s="25" t="s">
        <v>498</v>
      </c>
      <c r="H227" s="24" t="n">
        <v>1.25</v>
      </c>
      <c r="I227" s="24" t="n">
        <v>1.59090909090909</v>
      </c>
      <c r="J227" s="39" t="n">
        <v>0.214285714285714</v>
      </c>
      <c r="K227" s="78" t="n">
        <v>8</v>
      </c>
      <c r="L227" s="24" t="n">
        <v>4123.27</v>
      </c>
      <c r="M227" s="24"/>
    </row>
    <row r="228" customFormat="false" ht="15" hidden="false" customHeight="true" outlineLevel="0" collapsed="false">
      <c r="A228" s="13" t="n">
        <v>225</v>
      </c>
      <c r="B228" s="43" t="n">
        <v>66</v>
      </c>
      <c r="C228" s="62"/>
      <c r="D228" s="24" t="n">
        <v>123529</v>
      </c>
      <c r="E228" s="25" t="s">
        <v>468</v>
      </c>
      <c r="F228" s="24" t="s">
        <v>469</v>
      </c>
      <c r="G228" s="25" t="s">
        <v>499</v>
      </c>
      <c r="H228" s="24" t="n">
        <v>1.72</v>
      </c>
      <c r="I228" s="24" t="n">
        <v>2.54545454545455</v>
      </c>
      <c r="J228" s="39" t="n">
        <v>0.324285714285714</v>
      </c>
      <c r="K228" s="78" t="n">
        <v>6.5</v>
      </c>
      <c r="L228" s="24" t="n">
        <v>2223.4</v>
      </c>
      <c r="M228" s="24"/>
    </row>
    <row r="229" customFormat="false" ht="15" hidden="false" customHeight="true" outlineLevel="0" collapsed="false">
      <c r="A229" s="23" t="n">
        <v>226</v>
      </c>
      <c r="B229" s="43" t="n">
        <v>67</v>
      </c>
      <c r="C229" s="62"/>
      <c r="D229" s="24" t="n">
        <v>123848</v>
      </c>
      <c r="E229" s="25" t="s">
        <v>500</v>
      </c>
      <c r="F229" s="24" t="s">
        <v>501</v>
      </c>
      <c r="G229" s="25" t="s">
        <v>502</v>
      </c>
      <c r="H229" s="24" t="n">
        <v>3.6</v>
      </c>
      <c r="I229" s="24" t="n">
        <v>4.58333333333333</v>
      </c>
      <c r="J229" s="39" t="n">
        <v>0.214545454545454</v>
      </c>
      <c r="K229" s="78" t="n">
        <v>7.8</v>
      </c>
      <c r="L229" s="24" t="n">
        <v>9928.1</v>
      </c>
      <c r="M229" s="24"/>
    </row>
    <row r="230" customFormat="false" ht="15" hidden="false" customHeight="true" outlineLevel="0" collapsed="false">
      <c r="A230" s="13" t="n">
        <v>227</v>
      </c>
      <c r="B230" s="43" t="n">
        <v>68</v>
      </c>
      <c r="C230" s="62"/>
      <c r="D230" s="24" t="n">
        <v>123849</v>
      </c>
      <c r="E230" s="25" t="s">
        <v>503</v>
      </c>
      <c r="F230" s="24" t="s">
        <v>501</v>
      </c>
      <c r="G230" s="25" t="s">
        <v>502</v>
      </c>
      <c r="H230" s="24" t="n">
        <v>3.6</v>
      </c>
      <c r="I230" s="24" t="n">
        <v>4.58333333333333</v>
      </c>
      <c r="J230" s="39" t="n">
        <v>0.214545454545454</v>
      </c>
      <c r="K230" s="78" t="n">
        <v>7.8</v>
      </c>
      <c r="L230" s="24" t="n">
        <v>11336.4</v>
      </c>
      <c r="M230" s="24"/>
    </row>
    <row r="231" customFormat="false" ht="15" hidden="false" customHeight="true" outlineLevel="0" collapsed="false">
      <c r="A231" s="23" t="n">
        <v>228</v>
      </c>
      <c r="B231" s="43" t="n">
        <v>69</v>
      </c>
      <c r="C231" s="62"/>
      <c r="D231" s="16" t="n">
        <v>124551</v>
      </c>
      <c r="E231" s="17" t="s">
        <v>504</v>
      </c>
      <c r="F231" s="16" t="s">
        <v>505</v>
      </c>
      <c r="G231" s="17" t="s">
        <v>467</v>
      </c>
      <c r="H231" s="16" t="n">
        <v>4.3</v>
      </c>
      <c r="I231" s="24"/>
      <c r="J231" s="39"/>
      <c r="K231" s="78" t="n">
        <v>28</v>
      </c>
      <c r="L231" s="24"/>
      <c r="M231" s="24"/>
    </row>
    <row r="232" customFormat="false" ht="15" hidden="false" customHeight="true" outlineLevel="0" collapsed="false">
      <c r="A232" s="13" t="n">
        <v>229</v>
      </c>
      <c r="B232" s="43" t="n">
        <v>70</v>
      </c>
      <c r="C232" s="62"/>
      <c r="D232" s="24" t="n">
        <v>124952</v>
      </c>
      <c r="E232" s="25" t="s">
        <v>506</v>
      </c>
      <c r="F232" s="24" t="s">
        <v>507</v>
      </c>
      <c r="G232" s="25" t="s">
        <v>499</v>
      </c>
      <c r="H232" s="24" t="n">
        <v>3</v>
      </c>
      <c r="I232" s="24" t="n">
        <v>3.72727272727273</v>
      </c>
      <c r="J232" s="39" t="n">
        <v>0.195121951219512</v>
      </c>
      <c r="K232" s="78" t="n">
        <v>15</v>
      </c>
      <c r="L232" s="24" t="n">
        <v>962.55</v>
      </c>
      <c r="M232" s="24"/>
    </row>
    <row r="233" customFormat="false" ht="15" hidden="false" customHeight="true" outlineLevel="0" collapsed="false">
      <c r="A233" s="23" t="n">
        <v>230</v>
      </c>
      <c r="B233" s="43" t="n">
        <v>71</v>
      </c>
      <c r="C233" s="62"/>
      <c r="D233" s="24" t="n">
        <v>124956</v>
      </c>
      <c r="E233" s="25" t="s">
        <v>508</v>
      </c>
      <c r="F233" s="24" t="s">
        <v>509</v>
      </c>
      <c r="G233" s="25" t="s">
        <v>510</v>
      </c>
      <c r="H233" s="24" t="n">
        <v>0.9</v>
      </c>
      <c r="I233" s="24" t="n">
        <v>1.18181818181818</v>
      </c>
      <c r="J233" s="39" t="n">
        <v>0.238461538461538</v>
      </c>
      <c r="K233" s="78" t="n">
        <v>8.5</v>
      </c>
      <c r="L233" s="24" t="n">
        <v>1093.4</v>
      </c>
      <c r="M233" s="24"/>
    </row>
    <row r="234" customFormat="false" ht="15" hidden="false" customHeight="true" outlineLevel="0" collapsed="false">
      <c r="A234" s="13" t="n">
        <v>231</v>
      </c>
      <c r="B234" s="43" t="n">
        <v>72</v>
      </c>
      <c r="C234" s="62"/>
      <c r="D234" s="24" t="n">
        <v>126814</v>
      </c>
      <c r="E234" s="25" t="s">
        <v>511</v>
      </c>
      <c r="F234" s="24" t="s">
        <v>512</v>
      </c>
      <c r="G234" s="25" t="s">
        <v>378</v>
      </c>
      <c r="H234" s="24" t="n">
        <v>24.99</v>
      </c>
      <c r="I234" s="24" t="n">
        <v>32.6666666666667</v>
      </c>
      <c r="J234" s="39" t="n">
        <v>0.235</v>
      </c>
      <c r="K234" s="78" t="n">
        <v>98</v>
      </c>
      <c r="L234" s="24"/>
      <c r="M234" s="24"/>
    </row>
    <row r="235" customFormat="false" ht="15" hidden="false" customHeight="true" outlineLevel="0" collapsed="false">
      <c r="A235" s="23" t="n">
        <v>232</v>
      </c>
      <c r="B235" s="43" t="n">
        <v>73</v>
      </c>
      <c r="C235" s="62"/>
      <c r="D235" s="58" t="n">
        <v>130449</v>
      </c>
      <c r="E235" s="57" t="s">
        <v>513</v>
      </c>
      <c r="F235" s="58" t="s">
        <v>514</v>
      </c>
      <c r="G235" s="57" t="s">
        <v>515</v>
      </c>
      <c r="H235" s="58" t="n">
        <v>7.82</v>
      </c>
      <c r="I235" s="24" t="n">
        <v>13.1363636363636</v>
      </c>
      <c r="J235" s="39" t="n">
        <v>0.404705882352941</v>
      </c>
      <c r="K235" s="78" t="n">
        <v>28.9</v>
      </c>
      <c r="L235" s="24"/>
      <c r="M235" s="24"/>
    </row>
    <row r="236" customFormat="false" ht="15" hidden="false" customHeight="true" outlineLevel="0" collapsed="false">
      <c r="A236" s="13" t="n">
        <v>233</v>
      </c>
      <c r="B236" s="43" t="n">
        <v>74</v>
      </c>
      <c r="C236" s="62"/>
      <c r="D236" s="24" t="n">
        <v>131014</v>
      </c>
      <c r="E236" s="25" t="s">
        <v>516</v>
      </c>
      <c r="F236" s="24" t="s">
        <v>517</v>
      </c>
      <c r="G236" s="25" t="s">
        <v>518</v>
      </c>
      <c r="H236" s="24" t="n">
        <v>7</v>
      </c>
      <c r="I236" s="24" t="n">
        <v>9.375</v>
      </c>
      <c r="J236" s="39" t="n">
        <v>0.253333333333333</v>
      </c>
      <c r="K236" s="78" t="n">
        <v>20</v>
      </c>
      <c r="L236" s="24" t="n">
        <v>4978.7</v>
      </c>
      <c r="M236" s="24"/>
    </row>
    <row r="237" customFormat="false" ht="15" hidden="false" customHeight="true" outlineLevel="0" collapsed="false">
      <c r="A237" s="23" t="n">
        <v>234</v>
      </c>
      <c r="B237" s="43" t="n">
        <v>75</v>
      </c>
      <c r="C237" s="62"/>
      <c r="D237" s="24" t="n">
        <v>135641</v>
      </c>
      <c r="E237" s="25" t="s">
        <v>519</v>
      </c>
      <c r="F237" s="24" t="s">
        <v>520</v>
      </c>
      <c r="G237" s="25" t="s">
        <v>521</v>
      </c>
      <c r="H237" s="24" t="n">
        <v>10.5</v>
      </c>
      <c r="I237" s="24" t="n">
        <v>17.2727272727273</v>
      </c>
      <c r="J237" s="39" t="n">
        <v>0.392105263157895</v>
      </c>
      <c r="K237" s="78" t="n">
        <v>38</v>
      </c>
      <c r="L237" s="24"/>
      <c r="M237" s="24"/>
    </row>
    <row r="238" customFormat="false" ht="15" hidden="false" customHeight="true" outlineLevel="0" collapsed="false">
      <c r="A238" s="13" t="n">
        <v>235</v>
      </c>
      <c r="B238" s="43" t="n">
        <v>76</v>
      </c>
      <c r="C238" s="62"/>
      <c r="D238" s="24" t="n">
        <v>135655</v>
      </c>
      <c r="E238" s="25" t="s">
        <v>522</v>
      </c>
      <c r="F238" s="24" t="s">
        <v>523</v>
      </c>
      <c r="G238" s="25" t="s">
        <v>524</v>
      </c>
      <c r="H238" s="24" t="n">
        <v>6.2</v>
      </c>
      <c r="I238" s="24" t="n">
        <v>10.8695652173913</v>
      </c>
      <c r="J238" s="39" t="n">
        <v>0.4296</v>
      </c>
      <c r="K238" s="78" t="n">
        <v>25</v>
      </c>
      <c r="L238" s="24" t="n">
        <v>988.6</v>
      </c>
      <c r="M238" s="24"/>
    </row>
    <row r="239" customFormat="false" ht="15" hidden="false" customHeight="true" outlineLevel="0" collapsed="false">
      <c r="A239" s="23" t="n">
        <v>236</v>
      </c>
      <c r="B239" s="43" t="n">
        <v>77</v>
      </c>
      <c r="C239" s="62"/>
      <c r="D239" s="24" t="n">
        <v>135660</v>
      </c>
      <c r="E239" s="25" t="s">
        <v>525</v>
      </c>
      <c r="F239" s="24" t="s">
        <v>526</v>
      </c>
      <c r="G239" s="25" t="s">
        <v>527</v>
      </c>
      <c r="H239" s="24" t="n">
        <v>6.5</v>
      </c>
      <c r="I239" s="24" t="n">
        <v>11.8181818181818</v>
      </c>
      <c r="J239" s="39" t="n">
        <v>0.45</v>
      </c>
      <c r="K239" s="78" t="n">
        <v>26</v>
      </c>
      <c r="L239" s="24"/>
      <c r="M239" s="24"/>
    </row>
    <row r="240" customFormat="false" ht="15" hidden="false" customHeight="true" outlineLevel="0" collapsed="false">
      <c r="A240" s="13" t="n">
        <v>237</v>
      </c>
      <c r="B240" s="43" t="n">
        <v>78</v>
      </c>
      <c r="C240" s="62"/>
      <c r="D240" s="24" t="n">
        <v>135785</v>
      </c>
      <c r="E240" s="25" t="s">
        <v>307</v>
      </c>
      <c r="F240" s="24" t="s">
        <v>528</v>
      </c>
      <c r="G240" s="25" t="s">
        <v>529</v>
      </c>
      <c r="H240" s="24" t="n">
        <v>2.05</v>
      </c>
      <c r="I240" s="24"/>
      <c r="J240" s="39"/>
      <c r="K240" s="78" t="n">
        <v>12</v>
      </c>
      <c r="L240" s="24" t="n">
        <v>1723.6</v>
      </c>
      <c r="M240" s="24"/>
    </row>
    <row r="241" customFormat="false" ht="15" hidden="false" customHeight="true" outlineLevel="0" collapsed="false">
      <c r="A241" s="23" t="n">
        <v>238</v>
      </c>
      <c r="B241" s="43" t="n">
        <v>79</v>
      </c>
      <c r="C241" s="62"/>
      <c r="D241" s="24" t="n">
        <v>136483</v>
      </c>
      <c r="E241" s="25" t="s">
        <v>530</v>
      </c>
      <c r="F241" s="24" t="s">
        <v>531</v>
      </c>
      <c r="G241" s="25" t="s">
        <v>532</v>
      </c>
      <c r="H241" s="24" t="n">
        <v>6</v>
      </c>
      <c r="I241" s="24" t="n">
        <v>9.61538461538462</v>
      </c>
      <c r="J241" s="39" t="n">
        <v>0.376</v>
      </c>
      <c r="K241" s="78" t="n">
        <v>25</v>
      </c>
      <c r="L241" s="24" t="n">
        <v>503.2</v>
      </c>
      <c r="M241" s="24"/>
    </row>
    <row r="242" customFormat="false" ht="15" hidden="false" customHeight="true" outlineLevel="0" collapsed="false">
      <c r="A242" s="13" t="n">
        <v>239</v>
      </c>
      <c r="B242" s="43" t="n">
        <v>80</v>
      </c>
      <c r="C242" s="62"/>
      <c r="D242" s="24" t="n">
        <v>136530</v>
      </c>
      <c r="E242" s="25" t="s">
        <v>533</v>
      </c>
      <c r="F242" s="24" t="s">
        <v>534</v>
      </c>
      <c r="G242" s="25" t="s">
        <v>535</v>
      </c>
      <c r="H242" s="24" t="n">
        <v>10</v>
      </c>
      <c r="I242" s="24" t="n">
        <v>13</v>
      </c>
      <c r="J242" s="39" t="n">
        <v>0.230769230769231</v>
      </c>
      <c r="K242" s="78" t="n">
        <v>26</v>
      </c>
      <c r="L242" s="24" t="n">
        <v>12112</v>
      </c>
      <c r="M242" s="24"/>
    </row>
    <row r="243" customFormat="false" ht="15" hidden="false" customHeight="true" outlineLevel="0" collapsed="false">
      <c r="A243" s="23" t="n">
        <v>240</v>
      </c>
      <c r="B243" s="43" t="n">
        <v>81</v>
      </c>
      <c r="C243" s="62"/>
      <c r="D243" s="24" t="n">
        <v>136535</v>
      </c>
      <c r="E243" s="25" t="s">
        <v>533</v>
      </c>
      <c r="F243" s="24" t="s">
        <v>536</v>
      </c>
      <c r="G243" s="25" t="s">
        <v>535</v>
      </c>
      <c r="H243" s="24" t="n">
        <v>18</v>
      </c>
      <c r="I243" s="24" t="n">
        <v>23.4</v>
      </c>
      <c r="J243" s="39" t="n">
        <v>0.230769230769231</v>
      </c>
      <c r="K243" s="78" t="n">
        <v>45</v>
      </c>
      <c r="L243" s="24" t="n">
        <v>3978</v>
      </c>
      <c r="M243" s="24"/>
    </row>
    <row r="244" customFormat="false" ht="15" hidden="false" customHeight="true" outlineLevel="0" collapsed="false">
      <c r="A244" s="13" t="n">
        <v>241</v>
      </c>
      <c r="B244" s="43" t="n">
        <v>82</v>
      </c>
      <c r="C244" s="62"/>
      <c r="D244" s="24" t="n">
        <v>136603</v>
      </c>
      <c r="E244" s="25" t="s">
        <v>537</v>
      </c>
      <c r="F244" s="24" t="s">
        <v>538</v>
      </c>
      <c r="G244" s="25" t="s">
        <v>539</v>
      </c>
      <c r="H244" s="24" t="n">
        <v>5.5</v>
      </c>
      <c r="I244" s="24" t="n">
        <v>8.46153846153846</v>
      </c>
      <c r="J244" s="39" t="n">
        <v>0.35</v>
      </c>
      <c r="K244" s="78" t="n">
        <v>22</v>
      </c>
      <c r="L244" s="24" t="n">
        <v>3309.2</v>
      </c>
      <c r="M244" s="24"/>
    </row>
    <row r="245" customFormat="false" ht="15" hidden="false" customHeight="true" outlineLevel="0" collapsed="false">
      <c r="A245" s="23" t="n">
        <v>242</v>
      </c>
      <c r="B245" s="43" t="n">
        <v>83</v>
      </c>
      <c r="C245" s="62"/>
      <c r="D245" s="16" t="n">
        <v>136604</v>
      </c>
      <c r="E245" s="25" t="s">
        <v>540</v>
      </c>
      <c r="F245" s="16" t="s">
        <v>541</v>
      </c>
      <c r="G245" s="17" t="s">
        <v>542</v>
      </c>
      <c r="H245" s="24" t="n">
        <v>5.85</v>
      </c>
      <c r="I245" s="24" t="n">
        <v>9.75</v>
      </c>
      <c r="J245" s="39" t="n">
        <v>0.4</v>
      </c>
      <c r="K245" s="78" t="n">
        <v>19.5</v>
      </c>
      <c r="L245" s="24"/>
      <c r="M245" s="24"/>
    </row>
    <row r="246" customFormat="false" ht="15" hidden="false" customHeight="true" outlineLevel="0" collapsed="false">
      <c r="A246" s="13" t="n">
        <v>243</v>
      </c>
      <c r="B246" s="43" t="n">
        <v>84</v>
      </c>
      <c r="C246" s="62"/>
      <c r="D246" s="24" t="n">
        <v>136696</v>
      </c>
      <c r="E246" s="25" t="s">
        <v>270</v>
      </c>
      <c r="F246" s="24" t="s">
        <v>543</v>
      </c>
      <c r="G246" s="25" t="s">
        <v>544</v>
      </c>
      <c r="H246" s="24" t="n">
        <v>12</v>
      </c>
      <c r="I246" s="24" t="n">
        <v>17.7272727272727</v>
      </c>
      <c r="J246" s="39" t="n">
        <v>0.323076923076923</v>
      </c>
      <c r="K246" s="78" t="n">
        <v>39</v>
      </c>
      <c r="L246" s="24" t="n">
        <v>4204</v>
      </c>
      <c r="M246" s="24"/>
    </row>
    <row r="247" customFormat="false" ht="15" hidden="false" customHeight="true" outlineLevel="0" collapsed="false">
      <c r="A247" s="23" t="n">
        <v>244</v>
      </c>
      <c r="B247" s="43" t="n">
        <v>85</v>
      </c>
      <c r="C247" s="62"/>
      <c r="D247" s="58" t="n">
        <v>137176</v>
      </c>
      <c r="E247" s="57" t="s">
        <v>407</v>
      </c>
      <c r="F247" s="58" t="s">
        <v>545</v>
      </c>
      <c r="G247" s="57" t="s">
        <v>546</v>
      </c>
      <c r="H247" s="58" t="n">
        <v>3.68</v>
      </c>
      <c r="I247" s="24" t="n">
        <v>7.27272727272727</v>
      </c>
      <c r="J247" s="39" t="n">
        <v>0.494</v>
      </c>
      <c r="K247" s="78" t="n">
        <v>16</v>
      </c>
      <c r="L247" s="24"/>
      <c r="M247" s="24"/>
    </row>
    <row r="248" customFormat="false" ht="15" hidden="false" customHeight="true" outlineLevel="0" collapsed="false">
      <c r="A248" s="13" t="n">
        <v>245</v>
      </c>
      <c r="B248" s="43" t="n">
        <v>86</v>
      </c>
      <c r="C248" s="62"/>
      <c r="D248" s="58" t="n">
        <v>137177</v>
      </c>
      <c r="E248" s="57" t="s">
        <v>547</v>
      </c>
      <c r="F248" s="58" t="s">
        <v>548</v>
      </c>
      <c r="G248" s="57" t="s">
        <v>549</v>
      </c>
      <c r="H248" s="58" t="n">
        <v>6.67</v>
      </c>
      <c r="I248" s="24" t="n">
        <v>12.7272727272727</v>
      </c>
      <c r="J248" s="39" t="n">
        <v>0.475928571428571</v>
      </c>
      <c r="K248" s="78" t="n">
        <v>28</v>
      </c>
      <c r="L248" s="24"/>
      <c r="M248" s="24"/>
    </row>
    <row r="249" customFormat="false" ht="15" hidden="false" customHeight="true" outlineLevel="0" collapsed="false">
      <c r="A249" s="23" t="n">
        <v>246</v>
      </c>
      <c r="B249" s="43" t="n">
        <v>87</v>
      </c>
      <c r="C249" s="62"/>
      <c r="D249" s="58" t="n">
        <v>137179</v>
      </c>
      <c r="E249" s="57" t="s">
        <v>550</v>
      </c>
      <c r="F249" s="58" t="s">
        <v>551</v>
      </c>
      <c r="G249" s="57" t="s">
        <v>552</v>
      </c>
      <c r="H249" s="58" t="n">
        <v>5.865</v>
      </c>
      <c r="I249" s="24" t="n">
        <v>9</v>
      </c>
      <c r="J249" s="39" t="n">
        <v>0.348333333333333</v>
      </c>
      <c r="K249" s="78" t="n">
        <v>18</v>
      </c>
      <c r="L249" s="24"/>
      <c r="M249" s="24"/>
    </row>
    <row r="250" customFormat="false" ht="15" hidden="false" customHeight="true" outlineLevel="0" collapsed="false">
      <c r="A250" s="13" t="n">
        <v>247</v>
      </c>
      <c r="B250" s="43" t="n">
        <v>88</v>
      </c>
      <c r="C250" s="62" t="s">
        <v>340</v>
      </c>
      <c r="D250" s="58" t="n">
        <v>137180</v>
      </c>
      <c r="E250" s="57" t="s">
        <v>553</v>
      </c>
      <c r="F250" s="58" t="s">
        <v>554</v>
      </c>
      <c r="G250" s="57" t="s">
        <v>555</v>
      </c>
      <c r="H250" s="58" t="n">
        <v>2.0125</v>
      </c>
      <c r="I250" s="24" t="n">
        <v>4.09090909090909</v>
      </c>
      <c r="J250" s="39" t="n">
        <v>0.508055555555556</v>
      </c>
      <c r="K250" s="78" t="n">
        <v>9</v>
      </c>
      <c r="L250" s="24"/>
      <c r="M250" s="24"/>
    </row>
    <row r="251" customFormat="false" ht="15" hidden="false" customHeight="true" outlineLevel="0" collapsed="false">
      <c r="A251" s="23" t="n">
        <v>248</v>
      </c>
      <c r="B251" s="43" t="n">
        <v>89</v>
      </c>
      <c r="C251" s="62"/>
      <c r="D251" s="58" t="n">
        <v>137181</v>
      </c>
      <c r="E251" s="57" t="s">
        <v>228</v>
      </c>
      <c r="F251" s="58" t="s">
        <v>556</v>
      </c>
      <c r="G251" s="57" t="s">
        <v>557</v>
      </c>
      <c r="H251" s="58" t="n">
        <v>2.415</v>
      </c>
      <c r="I251" s="24" t="n">
        <v>5.81818181818182</v>
      </c>
      <c r="J251" s="39" t="n">
        <v>0.584921875</v>
      </c>
      <c r="K251" s="78" t="n">
        <v>12.8</v>
      </c>
      <c r="L251" s="24"/>
      <c r="M251" s="24"/>
    </row>
    <row r="252" customFormat="false" ht="15" hidden="false" customHeight="true" outlineLevel="0" collapsed="false">
      <c r="A252" s="13" t="n">
        <v>249</v>
      </c>
      <c r="B252" s="43" t="n">
        <v>90</v>
      </c>
      <c r="C252" s="62"/>
      <c r="D252" s="58" t="n">
        <v>137184</v>
      </c>
      <c r="E252" s="57" t="s">
        <v>558</v>
      </c>
      <c r="F252" s="58" t="s">
        <v>559</v>
      </c>
      <c r="G252" s="57" t="s">
        <v>555</v>
      </c>
      <c r="H252" s="58" t="n">
        <v>8.74</v>
      </c>
      <c r="I252" s="24" t="n">
        <v>16.3636363636364</v>
      </c>
      <c r="J252" s="39" t="n">
        <v>0.465888888888889</v>
      </c>
      <c r="K252" s="78" t="n">
        <v>36</v>
      </c>
      <c r="L252" s="24"/>
      <c r="M252" s="24"/>
    </row>
    <row r="253" customFormat="false" ht="15" hidden="false" customHeight="true" outlineLevel="0" collapsed="false">
      <c r="A253" s="23" t="n">
        <v>250</v>
      </c>
      <c r="B253" s="43" t="n">
        <v>91</v>
      </c>
      <c r="C253" s="62"/>
      <c r="D253" s="58" t="n">
        <v>137185</v>
      </c>
      <c r="E253" s="57" t="s">
        <v>560</v>
      </c>
      <c r="F253" s="58" t="s">
        <v>561</v>
      </c>
      <c r="G253" s="57" t="s">
        <v>486</v>
      </c>
      <c r="H253" s="58" t="n">
        <v>5.0715</v>
      </c>
      <c r="I253" s="24" t="n">
        <v>10.9090909090909</v>
      </c>
      <c r="J253" s="39" t="n">
        <v>0.5351125</v>
      </c>
      <c r="K253" s="78" t="n">
        <v>24</v>
      </c>
      <c r="L253" s="24"/>
      <c r="M253" s="24"/>
    </row>
    <row r="254" customFormat="false" ht="15" hidden="false" customHeight="true" outlineLevel="0" collapsed="false">
      <c r="A254" s="13" t="n">
        <v>251</v>
      </c>
      <c r="B254" s="43" t="n">
        <v>92</v>
      </c>
      <c r="C254" s="62"/>
      <c r="D254" s="24" t="n">
        <v>138554</v>
      </c>
      <c r="E254" s="24" t="s">
        <v>562</v>
      </c>
      <c r="F254" s="24" t="s">
        <v>563</v>
      </c>
      <c r="G254" s="25" t="s">
        <v>564</v>
      </c>
      <c r="H254" s="24" t="n">
        <v>89.4</v>
      </c>
      <c r="I254" s="24" t="n">
        <v>149</v>
      </c>
      <c r="J254" s="39" t="n">
        <v>0.4</v>
      </c>
      <c r="K254" s="78" t="n">
        <v>298</v>
      </c>
      <c r="L254" s="24"/>
      <c r="M254" s="24"/>
    </row>
    <row r="255" customFormat="false" ht="15" hidden="false" customHeight="true" outlineLevel="0" collapsed="false">
      <c r="A255" s="23" t="n">
        <v>252</v>
      </c>
      <c r="B255" s="43" t="n">
        <v>93</v>
      </c>
      <c r="C255" s="62"/>
      <c r="D255" s="24" t="n">
        <v>138555</v>
      </c>
      <c r="E255" s="25" t="s">
        <v>565</v>
      </c>
      <c r="F255" s="24" t="s">
        <v>563</v>
      </c>
      <c r="G255" s="25" t="s">
        <v>566</v>
      </c>
      <c r="H255" s="24" t="n">
        <v>89.4</v>
      </c>
      <c r="I255" s="24" t="n">
        <v>149</v>
      </c>
      <c r="J255" s="39" t="n">
        <v>0.4</v>
      </c>
      <c r="K255" s="78" t="n">
        <v>298</v>
      </c>
      <c r="L255" s="24"/>
      <c r="M255" s="24"/>
    </row>
    <row r="256" customFormat="false" ht="15" hidden="false" customHeight="true" outlineLevel="0" collapsed="false">
      <c r="A256" s="13" t="n">
        <v>253</v>
      </c>
      <c r="B256" s="43" t="n">
        <v>94</v>
      </c>
      <c r="C256" s="62"/>
      <c r="D256" s="24" t="n">
        <v>138556</v>
      </c>
      <c r="E256" s="25" t="s">
        <v>567</v>
      </c>
      <c r="F256" s="24" t="s">
        <v>563</v>
      </c>
      <c r="G256" s="25" t="s">
        <v>566</v>
      </c>
      <c r="H256" s="24" t="n">
        <v>89.4</v>
      </c>
      <c r="I256" s="24" t="n">
        <v>149</v>
      </c>
      <c r="J256" s="39" t="n">
        <v>0.4</v>
      </c>
      <c r="K256" s="78" t="n">
        <v>298</v>
      </c>
      <c r="L256" s="24"/>
      <c r="M256" s="24"/>
    </row>
    <row r="257" customFormat="false" ht="15" hidden="false" customHeight="true" outlineLevel="0" collapsed="false">
      <c r="A257" s="23" t="n">
        <v>254</v>
      </c>
      <c r="B257" s="43" t="n">
        <v>95</v>
      </c>
      <c r="C257" s="62"/>
      <c r="D257" s="24" t="n">
        <v>138557</v>
      </c>
      <c r="E257" s="25" t="s">
        <v>568</v>
      </c>
      <c r="F257" s="24" t="s">
        <v>563</v>
      </c>
      <c r="G257" s="25" t="s">
        <v>566</v>
      </c>
      <c r="H257" s="24" t="n">
        <v>89.4</v>
      </c>
      <c r="I257" s="24" t="n">
        <v>149</v>
      </c>
      <c r="J257" s="39" t="n">
        <v>0.4</v>
      </c>
      <c r="K257" s="78" t="n">
        <v>298</v>
      </c>
      <c r="L257" s="24"/>
      <c r="M257" s="24"/>
    </row>
    <row r="258" customFormat="false" ht="15" hidden="false" customHeight="true" outlineLevel="0" collapsed="false">
      <c r="A258" s="13" t="n">
        <v>255</v>
      </c>
      <c r="B258" s="43" t="n">
        <v>96</v>
      </c>
      <c r="C258" s="62"/>
      <c r="D258" s="24" t="n">
        <v>138558</v>
      </c>
      <c r="E258" s="25" t="s">
        <v>569</v>
      </c>
      <c r="F258" s="24" t="s">
        <v>563</v>
      </c>
      <c r="G258" s="25" t="s">
        <v>564</v>
      </c>
      <c r="H258" s="24" t="n">
        <v>89.4</v>
      </c>
      <c r="I258" s="24" t="n">
        <v>149</v>
      </c>
      <c r="J258" s="39" t="n">
        <v>0.4</v>
      </c>
      <c r="K258" s="78" t="n">
        <v>298</v>
      </c>
      <c r="L258" s="24"/>
      <c r="M258" s="24"/>
    </row>
    <row r="259" customFormat="false" ht="15" hidden="false" customHeight="true" outlineLevel="0" collapsed="false">
      <c r="A259" s="23" t="n">
        <v>256</v>
      </c>
      <c r="B259" s="43" t="n">
        <v>97</v>
      </c>
      <c r="C259" s="62"/>
      <c r="D259" s="24" t="n">
        <v>138559</v>
      </c>
      <c r="E259" s="25" t="s">
        <v>570</v>
      </c>
      <c r="F259" s="24" t="s">
        <v>563</v>
      </c>
      <c r="G259" s="25" t="s">
        <v>564</v>
      </c>
      <c r="H259" s="24" t="n">
        <v>89.4</v>
      </c>
      <c r="I259" s="24" t="n">
        <v>149</v>
      </c>
      <c r="J259" s="39" t="n">
        <v>0.4</v>
      </c>
      <c r="K259" s="78" t="n">
        <v>298</v>
      </c>
      <c r="L259" s="24"/>
      <c r="M259" s="24"/>
    </row>
    <row r="260" customFormat="false" ht="15" hidden="false" customHeight="true" outlineLevel="0" collapsed="false">
      <c r="A260" s="13" t="n">
        <v>257</v>
      </c>
      <c r="B260" s="80" t="n">
        <v>1</v>
      </c>
      <c r="C260" s="62" t="s">
        <v>571</v>
      </c>
      <c r="D260" s="81" t="n">
        <v>29781</v>
      </c>
      <c r="E260" s="82" t="s">
        <v>572</v>
      </c>
      <c r="F260" s="83" t="s">
        <v>573</v>
      </c>
      <c r="G260" s="82" t="s">
        <v>574</v>
      </c>
      <c r="H260" s="83" t="n">
        <v>13.5</v>
      </c>
      <c r="I260" s="83" t="n">
        <v>16.4</v>
      </c>
      <c r="J260" s="83" t="n">
        <f aca="false">(I260-H260)/I260</f>
        <v>0.176829268292683</v>
      </c>
      <c r="K260" s="84" t="n">
        <v>17.8</v>
      </c>
      <c r="L260" s="83" t="n">
        <v>2296</v>
      </c>
      <c r="M260" s="83"/>
    </row>
    <row r="261" customFormat="false" ht="15" hidden="false" customHeight="true" outlineLevel="0" collapsed="false">
      <c r="A261" s="23" t="n">
        <v>258</v>
      </c>
      <c r="B261" s="80" t="n">
        <v>2</v>
      </c>
      <c r="C261" s="62"/>
      <c r="D261" s="81" t="n">
        <v>14567</v>
      </c>
      <c r="E261" s="82" t="s">
        <v>575</v>
      </c>
      <c r="F261" s="83" t="s">
        <v>576</v>
      </c>
      <c r="G261" s="82" t="s">
        <v>577</v>
      </c>
      <c r="H261" s="83" t="n">
        <v>1.95</v>
      </c>
      <c r="I261" s="83" t="n">
        <v>3</v>
      </c>
      <c r="J261" s="83" t="n">
        <f aca="false">(I261-H261)/I261</f>
        <v>0.35</v>
      </c>
      <c r="K261" s="84" t="n">
        <v>3.5</v>
      </c>
      <c r="L261" s="83" t="n">
        <v>1123.08</v>
      </c>
      <c r="M261" s="83"/>
    </row>
    <row r="262" customFormat="false" ht="15" hidden="false" customHeight="true" outlineLevel="0" collapsed="false">
      <c r="A262" s="13" t="n">
        <v>259</v>
      </c>
      <c r="B262" s="80" t="n">
        <v>3</v>
      </c>
      <c r="C262" s="62"/>
      <c r="D262" s="81" t="n">
        <v>84073</v>
      </c>
      <c r="E262" s="82" t="s">
        <v>578</v>
      </c>
      <c r="F262" s="82" t="s">
        <v>579</v>
      </c>
      <c r="G262" s="82" t="s">
        <v>580</v>
      </c>
      <c r="H262" s="83" t="n">
        <v>28.5</v>
      </c>
      <c r="I262" s="83" t="n">
        <v>32.2638888888889</v>
      </c>
      <c r="J262" s="83" t="n">
        <f aca="false">(I262-H262)/I262</f>
        <v>0.11665949203616</v>
      </c>
      <c r="K262" s="84" t="n">
        <v>55</v>
      </c>
      <c r="L262" s="83" t="n">
        <v>1025.65</v>
      </c>
      <c r="M262" s="83"/>
    </row>
    <row r="263" customFormat="false" ht="15" hidden="false" customHeight="true" outlineLevel="0" collapsed="false">
      <c r="A263" s="23" t="n">
        <v>260</v>
      </c>
      <c r="B263" s="80" t="n">
        <v>4</v>
      </c>
      <c r="C263" s="62"/>
      <c r="D263" s="81" t="n">
        <v>31898</v>
      </c>
      <c r="E263" s="83" t="s">
        <v>581</v>
      </c>
      <c r="F263" s="83" t="s">
        <v>582</v>
      </c>
      <c r="G263" s="82" t="s">
        <v>583</v>
      </c>
      <c r="H263" s="83" t="n">
        <v>2.3</v>
      </c>
      <c r="I263" s="83" t="n">
        <v>3.17631578947368</v>
      </c>
      <c r="J263" s="83" t="n">
        <f aca="false">(I263-H263)/I263</f>
        <v>0.275890637945319</v>
      </c>
      <c r="K263" s="84" t="n">
        <v>12</v>
      </c>
      <c r="L263" s="83" t="n">
        <v>928.46</v>
      </c>
      <c r="M263" s="83"/>
    </row>
    <row r="264" customFormat="false" ht="15" hidden="false" customHeight="true" outlineLevel="0" collapsed="false">
      <c r="A264" s="13" t="n">
        <v>261</v>
      </c>
      <c r="B264" s="80" t="n">
        <v>5</v>
      </c>
      <c r="C264" s="62"/>
      <c r="D264" s="81" t="n">
        <v>15017</v>
      </c>
      <c r="E264" s="82" t="s">
        <v>584</v>
      </c>
      <c r="F264" s="83" t="s">
        <v>346</v>
      </c>
      <c r="G264" s="82" t="s">
        <v>585</v>
      </c>
      <c r="H264" s="83" t="n">
        <v>6.6</v>
      </c>
      <c r="I264" s="83" t="n">
        <v>8.3</v>
      </c>
      <c r="J264" s="83" t="n">
        <f aca="false">(I264-H264)/I264</f>
        <v>0.204819277108434</v>
      </c>
      <c r="K264" s="84" t="n">
        <v>10</v>
      </c>
      <c r="L264" s="83" t="n">
        <v>517.86</v>
      </c>
      <c r="M264" s="83"/>
    </row>
  </sheetData>
  <mergeCells count="16">
    <mergeCell ref="A1:M1"/>
    <mergeCell ref="G2:M2"/>
    <mergeCell ref="C4:C30"/>
    <mergeCell ref="C31:C39"/>
    <mergeCell ref="C40:C62"/>
    <mergeCell ref="C63:C82"/>
    <mergeCell ref="C83:C89"/>
    <mergeCell ref="C90:C115"/>
    <mergeCell ref="C116:C142"/>
    <mergeCell ref="C143:C162"/>
    <mergeCell ref="C163:C168"/>
    <mergeCell ref="C169:C195"/>
    <mergeCell ref="C196:C222"/>
    <mergeCell ref="C223:C249"/>
    <mergeCell ref="C250:C259"/>
    <mergeCell ref="C260:C264"/>
  </mergeCells>
  <printOptions headings="false" gridLines="false" gridLinesSet="true" horizontalCentered="false" verticalCentered="false"/>
  <pageMargins left="0.35" right="0.357638888888889" top="0.2125" bottom="0.21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06:39:40Z</dcterms:created>
  <dc:creator>Administrator</dc:creator>
  <dc:description/>
  <cp:keywords/>
  <dc:language>en-US</dc:language>
  <cp:lastModifiedBy>微软用户</cp:lastModifiedBy>
  <cp:lastPrinted>2015-04-15T03:41:07Z</cp:lastPrinted>
  <dcterms:modified xsi:type="dcterms:W3CDTF">2015-04-15T03:4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