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78">
  <si>
    <t xml:space="preserve">邓双店活动品种</t>
  </si>
  <si>
    <t xml:space="preserve">超低价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t xml:space="preserve">清凉油</t>
  </si>
  <si>
    <t xml:space="preserve">3g</t>
  </si>
  <si>
    <t xml:space="preserve">南通薄荷</t>
  </si>
  <si>
    <t xml:space="preserve">盐酸金霉素眼膏</t>
  </si>
  <si>
    <t xml:space="preserve">0.5%:2g</t>
  </si>
  <si>
    <t xml:space="preserve">重庆科瑞</t>
  </si>
  <si>
    <t xml:space="preserve">红霉素软膏</t>
  </si>
  <si>
    <t xml:space="preserve">1%x10g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西瓜霜润喉片</t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t xml:space="preserve">桂林三金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风油精</t>
  </si>
  <si>
    <t xml:space="preserve">3ml</t>
  </si>
  <si>
    <t xml:space="preserve">漳州水仙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人丹</t>
  </si>
  <si>
    <t xml:space="preserve">1.725g</t>
  </si>
  <si>
    <t xml:space="preserve">广州王老吉</t>
  </si>
  <si>
    <r>
      <rPr>
        <b val="true"/>
        <sz val="10"/>
        <color rgb="FFFF00FF"/>
        <rFont val="宋体"/>
        <family val="0"/>
        <charset val="134"/>
      </rPr>
      <t xml:space="preserve">5</t>
    </r>
    <r>
      <rPr>
        <b val="true"/>
        <sz val="10"/>
        <color rgb="FFFF00FF"/>
        <rFont val="Noto Sans"/>
        <family val="2"/>
      </rPr>
      <t xml:space="preserve">折特卖</t>
    </r>
  </si>
  <si>
    <t xml:space="preserve">活动形式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折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单品钜惠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退热贴</t>
    </r>
  </si>
  <si>
    <r>
      <rPr>
        <sz val="9"/>
        <rFont val="Arial"/>
        <family val="2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</rPr>
      <t xml:space="preserve">)</t>
    </r>
  </si>
  <si>
    <t xml:space="preserve">珠海国佳高分子</t>
  </si>
  <si>
    <t xml:space="preserve">第一盒原价、第二盒半价</t>
  </si>
  <si>
    <t xml:space="preserve">麦金利增加骨密度片</t>
  </si>
  <si>
    <r>
      <rPr>
        <sz val="9"/>
        <rFont val="Arial"/>
        <family val="2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深圳麦金利</t>
  </si>
  <si>
    <t xml:space="preserve">第一瓶原价，第二瓶半价</t>
  </si>
  <si>
    <t xml:space="preserve">玛咖咀嚼片</t>
  </si>
  <si>
    <r>
      <rPr>
        <sz val="9"/>
        <rFont val="Arial"/>
        <family val="2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r>
      <rPr>
        <sz val="9"/>
        <rFont val="Noto Sans"/>
        <family val="2"/>
      </rPr>
      <t xml:space="preserve">第一瓶原价，第二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</t>
    </r>
  </si>
  <si>
    <t xml:space="preserve">山东威海麦金利</t>
  </si>
  <si>
    <t xml:space="preserve">板蓝根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r>
      <rPr>
        <sz val="9"/>
        <rFont val="Noto Sans"/>
        <family val="2"/>
      </rPr>
      <t xml:space="preserve">任选两袋</t>
    </r>
    <r>
      <rPr>
        <sz val="9"/>
        <rFont val="Arial"/>
        <family val="2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夏桑菊颗粒</t>
    </r>
  </si>
  <si>
    <r>
      <rPr>
        <sz val="9"/>
        <rFont val="Arial"/>
        <family val="2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玄麦甘桔颗粒</t>
    </r>
  </si>
  <si>
    <t xml:space="preserve">金银花露</t>
  </si>
  <si>
    <t xml:space="preserve">340ml</t>
  </si>
  <si>
    <t xml:space="preserve">湖北宏源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注意事项</t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现金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买三赠一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买二赠一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赠品为该厂家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补肺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买三赠一（赠品为卖品）</t>
  </si>
  <si>
    <t xml:space="preserve">2015.2.1-2.28</t>
  </si>
  <si>
    <t xml:space="preserve">卖品账以后根据营运部通知进行处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FF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12.24"/>
    <col collapsed="false" customWidth="true" hidden="false" outlineLevel="0" max="4" min="4" style="3" width="18.75"/>
    <col collapsed="false" customWidth="false" hidden="false" outlineLevel="0" max="5" min="5" style="3" width="8.99"/>
    <col collapsed="false" customWidth="true" hidden="false" outlineLevel="0" max="6" min="6" style="2" width="7.59"/>
    <col collapsed="false" customWidth="true" hidden="false" outlineLevel="0" max="7" min="7" style="2" width="17.89"/>
    <col collapsed="false" customWidth="true" hidden="false" outlineLevel="0" max="8" min="8" style="4" width="8.1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3" customFormat="true" ht="15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/>
    </row>
    <row r="4" customFormat="false" ht="15.95" hidden="false" customHeight="true" outlineLevel="0" collapsed="false">
      <c r="A4" s="14" t="n">
        <v>1</v>
      </c>
      <c r="B4" s="15" t="n">
        <v>15315</v>
      </c>
      <c r="C4" s="16" t="s">
        <v>9</v>
      </c>
      <c r="D4" s="17" t="s">
        <v>10</v>
      </c>
      <c r="E4" s="16" t="s">
        <v>11</v>
      </c>
      <c r="F4" s="18" t="n">
        <v>0.7</v>
      </c>
      <c r="G4" s="11" t="n">
        <v>0.1</v>
      </c>
    </row>
    <row r="5" customFormat="false" ht="12" hidden="false" customHeight="true" outlineLevel="0" collapsed="false">
      <c r="A5" s="14" t="n">
        <v>2</v>
      </c>
      <c r="B5" s="15" t="n">
        <v>72813</v>
      </c>
      <c r="C5" s="16" t="s">
        <v>12</v>
      </c>
      <c r="D5" s="17" t="s">
        <v>13</v>
      </c>
      <c r="E5" s="19" t="s">
        <v>14</v>
      </c>
      <c r="F5" s="18" t="n">
        <v>0.7</v>
      </c>
      <c r="G5" s="11" t="n">
        <v>0.1</v>
      </c>
    </row>
    <row r="6" customFormat="false" ht="15.95" hidden="false" customHeight="true" outlineLevel="0" collapsed="false">
      <c r="A6" s="14" t="n">
        <v>3</v>
      </c>
      <c r="B6" s="15" t="n">
        <v>39390</v>
      </c>
      <c r="C6" s="16" t="s">
        <v>15</v>
      </c>
      <c r="D6" s="17" t="s">
        <v>16</v>
      </c>
      <c r="E6" s="16" t="s">
        <v>17</v>
      </c>
      <c r="F6" s="18" t="n">
        <v>1</v>
      </c>
      <c r="G6" s="11" t="n">
        <v>0.5</v>
      </c>
    </row>
    <row r="7" customFormat="false" ht="15.95" hidden="false" customHeight="true" outlineLevel="0" collapsed="false">
      <c r="A7" s="14" t="n">
        <v>4</v>
      </c>
      <c r="B7" s="15" t="n">
        <v>838</v>
      </c>
      <c r="C7" s="16" t="s">
        <v>18</v>
      </c>
      <c r="D7" s="17" t="s">
        <v>19</v>
      </c>
      <c r="E7" s="16" t="s">
        <v>17</v>
      </c>
      <c r="F7" s="18" t="n">
        <v>1</v>
      </c>
      <c r="G7" s="11" t="n">
        <v>0.5</v>
      </c>
    </row>
    <row r="8" customFormat="false" ht="15.95" hidden="false" customHeight="true" outlineLevel="0" collapsed="false">
      <c r="A8" s="14" t="n">
        <v>5</v>
      </c>
      <c r="B8" s="15" t="n">
        <v>1902</v>
      </c>
      <c r="C8" s="16" t="s">
        <v>20</v>
      </c>
      <c r="D8" s="17" t="s">
        <v>21</v>
      </c>
      <c r="E8" s="16" t="s">
        <v>22</v>
      </c>
      <c r="F8" s="18" t="n">
        <v>1.5</v>
      </c>
      <c r="G8" s="20" t="n">
        <v>0.5</v>
      </c>
    </row>
    <row r="9" customFormat="false" ht="15.95" hidden="false" customHeight="true" outlineLevel="0" collapsed="false">
      <c r="A9" s="14" t="n">
        <v>6</v>
      </c>
      <c r="B9" s="15" t="n">
        <v>19510</v>
      </c>
      <c r="C9" s="16" t="s">
        <v>23</v>
      </c>
      <c r="D9" s="17" t="s">
        <v>24</v>
      </c>
      <c r="E9" s="16" t="s">
        <v>25</v>
      </c>
      <c r="F9" s="21" t="n">
        <v>3.8</v>
      </c>
      <c r="G9" s="22" t="n">
        <v>1</v>
      </c>
    </row>
    <row r="10" customFormat="false" ht="15.95" hidden="false" customHeight="true" outlineLevel="0" collapsed="false">
      <c r="A10" s="14" t="n">
        <v>7</v>
      </c>
      <c r="B10" s="23" t="n">
        <v>19442</v>
      </c>
      <c r="C10" s="24" t="s">
        <v>26</v>
      </c>
      <c r="D10" s="25" t="s">
        <v>27</v>
      </c>
      <c r="E10" s="24" t="s">
        <v>28</v>
      </c>
      <c r="F10" s="26" t="n">
        <v>3.7</v>
      </c>
      <c r="G10" s="27" t="n">
        <v>1</v>
      </c>
    </row>
    <row r="11" customFormat="false" ht="15.95" hidden="false" customHeight="true" outlineLevel="0" collapsed="false">
      <c r="A11" s="14" t="n">
        <v>8</v>
      </c>
      <c r="B11" s="15" t="n">
        <v>28315</v>
      </c>
      <c r="C11" s="17" t="s">
        <v>29</v>
      </c>
      <c r="D11" s="17" t="s">
        <v>30</v>
      </c>
      <c r="E11" s="16" t="s">
        <v>31</v>
      </c>
      <c r="F11" s="21" t="n">
        <v>2.8</v>
      </c>
      <c r="G11" s="22" t="n">
        <v>1</v>
      </c>
    </row>
    <row r="12" customFormat="false" ht="15.95" hidden="false" customHeight="true" outlineLevel="0" collapsed="false">
      <c r="A12" s="14" t="n">
        <v>9</v>
      </c>
      <c r="B12" s="15" t="n">
        <v>1818</v>
      </c>
      <c r="C12" s="16" t="s">
        <v>32</v>
      </c>
      <c r="D12" s="17" t="s">
        <v>33</v>
      </c>
      <c r="E12" s="16" t="s">
        <v>34</v>
      </c>
      <c r="F12" s="21" t="n">
        <v>2.8</v>
      </c>
      <c r="G12" s="22" t="n">
        <v>1</v>
      </c>
    </row>
    <row r="13" customFormat="false" ht="15.95" hidden="false" customHeight="true" outlineLevel="0" collapsed="false">
      <c r="A13" s="14" t="n">
        <v>10</v>
      </c>
      <c r="B13" s="15" t="n">
        <v>4043</v>
      </c>
      <c r="C13" s="17" t="s">
        <v>35</v>
      </c>
      <c r="D13" s="17" t="s">
        <v>36</v>
      </c>
      <c r="E13" s="16" t="s">
        <v>37</v>
      </c>
      <c r="F13" s="18" t="n">
        <v>1.5</v>
      </c>
      <c r="G13" s="11" t="n">
        <v>1</v>
      </c>
    </row>
    <row r="14" customFormat="false" ht="15.95" hidden="false" customHeight="true" outlineLevel="0" collapsed="false">
      <c r="A14" s="14" t="n">
        <v>11</v>
      </c>
      <c r="B14" s="15" t="n">
        <v>2741</v>
      </c>
      <c r="C14" s="16" t="s">
        <v>38</v>
      </c>
      <c r="D14" s="17" t="s">
        <v>39</v>
      </c>
      <c r="E14" s="16" t="s">
        <v>40</v>
      </c>
      <c r="F14" s="18" t="n">
        <v>2.4</v>
      </c>
      <c r="G14" s="11" t="n">
        <v>1</v>
      </c>
    </row>
    <row r="15" customFormat="false" ht="15.95" hidden="false" customHeight="true" outlineLevel="0" collapsed="false">
      <c r="A15" s="14" t="n">
        <v>12</v>
      </c>
      <c r="B15" s="15" t="n">
        <v>14608</v>
      </c>
      <c r="C15" s="16" t="s">
        <v>41</v>
      </c>
      <c r="D15" s="17" t="s">
        <v>42</v>
      </c>
      <c r="E15" s="16" t="s">
        <v>43</v>
      </c>
      <c r="F15" s="18" t="n">
        <v>6.6</v>
      </c>
      <c r="G15" s="11" t="n">
        <v>3.5</v>
      </c>
    </row>
    <row r="16" customFormat="false" ht="15.95" hidden="false" customHeight="true" outlineLevel="0" collapsed="false">
      <c r="A16" s="14" t="n">
        <v>13</v>
      </c>
      <c r="B16" s="15" t="n">
        <v>55824</v>
      </c>
      <c r="C16" s="16" t="s">
        <v>44</v>
      </c>
      <c r="D16" s="17" t="s">
        <v>45</v>
      </c>
      <c r="E16" s="16" t="s">
        <v>43</v>
      </c>
      <c r="F16" s="18" t="n">
        <v>7</v>
      </c>
      <c r="G16" s="11" t="n">
        <v>3.5</v>
      </c>
    </row>
    <row r="17" customFormat="false" ht="15.95" hidden="false" customHeight="true" outlineLevel="0" collapsed="false">
      <c r="A17" s="14" t="n">
        <v>14</v>
      </c>
      <c r="B17" s="15" t="n">
        <v>496</v>
      </c>
      <c r="C17" s="16" t="s">
        <v>46</v>
      </c>
      <c r="D17" s="17" t="s">
        <v>47</v>
      </c>
      <c r="E17" s="16" t="s">
        <v>48</v>
      </c>
      <c r="F17" s="18" t="n">
        <v>3.5</v>
      </c>
      <c r="G17" s="11" t="n">
        <v>2</v>
      </c>
    </row>
    <row r="18" customFormat="false" ht="15.95" hidden="false" customHeight="true" outlineLevel="0" collapsed="false">
      <c r="A18" s="14" t="n">
        <v>15</v>
      </c>
      <c r="B18" s="28" t="n">
        <v>19577</v>
      </c>
      <c r="C18" s="29" t="s">
        <v>49</v>
      </c>
      <c r="D18" s="30" t="s">
        <v>50</v>
      </c>
      <c r="E18" s="29" t="s">
        <v>51</v>
      </c>
      <c r="F18" s="31" t="n">
        <v>2.5</v>
      </c>
      <c r="G18" s="27" t="n">
        <v>1</v>
      </c>
    </row>
    <row r="19" customFormat="false" ht="15.95" hidden="false" customHeight="true" outlineLevel="0" collapsed="false">
      <c r="A19" s="32" t="s">
        <v>52</v>
      </c>
      <c r="B19" s="32"/>
      <c r="C19" s="32"/>
      <c r="D19" s="32"/>
      <c r="E19" s="32"/>
      <c r="F19" s="32"/>
      <c r="G19" s="32"/>
      <c r="H19" s="32"/>
    </row>
    <row r="20" s="13" customFormat="true" ht="15.95" hidden="false" customHeight="true" outlineLevel="0" collapsed="false">
      <c r="A20" s="33" t="s">
        <v>2</v>
      </c>
      <c r="B20" s="34" t="s">
        <v>3</v>
      </c>
      <c r="C20" s="35" t="s">
        <v>4</v>
      </c>
      <c r="D20" s="35" t="s">
        <v>5</v>
      </c>
      <c r="E20" s="35" t="s">
        <v>6</v>
      </c>
      <c r="F20" s="34" t="s">
        <v>7</v>
      </c>
      <c r="G20" s="36" t="s">
        <v>53</v>
      </c>
      <c r="H20" s="37" t="s">
        <v>54</v>
      </c>
    </row>
    <row r="21" customFormat="false" ht="15.95" hidden="false" customHeight="true" outlineLevel="0" collapsed="false">
      <c r="A21" s="14" t="n">
        <v>1</v>
      </c>
      <c r="B21" s="38" t="n">
        <v>126012</v>
      </c>
      <c r="C21" s="39" t="s">
        <v>55</v>
      </c>
      <c r="D21" s="39" t="s">
        <v>56</v>
      </c>
      <c r="E21" s="29" t="s">
        <v>57</v>
      </c>
      <c r="F21" s="14" t="n">
        <v>33.8</v>
      </c>
      <c r="G21" s="40" t="s">
        <v>58</v>
      </c>
      <c r="H21" s="41" t="n">
        <f aca="false">F21/2</f>
        <v>16.9</v>
      </c>
    </row>
    <row r="22" customFormat="false" ht="15.95" hidden="false" customHeight="true" outlineLevel="0" collapsed="false">
      <c r="A22" s="14" t="n">
        <v>2</v>
      </c>
      <c r="B22" s="38" t="n">
        <v>126425</v>
      </c>
      <c r="C22" s="39" t="s">
        <v>59</v>
      </c>
      <c r="D22" s="39" t="s">
        <v>60</v>
      </c>
      <c r="E22" s="29" t="s">
        <v>57</v>
      </c>
      <c r="F22" s="14" t="n">
        <v>25.6</v>
      </c>
      <c r="G22" s="40" t="s">
        <v>58</v>
      </c>
      <c r="H22" s="41" t="n">
        <f aca="false">F22/2</f>
        <v>12.8</v>
      </c>
    </row>
    <row r="23" customFormat="false" ht="15.95" hidden="false" customHeight="true" outlineLevel="0" collapsed="false">
      <c r="A23" s="14" t="n">
        <v>3</v>
      </c>
      <c r="B23" s="38" t="n">
        <v>50921</v>
      </c>
      <c r="C23" s="29" t="s">
        <v>61</v>
      </c>
      <c r="D23" s="39" t="s">
        <v>62</v>
      </c>
      <c r="E23" s="29" t="s">
        <v>63</v>
      </c>
      <c r="F23" s="14" t="n">
        <v>15</v>
      </c>
      <c r="G23" s="40" t="s">
        <v>58</v>
      </c>
      <c r="H23" s="41" t="n">
        <f aca="false">F23/2</f>
        <v>7.5</v>
      </c>
    </row>
    <row r="24" customFormat="false" ht="15.95" hidden="false" customHeight="true" outlineLevel="0" collapsed="false">
      <c r="A24" s="14" t="n">
        <v>4</v>
      </c>
      <c r="B24" s="31" t="n">
        <v>129743</v>
      </c>
      <c r="C24" s="29" t="s">
        <v>64</v>
      </c>
      <c r="D24" s="30" t="s">
        <v>65</v>
      </c>
      <c r="E24" s="29" t="s">
        <v>66</v>
      </c>
      <c r="F24" s="14" t="n">
        <v>7.5</v>
      </c>
      <c r="G24" s="40" t="s">
        <v>58</v>
      </c>
      <c r="H24" s="41" t="n">
        <f aca="false">F24/2</f>
        <v>3.75</v>
      </c>
    </row>
    <row r="25" customFormat="false" ht="15.95" hidden="false" customHeight="true" outlineLevel="0" collapsed="false">
      <c r="A25" s="14" t="n">
        <v>5</v>
      </c>
      <c r="B25" s="38" t="n">
        <v>82886</v>
      </c>
      <c r="C25" s="39" t="s">
        <v>67</v>
      </c>
      <c r="D25" s="39" t="s">
        <v>68</v>
      </c>
      <c r="E25" s="29" t="s">
        <v>69</v>
      </c>
      <c r="F25" s="14" t="n">
        <v>15</v>
      </c>
      <c r="G25" s="40" t="s">
        <v>58</v>
      </c>
      <c r="H25" s="41" t="n">
        <f aca="false">F25/2</f>
        <v>7.5</v>
      </c>
    </row>
    <row r="26" customFormat="false" ht="15.95" hidden="false" customHeight="true" outlineLevel="0" collapsed="false">
      <c r="A26" s="14" t="n">
        <v>6</v>
      </c>
      <c r="B26" s="38" t="n">
        <v>136149</v>
      </c>
      <c r="C26" s="29" t="s">
        <v>70</v>
      </c>
      <c r="D26" s="39" t="s">
        <v>71</v>
      </c>
      <c r="E26" s="29" t="s">
        <v>72</v>
      </c>
      <c r="F26" s="14" t="n">
        <v>28</v>
      </c>
      <c r="G26" s="40" t="s">
        <v>58</v>
      </c>
      <c r="H26" s="41" t="n">
        <f aca="false">F26/2</f>
        <v>14</v>
      </c>
    </row>
    <row r="27" customFormat="false" ht="15.95" hidden="false" customHeight="true" outlineLevel="0" collapsed="false">
      <c r="A27" s="14" t="n">
        <v>7</v>
      </c>
      <c r="B27" s="38" t="n">
        <v>114711</v>
      </c>
      <c r="C27" s="39" t="s">
        <v>73</v>
      </c>
      <c r="D27" s="39" t="s">
        <v>74</v>
      </c>
      <c r="E27" s="29" t="s">
        <v>75</v>
      </c>
      <c r="F27" s="14" t="n">
        <v>19</v>
      </c>
      <c r="G27" s="40" t="s">
        <v>58</v>
      </c>
      <c r="H27" s="41" t="n">
        <f aca="false">F27/2</f>
        <v>9.5</v>
      </c>
    </row>
    <row r="28" customFormat="false" ht="15.95" hidden="false" customHeight="true" outlineLevel="0" collapsed="false">
      <c r="A28" s="14" t="n">
        <v>8</v>
      </c>
      <c r="B28" s="38" t="n">
        <v>114932</v>
      </c>
      <c r="C28" s="39" t="s">
        <v>76</v>
      </c>
      <c r="D28" s="39" t="s">
        <v>77</v>
      </c>
      <c r="E28" s="29" t="s">
        <v>57</v>
      </c>
      <c r="F28" s="14" t="n">
        <v>17.5</v>
      </c>
      <c r="G28" s="40" t="s">
        <v>58</v>
      </c>
      <c r="H28" s="41" t="n">
        <f aca="false">F28/2</f>
        <v>8.75</v>
      </c>
    </row>
    <row r="29" customFormat="false" ht="15.95" hidden="false" customHeight="true" outlineLevel="0" collapsed="false">
      <c r="A29" s="14" t="n">
        <v>9</v>
      </c>
      <c r="B29" s="31" t="n">
        <v>95624</v>
      </c>
      <c r="C29" s="29" t="s">
        <v>78</v>
      </c>
      <c r="D29" s="30" t="s">
        <v>79</v>
      </c>
      <c r="E29" s="29" t="s">
        <v>80</v>
      </c>
      <c r="F29" s="14" t="n">
        <v>22.6</v>
      </c>
      <c r="G29" s="40" t="s">
        <v>58</v>
      </c>
      <c r="H29" s="41" t="n">
        <f aca="false">F29/2</f>
        <v>11.3</v>
      </c>
    </row>
    <row r="30" customFormat="false" ht="15.95" hidden="false" customHeight="true" outlineLevel="0" collapsed="false">
      <c r="A30" s="14" t="n">
        <v>10</v>
      </c>
      <c r="B30" s="38" t="n">
        <v>37755</v>
      </c>
      <c r="C30" s="29" t="s">
        <v>81</v>
      </c>
      <c r="D30" s="39" t="s">
        <v>82</v>
      </c>
      <c r="E30" s="29" t="s">
        <v>83</v>
      </c>
      <c r="F30" s="14" t="n">
        <v>19.5</v>
      </c>
      <c r="G30" s="40" t="s">
        <v>58</v>
      </c>
      <c r="H30" s="41" t="n">
        <f aca="false">F30/2</f>
        <v>9.75</v>
      </c>
    </row>
    <row r="31" customFormat="false" ht="15.95" hidden="false" customHeight="true" outlineLevel="0" collapsed="false">
      <c r="A31" s="6" t="s">
        <v>84</v>
      </c>
      <c r="B31" s="6"/>
      <c r="C31" s="6"/>
      <c r="D31" s="6"/>
      <c r="E31" s="6"/>
      <c r="F31" s="6"/>
      <c r="G31" s="6"/>
    </row>
    <row r="32" customFormat="false" ht="15.95" hidden="false" customHeight="true" outlineLevel="0" collapsed="false">
      <c r="A32" s="14" t="n">
        <v>1</v>
      </c>
      <c r="B32" s="31" t="n">
        <v>105893</v>
      </c>
      <c r="C32" s="30" t="s">
        <v>85</v>
      </c>
      <c r="D32" s="30" t="s">
        <v>86</v>
      </c>
      <c r="E32" s="29" t="s">
        <v>87</v>
      </c>
      <c r="F32" s="31" t="n">
        <v>32</v>
      </c>
      <c r="G32" s="42" t="s">
        <v>88</v>
      </c>
    </row>
    <row r="33" customFormat="false" ht="15.95" hidden="false" customHeight="true" outlineLevel="0" collapsed="false">
      <c r="A33" s="14" t="n">
        <v>2</v>
      </c>
      <c r="B33" s="31" t="n">
        <v>136779</v>
      </c>
      <c r="C33" s="29" t="s">
        <v>89</v>
      </c>
      <c r="D33" s="30" t="s">
        <v>90</v>
      </c>
      <c r="E33" s="29" t="s">
        <v>91</v>
      </c>
      <c r="F33" s="31" t="n">
        <v>138</v>
      </c>
      <c r="G33" s="42" t="s">
        <v>92</v>
      </c>
    </row>
    <row r="34" customFormat="false" ht="15.95" hidden="false" customHeight="true" outlineLevel="0" collapsed="false">
      <c r="A34" s="14" t="n">
        <v>3</v>
      </c>
      <c r="B34" s="31" t="n">
        <v>136455</v>
      </c>
      <c r="C34" s="29" t="s">
        <v>93</v>
      </c>
      <c r="D34" s="30" t="s">
        <v>94</v>
      </c>
      <c r="E34" s="29" t="s">
        <v>95</v>
      </c>
      <c r="F34" s="31" t="n">
        <v>158</v>
      </c>
      <c r="G34" s="42" t="s">
        <v>92</v>
      </c>
    </row>
    <row r="35" customFormat="false" ht="15.95" hidden="false" customHeight="true" outlineLevel="0" collapsed="false">
      <c r="A35" s="14" t="n">
        <v>4</v>
      </c>
      <c r="B35" s="23" t="n">
        <v>128518</v>
      </c>
      <c r="C35" s="24" t="s">
        <v>96</v>
      </c>
      <c r="D35" s="25" t="s">
        <v>97</v>
      </c>
      <c r="E35" s="24" t="s">
        <v>98</v>
      </c>
      <c r="F35" s="23" t="n">
        <v>19.8</v>
      </c>
      <c r="G35" s="42" t="s">
        <v>99</v>
      </c>
    </row>
    <row r="36" customFormat="false" ht="15.95" hidden="false" customHeight="true" outlineLevel="0" collapsed="false">
      <c r="A36" s="14" t="n">
        <v>5</v>
      </c>
      <c r="B36" s="31" t="n">
        <v>128517</v>
      </c>
      <c r="C36" s="29" t="s">
        <v>100</v>
      </c>
      <c r="D36" s="30" t="s">
        <v>101</v>
      </c>
      <c r="E36" s="29" t="s">
        <v>102</v>
      </c>
      <c r="F36" s="31" t="n">
        <v>19.8</v>
      </c>
      <c r="G36" s="42"/>
    </row>
    <row r="37" customFormat="false" ht="15.95" hidden="false" customHeight="true" outlineLevel="0" collapsed="false">
      <c r="A37" s="14" t="n">
        <v>6</v>
      </c>
      <c r="B37" s="31" t="n">
        <v>37803</v>
      </c>
      <c r="C37" s="29" t="s">
        <v>103</v>
      </c>
      <c r="D37" s="30" t="s">
        <v>104</v>
      </c>
      <c r="E37" s="29" t="s">
        <v>105</v>
      </c>
      <c r="F37" s="31" t="n">
        <v>18</v>
      </c>
      <c r="G37" s="43" t="s">
        <v>106</v>
      </c>
    </row>
    <row r="38" customFormat="false" ht="15.95" hidden="false" customHeight="true" outlineLevel="0" collapsed="false">
      <c r="A38" s="14" t="n">
        <v>7</v>
      </c>
      <c r="B38" s="31" t="n">
        <v>35100</v>
      </c>
      <c r="C38" s="30" t="s">
        <v>107</v>
      </c>
      <c r="D38" s="30" t="s">
        <v>108</v>
      </c>
      <c r="E38" s="29" t="s">
        <v>105</v>
      </c>
      <c r="F38" s="31" t="n">
        <v>18</v>
      </c>
      <c r="G38" s="43"/>
    </row>
    <row r="39" customFormat="false" ht="15.95" hidden="false" customHeight="true" outlineLevel="0" collapsed="false">
      <c r="A39" s="14" t="n">
        <v>8</v>
      </c>
      <c r="B39" s="31" t="n">
        <v>35101</v>
      </c>
      <c r="C39" s="30" t="s">
        <v>109</v>
      </c>
      <c r="D39" s="30" t="s">
        <v>108</v>
      </c>
      <c r="E39" s="29" t="s">
        <v>105</v>
      </c>
      <c r="F39" s="31" t="n">
        <v>18</v>
      </c>
      <c r="G39" s="43"/>
    </row>
    <row r="40" customFormat="false" ht="15.95" hidden="false" customHeight="true" outlineLevel="0" collapsed="false">
      <c r="A40" s="14" t="n">
        <v>9</v>
      </c>
      <c r="B40" s="31" t="n">
        <v>124803</v>
      </c>
      <c r="C40" s="29" t="s">
        <v>110</v>
      </c>
      <c r="D40" s="30" t="s">
        <v>111</v>
      </c>
      <c r="E40" s="29" t="s">
        <v>112</v>
      </c>
      <c r="F40" s="31" t="n">
        <v>3.5</v>
      </c>
      <c r="G40" s="44" t="s">
        <v>113</v>
      </c>
    </row>
  </sheetData>
  <mergeCells count="6">
    <mergeCell ref="A1:G1"/>
    <mergeCell ref="A2:G2"/>
    <mergeCell ref="A19:H19"/>
    <mergeCell ref="A31:G31"/>
    <mergeCell ref="G35:G36"/>
    <mergeCell ref="G37:G39"/>
  </mergeCell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6.62"/>
    <col collapsed="false" customWidth="true" hidden="false" outlineLevel="0" max="3" min="3" style="45" width="16.87"/>
    <col collapsed="false" customWidth="true" hidden="false" outlineLevel="0" max="4" min="4" style="45" width="11.62"/>
    <col collapsed="false" customWidth="true" hidden="false" outlineLevel="0" max="5" min="5" style="45" width="9.5"/>
    <col collapsed="false" customWidth="true" hidden="true" outlineLevel="0" max="6" min="6" style="45" width="0.24"/>
    <col collapsed="false" customWidth="true" hidden="false" outlineLevel="0" max="7" min="7" style="45" width="5.87"/>
    <col collapsed="false" customWidth="true" hidden="true" outlineLevel="0" max="9" min="8" style="45" width="8.5"/>
    <col collapsed="false" customWidth="true" hidden="false" outlineLevel="0" max="10" min="10" style="45" width="5.74"/>
    <col collapsed="false" customWidth="true" hidden="false" outlineLevel="0" max="11" min="11" style="46" width="8.5"/>
  </cols>
  <sheetData>
    <row r="1" customFormat="false" ht="15.6" hidden="false" customHeight="false" outlineLevel="0" collapsed="false">
      <c r="A1" s="47" t="s">
        <v>11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6" hidden="false" customHeight="false" outlineLevel="0" collapsed="false">
      <c r="A2" s="48" t="s">
        <v>115</v>
      </c>
      <c r="B2" s="49" t="s">
        <v>116</v>
      </c>
      <c r="C2" s="49" t="s">
        <v>4</v>
      </c>
      <c r="D2" s="49" t="s">
        <v>5</v>
      </c>
      <c r="E2" s="49" t="s">
        <v>6</v>
      </c>
      <c r="F2" s="49" t="s">
        <v>117</v>
      </c>
      <c r="G2" s="49" t="s">
        <v>118</v>
      </c>
      <c r="H2" s="50" t="s">
        <v>119</v>
      </c>
      <c r="I2" s="49" t="s">
        <v>120</v>
      </c>
      <c r="J2" s="51" t="s">
        <v>8</v>
      </c>
      <c r="K2" s="52" t="s">
        <v>121</v>
      </c>
    </row>
    <row r="3" customFormat="false" ht="15.6" hidden="false" customHeight="true" outlineLevel="0" collapsed="false">
      <c r="A3" s="53" t="s">
        <v>122</v>
      </c>
      <c r="B3" s="54" t="n">
        <v>14608</v>
      </c>
      <c r="C3" s="55" t="s">
        <v>123</v>
      </c>
      <c r="D3" s="55" t="s">
        <v>124</v>
      </c>
      <c r="E3" s="56" t="s">
        <v>125</v>
      </c>
      <c r="F3" s="55" t="n">
        <v>6.41</v>
      </c>
      <c r="G3" s="55" t="n">
        <v>6.5</v>
      </c>
      <c r="H3" s="57" t="n">
        <f aca="false">(G3-F3)/G3</f>
        <v>0.0138461538461538</v>
      </c>
      <c r="I3" s="55" t="n">
        <v>4.5</v>
      </c>
      <c r="J3" s="58" t="n">
        <v>4.9</v>
      </c>
      <c r="K3" s="52" t="n">
        <v>2</v>
      </c>
    </row>
    <row r="4" customFormat="false" ht="15.6" hidden="false" customHeight="false" outlineLevel="0" collapsed="false">
      <c r="A4" s="53"/>
      <c r="B4" s="54" t="n">
        <v>111824</v>
      </c>
      <c r="C4" s="56" t="s">
        <v>126</v>
      </c>
      <c r="D4" s="55" t="s">
        <v>127</v>
      </c>
      <c r="E4" s="56" t="s">
        <v>128</v>
      </c>
      <c r="F4" s="55" t="n">
        <v>21.2</v>
      </c>
      <c r="G4" s="55" t="n">
        <v>29.8</v>
      </c>
      <c r="H4" s="57" t="n">
        <f aca="false">(G4-F4)/G4</f>
        <v>0.288590604026846</v>
      </c>
      <c r="I4" s="55" t="n">
        <v>18</v>
      </c>
      <c r="J4" s="59" t="n">
        <v>23.5</v>
      </c>
      <c r="K4" s="52" t="n">
        <v>3</v>
      </c>
    </row>
    <row r="5" customFormat="false" ht="15.6" hidden="false" customHeight="false" outlineLevel="0" collapsed="false">
      <c r="A5" s="53"/>
      <c r="B5" s="54" t="n">
        <v>114978</v>
      </c>
      <c r="C5" s="56" t="s">
        <v>129</v>
      </c>
      <c r="D5" s="55" t="s">
        <v>130</v>
      </c>
      <c r="E5" s="56" t="s">
        <v>131</v>
      </c>
      <c r="F5" s="55" t="n">
        <v>49.23</v>
      </c>
      <c r="G5" s="55" t="n">
        <v>58.9</v>
      </c>
      <c r="H5" s="57" t="n">
        <f aca="false">(G5-F5)/G5</f>
        <v>0.164176570458404</v>
      </c>
      <c r="I5" s="55" t="n">
        <v>48</v>
      </c>
      <c r="J5" s="59" t="n">
        <v>49.5</v>
      </c>
      <c r="K5" s="52" t="n">
        <v>2</v>
      </c>
    </row>
    <row r="6" customFormat="false" ht="15.6" hidden="false" customHeight="false" outlineLevel="0" collapsed="false">
      <c r="A6" s="53"/>
      <c r="B6" s="54" t="n">
        <v>114979</v>
      </c>
      <c r="C6" s="56" t="s">
        <v>129</v>
      </c>
      <c r="D6" s="55" t="s">
        <v>132</v>
      </c>
      <c r="E6" s="56" t="s">
        <v>131</v>
      </c>
      <c r="F6" s="55" t="n">
        <v>49.23</v>
      </c>
      <c r="G6" s="55" t="n">
        <v>58.9</v>
      </c>
      <c r="H6" s="57" t="n">
        <f aca="false">(G6-F6)/G6</f>
        <v>0.164176570458404</v>
      </c>
      <c r="I6" s="55" t="n">
        <v>48</v>
      </c>
      <c r="J6" s="59" t="n">
        <v>49.5</v>
      </c>
      <c r="K6" s="52" t="n">
        <v>2</v>
      </c>
    </row>
    <row r="7" customFormat="false" ht="15.6" hidden="false" customHeight="true" outlineLevel="0" collapsed="false">
      <c r="A7" s="60" t="s">
        <v>133</v>
      </c>
      <c r="B7" s="55" t="n">
        <v>10458</v>
      </c>
      <c r="C7" s="56" t="s">
        <v>134</v>
      </c>
      <c r="D7" s="55" t="s">
        <v>135</v>
      </c>
      <c r="E7" s="56" t="s">
        <v>136</v>
      </c>
      <c r="F7" s="55" t="n">
        <v>20.5</v>
      </c>
      <c r="G7" s="55" t="n">
        <v>27.2</v>
      </c>
      <c r="H7" s="57" t="n">
        <f aca="false">(G7-F7)/G7</f>
        <v>0.246323529411765</v>
      </c>
      <c r="I7" s="55" t="n">
        <v>22</v>
      </c>
      <c r="J7" s="58" t="n">
        <v>22</v>
      </c>
      <c r="K7" s="52" t="s">
        <v>137</v>
      </c>
    </row>
    <row r="8" customFormat="false" ht="15.6" hidden="false" customHeight="false" outlineLevel="0" collapsed="false">
      <c r="A8" s="60"/>
      <c r="B8" s="55" t="n">
        <v>265</v>
      </c>
      <c r="C8" s="55" t="s">
        <v>138</v>
      </c>
      <c r="D8" s="55" t="s">
        <v>139</v>
      </c>
      <c r="E8" s="56" t="s">
        <v>140</v>
      </c>
      <c r="F8" s="55" t="n">
        <v>13.2</v>
      </c>
      <c r="G8" s="55" t="n">
        <v>15.9</v>
      </c>
      <c r="H8" s="57" t="n">
        <f aca="false">(G8-F8)/G8</f>
        <v>0.169811320754717</v>
      </c>
      <c r="I8" s="55" t="n">
        <v>11.9</v>
      </c>
      <c r="J8" s="58" t="n">
        <v>11.9</v>
      </c>
      <c r="K8" s="52" t="n">
        <v>2</v>
      </c>
    </row>
    <row r="9" customFormat="false" ht="15.6" hidden="false" customHeight="false" outlineLevel="0" collapsed="false">
      <c r="A9" s="60"/>
      <c r="B9" s="55" t="n">
        <v>6124</v>
      </c>
      <c r="C9" s="56" t="s">
        <v>141</v>
      </c>
      <c r="D9" s="55" t="s">
        <v>142</v>
      </c>
      <c r="E9" s="56" t="s">
        <v>143</v>
      </c>
      <c r="F9" s="55" t="n">
        <v>8.8</v>
      </c>
      <c r="G9" s="55" t="n">
        <v>9.8</v>
      </c>
      <c r="H9" s="57" t="n">
        <f aca="false">(G9-F9)/G9</f>
        <v>0.102040816326531</v>
      </c>
      <c r="I9" s="55" t="n">
        <v>7.5</v>
      </c>
      <c r="J9" s="58" t="n">
        <v>7.5</v>
      </c>
      <c r="K9" s="52" t="n">
        <v>5</v>
      </c>
    </row>
    <row r="10" customFormat="false" ht="15.6" hidden="false" customHeight="false" outlineLevel="0" collapsed="false">
      <c r="A10" s="60"/>
      <c r="B10" s="55" t="n">
        <v>1638</v>
      </c>
      <c r="C10" s="56" t="s">
        <v>144</v>
      </c>
      <c r="D10" s="55" t="s">
        <v>145</v>
      </c>
      <c r="E10" s="56" t="s">
        <v>146</v>
      </c>
      <c r="F10" s="55" t="n">
        <v>7.7</v>
      </c>
      <c r="G10" s="55" t="n">
        <v>9.8</v>
      </c>
      <c r="H10" s="57" t="n">
        <f aca="false">(G10-F10)/G10</f>
        <v>0.214285714285714</v>
      </c>
      <c r="I10" s="55" t="n">
        <v>7.4</v>
      </c>
      <c r="J10" s="58" t="n">
        <v>7.2</v>
      </c>
      <c r="K10" s="52" t="n">
        <v>5</v>
      </c>
    </row>
    <row r="11" customFormat="false" ht="15.6" hidden="false" customHeight="false" outlineLevel="0" collapsed="false">
      <c r="A11" s="60"/>
      <c r="B11" s="55" t="n">
        <v>43973</v>
      </c>
      <c r="C11" s="56" t="s">
        <v>147</v>
      </c>
      <c r="D11" s="55" t="s">
        <v>148</v>
      </c>
      <c r="E11" s="56" t="s">
        <v>149</v>
      </c>
      <c r="F11" s="55" t="n">
        <v>18.6</v>
      </c>
      <c r="G11" s="55" t="n">
        <v>26</v>
      </c>
      <c r="H11" s="57" t="n">
        <f aca="false">(G11-F11)/G11</f>
        <v>0.284615384615385</v>
      </c>
      <c r="I11" s="55" t="n">
        <v>18</v>
      </c>
      <c r="J11" s="58" t="n">
        <v>18</v>
      </c>
      <c r="K11" s="52" t="n">
        <v>2</v>
      </c>
    </row>
    <row r="12" customFormat="false" ht="15.6" hidden="false" customHeight="false" outlineLevel="0" collapsed="false">
      <c r="A12" s="60"/>
      <c r="B12" s="55" t="n">
        <v>55824</v>
      </c>
      <c r="C12" s="56" t="s">
        <v>44</v>
      </c>
      <c r="D12" s="55" t="s">
        <v>150</v>
      </c>
      <c r="E12" s="56" t="s">
        <v>43</v>
      </c>
      <c r="F12" s="55" t="n">
        <v>6.5</v>
      </c>
      <c r="G12" s="55" t="n">
        <v>6.5</v>
      </c>
      <c r="H12" s="57" t="n">
        <f aca="false">(G12-F12)/G12</f>
        <v>0</v>
      </c>
      <c r="I12" s="55" t="n">
        <v>5</v>
      </c>
      <c r="J12" s="58" t="n">
        <v>5</v>
      </c>
      <c r="K12" s="52" t="n">
        <v>2</v>
      </c>
    </row>
    <row r="13" customFormat="false" ht="15.6" hidden="false" customHeight="false" outlineLevel="0" collapsed="false">
      <c r="A13" s="60"/>
      <c r="B13" s="55" t="n">
        <v>42767</v>
      </c>
      <c r="C13" s="56" t="s">
        <v>151</v>
      </c>
      <c r="D13" s="55" t="s">
        <v>152</v>
      </c>
      <c r="E13" s="56" t="s">
        <v>153</v>
      </c>
      <c r="F13" s="55" t="n">
        <v>22.86</v>
      </c>
      <c r="G13" s="55" t="n">
        <v>31.5</v>
      </c>
      <c r="H13" s="57" t="n">
        <f aca="false">(G13-F13)/G13</f>
        <v>0.274285714285714</v>
      </c>
      <c r="I13" s="55" t="n">
        <v>23</v>
      </c>
      <c r="J13" s="58" t="n">
        <v>23</v>
      </c>
      <c r="K13" s="52" t="s">
        <v>137</v>
      </c>
    </row>
    <row r="14" customFormat="false" ht="15.6" hidden="false" customHeight="false" outlineLevel="0" collapsed="false">
      <c r="A14" s="60"/>
      <c r="B14" s="55" t="n">
        <v>39495</v>
      </c>
      <c r="C14" s="56" t="s">
        <v>154</v>
      </c>
      <c r="D14" s="55" t="s">
        <v>155</v>
      </c>
      <c r="E14" s="56" t="s">
        <v>156</v>
      </c>
      <c r="F14" s="55" t="n">
        <v>112.37</v>
      </c>
      <c r="G14" s="55" t="n">
        <v>129</v>
      </c>
      <c r="H14" s="57" t="n">
        <f aca="false">(G14-F14)/G14</f>
        <v>0.128914728682171</v>
      </c>
      <c r="I14" s="55" t="n">
        <v>115</v>
      </c>
      <c r="J14" s="58" t="n">
        <v>115</v>
      </c>
      <c r="K14" s="52" t="s">
        <v>137</v>
      </c>
    </row>
    <row r="15" customFormat="false" ht="15.6" hidden="false" customHeight="true" outlineLevel="0" collapsed="false">
      <c r="A15" s="61" t="s">
        <v>157</v>
      </c>
      <c r="B15" s="54" t="n">
        <v>1827</v>
      </c>
      <c r="C15" s="56" t="s">
        <v>158</v>
      </c>
      <c r="D15" s="55" t="s">
        <v>159</v>
      </c>
      <c r="E15" s="56" t="s">
        <v>160</v>
      </c>
      <c r="F15" s="55" t="n">
        <v>7.1</v>
      </c>
      <c r="G15" s="55" t="n">
        <v>7.8</v>
      </c>
      <c r="H15" s="57" t="n">
        <f aca="false">(G15-F15)/G15</f>
        <v>0.0897435897435898</v>
      </c>
      <c r="I15" s="55" t="n">
        <v>5.9</v>
      </c>
      <c r="J15" s="58" t="n">
        <v>5.9</v>
      </c>
      <c r="K15" s="52" t="n">
        <v>3</v>
      </c>
    </row>
    <row r="16" customFormat="false" ht="15.6" hidden="false" customHeight="false" outlineLevel="0" collapsed="false">
      <c r="A16" s="61"/>
      <c r="B16" s="54" t="n">
        <v>873</v>
      </c>
      <c r="C16" s="56" t="s">
        <v>161</v>
      </c>
      <c r="D16" s="55" t="s">
        <v>162</v>
      </c>
      <c r="E16" s="56" t="s">
        <v>140</v>
      </c>
      <c r="F16" s="55" t="n">
        <v>15.8</v>
      </c>
      <c r="G16" s="55" t="n">
        <v>16.3</v>
      </c>
      <c r="H16" s="57" t="n">
        <f aca="false">(G16-F16)/G16</f>
        <v>0.0306748466257669</v>
      </c>
      <c r="I16" s="55" t="n">
        <v>12.5</v>
      </c>
      <c r="J16" s="58" t="n">
        <v>12.5</v>
      </c>
      <c r="K16" s="52" t="n">
        <v>2</v>
      </c>
    </row>
    <row r="17" customFormat="false" ht="15.6" hidden="false" customHeight="false" outlineLevel="0" collapsed="false">
      <c r="A17" s="61"/>
      <c r="B17" s="54" t="n">
        <v>832</v>
      </c>
      <c r="C17" s="56" t="s">
        <v>163</v>
      </c>
      <c r="D17" s="55" t="s">
        <v>164</v>
      </c>
      <c r="E17" s="56" t="s">
        <v>165</v>
      </c>
      <c r="F17" s="55" t="n">
        <v>7.5</v>
      </c>
      <c r="G17" s="55" t="n">
        <v>8</v>
      </c>
      <c r="H17" s="57" t="n">
        <f aca="false">(G17-F17)/G17</f>
        <v>0.0625</v>
      </c>
      <c r="I17" s="55" t="n">
        <v>5</v>
      </c>
      <c r="J17" s="58" t="n">
        <v>6.9</v>
      </c>
      <c r="K17" s="52" t="n">
        <v>2</v>
      </c>
    </row>
    <row r="18" customFormat="false" ht="15.6" hidden="false" customHeight="false" outlineLevel="0" collapsed="false">
      <c r="A18" s="61"/>
      <c r="B18" s="54" t="n">
        <v>4897</v>
      </c>
      <c r="C18" s="56" t="s">
        <v>166</v>
      </c>
      <c r="D18" s="55" t="s">
        <v>164</v>
      </c>
      <c r="E18" s="56" t="s">
        <v>167</v>
      </c>
      <c r="F18" s="55" t="n">
        <v>11.83</v>
      </c>
      <c r="G18" s="55" t="n">
        <v>13.3</v>
      </c>
      <c r="H18" s="57" t="n">
        <f aca="false">(G18-F18)/G18</f>
        <v>0.110526315789474</v>
      </c>
      <c r="I18" s="55" t="n">
        <v>9</v>
      </c>
      <c r="J18" s="58" t="n">
        <v>9</v>
      </c>
      <c r="K18" s="52" t="n">
        <v>2</v>
      </c>
    </row>
    <row r="19" customFormat="false" ht="15.6" hidden="false" customHeight="false" outlineLevel="0" collapsed="false">
      <c r="A19" s="61"/>
      <c r="B19" s="54" t="n">
        <v>958</v>
      </c>
      <c r="C19" s="56" t="s">
        <v>168</v>
      </c>
      <c r="D19" s="55" t="s">
        <v>169</v>
      </c>
      <c r="E19" s="56" t="s">
        <v>170</v>
      </c>
      <c r="F19" s="55" t="n">
        <v>15.75</v>
      </c>
      <c r="G19" s="55" t="n">
        <v>17</v>
      </c>
      <c r="H19" s="57" t="n">
        <f aca="false">(G19-F19)/G19</f>
        <v>0.0735294117647059</v>
      </c>
      <c r="I19" s="55" t="n">
        <v>15</v>
      </c>
      <c r="J19" s="58" t="n">
        <v>14.5</v>
      </c>
      <c r="K19" s="52" t="n">
        <v>2</v>
      </c>
    </row>
    <row r="20" customFormat="false" ht="15.6" hidden="false" customHeight="false" outlineLevel="0" collapsed="false">
      <c r="A20" s="61"/>
      <c r="B20" s="54" t="n">
        <v>31201</v>
      </c>
      <c r="C20" s="56" t="s">
        <v>171</v>
      </c>
      <c r="D20" s="55" t="s">
        <v>172</v>
      </c>
      <c r="E20" s="56" t="s">
        <v>173</v>
      </c>
      <c r="F20" s="55" t="n">
        <v>17</v>
      </c>
      <c r="G20" s="55" t="n">
        <v>23.5</v>
      </c>
      <c r="H20" s="57" t="n">
        <f aca="false">(G20-F20)/G20</f>
        <v>0.276595744680851</v>
      </c>
      <c r="I20" s="55" t="n">
        <v>18.5</v>
      </c>
      <c r="J20" s="58" t="n">
        <v>21.5</v>
      </c>
      <c r="K20" s="52" t="s">
        <v>137</v>
      </c>
    </row>
    <row r="21" customFormat="false" ht="15.6" hidden="false" customHeight="false" outlineLevel="0" collapsed="false">
      <c r="A21" s="61"/>
      <c r="B21" s="54" t="n">
        <v>1988</v>
      </c>
      <c r="C21" s="56" t="s">
        <v>174</v>
      </c>
      <c r="D21" s="55" t="s">
        <v>175</v>
      </c>
      <c r="E21" s="56" t="s">
        <v>160</v>
      </c>
      <c r="F21" s="55" t="n">
        <v>10.4</v>
      </c>
      <c r="G21" s="55" t="n">
        <v>12.4</v>
      </c>
      <c r="H21" s="57" t="n">
        <f aca="false">(G21-F21)/G21</f>
        <v>0.161290322580645</v>
      </c>
      <c r="I21" s="55" t="n">
        <v>8.9</v>
      </c>
      <c r="J21" s="58" t="n">
        <v>8.9</v>
      </c>
      <c r="K21" s="52" t="n">
        <v>3</v>
      </c>
    </row>
    <row r="22" customFormat="false" ht="15.6" hidden="false" customHeight="false" outlineLevel="0" collapsed="false">
      <c r="A22" s="61"/>
      <c r="B22" s="54" t="n">
        <v>1663</v>
      </c>
      <c r="C22" s="56" t="s">
        <v>176</v>
      </c>
      <c r="D22" s="55" t="s">
        <v>177</v>
      </c>
      <c r="E22" s="56" t="s">
        <v>66</v>
      </c>
      <c r="F22" s="55" t="n">
        <v>5.07</v>
      </c>
      <c r="G22" s="55" t="n">
        <v>10.5</v>
      </c>
      <c r="H22" s="57" t="n">
        <f aca="false">(G22-F22)/G22</f>
        <v>0.517142857142857</v>
      </c>
      <c r="I22" s="55" t="n">
        <v>5.5</v>
      </c>
      <c r="J22" s="58" t="n">
        <v>5.8</v>
      </c>
      <c r="K22" s="52" t="n">
        <v>10</v>
      </c>
    </row>
    <row r="23" customFormat="false" ht="15.6" hidden="false" customHeight="false" outlineLevel="0" collapsed="false">
      <c r="A23" s="61"/>
      <c r="B23" s="54" t="n">
        <v>22944</v>
      </c>
      <c r="C23" s="56" t="s">
        <v>178</v>
      </c>
      <c r="D23" s="55" t="s">
        <v>179</v>
      </c>
      <c r="E23" s="56" t="s">
        <v>180</v>
      </c>
      <c r="F23" s="55" t="n">
        <v>71.49</v>
      </c>
      <c r="G23" s="55" t="n">
        <v>80.9</v>
      </c>
      <c r="H23" s="57" t="n">
        <f aca="false">(G23-F23)/G23</f>
        <v>0.116316440049444</v>
      </c>
      <c r="I23" s="55" t="n">
        <v>73</v>
      </c>
      <c r="J23" s="58" t="n">
        <v>73</v>
      </c>
      <c r="K23" s="52" t="s">
        <v>137</v>
      </c>
    </row>
    <row r="24" customFormat="false" ht="15.6" hidden="false" customHeight="false" outlineLevel="0" collapsed="false">
      <c r="A24" s="61"/>
      <c r="B24" s="62" t="n">
        <v>3056</v>
      </c>
      <c r="C24" s="63" t="s">
        <v>18</v>
      </c>
      <c r="D24" s="64" t="s">
        <v>181</v>
      </c>
      <c r="E24" s="65" t="s">
        <v>182</v>
      </c>
      <c r="F24" s="45" t="n">
        <v>1</v>
      </c>
      <c r="G24" s="55" t="n">
        <v>1</v>
      </c>
      <c r="H24" s="66"/>
      <c r="I24" s="55"/>
      <c r="J24" s="58" t="n">
        <v>0.5</v>
      </c>
      <c r="K24" s="52" t="n">
        <v>10</v>
      </c>
    </row>
    <row r="25" customFormat="false" ht="15.6" hidden="false" customHeight="false" outlineLevel="0" collapsed="false">
      <c r="A25" s="61"/>
      <c r="B25" s="62" t="n">
        <v>60299</v>
      </c>
      <c r="C25" s="63" t="s">
        <v>183</v>
      </c>
      <c r="D25" s="64" t="s">
        <v>184</v>
      </c>
      <c r="E25" s="65" t="s">
        <v>185</v>
      </c>
      <c r="F25" s="45" t="n">
        <v>1</v>
      </c>
      <c r="G25" s="55" t="n">
        <v>1</v>
      </c>
      <c r="H25" s="66"/>
      <c r="I25" s="55"/>
      <c r="J25" s="58" t="n">
        <v>0.5</v>
      </c>
      <c r="K25" s="52" t="n">
        <v>20</v>
      </c>
    </row>
    <row r="26" customFormat="false" ht="15.6" hidden="false" customHeight="true" outlineLevel="0" collapsed="false">
      <c r="A26" s="67" t="s">
        <v>186</v>
      </c>
      <c r="B26" s="62" t="n">
        <v>1902</v>
      </c>
      <c r="C26" s="63" t="s">
        <v>20</v>
      </c>
      <c r="D26" s="64" t="s">
        <v>187</v>
      </c>
      <c r="E26" s="65" t="s">
        <v>188</v>
      </c>
      <c r="F26" s="45" t="n">
        <v>1.5</v>
      </c>
      <c r="G26" s="55" t="n">
        <v>1.5</v>
      </c>
      <c r="H26" s="66"/>
      <c r="I26" s="55"/>
      <c r="J26" s="58" t="n">
        <v>0.5</v>
      </c>
      <c r="K26" s="52" t="n">
        <v>10</v>
      </c>
    </row>
    <row r="27" customFormat="false" ht="15.6" hidden="false" customHeight="false" outlineLevel="0" collapsed="false">
      <c r="A27" s="67"/>
      <c r="B27" s="54" t="n">
        <v>1874</v>
      </c>
      <c r="C27" s="56" t="s">
        <v>189</v>
      </c>
      <c r="D27" s="55" t="s">
        <v>190</v>
      </c>
      <c r="E27" s="56" t="s">
        <v>191</v>
      </c>
      <c r="F27" s="55" t="n">
        <v>11.3</v>
      </c>
      <c r="G27" s="55" t="n">
        <v>11.5</v>
      </c>
      <c r="H27" s="57" t="n">
        <f aca="false">(G27-F27)/G27</f>
        <v>0.017391304347826</v>
      </c>
      <c r="I27" s="55" t="n">
        <v>8</v>
      </c>
      <c r="J27" s="58" t="n">
        <v>8.2</v>
      </c>
      <c r="K27" s="52" t="n">
        <v>3</v>
      </c>
    </row>
    <row r="28" customFormat="false" ht="15.6" hidden="false" customHeight="false" outlineLevel="0" collapsed="false">
      <c r="A28" s="67"/>
      <c r="B28" s="54" t="n">
        <v>260</v>
      </c>
      <c r="C28" s="55" t="s">
        <v>192</v>
      </c>
      <c r="D28" s="55" t="s">
        <v>193</v>
      </c>
      <c r="E28" s="56" t="s">
        <v>194</v>
      </c>
      <c r="F28" s="55" t="n">
        <v>9.35</v>
      </c>
      <c r="G28" s="55" t="n">
        <v>10.2</v>
      </c>
      <c r="H28" s="57" t="n">
        <f aca="false">(G28-F28)/G28</f>
        <v>0.0833333333333333</v>
      </c>
      <c r="I28" s="55" t="n">
        <v>8.5</v>
      </c>
      <c r="J28" s="58" t="n">
        <v>8.5</v>
      </c>
      <c r="K28" s="52" t="n">
        <v>2</v>
      </c>
    </row>
    <row r="29" customFormat="false" ht="15.6" hidden="false" customHeight="false" outlineLevel="0" collapsed="false">
      <c r="A29" s="67"/>
      <c r="B29" s="54" t="n">
        <v>1486</v>
      </c>
      <c r="C29" s="56" t="s">
        <v>23</v>
      </c>
      <c r="D29" s="55" t="s">
        <v>195</v>
      </c>
      <c r="E29" s="56" t="s">
        <v>196</v>
      </c>
      <c r="F29" s="55" t="n">
        <v>5.3</v>
      </c>
      <c r="G29" s="55" t="n">
        <v>5.5</v>
      </c>
      <c r="H29" s="57" t="n">
        <f aca="false">(G29-F29)/G29</f>
        <v>0.0363636363636364</v>
      </c>
      <c r="I29" s="55" t="n">
        <v>4</v>
      </c>
      <c r="J29" s="58" t="n">
        <v>4</v>
      </c>
      <c r="K29" s="52" t="n">
        <v>2</v>
      </c>
    </row>
    <row r="30" customFormat="false" ht="15.6" hidden="false" customHeight="false" outlineLevel="0" collapsed="false">
      <c r="A30" s="67"/>
      <c r="B30" s="54" t="n">
        <v>1637</v>
      </c>
      <c r="C30" s="55" t="s">
        <v>197</v>
      </c>
      <c r="D30" s="55" t="s">
        <v>198</v>
      </c>
      <c r="E30" s="56" t="s">
        <v>165</v>
      </c>
      <c r="F30" s="55" t="n">
        <v>9.45</v>
      </c>
      <c r="G30" s="55" t="n">
        <v>9</v>
      </c>
      <c r="H30" s="57" t="n">
        <f aca="false">(G30-F30)/G30</f>
        <v>-0.0499999999999999</v>
      </c>
      <c r="I30" s="55" t="n">
        <v>5.5</v>
      </c>
      <c r="J30" s="58" t="n">
        <v>5.2</v>
      </c>
      <c r="K30" s="52" t="n">
        <v>2</v>
      </c>
    </row>
    <row r="31" customFormat="false" ht="15.6" hidden="false" customHeight="false" outlineLevel="0" collapsed="false">
      <c r="A31" s="67"/>
      <c r="B31" s="54" t="n">
        <v>123747</v>
      </c>
      <c r="C31" s="56" t="s">
        <v>199</v>
      </c>
      <c r="D31" s="55" t="s">
        <v>200</v>
      </c>
      <c r="E31" s="56" t="s">
        <v>201</v>
      </c>
      <c r="F31" s="55" t="n">
        <v>12.5</v>
      </c>
      <c r="G31" s="55" t="n">
        <v>14</v>
      </c>
      <c r="H31" s="57" t="n">
        <f aca="false">(G31-F31)/G31</f>
        <v>0.107142857142857</v>
      </c>
      <c r="I31" s="55" t="n">
        <v>11.5</v>
      </c>
      <c r="J31" s="58" t="n">
        <v>11.8</v>
      </c>
      <c r="K31" s="52" t="n">
        <v>2</v>
      </c>
    </row>
    <row r="32" customFormat="false" ht="15.6" hidden="false" customHeight="false" outlineLevel="0" collapsed="false">
      <c r="A32" s="67"/>
      <c r="B32" s="54" t="n">
        <v>123748</v>
      </c>
      <c r="C32" s="56" t="s">
        <v>199</v>
      </c>
      <c r="D32" s="55" t="s">
        <v>202</v>
      </c>
      <c r="E32" s="56" t="s">
        <v>201</v>
      </c>
      <c r="F32" s="55" t="n">
        <v>10.5</v>
      </c>
      <c r="G32" s="55" t="n">
        <v>12</v>
      </c>
      <c r="H32" s="57" t="n">
        <f aca="false">(G32-F32)/G32</f>
        <v>0.125</v>
      </c>
      <c r="I32" s="55" t="n">
        <v>8</v>
      </c>
      <c r="J32" s="58" t="n">
        <v>8.8</v>
      </c>
      <c r="K32" s="52" t="n">
        <v>2</v>
      </c>
    </row>
    <row r="33" customFormat="false" ht="15.6" hidden="false" customHeight="false" outlineLevel="0" collapsed="false">
      <c r="A33" s="67"/>
      <c r="B33" s="54" t="n">
        <v>134167</v>
      </c>
      <c r="C33" s="56" t="s">
        <v>203</v>
      </c>
      <c r="D33" s="55" t="s">
        <v>190</v>
      </c>
      <c r="E33" s="56" t="s">
        <v>204</v>
      </c>
      <c r="F33" s="55" t="n">
        <v>37.34</v>
      </c>
      <c r="G33" s="55" t="n">
        <v>45</v>
      </c>
      <c r="H33" s="57" t="n">
        <f aca="false">(G33-F33)/G33</f>
        <v>0.170222222222222</v>
      </c>
      <c r="I33" s="55" t="n">
        <v>39</v>
      </c>
      <c r="J33" s="58" t="n">
        <v>38.8</v>
      </c>
      <c r="K33" s="52" t="s">
        <v>137</v>
      </c>
    </row>
    <row r="34" customFormat="false" ht="15.6" hidden="false" customHeight="false" outlineLevel="0" collapsed="false">
      <c r="A34" s="67"/>
      <c r="B34" s="54" t="n">
        <v>1835</v>
      </c>
      <c r="C34" s="56" t="s">
        <v>205</v>
      </c>
      <c r="D34" s="55" t="s">
        <v>206</v>
      </c>
      <c r="E34" s="56" t="s">
        <v>207</v>
      </c>
      <c r="F34" s="55" t="n">
        <v>17.3</v>
      </c>
      <c r="G34" s="55" t="n">
        <v>20.5</v>
      </c>
      <c r="H34" s="57" t="n">
        <f aca="false">(G34-F34)/G34</f>
        <v>0.15609756097561</v>
      </c>
      <c r="I34" s="55" t="n">
        <v>15</v>
      </c>
      <c r="J34" s="59" t="n">
        <v>18.5</v>
      </c>
      <c r="K34" s="52" t="n">
        <v>2</v>
      </c>
    </row>
    <row r="35" customFormat="false" ht="15.6" hidden="false" customHeight="false" outlineLevel="0" collapsed="false">
      <c r="A35" s="67"/>
      <c r="B35" s="54" t="n">
        <v>1860</v>
      </c>
      <c r="C35" s="56" t="s">
        <v>208</v>
      </c>
      <c r="D35" s="55" t="s">
        <v>209</v>
      </c>
      <c r="E35" s="56" t="s">
        <v>210</v>
      </c>
      <c r="F35" s="55" t="n">
        <v>29.6</v>
      </c>
      <c r="G35" s="55" t="n">
        <v>36</v>
      </c>
      <c r="H35" s="57" t="n">
        <f aca="false">(G35-F35)/G35</f>
        <v>0.177777777777778</v>
      </c>
      <c r="I35" s="55" t="n">
        <v>25</v>
      </c>
      <c r="J35" s="59" t="n">
        <v>30</v>
      </c>
      <c r="K35" s="52" t="n">
        <v>2</v>
      </c>
    </row>
    <row r="36" customFormat="false" ht="15.6" hidden="false" customHeight="false" outlineLevel="0" collapsed="false">
      <c r="A36" s="67"/>
      <c r="B36" s="54" t="n">
        <v>1264</v>
      </c>
      <c r="C36" s="56" t="s">
        <v>211</v>
      </c>
      <c r="D36" s="55" t="s">
        <v>212</v>
      </c>
      <c r="E36" s="56" t="s">
        <v>213</v>
      </c>
      <c r="F36" s="55" t="n">
        <v>11.8</v>
      </c>
      <c r="G36" s="55" t="n">
        <v>13.8</v>
      </c>
      <c r="H36" s="57" t="n">
        <f aca="false">(G36-F36)/G36</f>
        <v>0.144927536231884</v>
      </c>
      <c r="I36" s="55" t="n">
        <v>8</v>
      </c>
      <c r="J36" s="58" t="n">
        <v>8.5</v>
      </c>
      <c r="K36" s="52" t="n">
        <v>3</v>
      </c>
    </row>
    <row r="37" customFormat="false" ht="15.6" hidden="false" customHeight="true" outlineLevel="0" collapsed="false">
      <c r="A37" s="53" t="s">
        <v>214</v>
      </c>
      <c r="B37" s="55" t="n">
        <v>36431</v>
      </c>
      <c r="C37" s="56" t="s">
        <v>215</v>
      </c>
      <c r="D37" s="55" t="s">
        <v>216</v>
      </c>
      <c r="E37" s="56" t="s">
        <v>217</v>
      </c>
      <c r="F37" s="55" t="n">
        <v>19</v>
      </c>
      <c r="G37" s="55" t="n">
        <v>20.8</v>
      </c>
      <c r="H37" s="57" t="n">
        <f aca="false">(G37-F37)/G37</f>
        <v>0.0865384615384616</v>
      </c>
      <c r="I37" s="55" t="n">
        <v>12.5</v>
      </c>
      <c r="J37" s="58" t="n">
        <v>12.5</v>
      </c>
      <c r="K37" s="52" t="n">
        <v>2</v>
      </c>
    </row>
    <row r="38" customFormat="false" ht="15.6" hidden="false" customHeight="false" outlineLevel="0" collapsed="false">
      <c r="A38" s="53"/>
      <c r="B38" s="55" t="n">
        <v>125563</v>
      </c>
      <c r="C38" s="56" t="s">
        <v>218</v>
      </c>
      <c r="D38" s="55" t="s">
        <v>219</v>
      </c>
      <c r="E38" s="56" t="s">
        <v>220</v>
      </c>
      <c r="F38" s="55" t="n">
        <v>17.9</v>
      </c>
      <c r="G38" s="55" t="n">
        <v>19.8</v>
      </c>
      <c r="H38" s="57" t="n">
        <f aca="false">(G38-F38)/G38</f>
        <v>0.0959595959595961</v>
      </c>
      <c r="I38" s="55" t="n">
        <v>15.8</v>
      </c>
      <c r="J38" s="58" t="n">
        <v>15.5</v>
      </c>
      <c r="K38" s="52" t="n">
        <v>2</v>
      </c>
    </row>
    <row r="39" customFormat="false" ht="15.6" hidden="false" customHeight="false" outlineLevel="0" collapsed="false">
      <c r="A39" s="53"/>
      <c r="B39" s="55" t="n">
        <v>84546</v>
      </c>
      <c r="C39" s="56" t="s">
        <v>221</v>
      </c>
      <c r="D39" s="55" t="s">
        <v>195</v>
      </c>
      <c r="E39" s="56" t="s">
        <v>222</v>
      </c>
      <c r="F39" s="55" t="n">
        <v>89</v>
      </c>
      <c r="G39" s="55" t="n">
        <v>106</v>
      </c>
      <c r="H39" s="57" t="n">
        <f aca="false">(G39-F39)/G39</f>
        <v>0.160377358490566</v>
      </c>
      <c r="I39" s="55" t="n">
        <v>85</v>
      </c>
      <c r="J39" s="58" t="n">
        <v>88</v>
      </c>
      <c r="K39" s="52" t="n">
        <v>2</v>
      </c>
    </row>
    <row r="40" customFormat="false" ht="15.6" hidden="false" customHeight="false" outlineLevel="0" collapsed="false">
      <c r="A40" s="53"/>
      <c r="B40" s="55" t="n">
        <v>10969</v>
      </c>
      <c r="C40" s="56" t="s">
        <v>223</v>
      </c>
      <c r="D40" s="55" t="s">
        <v>224</v>
      </c>
      <c r="E40" s="56" t="s">
        <v>225</v>
      </c>
      <c r="F40" s="55" t="n">
        <v>53.57</v>
      </c>
      <c r="G40" s="55" t="n">
        <v>59.8</v>
      </c>
      <c r="H40" s="57" t="n">
        <f aca="false">(G40-F40)/G40</f>
        <v>0.104180602006689</v>
      </c>
      <c r="I40" s="55" t="n">
        <v>45</v>
      </c>
      <c r="J40" s="58" t="n">
        <v>45</v>
      </c>
      <c r="K40" s="52" t="n">
        <v>1</v>
      </c>
    </row>
    <row r="41" customFormat="false" ht="15.6" hidden="false" customHeight="false" outlineLevel="0" collapsed="false">
      <c r="A41" s="53"/>
      <c r="B41" s="55" t="n">
        <v>11661</v>
      </c>
      <c r="C41" s="56" t="s">
        <v>226</v>
      </c>
      <c r="D41" s="55" t="s">
        <v>227</v>
      </c>
      <c r="E41" s="56" t="s">
        <v>228</v>
      </c>
      <c r="F41" s="55" t="n">
        <v>35</v>
      </c>
      <c r="G41" s="55" t="n">
        <v>38.8</v>
      </c>
      <c r="H41" s="57" t="n">
        <f aca="false">(G41-F41)/G41</f>
        <v>0.0979381443298968</v>
      </c>
      <c r="I41" s="55" t="n">
        <v>29.8</v>
      </c>
      <c r="J41" s="58" t="n">
        <v>29.8</v>
      </c>
      <c r="K41" s="52" t="n">
        <v>1</v>
      </c>
    </row>
    <row r="42" customFormat="false" ht="15.6" hidden="false" customHeight="false" outlineLevel="0" collapsed="false">
      <c r="A42" s="53"/>
      <c r="B42" s="55" t="n">
        <v>70746</v>
      </c>
      <c r="C42" s="56" t="s">
        <v>229</v>
      </c>
      <c r="D42" s="55" t="s">
        <v>230</v>
      </c>
      <c r="E42" s="56" t="s">
        <v>231</v>
      </c>
      <c r="F42" s="55" t="n">
        <v>20</v>
      </c>
      <c r="G42" s="55" t="n">
        <v>19.8</v>
      </c>
      <c r="H42" s="57" t="n">
        <f aca="false">(G42-F42)/G42</f>
        <v>-0.0101010101010101</v>
      </c>
      <c r="I42" s="55" t="n">
        <v>13.9</v>
      </c>
      <c r="J42" s="58" t="n">
        <v>13.9</v>
      </c>
      <c r="K42" s="52" t="n">
        <v>2</v>
      </c>
    </row>
    <row r="43" customFormat="false" ht="15.6" hidden="false" customHeight="true" outlineLevel="0" collapsed="false">
      <c r="A43" s="53" t="s">
        <v>232</v>
      </c>
      <c r="B43" s="55" t="n">
        <v>4077</v>
      </c>
      <c r="C43" s="56" t="s">
        <v>233</v>
      </c>
      <c r="D43" s="55" t="s">
        <v>234</v>
      </c>
      <c r="E43" s="56" t="s">
        <v>235</v>
      </c>
      <c r="F43" s="55" t="n">
        <v>174</v>
      </c>
      <c r="G43" s="55" t="n">
        <v>189</v>
      </c>
      <c r="H43" s="57" t="n">
        <f aca="false">(G43-F43)/G43</f>
        <v>0.0793650793650794</v>
      </c>
      <c r="I43" s="55" t="n">
        <v>181</v>
      </c>
      <c r="J43" s="58" t="n">
        <v>181</v>
      </c>
      <c r="K43" s="52" t="s">
        <v>137</v>
      </c>
    </row>
    <row r="44" customFormat="false" ht="15.6" hidden="false" customHeight="false" outlineLevel="0" collapsed="false">
      <c r="A44" s="53"/>
      <c r="B44" s="55" t="n">
        <v>1473</v>
      </c>
      <c r="C44" s="56" t="s">
        <v>236</v>
      </c>
      <c r="D44" s="55" t="s">
        <v>237</v>
      </c>
      <c r="E44" s="56" t="s">
        <v>238</v>
      </c>
      <c r="F44" s="55" t="n">
        <v>5.4</v>
      </c>
      <c r="G44" s="55" t="n">
        <v>9.2</v>
      </c>
      <c r="H44" s="57" t="n">
        <f aca="false">(G44-F44)/G44</f>
        <v>0.413043478260869</v>
      </c>
      <c r="I44" s="55" t="n">
        <v>5</v>
      </c>
      <c r="J44" s="58" t="n">
        <v>4.8</v>
      </c>
      <c r="K44" s="52" t="n">
        <v>3</v>
      </c>
    </row>
    <row r="45" customFormat="false" ht="15.6" hidden="false" customHeight="false" outlineLevel="0" collapsed="false">
      <c r="A45" s="53"/>
      <c r="B45" s="55" t="n">
        <v>5270</v>
      </c>
      <c r="C45" s="56" t="s">
        <v>239</v>
      </c>
      <c r="D45" s="55" t="s">
        <v>240</v>
      </c>
      <c r="E45" s="56" t="s">
        <v>241</v>
      </c>
      <c r="F45" s="55" t="n">
        <v>22.6</v>
      </c>
      <c r="G45" s="55" t="n">
        <v>22.5</v>
      </c>
      <c r="H45" s="57" t="n">
        <f aca="false">(G45-F45)/G45</f>
        <v>-0.00444444444444451</v>
      </c>
      <c r="I45" s="55" t="n">
        <v>19.8</v>
      </c>
      <c r="J45" s="58" t="n">
        <v>19.8</v>
      </c>
      <c r="K45" s="52" t="n">
        <v>3</v>
      </c>
    </row>
    <row r="46" customFormat="false" ht="15.6" hidden="false" customHeight="true" outlineLevel="0" collapsed="false">
      <c r="A46" s="53" t="s">
        <v>242</v>
      </c>
      <c r="B46" s="55" t="n">
        <v>2176</v>
      </c>
      <c r="C46" s="56" t="s">
        <v>243</v>
      </c>
      <c r="D46" s="55" t="s">
        <v>244</v>
      </c>
      <c r="E46" s="56" t="s">
        <v>245</v>
      </c>
      <c r="F46" s="55" t="n">
        <v>12.6</v>
      </c>
      <c r="G46" s="55" t="n">
        <v>13</v>
      </c>
      <c r="H46" s="57" t="n">
        <f aca="false">(G46-F46)/G46</f>
        <v>0.0307692307692308</v>
      </c>
      <c r="I46" s="55" t="n">
        <v>9</v>
      </c>
      <c r="J46" s="58" t="n">
        <v>9</v>
      </c>
      <c r="K46" s="52" t="n">
        <v>4</v>
      </c>
    </row>
    <row r="47" customFormat="false" ht="15.6" hidden="false" customHeight="false" outlineLevel="0" collapsed="false">
      <c r="A47" s="53"/>
      <c r="B47" s="55" t="n">
        <v>17379</v>
      </c>
      <c r="C47" s="56" t="s">
        <v>246</v>
      </c>
      <c r="D47" s="55" t="s">
        <v>247</v>
      </c>
      <c r="E47" s="56" t="s">
        <v>248</v>
      </c>
      <c r="F47" s="55" t="n">
        <v>56.05</v>
      </c>
      <c r="G47" s="55" t="n">
        <v>65.8</v>
      </c>
      <c r="H47" s="57" t="n">
        <f aca="false">(G47-F47)/G47</f>
        <v>0.148176291793313</v>
      </c>
      <c r="I47" s="55" t="n">
        <v>57.5</v>
      </c>
      <c r="J47" s="58" t="n">
        <v>57.6</v>
      </c>
      <c r="K47" s="52" t="s">
        <v>137</v>
      </c>
    </row>
    <row r="48" customFormat="false" ht="15.6" hidden="false" customHeight="false" outlineLevel="0" collapsed="false">
      <c r="A48" s="53"/>
      <c r="B48" s="55" t="n">
        <v>3527</v>
      </c>
      <c r="C48" s="56" t="s">
        <v>249</v>
      </c>
      <c r="D48" s="55" t="s">
        <v>250</v>
      </c>
      <c r="E48" s="56" t="s">
        <v>251</v>
      </c>
      <c r="F48" s="55" t="n">
        <v>58.55</v>
      </c>
      <c r="G48" s="55" t="n">
        <v>67</v>
      </c>
      <c r="H48" s="57" t="n">
        <f aca="false">(G48-F48)/G48</f>
        <v>0.126119402985075</v>
      </c>
      <c r="I48" s="55" t="n">
        <v>55</v>
      </c>
      <c r="J48" s="58" t="n">
        <v>54.9</v>
      </c>
      <c r="K48" s="68" t="n">
        <v>5</v>
      </c>
    </row>
    <row r="49" customFormat="false" ht="15.6" hidden="false" customHeight="true" outlineLevel="0" collapsed="false">
      <c r="A49" s="53" t="s">
        <v>252</v>
      </c>
      <c r="B49" s="55" t="n">
        <v>2012</v>
      </c>
      <c r="C49" s="55" t="s">
        <v>253</v>
      </c>
      <c r="D49" s="55" t="s">
        <v>254</v>
      </c>
      <c r="E49" s="56" t="s">
        <v>255</v>
      </c>
      <c r="F49" s="55" t="n">
        <v>61.06</v>
      </c>
      <c r="G49" s="55" t="n">
        <v>68</v>
      </c>
      <c r="H49" s="57" t="n">
        <f aca="false">(G49-F49)/G49</f>
        <v>0.102058823529412</v>
      </c>
      <c r="I49" s="55" t="n">
        <v>41</v>
      </c>
      <c r="J49" s="59" t="n">
        <v>45</v>
      </c>
      <c r="K49" s="52" t="n">
        <v>1</v>
      </c>
    </row>
    <row r="50" customFormat="false" ht="15.6" hidden="false" customHeight="false" outlineLevel="0" collapsed="false">
      <c r="A50" s="53"/>
      <c r="B50" s="55" t="n">
        <v>397</v>
      </c>
      <c r="C50" s="56" t="s">
        <v>256</v>
      </c>
      <c r="D50" s="55" t="s">
        <v>257</v>
      </c>
      <c r="E50" s="56" t="s">
        <v>258</v>
      </c>
      <c r="F50" s="55" t="n">
        <v>65</v>
      </c>
      <c r="G50" s="55" t="n">
        <v>71</v>
      </c>
      <c r="H50" s="57" t="n">
        <f aca="false">(G50-F50)/G50</f>
        <v>0.0845070422535211</v>
      </c>
      <c r="I50" s="55" t="n">
        <v>58</v>
      </c>
      <c r="J50" s="58" t="n">
        <v>58</v>
      </c>
      <c r="K50" s="52" t="n">
        <v>2</v>
      </c>
    </row>
    <row r="51" customFormat="false" ht="15.6" hidden="false" customHeight="false" outlineLevel="0" collapsed="false">
      <c r="A51" s="53"/>
      <c r="B51" s="55" t="n">
        <v>30332</v>
      </c>
      <c r="C51" s="56" t="s">
        <v>259</v>
      </c>
      <c r="D51" s="55" t="s">
        <v>260</v>
      </c>
      <c r="E51" s="56" t="s">
        <v>261</v>
      </c>
      <c r="F51" s="55" t="n">
        <v>44.62</v>
      </c>
      <c r="G51" s="55" t="n">
        <v>56.5</v>
      </c>
      <c r="H51" s="57" t="n">
        <f aca="false">(G51-F51)/G51</f>
        <v>0.210265486725664</v>
      </c>
      <c r="I51" s="55" t="n">
        <v>42.5</v>
      </c>
      <c r="J51" s="58" t="n">
        <v>42.5</v>
      </c>
      <c r="K51" s="52" t="n">
        <v>2</v>
      </c>
    </row>
    <row r="52" customFormat="false" ht="15.6" hidden="false" customHeight="false" outlineLevel="0" collapsed="false">
      <c r="A52" s="53"/>
      <c r="B52" s="55" t="n">
        <v>16571</v>
      </c>
      <c r="C52" s="56" t="s">
        <v>262</v>
      </c>
      <c r="D52" s="55" t="s">
        <v>263</v>
      </c>
      <c r="E52" s="56" t="s">
        <v>264</v>
      </c>
      <c r="F52" s="55" t="n">
        <v>31</v>
      </c>
      <c r="G52" s="55" t="n">
        <v>37.3</v>
      </c>
      <c r="H52" s="57" t="n">
        <f aca="false">(G52-F52)/G52</f>
        <v>0.168900804289544</v>
      </c>
      <c r="I52" s="55" t="n">
        <v>28.5</v>
      </c>
      <c r="J52" s="58" t="n">
        <v>28.5</v>
      </c>
      <c r="K52" s="68" t="n">
        <v>3</v>
      </c>
    </row>
    <row r="53" customFormat="false" ht="15.6" hidden="false" customHeight="false" outlineLevel="0" collapsed="false">
      <c r="A53" s="53"/>
      <c r="B53" s="55" t="n">
        <v>17023</v>
      </c>
      <c r="C53" s="56" t="s">
        <v>262</v>
      </c>
      <c r="D53" s="55" t="s">
        <v>265</v>
      </c>
      <c r="E53" s="56" t="s">
        <v>264</v>
      </c>
      <c r="F53" s="55" t="n">
        <v>24.2</v>
      </c>
      <c r="G53" s="55" t="n">
        <v>29.2</v>
      </c>
      <c r="H53" s="57" t="n">
        <f aca="false">(G53-F53)/G53</f>
        <v>0.171232876712329</v>
      </c>
      <c r="I53" s="55" t="n">
        <v>22.3</v>
      </c>
      <c r="J53" s="58" t="n">
        <v>22.5</v>
      </c>
      <c r="K53" s="68" t="n">
        <v>3</v>
      </c>
    </row>
    <row r="54" customFormat="false" ht="15.6" hidden="false" customHeight="false" outlineLevel="0" collapsed="false">
      <c r="A54" s="53"/>
      <c r="B54" s="55" t="n">
        <v>17328</v>
      </c>
      <c r="C54" s="56" t="s">
        <v>266</v>
      </c>
      <c r="D54" s="55" t="s">
        <v>267</v>
      </c>
      <c r="E54" s="56" t="s">
        <v>268</v>
      </c>
      <c r="F54" s="55" t="n">
        <v>62.55</v>
      </c>
      <c r="G54" s="55" t="n">
        <v>72</v>
      </c>
      <c r="H54" s="57" t="n">
        <f aca="false">(G54-F54)/G54</f>
        <v>0.13125</v>
      </c>
      <c r="I54" s="55" t="n">
        <v>59.8</v>
      </c>
      <c r="J54" s="58" t="n">
        <v>59.8</v>
      </c>
      <c r="K54" s="52" t="n">
        <v>2</v>
      </c>
    </row>
    <row r="55" customFormat="false" ht="15.6" hidden="false" customHeight="false" outlineLevel="0" collapsed="false">
      <c r="A55" s="53"/>
      <c r="B55" s="55" t="n">
        <v>49186</v>
      </c>
      <c r="C55" s="56" t="s">
        <v>269</v>
      </c>
      <c r="D55" s="55" t="s">
        <v>270</v>
      </c>
      <c r="E55" s="56" t="s">
        <v>271</v>
      </c>
      <c r="F55" s="55" t="n">
        <v>66</v>
      </c>
      <c r="G55" s="55" t="n">
        <v>73</v>
      </c>
      <c r="H55" s="57" t="n">
        <f aca="false">(G55-F55)/G55</f>
        <v>0.0958904109589041</v>
      </c>
      <c r="I55" s="55" t="n">
        <v>66.5</v>
      </c>
      <c r="J55" s="58" t="n">
        <v>65.9</v>
      </c>
      <c r="K55" s="52" t="n">
        <v>2</v>
      </c>
    </row>
    <row r="56" customFormat="false" ht="15.6" hidden="false" customHeight="true" outlineLevel="0" collapsed="false">
      <c r="A56" s="61" t="s">
        <v>272</v>
      </c>
      <c r="B56" s="55" t="n">
        <v>30333</v>
      </c>
      <c r="C56" s="56" t="s">
        <v>273</v>
      </c>
      <c r="D56" s="55" t="s">
        <v>274</v>
      </c>
      <c r="E56" s="56" t="s">
        <v>275</v>
      </c>
      <c r="F56" s="55" t="n">
        <v>118</v>
      </c>
      <c r="G56" s="55" t="n">
        <v>137</v>
      </c>
      <c r="H56" s="57" t="n">
        <f aca="false">(G56-F56)/G56</f>
        <v>0.138686131386861</v>
      </c>
      <c r="I56" s="55" t="n">
        <v>115</v>
      </c>
      <c r="J56" s="58" t="n">
        <v>115</v>
      </c>
      <c r="K56" s="52" t="n">
        <v>4</v>
      </c>
    </row>
    <row r="57" customFormat="false" ht="15.6" hidden="false" customHeight="false" outlineLevel="0" collapsed="false">
      <c r="A57" s="61"/>
      <c r="B57" s="55" t="n">
        <v>72942</v>
      </c>
      <c r="C57" s="56" t="s">
        <v>276</v>
      </c>
      <c r="D57" s="55" t="s">
        <v>277</v>
      </c>
      <c r="E57" s="56" t="s">
        <v>278</v>
      </c>
      <c r="F57" s="55" t="n">
        <v>51.6</v>
      </c>
      <c r="G57" s="55" t="n">
        <v>62.7</v>
      </c>
      <c r="H57" s="57" t="n">
        <f aca="false">(G57-F57)/G57</f>
        <v>0.177033492822967</v>
      </c>
      <c r="I57" s="55" t="n">
        <v>53</v>
      </c>
      <c r="J57" s="58" t="n">
        <v>53.2</v>
      </c>
      <c r="K57" s="52" t="s">
        <v>137</v>
      </c>
    </row>
    <row r="58" customFormat="false" ht="15.6" hidden="false" customHeight="false" outlineLevel="0" collapsed="false">
      <c r="A58" s="61"/>
      <c r="B58" s="55" t="n">
        <v>94</v>
      </c>
      <c r="C58" s="56" t="s">
        <v>279</v>
      </c>
      <c r="D58" s="55" t="s">
        <v>280</v>
      </c>
      <c r="E58" s="56" t="s">
        <v>140</v>
      </c>
      <c r="F58" s="55" t="n">
        <v>22.3</v>
      </c>
      <c r="G58" s="55" t="n">
        <v>26</v>
      </c>
      <c r="H58" s="57" t="n">
        <f aca="false">(G58-F58)/G58</f>
        <v>0.142307692307692</v>
      </c>
      <c r="I58" s="55" t="n">
        <v>19.8</v>
      </c>
      <c r="J58" s="58" t="n">
        <v>19.8</v>
      </c>
      <c r="K58" s="52" t="n">
        <v>3</v>
      </c>
    </row>
    <row r="59" customFormat="false" ht="15.6" hidden="false" customHeight="false" outlineLevel="0" collapsed="false">
      <c r="A59" s="61"/>
      <c r="B59" s="55" t="n">
        <v>11813</v>
      </c>
      <c r="C59" s="56" t="s">
        <v>281</v>
      </c>
      <c r="D59" s="55" t="s">
        <v>282</v>
      </c>
      <c r="E59" s="56" t="s">
        <v>251</v>
      </c>
      <c r="F59" s="55" t="n">
        <v>21.9</v>
      </c>
      <c r="G59" s="55" t="n">
        <v>24.9</v>
      </c>
      <c r="H59" s="57" t="n">
        <f aca="false">(G59-F59)/G59</f>
        <v>0.120481927710843</v>
      </c>
      <c r="I59" s="55" t="n">
        <v>18.5</v>
      </c>
      <c r="J59" s="58" t="n">
        <v>18.5</v>
      </c>
      <c r="K59" s="68" t="n">
        <v>5</v>
      </c>
    </row>
    <row r="60" customFormat="false" ht="15.6" hidden="false" customHeight="false" outlineLevel="0" collapsed="false">
      <c r="A60" s="61"/>
      <c r="B60" s="55" t="n">
        <v>13293</v>
      </c>
      <c r="C60" s="56" t="s">
        <v>283</v>
      </c>
      <c r="D60" s="55" t="s">
        <v>284</v>
      </c>
      <c r="E60" s="56" t="s">
        <v>285</v>
      </c>
      <c r="F60" s="55" t="n">
        <v>24.48</v>
      </c>
      <c r="G60" s="55" t="n">
        <v>31.2</v>
      </c>
      <c r="H60" s="57" t="n">
        <f aca="false">(G60-F60)/G60</f>
        <v>0.215384615384615</v>
      </c>
      <c r="I60" s="55" t="n">
        <v>22.5</v>
      </c>
      <c r="J60" s="58" t="n">
        <v>22.5</v>
      </c>
      <c r="K60" s="52" t="n">
        <v>4</v>
      </c>
    </row>
    <row r="61" customFormat="false" ht="15.6" hidden="false" customHeight="false" outlineLevel="0" collapsed="false">
      <c r="A61" s="61"/>
      <c r="B61" s="55" t="n">
        <v>16216</v>
      </c>
      <c r="C61" s="55" t="s">
        <v>286</v>
      </c>
      <c r="D61" s="55" t="s">
        <v>287</v>
      </c>
      <c r="E61" s="56" t="s">
        <v>288</v>
      </c>
      <c r="F61" s="55" t="n">
        <v>43</v>
      </c>
      <c r="G61" s="55" t="n">
        <v>43.5</v>
      </c>
      <c r="H61" s="57" t="n">
        <f aca="false">(G61-F61)/G61</f>
        <v>0.0114942528735632</v>
      </c>
      <c r="I61" s="55" t="n">
        <v>35</v>
      </c>
      <c r="J61" s="58" t="n">
        <v>35.8</v>
      </c>
      <c r="K61" s="68" t="n">
        <v>3</v>
      </c>
    </row>
    <row r="62" customFormat="false" ht="15.6" hidden="false" customHeight="false" outlineLevel="0" collapsed="false">
      <c r="A62" s="61"/>
      <c r="B62" s="55" t="n">
        <v>10462</v>
      </c>
      <c r="C62" s="56" t="s">
        <v>289</v>
      </c>
      <c r="D62" s="55" t="s">
        <v>290</v>
      </c>
      <c r="E62" s="56" t="s">
        <v>291</v>
      </c>
      <c r="F62" s="55" t="n">
        <v>35.92</v>
      </c>
      <c r="G62" s="55" t="n">
        <v>40.5</v>
      </c>
      <c r="H62" s="57" t="n">
        <f aca="false">(G62-F62)/G62</f>
        <v>0.113086419753086</v>
      </c>
      <c r="I62" s="55" t="n">
        <v>32.5</v>
      </c>
      <c r="J62" s="58" t="n">
        <v>32.5</v>
      </c>
      <c r="K62" s="52" t="n">
        <v>3</v>
      </c>
    </row>
    <row r="63" customFormat="false" ht="15.6" hidden="false" customHeight="false" outlineLevel="0" collapsed="false">
      <c r="A63" s="61"/>
      <c r="B63" s="55" t="n">
        <v>302</v>
      </c>
      <c r="C63" s="56" t="s">
        <v>292</v>
      </c>
      <c r="D63" s="55" t="s">
        <v>293</v>
      </c>
      <c r="E63" s="56" t="s">
        <v>294</v>
      </c>
      <c r="F63" s="55" t="n">
        <v>20.5</v>
      </c>
      <c r="G63" s="55" t="n">
        <v>22.5</v>
      </c>
      <c r="H63" s="57" t="n">
        <f aca="false">(G63-F63)/G63</f>
        <v>0.0888888888888889</v>
      </c>
      <c r="I63" s="55" t="n">
        <v>18.5</v>
      </c>
      <c r="J63" s="58" t="n">
        <v>15.6</v>
      </c>
      <c r="K63" s="52" t="n">
        <v>2</v>
      </c>
    </row>
    <row r="64" customFormat="false" ht="15.6" hidden="false" customHeight="false" outlineLevel="0" collapsed="false">
      <c r="A64" s="61"/>
      <c r="B64" s="55" t="n">
        <v>272</v>
      </c>
      <c r="C64" s="55" t="s">
        <v>295</v>
      </c>
      <c r="D64" s="55" t="s">
        <v>296</v>
      </c>
      <c r="E64" s="56" t="s">
        <v>297</v>
      </c>
      <c r="F64" s="55" t="n">
        <v>8.6</v>
      </c>
      <c r="G64" s="55" t="n">
        <v>9.5</v>
      </c>
      <c r="H64" s="57" t="n">
        <f aca="false">(G64-F64)/G64</f>
        <v>0.0947368421052632</v>
      </c>
      <c r="I64" s="55" t="n">
        <v>5.9</v>
      </c>
      <c r="J64" s="58" t="n">
        <v>5.9</v>
      </c>
      <c r="K64" s="52" t="n">
        <v>3</v>
      </c>
    </row>
    <row r="65" customFormat="false" ht="15.6" hidden="false" customHeight="false" outlineLevel="0" collapsed="false">
      <c r="A65" s="61"/>
      <c r="B65" s="55" t="n">
        <v>3885</v>
      </c>
      <c r="C65" s="55" t="s">
        <v>298</v>
      </c>
      <c r="D65" s="55" t="s">
        <v>299</v>
      </c>
      <c r="E65" s="56" t="s">
        <v>278</v>
      </c>
      <c r="F65" s="55" t="n">
        <v>11.08</v>
      </c>
      <c r="G65" s="55" t="n">
        <v>11.5</v>
      </c>
      <c r="H65" s="57" t="n">
        <f aca="false">(G65-F65)/G65</f>
        <v>0.0365217391304348</v>
      </c>
      <c r="I65" s="55" t="n">
        <v>7.8</v>
      </c>
      <c r="J65" s="58" t="n">
        <v>7.8</v>
      </c>
      <c r="K65" s="68" t="n">
        <v>5</v>
      </c>
    </row>
    <row r="66" customFormat="false" ht="15.6" hidden="false" customHeight="false" outlineLevel="0" collapsed="false">
      <c r="A66" s="61"/>
      <c r="B66" s="55" t="n">
        <v>2015</v>
      </c>
      <c r="C66" s="55" t="s">
        <v>298</v>
      </c>
      <c r="D66" s="55" t="s">
        <v>300</v>
      </c>
      <c r="E66" s="56" t="s">
        <v>278</v>
      </c>
      <c r="F66" s="55" t="n">
        <v>7.35</v>
      </c>
      <c r="G66" s="55" t="n">
        <v>7.5</v>
      </c>
      <c r="H66" s="57" t="n">
        <f aca="false">(G66-F66)/G66</f>
        <v>0.0200000000000001</v>
      </c>
      <c r="I66" s="55" t="n">
        <v>5.8</v>
      </c>
      <c r="J66" s="58" t="n">
        <v>5.8</v>
      </c>
      <c r="K66" s="68" t="n">
        <v>5</v>
      </c>
    </row>
    <row r="67" customFormat="false" ht="15.6" hidden="false" customHeight="false" outlineLevel="0" collapsed="false">
      <c r="A67" s="61"/>
      <c r="B67" s="55" t="n">
        <v>2025</v>
      </c>
      <c r="C67" s="56" t="s">
        <v>301</v>
      </c>
      <c r="D67" s="55" t="s">
        <v>302</v>
      </c>
      <c r="E67" s="56" t="s">
        <v>278</v>
      </c>
      <c r="F67" s="55" t="n">
        <v>32.4</v>
      </c>
      <c r="G67" s="55" t="n">
        <v>33</v>
      </c>
      <c r="H67" s="57" t="n">
        <f aca="false">(G67-F67)/G67</f>
        <v>0.0181818181818182</v>
      </c>
      <c r="I67" s="55" t="n">
        <v>17.5</v>
      </c>
      <c r="J67" s="59" t="n">
        <v>22.5</v>
      </c>
      <c r="K67" s="52" t="n">
        <v>3</v>
      </c>
    </row>
    <row r="68" customFormat="false" ht="15.6" hidden="false" customHeight="false" outlineLevel="0" collapsed="false">
      <c r="A68" s="61"/>
      <c r="B68" s="55" t="n">
        <v>3564</v>
      </c>
      <c r="C68" s="55" t="s">
        <v>303</v>
      </c>
      <c r="D68" s="55" t="s">
        <v>304</v>
      </c>
      <c r="E68" s="56" t="s">
        <v>278</v>
      </c>
      <c r="F68" s="55" t="n">
        <v>22.59</v>
      </c>
      <c r="G68" s="55" t="n">
        <v>24.5</v>
      </c>
      <c r="H68" s="57" t="n">
        <f aca="false">(G68-F68)/G68</f>
        <v>0.0779591836734694</v>
      </c>
      <c r="I68" s="55" t="n">
        <v>12.5</v>
      </c>
      <c r="J68" s="59" t="n">
        <v>18.5</v>
      </c>
      <c r="K68" s="52" t="n">
        <v>3</v>
      </c>
    </row>
    <row r="69" customFormat="false" ht="15.6" hidden="false" customHeight="false" outlineLevel="0" collapsed="false">
      <c r="A69" s="61"/>
      <c r="B69" s="55" t="n">
        <v>5626</v>
      </c>
      <c r="C69" s="56" t="s">
        <v>305</v>
      </c>
      <c r="D69" s="55" t="s">
        <v>306</v>
      </c>
      <c r="E69" s="56" t="s">
        <v>307</v>
      </c>
      <c r="F69" s="55" t="n">
        <v>10.2</v>
      </c>
      <c r="G69" s="55" t="n">
        <v>13.6</v>
      </c>
      <c r="H69" s="57" t="n">
        <f aca="false">(G69-F69)/G69</f>
        <v>0.25</v>
      </c>
      <c r="I69" s="55" t="n">
        <v>10.5</v>
      </c>
      <c r="J69" s="58" t="n">
        <v>10.5</v>
      </c>
      <c r="K69" s="52" t="s">
        <v>137</v>
      </c>
    </row>
    <row r="70" customFormat="false" ht="15.6" hidden="false" customHeight="false" outlineLevel="0" collapsed="false">
      <c r="A70" s="61"/>
      <c r="B70" s="55" t="n">
        <v>5627</v>
      </c>
      <c r="C70" s="56" t="s">
        <v>308</v>
      </c>
      <c r="D70" s="55" t="s">
        <v>309</v>
      </c>
      <c r="E70" s="56" t="s">
        <v>307</v>
      </c>
      <c r="F70" s="55" t="n">
        <v>13.06</v>
      </c>
      <c r="G70" s="55" t="n">
        <v>21.9</v>
      </c>
      <c r="H70" s="57" t="n">
        <f aca="false">(G70-F70)/G70</f>
        <v>0.40365296803653</v>
      </c>
      <c r="I70" s="55" t="n">
        <v>12.8</v>
      </c>
      <c r="J70" s="58" t="n">
        <v>12.8</v>
      </c>
      <c r="K70" s="52" t="n">
        <v>3</v>
      </c>
    </row>
    <row r="71" customFormat="false" ht="15.6" hidden="false" customHeight="false" outlineLevel="0" collapsed="false">
      <c r="A71" s="61"/>
      <c r="B71" s="55" t="n">
        <v>3628</v>
      </c>
      <c r="C71" s="56" t="s">
        <v>310</v>
      </c>
      <c r="D71" s="55" t="s">
        <v>311</v>
      </c>
      <c r="E71" s="56" t="s">
        <v>312</v>
      </c>
      <c r="F71" s="55" t="n">
        <v>32.2</v>
      </c>
      <c r="G71" s="55" t="n">
        <v>34</v>
      </c>
      <c r="H71" s="57" t="n">
        <f aca="false">(G71-F71)/G71</f>
        <v>0.0529411764705882</v>
      </c>
      <c r="I71" s="55" t="n">
        <v>25</v>
      </c>
      <c r="J71" s="58" t="n">
        <v>25</v>
      </c>
      <c r="K71" s="52" t="n">
        <v>3</v>
      </c>
    </row>
    <row r="72" customFormat="false" ht="15.6" hidden="false" customHeight="false" outlineLevel="0" collapsed="false">
      <c r="A72" s="61"/>
      <c r="B72" s="55" t="n">
        <v>31356</v>
      </c>
      <c r="C72" s="56" t="s">
        <v>313</v>
      </c>
      <c r="D72" s="55" t="s">
        <v>314</v>
      </c>
      <c r="E72" s="56" t="s">
        <v>315</v>
      </c>
      <c r="F72" s="55" t="n">
        <v>32</v>
      </c>
      <c r="G72" s="55" t="n">
        <v>36.2</v>
      </c>
      <c r="H72" s="57" t="n">
        <f aca="false">(G72-F72)/G72</f>
        <v>0.116022099447514</v>
      </c>
      <c r="I72" s="55" t="n">
        <v>25</v>
      </c>
      <c r="J72" s="58" t="n">
        <v>25</v>
      </c>
      <c r="K72" s="52" t="n">
        <v>2</v>
      </c>
    </row>
    <row r="73" customFormat="false" ht="15.6" hidden="false" customHeight="false" outlineLevel="0" collapsed="false">
      <c r="A73" s="61"/>
      <c r="B73" s="55" t="n">
        <v>3662</v>
      </c>
      <c r="C73" s="55" t="s">
        <v>316</v>
      </c>
      <c r="D73" s="55" t="s">
        <v>317</v>
      </c>
      <c r="E73" s="56" t="s">
        <v>318</v>
      </c>
      <c r="F73" s="55" t="n">
        <v>32.3</v>
      </c>
      <c r="G73" s="55" t="n">
        <v>33</v>
      </c>
      <c r="H73" s="57" t="n">
        <f aca="false">(G73-F73)/G73</f>
        <v>0.0212121212121213</v>
      </c>
      <c r="I73" s="55" t="n">
        <v>25</v>
      </c>
      <c r="J73" s="58" t="n">
        <v>25</v>
      </c>
      <c r="K73" s="68" t="n">
        <v>5</v>
      </c>
    </row>
    <row r="74" customFormat="false" ht="15.6" hidden="false" customHeight="false" outlineLevel="0" collapsed="false">
      <c r="A74" s="61"/>
      <c r="B74" s="55" t="n">
        <v>15308</v>
      </c>
      <c r="C74" s="55" t="s">
        <v>319</v>
      </c>
      <c r="D74" s="55" t="s">
        <v>320</v>
      </c>
      <c r="E74" s="56" t="s">
        <v>255</v>
      </c>
      <c r="F74" s="55" t="n">
        <v>29.5</v>
      </c>
      <c r="G74" s="55" t="n">
        <v>29</v>
      </c>
      <c r="H74" s="57" t="n">
        <f aca="false">(G74-F74)/G74</f>
        <v>-0.0172413793103448</v>
      </c>
      <c r="I74" s="55" t="n">
        <v>23.5</v>
      </c>
      <c r="J74" s="58" t="n">
        <v>23.5</v>
      </c>
      <c r="K74" s="68" t="n">
        <v>5</v>
      </c>
    </row>
    <row r="75" customFormat="false" ht="15.6" hidden="false" customHeight="false" outlineLevel="0" collapsed="false">
      <c r="A75" s="61"/>
      <c r="B75" s="55" t="n">
        <v>17276</v>
      </c>
      <c r="C75" s="55" t="s">
        <v>321</v>
      </c>
      <c r="D75" s="55" t="s">
        <v>284</v>
      </c>
      <c r="E75" s="56" t="s">
        <v>322</v>
      </c>
      <c r="F75" s="55" t="n">
        <v>45.3</v>
      </c>
      <c r="G75" s="55" t="n">
        <v>48.5</v>
      </c>
      <c r="H75" s="57" t="n">
        <f aca="false">(G75-F75)/G75</f>
        <v>0.065979381443299</v>
      </c>
      <c r="I75" s="55" t="n">
        <v>42</v>
      </c>
      <c r="J75" s="58" t="n">
        <v>42</v>
      </c>
      <c r="K75" s="52" t="n">
        <v>4</v>
      </c>
    </row>
    <row r="76" customFormat="false" ht="15.6" hidden="false" customHeight="false" outlineLevel="0" collapsed="false">
      <c r="A76" s="61"/>
      <c r="B76" s="55" t="n">
        <v>40989</v>
      </c>
      <c r="C76" s="55" t="s">
        <v>321</v>
      </c>
      <c r="D76" s="55" t="s">
        <v>282</v>
      </c>
      <c r="E76" s="56" t="s">
        <v>322</v>
      </c>
      <c r="F76" s="55" t="n">
        <v>60</v>
      </c>
      <c r="G76" s="55" t="n">
        <v>76.3</v>
      </c>
      <c r="H76" s="57" t="n">
        <f aca="false">(G76-F76)/G76</f>
        <v>0.213630406290957</v>
      </c>
      <c r="I76" s="55" t="n">
        <v>54.5</v>
      </c>
      <c r="J76" s="58" t="n">
        <v>54.5</v>
      </c>
      <c r="K76" s="52" t="n">
        <v>4</v>
      </c>
    </row>
    <row r="77" customFormat="false" ht="15.6" hidden="false" customHeight="false" outlineLevel="0" collapsed="false">
      <c r="A77" s="61"/>
      <c r="B77" s="55" t="n">
        <v>19608</v>
      </c>
      <c r="C77" s="56" t="s">
        <v>323</v>
      </c>
      <c r="D77" s="55" t="s">
        <v>324</v>
      </c>
      <c r="E77" s="56" t="s">
        <v>288</v>
      </c>
      <c r="F77" s="55" t="n">
        <v>38.5</v>
      </c>
      <c r="G77" s="55" t="n">
        <v>42.5</v>
      </c>
      <c r="H77" s="57" t="n">
        <f aca="false">(G77-F77)/G77</f>
        <v>0.0941176470588235</v>
      </c>
      <c r="I77" s="55" t="n">
        <v>32.5</v>
      </c>
      <c r="J77" s="58" t="n">
        <v>32.5</v>
      </c>
      <c r="K77" s="52" t="n">
        <v>4</v>
      </c>
    </row>
    <row r="78" customFormat="false" ht="15.6" hidden="false" customHeight="false" outlineLevel="0" collapsed="false">
      <c r="A78" s="61"/>
      <c r="B78" s="55" t="n">
        <v>40108</v>
      </c>
      <c r="C78" s="56" t="s">
        <v>325</v>
      </c>
      <c r="D78" s="55" t="s">
        <v>326</v>
      </c>
      <c r="E78" s="56" t="s">
        <v>327</v>
      </c>
      <c r="F78" s="55" t="n">
        <v>18</v>
      </c>
      <c r="G78" s="55" t="n">
        <v>24</v>
      </c>
      <c r="H78" s="57" t="n">
        <f aca="false">(G78-F78)/G78</f>
        <v>0.25</v>
      </c>
      <c r="I78" s="55" t="n">
        <v>16</v>
      </c>
      <c r="J78" s="58" t="n">
        <v>16.2</v>
      </c>
      <c r="K78" s="68" t="n">
        <v>5</v>
      </c>
    </row>
    <row r="79" customFormat="false" ht="15.6" hidden="false" customHeight="false" outlineLevel="0" collapsed="false">
      <c r="A79" s="61"/>
      <c r="B79" s="55" t="n">
        <v>16185</v>
      </c>
      <c r="C79" s="56" t="s">
        <v>328</v>
      </c>
      <c r="D79" s="55" t="s">
        <v>329</v>
      </c>
      <c r="E79" s="56" t="s">
        <v>330</v>
      </c>
      <c r="F79" s="55" t="n">
        <v>31</v>
      </c>
      <c r="G79" s="55" t="n">
        <v>36</v>
      </c>
      <c r="H79" s="57" t="n">
        <f aca="false">(G79-F79)/G79</f>
        <v>0.138888888888889</v>
      </c>
      <c r="I79" s="55" t="n">
        <v>28</v>
      </c>
      <c r="J79" s="58" t="n">
        <v>27.8</v>
      </c>
      <c r="K79" s="68" t="n">
        <v>5</v>
      </c>
    </row>
    <row r="80" customFormat="false" ht="15.6" hidden="false" customHeight="false" outlineLevel="0" collapsed="false">
      <c r="A80" s="61"/>
      <c r="B80" s="55" t="n">
        <v>38929</v>
      </c>
      <c r="C80" s="56" t="s">
        <v>331</v>
      </c>
      <c r="D80" s="55" t="s">
        <v>332</v>
      </c>
      <c r="E80" s="56" t="s">
        <v>333</v>
      </c>
      <c r="F80" s="55" t="n">
        <v>31</v>
      </c>
      <c r="G80" s="55" t="n">
        <v>40.2</v>
      </c>
      <c r="H80" s="57" t="n">
        <f aca="false">(G80-F80)/G80</f>
        <v>0.228855721393035</v>
      </c>
      <c r="I80" s="55" t="n">
        <v>32</v>
      </c>
      <c r="J80" s="58" t="n">
        <v>32.5</v>
      </c>
      <c r="K80" s="52" t="s">
        <v>137</v>
      </c>
    </row>
    <row r="81" customFormat="false" ht="15.6" hidden="false" customHeight="false" outlineLevel="0" collapsed="false">
      <c r="A81" s="61"/>
      <c r="B81" s="55" t="n">
        <v>27689</v>
      </c>
      <c r="C81" s="56" t="s">
        <v>334</v>
      </c>
      <c r="D81" s="55" t="s">
        <v>335</v>
      </c>
      <c r="E81" s="56" t="s">
        <v>336</v>
      </c>
      <c r="F81" s="55" t="n">
        <v>22.8</v>
      </c>
      <c r="G81" s="55" t="n">
        <v>22.4</v>
      </c>
      <c r="H81" s="57" t="n">
        <f aca="false">(G81-F81)/G81</f>
        <v>-0.017857142857143</v>
      </c>
      <c r="I81" s="55" t="n">
        <v>14.5</v>
      </c>
      <c r="J81" s="58" t="n">
        <v>14.8</v>
      </c>
      <c r="K81" s="52" t="n">
        <v>2</v>
      </c>
    </row>
    <row r="82" customFormat="false" ht="15.6" hidden="false" customHeight="false" outlineLevel="0" collapsed="false">
      <c r="A82" s="61"/>
      <c r="B82" s="55" t="n">
        <v>51007</v>
      </c>
      <c r="C82" s="56" t="s">
        <v>337</v>
      </c>
      <c r="D82" s="55" t="s">
        <v>338</v>
      </c>
      <c r="E82" s="56" t="s">
        <v>255</v>
      </c>
      <c r="F82" s="55" t="n">
        <v>12.63</v>
      </c>
      <c r="G82" s="55" t="n">
        <v>16.3</v>
      </c>
      <c r="H82" s="57" t="n">
        <f aca="false">(G82-F82)/G82</f>
        <v>0.225153374233129</v>
      </c>
      <c r="I82" s="55" t="n">
        <v>10.5</v>
      </c>
      <c r="J82" s="58" t="n">
        <v>10.5</v>
      </c>
      <c r="K82" s="52" t="n">
        <v>2</v>
      </c>
    </row>
    <row r="83" customFormat="false" ht="15.6" hidden="false" customHeight="false" outlineLevel="0" collapsed="false">
      <c r="A83" s="61"/>
      <c r="B83" s="55" t="n">
        <v>36348</v>
      </c>
      <c r="C83" s="56" t="s">
        <v>339</v>
      </c>
      <c r="D83" s="55" t="s">
        <v>340</v>
      </c>
      <c r="E83" s="56" t="s">
        <v>238</v>
      </c>
      <c r="F83" s="55" t="n">
        <v>23.5</v>
      </c>
      <c r="G83" s="55" t="n">
        <v>32</v>
      </c>
      <c r="H83" s="57" t="n">
        <f aca="false">(G83-F83)/G83</f>
        <v>0.265625</v>
      </c>
      <c r="I83" s="55" t="n">
        <v>25</v>
      </c>
      <c r="J83" s="58" t="n">
        <v>25</v>
      </c>
      <c r="K83" s="52" t="s">
        <v>137</v>
      </c>
    </row>
    <row r="84" customFormat="false" ht="15.6" hidden="false" customHeight="false" outlineLevel="0" collapsed="false">
      <c r="A84" s="61"/>
      <c r="B84" s="55" t="n">
        <v>81941</v>
      </c>
      <c r="C84" s="55" t="s">
        <v>341</v>
      </c>
      <c r="D84" s="55" t="s">
        <v>342</v>
      </c>
      <c r="E84" s="56" t="s">
        <v>343</v>
      </c>
      <c r="F84" s="55" t="n">
        <v>25</v>
      </c>
      <c r="G84" s="55" t="n">
        <v>22</v>
      </c>
      <c r="H84" s="57" t="n">
        <f aca="false">(G84-F84)/G84</f>
        <v>-0.136363636363636</v>
      </c>
      <c r="I84" s="55" t="n">
        <v>22</v>
      </c>
      <c r="J84" s="59" t="n">
        <v>18</v>
      </c>
      <c r="K84" s="52" t="n">
        <v>5</v>
      </c>
    </row>
    <row r="85" customFormat="false" ht="15.6" hidden="false" customHeight="false" outlineLevel="0" collapsed="false">
      <c r="A85" s="61"/>
      <c r="B85" s="55" t="n">
        <v>1290</v>
      </c>
      <c r="C85" s="55" t="s">
        <v>344</v>
      </c>
      <c r="D85" s="55" t="s">
        <v>345</v>
      </c>
      <c r="E85" s="56" t="s">
        <v>346</v>
      </c>
      <c r="F85" s="55" t="n">
        <v>7.7</v>
      </c>
      <c r="G85" s="55" t="n">
        <v>8.7</v>
      </c>
      <c r="H85" s="57" t="n">
        <f aca="false">(G85-F85)/G85</f>
        <v>0.114942528735632</v>
      </c>
      <c r="I85" s="55" t="n">
        <v>5.6</v>
      </c>
      <c r="J85" s="58" t="n">
        <v>5.6</v>
      </c>
      <c r="K85" s="52" t="n">
        <v>4</v>
      </c>
    </row>
    <row r="86" customFormat="false" ht="15.6" hidden="false" customHeight="false" outlineLevel="0" collapsed="false">
      <c r="A86" s="61"/>
      <c r="B86" s="55" t="n">
        <v>1239</v>
      </c>
      <c r="C86" s="56" t="s">
        <v>347</v>
      </c>
      <c r="D86" s="55" t="s">
        <v>348</v>
      </c>
      <c r="E86" s="56" t="s">
        <v>349</v>
      </c>
      <c r="F86" s="55" t="n">
        <v>25.73</v>
      </c>
      <c r="G86" s="55" t="n">
        <v>27</v>
      </c>
      <c r="H86" s="57" t="n">
        <f aca="false">(G86-F86)/G86</f>
        <v>0.047037037037037</v>
      </c>
      <c r="I86" s="55" t="n">
        <v>18.5</v>
      </c>
      <c r="J86" s="58" t="n">
        <v>18.5</v>
      </c>
      <c r="K86" s="52" t="n">
        <v>5</v>
      </c>
    </row>
    <row r="87" customFormat="false" ht="15.6" hidden="false" customHeight="false" outlineLevel="0" collapsed="false">
      <c r="A87" s="61"/>
      <c r="B87" s="55" t="n">
        <v>10185</v>
      </c>
      <c r="C87" s="55" t="s">
        <v>350</v>
      </c>
      <c r="D87" s="55" t="s">
        <v>351</v>
      </c>
      <c r="E87" s="56" t="s">
        <v>352</v>
      </c>
      <c r="F87" s="55" t="n">
        <v>25.45</v>
      </c>
      <c r="G87" s="55" t="n">
        <v>28</v>
      </c>
      <c r="H87" s="57" t="n">
        <f aca="false">(G87-F87)/G87</f>
        <v>0.0910714285714286</v>
      </c>
      <c r="I87" s="55" t="n">
        <v>18.3</v>
      </c>
      <c r="J87" s="58" t="n">
        <v>18.5</v>
      </c>
      <c r="K87" s="52" t="n">
        <v>5</v>
      </c>
    </row>
    <row r="88" customFormat="false" ht="15.6" hidden="false" customHeight="false" outlineLevel="0" collapsed="false">
      <c r="A88" s="61"/>
      <c r="B88" s="55" t="n">
        <v>18235</v>
      </c>
      <c r="C88" s="56" t="s">
        <v>353</v>
      </c>
      <c r="D88" s="55" t="s">
        <v>212</v>
      </c>
      <c r="E88" s="56" t="s">
        <v>354</v>
      </c>
      <c r="F88" s="55" t="n">
        <v>22</v>
      </c>
      <c r="G88" s="55" t="n">
        <v>26.5</v>
      </c>
      <c r="H88" s="57" t="n">
        <f aca="false">(G88-F88)/G88</f>
        <v>0.169811320754717</v>
      </c>
      <c r="I88" s="55" t="n">
        <v>20.9</v>
      </c>
      <c r="J88" s="58" t="n">
        <v>20.9</v>
      </c>
      <c r="K88" s="52" t="n">
        <v>5</v>
      </c>
    </row>
    <row r="89" customFormat="false" ht="15.6" hidden="false" customHeight="false" outlineLevel="0" collapsed="false">
      <c r="A89" s="61"/>
      <c r="B89" s="55" t="n">
        <v>19946</v>
      </c>
      <c r="C89" s="55" t="s">
        <v>355</v>
      </c>
      <c r="D89" s="55" t="s">
        <v>356</v>
      </c>
      <c r="E89" s="56" t="s">
        <v>357</v>
      </c>
      <c r="F89" s="55" t="n">
        <v>23.66</v>
      </c>
      <c r="G89" s="55" t="n">
        <v>27</v>
      </c>
      <c r="H89" s="57" t="n">
        <f aca="false">(G89-F89)/G89</f>
        <v>0.123703703703704</v>
      </c>
      <c r="I89" s="55" t="n">
        <v>18.5</v>
      </c>
      <c r="J89" s="58" t="n">
        <v>18.5</v>
      </c>
      <c r="K89" s="52" t="n">
        <v>5</v>
      </c>
    </row>
    <row r="90" customFormat="false" ht="15.6" hidden="false" customHeight="false" outlineLevel="0" collapsed="false">
      <c r="A90" s="61"/>
      <c r="B90" s="55" t="n">
        <v>53945</v>
      </c>
      <c r="C90" s="56" t="s">
        <v>358</v>
      </c>
      <c r="D90" s="55" t="s">
        <v>359</v>
      </c>
      <c r="E90" s="56" t="s">
        <v>360</v>
      </c>
      <c r="F90" s="55" t="n">
        <v>35.8</v>
      </c>
      <c r="G90" s="55" t="n">
        <v>44.4</v>
      </c>
      <c r="H90" s="57" t="n">
        <f aca="false">(G90-F90)/G90</f>
        <v>0.193693693693694</v>
      </c>
      <c r="I90" s="55" t="n">
        <v>29</v>
      </c>
      <c r="J90" s="58" t="n">
        <v>29.8</v>
      </c>
      <c r="K90" s="52" t="n">
        <v>3</v>
      </c>
    </row>
    <row r="91" customFormat="false" ht="15.6" hidden="false" customHeight="false" outlineLevel="0" collapsed="false">
      <c r="A91" s="61"/>
      <c r="B91" s="55" t="n">
        <v>16572</v>
      </c>
      <c r="C91" s="56" t="s">
        <v>361</v>
      </c>
      <c r="D91" s="55" t="s">
        <v>287</v>
      </c>
      <c r="E91" s="56" t="s">
        <v>264</v>
      </c>
      <c r="F91" s="55" t="n">
        <v>38.5</v>
      </c>
      <c r="G91" s="55" t="n">
        <v>42.8</v>
      </c>
      <c r="H91" s="57" t="n">
        <f aca="false">(G91-F91)/G91</f>
        <v>0.100467289719626</v>
      </c>
      <c r="I91" s="55" t="n">
        <v>25.4</v>
      </c>
      <c r="J91" s="58" t="n">
        <v>25.4</v>
      </c>
      <c r="K91" s="52" t="n">
        <v>2</v>
      </c>
    </row>
    <row r="92" customFormat="false" ht="15.6" hidden="false" customHeight="true" outlineLevel="0" collapsed="false">
      <c r="A92" s="69" t="s">
        <v>362</v>
      </c>
      <c r="B92" s="55" t="n">
        <v>16187</v>
      </c>
      <c r="C92" s="56" t="s">
        <v>363</v>
      </c>
      <c r="D92" s="55" t="s">
        <v>364</v>
      </c>
      <c r="E92" s="56" t="s">
        <v>365</v>
      </c>
      <c r="F92" s="55" t="n">
        <v>93.8</v>
      </c>
      <c r="G92" s="55" t="n">
        <v>104.5</v>
      </c>
      <c r="H92" s="57" t="n">
        <f aca="false">(G92-F92)/G92</f>
        <v>0.102392344497608</v>
      </c>
      <c r="I92" s="55" t="n">
        <v>96</v>
      </c>
      <c r="J92" s="58" t="n">
        <v>96</v>
      </c>
      <c r="K92" s="52" t="s">
        <v>137</v>
      </c>
    </row>
    <row r="93" customFormat="false" ht="15.6" hidden="false" customHeight="false" outlineLevel="0" collapsed="false">
      <c r="A93" s="69"/>
      <c r="B93" s="55" t="n">
        <v>10518</v>
      </c>
      <c r="C93" s="55" t="s">
        <v>366</v>
      </c>
      <c r="D93" s="55" t="s">
        <v>367</v>
      </c>
      <c r="E93" s="56" t="s">
        <v>140</v>
      </c>
      <c r="F93" s="55" t="n">
        <v>51.5</v>
      </c>
      <c r="G93" s="55" t="n">
        <v>55</v>
      </c>
      <c r="H93" s="57" t="n">
        <f aca="false">(G93-F93)/G93</f>
        <v>0.0636363636363636</v>
      </c>
      <c r="I93" s="55" t="n">
        <v>52</v>
      </c>
      <c r="J93" s="58" t="n">
        <v>45</v>
      </c>
      <c r="K93" s="52" t="n">
        <v>2</v>
      </c>
    </row>
    <row r="94" customFormat="false" ht="15.6" hidden="false" customHeight="false" outlineLevel="0" collapsed="false">
      <c r="A94" s="69"/>
      <c r="B94" s="55" t="n">
        <v>43012</v>
      </c>
      <c r="C94" s="56" t="s">
        <v>368</v>
      </c>
      <c r="D94" s="55" t="s">
        <v>369</v>
      </c>
      <c r="E94" s="56" t="s">
        <v>140</v>
      </c>
      <c r="F94" s="55" t="n">
        <v>12.8</v>
      </c>
      <c r="G94" s="55" t="n">
        <v>17.2</v>
      </c>
      <c r="H94" s="57" t="n">
        <f aca="false">(G94-F94)/G94</f>
        <v>0.255813953488372</v>
      </c>
      <c r="I94" s="55" t="n">
        <v>14.5</v>
      </c>
      <c r="J94" s="58" t="n">
        <v>14.5</v>
      </c>
      <c r="K94" s="52" t="s">
        <v>137</v>
      </c>
    </row>
    <row r="95" customFormat="false" ht="15.6" hidden="false" customHeight="false" outlineLevel="0" collapsed="false">
      <c r="A95" s="69"/>
      <c r="B95" s="55" t="n">
        <v>97739</v>
      </c>
      <c r="C95" s="56" t="s">
        <v>370</v>
      </c>
      <c r="D95" s="55" t="s">
        <v>371</v>
      </c>
      <c r="E95" s="56" t="s">
        <v>372</v>
      </c>
      <c r="F95" s="55" t="n">
        <v>210</v>
      </c>
      <c r="G95" s="55" t="n">
        <v>268</v>
      </c>
      <c r="H95" s="57" t="n">
        <f aca="false">(G95-F95)/G95</f>
        <v>0.216417910447761</v>
      </c>
      <c r="I95" s="55" t="n">
        <v>220</v>
      </c>
      <c r="J95" s="59" t="n">
        <v>235</v>
      </c>
      <c r="K95" s="52" t="s">
        <v>137</v>
      </c>
    </row>
    <row r="96" customFormat="false" ht="15.6" hidden="false" customHeight="false" outlineLevel="0" collapsed="false">
      <c r="A96" s="69"/>
      <c r="B96" s="55" t="n">
        <v>40880</v>
      </c>
      <c r="C96" s="56" t="s">
        <v>373</v>
      </c>
      <c r="D96" s="55" t="s">
        <v>374</v>
      </c>
      <c r="E96" s="56" t="s">
        <v>251</v>
      </c>
      <c r="F96" s="55" t="n">
        <v>38.7</v>
      </c>
      <c r="G96" s="55" t="n">
        <v>43.5</v>
      </c>
      <c r="H96" s="57" t="n">
        <f aca="false">(G96-F96)/G96</f>
        <v>0.110344827586207</v>
      </c>
      <c r="I96" s="55" t="n">
        <v>36</v>
      </c>
      <c r="J96" s="58" t="n">
        <v>36</v>
      </c>
      <c r="K96" s="52" t="n">
        <v>4</v>
      </c>
    </row>
    <row r="97" customFormat="false" ht="15.6" hidden="false" customHeight="false" outlineLevel="0" collapsed="false">
      <c r="A97" s="69"/>
      <c r="B97" s="55" t="n">
        <v>63464</v>
      </c>
      <c r="C97" s="56" t="s">
        <v>375</v>
      </c>
      <c r="D97" s="55" t="s">
        <v>376</v>
      </c>
      <c r="E97" s="56" t="s">
        <v>377</v>
      </c>
      <c r="F97" s="55" t="n">
        <v>34.9</v>
      </c>
      <c r="G97" s="55" t="n">
        <v>40.5</v>
      </c>
      <c r="H97" s="57" t="n">
        <f aca="false">(G97-F97)/G97</f>
        <v>0.138271604938272</v>
      </c>
      <c r="I97" s="55" t="n">
        <v>35.8</v>
      </c>
      <c r="J97" s="58" t="n">
        <v>35.8</v>
      </c>
      <c r="K97" s="52" t="s">
        <v>137</v>
      </c>
    </row>
    <row r="98" customFormat="false" ht="15.6" hidden="false" customHeight="false" outlineLevel="0" collapsed="false">
      <c r="A98" s="69"/>
      <c r="B98" s="55" t="n">
        <v>10819</v>
      </c>
      <c r="C98" s="56" t="s">
        <v>378</v>
      </c>
      <c r="D98" s="55" t="s">
        <v>379</v>
      </c>
      <c r="E98" s="56" t="s">
        <v>380</v>
      </c>
      <c r="F98" s="55" t="n">
        <v>77.5</v>
      </c>
      <c r="G98" s="55" t="n">
        <v>89</v>
      </c>
      <c r="H98" s="57" t="n">
        <f aca="false">(G98-F98)/G98</f>
        <v>0.129213483146067</v>
      </c>
      <c r="I98" s="55" t="n">
        <v>68</v>
      </c>
      <c r="J98" s="58" t="n">
        <v>67.8</v>
      </c>
      <c r="K98" s="52" t="n">
        <v>2</v>
      </c>
    </row>
    <row r="99" customFormat="false" ht="15.6" hidden="false" customHeight="false" outlineLevel="0" collapsed="false">
      <c r="A99" s="69"/>
      <c r="B99" s="55" t="n">
        <v>91</v>
      </c>
      <c r="C99" s="56" t="s">
        <v>381</v>
      </c>
      <c r="D99" s="55" t="s">
        <v>382</v>
      </c>
      <c r="E99" s="56" t="s">
        <v>365</v>
      </c>
      <c r="F99" s="55" t="n">
        <v>12.86</v>
      </c>
      <c r="G99" s="55" t="n">
        <v>14.8</v>
      </c>
      <c r="H99" s="57" t="n">
        <f aca="false">(G99-F99)/G99</f>
        <v>0.131081081081081</v>
      </c>
      <c r="I99" s="55" t="n">
        <v>12</v>
      </c>
      <c r="J99" s="58" t="n">
        <v>11.9</v>
      </c>
      <c r="K99" s="52" t="n">
        <v>2</v>
      </c>
    </row>
    <row r="100" customFormat="false" ht="15.6" hidden="false" customHeight="false" outlineLevel="0" collapsed="false">
      <c r="A100" s="69"/>
      <c r="B100" s="55" t="n">
        <v>1245</v>
      </c>
      <c r="C100" s="56" t="s">
        <v>383</v>
      </c>
      <c r="D100" s="55" t="s">
        <v>384</v>
      </c>
      <c r="E100" s="56" t="s">
        <v>385</v>
      </c>
      <c r="F100" s="55" t="n">
        <v>16.6</v>
      </c>
      <c r="G100" s="55" t="n">
        <v>18.5</v>
      </c>
      <c r="H100" s="57" t="n">
        <f aca="false">(G100-F100)/G100</f>
        <v>0.102702702702703</v>
      </c>
      <c r="I100" s="55" t="n">
        <v>16</v>
      </c>
      <c r="J100" s="58" t="n">
        <v>15.9</v>
      </c>
      <c r="K100" s="52" t="n">
        <v>5</v>
      </c>
    </row>
    <row r="101" customFormat="false" ht="24" hidden="false" customHeight="false" outlineLevel="0" collapsed="false">
      <c r="A101" s="69"/>
      <c r="B101" s="70" t="n">
        <v>135140</v>
      </c>
      <c r="C101" s="71" t="s">
        <v>386</v>
      </c>
      <c r="D101" s="72" t="s">
        <v>387</v>
      </c>
      <c r="E101" s="73" t="s">
        <v>388</v>
      </c>
      <c r="G101" s="72" t="n">
        <v>258</v>
      </c>
      <c r="H101" s="74"/>
      <c r="J101" s="75" t="n">
        <v>168</v>
      </c>
      <c r="K101" s="76" t="s">
        <v>137</v>
      </c>
    </row>
    <row r="102" customFormat="false" ht="15.6" hidden="false" customHeight="false" outlineLevel="0" collapsed="false">
      <c r="A102" s="77" t="s">
        <v>389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4.24"/>
    <col collapsed="false" customWidth="true" hidden="false" outlineLevel="0" max="2" min="2" style="78" width="6.5"/>
    <col collapsed="false" customWidth="true" hidden="false" outlineLevel="0" max="3" min="3" style="78" width="14.36"/>
    <col collapsed="false" customWidth="true" hidden="false" outlineLevel="0" max="4" min="4" style="78" width="10.49"/>
    <col collapsed="false" customWidth="true" hidden="false" outlineLevel="0" max="5" min="5" style="78" width="13.24"/>
    <col collapsed="false" customWidth="true" hidden="false" outlineLevel="0" max="6" min="6" style="78" width="22.87"/>
    <col collapsed="false" customWidth="true" hidden="false" outlineLevel="0" max="7" min="7" style="78" width="11.62"/>
    <col collapsed="false" customWidth="true" hidden="false" outlineLevel="0" max="8" min="8" style="78" width="20.24"/>
    <col collapsed="false" customWidth="true" hidden="false" outlineLevel="0" max="9" min="9" style="78" width="28.5"/>
  </cols>
  <sheetData>
    <row r="1" customFormat="false" ht="15.6" hidden="false" customHeight="false" outlineLevel="0" collapsed="false">
      <c r="A1" s="79" t="s">
        <v>2</v>
      </c>
      <c r="B1" s="80" t="s">
        <v>390</v>
      </c>
      <c r="C1" s="81" t="s">
        <v>4</v>
      </c>
      <c r="D1" s="81" t="s">
        <v>5</v>
      </c>
      <c r="E1" s="81" t="s">
        <v>6</v>
      </c>
      <c r="F1" s="81" t="s">
        <v>391</v>
      </c>
      <c r="G1" s="81" t="s">
        <v>392</v>
      </c>
      <c r="H1" s="81" t="s">
        <v>393</v>
      </c>
      <c r="I1" s="79" t="s">
        <v>394</v>
      </c>
    </row>
    <row r="2" customFormat="false" ht="60" hidden="false" customHeight="false" outlineLevel="0" collapsed="false">
      <c r="A2" s="82" t="n">
        <v>1</v>
      </c>
      <c r="B2" s="83" t="n">
        <v>115733</v>
      </c>
      <c r="C2" s="84" t="s">
        <v>395</v>
      </c>
      <c r="D2" s="82" t="s">
        <v>396</v>
      </c>
      <c r="E2" s="84" t="s">
        <v>397</v>
      </c>
      <c r="F2" s="85" t="s">
        <v>398</v>
      </c>
      <c r="G2" s="82" t="s">
        <v>399</v>
      </c>
      <c r="H2" s="86" t="s">
        <v>400</v>
      </c>
      <c r="I2" s="84" t="s">
        <v>401</v>
      </c>
    </row>
    <row r="3" customFormat="false" ht="15.6" hidden="false" customHeight="false" outlineLevel="0" collapsed="false">
      <c r="A3" s="82" t="n">
        <v>2</v>
      </c>
      <c r="B3" s="83" t="n">
        <v>66828</v>
      </c>
      <c r="C3" s="86" t="s">
        <v>402</v>
      </c>
      <c r="D3" s="83"/>
      <c r="E3" s="83"/>
      <c r="F3" s="87" t="s">
        <v>403</v>
      </c>
      <c r="G3" s="82" t="s">
        <v>399</v>
      </c>
      <c r="H3" s="86" t="s">
        <v>400</v>
      </c>
      <c r="I3" s="84" t="s">
        <v>401</v>
      </c>
    </row>
    <row r="4" customFormat="false" ht="15.6" hidden="false" customHeight="false" outlineLevel="0" collapsed="false">
      <c r="A4" s="82" t="n">
        <v>3</v>
      </c>
      <c r="B4" s="83" t="n">
        <v>1466</v>
      </c>
      <c r="C4" s="86" t="s">
        <v>404</v>
      </c>
      <c r="D4" s="83"/>
      <c r="E4" s="83"/>
      <c r="F4" s="85" t="s">
        <v>405</v>
      </c>
      <c r="G4" s="82" t="s">
        <v>399</v>
      </c>
      <c r="H4" s="86" t="s">
        <v>406</v>
      </c>
      <c r="I4" s="84" t="s">
        <v>401</v>
      </c>
    </row>
    <row r="5" customFormat="false" ht="15.6" hidden="false" customHeight="false" outlineLevel="0" collapsed="false">
      <c r="A5" s="82" t="n">
        <v>4</v>
      </c>
      <c r="B5" s="82" t="n">
        <v>58522</v>
      </c>
      <c r="C5" s="84" t="s">
        <v>407</v>
      </c>
      <c r="D5" s="82" t="s">
        <v>408</v>
      </c>
      <c r="E5" s="84" t="s">
        <v>105</v>
      </c>
      <c r="F5" s="88" t="s">
        <v>409</v>
      </c>
      <c r="G5" s="82" t="s">
        <v>399</v>
      </c>
      <c r="H5" s="86" t="s">
        <v>406</v>
      </c>
      <c r="I5" s="84" t="s">
        <v>401</v>
      </c>
    </row>
    <row r="6" customFormat="false" ht="36" hidden="false" customHeight="false" outlineLevel="0" collapsed="false">
      <c r="A6" s="82" t="n">
        <v>5</v>
      </c>
      <c r="B6" s="82" t="n">
        <v>112230</v>
      </c>
      <c r="C6" s="86" t="s">
        <v>410</v>
      </c>
      <c r="D6" s="82" t="s">
        <v>411</v>
      </c>
      <c r="E6" s="84" t="s">
        <v>412</v>
      </c>
      <c r="F6" s="89" t="s">
        <v>413</v>
      </c>
      <c r="G6" s="82" t="s">
        <v>399</v>
      </c>
      <c r="H6" s="86" t="s">
        <v>400</v>
      </c>
      <c r="I6" s="84" t="s">
        <v>401</v>
      </c>
    </row>
    <row r="7" customFormat="false" ht="15.6" hidden="false" customHeight="false" outlineLevel="0" collapsed="false">
      <c r="A7" s="82" t="n">
        <v>6</v>
      </c>
      <c r="B7" s="83" t="n">
        <v>45754</v>
      </c>
      <c r="C7" s="86" t="s">
        <v>414</v>
      </c>
      <c r="D7" s="83" t="s">
        <v>415</v>
      </c>
      <c r="E7" s="86" t="s">
        <v>416</v>
      </c>
      <c r="F7" s="88" t="s">
        <v>417</v>
      </c>
      <c r="G7" s="82" t="s">
        <v>399</v>
      </c>
      <c r="H7" s="86" t="s">
        <v>406</v>
      </c>
      <c r="I7" s="84" t="s">
        <v>401</v>
      </c>
    </row>
    <row r="8" customFormat="false" ht="15.6" hidden="false" customHeight="false" outlineLevel="0" collapsed="false">
      <c r="A8" s="82" t="n">
        <v>7</v>
      </c>
      <c r="B8" s="83" t="n">
        <v>28207</v>
      </c>
      <c r="C8" s="86" t="s">
        <v>418</v>
      </c>
      <c r="D8" s="83"/>
      <c r="E8" s="86" t="s">
        <v>419</v>
      </c>
      <c r="F8" s="88" t="s">
        <v>417</v>
      </c>
      <c r="G8" s="82" t="s">
        <v>399</v>
      </c>
      <c r="H8" s="86" t="s">
        <v>406</v>
      </c>
      <c r="I8" s="84" t="s">
        <v>401</v>
      </c>
    </row>
    <row r="9" customFormat="false" ht="15.6" hidden="false" customHeight="false" outlineLevel="0" collapsed="false">
      <c r="A9" s="82" t="n">
        <v>8</v>
      </c>
      <c r="B9" s="83" t="n">
        <v>114910</v>
      </c>
      <c r="C9" s="86" t="s">
        <v>420</v>
      </c>
      <c r="D9" s="83" t="s">
        <v>421</v>
      </c>
      <c r="E9" s="86" t="s">
        <v>419</v>
      </c>
      <c r="F9" s="88" t="s">
        <v>409</v>
      </c>
      <c r="G9" s="82" t="s">
        <v>399</v>
      </c>
      <c r="H9" s="86" t="s">
        <v>406</v>
      </c>
      <c r="I9" s="84" t="s">
        <v>401</v>
      </c>
    </row>
    <row r="10" customFormat="false" ht="36" hidden="false" customHeight="false" outlineLevel="0" collapsed="false">
      <c r="A10" s="82" t="n">
        <v>9</v>
      </c>
      <c r="B10" s="83" t="n">
        <v>42606</v>
      </c>
      <c r="C10" s="86" t="s">
        <v>422</v>
      </c>
      <c r="D10" s="83" t="s">
        <v>423</v>
      </c>
      <c r="E10" s="86" t="s">
        <v>424</v>
      </c>
      <c r="F10" s="88" t="s">
        <v>409</v>
      </c>
      <c r="G10" s="82" t="s">
        <v>399</v>
      </c>
      <c r="H10" s="86" t="s">
        <v>406</v>
      </c>
      <c r="I10" s="84" t="s">
        <v>401</v>
      </c>
    </row>
    <row r="11" customFormat="false" ht="24" hidden="false" customHeight="false" outlineLevel="0" collapsed="false">
      <c r="A11" s="82" t="n">
        <v>10</v>
      </c>
      <c r="B11" s="83" t="n">
        <v>130033</v>
      </c>
      <c r="C11" s="86" t="s">
        <v>425</v>
      </c>
      <c r="D11" s="83" t="s">
        <v>426</v>
      </c>
      <c r="E11" s="86" t="s">
        <v>427</v>
      </c>
      <c r="F11" s="87" t="s">
        <v>428</v>
      </c>
      <c r="G11" s="82" t="s">
        <v>399</v>
      </c>
      <c r="H11" s="86" t="s">
        <v>429</v>
      </c>
      <c r="I11" s="84" t="s">
        <v>401</v>
      </c>
    </row>
    <row r="12" customFormat="false" ht="48" hidden="false" customHeight="false" outlineLevel="0" collapsed="false">
      <c r="A12" s="82" t="n">
        <v>11</v>
      </c>
      <c r="B12" s="83" t="n">
        <v>120877</v>
      </c>
      <c r="C12" s="84" t="s">
        <v>430</v>
      </c>
      <c r="D12" s="82" t="s">
        <v>431</v>
      </c>
      <c r="E12" s="84" t="s">
        <v>432</v>
      </c>
      <c r="F12" s="87" t="s">
        <v>433</v>
      </c>
      <c r="G12" s="82" t="s">
        <v>399</v>
      </c>
      <c r="H12" s="86" t="s">
        <v>434</v>
      </c>
      <c r="I12" s="84" t="s">
        <v>401</v>
      </c>
    </row>
    <row r="13" customFormat="false" ht="24" hidden="false" customHeight="false" outlineLevel="0" collapsed="false">
      <c r="A13" s="82" t="n">
        <v>12</v>
      </c>
      <c r="B13" s="82" t="n">
        <v>39103</v>
      </c>
      <c r="C13" s="86" t="s">
        <v>435</v>
      </c>
      <c r="D13" s="82" t="s">
        <v>436</v>
      </c>
      <c r="E13" s="84" t="s">
        <v>437</v>
      </c>
      <c r="F13" s="88" t="s">
        <v>438</v>
      </c>
      <c r="G13" s="82" t="s">
        <v>399</v>
      </c>
      <c r="H13" s="86" t="s">
        <v>406</v>
      </c>
      <c r="I13" s="84" t="s">
        <v>401</v>
      </c>
    </row>
    <row r="14" customFormat="false" ht="24" hidden="false" customHeight="false" outlineLevel="0" collapsed="false">
      <c r="A14" s="82" t="n">
        <v>13</v>
      </c>
      <c r="B14" s="82" t="n">
        <v>88212</v>
      </c>
      <c r="C14" s="84" t="s">
        <v>439</v>
      </c>
      <c r="D14" s="82"/>
      <c r="E14" s="82"/>
      <c r="F14" s="88" t="s">
        <v>440</v>
      </c>
      <c r="G14" s="82" t="s">
        <v>399</v>
      </c>
      <c r="H14" s="86" t="s">
        <v>441</v>
      </c>
      <c r="I14" s="84" t="s">
        <v>401</v>
      </c>
    </row>
    <row r="15" customFormat="false" ht="15.6" hidden="false" customHeight="false" outlineLevel="0" collapsed="false">
      <c r="A15" s="82" t="n">
        <v>15</v>
      </c>
      <c r="B15" s="83" t="n">
        <v>1792</v>
      </c>
      <c r="C15" s="86" t="s">
        <v>442</v>
      </c>
      <c r="D15" s="83" t="s">
        <v>206</v>
      </c>
      <c r="E15" s="82"/>
      <c r="F15" s="89" t="s">
        <v>413</v>
      </c>
      <c r="G15" s="82" t="s">
        <v>399</v>
      </c>
      <c r="H15" s="86" t="s">
        <v>400</v>
      </c>
      <c r="I15" s="84" t="s">
        <v>401</v>
      </c>
    </row>
    <row r="16" customFormat="false" ht="24" hidden="false" customHeight="false" outlineLevel="0" collapsed="false">
      <c r="A16" s="82" t="n">
        <v>16</v>
      </c>
      <c r="B16" s="83" t="n">
        <v>35930</v>
      </c>
      <c r="C16" s="86" t="s">
        <v>443</v>
      </c>
      <c r="D16" s="83"/>
      <c r="E16" s="82"/>
      <c r="F16" s="88" t="s">
        <v>444</v>
      </c>
      <c r="G16" s="82" t="s">
        <v>399</v>
      </c>
      <c r="H16" s="86" t="s">
        <v>445</v>
      </c>
      <c r="I16" s="84" t="s">
        <v>401</v>
      </c>
    </row>
    <row r="17" customFormat="false" ht="15.6" hidden="false" customHeight="false" outlineLevel="0" collapsed="false">
      <c r="A17" s="82" t="n">
        <v>17</v>
      </c>
      <c r="B17" s="82" t="n">
        <v>132561</v>
      </c>
      <c r="C17" s="84" t="s">
        <v>446</v>
      </c>
      <c r="D17" s="82" t="s">
        <v>447</v>
      </c>
      <c r="E17" s="84" t="s">
        <v>448</v>
      </c>
      <c r="F17" s="88" t="s">
        <v>449</v>
      </c>
      <c r="G17" s="82" t="s">
        <v>399</v>
      </c>
      <c r="H17" s="86" t="s">
        <v>406</v>
      </c>
      <c r="I17" s="84" t="s">
        <v>401</v>
      </c>
    </row>
    <row r="18" customFormat="false" ht="15.6" hidden="false" customHeight="false" outlineLevel="0" collapsed="false">
      <c r="A18" s="82" t="n">
        <v>18</v>
      </c>
      <c r="B18" s="82" t="n">
        <v>134060</v>
      </c>
      <c r="C18" s="84" t="s">
        <v>450</v>
      </c>
      <c r="D18" s="82" t="s">
        <v>451</v>
      </c>
      <c r="E18" s="84" t="s">
        <v>452</v>
      </c>
      <c r="F18" s="88" t="s">
        <v>449</v>
      </c>
      <c r="G18" s="82" t="s">
        <v>399</v>
      </c>
      <c r="H18" s="86" t="s">
        <v>406</v>
      </c>
      <c r="I18" s="84" t="s">
        <v>401</v>
      </c>
    </row>
    <row r="19" customFormat="false" ht="24" hidden="false" customHeight="false" outlineLevel="0" collapsed="false">
      <c r="A19" s="82" t="n">
        <v>19</v>
      </c>
      <c r="B19" s="82" t="n">
        <v>72161</v>
      </c>
      <c r="C19" s="84" t="s">
        <v>453</v>
      </c>
      <c r="D19" s="83" t="s">
        <v>454</v>
      </c>
      <c r="E19" s="86" t="s">
        <v>455</v>
      </c>
      <c r="F19" s="88" t="s">
        <v>456</v>
      </c>
      <c r="G19" s="86" t="s">
        <v>457</v>
      </c>
      <c r="H19" s="84" t="s">
        <v>458</v>
      </c>
      <c r="I19" s="84" t="s">
        <v>401</v>
      </c>
    </row>
    <row r="20" customFormat="false" ht="36" hidden="false" customHeight="false" outlineLevel="0" collapsed="false">
      <c r="A20" s="82" t="n">
        <v>20</v>
      </c>
      <c r="B20" s="82" t="n">
        <v>95937</v>
      </c>
      <c r="C20" s="84" t="s">
        <v>459</v>
      </c>
      <c r="D20" s="83" t="s">
        <v>460</v>
      </c>
      <c r="E20" s="86" t="s">
        <v>461</v>
      </c>
      <c r="F20" s="89" t="s">
        <v>462</v>
      </c>
      <c r="G20" s="82" t="s">
        <v>399</v>
      </c>
      <c r="H20" s="84" t="s">
        <v>400</v>
      </c>
      <c r="I20" s="84" t="s">
        <v>401</v>
      </c>
    </row>
    <row r="21" customFormat="false" ht="24" hidden="false" customHeight="false" outlineLevel="0" collapsed="false">
      <c r="A21" s="82" t="n">
        <v>21</v>
      </c>
      <c r="B21" s="82" t="n">
        <v>135290</v>
      </c>
      <c r="C21" s="84" t="s">
        <v>463</v>
      </c>
      <c r="D21" s="83" t="s">
        <v>464</v>
      </c>
      <c r="E21" s="86" t="s">
        <v>465</v>
      </c>
      <c r="F21" s="88" t="s">
        <v>417</v>
      </c>
      <c r="G21" s="82" t="s">
        <v>399</v>
      </c>
      <c r="H21" s="84" t="s">
        <v>406</v>
      </c>
      <c r="I21" s="84" t="s">
        <v>401</v>
      </c>
    </row>
    <row r="22" customFormat="false" ht="24" hidden="false" customHeight="false" outlineLevel="0" collapsed="false">
      <c r="A22" s="82" t="n">
        <v>22</v>
      </c>
      <c r="B22" s="82" t="n">
        <v>40226</v>
      </c>
      <c r="C22" s="84" t="s">
        <v>466</v>
      </c>
      <c r="D22" s="83" t="s">
        <v>467</v>
      </c>
      <c r="E22" s="86" t="s">
        <v>468</v>
      </c>
      <c r="F22" s="88" t="s">
        <v>469</v>
      </c>
      <c r="G22" s="82" t="s">
        <v>399</v>
      </c>
      <c r="H22" s="84" t="s">
        <v>406</v>
      </c>
      <c r="I22" s="84" t="s">
        <v>401</v>
      </c>
    </row>
    <row r="23" customFormat="false" ht="15.6" hidden="false" customHeight="false" outlineLevel="0" collapsed="false">
      <c r="A23" s="82" t="n">
        <v>23</v>
      </c>
      <c r="B23" s="82" t="n">
        <v>45388</v>
      </c>
      <c r="C23" s="84" t="s">
        <v>470</v>
      </c>
      <c r="D23" s="83" t="s">
        <v>471</v>
      </c>
      <c r="E23" s="86" t="s">
        <v>105</v>
      </c>
      <c r="F23" s="88" t="s">
        <v>417</v>
      </c>
      <c r="G23" s="82" t="s">
        <v>399</v>
      </c>
      <c r="H23" s="84" t="s">
        <v>406</v>
      </c>
      <c r="I23" s="84" t="s">
        <v>401</v>
      </c>
    </row>
    <row r="24" customFormat="false" ht="15.6" hidden="false" customHeight="false" outlineLevel="0" collapsed="false">
      <c r="A24" s="82" t="n">
        <v>24</v>
      </c>
      <c r="B24" s="82" t="n">
        <v>49940</v>
      </c>
      <c r="C24" s="84" t="s">
        <v>472</v>
      </c>
      <c r="D24" s="83" t="s">
        <v>473</v>
      </c>
      <c r="E24" s="86" t="s">
        <v>105</v>
      </c>
      <c r="F24" s="88" t="s">
        <v>417</v>
      </c>
      <c r="G24" s="82" t="s">
        <v>399</v>
      </c>
      <c r="H24" s="84" t="s">
        <v>406</v>
      </c>
      <c r="I24" s="84" t="s">
        <v>401</v>
      </c>
    </row>
    <row r="25" customFormat="false" ht="15.6" hidden="false" customHeight="true" outlineLevel="0" collapsed="false">
      <c r="A25" s="82" t="n">
        <v>25</v>
      </c>
      <c r="B25" s="82" t="n">
        <v>60438</v>
      </c>
      <c r="C25" s="84" t="s">
        <v>474</v>
      </c>
      <c r="D25" s="83" t="s">
        <v>475</v>
      </c>
      <c r="E25" s="86" t="s">
        <v>476</v>
      </c>
      <c r="F25" s="87" t="s">
        <v>477</v>
      </c>
      <c r="G25" s="82" t="s">
        <v>399</v>
      </c>
      <c r="H25" s="86" t="s">
        <v>478</v>
      </c>
      <c r="I25" s="84" t="s">
        <v>401</v>
      </c>
    </row>
    <row r="26" customFormat="false" ht="24" hidden="false" customHeight="false" outlineLevel="0" collapsed="false">
      <c r="A26" s="82" t="n">
        <v>26</v>
      </c>
      <c r="B26" s="82" t="n">
        <v>90831</v>
      </c>
      <c r="C26" s="84" t="s">
        <v>479</v>
      </c>
      <c r="D26" s="83" t="s">
        <v>480</v>
      </c>
      <c r="E26" s="86" t="s">
        <v>481</v>
      </c>
      <c r="F26" s="87"/>
      <c r="G26" s="82" t="s">
        <v>399</v>
      </c>
      <c r="H26" s="86"/>
      <c r="I26" s="84" t="s">
        <v>401</v>
      </c>
    </row>
    <row r="27" customFormat="false" ht="15.6" hidden="false" customHeight="false" outlineLevel="0" collapsed="false">
      <c r="A27" s="82" t="n">
        <v>28</v>
      </c>
      <c r="B27" s="82" t="n">
        <v>66292</v>
      </c>
      <c r="C27" s="84" t="s">
        <v>482</v>
      </c>
      <c r="D27" s="83" t="s">
        <v>483</v>
      </c>
      <c r="E27" s="86" t="s">
        <v>484</v>
      </c>
      <c r="F27" s="88" t="s">
        <v>417</v>
      </c>
      <c r="G27" s="82" t="s">
        <v>399</v>
      </c>
      <c r="H27" s="84" t="s">
        <v>406</v>
      </c>
      <c r="I27" s="84" t="s">
        <v>401</v>
      </c>
    </row>
    <row r="28" customFormat="false" ht="15.6" hidden="false" customHeight="false" outlineLevel="0" collapsed="false">
      <c r="A28" s="82" t="n">
        <v>29</v>
      </c>
      <c r="B28" s="82" t="n">
        <v>67893</v>
      </c>
      <c r="C28" s="84" t="s">
        <v>485</v>
      </c>
      <c r="D28" s="83" t="s">
        <v>473</v>
      </c>
      <c r="E28" s="86" t="s">
        <v>105</v>
      </c>
      <c r="F28" s="88" t="s">
        <v>409</v>
      </c>
      <c r="G28" s="82" t="s">
        <v>399</v>
      </c>
      <c r="H28" s="84" t="s">
        <v>406</v>
      </c>
      <c r="I28" s="84" t="s">
        <v>401</v>
      </c>
    </row>
    <row r="29" customFormat="false" ht="24" hidden="false" customHeight="false" outlineLevel="0" collapsed="false">
      <c r="A29" s="82" t="n">
        <v>30</v>
      </c>
      <c r="B29" s="82" t="n">
        <v>83270</v>
      </c>
      <c r="C29" s="84" t="s">
        <v>486</v>
      </c>
      <c r="D29" s="83" t="s">
        <v>487</v>
      </c>
      <c r="E29" s="86" t="s">
        <v>488</v>
      </c>
      <c r="F29" s="88" t="s">
        <v>409</v>
      </c>
      <c r="G29" s="82" t="s">
        <v>399</v>
      </c>
      <c r="H29" s="84" t="s">
        <v>406</v>
      </c>
      <c r="I29" s="84" t="s">
        <v>401</v>
      </c>
    </row>
    <row r="30" customFormat="false" ht="24" hidden="false" customHeight="false" outlineLevel="0" collapsed="false">
      <c r="A30" s="82" t="n">
        <v>31</v>
      </c>
      <c r="B30" s="82" t="n">
        <v>84174</v>
      </c>
      <c r="C30" s="84" t="s">
        <v>489</v>
      </c>
      <c r="D30" s="83" t="s">
        <v>490</v>
      </c>
      <c r="E30" s="86" t="s">
        <v>491</v>
      </c>
      <c r="F30" s="88" t="s">
        <v>449</v>
      </c>
      <c r="G30" s="82" t="s">
        <v>399</v>
      </c>
      <c r="H30" s="84" t="s">
        <v>406</v>
      </c>
      <c r="I30" s="84" t="s">
        <v>401</v>
      </c>
    </row>
    <row r="31" customFormat="false" ht="15.6" hidden="false" customHeight="false" outlineLevel="0" collapsed="false">
      <c r="A31" s="82" t="n">
        <v>32</v>
      </c>
      <c r="B31" s="82" t="n">
        <v>121976</v>
      </c>
      <c r="C31" s="84" t="s">
        <v>492</v>
      </c>
      <c r="D31" s="83" t="s">
        <v>193</v>
      </c>
      <c r="E31" s="86" t="s">
        <v>493</v>
      </c>
      <c r="F31" s="89" t="s">
        <v>462</v>
      </c>
      <c r="G31" s="82" t="s">
        <v>399</v>
      </c>
      <c r="H31" s="84" t="s">
        <v>400</v>
      </c>
      <c r="I31" s="84" t="s">
        <v>401</v>
      </c>
    </row>
    <row r="32" customFormat="false" ht="15.6" hidden="false" customHeight="false" outlineLevel="0" collapsed="false">
      <c r="A32" s="82" t="n">
        <v>34</v>
      </c>
      <c r="B32" s="82" t="n">
        <v>132253</v>
      </c>
      <c r="C32" s="84" t="s">
        <v>494</v>
      </c>
      <c r="D32" s="82" t="s">
        <v>495</v>
      </c>
      <c r="E32" s="84" t="s">
        <v>496</v>
      </c>
      <c r="F32" s="88" t="s">
        <v>497</v>
      </c>
      <c r="G32" s="82" t="s">
        <v>399</v>
      </c>
      <c r="H32" s="84" t="s">
        <v>406</v>
      </c>
      <c r="I32" s="84" t="s">
        <v>401</v>
      </c>
    </row>
    <row r="33" customFormat="false" ht="15.6" hidden="false" customHeight="false" outlineLevel="0" collapsed="false">
      <c r="A33" s="82" t="n">
        <v>35</v>
      </c>
      <c r="B33" s="82" t="n">
        <v>40982</v>
      </c>
      <c r="C33" s="84" t="s">
        <v>498</v>
      </c>
      <c r="D33" s="82" t="s">
        <v>499</v>
      </c>
      <c r="E33" s="84" t="s">
        <v>500</v>
      </c>
      <c r="F33" s="88" t="s">
        <v>501</v>
      </c>
      <c r="G33" s="82" t="s">
        <v>399</v>
      </c>
      <c r="H33" s="84" t="s">
        <v>400</v>
      </c>
      <c r="I33" s="84" t="s">
        <v>401</v>
      </c>
    </row>
    <row r="34" customFormat="false" ht="15.6" hidden="false" customHeight="false" outlineLevel="0" collapsed="false">
      <c r="A34" s="82" t="n">
        <v>36</v>
      </c>
      <c r="B34" s="82" t="n">
        <v>137233</v>
      </c>
      <c r="C34" s="84" t="s">
        <v>502</v>
      </c>
      <c r="D34" s="82" t="s">
        <v>503</v>
      </c>
      <c r="E34" s="82"/>
      <c r="F34" s="88" t="s">
        <v>504</v>
      </c>
      <c r="G34" s="82" t="s">
        <v>399</v>
      </c>
      <c r="H34" s="84" t="s">
        <v>400</v>
      </c>
      <c r="I34" s="84" t="s">
        <v>401</v>
      </c>
    </row>
    <row r="35" customFormat="false" ht="15.6" hidden="false" customHeight="false" outlineLevel="0" collapsed="false">
      <c r="A35" s="82" t="n">
        <v>37</v>
      </c>
      <c r="B35" s="82" t="n">
        <v>118634</v>
      </c>
      <c r="C35" s="84" t="s">
        <v>502</v>
      </c>
      <c r="D35" s="82" t="s">
        <v>505</v>
      </c>
      <c r="E35" s="82"/>
      <c r="F35" s="88" t="s">
        <v>504</v>
      </c>
      <c r="G35" s="82" t="s">
        <v>399</v>
      </c>
      <c r="H35" s="84" t="s">
        <v>400</v>
      </c>
      <c r="I35" s="84" t="s">
        <v>401</v>
      </c>
    </row>
    <row r="36" customFormat="false" ht="15.6" hidden="false" customHeight="false" outlineLevel="0" collapsed="false">
      <c r="A36" s="82" t="n">
        <v>38</v>
      </c>
      <c r="B36" s="82" t="n">
        <v>137232</v>
      </c>
      <c r="C36" s="84" t="s">
        <v>506</v>
      </c>
      <c r="D36" s="82" t="s">
        <v>507</v>
      </c>
      <c r="E36" s="82"/>
      <c r="F36" s="88" t="s">
        <v>504</v>
      </c>
      <c r="G36" s="82" t="s">
        <v>399</v>
      </c>
      <c r="H36" s="84" t="s">
        <v>400</v>
      </c>
      <c r="I36" s="84" t="s">
        <v>401</v>
      </c>
    </row>
    <row r="37" customFormat="false" ht="15.6" hidden="false" customHeight="false" outlineLevel="0" collapsed="false">
      <c r="A37" s="82" t="n">
        <v>39</v>
      </c>
      <c r="B37" s="83"/>
      <c r="C37" s="86" t="s">
        <v>508</v>
      </c>
      <c r="D37" s="83"/>
      <c r="E37" s="83"/>
      <c r="F37" s="87" t="s">
        <v>509</v>
      </c>
      <c r="G37" s="82" t="s">
        <v>399</v>
      </c>
      <c r="H37" s="86" t="s">
        <v>406</v>
      </c>
      <c r="I37" s="84" t="s">
        <v>401</v>
      </c>
    </row>
    <row r="38" customFormat="false" ht="15.6" hidden="false" customHeight="false" outlineLevel="0" collapsed="false">
      <c r="A38" s="82" t="n">
        <v>40</v>
      </c>
      <c r="B38" s="82" t="n">
        <v>130134</v>
      </c>
      <c r="C38" s="82" t="s">
        <v>510</v>
      </c>
      <c r="D38" s="82" t="s">
        <v>511</v>
      </c>
      <c r="E38" s="84" t="s">
        <v>512</v>
      </c>
      <c r="F38" s="88" t="s">
        <v>497</v>
      </c>
      <c r="G38" s="82" t="s">
        <v>399</v>
      </c>
      <c r="H38" s="84" t="s">
        <v>406</v>
      </c>
      <c r="I38" s="84" t="s">
        <v>401</v>
      </c>
    </row>
    <row r="39" customFormat="false" ht="15.6" hidden="false" customHeight="false" outlineLevel="0" collapsed="false">
      <c r="A39" s="82" t="n">
        <v>42</v>
      </c>
      <c r="B39" s="82" t="n">
        <v>21692</v>
      </c>
      <c r="C39" s="84" t="s">
        <v>513</v>
      </c>
      <c r="D39" s="82" t="s">
        <v>514</v>
      </c>
      <c r="E39" s="84" t="s">
        <v>515</v>
      </c>
      <c r="F39" s="88" t="s">
        <v>516</v>
      </c>
      <c r="G39" s="82" t="s">
        <v>399</v>
      </c>
      <c r="H39" s="84" t="s">
        <v>406</v>
      </c>
      <c r="I39" s="84" t="s">
        <v>401</v>
      </c>
    </row>
    <row r="40" customFormat="false" ht="15.6" hidden="false" customHeight="false" outlineLevel="0" collapsed="false">
      <c r="A40" s="82" t="n">
        <v>43</v>
      </c>
      <c r="B40" s="82" t="n">
        <v>30563</v>
      </c>
      <c r="C40" s="82" t="s">
        <v>517</v>
      </c>
      <c r="D40" s="82" t="s">
        <v>514</v>
      </c>
      <c r="E40" s="84" t="s">
        <v>518</v>
      </c>
      <c r="F40" s="88" t="s">
        <v>516</v>
      </c>
      <c r="G40" s="82" t="s">
        <v>399</v>
      </c>
      <c r="H40" s="84" t="s">
        <v>406</v>
      </c>
      <c r="I40" s="84" t="s">
        <v>401</v>
      </c>
    </row>
    <row r="41" customFormat="false" ht="15.6" hidden="false" customHeight="false" outlineLevel="0" collapsed="false">
      <c r="A41" s="82" t="n">
        <v>45</v>
      </c>
      <c r="B41" s="82" t="n">
        <v>101339</v>
      </c>
      <c r="C41" s="82" t="s">
        <v>519</v>
      </c>
      <c r="D41" s="82" t="s">
        <v>520</v>
      </c>
      <c r="E41" s="84" t="s">
        <v>128</v>
      </c>
      <c r="F41" s="88" t="s">
        <v>521</v>
      </c>
      <c r="G41" s="82" t="s">
        <v>399</v>
      </c>
      <c r="H41" s="84" t="s">
        <v>406</v>
      </c>
      <c r="I41" s="84" t="s">
        <v>401</v>
      </c>
    </row>
    <row r="42" customFormat="false" ht="15.6" hidden="false" customHeight="false" outlineLevel="0" collapsed="false">
      <c r="A42" s="82" t="n">
        <v>46</v>
      </c>
      <c r="B42" s="82" t="n">
        <v>127428</v>
      </c>
      <c r="C42" s="84" t="s">
        <v>522</v>
      </c>
      <c r="D42" s="82" t="s">
        <v>523</v>
      </c>
      <c r="E42" s="82"/>
      <c r="F42" s="88" t="s">
        <v>521</v>
      </c>
      <c r="G42" s="82" t="s">
        <v>399</v>
      </c>
      <c r="H42" s="84" t="s">
        <v>406</v>
      </c>
      <c r="I42" s="84" t="s">
        <v>401</v>
      </c>
    </row>
    <row r="43" customFormat="false" ht="15.6" hidden="false" customHeight="false" outlineLevel="0" collapsed="false">
      <c r="A43" s="82" t="n">
        <v>48</v>
      </c>
      <c r="B43" s="82" t="n">
        <v>18480</v>
      </c>
      <c r="C43" s="82" t="s">
        <v>524</v>
      </c>
      <c r="D43" s="82" t="s">
        <v>525</v>
      </c>
      <c r="E43" s="84" t="s">
        <v>526</v>
      </c>
      <c r="F43" s="88" t="s">
        <v>527</v>
      </c>
      <c r="G43" s="82" t="s">
        <v>399</v>
      </c>
      <c r="H43" s="84" t="s">
        <v>406</v>
      </c>
      <c r="I43" s="84" t="s">
        <v>401</v>
      </c>
    </row>
    <row r="44" customFormat="false" ht="15.6" hidden="false" customHeight="false" outlineLevel="0" collapsed="false">
      <c r="A44" s="82" t="n">
        <v>50</v>
      </c>
      <c r="B44" s="82" t="n">
        <v>136396</v>
      </c>
      <c r="C44" s="84" t="s">
        <v>528</v>
      </c>
      <c r="D44" s="82" t="s">
        <v>529</v>
      </c>
      <c r="E44" s="84" t="s">
        <v>530</v>
      </c>
      <c r="F44" s="88" t="s">
        <v>527</v>
      </c>
      <c r="G44" s="82" t="s">
        <v>399</v>
      </c>
      <c r="H44" s="84" t="s">
        <v>406</v>
      </c>
      <c r="I44" s="84" t="s">
        <v>401</v>
      </c>
    </row>
    <row r="45" customFormat="false" ht="15.6" hidden="false" customHeight="false" outlineLevel="0" collapsed="false">
      <c r="A45" s="82" t="n">
        <v>51</v>
      </c>
      <c r="B45" s="82" t="n">
        <v>105222</v>
      </c>
      <c r="C45" s="82" t="s">
        <v>531</v>
      </c>
      <c r="D45" s="82" t="s">
        <v>532</v>
      </c>
      <c r="E45" s="84" t="s">
        <v>533</v>
      </c>
      <c r="F45" s="88" t="s">
        <v>516</v>
      </c>
      <c r="G45" s="82" t="s">
        <v>399</v>
      </c>
      <c r="H45" s="84" t="s">
        <v>406</v>
      </c>
      <c r="I45" s="84" t="s">
        <v>401</v>
      </c>
    </row>
    <row r="46" customFormat="false" ht="15.6" hidden="false" customHeight="false" outlineLevel="0" collapsed="false">
      <c r="A46" s="82" t="n">
        <v>52</v>
      </c>
      <c r="B46" s="82" t="n">
        <v>75058</v>
      </c>
      <c r="C46" s="82" t="s">
        <v>534</v>
      </c>
      <c r="D46" s="82" t="s">
        <v>535</v>
      </c>
      <c r="E46" s="84" t="s">
        <v>536</v>
      </c>
      <c r="F46" s="88" t="s">
        <v>497</v>
      </c>
      <c r="G46" s="82" t="s">
        <v>399</v>
      </c>
      <c r="H46" s="84" t="s">
        <v>406</v>
      </c>
      <c r="I46" s="84" t="s">
        <v>401</v>
      </c>
    </row>
    <row r="47" customFormat="false" ht="15.6" hidden="false" customHeight="false" outlineLevel="0" collapsed="false">
      <c r="A47" s="82" t="n">
        <v>54</v>
      </c>
      <c r="B47" s="82" t="n">
        <v>34473</v>
      </c>
      <c r="C47" s="82" t="s">
        <v>537</v>
      </c>
      <c r="D47" s="82" t="s">
        <v>538</v>
      </c>
      <c r="E47" s="84" t="s">
        <v>539</v>
      </c>
      <c r="F47" s="88" t="s">
        <v>527</v>
      </c>
      <c r="G47" s="82" t="s">
        <v>399</v>
      </c>
      <c r="H47" s="84" t="s">
        <v>406</v>
      </c>
      <c r="I47" s="84" t="s">
        <v>401</v>
      </c>
    </row>
    <row r="48" customFormat="false" ht="15.6" hidden="false" customHeight="false" outlineLevel="0" collapsed="false">
      <c r="A48" s="82" t="n">
        <v>55</v>
      </c>
      <c r="B48" s="82" t="n">
        <v>122482</v>
      </c>
      <c r="C48" s="84" t="s">
        <v>540</v>
      </c>
      <c r="D48" s="82" t="s">
        <v>541</v>
      </c>
      <c r="E48" s="84" t="s">
        <v>542</v>
      </c>
      <c r="F48" s="88" t="s">
        <v>543</v>
      </c>
      <c r="G48" s="82" t="s">
        <v>399</v>
      </c>
      <c r="H48" s="84" t="s">
        <v>400</v>
      </c>
      <c r="I48" s="84" t="s">
        <v>401</v>
      </c>
    </row>
    <row r="49" customFormat="false" ht="15.6" hidden="false" customHeight="false" outlineLevel="0" collapsed="false">
      <c r="A49" s="82" t="n">
        <v>56</v>
      </c>
      <c r="B49" s="82" t="n">
        <v>5902</v>
      </c>
      <c r="C49" s="84" t="s">
        <v>544</v>
      </c>
      <c r="D49" s="82" t="s">
        <v>545</v>
      </c>
      <c r="E49" s="84" t="s">
        <v>546</v>
      </c>
      <c r="F49" s="88" t="s">
        <v>521</v>
      </c>
      <c r="G49" s="82" t="s">
        <v>399</v>
      </c>
      <c r="H49" s="84" t="s">
        <v>406</v>
      </c>
      <c r="I49" s="84" t="s">
        <v>401</v>
      </c>
    </row>
    <row r="50" customFormat="false" ht="15.6" hidden="false" customHeight="false" outlineLevel="0" collapsed="false">
      <c r="A50" s="82" t="n">
        <v>57</v>
      </c>
      <c r="B50" s="82" t="n">
        <v>24816</v>
      </c>
      <c r="C50" s="84" t="s">
        <v>547</v>
      </c>
      <c r="D50" s="82" t="s">
        <v>548</v>
      </c>
      <c r="E50" s="84" t="s">
        <v>549</v>
      </c>
      <c r="F50" s="88" t="s">
        <v>516</v>
      </c>
      <c r="G50" s="82" t="s">
        <v>399</v>
      </c>
      <c r="H50" s="84" t="s">
        <v>406</v>
      </c>
      <c r="I50" s="84" t="s">
        <v>401</v>
      </c>
    </row>
    <row r="51" customFormat="false" ht="15.6" hidden="false" customHeight="false" outlineLevel="0" collapsed="false">
      <c r="A51" s="82" t="n">
        <v>59</v>
      </c>
      <c r="B51" s="82" t="n">
        <v>9438</v>
      </c>
      <c r="C51" s="84" t="s">
        <v>550</v>
      </c>
      <c r="D51" s="82" t="s">
        <v>551</v>
      </c>
      <c r="E51" s="84" t="s">
        <v>552</v>
      </c>
      <c r="F51" s="88" t="s">
        <v>521</v>
      </c>
      <c r="G51" s="82" t="s">
        <v>399</v>
      </c>
      <c r="H51" s="84" t="s">
        <v>406</v>
      </c>
      <c r="I51" s="84" t="s">
        <v>401</v>
      </c>
    </row>
    <row r="52" customFormat="false" ht="15.6" hidden="false" customHeight="false" outlineLevel="0" collapsed="false">
      <c r="A52" s="82" t="n">
        <v>60</v>
      </c>
      <c r="B52" s="82" t="n">
        <v>41849</v>
      </c>
      <c r="C52" s="82" t="s">
        <v>553</v>
      </c>
      <c r="D52" s="82" t="s">
        <v>554</v>
      </c>
      <c r="E52" s="84" t="s">
        <v>555</v>
      </c>
      <c r="F52" s="88" t="s">
        <v>521</v>
      </c>
      <c r="G52" s="82" t="s">
        <v>399</v>
      </c>
      <c r="H52" s="84" t="s">
        <v>406</v>
      </c>
      <c r="I52" s="84" t="s">
        <v>401</v>
      </c>
    </row>
    <row r="53" customFormat="false" ht="15.6" hidden="false" customHeight="false" outlineLevel="0" collapsed="false">
      <c r="A53" s="82" t="n">
        <v>66</v>
      </c>
      <c r="B53" s="82" t="n">
        <v>129651</v>
      </c>
      <c r="C53" s="84" t="s">
        <v>556</v>
      </c>
      <c r="D53" s="82" t="s">
        <v>557</v>
      </c>
      <c r="E53" s="84" t="s">
        <v>558</v>
      </c>
      <c r="F53" s="89" t="s">
        <v>559</v>
      </c>
      <c r="G53" s="82" t="s">
        <v>399</v>
      </c>
      <c r="H53" s="84" t="s">
        <v>400</v>
      </c>
      <c r="I53" s="84" t="s">
        <v>401</v>
      </c>
    </row>
    <row r="54" customFormat="false" ht="15.6" hidden="false" customHeight="false" outlineLevel="0" collapsed="false">
      <c r="A54" s="82" t="n">
        <v>67</v>
      </c>
      <c r="B54" s="82" t="n">
        <v>47132</v>
      </c>
      <c r="C54" s="84" t="s">
        <v>560</v>
      </c>
      <c r="D54" s="82" t="s">
        <v>561</v>
      </c>
      <c r="E54" s="84" t="s">
        <v>562</v>
      </c>
      <c r="F54" s="88" t="s">
        <v>563</v>
      </c>
      <c r="G54" s="82" t="s">
        <v>399</v>
      </c>
      <c r="H54" s="84" t="s">
        <v>400</v>
      </c>
      <c r="I54" s="84" t="s">
        <v>401</v>
      </c>
    </row>
    <row r="55" customFormat="false" ht="15.6" hidden="false" customHeight="false" outlineLevel="0" collapsed="false">
      <c r="A55" s="82" t="n">
        <v>68</v>
      </c>
      <c r="B55" s="82" t="n">
        <v>135140</v>
      </c>
      <c r="C55" s="86" t="s">
        <v>564</v>
      </c>
      <c r="D55" s="84" t="s">
        <v>565</v>
      </c>
      <c r="E55" s="84" t="s">
        <v>562</v>
      </c>
      <c r="F55" s="88" t="s">
        <v>566</v>
      </c>
      <c r="G55" s="82" t="s">
        <v>399</v>
      </c>
      <c r="H55" s="84" t="s">
        <v>400</v>
      </c>
      <c r="I55" s="84" t="s">
        <v>401</v>
      </c>
    </row>
    <row r="56" customFormat="false" ht="15.6" hidden="false" customHeight="false" outlineLevel="0" collapsed="false">
      <c r="A56" s="90" t="n">
        <v>69</v>
      </c>
      <c r="B56" s="90" t="n">
        <v>103562</v>
      </c>
      <c r="C56" s="91" t="s">
        <v>567</v>
      </c>
      <c r="D56" s="90" t="s">
        <v>568</v>
      </c>
      <c r="E56" s="91" t="s">
        <v>569</v>
      </c>
      <c r="F56" s="92" t="s">
        <v>570</v>
      </c>
      <c r="G56" s="90" t="s">
        <v>399</v>
      </c>
      <c r="H56" s="91" t="s">
        <v>400</v>
      </c>
      <c r="I56" s="91" t="s">
        <v>401</v>
      </c>
    </row>
    <row r="57" customFormat="false" ht="15.6" hidden="false" customHeight="false" outlineLevel="0" collapsed="false">
      <c r="A57" s="82" t="n">
        <v>70</v>
      </c>
      <c r="B57" s="93" t="n">
        <v>136455</v>
      </c>
      <c r="C57" s="94" t="s">
        <v>93</v>
      </c>
      <c r="D57" s="93" t="s">
        <v>571</v>
      </c>
      <c r="E57" s="94" t="s">
        <v>95</v>
      </c>
      <c r="F57" s="88" t="s">
        <v>504</v>
      </c>
      <c r="G57" s="82" t="s">
        <v>399</v>
      </c>
      <c r="H57" s="84" t="s">
        <v>400</v>
      </c>
      <c r="I57" s="95" t="s">
        <v>572</v>
      </c>
    </row>
    <row r="58" customFormat="false" ht="15.6" hidden="false" customHeight="false" outlineLevel="0" collapsed="false">
      <c r="A58" s="95" t="n">
        <v>71</v>
      </c>
      <c r="B58" s="95" t="n">
        <v>128954</v>
      </c>
      <c r="C58" s="95" t="s">
        <v>573</v>
      </c>
      <c r="D58" s="96" t="s">
        <v>574</v>
      </c>
      <c r="E58" s="96"/>
      <c r="F58" s="97" t="s">
        <v>575</v>
      </c>
      <c r="G58" s="96" t="s">
        <v>576</v>
      </c>
      <c r="H58" s="84" t="s">
        <v>400</v>
      </c>
      <c r="I58" s="95" t="s">
        <v>577</v>
      </c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微软用户</cp:lastModifiedBy>
  <dcterms:modified xsi:type="dcterms:W3CDTF">2015-04-15T0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