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买赠活动" sheetId="1" state="visible" r:id="rId2"/>
    <sheet name="任务" sheetId="2" state="visible" r:id="rId3"/>
    <sheet name="一句话卖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辅降</t>
  </si>
  <si>
    <t xml:space="preserve">藏药</t>
  </si>
  <si>
    <t xml:space="preserve">中山中智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</t>
  </si>
  <si>
    <t xml:space="preserve">考核</t>
  </si>
  <si>
    <t xml:space="preserve">力争</t>
  </si>
  <si>
    <t xml:space="preserve">大邑围城北路店</t>
  </si>
  <si>
    <t xml:space="preserve">邛崃大邑片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合计：</t>
  </si>
  <si>
    <t xml:space="preserve">销售一句话</t>
  </si>
  <si>
    <t xml:space="preserve">每天一勺气色好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乳酸菌素片</t>
    </r>
  </si>
  <si>
    <t xml:space="preserve">肠道健康消化好</t>
  </si>
  <si>
    <t xml:space="preserve">幸福科达琳</t>
  </si>
  <si>
    <t xml:space="preserve">香港原装进口，安全的感冒药</t>
  </si>
  <si>
    <t xml:space="preserve">起夜少，腰腿好，天天服用抗衰老！</t>
  </si>
  <si>
    <t xml:space="preserve">中药伟哥，治标治本</t>
  </si>
  <si>
    <t xml:space="preserve">降脂化瘀，三高克星！</t>
  </si>
  <si>
    <t xml:space="preserve">泡着喝的养生中药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7.62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6.24"/>
    <col collapsed="false" customWidth="true" hidden="false" outlineLevel="0" max="6" min="6" style="0" width="21.62"/>
    <col collapsed="false" customWidth="true" hidden="false" outlineLevel="0" max="7" min="7" style="1" width="1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54" hidden="false" customHeight="true" outlineLevel="0" collapsed="false">
      <c r="A3" s="6" t="n">
        <v>115733</v>
      </c>
      <c r="B3" s="7" t="s">
        <v>8</v>
      </c>
      <c r="C3" s="8" t="s">
        <v>9</v>
      </c>
      <c r="D3" s="7" t="s">
        <v>10</v>
      </c>
      <c r="E3" s="9" t="n">
        <v>599</v>
      </c>
      <c r="F3" s="10" t="s">
        <v>11</v>
      </c>
      <c r="G3" s="11" t="s">
        <v>12</v>
      </c>
    </row>
    <row r="4" customFormat="false" ht="42" hidden="false" customHeight="true" outlineLevel="0" collapsed="false">
      <c r="A4" s="12" t="n">
        <v>21580</v>
      </c>
      <c r="B4" s="11" t="s">
        <v>13</v>
      </c>
      <c r="C4" s="13" t="s">
        <v>14</v>
      </c>
      <c r="D4" s="11" t="s">
        <v>15</v>
      </c>
      <c r="E4" s="9" t="n">
        <v>80</v>
      </c>
      <c r="F4" s="10" t="s">
        <v>16</v>
      </c>
      <c r="G4" s="11" t="s">
        <v>17</v>
      </c>
    </row>
    <row r="5" customFormat="false" ht="24.95" hidden="false" customHeight="true" outlineLevel="0" collapsed="false">
      <c r="A5" s="14" t="n">
        <v>130134</v>
      </c>
      <c r="B5" s="15" t="s">
        <v>18</v>
      </c>
      <c r="C5" s="9" t="s">
        <v>19</v>
      </c>
      <c r="D5" s="16" t="s">
        <v>20</v>
      </c>
      <c r="E5" s="9" t="n">
        <v>14</v>
      </c>
      <c r="F5" s="10" t="s">
        <v>21</v>
      </c>
      <c r="G5" s="10"/>
    </row>
    <row r="6" customFormat="false" ht="14.25" hidden="false" customHeight="false" outlineLevel="0" collapsed="false">
      <c r="A6" s="14" t="n">
        <v>39103</v>
      </c>
      <c r="B6" s="16" t="s">
        <v>22</v>
      </c>
      <c r="C6" s="9" t="s">
        <v>23</v>
      </c>
      <c r="D6" s="16" t="s">
        <v>24</v>
      </c>
      <c r="E6" s="9" t="n">
        <v>58</v>
      </c>
      <c r="F6" s="10" t="s">
        <v>25</v>
      </c>
      <c r="G6" s="11" t="s">
        <v>26</v>
      </c>
    </row>
    <row r="7" customFormat="false" ht="27" hidden="false" customHeight="true" outlineLevel="0" collapsed="false">
      <c r="A7" s="12" t="n">
        <v>122482</v>
      </c>
      <c r="B7" s="11" t="s">
        <v>27</v>
      </c>
      <c r="C7" s="17" t="s">
        <v>28</v>
      </c>
      <c r="D7" s="11" t="s">
        <v>29</v>
      </c>
      <c r="E7" s="9" t="n">
        <v>66</v>
      </c>
      <c r="F7" s="10" t="s">
        <v>30</v>
      </c>
      <c r="G7" s="11" t="s">
        <v>31</v>
      </c>
    </row>
    <row r="8" customFormat="false" ht="14.25" hidden="false" customHeight="false" outlineLevel="0" collapsed="false">
      <c r="A8" s="14"/>
      <c r="B8" s="16" t="s">
        <v>32</v>
      </c>
      <c r="C8" s="9"/>
      <c r="D8" s="16" t="s">
        <v>33</v>
      </c>
      <c r="E8" s="18"/>
      <c r="F8" s="10" t="s">
        <v>34</v>
      </c>
      <c r="G8" s="11"/>
    </row>
    <row r="9" customFormat="false" ht="23.1" hidden="false" customHeight="true" outlineLevel="0" collapsed="false">
      <c r="A9" s="14" t="n">
        <v>137243</v>
      </c>
      <c r="B9" s="16" t="s">
        <v>35</v>
      </c>
      <c r="C9" s="9" t="s">
        <v>36</v>
      </c>
      <c r="D9" s="16" t="s">
        <v>37</v>
      </c>
      <c r="E9" s="9" t="n">
        <v>168</v>
      </c>
      <c r="F9" s="10" t="s">
        <v>38</v>
      </c>
      <c r="G9" s="11"/>
    </row>
    <row r="10" customFormat="false" ht="15" hidden="false" customHeight="true" outlineLevel="0" collapsed="false">
      <c r="A10" s="14"/>
      <c r="B10" s="16" t="s">
        <v>39</v>
      </c>
      <c r="C10" s="9"/>
      <c r="D10" s="19" t="s">
        <v>40</v>
      </c>
      <c r="E10" s="19"/>
      <c r="F10" s="10" t="s">
        <v>38</v>
      </c>
      <c r="G10" s="11"/>
    </row>
    <row r="11" customFormat="false" ht="22.5" hidden="false" customHeight="false" outlineLevel="0" collapsed="false">
      <c r="A11" s="14" t="n">
        <v>121975</v>
      </c>
      <c r="B11" s="16" t="s">
        <v>41</v>
      </c>
      <c r="C11" s="9" t="s">
        <v>42</v>
      </c>
      <c r="D11" s="16" t="s">
        <v>43</v>
      </c>
      <c r="E11" s="9" t="n">
        <v>21.2</v>
      </c>
      <c r="F11" s="10" t="s">
        <v>38</v>
      </c>
      <c r="G11" s="11"/>
    </row>
  </sheetData>
  <mergeCells count="2">
    <mergeCell ref="A1:G1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C9" activeCellId="0" sqref="A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1" width="4.99"/>
    <col collapsed="false" customWidth="true" hidden="false" outlineLevel="0" max="3" min="3" style="22" width="15.75"/>
    <col collapsed="false" customWidth="true" hidden="false" outlineLevel="0" max="4" min="4" style="22" width="8.24"/>
    <col collapsed="false" customWidth="true" hidden="false" outlineLevel="0" max="19" min="5" style="21" width="4.99"/>
    <col collapsed="false" customWidth="true" hidden="false" outlineLevel="0" max="20" min="20" style="21" width="3.99"/>
    <col collapsed="false" customWidth="true" hidden="false" outlineLevel="0" max="25" min="21" style="21" width="4.99"/>
    <col collapsed="false" customWidth="true" hidden="false" outlineLevel="0" max="26" min="26" style="21" width="6.99"/>
    <col collapsed="false" customWidth="true" hidden="false" outlineLevel="0" max="27" min="27" style="21" width="7.24"/>
    <col collapsed="false" customWidth="true" hidden="false" outlineLevel="0" max="28" min="28" style="21" width="7.12"/>
    <col collapsed="false" customWidth="true" hidden="false" outlineLevel="0" max="29" min="29" style="21" width="6.24"/>
    <col collapsed="false" customWidth="true" hidden="false" outlineLevel="0" max="30" min="30" style="21" width="5.36"/>
    <col collapsed="false" customWidth="true" hidden="false" outlineLevel="0" max="31" min="31" style="21" width="7.24"/>
    <col collapsed="false" customWidth="true" hidden="false" outlineLevel="0" max="252" min="32" style="21" width="4.99"/>
    <col collapsed="false" customWidth="true" hidden="false" outlineLevel="0" max="253" min="253" style="0" width="4.99"/>
  </cols>
  <sheetData>
    <row r="1" s="29" customFormat="true" ht="12" hidden="false" customHeight="false" outlineLevel="0" collapsed="false">
      <c r="A1" s="23"/>
      <c r="B1" s="23"/>
      <c r="C1" s="24"/>
      <c r="D1" s="25"/>
      <c r="E1" s="26" t="s">
        <v>44</v>
      </c>
      <c r="F1" s="26"/>
      <c r="G1" s="26"/>
      <c r="H1" s="26" t="s">
        <v>45</v>
      </c>
      <c r="I1" s="26"/>
      <c r="J1" s="26"/>
      <c r="K1" s="26" t="s">
        <v>46</v>
      </c>
      <c r="L1" s="26"/>
      <c r="M1" s="26"/>
      <c r="N1" s="26" t="s">
        <v>47</v>
      </c>
      <c r="O1" s="26"/>
      <c r="P1" s="26"/>
      <c r="Q1" s="26" t="s">
        <v>48</v>
      </c>
      <c r="R1" s="26"/>
      <c r="S1" s="26"/>
      <c r="T1" s="26" t="s">
        <v>27</v>
      </c>
      <c r="U1" s="26"/>
      <c r="V1" s="26"/>
      <c r="W1" s="26" t="s">
        <v>49</v>
      </c>
      <c r="X1" s="26"/>
      <c r="Y1" s="26"/>
      <c r="Z1" s="27" t="s">
        <v>50</v>
      </c>
      <c r="AA1" s="27"/>
      <c r="AB1" s="27"/>
      <c r="AC1" s="26" t="s">
        <v>51</v>
      </c>
      <c r="AD1" s="26"/>
      <c r="AE1" s="26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</row>
    <row r="2" s="29" customFormat="true" ht="24" hidden="false" customHeight="false" outlineLevel="0" collapsed="false">
      <c r="A2" s="26" t="s">
        <v>52</v>
      </c>
      <c r="B2" s="30" t="s">
        <v>53</v>
      </c>
      <c r="C2" s="31" t="s">
        <v>54</v>
      </c>
      <c r="D2" s="32" t="s">
        <v>55</v>
      </c>
      <c r="E2" s="33" t="s">
        <v>56</v>
      </c>
      <c r="F2" s="33" t="s">
        <v>57</v>
      </c>
      <c r="G2" s="33" t="s">
        <v>58</v>
      </c>
      <c r="H2" s="33" t="s">
        <v>56</v>
      </c>
      <c r="I2" s="33" t="s">
        <v>57</v>
      </c>
      <c r="J2" s="33" t="s">
        <v>58</v>
      </c>
      <c r="K2" s="33" t="s">
        <v>56</v>
      </c>
      <c r="L2" s="33" t="s">
        <v>57</v>
      </c>
      <c r="M2" s="33" t="s">
        <v>58</v>
      </c>
      <c r="N2" s="33" t="s">
        <v>56</v>
      </c>
      <c r="O2" s="33" t="s">
        <v>57</v>
      </c>
      <c r="P2" s="33" t="s">
        <v>58</v>
      </c>
      <c r="Q2" s="33" t="s">
        <v>56</v>
      </c>
      <c r="R2" s="33" t="s">
        <v>57</v>
      </c>
      <c r="S2" s="33" t="s">
        <v>58</v>
      </c>
      <c r="T2" s="33" t="s">
        <v>56</v>
      </c>
      <c r="U2" s="33" t="s">
        <v>57</v>
      </c>
      <c r="V2" s="33" t="s">
        <v>58</v>
      </c>
      <c r="W2" s="33" t="s">
        <v>56</v>
      </c>
      <c r="X2" s="33" t="s">
        <v>57</v>
      </c>
      <c r="Y2" s="33" t="s">
        <v>58</v>
      </c>
      <c r="Z2" s="33" t="s">
        <v>56</v>
      </c>
      <c r="AA2" s="33" t="s">
        <v>57</v>
      </c>
      <c r="AB2" s="34" t="s">
        <v>58</v>
      </c>
      <c r="AC2" s="33" t="s">
        <v>56</v>
      </c>
      <c r="AD2" s="33" t="s">
        <v>57</v>
      </c>
      <c r="AE2" s="33" t="s">
        <v>58</v>
      </c>
    </row>
    <row r="3" customFormat="false" ht="14.25" hidden="false" customHeight="false" outlineLevel="0" collapsed="false">
      <c r="A3" s="35" t="n">
        <v>1</v>
      </c>
      <c r="B3" s="35" t="n">
        <v>579</v>
      </c>
      <c r="C3" s="36" t="s">
        <v>59</v>
      </c>
      <c r="D3" s="37" t="s">
        <v>60</v>
      </c>
      <c r="E3" s="38" t="n">
        <v>1</v>
      </c>
      <c r="F3" s="38" t="n">
        <v>2</v>
      </c>
      <c r="G3" s="38" t="n">
        <v>3</v>
      </c>
      <c r="H3" s="38" t="n">
        <v>7</v>
      </c>
      <c r="I3" s="38" t="n">
        <v>9</v>
      </c>
      <c r="J3" s="38" t="n">
        <v>12</v>
      </c>
      <c r="K3" s="38" t="n">
        <v>5</v>
      </c>
      <c r="L3" s="38" t="n">
        <v>6</v>
      </c>
      <c r="M3" s="38" t="n">
        <v>7</v>
      </c>
      <c r="N3" s="38" t="n">
        <v>7</v>
      </c>
      <c r="O3" s="38" t="n">
        <v>9</v>
      </c>
      <c r="P3" s="38" t="n">
        <v>11</v>
      </c>
      <c r="Q3" s="38" t="n">
        <v>10</v>
      </c>
      <c r="R3" s="38" t="n">
        <v>12</v>
      </c>
      <c r="S3" s="38" t="n">
        <v>14</v>
      </c>
      <c r="T3" s="38" t="n">
        <v>1</v>
      </c>
      <c r="U3" s="38" t="n">
        <v>2</v>
      </c>
      <c r="V3" s="38" t="n">
        <v>3</v>
      </c>
      <c r="W3" s="38" t="n">
        <v>1</v>
      </c>
      <c r="X3" s="38" t="n">
        <v>2</v>
      </c>
      <c r="Y3" s="38" t="n">
        <v>3</v>
      </c>
      <c r="Z3" s="38" t="n">
        <v>642</v>
      </c>
      <c r="AA3" s="38" t="n">
        <v>785</v>
      </c>
      <c r="AB3" s="38" t="n">
        <v>856</v>
      </c>
      <c r="AC3" s="39" t="n">
        <v>8</v>
      </c>
      <c r="AD3" s="39" t="n">
        <v>10</v>
      </c>
      <c r="AE3" s="39" t="n">
        <v>12</v>
      </c>
    </row>
    <row r="4" customFormat="false" ht="14.25" hidden="false" customHeight="false" outlineLevel="0" collapsed="false">
      <c r="A4" s="35" t="n">
        <v>2</v>
      </c>
      <c r="B4" s="35" t="n">
        <v>539</v>
      </c>
      <c r="C4" s="36" t="s">
        <v>61</v>
      </c>
      <c r="D4" s="37" t="s">
        <v>60</v>
      </c>
      <c r="E4" s="38" t="n">
        <v>4</v>
      </c>
      <c r="F4" s="38" t="n">
        <v>5</v>
      </c>
      <c r="G4" s="38" t="n">
        <v>7</v>
      </c>
      <c r="H4" s="38" t="n">
        <v>18</v>
      </c>
      <c r="I4" s="38" t="n">
        <v>20</v>
      </c>
      <c r="J4" s="38" t="n">
        <v>23</v>
      </c>
      <c r="K4" s="38" t="n">
        <v>12</v>
      </c>
      <c r="L4" s="38" t="n">
        <v>15</v>
      </c>
      <c r="M4" s="38" t="n">
        <v>18</v>
      </c>
      <c r="N4" s="38" t="n">
        <v>18</v>
      </c>
      <c r="O4" s="38" t="n">
        <v>22</v>
      </c>
      <c r="P4" s="38" t="n">
        <v>27</v>
      </c>
      <c r="Q4" s="38" t="n">
        <v>24</v>
      </c>
      <c r="R4" s="38" t="n">
        <v>30</v>
      </c>
      <c r="S4" s="38" t="n">
        <v>36</v>
      </c>
      <c r="T4" s="38" t="n">
        <v>2</v>
      </c>
      <c r="U4" s="38" t="n">
        <v>3</v>
      </c>
      <c r="V4" s="38" t="n">
        <v>4</v>
      </c>
      <c r="W4" s="38" t="n">
        <v>2</v>
      </c>
      <c r="X4" s="38" t="n">
        <v>3</v>
      </c>
      <c r="Y4" s="38" t="n">
        <v>4</v>
      </c>
      <c r="Z4" s="38" t="n">
        <v>1606</v>
      </c>
      <c r="AA4" s="38" t="n">
        <v>1962</v>
      </c>
      <c r="AB4" s="38" t="n">
        <v>2141</v>
      </c>
      <c r="AC4" s="38" t="n">
        <v>16</v>
      </c>
      <c r="AD4" s="38" t="n">
        <v>22</v>
      </c>
      <c r="AE4" s="38" t="n">
        <v>26</v>
      </c>
    </row>
    <row r="5" customFormat="false" ht="14.25" hidden="false" customHeight="false" outlineLevel="0" collapsed="false">
      <c r="A5" s="35" t="n">
        <v>3</v>
      </c>
      <c r="B5" s="35" t="n">
        <v>719</v>
      </c>
      <c r="C5" s="36" t="s">
        <v>62</v>
      </c>
      <c r="D5" s="37" t="s">
        <v>60</v>
      </c>
      <c r="E5" s="38" t="n">
        <v>7</v>
      </c>
      <c r="F5" s="38" t="n">
        <v>9</v>
      </c>
      <c r="G5" s="38" t="n">
        <v>14</v>
      </c>
      <c r="H5" s="38" t="n">
        <v>36</v>
      </c>
      <c r="I5" s="38" t="n">
        <v>42</v>
      </c>
      <c r="J5" s="38" t="n">
        <v>45</v>
      </c>
      <c r="K5" s="38" t="n">
        <v>24</v>
      </c>
      <c r="L5" s="38" t="n">
        <v>30</v>
      </c>
      <c r="M5" s="38" t="n">
        <v>36</v>
      </c>
      <c r="N5" s="38" t="n">
        <v>36</v>
      </c>
      <c r="O5" s="38" t="n">
        <v>43</v>
      </c>
      <c r="P5" s="38" t="n">
        <v>54</v>
      </c>
      <c r="Q5" s="38" t="n">
        <v>48</v>
      </c>
      <c r="R5" s="38" t="n">
        <v>61</v>
      </c>
      <c r="S5" s="38" t="n">
        <v>72</v>
      </c>
      <c r="T5" s="38" t="n">
        <v>2</v>
      </c>
      <c r="U5" s="38" t="n">
        <v>4</v>
      </c>
      <c r="V5" s="38" t="n">
        <v>5</v>
      </c>
      <c r="W5" s="38" t="n">
        <v>4</v>
      </c>
      <c r="X5" s="38" t="n">
        <v>5</v>
      </c>
      <c r="Y5" s="38" t="n">
        <v>7</v>
      </c>
      <c r="Z5" s="38" t="n">
        <v>3211</v>
      </c>
      <c r="AA5" s="38" t="n">
        <v>3925</v>
      </c>
      <c r="AB5" s="38" t="n">
        <v>4282</v>
      </c>
      <c r="AC5" s="38" t="n">
        <v>25</v>
      </c>
      <c r="AD5" s="38" t="n">
        <v>33</v>
      </c>
      <c r="AE5" s="38" t="n">
        <v>40</v>
      </c>
    </row>
    <row r="6" customFormat="false" ht="14.25" hidden="false" customHeight="false" outlineLevel="0" collapsed="false">
      <c r="A6" s="35" t="n">
        <v>4</v>
      </c>
      <c r="B6" s="35" t="n">
        <v>549</v>
      </c>
      <c r="C6" s="36" t="s">
        <v>63</v>
      </c>
      <c r="D6" s="37" t="s">
        <v>60</v>
      </c>
      <c r="E6" s="38" t="n">
        <v>3</v>
      </c>
      <c r="F6" s="38" t="n">
        <v>4</v>
      </c>
      <c r="G6" s="38" t="n">
        <v>6</v>
      </c>
      <c r="H6" s="38" t="n">
        <v>14</v>
      </c>
      <c r="I6" s="38" t="n">
        <v>16</v>
      </c>
      <c r="J6" s="38" t="n">
        <v>20</v>
      </c>
      <c r="K6" s="38" t="n">
        <v>10</v>
      </c>
      <c r="L6" s="38" t="n">
        <v>12</v>
      </c>
      <c r="M6" s="38" t="n">
        <v>14</v>
      </c>
      <c r="N6" s="38" t="n">
        <v>14</v>
      </c>
      <c r="O6" s="38" t="n">
        <v>17</v>
      </c>
      <c r="P6" s="38" t="n">
        <v>21</v>
      </c>
      <c r="Q6" s="38" t="n">
        <v>19</v>
      </c>
      <c r="R6" s="38" t="n">
        <v>24</v>
      </c>
      <c r="S6" s="38" t="n">
        <v>29</v>
      </c>
      <c r="T6" s="38" t="n">
        <v>1</v>
      </c>
      <c r="U6" s="38" t="n">
        <v>2</v>
      </c>
      <c r="V6" s="38" t="n">
        <v>3</v>
      </c>
      <c r="W6" s="38" t="n">
        <v>1</v>
      </c>
      <c r="X6" s="38" t="n">
        <v>2</v>
      </c>
      <c r="Y6" s="38" t="n">
        <v>3</v>
      </c>
      <c r="Z6" s="38" t="n">
        <v>1285</v>
      </c>
      <c r="AA6" s="38" t="n">
        <v>1570</v>
      </c>
      <c r="AB6" s="38" t="n">
        <v>1713</v>
      </c>
      <c r="AC6" s="38" t="n">
        <v>10</v>
      </c>
      <c r="AD6" s="38" t="n">
        <v>13</v>
      </c>
      <c r="AE6" s="38" t="n">
        <v>16</v>
      </c>
    </row>
    <row r="7" customFormat="false" ht="14.25" hidden="false" customHeight="false" outlineLevel="0" collapsed="false">
      <c r="A7" s="35" t="n">
        <v>5</v>
      </c>
      <c r="B7" s="35" t="n">
        <v>720</v>
      </c>
      <c r="C7" s="36" t="s">
        <v>64</v>
      </c>
      <c r="D7" s="37" t="s">
        <v>60</v>
      </c>
      <c r="E7" s="38" t="n">
        <v>4</v>
      </c>
      <c r="F7" s="38" t="n">
        <v>5</v>
      </c>
      <c r="G7" s="38" t="n">
        <v>7</v>
      </c>
      <c r="H7" s="38" t="n">
        <v>18</v>
      </c>
      <c r="I7" s="38" t="n">
        <v>20</v>
      </c>
      <c r="J7" s="38" t="n">
        <v>23</v>
      </c>
      <c r="K7" s="38" t="n">
        <v>12</v>
      </c>
      <c r="L7" s="38" t="n">
        <v>15</v>
      </c>
      <c r="M7" s="38" t="n">
        <v>18</v>
      </c>
      <c r="N7" s="38" t="n">
        <v>18</v>
      </c>
      <c r="O7" s="38" t="n">
        <v>22</v>
      </c>
      <c r="P7" s="38" t="n">
        <v>27</v>
      </c>
      <c r="Q7" s="38" t="n">
        <v>24</v>
      </c>
      <c r="R7" s="38" t="n">
        <v>30</v>
      </c>
      <c r="S7" s="38" t="n">
        <v>36</v>
      </c>
      <c r="T7" s="38" t="n">
        <v>2</v>
      </c>
      <c r="U7" s="38" t="n">
        <v>3</v>
      </c>
      <c r="V7" s="38" t="n">
        <v>4</v>
      </c>
      <c r="W7" s="38" t="n">
        <v>2</v>
      </c>
      <c r="X7" s="38" t="n">
        <v>3</v>
      </c>
      <c r="Y7" s="38" t="n">
        <v>4</v>
      </c>
      <c r="Z7" s="38" t="n">
        <v>1606</v>
      </c>
      <c r="AA7" s="38" t="n">
        <v>1962</v>
      </c>
      <c r="AB7" s="38" t="n">
        <v>2141</v>
      </c>
      <c r="AC7" s="38" t="n">
        <v>14</v>
      </c>
      <c r="AD7" s="38" t="n">
        <v>18</v>
      </c>
      <c r="AE7" s="38" t="n">
        <v>22</v>
      </c>
    </row>
    <row r="8" customFormat="false" ht="14.25" hidden="false" customHeight="false" outlineLevel="0" collapsed="false">
      <c r="A8" s="35" t="n">
        <v>6</v>
      </c>
      <c r="B8" s="35" t="n">
        <v>717</v>
      </c>
      <c r="C8" s="36" t="s">
        <v>65</v>
      </c>
      <c r="D8" s="37" t="s">
        <v>60</v>
      </c>
      <c r="E8" s="38" t="n">
        <v>5</v>
      </c>
      <c r="F8" s="38" t="n">
        <v>7</v>
      </c>
      <c r="G8" s="38" t="n">
        <v>10</v>
      </c>
      <c r="H8" s="38" t="n">
        <v>25</v>
      </c>
      <c r="I8" s="38" t="n">
        <v>28</v>
      </c>
      <c r="J8" s="38" t="n">
        <v>32</v>
      </c>
      <c r="K8" s="38" t="n">
        <v>17</v>
      </c>
      <c r="L8" s="38" t="n">
        <v>21</v>
      </c>
      <c r="M8" s="38" t="n">
        <v>25</v>
      </c>
      <c r="N8" s="38" t="n">
        <v>25</v>
      </c>
      <c r="O8" s="38" t="n">
        <v>30</v>
      </c>
      <c r="P8" s="38" t="n">
        <v>37</v>
      </c>
      <c r="Q8" s="38" t="n">
        <v>33</v>
      </c>
      <c r="R8" s="38" t="n">
        <v>42</v>
      </c>
      <c r="S8" s="38" t="n">
        <v>50</v>
      </c>
      <c r="T8" s="38" t="n">
        <v>2</v>
      </c>
      <c r="U8" s="38" t="n">
        <v>3</v>
      </c>
      <c r="V8" s="38" t="n">
        <v>4</v>
      </c>
      <c r="W8" s="38" t="n">
        <v>3</v>
      </c>
      <c r="X8" s="38" t="n">
        <v>4</v>
      </c>
      <c r="Y8" s="38" t="n">
        <v>5</v>
      </c>
      <c r="Z8" s="38" t="n">
        <v>2248</v>
      </c>
      <c r="AA8" s="38" t="n">
        <v>2747</v>
      </c>
      <c r="AB8" s="38" t="n">
        <v>2997</v>
      </c>
      <c r="AC8" s="38" t="n">
        <v>18</v>
      </c>
      <c r="AD8" s="38" t="n">
        <v>24</v>
      </c>
      <c r="AE8" s="38" t="n">
        <v>30</v>
      </c>
    </row>
    <row r="9" customFormat="false" ht="14.25" hidden="false" customHeight="false" outlineLevel="0" collapsed="false">
      <c r="A9" s="35" t="n">
        <v>7</v>
      </c>
      <c r="B9" s="35" t="n">
        <v>550</v>
      </c>
      <c r="C9" s="36" t="s">
        <v>66</v>
      </c>
      <c r="D9" s="37" t="s">
        <v>60</v>
      </c>
      <c r="E9" s="38" t="n">
        <v>5</v>
      </c>
      <c r="F9" s="38" t="n">
        <v>7</v>
      </c>
      <c r="G9" s="38" t="n">
        <v>10</v>
      </c>
      <c r="H9" s="38" t="n">
        <v>25</v>
      </c>
      <c r="I9" s="38" t="n">
        <v>28</v>
      </c>
      <c r="J9" s="38" t="n">
        <v>32</v>
      </c>
      <c r="K9" s="38" t="n">
        <v>17</v>
      </c>
      <c r="L9" s="38" t="n">
        <v>21</v>
      </c>
      <c r="M9" s="38" t="n">
        <v>25</v>
      </c>
      <c r="N9" s="38" t="n">
        <v>25</v>
      </c>
      <c r="O9" s="38" t="n">
        <v>30</v>
      </c>
      <c r="P9" s="38" t="n">
        <v>37</v>
      </c>
      <c r="Q9" s="38" t="n">
        <v>33</v>
      </c>
      <c r="R9" s="38" t="n">
        <v>42</v>
      </c>
      <c r="S9" s="38" t="n">
        <v>50</v>
      </c>
      <c r="T9" s="38" t="n">
        <v>2</v>
      </c>
      <c r="U9" s="38" t="n">
        <v>3</v>
      </c>
      <c r="V9" s="38" t="n">
        <v>4</v>
      </c>
      <c r="W9" s="38" t="n">
        <v>3</v>
      </c>
      <c r="X9" s="38" t="n">
        <v>4</v>
      </c>
      <c r="Y9" s="38" t="n">
        <v>5</v>
      </c>
      <c r="Z9" s="38" t="n">
        <v>2248</v>
      </c>
      <c r="AA9" s="38" t="n">
        <v>2747</v>
      </c>
      <c r="AB9" s="38" t="n">
        <v>2997</v>
      </c>
      <c r="AC9" s="38" t="n">
        <v>20</v>
      </c>
      <c r="AD9" s="38" t="n">
        <v>27</v>
      </c>
      <c r="AE9" s="38" t="n">
        <v>32</v>
      </c>
    </row>
    <row r="10" customFormat="false" ht="14.25" hidden="false" customHeight="false" outlineLevel="0" collapsed="false">
      <c r="A10" s="35" t="n">
        <v>8</v>
      </c>
      <c r="B10" s="35" t="n">
        <v>594</v>
      </c>
      <c r="C10" s="36" t="s">
        <v>67</v>
      </c>
      <c r="D10" s="37" t="s">
        <v>60</v>
      </c>
      <c r="E10" s="38" t="n">
        <v>6</v>
      </c>
      <c r="F10" s="38" t="n">
        <v>8</v>
      </c>
      <c r="G10" s="38" t="n">
        <v>11</v>
      </c>
      <c r="H10" s="38" t="n">
        <v>29</v>
      </c>
      <c r="I10" s="38" t="n">
        <v>32</v>
      </c>
      <c r="J10" s="38" t="n">
        <v>36</v>
      </c>
      <c r="K10" s="38" t="n">
        <v>19</v>
      </c>
      <c r="L10" s="38" t="n">
        <v>24</v>
      </c>
      <c r="M10" s="38" t="n">
        <v>29</v>
      </c>
      <c r="N10" s="38" t="n">
        <v>29</v>
      </c>
      <c r="O10" s="38" t="n">
        <v>34</v>
      </c>
      <c r="P10" s="38" t="n">
        <v>43</v>
      </c>
      <c r="Q10" s="38" t="n">
        <v>38</v>
      </c>
      <c r="R10" s="38" t="n">
        <v>49</v>
      </c>
      <c r="S10" s="38" t="n">
        <v>57</v>
      </c>
      <c r="T10" s="38" t="n">
        <v>2</v>
      </c>
      <c r="U10" s="38" t="n">
        <v>4</v>
      </c>
      <c r="V10" s="38" t="n">
        <v>5</v>
      </c>
      <c r="W10" s="38" t="n">
        <v>3</v>
      </c>
      <c r="X10" s="38" t="n">
        <v>4</v>
      </c>
      <c r="Y10" s="38" t="n">
        <v>5</v>
      </c>
      <c r="Z10" s="38" t="n">
        <v>2569</v>
      </c>
      <c r="AA10" s="38" t="n">
        <v>3140</v>
      </c>
      <c r="AB10" s="38" t="n">
        <v>3425</v>
      </c>
      <c r="AC10" s="38" t="n">
        <v>22</v>
      </c>
      <c r="AD10" s="38" t="n">
        <v>29</v>
      </c>
      <c r="AE10" s="38" t="n">
        <v>35</v>
      </c>
    </row>
    <row r="11" customFormat="false" ht="14.25" hidden="false" customHeight="false" outlineLevel="0" collapsed="false">
      <c r="A11" s="35" t="n">
        <v>9</v>
      </c>
      <c r="B11" s="35" t="n">
        <v>591</v>
      </c>
      <c r="C11" s="36" t="s">
        <v>68</v>
      </c>
      <c r="D11" s="37" t="s">
        <v>60</v>
      </c>
      <c r="E11" s="38" t="n">
        <v>4</v>
      </c>
      <c r="F11" s="38" t="n">
        <v>6</v>
      </c>
      <c r="G11" s="38" t="n">
        <v>9</v>
      </c>
      <c r="H11" s="38" t="n">
        <v>22</v>
      </c>
      <c r="I11" s="38" t="n">
        <v>24</v>
      </c>
      <c r="J11" s="38" t="n">
        <v>27</v>
      </c>
      <c r="K11" s="38" t="n">
        <v>14</v>
      </c>
      <c r="L11" s="38" t="n">
        <v>18</v>
      </c>
      <c r="M11" s="38" t="n">
        <v>22</v>
      </c>
      <c r="N11" s="38" t="n">
        <v>22</v>
      </c>
      <c r="O11" s="38" t="n">
        <v>26</v>
      </c>
      <c r="P11" s="38" t="n">
        <v>32</v>
      </c>
      <c r="Q11" s="38" t="n">
        <v>29</v>
      </c>
      <c r="R11" s="38" t="n">
        <v>36</v>
      </c>
      <c r="S11" s="38" t="n">
        <v>43</v>
      </c>
      <c r="T11" s="38" t="n">
        <v>2</v>
      </c>
      <c r="U11" s="38" t="n">
        <v>3</v>
      </c>
      <c r="V11" s="38" t="n">
        <v>4</v>
      </c>
      <c r="W11" s="38" t="n">
        <v>2</v>
      </c>
      <c r="X11" s="38" t="n">
        <v>3</v>
      </c>
      <c r="Y11" s="38" t="n">
        <v>4</v>
      </c>
      <c r="Z11" s="38" t="n">
        <v>1927</v>
      </c>
      <c r="AA11" s="38" t="n">
        <v>2355</v>
      </c>
      <c r="AB11" s="38" t="n">
        <v>2569</v>
      </c>
      <c r="AC11" s="38" t="n">
        <v>17</v>
      </c>
      <c r="AD11" s="38" t="n">
        <v>23</v>
      </c>
      <c r="AE11" s="38" t="n">
        <v>28</v>
      </c>
    </row>
    <row r="12" customFormat="false" ht="14.25" hidden="false" customHeight="false" outlineLevel="0" collapsed="false">
      <c r="A12" s="35" t="n">
        <v>10</v>
      </c>
      <c r="B12" s="35" t="n">
        <v>548</v>
      </c>
      <c r="C12" s="36" t="s">
        <v>69</v>
      </c>
      <c r="D12" s="37" t="s">
        <v>60</v>
      </c>
      <c r="E12" s="38" t="n">
        <v>4</v>
      </c>
      <c r="F12" s="38" t="n">
        <v>6</v>
      </c>
      <c r="G12" s="38" t="n">
        <v>7</v>
      </c>
      <c r="H12" s="38" t="n">
        <v>18</v>
      </c>
      <c r="I12" s="38" t="n">
        <v>20</v>
      </c>
      <c r="J12" s="38" t="n">
        <v>23</v>
      </c>
      <c r="K12" s="38" t="n">
        <v>12</v>
      </c>
      <c r="L12" s="38" t="n">
        <v>15</v>
      </c>
      <c r="M12" s="38" t="n">
        <v>18</v>
      </c>
      <c r="N12" s="38" t="n">
        <v>18</v>
      </c>
      <c r="O12" s="38" t="n">
        <v>22</v>
      </c>
      <c r="P12" s="38" t="n">
        <v>27</v>
      </c>
      <c r="Q12" s="38" t="n">
        <v>24</v>
      </c>
      <c r="R12" s="38" t="n">
        <v>30</v>
      </c>
      <c r="S12" s="38" t="n">
        <v>36</v>
      </c>
      <c r="T12" s="38" t="n">
        <v>2</v>
      </c>
      <c r="U12" s="38" t="n">
        <v>3</v>
      </c>
      <c r="V12" s="38" t="n">
        <v>4</v>
      </c>
      <c r="W12" s="38" t="n">
        <v>2</v>
      </c>
      <c r="X12" s="38" t="n">
        <v>3</v>
      </c>
      <c r="Y12" s="38" t="n">
        <v>4</v>
      </c>
      <c r="Z12" s="38" t="n">
        <v>1606</v>
      </c>
      <c r="AA12" s="38" t="n">
        <v>1962</v>
      </c>
      <c r="AB12" s="38" t="n">
        <v>2141</v>
      </c>
      <c r="AC12" s="38" t="n">
        <v>13</v>
      </c>
      <c r="AD12" s="38" t="n">
        <v>17</v>
      </c>
      <c r="AE12" s="38" t="n">
        <v>20</v>
      </c>
    </row>
    <row r="13" customFormat="false" ht="14.25" hidden="false" customHeight="false" outlineLevel="0" collapsed="false">
      <c r="A13" s="35" t="n">
        <v>11</v>
      </c>
      <c r="B13" s="35" t="n">
        <v>721</v>
      </c>
      <c r="C13" s="36" t="s">
        <v>70</v>
      </c>
      <c r="D13" s="37" t="s">
        <v>60</v>
      </c>
      <c r="E13" s="38" t="n">
        <v>4</v>
      </c>
      <c r="F13" s="38" t="n">
        <v>6</v>
      </c>
      <c r="G13" s="38" t="n">
        <v>9</v>
      </c>
      <c r="H13" s="38" t="n">
        <v>22</v>
      </c>
      <c r="I13" s="38" t="n">
        <v>24</v>
      </c>
      <c r="J13" s="38" t="n">
        <v>27</v>
      </c>
      <c r="K13" s="38" t="n">
        <v>14</v>
      </c>
      <c r="L13" s="38" t="n">
        <v>18</v>
      </c>
      <c r="M13" s="38" t="n">
        <v>22</v>
      </c>
      <c r="N13" s="38" t="n">
        <v>22</v>
      </c>
      <c r="O13" s="38" t="n">
        <v>26</v>
      </c>
      <c r="P13" s="38" t="n">
        <v>32</v>
      </c>
      <c r="Q13" s="38" t="n">
        <v>29</v>
      </c>
      <c r="R13" s="38" t="n">
        <v>36</v>
      </c>
      <c r="S13" s="38" t="n">
        <v>43</v>
      </c>
      <c r="T13" s="38" t="n">
        <v>2</v>
      </c>
      <c r="U13" s="38" t="n">
        <v>3</v>
      </c>
      <c r="V13" s="38" t="n">
        <v>4</v>
      </c>
      <c r="W13" s="38" t="n">
        <v>2</v>
      </c>
      <c r="X13" s="38" t="n">
        <v>3</v>
      </c>
      <c r="Y13" s="38" t="n">
        <v>4</v>
      </c>
      <c r="Z13" s="38" t="n">
        <v>1927</v>
      </c>
      <c r="AA13" s="38" t="n">
        <v>2355</v>
      </c>
      <c r="AB13" s="38" t="n">
        <v>2569</v>
      </c>
      <c r="AC13" s="38" t="n">
        <v>15</v>
      </c>
      <c r="AD13" s="38" t="n">
        <v>20</v>
      </c>
      <c r="AE13" s="38" t="n">
        <v>25</v>
      </c>
    </row>
    <row r="14" customFormat="false" ht="14.25" hidden="false" customHeight="false" outlineLevel="0" collapsed="false">
      <c r="A14" s="35" t="n">
        <v>12</v>
      </c>
      <c r="B14" s="35" t="n">
        <v>716</v>
      </c>
      <c r="C14" s="36" t="s">
        <v>71</v>
      </c>
      <c r="D14" s="37" t="s">
        <v>60</v>
      </c>
      <c r="E14" s="38" t="n">
        <v>4</v>
      </c>
      <c r="F14" s="38" t="n">
        <v>5</v>
      </c>
      <c r="G14" s="38" t="n">
        <v>7</v>
      </c>
      <c r="H14" s="38" t="n">
        <v>18</v>
      </c>
      <c r="I14" s="38" t="n">
        <v>20</v>
      </c>
      <c r="J14" s="38" t="n">
        <v>23</v>
      </c>
      <c r="K14" s="38" t="n">
        <v>12</v>
      </c>
      <c r="L14" s="38" t="n">
        <v>15</v>
      </c>
      <c r="M14" s="38" t="n">
        <v>18</v>
      </c>
      <c r="N14" s="38" t="n">
        <v>18</v>
      </c>
      <c r="O14" s="38" t="n">
        <v>22</v>
      </c>
      <c r="P14" s="38" t="n">
        <v>27</v>
      </c>
      <c r="Q14" s="38" t="n">
        <v>24</v>
      </c>
      <c r="R14" s="38" t="n">
        <v>30</v>
      </c>
      <c r="S14" s="38" t="n">
        <v>36</v>
      </c>
      <c r="T14" s="38" t="n">
        <v>2</v>
      </c>
      <c r="U14" s="38" t="n">
        <v>3</v>
      </c>
      <c r="V14" s="38" t="n">
        <v>4</v>
      </c>
      <c r="W14" s="38" t="n">
        <v>2</v>
      </c>
      <c r="X14" s="38" t="n">
        <v>3</v>
      </c>
      <c r="Y14" s="38" t="n">
        <v>4</v>
      </c>
      <c r="Z14" s="38" t="n">
        <v>1606</v>
      </c>
      <c r="AA14" s="38" t="n">
        <v>1962</v>
      </c>
      <c r="AB14" s="38" t="n">
        <v>2141</v>
      </c>
      <c r="AC14" s="38" t="n">
        <v>12</v>
      </c>
      <c r="AD14" s="38" t="n">
        <v>15</v>
      </c>
      <c r="AE14" s="38" t="n">
        <v>19</v>
      </c>
    </row>
    <row r="15" customFormat="false" ht="14.25" hidden="false" customHeight="false" outlineLevel="0" collapsed="false">
      <c r="A15" s="35" t="n">
        <v>13</v>
      </c>
      <c r="B15" s="35" t="n">
        <v>586</v>
      </c>
      <c r="C15" s="36" t="s">
        <v>72</v>
      </c>
      <c r="D15" s="37" t="s">
        <v>60</v>
      </c>
      <c r="E15" s="38" t="n">
        <v>3</v>
      </c>
      <c r="F15" s="38" t="n">
        <v>4</v>
      </c>
      <c r="G15" s="38" t="n">
        <v>6</v>
      </c>
      <c r="H15" s="38" t="n">
        <v>14</v>
      </c>
      <c r="I15" s="38" t="n">
        <v>16</v>
      </c>
      <c r="J15" s="38" t="n">
        <v>20</v>
      </c>
      <c r="K15" s="38" t="n">
        <v>10</v>
      </c>
      <c r="L15" s="38" t="n">
        <v>12</v>
      </c>
      <c r="M15" s="38" t="n">
        <v>14</v>
      </c>
      <c r="N15" s="38" t="n">
        <v>14</v>
      </c>
      <c r="O15" s="38" t="n">
        <v>17</v>
      </c>
      <c r="P15" s="38" t="n">
        <v>21</v>
      </c>
      <c r="Q15" s="38" t="n">
        <v>19</v>
      </c>
      <c r="R15" s="38" t="n">
        <v>24</v>
      </c>
      <c r="S15" s="38" t="n">
        <v>29</v>
      </c>
      <c r="T15" s="38" t="n">
        <v>1</v>
      </c>
      <c r="U15" s="38" t="n">
        <v>2</v>
      </c>
      <c r="V15" s="38" t="n">
        <v>3</v>
      </c>
      <c r="W15" s="38" t="n">
        <v>1</v>
      </c>
      <c r="X15" s="38" t="n">
        <v>2</v>
      </c>
      <c r="Y15" s="38" t="n">
        <v>3</v>
      </c>
      <c r="Z15" s="38" t="n">
        <v>1285</v>
      </c>
      <c r="AA15" s="38" t="n">
        <v>1570</v>
      </c>
      <c r="AB15" s="38" t="n">
        <v>1713</v>
      </c>
      <c r="AC15" s="38" t="n">
        <v>11</v>
      </c>
      <c r="AD15" s="38" t="n">
        <v>14</v>
      </c>
      <c r="AE15" s="38" t="n">
        <v>17</v>
      </c>
    </row>
    <row r="16" customFormat="false" ht="14.25" hidden="false" customHeight="false" outlineLevel="0" collapsed="false">
      <c r="A16" s="35" t="n">
        <v>14</v>
      </c>
      <c r="B16" s="35" t="n">
        <v>341</v>
      </c>
      <c r="C16" s="36" t="s">
        <v>73</v>
      </c>
      <c r="D16" s="37" t="s">
        <v>60</v>
      </c>
      <c r="E16" s="38" t="n">
        <v>14</v>
      </c>
      <c r="F16" s="38" t="n">
        <v>18</v>
      </c>
      <c r="G16" s="38" t="n">
        <v>31</v>
      </c>
      <c r="H16" s="38" t="n">
        <v>80</v>
      </c>
      <c r="I16" s="38" t="n">
        <v>90</v>
      </c>
      <c r="J16" s="38" t="n">
        <v>99</v>
      </c>
      <c r="K16" s="38" t="n">
        <v>52</v>
      </c>
      <c r="L16" s="38" t="n">
        <v>66</v>
      </c>
      <c r="M16" s="38" t="n">
        <v>80</v>
      </c>
      <c r="N16" s="38" t="n">
        <v>80</v>
      </c>
      <c r="O16" s="38" t="n">
        <v>95</v>
      </c>
      <c r="P16" s="38" t="n">
        <v>118</v>
      </c>
      <c r="Q16" s="38" t="n">
        <v>103</v>
      </c>
      <c r="R16" s="38" t="n">
        <v>134</v>
      </c>
      <c r="S16" s="38" t="n">
        <v>157</v>
      </c>
      <c r="T16" s="38" t="n">
        <v>6</v>
      </c>
      <c r="U16" s="38" t="n">
        <v>9</v>
      </c>
      <c r="V16" s="38" t="n">
        <v>11</v>
      </c>
      <c r="W16" s="38" t="n">
        <v>7</v>
      </c>
      <c r="X16" s="38" t="n">
        <v>11</v>
      </c>
      <c r="Y16" s="38" t="n">
        <v>15</v>
      </c>
      <c r="Z16" s="38" t="n">
        <v>7062</v>
      </c>
      <c r="AA16" s="38" t="n">
        <v>8635</v>
      </c>
      <c r="AB16" s="38" t="n">
        <v>9420</v>
      </c>
      <c r="AC16" s="38" t="n">
        <v>57</v>
      </c>
      <c r="AD16" s="38" t="n">
        <v>76</v>
      </c>
      <c r="AE16" s="38" t="n">
        <v>92</v>
      </c>
    </row>
    <row r="17" customFormat="false" ht="14.25" hidden="false" customHeight="false" outlineLevel="0" collapsed="false">
      <c r="A17" s="35" t="n">
        <v>15</v>
      </c>
      <c r="B17" s="35" t="n">
        <v>732</v>
      </c>
      <c r="C17" s="40" t="s">
        <v>74</v>
      </c>
      <c r="D17" s="37" t="s">
        <v>60</v>
      </c>
      <c r="E17" s="38" t="n">
        <v>3</v>
      </c>
      <c r="F17" s="38" t="n">
        <v>4</v>
      </c>
      <c r="G17" s="38" t="n">
        <v>6</v>
      </c>
      <c r="H17" s="38" t="n">
        <v>14</v>
      </c>
      <c r="I17" s="38" t="n">
        <v>16</v>
      </c>
      <c r="J17" s="38" t="n">
        <v>20</v>
      </c>
      <c r="K17" s="38" t="n">
        <v>10</v>
      </c>
      <c r="L17" s="38" t="n">
        <v>12</v>
      </c>
      <c r="M17" s="38" t="n">
        <v>14</v>
      </c>
      <c r="N17" s="38" t="n">
        <v>14</v>
      </c>
      <c r="O17" s="38" t="n">
        <v>17</v>
      </c>
      <c r="P17" s="38" t="n">
        <v>21</v>
      </c>
      <c r="Q17" s="38" t="n">
        <v>19</v>
      </c>
      <c r="R17" s="38" t="n">
        <v>24</v>
      </c>
      <c r="S17" s="38" t="n">
        <v>29</v>
      </c>
      <c r="T17" s="38" t="n">
        <v>1</v>
      </c>
      <c r="U17" s="38" t="n">
        <v>2</v>
      </c>
      <c r="V17" s="38" t="n">
        <v>3</v>
      </c>
      <c r="W17" s="38" t="n">
        <v>1</v>
      </c>
      <c r="X17" s="38" t="n">
        <v>2</v>
      </c>
      <c r="Y17" s="38" t="n">
        <v>3</v>
      </c>
      <c r="Z17" s="38" t="n">
        <v>1285</v>
      </c>
      <c r="AA17" s="38" t="n">
        <v>1570</v>
      </c>
      <c r="AB17" s="38" t="n">
        <v>1713</v>
      </c>
      <c r="AC17" s="38" t="n">
        <v>11</v>
      </c>
      <c r="AD17" s="38" t="n">
        <v>14</v>
      </c>
      <c r="AE17" s="38" t="n">
        <v>17</v>
      </c>
    </row>
    <row r="18" s="29" customFormat="true" ht="12" hidden="false" customHeight="false" outlineLevel="0" collapsed="false">
      <c r="A18" s="41"/>
      <c r="B18" s="26" t="s">
        <v>75</v>
      </c>
      <c r="C18" s="42"/>
      <c r="D18" s="37" t="s">
        <v>60</v>
      </c>
      <c r="E18" s="33" t="n">
        <f aca="false">SUM(E3:E17)</f>
        <v>71</v>
      </c>
      <c r="F18" s="33" t="n">
        <f aca="false">SUM(F3:F17)</f>
        <v>96</v>
      </c>
      <c r="G18" s="33" t="n">
        <f aca="false">SUM(G3:G17)</f>
        <v>143</v>
      </c>
      <c r="H18" s="33" t="n">
        <f aca="false">SUM(H3:H17)</f>
        <v>360</v>
      </c>
      <c r="I18" s="33" t="n">
        <f aca="false">SUM(I3:I17)</f>
        <v>405</v>
      </c>
      <c r="J18" s="33" t="n">
        <f aca="false">SUM(J3:J17)</f>
        <v>462</v>
      </c>
      <c r="K18" s="33" t="n">
        <f aca="false">SUM(K3:K17)</f>
        <v>240</v>
      </c>
      <c r="L18" s="33" t="n">
        <f aca="false">SUM(L3:L17)</f>
        <v>300</v>
      </c>
      <c r="M18" s="33" t="n">
        <f aca="false">SUM(M3:M17)</f>
        <v>360</v>
      </c>
      <c r="N18" s="33" t="n">
        <f aca="false">SUM(N3:N17)</f>
        <v>360</v>
      </c>
      <c r="O18" s="33" t="n">
        <f aca="false">SUM(O3:O17)</f>
        <v>432</v>
      </c>
      <c r="P18" s="33" t="n">
        <f aca="false">SUM(P3:P17)</f>
        <v>535</v>
      </c>
      <c r="Q18" s="33" t="n">
        <f aca="false">SUM(Q3:Q17)</f>
        <v>476</v>
      </c>
      <c r="R18" s="33" t="n">
        <f aca="false">SUM(R3:R17)</f>
        <v>604</v>
      </c>
      <c r="S18" s="33" t="n">
        <f aca="false">SUM(S3:S17)</f>
        <v>717</v>
      </c>
      <c r="T18" s="33" t="n">
        <f aca="false">SUM(T3:T17)</f>
        <v>30</v>
      </c>
      <c r="U18" s="33" t="n">
        <f aca="false">SUM(U3:U17)</f>
        <v>49</v>
      </c>
      <c r="V18" s="33" t="n">
        <f aca="false">SUM(V3:V17)</f>
        <v>65</v>
      </c>
      <c r="W18" s="33" t="n">
        <f aca="false">SUM(W3:W17)</f>
        <v>36</v>
      </c>
      <c r="X18" s="33" t="n">
        <f aca="false">SUM(X3:X17)</f>
        <v>54</v>
      </c>
      <c r="Y18" s="33" t="n">
        <f aca="false">SUM(Y3:Y17)</f>
        <v>73</v>
      </c>
      <c r="Z18" s="33" t="n">
        <f aca="false">SUM(Z3:Z17)</f>
        <v>32113</v>
      </c>
      <c r="AA18" s="33" t="n">
        <f aca="false">SUM(AA3:AA17)</f>
        <v>39247</v>
      </c>
      <c r="AB18" s="33" t="n">
        <f aca="false">SUM(AB3:AB17)</f>
        <v>42818</v>
      </c>
      <c r="AC18" s="33" t="n">
        <f aca="false">SUM(AC3:AC17)</f>
        <v>269</v>
      </c>
      <c r="AD18" s="33" t="n">
        <f aca="false">SUM(AD3:AD17)</f>
        <v>355</v>
      </c>
      <c r="AE18" s="33" t="n">
        <f aca="false">SUM(AE3:AE17)</f>
        <v>431</v>
      </c>
    </row>
  </sheetData>
  <mergeCells count="15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G1"/>
    <mergeCell ref="AH1:AJ1"/>
    <mergeCell ref="AK1:AM1"/>
    <mergeCell ref="AN1:AP1"/>
    <mergeCell ref="AQ1:AS1"/>
    <mergeCell ref="AT1:A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48.12"/>
  </cols>
  <sheetData>
    <row r="1" customFormat="false" ht="14.25" hidden="false" customHeight="false" outlineLevel="0" collapsed="false">
      <c r="A1" s="43" t="s">
        <v>2</v>
      </c>
      <c r="B1" s="43" t="s">
        <v>76</v>
      </c>
    </row>
    <row r="2" customFormat="false" ht="14.25" hidden="false" customHeight="false" outlineLevel="0" collapsed="false">
      <c r="A2" s="44" t="s">
        <v>8</v>
      </c>
      <c r="B2" s="45" t="s">
        <v>77</v>
      </c>
    </row>
    <row r="3" customFormat="false" ht="15" hidden="false" customHeight="false" outlineLevel="0" collapsed="false">
      <c r="A3" s="46" t="s">
        <v>78</v>
      </c>
      <c r="B3" s="45" t="s">
        <v>79</v>
      </c>
    </row>
    <row r="4" customFormat="false" ht="14.25" hidden="false" customHeight="false" outlineLevel="0" collapsed="false">
      <c r="A4" s="47" t="s">
        <v>80</v>
      </c>
      <c r="B4" s="45" t="s">
        <v>81</v>
      </c>
    </row>
    <row r="5" customFormat="false" ht="14.25" hidden="false" customHeight="false" outlineLevel="0" collapsed="false">
      <c r="A5" s="47" t="s">
        <v>13</v>
      </c>
      <c r="B5" s="45" t="s">
        <v>82</v>
      </c>
    </row>
    <row r="6" customFormat="false" ht="14.25" hidden="false" customHeight="false" outlineLevel="0" collapsed="false">
      <c r="A6" s="47" t="s">
        <v>27</v>
      </c>
      <c r="B6" s="45" t="s">
        <v>83</v>
      </c>
    </row>
    <row r="7" customFormat="false" ht="14.25" hidden="false" customHeight="false" outlineLevel="0" collapsed="false">
      <c r="A7" s="47" t="s">
        <v>35</v>
      </c>
      <c r="B7" s="45" t="s">
        <v>84</v>
      </c>
    </row>
    <row r="8" customFormat="false" ht="14.25" hidden="false" customHeight="false" outlineLevel="0" collapsed="false">
      <c r="A8" s="48" t="s">
        <v>51</v>
      </c>
      <c r="B8" s="49" t="s">
        <v>85</v>
      </c>
    </row>
    <row r="9" customFormat="false" ht="14.25" hidden="false" customHeight="false" outlineLevel="0" collapsed="false">
      <c r="A9" s="47" t="s">
        <v>48</v>
      </c>
      <c r="B9" s="4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18:50Z</dcterms:created>
  <dc:creator>Administrator</dc:creator>
  <dc:description/>
  <cp:keywords/>
  <dc:language>en-US</dc:language>
  <cp:lastModifiedBy>微软用户</cp:lastModifiedBy>
  <dcterms:modified xsi:type="dcterms:W3CDTF">2015-04-01T14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