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成华区华泰路药店</t>
  </si>
  <si>
    <t xml:space="preserve">***</t>
  </si>
  <si>
    <t xml:space="preserve">营业员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13</v>
      </c>
      <c r="I3" s="12" t="n">
        <v>17</v>
      </c>
      <c r="J3" s="12" t="n">
        <v>26</v>
      </c>
      <c r="K3" s="12" t="n">
        <v>51</v>
      </c>
      <c r="L3" s="12" t="n">
        <v>58</v>
      </c>
      <c r="M3" s="12" t="n">
        <v>64</v>
      </c>
      <c r="N3" s="12" t="n">
        <v>44</v>
      </c>
      <c r="O3" s="12" t="n">
        <v>55</v>
      </c>
      <c r="P3" s="12" t="n">
        <v>67</v>
      </c>
      <c r="Q3" s="12" t="n">
        <v>67</v>
      </c>
      <c r="R3" s="12" t="n">
        <v>79</v>
      </c>
      <c r="S3" s="12" t="n">
        <v>98</v>
      </c>
      <c r="T3" s="12" t="n">
        <v>86</v>
      </c>
      <c r="U3" s="12" t="n">
        <v>112</v>
      </c>
      <c r="V3" s="12" t="n">
        <v>131</v>
      </c>
      <c r="W3" s="12" t="n">
        <v>6</v>
      </c>
      <c r="X3" s="12" t="n">
        <v>8</v>
      </c>
      <c r="Y3" s="12" t="n">
        <v>10</v>
      </c>
      <c r="Z3" s="12" t="n">
        <v>7</v>
      </c>
      <c r="AA3" s="12" t="n">
        <v>9</v>
      </c>
      <c r="AB3" s="12" t="n">
        <v>12</v>
      </c>
      <c r="AC3" s="12" t="n">
        <v>5906</v>
      </c>
      <c r="AD3" s="12" t="n">
        <v>7217</v>
      </c>
      <c r="AE3" s="13" t="n">
        <v>7873</v>
      </c>
      <c r="AF3" s="14" t="n">
        <v>36</v>
      </c>
      <c r="AG3" s="14" t="n">
        <v>47</v>
      </c>
      <c r="AH3" s="14" t="n">
        <v>57</v>
      </c>
    </row>
    <row r="4" customFormat="false" ht="14.25" hidden="false" customHeight="false" outlineLevel="0" collapsed="false">
      <c r="A4" s="11"/>
      <c r="B4" s="15" t="s">
        <v>20</v>
      </c>
      <c r="C4" s="16" t="n">
        <v>712</v>
      </c>
      <c r="D4" s="17" t="s">
        <v>21</v>
      </c>
      <c r="E4" s="18" t="s">
        <v>22</v>
      </c>
      <c r="F4" s="19" t="s">
        <v>22</v>
      </c>
      <c r="G4" s="20" t="s">
        <v>23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4.25" hidden="false" customHeight="false" outlineLevel="0" collapsed="false">
      <c r="A5" s="11"/>
      <c r="B5" s="11"/>
      <c r="C5" s="21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4.25" hidden="false" customHeight="false" outlineLevel="0" collapsed="false">
      <c r="A6" s="11"/>
      <c r="B6" s="11"/>
      <c r="C6" s="21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4.25" hidden="false" customHeight="false" outlineLevel="0" collapsed="false">
      <c r="A7" s="11"/>
      <c r="B7" s="11"/>
      <c r="C7" s="21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4.25" hidden="false" customHeight="false" outlineLevel="0" collapsed="false">
      <c r="A8" s="11"/>
      <c r="B8" s="1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4.25" hidden="false" customHeight="false" outlineLevel="0" collapsed="false">
      <c r="G9" s="22" t="s">
        <v>24</v>
      </c>
      <c r="H9" s="22"/>
      <c r="I9" s="22"/>
      <c r="J9" s="22"/>
    </row>
    <row r="10" customFormat="false" ht="14.25" hidden="false" customHeight="false" outlineLevel="0" collapsed="false">
      <c r="G10" s="22" t="s">
        <v>25</v>
      </c>
      <c r="H10" s="22"/>
      <c r="I10" s="22"/>
      <c r="J10" s="22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7" customFormat="true" ht="15" hidden="false" customHeight="true" outlineLevel="0" collapsed="false">
      <c r="A1" s="23"/>
      <c r="B1" s="23"/>
      <c r="C1" s="24"/>
      <c r="D1" s="25"/>
      <c r="E1" s="26" t="s">
        <v>1</v>
      </c>
      <c r="F1" s="26"/>
      <c r="G1" s="26"/>
      <c r="H1" s="26" t="s">
        <v>2</v>
      </c>
      <c r="I1" s="23"/>
      <c r="J1" s="23"/>
      <c r="K1" s="26" t="s">
        <v>3</v>
      </c>
      <c r="L1" s="26"/>
      <c r="M1" s="26"/>
      <c r="N1" s="26" t="s">
        <v>4</v>
      </c>
      <c r="O1" s="26"/>
      <c r="P1" s="26"/>
      <c r="Q1" s="26" t="s">
        <v>5</v>
      </c>
      <c r="R1" s="26"/>
      <c r="S1" s="26"/>
      <c r="T1" s="26" t="s">
        <v>6</v>
      </c>
      <c r="U1" s="26"/>
      <c r="V1" s="26"/>
      <c r="W1" s="26" t="s">
        <v>7</v>
      </c>
      <c r="X1" s="26"/>
      <c r="Y1" s="26"/>
      <c r="Z1" s="26" t="s">
        <v>8</v>
      </c>
      <c r="AA1" s="26"/>
      <c r="AB1" s="26"/>
      <c r="AC1" s="26" t="s">
        <v>9</v>
      </c>
      <c r="AD1" s="26"/>
      <c r="AE1" s="26"/>
    </row>
    <row r="2" s="34" customFormat="true" ht="15" hidden="false" customHeight="true" outlineLevel="0" collapsed="false">
      <c r="A2" s="28" t="s">
        <v>10</v>
      </c>
      <c r="B2" s="29" t="s">
        <v>26</v>
      </c>
      <c r="C2" s="30" t="s">
        <v>13</v>
      </c>
      <c r="D2" s="31" t="s">
        <v>11</v>
      </c>
      <c r="E2" s="28" t="s">
        <v>17</v>
      </c>
      <c r="F2" s="28" t="s">
        <v>18</v>
      </c>
      <c r="G2" s="28" t="s">
        <v>19</v>
      </c>
      <c r="H2" s="28" t="s">
        <v>17</v>
      </c>
      <c r="I2" s="28" t="s">
        <v>18</v>
      </c>
      <c r="J2" s="28" t="s">
        <v>19</v>
      </c>
      <c r="K2" s="28" t="s">
        <v>17</v>
      </c>
      <c r="L2" s="28" t="s">
        <v>18</v>
      </c>
      <c r="M2" s="28" t="s">
        <v>19</v>
      </c>
      <c r="N2" s="28" t="s">
        <v>17</v>
      </c>
      <c r="O2" s="28" t="s">
        <v>18</v>
      </c>
      <c r="P2" s="28" t="s">
        <v>19</v>
      </c>
      <c r="Q2" s="28" t="s">
        <v>17</v>
      </c>
      <c r="R2" s="28" t="s">
        <v>18</v>
      </c>
      <c r="S2" s="28" t="s">
        <v>19</v>
      </c>
      <c r="T2" s="28" t="s">
        <v>17</v>
      </c>
      <c r="U2" s="28" t="s">
        <v>18</v>
      </c>
      <c r="V2" s="28" t="s">
        <v>19</v>
      </c>
      <c r="W2" s="28" t="s">
        <v>17</v>
      </c>
      <c r="X2" s="28" t="s">
        <v>18</v>
      </c>
      <c r="Y2" s="28" t="s">
        <v>19</v>
      </c>
      <c r="Z2" s="28" t="s">
        <v>17</v>
      </c>
      <c r="AA2" s="28" t="s">
        <v>18</v>
      </c>
      <c r="AB2" s="28" t="s">
        <v>19</v>
      </c>
      <c r="AC2" s="32" t="s">
        <v>17</v>
      </c>
      <c r="AD2" s="32" t="s">
        <v>18</v>
      </c>
      <c r="AE2" s="32" t="s">
        <v>1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</row>
    <row r="3" s="34" customFormat="true" ht="15" hidden="false" customHeight="true" outlineLevel="0" collapsed="false">
      <c r="A3" s="12" t="n">
        <v>1</v>
      </c>
      <c r="B3" s="16" t="n">
        <v>712</v>
      </c>
      <c r="C3" s="17" t="s">
        <v>21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</row>
    <row r="4" s="34" customFormat="true" ht="15" hidden="false" customHeight="true" outlineLevel="0" collapsed="false">
      <c r="A4" s="12" t="n">
        <v>2</v>
      </c>
      <c r="B4" s="16" t="n">
        <v>355</v>
      </c>
      <c r="C4" s="17" t="s">
        <v>27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</row>
    <row r="5" s="34" customFormat="true" ht="15" hidden="false" customHeight="true" outlineLevel="0" collapsed="false">
      <c r="A5" s="12" t="n">
        <v>3</v>
      </c>
      <c r="B5" s="16" t="n">
        <v>707</v>
      </c>
      <c r="C5" s="17" t="s">
        <v>28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</row>
    <row r="6" s="34" customFormat="true" ht="15" hidden="false" customHeight="true" outlineLevel="0" collapsed="false">
      <c r="A6" s="12" t="n">
        <v>4</v>
      </c>
      <c r="B6" s="16" t="n">
        <v>578</v>
      </c>
      <c r="C6" s="17" t="s">
        <v>29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</row>
    <row r="7" s="34" customFormat="true" ht="15" hidden="false" customHeight="true" outlineLevel="0" collapsed="false">
      <c r="A7" s="12" t="n">
        <v>5</v>
      </c>
      <c r="B7" s="16" t="n">
        <v>363</v>
      </c>
      <c r="C7" s="17" t="s">
        <v>30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</row>
    <row r="8" s="34" customFormat="true" ht="15" hidden="false" customHeight="true" outlineLevel="0" collapsed="false">
      <c r="A8" s="12" t="n">
        <v>6</v>
      </c>
      <c r="B8" s="16" t="n">
        <v>724</v>
      </c>
      <c r="C8" s="17" t="s">
        <v>31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</row>
    <row r="9" s="34" customFormat="true" ht="15" hidden="false" customHeight="true" outlineLevel="0" collapsed="false">
      <c r="A9" s="12" t="n">
        <v>7</v>
      </c>
      <c r="B9" s="16" t="n">
        <v>373</v>
      </c>
      <c r="C9" s="17" t="s">
        <v>32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</row>
    <row r="10" s="34" customFormat="true" ht="15" hidden="false" customHeight="true" outlineLevel="0" collapsed="false">
      <c r="A10" s="12" t="n">
        <v>8</v>
      </c>
      <c r="B10" s="16" t="n">
        <v>702</v>
      </c>
      <c r="C10" s="17" t="s">
        <v>33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</row>
    <row r="11" s="34" customFormat="true" ht="15" hidden="false" customHeight="true" outlineLevel="0" collapsed="false">
      <c r="A11" s="12" t="n">
        <v>9</v>
      </c>
      <c r="B11" s="16" t="n">
        <v>515</v>
      </c>
      <c r="C11" s="17" t="s">
        <v>34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</row>
    <row r="12" s="34" customFormat="true" ht="15" hidden="false" customHeight="true" outlineLevel="0" collapsed="false">
      <c r="A12" s="12" t="n">
        <v>10</v>
      </c>
      <c r="B12" s="16" t="n">
        <v>598</v>
      </c>
      <c r="C12" s="17" t="s">
        <v>35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</row>
    <row r="13" s="34" customFormat="true" ht="15" hidden="false" customHeight="true" outlineLevel="0" collapsed="false">
      <c r="A13" s="12" t="n">
        <v>11</v>
      </c>
      <c r="B13" s="16" t="n">
        <v>545</v>
      </c>
      <c r="C13" s="17" t="s">
        <v>36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</row>
    <row r="14" s="34" customFormat="true" ht="15" hidden="false" customHeight="true" outlineLevel="0" collapsed="false">
      <c r="A14" s="12" t="n">
        <v>12</v>
      </c>
      <c r="B14" s="16" t="n">
        <v>723</v>
      </c>
      <c r="C14" s="17" t="s">
        <v>37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</row>
    <row r="15" s="34" customFormat="true" ht="15" hidden="false" customHeight="true" outlineLevel="0" collapsed="false">
      <c r="A15" s="12" t="n">
        <v>13</v>
      </c>
      <c r="B15" s="16" t="n">
        <v>511</v>
      </c>
      <c r="C15" s="17" t="s">
        <v>38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</row>
    <row r="16" s="34" customFormat="true" ht="15" hidden="false" customHeight="true" outlineLevel="0" collapsed="false">
      <c r="A16" s="12" t="n">
        <v>14</v>
      </c>
      <c r="B16" s="16" t="n">
        <v>596</v>
      </c>
      <c r="C16" s="17" t="s">
        <v>39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</row>
    <row r="17" s="34" customFormat="true" ht="15" hidden="false" customHeight="true" outlineLevel="0" collapsed="false">
      <c r="A17" s="12" t="n">
        <v>15</v>
      </c>
      <c r="B17" s="16" t="n">
        <v>547</v>
      </c>
      <c r="C17" s="17" t="s">
        <v>40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</row>
    <row r="18" s="34" customFormat="true" ht="15" hidden="false" customHeight="true" outlineLevel="0" collapsed="false">
      <c r="A18" s="12" t="n">
        <v>16</v>
      </c>
      <c r="B18" s="16" t="n">
        <v>718</v>
      </c>
      <c r="C18" s="17" t="s">
        <v>41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</row>
    <row r="19" s="34" customFormat="true" ht="15" hidden="false" customHeight="true" outlineLevel="0" collapsed="false">
      <c r="A19" s="12" t="n">
        <v>17</v>
      </c>
      <c r="B19" s="16" t="n">
        <v>593</v>
      </c>
      <c r="C19" s="17" t="s">
        <v>42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</row>
    <row r="20" s="34" customFormat="true" ht="15" hidden="false" customHeight="true" outlineLevel="0" collapsed="false">
      <c r="A20" s="12" t="n">
        <v>18</v>
      </c>
      <c r="B20" s="16" t="n">
        <v>740</v>
      </c>
      <c r="C20" s="17" t="s">
        <v>43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</row>
    <row r="21" s="27" customFormat="true" ht="15" hidden="false" customHeight="true" outlineLevel="0" collapsed="false">
      <c r="A21" s="23"/>
      <c r="B21" s="26" t="s">
        <v>44</v>
      </c>
      <c r="C21" s="24"/>
      <c r="D21" s="15" t="s">
        <v>20</v>
      </c>
      <c r="E21" s="23" t="n">
        <f aca="false">SUM(E3:E20)</f>
        <v>98</v>
      </c>
      <c r="F21" s="23" t="n">
        <f aca="false">SUM(F3:F20)</f>
        <v>131</v>
      </c>
      <c r="G21" s="23" t="n">
        <f aca="false">SUM(G3:G20)</f>
        <v>198</v>
      </c>
      <c r="H21" s="23" t="n">
        <f aca="false">SUM(H3:H20)</f>
        <v>384</v>
      </c>
      <c r="I21" s="23" t="n">
        <f aca="false">SUM(I3:I20)</f>
        <v>432</v>
      </c>
      <c r="J21" s="23" t="n">
        <f aca="false">SUM(J3:J20)</f>
        <v>480</v>
      </c>
      <c r="K21" s="23" t="n">
        <f aca="false">SUM(K3:K20)</f>
        <v>330</v>
      </c>
      <c r="L21" s="23" t="n">
        <f aca="false">SUM(L3:L20)</f>
        <v>412</v>
      </c>
      <c r="M21" s="23" t="n">
        <f aca="false">SUM(M3:M20)</f>
        <v>502</v>
      </c>
      <c r="N21" s="23" t="n">
        <f aca="false">SUM(N3:N20)</f>
        <v>500</v>
      </c>
      <c r="O21" s="23" t="n">
        <f aca="false">SUM(O3:O20)</f>
        <v>591</v>
      </c>
      <c r="P21" s="23" t="n">
        <f aca="false">SUM(P3:P20)</f>
        <v>740</v>
      </c>
      <c r="Q21" s="23" t="n">
        <f aca="false">SUM(Q3:Q20)</f>
        <v>656</v>
      </c>
      <c r="R21" s="23" t="n">
        <f aca="false">SUM(R3:R20)</f>
        <v>840</v>
      </c>
      <c r="S21" s="23" t="n">
        <f aca="false">SUM(S3:S20)</f>
        <v>985</v>
      </c>
      <c r="T21" s="23" t="n">
        <f aca="false">SUM(T3:T20)</f>
        <v>42</v>
      </c>
      <c r="U21" s="23" t="n">
        <f aca="false">SUM(U3:U20)</f>
        <v>64</v>
      </c>
      <c r="V21" s="23" t="n">
        <f aca="false">SUM(V3:V20)</f>
        <v>84</v>
      </c>
      <c r="W21" s="23" t="n">
        <f aca="false">SUM(W3:W20)</f>
        <v>49</v>
      </c>
      <c r="X21" s="23" t="n">
        <f aca="false">SUM(X3:X20)</f>
        <v>72</v>
      </c>
      <c r="Y21" s="23" t="n">
        <f aca="false">SUM(Y3:Y20)</f>
        <v>96</v>
      </c>
      <c r="Z21" s="23" t="n">
        <f aca="false">SUM(Z3:Z20)</f>
        <v>44303</v>
      </c>
      <c r="AA21" s="23" t="n">
        <f aca="false">SUM(AA3:AA20)</f>
        <v>54148</v>
      </c>
      <c r="AB21" s="23" t="n">
        <f aca="false">SUM(AB3:AB20)</f>
        <v>59074</v>
      </c>
      <c r="AC21" s="35" t="n">
        <f aca="false">SUM(AC3:AC20)</f>
        <v>383</v>
      </c>
      <c r="AD21" s="35" t="n">
        <f aca="false">SUM(AD3:AD20)</f>
        <v>509</v>
      </c>
      <c r="AE21" s="35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36" t="s">
        <v>45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 t="s">
        <v>46</v>
      </c>
      <c r="B2" s="38" t="s">
        <v>47</v>
      </c>
      <c r="C2" s="38" t="s">
        <v>48</v>
      </c>
      <c r="D2" s="38" t="s">
        <v>49</v>
      </c>
      <c r="E2" s="38" t="s">
        <v>50</v>
      </c>
      <c r="F2" s="39" t="s">
        <v>51</v>
      </c>
      <c r="G2" s="38" t="s">
        <v>16</v>
      </c>
    </row>
    <row r="3" customFormat="false" ht="54" hidden="false" customHeight="true" outlineLevel="0" collapsed="false">
      <c r="A3" s="40" t="n">
        <v>115733</v>
      </c>
      <c r="B3" s="41" t="s">
        <v>52</v>
      </c>
      <c r="C3" s="42" t="s">
        <v>53</v>
      </c>
      <c r="D3" s="41" t="s">
        <v>54</v>
      </c>
      <c r="E3" s="43" t="n">
        <v>599</v>
      </c>
      <c r="F3" s="44" t="s">
        <v>55</v>
      </c>
      <c r="G3" s="45" t="s">
        <v>56</v>
      </c>
    </row>
    <row r="4" customFormat="false" ht="42" hidden="false" customHeight="true" outlineLevel="0" collapsed="false">
      <c r="A4" s="46" t="n">
        <v>21580</v>
      </c>
      <c r="B4" s="45" t="s">
        <v>57</v>
      </c>
      <c r="C4" s="47" t="s">
        <v>58</v>
      </c>
      <c r="D4" s="45" t="s">
        <v>59</v>
      </c>
      <c r="E4" s="43" t="n">
        <v>80</v>
      </c>
      <c r="F4" s="44" t="s">
        <v>60</v>
      </c>
      <c r="G4" s="45" t="s">
        <v>61</v>
      </c>
    </row>
    <row r="5" customFormat="false" ht="24.95" hidden="false" customHeight="true" outlineLevel="0" collapsed="false">
      <c r="A5" s="48" t="n">
        <v>130134</v>
      </c>
      <c r="B5" s="49" t="s">
        <v>62</v>
      </c>
      <c r="C5" s="43" t="s">
        <v>63</v>
      </c>
      <c r="D5" s="50" t="s">
        <v>64</v>
      </c>
      <c r="E5" s="43" t="n">
        <v>14</v>
      </c>
      <c r="F5" s="44" t="s">
        <v>65</v>
      </c>
      <c r="G5" s="44"/>
    </row>
    <row r="6" customFormat="false" ht="14.25" hidden="false" customHeight="false" outlineLevel="0" collapsed="false">
      <c r="A6" s="48" t="n">
        <v>39103</v>
      </c>
      <c r="B6" s="50" t="s">
        <v>66</v>
      </c>
      <c r="C6" s="43" t="s">
        <v>67</v>
      </c>
      <c r="D6" s="50" t="s">
        <v>68</v>
      </c>
      <c r="E6" s="43" t="n">
        <v>58</v>
      </c>
      <c r="F6" s="44" t="s">
        <v>69</v>
      </c>
      <c r="G6" s="45" t="s">
        <v>70</v>
      </c>
    </row>
    <row r="7" customFormat="false" ht="27" hidden="false" customHeight="true" outlineLevel="0" collapsed="false">
      <c r="A7" s="46" t="n">
        <v>122482</v>
      </c>
      <c r="B7" s="45" t="s">
        <v>6</v>
      </c>
      <c r="C7" s="51" t="s">
        <v>71</v>
      </c>
      <c r="D7" s="45" t="s">
        <v>72</v>
      </c>
      <c r="E7" s="43" t="n">
        <v>66</v>
      </c>
      <c r="F7" s="44" t="s">
        <v>73</v>
      </c>
      <c r="G7" s="45" t="s">
        <v>74</v>
      </c>
    </row>
    <row r="8" customFormat="false" ht="14.25" hidden="false" customHeight="false" outlineLevel="0" collapsed="false">
      <c r="A8" s="48"/>
      <c r="B8" s="50" t="s">
        <v>75</v>
      </c>
      <c r="C8" s="43"/>
      <c r="D8" s="50" t="s">
        <v>76</v>
      </c>
      <c r="E8" s="52"/>
      <c r="F8" s="44" t="s">
        <v>77</v>
      </c>
      <c r="G8" s="45"/>
    </row>
    <row r="9" customFormat="false" ht="23.1" hidden="false" customHeight="true" outlineLevel="0" collapsed="false">
      <c r="A9" s="48" t="n">
        <v>137243</v>
      </c>
      <c r="B9" s="50" t="s">
        <v>78</v>
      </c>
      <c r="C9" s="43" t="s">
        <v>79</v>
      </c>
      <c r="D9" s="50" t="s">
        <v>80</v>
      </c>
      <c r="E9" s="43" t="n">
        <v>168</v>
      </c>
      <c r="F9" s="44" t="s">
        <v>81</v>
      </c>
      <c r="G9" s="45"/>
    </row>
    <row r="10" customFormat="false" ht="15" hidden="false" customHeight="true" outlineLevel="0" collapsed="false">
      <c r="A10" s="48"/>
      <c r="B10" s="50" t="s">
        <v>82</v>
      </c>
      <c r="C10" s="43"/>
      <c r="D10" s="53" t="s">
        <v>83</v>
      </c>
      <c r="E10" s="53"/>
      <c r="F10" s="44" t="s">
        <v>81</v>
      </c>
      <c r="G10" s="45"/>
    </row>
    <row r="11" customFormat="false" ht="22.5" hidden="false" customHeight="false" outlineLevel="0" collapsed="false">
      <c r="A11" s="48" t="n">
        <v>121975</v>
      </c>
      <c r="B11" s="50" t="s">
        <v>84</v>
      </c>
      <c r="C11" s="43" t="s">
        <v>85</v>
      </c>
      <c r="D11" s="50" t="s">
        <v>86</v>
      </c>
      <c r="E11" s="43" t="n">
        <v>21.2</v>
      </c>
      <c r="F11" s="44" t="s">
        <v>81</v>
      </c>
      <c r="G11" s="45"/>
    </row>
  </sheetData>
  <mergeCells count="2">
    <mergeCell ref="A1:G1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47</v>
      </c>
      <c r="B1" s="38" t="s">
        <v>87</v>
      </c>
      <c r="C1" s="38" t="s">
        <v>47</v>
      </c>
      <c r="D1" s="38" t="s">
        <v>87</v>
      </c>
    </row>
    <row r="2" customFormat="false" ht="14.25" hidden="false" customHeight="false" outlineLevel="0" collapsed="false">
      <c r="A2" s="54" t="s">
        <v>52</v>
      </c>
      <c r="B2" s="55" t="s">
        <v>88</v>
      </c>
      <c r="C2" s="56" t="s">
        <v>6</v>
      </c>
      <c r="D2" s="57" t="s">
        <v>89</v>
      </c>
    </row>
    <row r="3" customFormat="false" ht="22.5" hidden="false" customHeight="false" outlineLevel="0" collapsed="false">
      <c r="A3" s="58" t="s">
        <v>62</v>
      </c>
      <c r="B3" s="55" t="s">
        <v>90</v>
      </c>
      <c r="C3" s="59" t="s">
        <v>78</v>
      </c>
      <c r="D3" s="55" t="s">
        <v>91</v>
      </c>
    </row>
    <row r="4" customFormat="false" ht="14.25" hidden="false" customHeight="false" outlineLevel="0" collapsed="false">
      <c r="A4" s="56" t="s">
        <v>92</v>
      </c>
      <c r="B4" s="55" t="s">
        <v>93</v>
      </c>
      <c r="C4" s="60" t="s">
        <v>9</v>
      </c>
      <c r="D4" s="61" t="s">
        <v>94</v>
      </c>
    </row>
    <row r="5" customFormat="false" ht="14.25" hidden="false" customHeight="false" outlineLevel="0" collapsed="false">
      <c r="A5" s="56" t="s">
        <v>57</v>
      </c>
      <c r="B5" s="55" t="s">
        <v>95</v>
      </c>
      <c r="C5" s="59" t="s">
        <v>5</v>
      </c>
      <c r="D5" s="5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User</cp:lastModifiedBy>
  <dcterms:modified xsi:type="dcterms:W3CDTF">2015-04-01T14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