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分门店大类销售汇总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r>
      <rPr>
        <b val="true"/>
        <sz val="14"/>
        <rFont val="Noto Sans"/>
        <family val="2"/>
      </rPr>
      <t xml:space="preserve">附表一：</t>
    </r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中药各门店基础任务指标</t>
    </r>
  </si>
  <si>
    <t xml:space="preserve"> 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金额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销售金额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销售金额</t>
    </r>
  </si>
  <si>
    <t xml:space="preserve">门店分类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天门店销售笔数</t>
    </r>
  </si>
  <si>
    <t xml:space="preserve">中山中智月均基础任务数量</t>
  </si>
  <si>
    <t xml:space="preserve">四川太极崇州中心店</t>
  </si>
  <si>
    <t xml:space="preserve">中药材及中药饮片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2&#26376;&#20998;&#38376;&#24215;&#20013;&#33647;&#38144;&#2180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4&#24180;3&#26376;&#20998;&#38376;&#24215;&#20013;&#33647;&#38144;&#21806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19994;&#21153;&#37096;/2015&#24180;/2015&#24180;&#20013;&#33647;&#20219;&#21153;/2015&#24180;2&#26376;&#21508;&#24215;&#20013;&#33647;&#20219;&#21153;&#20998;&#35299;(&#32473;&#33829;&#36816;&#3709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50101-0125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1303.09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7427.6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3337.69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1413.29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476436.11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68635.63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8946.75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4243.34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5498.77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15924.8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6575.3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73099.99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9008.14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5320.7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0057.77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0633.21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4450.22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4656.67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3935.13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1742.39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7917.39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8583.76</v>
          </cell>
        </row>
        <row r="25">
          <cell r="C25">
            <v>371</v>
          </cell>
          <cell r="D25" t="str">
            <v>四川太极兴义镇万兴路药店</v>
          </cell>
          <cell r="E25">
            <v>2</v>
          </cell>
          <cell r="F25" t="str">
            <v>中药材及中药饮片</v>
          </cell>
          <cell r="G25">
            <v>2746.03</v>
          </cell>
        </row>
        <row r="26">
          <cell r="C26">
            <v>373</v>
          </cell>
          <cell r="D26" t="str">
            <v>四川太极通盈街药店</v>
          </cell>
          <cell r="E26">
            <v>2</v>
          </cell>
          <cell r="F26" t="str">
            <v>中药材及中药饮片</v>
          </cell>
          <cell r="G26">
            <v>5239.27</v>
          </cell>
        </row>
        <row r="27">
          <cell r="C27">
            <v>377</v>
          </cell>
          <cell r="D27" t="str">
            <v>四川太极新园大道药店</v>
          </cell>
          <cell r="E27">
            <v>2</v>
          </cell>
          <cell r="F27" t="str">
            <v>中药材及中药饮片</v>
          </cell>
          <cell r="G27">
            <v>2887.31</v>
          </cell>
        </row>
        <row r="28">
          <cell r="C28">
            <v>379</v>
          </cell>
          <cell r="D28" t="str">
            <v>四川太极土龙路药店</v>
          </cell>
          <cell r="E28">
            <v>2</v>
          </cell>
          <cell r="F28" t="str">
            <v>中药材及中药饮片</v>
          </cell>
          <cell r="G28">
            <v>9939.99</v>
          </cell>
        </row>
        <row r="29">
          <cell r="C29">
            <v>381</v>
          </cell>
          <cell r="D29" t="str">
            <v>四川太极黄金路药店</v>
          </cell>
          <cell r="E29">
            <v>2</v>
          </cell>
          <cell r="F29" t="str">
            <v>中药材及中药饮片</v>
          </cell>
          <cell r="G29">
            <v>3919.65</v>
          </cell>
        </row>
        <row r="30">
          <cell r="C30">
            <v>385</v>
          </cell>
          <cell r="D30" t="str">
            <v>四川太极五津西路药店</v>
          </cell>
          <cell r="E30">
            <v>2</v>
          </cell>
          <cell r="F30" t="str">
            <v>中药材及中药饮片</v>
          </cell>
          <cell r="G30">
            <v>6501.68</v>
          </cell>
        </row>
        <row r="31">
          <cell r="C31">
            <v>387</v>
          </cell>
          <cell r="D31" t="str">
            <v>四川太极新乐中街药店</v>
          </cell>
          <cell r="E31">
            <v>2</v>
          </cell>
          <cell r="F31" t="str">
            <v>中药材及中药饮片</v>
          </cell>
          <cell r="G31">
            <v>6319.68</v>
          </cell>
        </row>
        <row r="32">
          <cell r="C32">
            <v>389</v>
          </cell>
          <cell r="D32" t="str">
            <v>四川太极南湖路药店</v>
          </cell>
          <cell r="E32">
            <v>2</v>
          </cell>
          <cell r="F32" t="str">
            <v>中药材及中药饮片</v>
          </cell>
          <cell r="G32">
            <v>3557.12</v>
          </cell>
        </row>
        <row r="33">
          <cell r="C33">
            <v>391</v>
          </cell>
          <cell r="D33" t="str">
            <v>四川太极金丝街药店</v>
          </cell>
          <cell r="E33">
            <v>2</v>
          </cell>
          <cell r="F33" t="str">
            <v>中药材及中药饮片</v>
          </cell>
          <cell r="G33">
            <v>15856.96</v>
          </cell>
        </row>
        <row r="34">
          <cell r="C34">
            <v>393</v>
          </cell>
          <cell r="D34" t="str">
            <v>四川太极营兴路药店</v>
          </cell>
          <cell r="E34">
            <v>2</v>
          </cell>
          <cell r="F34" t="str">
            <v>中药材及中药饮片</v>
          </cell>
          <cell r="G34">
            <v>1446</v>
          </cell>
        </row>
        <row r="35">
          <cell r="C35">
            <v>395</v>
          </cell>
          <cell r="D35" t="str">
            <v>四川太极大药房金牛区五里墩支路药店</v>
          </cell>
          <cell r="E35">
            <v>2</v>
          </cell>
          <cell r="F35" t="str">
            <v>中药材及中药饮片</v>
          </cell>
          <cell r="G35">
            <v>3318.83</v>
          </cell>
        </row>
        <row r="36">
          <cell r="C36">
            <v>399</v>
          </cell>
          <cell r="D36" t="str">
            <v>四川太极高新天久北巷药店</v>
          </cell>
          <cell r="E36">
            <v>2</v>
          </cell>
          <cell r="F36" t="str">
            <v>中药材及中药饮片</v>
          </cell>
          <cell r="G36">
            <v>1853.34</v>
          </cell>
        </row>
        <row r="37">
          <cell r="C37">
            <v>511</v>
          </cell>
          <cell r="D37" t="str">
            <v>四川太极成华杉板桥南一路店</v>
          </cell>
          <cell r="E37">
            <v>2</v>
          </cell>
          <cell r="F37" t="str">
            <v>中药材及中药饮片</v>
          </cell>
          <cell r="G37">
            <v>2398.58</v>
          </cell>
        </row>
        <row r="38">
          <cell r="C38">
            <v>512</v>
          </cell>
          <cell r="D38" t="str">
            <v>四川太极华阳正东中街店</v>
          </cell>
          <cell r="E38">
            <v>2</v>
          </cell>
          <cell r="F38" t="str">
            <v>中药材及中药饮片</v>
          </cell>
          <cell r="G38">
            <v>4150.47</v>
          </cell>
        </row>
        <row r="39">
          <cell r="C39">
            <v>513</v>
          </cell>
          <cell r="D39" t="str">
            <v>四川太极武侯区顺和街店</v>
          </cell>
          <cell r="E39">
            <v>2</v>
          </cell>
          <cell r="F39" t="str">
            <v>中药材及中药饮片</v>
          </cell>
          <cell r="G39">
            <v>3886.41</v>
          </cell>
        </row>
        <row r="40">
          <cell r="C40">
            <v>514</v>
          </cell>
          <cell r="D40" t="str">
            <v>四川太极新津邓双镇岷江店</v>
          </cell>
          <cell r="E40">
            <v>2</v>
          </cell>
          <cell r="F40" t="str">
            <v>中药材及中药饮片</v>
          </cell>
          <cell r="G40">
            <v>6356.72</v>
          </cell>
        </row>
        <row r="41">
          <cell r="C41">
            <v>515</v>
          </cell>
          <cell r="D41" t="str">
            <v>四川太极成华区崔家店路药店</v>
          </cell>
          <cell r="E41">
            <v>2</v>
          </cell>
          <cell r="F41" t="str">
            <v>中药材及中药饮片</v>
          </cell>
          <cell r="G41">
            <v>4083.46</v>
          </cell>
        </row>
        <row r="42">
          <cell r="C42">
            <v>516</v>
          </cell>
          <cell r="D42" t="str">
            <v>四川太极武侯大道双楠段店</v>
          </cell>
          <cell r="E42">
            <v>2</v>
          </cell>
          <cell r="F42" t="str">
            <v>中药材及中药饮片</v>
          </cell>
          <cell r="G42">
            <v>3303.66</v>
          </cell>
        </row>
        <row r="43">
          <cell r="C43">
            <v>517</v>
          </cell>
          <cell r="D43" t="str">
            <v>四川太极青羊区北东街店</v>
          </cell>
          <cell r="E43">
            <v>2</v>
          </cell>
          <cell r="F43" t="str">
            <v>中药材及中药饮片</v>
          </cell>
          <cell r="G43">
            <v>5927.13</v>
          </cell>
        </row>
        <row r="44">
          <cell r="C44">
            <v>518</v>
          </cell>
          <cell r="D44" t="str">
            <v>四川太极新都三河场镇天海路药店</v>
          </cell>
          <cell r="E44">
            <v>2</v>
          </cell>
          <cell r="F44" t="str">
            <v>中药材及中药饮片</v>
          </cell>
          <cell r="G44">
            <v>2042.14</v>
          </cell>
        </row>
        <row r="45">
          <cell r="C45">
            <v>539</v>
          </cell>
          <cell r="D45" t="str">
            <v>四川太极大邑县晋原镇子龙路店</v>
          </cell>
          <cell r="E45">
            <v>2</v>
          </cell>
          <cell r="F45" t="str">
            <v>中药材及中药饮片</v>
          </cell>
          <cell r="G45">
            <v>6055.62</v>
          </cell>
        </row>
        <row r="46">
          <cell r="C46">
            <v>541</v>
          </cell>
          <cell r="D46" t="str">
            <v>四川太极高新区府城大道西段店</v>
          </cell>
          <cell r="E46">
            <v>2</v>
          </cell>
          <cell r="F46" t="str">
            <v>中药材及中药饮片</v>
          </cell>
          <cell r="G46">
            <v>8306.03</v>
          </cell>
        </row>
        <row r="47">
          <cell r="C47">
            <v>543</v>
          </cell>
          <cell r="D47" t="str">
            <v>四川太极高新区中和街道朝阳路店</v>
          </cell>
          <cell r="E47">
            <v>2</v>
          </cell>
          <cell r="F47" t="str">
            <v>中药材及中药饮片</v>
          </cell>
          <cell r="G47">
            <v>310.57</v>
          </cell>
        </row>
        <row r="48">
          <cell r="C48">
            <v>545</v>
          </cell>
          <cell r="D48" t="str">
            <v>四川太极龙潭西路店</v>
          </cell>
          <cell r="E48">
            <v>2</v>
          </cell>
          <cell r="F48" t="str">
            <v>中药材及中药饮片</v>
          </cell>
          <cell r="G48">
            <v>2189.87</v>
          </cell>
        </row>
        <row r="49">
          <cell r="C49">
            <v>546</v>
          </cell>
          <cell r="D49" t="str">
            <v>四川太极锦江区楠丰路店</v>
          </cell>
          <cell r="E49">
            <v>2</v>
          </cell>
          <cell r="F49" t="str">
            <v>中药材及中药饮片</v>
          </cell>
          <cell r="G49">
            <v>1633.65</v>
          </cell>
        </row>
        <row r="50">
          <cell r="C50">
            <v>547</v>
          </cell>
          <cell r="D50" t="str">
            <v>四川太极龙泉驿区同安镇锦绣路店</v>
          </cell>
          <cell r="E50">
            <v>2</v>
          </cell>
          <cell r="F50" t="str">
            <v>中药材及中药饮片</v>
          </cell>
          <cell r="G50">
            <v>1177.63</v>
          </cell>
        </row>
        <row r="51">
          <cell r="C51">
            <v>548</v>
          </cell>
          <cell r="D51" t="str">
            <v>四川太极邛崃市临邛镇汇源街药店</v>
          </cell>
          <cell r="E51">
            <v>2</v>
          </cell>
          <cell r="F51" t="str">
            <v>中药材及中药饮片</v>
          </cell>
          <cell r="G51">
            <v>1260.23</v>
          </cell>
        </row>
        <row r="52">
          <cell r="C52">
            <v>549</v>
          </cell>
          <cell r="D52" t="str">
            <v>四川太极大邑县晋源镇东壕沟段药店</v>
          </cell>
          <cell r="E52">
            <v>2</v>
          </cell>
          <cell r="F52" t="str">
            <v>中药材及中药饮片</v>
          </cell>
          <cell r="G52">
            <v>1635.47</v>
          </cell>
        </row>
        <row r="53">
          <cell r="C53">
            <v>550</v>
          </cell>
          <cell r="D53" t="str">
            <v>四川太极大邑县晋源镇富民路药店</v>
          </cell>
          <cell r="E53">
            <v>2</v>
          </cell>
          <cell r="F53" t="str">
            <v>中药材及中药饮片</v>
          </cell>
          <cell r="G53">
            <v>13681.88</v>
          </cell>
        </row>
        <row r="54">
          <cell r="C54">
            <v>570</v>
          </cell>
          <cell r="D54" t="str">
            <v>四川太极青羊区浣花滨河路药店</v>
          </cell>
          <cell r="E54">
            <v>2</v>
          </cell>
          <cell r="F54" t="str">
            <v>中药材及中药饮片</v>
          </cell>
          <cell r="G54">
            <v>3753.98</v>
          </cell>
        </row>
        <row r="55">
          <cell r="C55">
            <v>571</v>
          </cell>
          <cell r="D55" t="str">
            <v>四川太极高新区民丰大道西段药店</v>
          </cell>
          <cell r="E55">
            <v>2</v>
          </cell>
          <cell r="F55" t="str">
            <v>中药材及中药饮片</v>
          </cell>
          <cell r="G55">
            <v>13892.05</v>
          </cell>
        </row>
        <row r="56">
          <cell r="C56">
            <v>572</v>
          </cell>
          <cell r="D56" t="str">
            <v>四川太极郫县郫筒镇东大街药店</v>
          </cell>
          <cell r="E56">
            <v>2</v>
          </cell>
          <cell r="F56" t="str">
            <v>中药材及中药饮片</v>
          </cell>
          <cell r="G56">
            <v>3160.73</v>
          </cell>
        </row>
        <row r="57">
          <cell r="C57">
            <v>573</v>
          </cell>
          <cell r="D57" t="str">
            <v>四川太极双流县西航港街道锦华路一段药店</v>
          </cell>
          <cell r="E57">
            <v>2</v>
          </cell>
          <cell r="F57" t="str">
            <v>中药材及中药饮片</v>
          </cell>
          <cell r="G57">
            <v>861.11</v>
          </cell>
        </row>
        <row r="58">
          <cell r="C58">
            <v>574</v>
          </cell>
          <cell r="D58" t="str">
            <v>四川太极新津县五津镇外西街药店</v>
          </cell>
          <cell r="E58">
            <v>2</v>
          </cell>
          <cell r="F58" t="str">
            <v>中药材及中药饮片</v>
          </cell>
          <cell r="G58">
            <v>1748.54</v>
          </cell>
        </row>
        <row r="59">
          <cell r="C59">
            <v>577</v>
          </cell>
          <cell r="D59" t="str">
            <v>四川太极青羊区群和路药店</v>
          </cell>
          <cell r="E59">
            <v>2</v>
          </cell>
          <cell r="F59" t="str">
            <v>中药材及中药饮片</v>
          </cell>
          <cell r="G59">
            <v>2479.25</v>
          </cell>
        </row>
        <row r="60">
          <cell r="C60">
            <v>578</v>
          </cell>
          <cell r="D60" t="str">
            <v>四川太极成华区华油路药店</v>
          </cell>
          <cell r="E60">
            <v>2</v>
          </cell>
          <cell r="F60" t="str">
            <v>中药材及中药饮片</v>
          </cell>
          <cell r="G60">
            <v>7754.4</v>
          </cell>
        </row>
        <row r="61">
          <cell r="C61">
            <v>579</v>
          </cell>
          <cell r="D61" t="str">
            <v>四川太极大邑县晋源镇围城北路西段药店</v>
          </cell>
          <cell r="E61">
            <v>2</v>
          </cell>
          <cell r="F61" t="str">
            <v>中药材及中药饮片</v>
          </cell>
          <cell r="G61">
            <v>1429.8</v>
          </cell>
        </row>
        <row r="62">
          <cell r="C62">
            <v>581</v>
          </cell>
          <cell r="D62" t="str">
            <v>四川太极成华区二环路北四段药店（汇融名城）</v>
          </cell>
          <cell r="E62">
            <v>2</v>
          </cell>
          <cell r="F62" t="str">
            <v>中药材及中药饮片</v>
          </cell>
          <cell r="G62">
            <v>6271.81</v>
          </cell>
        </row>
        <row r="63">
          <cell r="C63">
            <v>582</v>
          </cell>
          <cell r="D63" t="str">
            <v>四川太极青羊区十二桥药店</v>
          </cell>
          <cell r="E63">
            <v>2</v>
          </cell>
          <cell r="F63" t="str">
            <v>中药材及中药饮片</v>
          </cell>
          <cell r="G63">
            <v>33812.49</v>
          </cell>
        </row>
        <row r="64">
          <cell r="C64">
            <v>584</v>
          </cell>
          <cell r="D64" t="str">
            <v>四川太极高新区中和街道柳荫街药店</v>
          </cell>
          <cell r="E64">
            <v>2</v>
          </cell>
          <cell r="F64" t="str">
            <v>中药材及中药饮片</v>
          </cell>
          <cell r="G64">
            <v>3586.42</v>
          </cell>
        </row>
        <row r="65">
          <cell r="C65">
            <v>585</v>
          </cell>
          <cell r="D65" t="str">
            <v>四川太极成华区羊子山西路药店（兴元华盛）</v>
          </cell>
          <cell r="E65">
            <v>2</v>
          </cell>
          <cell r="F65" t="str">
            <v>中药材及中药饮片</v>
          </cell>
          <cell r="G65">
            <v>10888.68</v>
          </cell>
        </row>
        <row r="66">
          <cell r="C66">
            <v>586</v>
          </cell>
          <cell r="D66" t="str">
            <v>四川太极邛崃市平乐镇台子街药店</v>
          </cell>
          <cell r="E66">
            <v>2</v>
          </cell>
          <cell r="F66" t="str">
            <v>中药材及中药饮片</v>
          </cell>
          <cell r="G66">
            <v>2451.46</v>
          </cell>
        </row>
        <row r="67">
          <cell r="C67">
            <v>587</v>
          </cell>
          <cell r="D67" t="str">
            <v>四川太极都江堰景中路店</v>
          </cell>
          <cell r="E67">
            <v>2</v>
          </cell>
          <cell r="F67" t="str">
            <v>中药材及中药饮片</v>
          </cell>
          <cell r="G67">
            <v>1946.09</v>
          </cell>
        </row>
        <row r="68">
          <cell r="C68">
            <v>588</v>
          </cell>
          <cell r="D68" t="str">
            <v>四川太极新津县正东街店</v>
          </cell>
          <cell r="E68">
            <v>2</v>
          </cell>
          <cell r="F68" t="str">
            <v>中药材及中药饮片</v>
          </cell>
          <cell r="G68">
            <v>2580.47</v>
          </cell>
        </row>
        <row r="69">
          <cell r="C69">
            <v>589</v>
          </cell>
          <cell r="D69" t="str">
            <v>四川太极成华区双建路店</v>
          </cell>
          <cell r="E69">
            <v>2</v>
          </cell>
          <cell r="F69" t="str">
            <v>中药材及中药饮片</v>
          </cell>
          <cell r="G69">
            <v>586.15</v>
          </cell>
        </row>
        <row r="70">
          <cell r="C70">
            <v>590</v>
          </cell>
          <cell r="D70" t="str">
            <v>四川太极龙泉驿大面富桥街药店</v>
          </cell>
          <cell r="E70">
            <v>2</v>
          </cell>
          <cell r="F70" t="str">
            <v>中药材及中药饮片</v>
          </cell>
          <cell r="G70">
            <v>46.8</v>
          </cell>
        </row>
        <row r="71">
          <cell r="C71">
            <v>591</v>
          </cell>
          <cell r="D71" t="str">
            <v>四川太极邛崃市临邛镇长安大道药店</v>
          </cell>
          <cell r="E71">
            <v>2</v>
          </cell>
          <cell r="F71" t="str">
            <v>中药材及中药饮片</v>
          </cell>
          <cell r="G71">
            <v>2297.18</v>
          </cell>
        </row>
        <row r="72">
          <cell r="C72">
            <v>593</v>
          </cell>
          <cell r="D72" t="str">
            <v>四川太极青白江区华金大道二段药店</v>
          </cell>
          <cell r="E72">
            <v>2</v>
          </cell>
          <cell r="F72" t="str">
            <v>中药材及中药饮片</v>
          </cell>
          <cell r="G72">
            <v>1778.48</v>
          </cell>
        </row>
        <row r="73">
          <cell r="C73">
            <v>594</v>
          </cell>
          <cell r="D73" t="str">
            <v>四川太极大邑县安仁镇千禧街药店</v>
          </cell>
          <cell r="E73">
            <v>2</v>
          </cell>
          <cell r="F73" t="str">
            <v>中药材及中药饮片</v>
          </cell>
          <cell r="G73">
            <v>2789.57</v>
          </cell>
        </row>
        <row r="74">
          <cell r="C74">
            <v>596</v>
          </cell>
          <cell r="D74" t="str">
            <v>四川太极成华区玉双路药店</v>
          </cell>
          <cell r="E74">
            <v>2</v>
          </cell>
          <cell r="F74" t="str">
            <v>中药材及中药饮片</v>
          </cell>
          <cell r="G74">
            <v>4052.04</v>
          </cell>
        </row>
        <row r="75">
          <cell r="C75">
            <v>597</v>
          </cell>
          <cell r="D75" t="str">
            <v>四川太极新都区新泰西路药店</v>
          </cell>
          <cell r="E75">
            <v>2</v>
          </cell>
          <cell r="F75" t="str">
            <v>中药材及中药饮片</v>
          </cell>
          <cell r="G75">
            <v>1107.8</v>
          </cell>
        </row>
        <row r="76">
          <cell r="C76">
            <v>598</v>
          </cell>
          <cell r="D76" t="str">
            <v>四川太极锦江区水杉街药店</v>
          </cell>
          <cell r="E76">
            <v>2</v>
          </cell>
          <cell r="F76" t="str">
            <v>中药材及中药饮片</v>
          </cell>
          <cell r="G76">
            <v>2411.48</v>
          </cell>
        </row>
        <row r="77">
          <cell r="C77">
            <v>702</v>
          </cell>
          <cell r="D77" t="str">
            <v>四川太极武侯区一环路南一段药店</v>
          </cell>
          <cell r="E77">
            <v>2</v>
          </cell>
          <cell r="F77" t="str">
            <v>中药材及中药饮片</v>
          </cell>
          <cell r="G77">
            <v>7181.47</v>
          </cell>
        </row>
        <row r="78">
          <cell r="C78">
            <v>704</v>
          </cell>
          <cell r="D78" t="str">
            <v>四川太极都江堰奎光路中段药店</v>
          </cell>
          <cell r="E78">
            <v>2</v>
          </cell>
          <cell r="F78" t="str">
            <v>中药材及中药饮片</v>
          </cell>
          <cell r="G78">
            <v>2827.07</v>
          </cell>
        </row>
        <row r="79">
          <cell r="C79">
            <v>706</v>
          </cell>
          <cell r="D79" t="str">
            <v>四川太极都江堰幸福镇翔风路药店</v>
          </cell>
          <cell r="E79">
            <v>2</v>
          </cell>
          <cell r="F79" t="str">
            <v>中药材及中药饮片</v>
          </cell>
          <cell r="G79">
            <v>3463.22</v>
          </cell>
        </row>
        <row r="80">
          <cell r="C80">
            <v>707</v>
          </cell>
          <cell r="D80" t="str">
            <v>四川太极成华区万科路药店</v>
          </cell>
          <cell r="E80">
            <v>2</v>
          </cell>
          <cell r="F80" t="str">
            <v>中药材及中药饮片</v>
          </cell>
          <cell r="G80">
            <v>7086.28</v>
          </cell>
        </row>
        <row r="81">
          <cell r="C81">
            <v>708</v>
          </cell>
          <cell r="D81" t="str">
            <v>四川太极都江堰胥家镇重庆路药店</v>
          </cell>
          <cell r="E81">
            <v>2</v>
          </cell>
          <cell r="F81" t="str">
            <v>中药材及中药饮片</v>
          </cell>
          <cell r="G81">
            <v>1980.28</v>
          </cell>
        </row>
        <row r="82">
          <cell r="C82">
            <v>709</v>
          </cell>
          <cell r="D82" t="str">
            <v>四川太极新都区马超东路店</v>
          </cell>
          <cell r="E82">
            <v>2</v>
          </cell>
          <cell r="F82" t="str">
            <v>中药材及中药饮片</v>
          </cell>
          <cell r="G82">
            <v>3325.82</v>
          </cell>
        </row>
        <row r="83">
          <cell r="C83">
            <v>710</v>
          </cell>
          <cell r="D83" t="str">
            <v>四川太极都江堰市蒲阳镇堰问道西路药店</v>
          </cell>
          <cell r="E83">
            <v>2</v>
          </cell>
          <cell r="F83" t="str">
            <v>中药材及中药饮片</v>
          </cell>
          <cell r="G83">
            <v>1031.92</v>
          </cell>
        </row>
        <row r="84">
          <cell r="C84">
            <v>712</v>
          </cell>
          <cell r="D84" t="str">
            <v>四川太极成华区华泰路药店</v>
          </cell>
          <cell r="E84">
            <v>2</v>
          </cell>
          <cell r="F84" t="str">
            <v>中药材及中药饮片</v>
          </cell>
          <cell r="G84">
            <v>7618.48</v>
          </cell>
        </row>
        <row r="85">
          <cell r="C85">
            <v>713</v>
          </cell>
          <cell r="D85" t="str">
            <v>四川太极都江堰聚源镇药店</v>
          </cell>
          <cell r="E85">
            <v>2</v>
          </cell>
          <cell r="F85" t="str">
            <v>中药材及中药饮片</v>
          </cell>
          <cell r="G85">
            <v>2552.77</v>
          </cell>
        </row>
        <row r="86">
          <cell r="C86">
            <v>714</v>
          </cell>
          <cell r="D86" t="str">
            <v>四川太极武侯区燃灯寺东街药店</v>
          </cell>
          <cell r="E86">
            <v>2</v>
          </cell>
          <cell r="F86" t="str">
            <v>中药材及中药饮片</v>
          </cell>
          <cell r="G86">
            <v>1759.52</v>
          </cell>
        </row>
        <row r="87">
          <cell r="C87">
            <v>715</v>
          </cell>
          <cell r="D87" t="str">
            <v>四川太极都江堰灌口镇外北街药店</v>
          </cell>
          <cell r="E87">
            <v>2</v>
          </cell>
          <cell r="F87" t="str">
            <v>中药材及中药饮片</v>
          </cell>
          <cell r="G87">
            <v>1837.86</v>
          </cell>
        </row>
        <row r="88">
          <cell r="C88">
            <v>716</v>
          </cell>
          <cell r="D88" t="str">
            <v>四川太极大邑县沙渠镇方圆路药店</v>
          </cell>
          <cell r="E88">
            <v>2</v>
          </cell>
          <cell r="F88" t="str">
            <v>中药材及中药饮片</v>
          </cell>
          <cell r="G88">
            <v>1017.08</v>
          </cell>
        </row>
        <row r="89">
          <cell r="C89">
            <v>717</v>
          </cell>
          <cell r="D89" t="str">
            <v>四川太极大邑县晋原镇通达东路五段药店</v>
          </cell>
          <cell r="E89">
            <v>2</v>
          </cell>
          <cell r="F89" t="str">
            <v>中药材及中药饮片</v>
          </cell>
          <cell r="G89">
            <v>9137.76</v>
          </cell>
        </row>
        <row r="90">
          <cell r="C90">
            <v>718</v>
          </cell>
          <cell r="D90" t="str">
            <v>四川太极龙泉驿区东街药店</v>
          </cell>
          <cell r="E90">
            <v>2</v>
          </cell>
          <cell r="F90" t="str">
            <v>中药材及中药饮片</v>
          </cell>
          <cell r="G90">
            <v>2436.13</v>
          </cell>
        </row>
        <row r="91">
          <cell r="C91">
            <v>719</v>
          </cell>
          <cell r="D91" t="str">
            <v>四川太极大邑县晋原镇内蒙古大道药店</v>
          </cell>
          <cell r="E91">
            <v>2</v>
          </cell>
          <cell r="F91" t="str">
            <v>中药材及中药饮片</v>
          </cell>
          <cell r="G91">
            <v>21708.34</v>
          </cell>
        </row>
        <row r="92">
          <cell r="C92">
            <v>720</v>
          </cell>
          <cell r="D92" t="str">
            <v>四川太极大邑县新场镇文昌街药店</v>
          </cell>
          <cell r="E92">
            <v>2</v>
          </cell>
          <cell r="F92" t="str">
            <v>中药材及中药饮片</v>
          </cell>
          <cell r="G92">
            <v>2117.31</v>
          </cell>
        </row>
        <row r="93">
          <cell r="C93">
            <v>721</v>
          </cell>
          <cell r="D93" t="str">
            <v>四川太极邛崃市临邛镇洪川小区药店</v>
          </cell>
          <cell r="E93">
            <v>2</v>
          </cell>
          <cell r="F93" t="str">
            <v>中药材及中药饮片</v>
          </cell>
          <cell r="G93">
            <v>1671.39</v>
          </cell>
        </row>
        <row r="94">
          <cell r="C94">
            <v>723</v>
          </cell>
          <cell r="D94" t="str">
            <v>四川太极锦江区柳翠路药店</v>
          </cell>
          <cell r="E94">
            <v>2</v>
          </cell>
          <cell r="F94" t="str">
            <v>中药材及中药饮片</v>
          </cell>
          <cell r="G94">
            <v>2269.03</v>
          </cell>
        </row>
        <row r="95">
          <cell r="C95">
            <v>724</v>
          </cell>
          <cell r="D95" t="str">
            <v>四川太极锦江区观音桥街药店</v>
          </cell>
          <cell r="E95">
            <v>2</v>
          </cell>
          <cell r="F95" t="str">
            <v>中药材及中药饮片</v>
          </cell>
          <cell r="G95">
            <v>2561.45</v>
          </cell>
        </row>
        <row r="96">
          <cell r="C96">
            <v>726</v>
          </cell>
          <cell r="D96" t="str">
            <v>四川太极金牛区交大路第三药店</v>
          </cell>
          <cell r="E96">
            <v>2</v>
          </cell>
          <cell r="F96" t="str">
            <v>中药材及中药饮片</v>
          </cell>
          <cell r="G96">
            <v>6120.28</v>
          </cell>
        </row>
        <row r="97">
          <cell r="C97">
            <v>727</v>
          </cell>
          <cell r="D97" t="str">
            <v>四川太极金牛区黄苑东街药店</v>
          </cell>
          <cell r="E97">
            <v>2</v>
          </cell>
          <cell r="F97" t="str">
            <v>中药材及中药饮片</v>
          </cell>
          <cell r="G97">
            <v>2850.23</v>
          </cell>
        </row>
        <row r="98">
          <cell r="C98">
            <v>730</v>
          </cell>
          <cell r="D98" t="str">
            <v>四川太极新都区新繁镇繁江北路药店</v>
          </cell>
          <cell r="E98">
            <v>2</v>
          </cell>
          <cell r="F98" t="str">
            <v>中药材及中药饮片</v>
          </cell>
          <cell r="G98">
            <v>4798.36</v>
          </cell>
        </row>
        <row r="99">
          <cell r="C99">
            <v>731</v>
          </cell>
          <cell r="D99" t="str">
            <v>四川太极金牛区白马寺街药店</v>
          </cell>
          <cell r="E99">
            <v>2</v>
          </cell>
          <cell r="F99" t="str">
            <v>中药材及中药饮片</v>
          </cell>
          <cell r="G99">
            <v>3766.95</v>
          </cell>
        </row>
        <row r="100">
          <cell r="C100">
            <v>732</v>
          </cell>
          <cell r="D100" t="str">
            <v>四川太极邛崃市羊安镇永康大道药店</v>
          </cell>
          <cell r="E100">
            <v>2</v>
          </cell>
          <cell r="F100" t="str">
            <v>中药材及中药饮片</v>
          </cell>
          <cell r="G100">
            <v>1917.11</v>
          </cell>
        </row>
        <row r="101">
          <cell r="C101">
            <v>733</v>
          </cell>
          <cell r="D101" t="str">
            <v>四川太极双流县东升镇清泰路药店</v>
          </cell>
          <cell r="E101">
            <v>2</v>
          </cell>
          <cell r="F101" t="str">
            <v>中药材及中药饮片</v>
          </cell>
          <cell r="G101">
            <v>2202.61</v>
          </cell>
        </row>
        <row r="102">
          <cell r="C102">
            <v>734</v>
          </cell>
          <cell r="D102" t="str">
            <v>四川太极温江区柳城街道同兴东路药店</v>
          </cell>
          <cell r="E102">
            <v>2</v>
          </cell>
          <cell r="F102" t="str">
            <v>中药材及中药饮片</v>
          </cell>
          <cell r="G102">
            <v>3481.09</v>
          </cell>
        </row>
        <row r="103">
          <cell r="C103">
            <v>737</v>
          </cell>
          <cell r="D103" t="str">
            <v>四川太极高新区大源北街药店</v>
          </cell>
          <cell r="E103">
            <v>2</v>
          </cell>
          <cell r="F103" t="str">
            <v>中药材及中药饮片</v>
          </cell>
          <cell r="G103">
            <v>3176.25</v>
          </cell>
        </row>
        <row r="104">
          <cell r="C104">
            <v>738</v>
          </cell>
          <cell r="D104" t="str">
            <v>四川太极都江堰市蒲阳路药店</v>
          </cell>
          <cell r="E104">
            <v>2</v>
          </cell>
          <cell r="F104" t="str">
            <v>中药材及中药饮片</v>
          </cell>
          <cell r="G104">
            <v>3547.56</v>
          </cell>
        </row>
        <row r="105">
          <cell r="C105">
            <v>739</v>
          </cell>
          <cell r="D105" t="str">
            <v>四川太极双流县东升镇藏卫路南二段药店</v>
          </cell>
          <cell r="E105">
            <v>2</v>
          </cell>
          <cell r="F105" t="str">
            <v>中药材及中药饮片</v>
          </cell>
          <cell r="G105">
            <v>14.6</v>
          </cell>
        </row>
        <row r="106">
          <cell r="G106">
            <v>1278278.2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1628.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7763.4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3624.4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552.7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749670.61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0082.1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10274.53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1368.33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58033.84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17884.7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89448.16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00635.87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8523.81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6270.2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4341.63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1013.7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3768.5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2580.17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4101.26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8241.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1102.3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9619.33</v>
          </cell>
        </row>
        <row r="25">
          <cell r="C25">
            <v>371</v>
          </cell>
          <cell r="D25" t="str">
            <v>四川太极兴义镇万兴路药店</v>
          </cell>
          <cell r="E25">
            <v>2</v>
          </cell>
          <cell r="F25" t="str">
            <v>中药材及中药饮片</v>
          </cell>
          <cell r="G25">
            <v>2628.2</v>
          </cell>
        </row>
        <row r="26">
          <cell r="C26">
            <v>373</v>
          </cell>
          <cell r="D26" t="str">
            <v>四川太极通盈街药店</v>
          </cell>
          <cell r="E26">
            <v>2</v>
          </cell>
          <cell r="F26" t="str">
            <v>中药材及中药饮片</v>
          </cell>
          <cell r="G26">
            <v>6796.67</v>
          </cell>
        </row>
        <row r="27">
          <cell r="C27">
            <v>377</v>
          </cell>
          <cell r="D27" t="str">
            <v>四川太极新园大道药店</v>
          </cell>
          <cell r="E27">
            <v>2</v>
          </cell>
          <cell r="F27" t="str">
            <v>中药材及中药饮片</v>
          </cell>
          <cell r="G27">
            <v>4741.88</v>
          </cell>
        </row>
        <row r="28">
          <cell r="C28">
            <v>379</v>
          </cell>
          <cell r="D28" t="str">
            <v>四川太极土龙路药店</v>
          </cell>
          <cell r="E28">
            <v>2</v>
          </cell>
          <cell r="F28" t="str">
            <v>中药材及中药饮片</v>
          </cell>
          <cell r="G28">
            <v>8847.73</v>
          </cell>
        </row>
        <row r="29">
          <cell r="C29">
            <v>381</v>
          </cell>
          <cell r="D29" t="str">
            <v>四川太极黄金路药店</v>
          </cell>
          <cell r="E29">
            <v>2</v>
          </cell>
          <cell r="F29" t="str">
            <v>中药材及中药饮片</v>
          </cell>
          <cell r="G29">
            <v>4802.77</v>
          </cell>
        </row>
        <row r="30">
          <cell r="C30">
            <v>385</v>
          </cell>
          <cell r="D30" t="str">
            <v>四川太极五津西路药店</v>
          </cell>
          <cell r="E30">
            <v>2</v>
          </cell>
          <cell r="F30" t="str">
            <v>中药材及中药饮片</v>
          </cell>
          <cell r="G30">
            <v>11033.31</v>
          </cell>
        </row>
        <row r="31">
          <cell r="C31">
            <v>387</v>
          </cell>
          <cell r="D31" t="str">
            <v>四川太极新乐中街药店</v>
          </cell>
          <cell r="E31">
            <v>2</v>
          </cell>
          <cell r="F31" t="str">
            <v>中药材及中药饮片</v>
          </cell>
          <cell r="G31">
            <v>8139.66</v>
          </cell>
        </row>
        <row r="32">
          <cell r="C32">
            <v>389</v>
          </cell>
          <cell r="D32" t="str">
            <v>四川太极南湖路药店</v>
          </cell>
          <cell r="E32">
            <v>2</v>
          </cell>
          <cell r="F32" t="str">
            <v>中药材及中药饮片</v>
          </cell>
          <cell r="G32">
            <v>3274.6</v>
          </cell>
        </row>
        <row r="33">
          <cell r="C33">
            <v>391</v>
          </cell>
          <cell r="D33" t="str">
            <v>四川太极金丝街药店</v>
          </cell>
          <cell r="E33">
            <v>2</v>
          </cell>
          <cell r="F33" t="str">
            <v>中药材及中药饮片</v>
          </cell>
          <cell r="G33">
            <v>16251.43</v>
          </cell>
        </row>
        <row r="34">
          <cell r="C34">
            <v>393</v>
          </cell>
          <cell r="D34" t="str">
            <v>四川太极营兴路药店</v>
          </cell>
          <cell r="E34">
            <v>2</v>
          </cell>
          <cell r="F34" t="str">
            <v>中药材及中药饮片</v>
          </cell>
          <cell r="G34">
            <v>719.83</v>
          </cell>
        </row>
        <row r="35">
          <cell r="C35">
            <v>395</v>
          </cell>
          <cell r="D35" t="str">
            <v>四川太极大药房金牛区五里墩支路药店</v>
          </cell>
          <cell r="E35">
            <v>2</v>
          </cell>
          <cell r="F35" t="str">
            <v>中药材及中药饮片</v>
          </cell>
          <cell r="G35">
            <v>6091.69</v>
          </cell>
        </row>
        <row r="36">
          <cell r="C36">
            <v>399</v>
          </cell>
          <cell r="D36" t="str">
            <v>四川太极高新天久北巷药店</v>
          </cell>
          <cell r="E36">
            <v>2</v>
          </cell>
          <cell r="F36" t="str">
            <v>中药材及中药饮片</v>
          </cell>
          <cell r="G36">
            <v>2225.1</v>
          </cell>
        </row>
        <row r="37">
          <cell r="C37">
            <v>511</v>
          </cell>
          <cell r="D37" t="str">
            <v>四川太极成华杉板桥南一路店</v>
          </cell>
          <cell r="E37">
            <v>2</v>
          </cell>
          <cell r="F37" t="str">
            <v>中药材及中药饮片</v>
          </cell>
          <cell r="G37">
            <v>2052.92</v>
          </cell>
        </row>
        <row r="38">
          <cell r="C38">
            <v>512</v>
          </cell>
          <cell r="D38" t="str">
            <v>四川太极华阳正东中街店</v>
          </cell>
          <cell r="E38">
            <v>2</v>
          </cell>
          <cell r="F38" t="str">
            <v>中药材及中药饮片</v>
          </cell>
          <cell r="G38">
            <v>4310.77</v>
          </cell>
        </row>
        <row r="39">
          <cell r="C39">
            <v>513</v>
          </cell>
          <cell r="D39" t="str">
            <v>四川太极武侯区顺和街店</v>
          </cell>
          <cell r="E39">
            <v>2</v>
          </cell>
          <cell r="F39" t="str">
            <v>中药材及中药饮片</v>
          </cell>
          <cell r="G39">
            <v>4271.89</v>
          </cell>
        </row>
        <row r="40">
          <cell r="C40">
            <v>514</v>
          </cell>
          <cell r="D40" t="str">
            <v>四川太极新津邓双镇岷江店</v>
          </cell>
          <cell r="E40">
            <v>2</v>
          </cell>
          <cell r="F40" t="str">
            <v>中药材及中药饮片</v>
          </cell>
          <cell r="G40">
            <v>6786.5</v>
          </cell>
        </row>
        <row r="41">
          <cell r="C41">
            <v>515</v>
          </cell>
          <cell r="D41" t="str">
            <v>四川太极成华区崔家店路药店</v>
          </cell>
          <cell r="E41">
            <v>2</v>
          </cell>
          <cell r="F41" t="str">
            <v>中药材及中药饮片</v>
          </cell>
          <cell r="G41">
            <v>4051.15</v>
          </cell>
        </row>
        <row r="42">
          <cell r="C42">
            <v>516</v>
          </cell>
          <cell r="D42" t="str">
            <v>四川太极武侯大道双楠段店</v>
          </cell>
          <cell r="E42">
            <v>2</v>
          </cell>
          <cell r="F42" t="str">
            <v>中药材及中药饮片</v>
          </cell>
          <cell r="G42">
            <v>3098.42</v>
          </cell>
        </row>
        <row r="43">
          <cell r="C43">
            <v>517</v>
          </cell>
          <cell r="D43" t="str">
            <v>四川太极青羊区北东街店</v>
          </cell>
          <cell r="E43">
            <v>2</v>
          </cell>
          <cell r="F43" t="str">
            <v>中药材及中药饮片</v>
          </cell>
          <cell r="G43">
            <v>4312.07</v>
          </cell>
        </row>
        <row r="44">
          <cell r="C44">
            <v>518</v>
          </cell>
          <cell r="D44" t="str">
            <v>四川太极新都三河场镇天海路药店</v>
          </cell>
          <cell r="E44">
            <v>2</v>
          </cell>
          <cell r="F44" t="str">
            <v>中药材及中药饮片</v>
          </cell>
          <cell r="G44">
            <v>2313</v>
          </cell>
        </row>
        <row r="45">
          <cell r="C45">
            <v>539</v>
          </cell>
          <cell r="D45" t="str">
            <v>四川太极大邑县晋原镇子龙路店</v>
          </cell>
          <cell r="E45">
            <v>2</v>
          </cell>
          <cell r="F45" t="str">
            <v>中药材及中药饮片</v>
          </cell>
          <cell r="G45">
            <v>8636.88</v>
          </cell>
        </row>
        <row r="46">
          <cell r="C46">
            <v>541</v>
          </cell>
          <cell r="D46" t="str">
            <v>四川太极高新区府城大道西段店</v>
          </cell>
          <cell r="E46">
            <v>2</v>
          </cell>
          <cell r="F46" t="str">
            <v>中药材及中药饮片</v>
          </cell>
          <cell r="G46">
            <v>8313.91</v>
          </cell>
        </row>
        <row r="47">
          <cell r="C47">
            <v>543</v>
          </cell>
          <cell r="D47" t="str">
            <v>四川太极高新区中和街道朝阳路店</v>
          </cell>
          <cell r="E47">
            <v>2</v>
          </cell>
          <cell r="F47" t="str">
            <v>中药材及中药饮片</v>
          </cell>
          <cell r="G47">
            <v>39</v>
          </cell>
        </row>
        <row r="48">
          <cell r="C48">
            <v>545</v>
          </cell>
          <cell r="D48" t="str">
            <v>四川太极龙潭西路店</v>
          </cell>
          <cell r="E48">
            <v>2</v>
          </cell>
          <cell r="F48" t="str">
            <v>中药材及中药饮片</v>
          </cell>
          <cell r="G48">
            <v>1847.57</v>
          </cell>
        </row>
        <row r="49">
          <cell r="C49">
            <v>546</v>
          </cell>
          <cell r="D49" t="str">
            <v>四川太极锦江区楠丰路店</v>
          </cell>
          <cell r="E49">
            <v>2</v>
          </cell>
          <cell r="F49" t="str">
            <v>中药材及中药饮片</v>
          </cell>
          <cell r="G49">
            <v>2000.59</v>
          </cell>
        </row>
        <row r="50">
          <cell r="C50">
            <v>547</v>
          </cell>
          <cell r="D50" t="str">
            <v>四川太极龙泉驿区同安镇锦绣路店</v>
          </cell>
          <cell r="E50">
            <v>2</v>
          </cell>
          <cell r="F50" t="str">
            <v>中药材及中药饮片</v>
          </cell>
          <cell r="G50">
            <v>1083.37</v>
          </cell>
        </row>
        <row r="51">
          <cell r="C51">
            <v>548</v>
          </cell>
          <cell r="D51" t="str">
            <v>四川太极邛崃市临邛镇汇源街药店</v>
          </cell>
          <cell r="E51">
            <v>2</v>
          </cell>
          <cell r="F51" t="str">
            <v>中药材及中药饮片</v>
          </cell>
          <cell r="G51">
            <v>1403.41</v>
          </cell>
        </row>
        <row r="52">
          <cell r="C52">
            <v>549</v>
          </cell>
          <cell r="D52" t="str">
            <v>四川太极大邑县晋源镇东壕沟段药店</v>
          </cell>
          <cell r="E52">
            <v>2</v>
          </cell>
          <cell r="F52" t="str">
            <v>中药材及中药饮片</v>
          </cell>
          <cell r="G52">
            <v>2380.69</v>
          </cell>
        </row>
        <row r="53">
          <cell r="C53">
            <v>550</v>
          </cell>
          <cell r="D53" t="str">
            <v>四川太极大邑县晋源镇富民路药店</v>
          </cell>
          <cell r="E53">
            <v>2</v>
          </cell>
          <cell r="F53" t="str">
            <v>中药材及中药饮片</v>
          </cell>
          <cell r="G53">
            <v>14361.08</v>
          </cell>
        </row>
        <row r="54">
          <cell r="C54">
            <v>570</v>
          </cell>
          <cell r="D54" t="str">
            <v>四川太极青羊区浣花滨河路药店</v>
          </cell>
          <cell r="E54">
            <v>2</v>
          </cell>
          <cell r="F54" t="str">
            <v>中药材及中药饮片</v>
          </cell>
          <cell r="G54">
            <v>2921.27</v>
          </cell>
        </row>
        <row r="55">
          <cell r="C55">
            <v>571</v>
          </cell>
          <cell r="D55" t="str">
            <v>四川太极高新区民丰大道西段药店</v>
          </cell>
          <cell r="E55">
            <v>2</v>
          </cell>
          <cell r="F55" t="str">
            <v>中药材及中药饮片</v>
          </cell>
          <cell r="G55">
            <v>14869.09</v>
          </cell>
        </row>
        <row r="56">
          <cell r="C56">
            <v>572</v>
          </cell>
          <cell r="D56" t="str">
            <v>四川太极郫县郫筒镇东大街药店</v>
          </cell>
          <cell r="E56">
            <v>2</v>
          </cell>
          <cell r="F56" t="str">
            <v>中药材及中药饮片</v>
          </cell>
          <cell r="G56">
            <v>1701.77</v>
          </cell>
        </row>
        <row r="57">
          <cell r="C57">
            <v>573</v>
          </cell>
          <cell r="D57" t="str">
            <v>四川太极双流县西航港街道锦华路一段药店</v>
          </cell>
          <cell r="E57">
            <v>2</v>
          </cell>
          <cell r="F57" t="str">
            <v>中药材及中药饮片</v>
          </cell>
          <cell r="G57">
            <v>2833.56</v>
          </cell>
        </row>
        <row r="58">
          <cell r="C58">
            <v>574</v>
          </cell>
          <cell r="D58" t="str">
            <v>四川太极新津县五津镇外西街药店</v>
          </cell>
          <cell r="E58">
            <v>2</v>
          </cell>
          <cell r="F58" t="str">
            <v>中药材及中药饮片</v>
          </cell>
          <cell r="G58">
            <v>940.23</v>
          </cell>
        </row>
        <row r="59">
          <cell r="C59">
            <v>577</v>
          </cell>
          <cell r="D59" t="str">
            <v>四川太极青羊区群和路药店</v>
          </cell>
          <cell r="E59">
            <v>2</v>
          </cell>
          <cell r="F59" t="str">
            <v>中药材及中药饮片</v>
          </cell>
          <cell r="G59">
            <v>1829.75</v>
          </cell>
        </row>
        <row r="60">
          <cell r="C60">
            <v>578</v>
          </cell>
          <cell r="D60" t="str">
            <v>四川太极成华区华油路药店</v>
          </cell>
          <cell r="E60">
            <v>2</v>
          </cell>
          <cell r="F60" t="str">
            <v>中药材及中药饮片</v>
          </cell>
          <cell r="G60">
            <v>6590.11</v>
          </cell>
        </row>
        <row r="61">
          <cell r="C61">
            <v>579</v>
          </cell>
          <cell r="D61" t="str">
            <v>四川太极大邑县晋源镇围城北路西段药店</v>
          </cell>
          <cell r="E61">
            <v>2</v>
          </cell>
          <cell r="F61" t="str">
            <v>中药材及中药饮片</v>
          </cell>
          <cell r="G61">
            <v>2547.31</v>
          </cell>
        </row>
        <row r="62">
          <cell r="C62">
            <v>581</v>
          </cell>
          <cell r="D62" t="str">
            <v>四川太极成华区二环路北四段药店（汇融名城）</v>
          </cell>
          <cell r="E62">
            <v>2</v>
          </cell>
          <cell r="F62" t="str">
            <v>中药材及中药饮片</v>
          </cell>
          <cell r="G62">
            <v>5384.19</v>
          </cell>
        </row>
        <row r="63">
          <cell r="C63">
            <v>582</v>
          </cell>
          <cell r="D63" t="str">
            <v>四川太极青羊区十二桥药店</v>
          </cell>
          <cell r="E63">
            <v>2</v>
          </cell>
          <cell r="F63" t="str">
            <v>中药材及中药饮片</v>
          </cell>
          <cell r="G63">
            <v>48188.01</v>
          </cell>
        </row>
        <row r="64">
          <cell r="C64">
            <v>584</v>
          </cell>
          <cell r="D64" t="str">
            <v>四川太极高新区中和街道柳荫街药店</v>
          </cell>
          <cell r="E64">
            <v>2</v>
          </cell>
          <cell r="F64" t="str">
            <v>中药材及中药饮片</v>
          </cell>
          <cell r="G64">
            <v>4546.92</v>
          </cell>
        </row>
        <row r="65">
          <cell r="C65">
            <v>585</v>
          </cell>
          <cell r="D65" t="str">
            <v>四川太极成华区羊子山西路药店（兴元华盛）</v>
          </cell>
          <cell r="E65">
            <v>2</v>
          </cell>
          <cell r="F65" t="str">
            <v>中药材及中药饮片</v>
          </cell>
          <cell r="G65">
            <v>11571.35</v>
          </cell>
        </row>
        <row r="66">
          <cell r="C66">
            <v>586</v>
          </cell>
          <cell r="D66" t="str">
            <v>四川太极邛崃市平乐镇台子街药店</v>
          </cell>
          <cell r="E66">
            <v>2</v>
          </cell>
          <cell r="F66" t="str">
            <v>中药材及中药饮片</v>
          </cell>
          <cell r="G66">
            <v>790.62</v>
          </cell>
        </row>
        <row r="67">
          <cell r="C67">
            <v>587</v>
          </cell>
          <cell r="D67" t="str">
            <v>四川太极都江堰景中路店</v>
          </cell>
          <cell r="E67">
            <v>2</v>
          </cell>
          <cell r="F67" t="str">
            <v>中药材及中药饮片</v>
          </cell>
          <cell r="G67">
            <v>3511.84</v>
          </cell>
        </row>
        <row r="68">
          <cell r="C68">
            <v>588</v>
          </cell>
          <cell r="D68" t="str">
            <v>四川太极新津县正东街店</v>
          </cell>
          <cell r="E68">
            <v>2</v>
          </cell>
          <cell r="F68" t="str">
            <v>中药材及中药饮片</v>
          </cell>
          <cell r="G68">
            <v>2495.22</v>
          </cell>
        </row>
        <row r="69">
          <cell r="C69">
            <v>589</v>
          </cell>
          <cell r="D69" t="str">
            <v>四川太极成华区双建路店</v>
          </cell>
          <cell r="E69">
            <v>2</v>
          </cell>
          <cell r="F69" t="str">
            <v>中药材及中药饮片</v>
          </cell>
          <cell r="G69">
            <v>1128.4</v>
          </cell>
        </row>
        <row r="70">
          <cell r="C70">
            <v>591</v>
          </cell>
          <cell r="D70" t="str">
            <v>四川太极邛崃市临邛镇长安大道药店</v>
          </cell>
          <cell r="E70">
            <v>2</v>
          </cell>
          <cell r="F70" t="str">
            <v>中药材及中药饮片</v>
          </cell>
          <cell r="G70">
            <v>1917.14</v>
          </cell>
        </row>
        <row r="71">
          <cell r="C71">
            <v>593</v>
          </cell>
          <cell r="D71" t="str">
            <v>四川太极青白江区华金大道二段药店</v>
          </cell>
          <cell r="E71">
            <v>2</v>
          </cell>
          <cell r="F71" t="str">
            <v>中药材及中药饮片</v>
          </cell>
          <cell r="G71">
            <v>1798.1</v>
          </cell>
        </row>
        <row r="72">
          <cell r="C72">
            <v>594</v>
          </cell>
          <cell r="D72" t="str">
            <v>四川太极大邑县安仁镇千禧街药店</v>
          </cell>
          <cell r="E72">
            <v>2</v>
          </cell>
          <cell r="F72" t="str">
            <v>中药材及中药饮片</v>
          </cell>
          <cell r="G72">
            <v>3404.4</v>
          </cell>
        </row>
        <row r="73">
          <cell r="C73">
            <v>596</v>
          </cell>
          <cell r="D73" t="str">
            <v>四川太极成华区玉双路药店</v>
          </cell>
          <cell r="E73">
            <v>2</v>
          </cell>
          <cell r="F73" t="str">
            <v>中药材及中药饮片</v>
          </cell>
          <cell r="G73">
            <v>3577.99</v>
          </cell>
        </row>
        <row r="74">
          <cell r="C74">
            <v>597</v>
          </cell>
          <cell r="D74" t="str">
            <v>四川太极新都区新泰西路药店</v>
          </cell>
          <cell r="E74">
            <v>2</v>
          </cell>
          <cell r="F74" t="str">
            <v>中药材及中药饮片</v>
          </cell>
          <cell r="G74">
            <v>1098.52</v>
          </cell>
        </row>
        <row r="75">
          <cell r="C75">
            <v>598</v>
          </cell>
          <cell r="D75" t="str">
            <v>四川太极锦江区水杉街药店</v>
          </cell>
          <cell r="E75">
            <v>2</v>
          </cell>
          <cell r="F75" t="str">
            <v>中药材及中药饮片</v>
          </cell>
          <cell r="G75">
            <v>1865.23</v>
          </cell>
        </row>
        <row r="76">
          <cell r="C76">
            <v>702</v>
          </cell>
          <cell r="D76" t="str">
            <v>四川太极武侯区一环路南一段药店</v>
          </cell>
          <cell r="E76">
            <v>2</v>
          </cell>
          <cell r="F76" t="str">
            <v>中药材及中药饮片</v>
          </cell>
          <cell r="G76">
            <v>8297.92</v>
          </cell>
        </row>
        <row r="77">
          <cell r="C77">
            <v>704</v>
          </cell>
          <cell r="D77" t="str">
            <v>四川太极都江堰奎光路中段药店</v>
          </cell>
          <cell r="E77">
            <v>2</v>
          </cell>
          <cell r="F77" t="str">
            <v>中药材及中药饮片</v>
          </cell>
          <cell r="G77">
            <v>1915.32</v>
          </cell>
        </row>
        <row r="78">
          <cell r="C78">
            <v>706</v>
          </cell>
          <cell r="D78" t="str">
            <v>四川太极都江堰幸福镇翔风路药店</v>
          </cell>
          <cell r="E78">
            <v>2</v>
          </cell>
          <cell r="F78" t="str">
            <v>中药材及中药饮片</v>
          </cell>
          <cell r="G78">
            <v>3171.32</v>
          </cell>
        </row>
        <row r="79">
          <cell r="C79">
            <v>707</v>
          </cell>
          <cell r="D79" t="str">
            <v>四川太极成华区万科路药店</v>
          </cell>
          <cell r="E79">
            <v>2</v>
          </cell>
          <cell r="F79" t="str">
            <v>中药材及中药饮片</v>
          </cell>
          <cell r="G79">
            <v>7506.49</v>
          </cell>
        </row>
        <row r="80">
          <cell r="C80">
            <v>708</v>
          </cell>
          <cell r="D80" t="str">
            <v>四川太极都江堰胥家镇重庆路药店</v>
          </cell>
          <cell r="E80">
            <v>2</v>
          </cell>
          <cell r="F80" t="str">
            <v>中药材及中药饮片</v>
          </cell>
          <cell r="G80">
            <v>1564</v>
          </cell>
        </row>
        <row r="81">
          <cell r="C81">
            <v>709</v>
          </cell>
          <cell r="D81" t="str">
            <v>四川太极新都区马超东路店</v>
          </cell>
          <cell r="E81">
            <v>2</v>
          </cell>
          <cell r="F81" t="str">
            <v>中药材及中药饮片</v>
          </cell>
          <cell r="G81">
            <v>3507.38</v>
          </cell>
        </row>
        <row r="82">
          <cell r="C82">
            <v>710</v>
          </cell>
          <cell r="D82" t="str">
            <v>四川太极都江堰市蒲阳镇堰问道西路药店</v>
          </cell>
          <cell r="E82">
            <v>2</v>
          </cell>
          <cell r="F82" t="str">
            <v>中药材及中药饮片</v>
          </cell>
          <cell r="G82">
            <v>1928.87</v>
          </cell>
        </row>
        <row r="83">
          <cell r="C83">
            <v>712</v>
          </cell>
          <cell r="D83" t="str">
            <v>四川太极成华区华泰路药店</v>
          </cell>
          <cell r="E83">
            <v>2</v>
          </cell>
          <cell r="F83" t="str">
            <v>中药材及中药饮片</v>
          </cell>
          <cell r="G83">
            <v>13940.88</v>
          </cell>
        </row>
        <row r="84">
          <cell r="C84">
            <v>713</v>
          </cell>
          <cell r="D84" t="str">
            <v>四川太极都江堰聚源镇药店</v>
          </cell>
          <cell r="E84">
            <v>2</v>
          </cell>
          <cell r="F84" t="str">
            <v>中药材及中药饮片</v>
          </cell>
          <cell r="G84">
            <v>2873.85</v>
          </cell>
        </row>
        <row r="85">
          <cell r="C85">
            <v>714</v>
          </cell>
          <cell r="D85" t="str">
            <v>四川太极武侯区燃灯寺东街药店</v>
          </cell>
          <cell r="E85">
            <v>2</v>
          </cell>
          <cell r="F85" t="str">
            <v>中药材及中药饮片</v>
          </cell>
          <cell r="G85">
            <v>2772.67</v>
          </cell>
        </row>
        <row r="86">
          <cell r="C86">
            <v>715</v>
          </cell>
          <cell r="D86" t="str">
            <v>四川太极都江堰灌口镇外北街药店</v>
          </cell>
          <cell r="E86">
            <v>2</v>
          </cell>
          <cell r="F86" t="str">
            <v>中药材及中药饮片</v>
          </cell>
          <cell r="G86">
            <v>2524.13</v>
          </cell>
        </row>
        <row r="87">
          <cell r="C87">
            <v>716</v>
          </cell>
          <cell r="D87" t="str">
            <v>四川太极大邑县沙渠镇方圆路药店</v>
          </cell>
          <cell r="E87">
            <v>2</v>
          </cell>
          <cell r="F87" t="str">
            <v>中药材及中药饮片</v>
          </cell>
          <cell r="G87">
            <v>1884.38</v>
          </cell>
        </row>
        <row r="88">
          <cell r="C88">
            <v>717</v>
          </cell>
          <cell r="D88" t="str">
            <v>四川太极大邑县晋原镇通达东路五段药店</v>
          </cell>
          <cell r="E88">
            <v>2</v>
          </cell>
          <cell r="F88" t="str">
            <v>中药材及中药饮片</v>
          </cell>
          <cell r="G88">
            <v>10105.11</v>
          </cell>
        </row>
        <row r="89">
          <cell r="C89">
            <v>718</v>
          </cell>
          <cell r="D89" t="str">
            <v>四川太极龙泉驿区东街药店</v>
          </cell>
          <cell r="E89">
            <v>2</v>
          </cell>
          <cell r="F89" t="str">
            <v>中药材及中药饮片</v>
          </cell>
          <cell r="G89">
            <v>4592.53</v>
          </cell>
        </row>
        <row r="90">
          <cell r="C90">
            <v>719</v>
          </cell>
          <cell r="D90" t="str">
            <v>四川太极大邑县晋原镇内蒙古大道药店</v>
          </cell>
          <cell r="E90">
            <v>2</v>
          </cell>
          <cell r="F90" t="str">
            <v>中药材及中药饮片</v>
          </cell>
          <cell r="G90">
            <v>19972.32</v>
          </cell>
        </row>
        <row r="91">
          <cell r="C91">
            <v>720</v>
          </cell>
          <cell r="D91" t="str">
            <v>四川太极大邑县新场镇文昌街药店</v>
          </cell>
          <cell r="E91">
            <v>2</v>
          </cell>
          <cell r="F91" t="str">
            <v>中药材及中药饮片</v>
          </cell>
          <cell r="G91">
            <v>2840.25</v>
          </cell>
        </row>
        <row r="92">
          <cell r="C92">
            <v>721</v>
          </cell>
          <cell r="D92" t="str">
            <v>四川太极邛崃市临邛镇洪川小区药店</v>
          </cell>
          <cell r="E92">
            <v>2</v>
          </cell>
          <cell r="F92" t="str">
            <v>中药材及中药饮片</v>
          </cell>
          <cell r="G92">
            <v>2202.16</v>
          </cell>
        </row>
        <row r="93">
          <cell r="C93">
            <v>723</v>
          </cell>
          <cell r="D93" t="str">
            <v>四川太极锦江区柳翠路药店</v>
          </cell>
          <cell r="E93">
            <v>2</v>
          </cell>
          <cell r="F93" t="str">
            <v>中药材及中药饮片</v>
          </cell>
          <cell r="G93">
            <v>2526.57</v>
          </cell>
        </row>
        <row r="94">
          <cell r="C94">
            <v>724</v>
          </cell>
          <cell r="D94" t="str">
            <v>四川太极锦江区观音桥街药店</v>
          </cell>
          <cell r="E94">
            <v>2</v>
          </cell>
          <cell r="F94" t="str">
            <v>中药材及中药饮片</v>
          </cell>
          <cell r="G94">
            <v>3482.48</v>
          </cell>
        </row>
        <row r="95">
          <cell r="C95">
            <v>726</v>
          </cell>
          <cell r="D95" t="str">
            <v>四川太极金牛区交大路第三药店</v>
          </cell>
          <cell r="E95">
            <v>2</v>
          </cell>
          <cell r="F95" t="str">
            <v>中药材及中药饮片</v>
          </cell>
          <cell r="G95">
            <v>8614.24</v>
          </cell>
        </row>
        <row r="96">
          <cell r="C96">
            <v>727</v>
          </cell>
          <cell r="D96" t="str">
            <v>四川太极金牛区黄苑东街药店</v>
          </cell>
          <cell r="E96">
            <v>2</v>
          </cell>
          <cell r="F96" t="str">
            <v>中药材及中药饮片</v>
          </cell>
          <cell r="G96">
            <v>4205.47</v>
          </cell>
        </row>
        <row r="97">
          <cell r="C97">
            <v>730</v>
          </cell>
          <cell r="D97" t="str">
            <v>四川太极新都区新繁镇繁江北路药店</v>
          </cell>
          <cell r="E97">
            <v>2</v>
          </cell>
          <cell r="F97" t="str">
            <v>中药材及中药饮片</v>
          </cell>
          <cell r="G97">
            <v>3821.43</v>
          </cell>
        </row>
        <row r="98">
          <cell r="C98">
            <v>731</v>
          </cell>
          <cell r="D98" t="str">
            <v>四川太极金牛区白马寺街药店</v>
          </cell>
          <cell r="E98">
            <v>2</v>
          </cell>
          <cell r="F98" t="str">
            <v>中药材及中药饮片</v>
          </cell>
          <cell r="G98">
            <v>6373.99</v>
          </cell>
        </row>
        <row r="99">
          <cell r="C99">
            <v>732</v>
          </cell>
          <cell r="D99" t="str">
            <v>四川太极邛崃市羊安镇永康大道药店</v>
          </cell>
          <cell r="E99">
            <v>2</v>
          </cell>
          <cell r="F99" t="str">
            <v>中药材及中药饮片</v>
          </cell>
          <cell r="G99">
            <v>2554.42</v>
          </cell>
        </row>
        <row r="100">
          <cell r="C100">
            <v>733</v>
          </cell>
          <cell r="D100" t="str">
            <v>四川太极双流县东升镇清泰路药店</v>
          </cell>
          <cell r="E100">
            <v>2</v>
          </cell>
          <cell r="F100" t="str">
            <v>中药材及中药饮片</v>
          </cell>
          <cell r="G100">
            <v>2090.22</v>
          </cell>
        </row>
        <row r="101">
          <cell r="C101">
            <v>734</v>
          </cell>
          <cell r="D101" t="str">
            <v>四川太极温江区柳城街道同兴东路药店</v>
          </cell>
          <cell r="E101">
            <v>2</v>
          </cell>
          <cell r="F101" t="str">
            <v>中药材及中药饮片</v>
          </cell>
          <cell r="G101">
            <v>4605.56</v>
          </cell>
        </row>
        <row r="102">
          <cell r="C102">
            <v>737</v>
          </cell>
          <cell r="D102" t="str">
            <v>四川太极高新区大源北街药店</v>
          </cell>
          <cell r="E102">
            <v>2</v>
          </cell>
          <cell r="F102" t="str">
            <v>中药材及中药饮片</v>
          </cell>
          <cell r="G102">
            <v>3371.04</v>
          </cell>
        </row>
        <row r="103">
          <cell r="C103">
            <v>738</v>
          </cell>
          <cell r="D103" t="str">
            <v>四川太极都江堰市蒲阳路药店</v>
          </cell>
          <cell r="E103">
            <v>2</v>
          </cell>
          <cell r="F103" t="str">
            <v>中药材及中药饮片</v>
          </cell>
          <cell r="G103">
            <v>2558.71</v>
          </cell>
        </row>
        <row r="104">
          <cell r="C104">
            <v>739</v>
          </cell>
          <cell r="D104" t="str">
            <v>四川太极双流县东升镇藏卫路南二段药店</v>
          </cell>
          <cell r="E104">
            <v>2</v>
          </cell>
          <cell r="F104" t="str">
            <v>中药材及中药饮片</v>
          </cell>
          <cell r="G104">
            <v>232.99</v>
          </cell>
        </row>
        <row r="105">
          <cell r="G105">
            <v>1728893.9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门店类型</v>
          </cell>
          <cell r="D1" t="str">
            <v>新分类</v>
          </cell>
        </row>
        <row r="2">
          <cell r="A2">
            <v>572</v>
          </cell>
          <cell r="B2" t="str">
            <v>四川太极郫县郫筒镇东大街药店</v>
          </cell>
          <cell r="C2" t="str">
            <v>C</v>
          </cell>
          <cell r="D2" t="str">
            <v>B2</v>
          </cell>
        </row>
        <row r="3">
          <cell r="A3">
            <v>393</v>
          </cell>
          <cell r="B3" t="str">
            <v>四川太极营兴路药店</v>
          </cell>
          <cell r="C3" t="str">
            <v>C</v>
          </cell>
          <cell r="D3" t="str">
            <v>C</v>
          </cell>
        </row>
        <row r="4">
          <cell r="A4">
            <v>381</v>
          </cell>
          <cell r="B4" t="str">
            <v>四川太极黄金路药店</v>
          </cell>
          <cell r="C4" t="str">
            <v>C</v>
          </cell>
          <cell r="D4" t="str">
            <v>B2</v>
          </cell>
        </row>
        <row r="5">
          <cell r="A5">
            <v>710</v>
          </cell>
          <cell r="B5" t="str">
            <v>四川太极都江堰市蒲阳镇堰问道西路药店</v>
          </cell>
          <cell r="C5" t="str">
            <v>C</v>
          </cell>
          <cell r="D5" t="str">
            <v>C</v>
          </cell>
        </row>
        <row r="6">
          <cell r="A6">
            <v>593</v>
          </cell>
          <cell r="B6" t="str">
            <v>四川太极青白江区华金大道二段药店</v>
          </cell>
          <cell r="C6" t="str">
            <v>C</v>
          </cell>
          <cell r="D6" t="str">
            <v>C</v>
          </cell>
        </row>
        <row r="7">
          <cell r="A7">
            <v>516</v>
          </cell>
          <cell r="B7" t="str">
            <v>四川太极武侯大道双楠段店</v>
          </cell>
          <cell r="C7" t="str">
            <v>C</v>
          </cell>
          <cell r="D7" t="str">
            <v>B2</v>
          </cell>
        </row>
        <row r="8">
          <cell r="A8">
            <v>586</v>
          </cell>
          <cell r="B8" t="str">
            <v>四川太极邛崃市平乐镇台子街药店</v>
          </cell>
          <cell r="C8" t="str">
            <v>C</v>
          </cell>
          <cell r="D8" t="str">
            <v>C</v>
          </cell>
        </row>
        <row r="9">
          <cell r="A9">
            <v>548</v>
          </cell>
          <cell r="B9" t="str">
            <v>四川太极邛崃市临邛镇汇源街药店</v>
          </cell>
          <cell r="C9" t="str">
            <v>C</v>
          </cell>
          <cell r="D9" t="str">
            <v>B2</v>
          </cell>
        </row>
        <row r="10">
          <cell r="A10">
            <v>395</v>
          </cell>
          <cell r="B10" t="str">
            <v>四川太极大药房金牛区五里墩支路药店</v>
          </cell>
          <cell r="C10" t="str">
            <v>C</v>
          </cell>
          <cell r="D10" t="str">
            <v>B2</v>
          </cell>
        </row>
        <row r="11">
          <cell r="A11">
            <v>713</v>
          </cell>
          <cell r="B11" t="str">
            <v>四川太极都江堰聚源镇药店</v>
          </cell>
          <cell r="C11" t="str">
            <v>C</v>
          </cell>
          <cell r="D11" t="str">
            <v>C</v>
          </cell>
        </row>
        <row r="12">
          <cell r="A12">
            <v>547</v>
          </cell>
          <cell r="B12" t="str">
            <v>四川太极龙泉驿区同安镇锦绣路店</v>
          </cell>
          <cell r="C12" t="str">
            <v>C</v>
          </cell>
          <cell r="D12" t="str">
            <v>C</v>
          </cell>
        </row>
        <row r="13">
          <cell r="A13">
            <v>578</v>
          </cell>
          <cell r="B13" t="str">
            <v>四川太极成华区华油路药店</v>
          </cell>
          <cell r="C13" t="str">
            <v>B</v>
          </cell>
          <cell r="D13" t="str">
            <v>A2</v>
          </cell>
        </row>
        <row r="14">
          <cell r="A14">
            <v>704</v>
          </cell>
          <cell r="B14" t="str">
            <v>四川太极都江堰奎光路中段药店</v>
          </cell>
          <cell r="C14" t="str">
            <v>C</v>
          </cell>
          <cell r="D14" t="str">
            <v>B2</v>
          </cell>
        </row>
        <row r="15">
          <cell r="A15">
            <v>585</v>
          </cell>
          <cell r="B15" t="str">
            <v>四川太极成华区羊子山西路药店（兴元华盛）</v>
          </cell>
          <cell r="C15" t="str">
            <v>A</v>
          </cell>
          <cell r="D15" t="str">
            <v>A2</v>
          </cell>
        </row>
        <row r="16">
          <cell r="A16">
            <v>311</v>
          </cell>
          <cell r="B16" t="str">
            <v>四川太极西部店</v>
          </cell>
          <cell r="C16" t="str">
            <v>A</v>
          </cell>
          <cell r="D16" t="str">
            <v>A1</v>
          </cell>
        </row>
        <row r="17">
          <cell r="A17">
            <v>329</v>
          </cell>
          <cell r="B17" t="str">
            <v>四川太极温江店</v>
          </cell>
          <cell r="C17" t="str">
            <v>B</v>
          </cell>
          <cell r="D17" t="str">
            <v>A2</v>
          </cell>
        </row>
        <row r="18">
          <cell r="A18">
            <v>588</v>
          </cell>
          <cell r="B18" t="str">
            <v>四川太极新津县正东街店</v>
          </cell>
          <cell r="C18" t="str">
            <v>C</v>
          </cell>
          <cell r="D18" t="str">
            <v>C</v>
          </cell>
        </row>
        <row r="19">
          <cell r="A19">
            <v>518</v>
          </cell>
          <cell r="B19" t="str">
            <v>四川太极新都三河场镇天海路药店</v>
          </cell>
          <cell r="C19" t="str">
            <v>C</v>
          </cell>
          <cell r="D19" t="str">
            <v>B2</v>
          </cell>
        </row>
        <row r="20">
          <cell r="A20">
            <v>389</v>
          </cell>
          <cell r="B20" t="str">
            <v>四川太极南湖路药店</v>
          </cell>
          <cell r="C20" t="str">
            <v>C</v>
          </cell>
          <cell r="D20" t="str">
            <v>B1</v>
          </cell>
        </row>
        <row r="21">
          <cell r="A21">
            <v>515</v>
          </cell>
          <cell r="B21" t="str">
            <v>四川太极成华区崔家店路药店</v>
          </cell>
          <cell r="C21" t="str">
            <v>C</v>
          </cell>
          <cell r="D21" t="str">
            <v>B1</v>
          </cell>
        </row>
        <row r="22">
          <cell r="A22">
            <v>720</v>
          </cell>
          <cell r="B22" t="str">
            <v>四川太极大邑县新场镇文昌街药店</v>
          </cell>
          <cell r="C22" t="str">
            <v>C</v>
          </cell>
          <cell r="D22" t="str">
            <v>B2</v>
          </cell>
        </row>
        <row r="23">
          <cell r="A23">
            <v>517</v>
          </cell>
          <cell r="B23" t="str">
            <v>四川太极青羊区北东街店</v>
          </cell>
          <cell r="C23" t="str">
            <v>B</v>
          </cell>
          <cell r="D23" t="str">
            <v>B1</v>
          </cell>
        </row>
        <row r="24">
          <cell r="A24">
            <v>715</v>
          </cell>
          <cell r="B24" t="str">
            <v>四川太极都江堰灌口镇外北街药店</v>
          </cell>
          <cell r="C24" t="str">
            <v>C</v>
          </cell>
          <cell r="D24" t="str">
            <v>C</v>
          </cell>
        </row>
        <row r="25">
          <cell r="A25">
            <v>511</v>
          </cell>
          <cell r="B25" t="str">
            <v>四川太极成华杉板桥南一路店</v>
          </cell>
          <cell r="C25" t="str">
            <v>C</v>
          </cell>
          <cell r="D25" t="str">
            <v>B2</v>
          </cell>
        </row>
        <row r="26">
          <cell r="A26">
            <v>733</v>
          </cell>
          <cell r="B26" t="str">
            <v>四川太极双流县东升镇清泰路药店</v>
          </cell>
          <cell r="C26" t="str">
            <v>C</v>
          </cell>
          <cell r="D26" t="str">
            <v>C</v>
          </cell>
        </row>
        <row r="27">
          <cell r="A27">
            <v>584</v>
          </cell>
          <cell r="B27" t="str">
            <v>四川太极高新区中和街道柳荫街药店</v>
          </cell>
          <cell r="C27" t="str">
            <v>C</v>
          </cell>
          <cell r="D27" t="str">
            <v>B2</v>
          </cell>
        </row>
        <row r="28">
          <cell r="A28">
            <v>387</v>
          </cell>
          <cell r="B28" t="str">
            <v>四川太极新乐中街药店</v>
          </cell>
          <cell r="C28" t="str">
            <v>B</v>
          </cell>
          <cell r="D28" t="str">
            <v>A2</v>
          </cell>
        </row>
        <row r="29">
          <cell r="A29">
            <v>721</v>
          </cell>
          <cell r="B29" t="str">
            <v>四川太极邛崃市临邛镇洪川小区药店</v>
          </cell>
          <cell r="C29" t="str">
            <v>C</v>
          </cell>
          <cell r="D29" t="str">
            <v>B2</v>
          </cell>
        </row>
        <row r="30">
          <cell r="A30">
            <v>550</v>
          </cell>
          <cell r="B30" t="str">
            <v>四川太极大邑县晋源镇富民路药店</v>
          </cell>
          <cell r="C30" t="str">
            <v>B</v>
          </cell>
          <cell r="D30" t="str">
            <v>B1</v>
          </cell>
        </row>
        <row r="31">
          <cell r="A31">
            <v>732</v>
          </cell>
          <cell r="B31" t="str">
            <v>四川太极邛崃市羊安镇永康大道药店</v>
          </cell>
          <cell r="C31" t="str">
            <v>C</v>
          </cell>
          <cell r="D31" t="str">
            <v>B2</v>
          </cell>
        </row>
        <row r="32">
          <cell r="A32">
            <v>54</v>
          </cell>
          <cell r="B32" t="str">
            <v>四川太极怀远店</v>
          </cell>
          <cell r="C32" t="str">
            <v>B</v>
          </cell>
          <cell r="D32" t="str">
            <v>B1</v>
          </cell>
        </row>
        <row r="33">
          <cell r="A33">
            <v>349</v>
          </cell>
          <cell r="B33" t="str">
            <v>四川太极人民中路店</v>
          </cell>
          <cell r="C33" t="str">
            <v>B</v>
          </cell>
          <cell r="D33" t="str">
            <v>B1</v>
          </cell>
        </row>
        <row r="34">
          <cell r="A34">
            <v>738</v>
          </cell>
          <cell r="B34" t="str">
            <v>四川太极都江堰市蒲阳路药店</v>
          </cell>
          <cell r="C34" t="str">
            <v>C</v>
          </cell>
          <cell r="D34" t="str">
            <v>B2</v>
          </cell>
        </row>
        <row r="35">
          <cell r="A35">
            <v>737</v>
          </cell>
          <cell r="B35" t="str">
            <v>四川太极高新区大源北街药店</v>
          </cell>
          <cell r="C35" t="str">
            <v>C</v>
          </cell>
          <cell r="D35" t="str">
            <v>B2</v>
          </cell>
        </row>
        <row r="36">
          <cell r="A36">
            <v>581</v>
          </cell>
          <cell r="B36" t="str">
            <v>四川太极成华区二环路北四段药店（汇融名城）</v>
          </cell>
          <cell r="C36" t="str">
            <v>B</v>
          </cell>
          <cell r="D36" t="str">
            <v>B1</v>
          </cell>
        </row>
        <row r="37">
          <cell r="A37">
            <v>399</v>
          </cell>
          <cell r="B37" t="str">
            <v>四川太极高新天久北巷药店</v>
          </cell>
          <cell r="C37" t="str">
            <v>C</v>
          </cell>
          <cell r="D37" t="str">
            <v>C</v>
          </cell>
        </row>
        <row r="38">
          <cell r="A38">
            <v>373</v>
          </cell>
          <cell r="B38" t="str">
            <v>四川太极通盈街药店</v>
          </cell>
          <cell r="C38" t="str">
            <v>C</v>
          </cell>
          <cell r="D38" t="str">
            <v>B1</v>
          </cell>
        </row>
        <row r="39">
          <cell r="A39">
            <v>582</v>
          </cell>
          <cell r="B39" t="str">
            <v>四川太极青羊区十二桥药店</v>
          </cell>
          <cell r="C39" t="str">
            <v>A</v>
          </cell>
          <cell r="D39" t="str">
            <v>A1</v>
          </cell>
        </row>
        <row r="40">
          <cell r="A40">
            <v>377</v>
          </cell>
          <cell r="B40" t="str">
            <v>四川太极新园大道药店</v>
          </cell>
          <cell r="C40" t="str">
            <v>C</v>
          </cell>
          <cell r="D40" t="str">
            <v>B1</v>
          </cell>
        </row>
        <row r="41">
          <cell r="A41">
            <v>712</v>
          </cell>
          <cell r="B41" t="str">
            <v>四川太极成华区华泰路药店</v>
          </cell>
          <cell r="C41" t="str">
            <v>A</v>
          </cell>
          <cell r="D41" t="str">
            <v>A1</v>
          </cell>
        </row>
        <row r="42">
          <cell r="A42">
            <v>719</v>
          </cell>
          <cell r="B42" t="str">
            <v>四川太极大邑县晋原镇内蒙古大道药店</v>
          </cell>
          <cell r="C42" t="str">
            <v>B</v>
          </cell>
          <cell r="D42" t="str">
            <v>B1</v>
          </cell>
        </row>
        <row r="43">
          <cell r="A43">
            <v>341</v>
          </cell>
          <cell r="B43" t="str">
            <v>四川太极邛崃中心药店</v>
          </cell>
          <cell r="C43" t="str">
            <v>A</v>
          </cell>
          <cell r="D43" t="str">
            <v>A1</v>
          </cell>
        </row>
        <row r="44">
          <cell r="A44">
            <v>587</v>
          </cell>
          <cell r="B44" t="str">
            <v>四川太极都江堰景中路店</v>
          </cell>
          <cell r="C44" t="str">
            <v>C</v>
          </cell>
          <cell r="D44" t="str">
            <v>B2</v>
          </cell>
        </row>
        <row r="45">
          <cell r="A45">
            <v>727</v>
          </cell>
          <cell r="B45" t="str">
            <v>四川太极金牛区黄苑东街药店</v>
          </cell>
          <cell r="C45" t="str">
            <v>C</v>
          </cell>
          <cell r="D45" t="str">
            <v>B2</v>
          </cell>
        </row>
        <row r="46">
          <cell r="A46">
            <v>379</v>
          </cell>
          <cell r="B46" t="str">
            <v>四川太极土龙路药店</v>
          </cell>
          <cell r="C46" t="str">
            <v>C</v>
          </cell>
          <cell r="D46" t="str">
            <v>B1</v>
          </cell>
        </row>
        <row r="47">
          <cell r="A47">
            <v>539</v>
          </cell>
          <cell r="B47" t="str">
            <v>四川太极大邑县晋原镇子龙路店</v>
          </cell>
          <cell r="C47" t="str">
            <v>C</v>
          </cell>
          <cell r="D47" t="str">
            <v>B1</v>
          </cell>
        </row>
        <row r="48">
          <cell r="A48">
            <v>361</v>
          </cell>
          <cell r="B48" t="str">
            <v>四川太极柳城正通东路药店</v>
          </cell>
          <cell r="C48" t="str">
            <v>C</v>
          </cell>
          <cell r="D48" t="str">
            <v>C</v>
          </cell>
        </row>
        <row r="49">
          <cell r="A49">
            <v>513</v>
          </cell>
          <cell r="B49" t="str">
            <v>四川太极武侯区顺和街店</v>
          </cell>
          <cell r="C49" t="str">
            <v>C</v>
          </cell>
          <cell r="D49" t="str">
            <v>B1</v>
          </cell>
        </row>
        <row r="50">
          <cell r="A50">
            <v>579</v>
          </cell>
          <cell r="B50" t="str">
            <v>四川太极大邑县晋源镇围城北路西段药店</v>
          </cell>
          <cell r="C50" t="str">
            <v>C</v>
          </cell>
          <cell r="D50" t="str">
            <v>C</v>
          </cell>
        </row>
        <row r="51">
          <cell r="A51">
            <v>541</v>
          </cell>
          <cell r="B51" t="str">
            <v>四川太极高新区府城大道西段店</v>
          </cell>
          <cell r="C51" t="str">
            <v>A</v>
          </cell>
          <cell r="D51" t="str">
            <v>A2</v>
          </cell>
        </row>
        <row r="52">
          <cell r="A52">
            <v>56</v>
          </cell>
          <cell r="B52" t="str">
            <v>四川太极三江店</v>
          </cell>
          <cell r="C52" t="str">
            <v>B</v>
          </cell>
          <cell r="D52" t="str">
            <v>B1</v>
          </cell>
        </row>
        <row r="53">
          <cell r="A53">
            <v>574</v>
          </cell>
          <cell r="B53" t="str">
            <v>四川太极新津县五津镇外西街药店</v>
          </cell>
          <cell r="C53" t="str">
            <v>C</v>
          </cell>
          <cell r="D53" t="str">
            <v>C</v>
          </cell>
        </row>
        <row r="54">
          <cell r="A54">
            <v>570</v>
          </cell>
          <cell r="B54" t="str">
            <v>四川太极青羊区浣花滨河路药店</v>
          </cell>
          <cell r="C54" t="str">
            <v>B</v>
          </cell>
          <cell r="D54" t="str">
            <v>B1</v>
          </cell>
        </row>
        <row r="55">
          <cell r="A55">
            <v>589</v>
          </cell>
          <cell r="B55" t="str">
            <v>四川太极成华区双建路店</v>
          </cell>
          <cell r="C55" t="str">
            <v>C</v>
          </cell>
          <cell r="D55" t="str">
            <v>C</v>
          </cell>
        </row>
        <row r="56">
          <cell r="A56">
            <v>731</v>
          </cell>
          <cell r="B56" t="str">
            <v>四川太极金牛区白马寺街药店</v>
          </cell>
          <cell r="C56" t="str">
            <v>C</v>
          </cell>
          <cell r="D56" t="str">
            <v>B2</v>
          </cell>
        </row>
        <row r="57">
          <cell r="A57">
            <v>714</v>
          </cell>
          <cell r="B57" t="str">
            <v>四川太极武侯区燃灯寺东街药店</v>
          </cell>
          <cell r="C57" t="str">
            <v>C</v>
          </cell>
          <cell r="D57" t="str">
            <v>C</v>
          </cell>
        </row>
        <row r="58">
          <cell r="A58">
            <v>716</v>
          </cell>
          <cell r="B58" t="str">
            <v>四川太极大邑县沙渠镇方圆路药店</v>
          </cell>
          <cell r="C58" t="str">
            <v>C</v>
          </cell>
          <cell r="D58" t="str">
            <v>C</v>
          </cell>
        </row>
        <row r="59">
          <cell r="A59">
            <v>339</v>
          </cell>
          <cell r="B59" t="str">
            <v>四川太极沙河源药店</v>
          </cell>
          <cell r="C59" t="str">
            <v>A</v>
          </cell>
          <cell r="D59" t="str">
            <v>A2</v>
          </cell>
        </row>
        <row r="60">
          <cell r="A60">
            <v>724</v>
          </cell>
          <cell r="B60" t="str">
            <v>四川太极锦江区观音桥街药店</v>
          </cell>
          <cell r="C60" t="str">
            <v>C</v>
          </cell>
          <cell r="D60" t="str">
            <v>B1</v>
          </cell>
        </row>
        <row r="61">
          <cell r="A61">
            <v>707</v>
          </cell>
          <cell r="B61" t="str">
            <v>四川太极成华区万科路药店</v>
          </cell>
          <cell r="C61" t="str">
            <v>A</v>
          </cell>
          <cell r="D61" t="str">
            <v>A2</v>
          </cell>
        </row>
        <row r="62">
          <cell r="A62">
            <v>545</v>
          </cell>
          <cell r="B62" t="str">
            <v>四川太极龙潭西路店</v>
          </cell>
          <cell r="C62" t="str">
            <v>C</v>
          </cell>
          <cell r="D62" t="str">
            <v>B2</v>
          </cell>
        </row>
        <row r="63">
          <cell r="A63">
            <v>337</v>
          </cell>
          <cell r="B63" t="str">
            <v>四川太极浆洗街药店</v>
          </cell>
          <cell r="C63" t="str">
            <v>A</v>
          </cell>
          <cell r="D63" t="str">
            <v>A1</v>
          </cell>
        </row>
        <row r="64">
          <cell r="A64">
            <v>734</v>
          </cell>
          <cell r="B64" t="str">
            <v>四川太极温江区柳城街道同兴东路药店</v>
          </cell>
          <cell r="C64" t="str">
            <v>C</v>
          </cell>
          <cell r="D64" t="str">
            <v>B1</v>
          </cell>
        </row>
        <row r="65">
          <cell r="A65">
            <v>343</v>
          </cell>
          <cell r="B65" t="str">
            <v>四川太极光华药店</v>
          </cell>
          <cell r="C65" t="str">
            <v>A</v>
          </cell>
          <cell r="D65" t="str">
            <v>A1</v>
          </cell>
        </row>
        <row r="66">
          <cell r="A66">
            <v>363</v>
          </cell>
          <cell r="B66" t="str">
            <v>四川太极滨江东路药店</v>
          </cell>
          <cell r="C66" t="str">
            <v>B</v>
          </cell>
          <cell r="D66" t="str">
            <v>B1</v>
          </cell>
        </row>
        <row r="67">
          <cell r="A67">
            <v>351</v>
          </cell>
          <cell r="B67" t="str">
            <v>四川太极都江堰药店</v>
          </cell>
          <cell r="C67" t="str">
            <v>B</v>
          </cell>
          <cell r="D67" t="str">
            <v>B1</v>
          </cell>
        </row>
        <row r="68">
          <cell r="A68">
            <v>730</v>
          </cell>
          <cell r="B68" t="str">
            <v>四川太极新都区新繁镇繁江北路药店</v>
          </cell>
          <cell r="C68" t="str">
            <v>B</v>
          </cell>
          <cell r="D68" t="str">
            <v>B1</v>
          </cell>
        </row>
        <row r="69">
          <cell r="A69">
            <v>367</v>
          </cell>
          <cell r="B69" t="str">
            <v>四川太极金带街药店</v>
          </cell>
          <cell r="C69" t="str">
            <v>B</v>
          </cell>
          <cell r="D69" t="str">
            <v>B1</v>
          </cell>
        </row>
        <row r="70">
          <cell r="A70">
            <v>359</v>
          </cell>
          <cell r="B70" t="str">
            <v>四川太极枣子巷药店</v>
          </cell>
          <cell r="C70" t="str">
            <v>B</v>
          </cell>
          <cell r="D70" t="str">
            <v>B1</v>
          </cell>
        </row>
        <row r="71">
          <cell r="A71">
            <v>573</v>
          </cell>
          <cell r="B71" t="str">
            <v>四川太极双流县西航港街道锦华路一段药店</v>
          </cell>
          <cell r="C71" t="str">
            <v>C</v>
          </cell>
          <cell r="D71" t="str">
            <v>B2</v>
          </cell>
        </row>
        <row r="72">
          <cell r="A72">
            <v>357</v>
          </cell>
          <cell r="B72" t="str">
            <v>四川太极清江东路药店</v>
          </cell>
          <cell r="C72" t="str">
            <v>B</v>
          </cell>
          <cell r="D72" t="str">
            <v>B1</v>
          </cell>
        </row>
        <row r="73">
          <cell r="A73">
            <v>512</v>
          </cell>
          <cell r="B73" t="str">
            <v>四川太极华阳正东中街店</v>
          </cell>
          <cell r="C73" t="str">
            <v>B</v>
          </cell>
          <cell r="D73" t="str">
            <v>B1</v>
          </cell>
        </row>
        <row r="74">
          <cell r="A74">
            <v>391</v>
          </cell>
          <cell r="B74" t="str">
            <v>四川太极金丝街药店</v>
          </cell>
          <cell r="C74" t="str">
            <v>B</v>
          </cell>
          <cell r="D74" t="str">
            <v>B1</v>
          </cell>
        </row>
        <row r="75">
          <cell r="A75">
            <v>546</v>
          </cell>
          <cell r="B75" t="str">
            <v>四川太极锦江区楠丰路店</v>
          </cell>
          <cell r="C75" t="str">
            <v>C</v>
          </cell>
          <cell r="D75" t="str">
            <v>C</v>
          </cell>
        </row>
        <row r="76">
          <cell r="A76">
            <v>308</v>
          </cell>
          <cell r="B76" t="str">
            <v>四川太极红星店</v>
          </cell>
          <cell r="C76" t="str">
            <v>A</v>
          </cell>
          <cell r="D76" t="str">
            <v>A2</v>
          </cell>
        </row>
        <row r="77">
          <cell r="A77">
            <v>307</v>
          </cell>
          <cell r="B77" t="str">
            <v>四川太极旗舰店</v>
          </cell>
          <cell r="C77" t="str">
            <v>AAA</v>
          </cell>
          <cell r="D77" t="str">
            <v>AAAA</v>
          </cell>
        </row>
        <row r="78">
          <cell r="A78">
            <v>717</v>
          </cell>
          <cell r="B78" t="str">
            <v>四川太极大邑县晋原镇通达东路五段药店</v>
          </cell>
          <cell r="C78" t="str">
            <v>B</v>
          </cell>
          <cell r="D78" t="str">
            <v>B1</v>
          </cell>
        </row>
        <row r="79">
          <cell r="A79">
            <v>52</v>
          </cell>
          <cell r="B79" t="str">
            <v>四川太极崇州中心店</v>
          </cell>
          <cell r="C79" t="str">
            <v>A</v>
          </cell>
          <cell r="D79" t="str">
            <v>A2</v>
          </cell>
        </row>
        <row r="80">
          <cell r="A80">
            <v>723</v>
          </cell>
          <cell r="B80" t="str">
            <v>四川太极锦江区柳翠路药店</v>
          </cell>
          <cell r="C80" t="str">
            <v>C</v>
          </cell>
          <cell r="D80" t="str">
            <v>B2</v>
          </cell>
        </row>
        <row r="81">
          <cell r="A81">
            <v>706</v>
          </cell>
          <cell r="B81" t="str">
            <v>四川太极都江堰幸福镇翔风路药店</v>
          </cell>
          <cell r="C81" t="str">
            <v>C</v>
          </cell>
          <cell r="D81" t="str">
            <v>B2</v>
          </cell>
        </row>
        <row r="82">
          <cell r="A82">
            <v>597</v>
          </cell>
          <cell r="B82" t="str">
            <v>四川太极新都区新泰西路药店</v>
          </cell>
          <cell r="C82" t="str">
            <v>C</v>
          </cell>
          <cell r="D82" t="str">
            <v>C</v>
          </cell>
        </row>
        <row r="83">
          <cell r="A83">
            <v>355</v>
          </cell>
          <cell r="B83" t="str">
            <v>四川太极双林路药店</v>
          </cell>
          <cell r="C83" t="str">
            <v>A</v>
          </cell>
          <cell r="D83" t="str">
            <v>A2</v>
          </cell>
        </row>
        <row r="84">
          <cell r="A84">
            <v>598</v>
          </cell>
          <cell r="B84" t="str">
            <v>四川太极锦江区水杉街药店</v>
          </cell>
          <cell r="C84" t="str">
            <v>C</v>
          </cell>
          <cell r="D84" t="str">
            <v>B2</v>
          </cell>
        </row>
        <row r="85">
          <cell r="A85">
            <v>594</v>
          </cell>
          <cell r="B85" t="str">
            <v>四川太极大邑县安仁镇千禧街药店</v>
          </cell>
          <cell r="C85" t="str">
            <v>C</v>
          </cell>
          <cell r="D85" t="str">
            <v>B1</v>
          </cell>
        </row>
        <row r="86">
          <cell r="A86">
            <v>549</v>
          </cell>
          <cell r="B86" t="str">
            <v>四川太极大邑县晋源镇东壕沟段药店</v>
          </cell>
          <cell r="C86" t="str">
            <v>C</v>
          </cell>
          <cell r="D86" t="str">
            <v>C</v>
          </cell>
        </row>
        <row r="87">
          <cell r="A87">
            <v>577</v>
          </cell>
          <cell r="B87" t="str">
            <v>四川太极青羊区群和路药店</v>
          </cell>
          <cell r="C87" t="str">
            <v>C</v>
          </cell>
          <cell r="D87" t="str">
            <v>C</v>
          </cell>
        </row>
        <row r="88">
          <cell r="A88">
            <v>58</v>
          </cell>
          <cell r="B88" t="str">
            <v>四川太极羊马店</v>
          </cell>
          <cell r="C88" t="str">
            <v>C</v>
          </cell>
          <cell r="D88" t="str">
            <v>C</v>
          </cell>
        </row>
        <row r="89">
          <cell r="A89">
            <v>385</v>
          </cell>
          <cell r="B89" t="str">
            <v>四川太极五津西路药店</v>
          </cell>
          <cell r="C89" t="str">
            <v>B</v>
          </cell>
          <cell r="D89" t="str">
            <v>A2</v>
          </cell>
        </row>
        <row r="90">
          <cell r="A90">
            <v>571</v>
          </cell>
          <cell r="B90" t="str">
            <v>四川太极高新区民丰大道西段药店</v>
          </cell>
          <cell r="C90" t="str">
            <v>A</v>
          </cell>
          <cell r="D90" t="str">
            <v>A1</v>
          </cell>
        </row>
        <row r="91">
          <cell r="A91">
            <v>371</v>
          </cell>
          <cell r="B91" t="str">
            <v>四川太极兴义镇万兴路药店</v>
          </cell>
          <cell r="C91" t="str">
            <v>C</v>
          </cell>
          <cell r="D91" t="str">
            <v>C</v>
          </cell>
        </row>
        <row r="92">
          <cell r="A92">
            <v>514</v>
          </cell>
          <cell r="B92" t="str">
            <v>四川太极新津邓双镇岷江店</v>
          </cell>
          <cell r="C92" t="str">
            <v>B</v>
          </cell>
          <cell r="D92" t="str">
            <v>B1</v>
          </cell>
        </row>
        <row r="93">
          <cell r="A93">
            <v>726</v>
          </cell>
          <cell r="B93" t="str">
            <v>四川太极金牛区交大路第三药店</v>
          </cell>
          <cell r="C93" t="str">
            <v>B</v>
          </cell>
          <cell r="D93" t="str">
            <v>B1</v>
          </cell>
        </row>
        <row r="94">
          <cell r="A94">
            <v>596</v>
          </cell>
          <cell r="B94" t="str">
            <v>四川太极成华区玉双路药店</v>
          </cell>
          <cell r="C94" t="str">
            <v>C</v>
          </cell>
          <cell r="D94" t="str">
            <v>C</v>
          </cell>
        </row>
        <row r="95">
          <cell r="A95">
            <v>709</v>
          </cell>
          <cell r="B95" t="str">
            <v>四川太极新都区马超东路店</v>
          </cell>
          <cell r="C95" t="str">
            <v>C</v>
          </cell>
          <cell r="D95" t="str">
            <v>B2</v>
          </cell>
        </row>
        <row r="96">
          <cell r="A96">
            <v>365</v>
          </cell>
          <cell r="B96" t="str">
            <v>四川太极光华村街药店</v>
          </cell>
          <cell r="C96" t="str">
            <v>A</v>
          </cell>
          <cell r="D96" t="str">
            <v>A1</v>
          </cell>
        </row>
        <row r="97">
          <cell r="A97">
            <v>702</v>
          </cell>
          <cell r="B97" t="str">
            <v>四川太极武侯区一环路南一段药店</v>
          </cell>
          <cell r="C97" t="str">
            <v>C</v>
          </cell>
          <cell r="D97" t="str">
            <v>B1</v>
          </cell>
        </row>
        <row r="98">
          <cell r="A98">
            <v>591</v>
          </cell>
          <cell r="B98" t="str">
            <v>四川太极邛崃市临邛镇长安大道药店</v>
          </cell>
          <cell r="C98" t="str">
            <v>C</v>
          </cell>
          <cell r="D98" t="str">
            <v>B1</v>
          </cell>
        </row>
        <row r="99">
          <cell r="A99">
            <v>718</v>
          </cell>
          <cell r="B99" t="str">
            <v>四川太极龙泉驿区东街药店</v>
          </cell>
          <cell r="C99" t="str">
            <v>C</v>
          </cell>
          <cell r="D99" t="str">
            <v>C</v>
          </cell>
        </row>
        <row r="100">
          <cell r="B100" t="str">
            <v>合计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316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23</v>
          </cell>
          <cell r="H4" t="str">
            <v>东南片区</v>
          </cell>
          <cell r="I4" t="str">
            <v>向海英 </v>
          </cell>
          <cell r="J4">
            <v>491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234</v>
          </cell>
          <cell r="H5" t="str">
            <v>光华片区</v>
          </cell>
          <cell r="I5" t="str">
            <v>刘琴英 </v>
          </cell>
          <cell r="J5">
            <v>5383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235</v>
          </cell>
          <cell r="H6" t="str">
            <v>大邑邛崃片区</v>
          </cell>
          <cell r="I6" t="str">
            <v>周佳玉</v>
          </cell>
          <cell r="J6">
            <v>4595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234</v>
          </cell>
          <cell r="H7" t="str">
            <v>光华片区</v>
          </cell>
          <cell r="I7" t="str">
            <v>刘琴英 </v>
          </cell>
          <cell r="J7">
            <v>3289</v>
          </cell>
        </row>
        <row r="8">
          <cell r="D8">
            <v>311</v>
          </cell>
          <cell r="E8" t="str">
            <v>四川太极西部店</v>
          </cell>
          <cell r="F8" t="str">
            <v>是</v>
          </cell>
          <cell r="G8">
            <v>181</v>
          </cell>
          <cell r="H8" t="str">
            <v>西北片区</v>
          </cell>
          <cell r="I8" t="str">
            <v>谭庆娟</v>
          </cell>
          <cell r="J8">
            <v>1887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232</v>
          </cell>
          <cell r="H9" t="str">
            <v>高新片区</v>
          </cell>
          <cell r="I9" t="str">
            <v>钱芳</v>
          </cell>
          <cell r="J9">
            <v>4059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南片区</v>
          </cell>
          <cell r="I10" t="str">
            <v>向海英 </v>
          </cell>
          <cell r="J10">
            <v>2853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234</v>
          </cell>
          <cell r="H11" t="str">
            <v>光华片区</v>
          </cell>
          <cell r="I11" t="str">
            <v>刘琴英 </v>
          </cell>
          <cell r="J11">
            <v>296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南片区</v>
          </cell>
          <cell r="I12" t="str">
            <v>向海英 </v>
          </cell>
          <cell r="J12">
            <v>2735</v>
          </cell>
        </row>
        <row r="13">
          <cell r="D13">
            <v>707</v>
          </cell>
          <cell r="E13" t="str">
            <v>四川太极成华区万科路药店</v>
          </cell>
          <cell r="F13" t="str">
            <v>否</v>
          </cell>
          <cell r="G13">
            <v>23</v>
          </cell>
          <cell r="H13" t="str">
            <v>东南片区</v>
          </cell>
          <cell r="I13" t="str">
            <v>向海英 </v>
          </cell>
          <cell r="J13">
            <v>3148</v>
          </cell>
        </row>
        <row r="14">
          <cell r="D14">
            <v>541</v>
          </cell>
          <cell r="E14" t="str">
            <v>四川太极高新区府城大道西段店</v>
          </cell>
          <cell r="F14" t="str">
            <v>否</v>
          </cell>
          <cell r="G14">
            <v>232</v>
          </cell>
          <cell r="H14" t="str">
            <v>高新片区</v>
          </cell>
          <cell r="I14" t="str">
            <v>钱芳</v>
          </cell>
          <cell r="J14">
            <v>3075</v>
          </cell>
        </row>
        <row r="15">
          <cell r="D15">
            <v>308</v>
          </cell>
          <cell r="E15" t="str">
            <v>四川太极红星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谭庆娟</v>
          </cell>
          <cell r="J15">
            <v>2921</v>
          </cell>
        </row>
        <row r="16">
          <cell r="D16">
            <v>585</v>
          </cell>
          <cell r="E16" t="str">
            <v>四川太极成华区羊子山西路药店（兴元华盛）</v>
          </cell>
          <cell r="F16" t="str">
            <v>否</v>
          </cell>
          <cell r="G16">
            <v>181</v>
          </cell>
          <cell r="H16" t="str">
            <v>西北片区</v>
          </cell>
          <cell r="I16" t="str">
            <v>谭庆娟</v>
          </cell>
          <cell r="J16">
            <v>2635</v>
          </cell>
        </row>
        <row r="17">
          <cell r="D17">
            <v>339</v>
          </cell>
          <cell r="E17" t="str">
            <v>四川太极沙河源药店</v>
          </cell>
          <cell r="F17" t="str">
            <v>是</v>
          </cell>
          <cell r="G17">
            <v>181</v>
          </cell>
          <cell r="H17" t="str">
            <v>西北片区</v>
          </cell>
          <cell r="I17" t="str">
            <v>谭庆娟</v>
          </cell>
          <cell r="J17">
            <v>2324</v>
          </cell>
        </row>
        <row r="18">
          <cell r="D18">
            <v>726</v>
          </cell>
          <cell r="E18" t="str">
            <v>四川太极金牛区交大路第三药店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谭庆娟</v>
          </cell>
          <cell r="J18">
            <v>248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232</v>
          </cell>
          <cell r="H19" t="str">
            <v>高新片区</v>
          </cell>
          <cell r="I19" t="str">
            <v>钱芳</v>
          </cell>
          <cell r="J19">
            <v>2269</v>
          </cell>
        </row>
        <row r="20">
          <cell r="D20">
            <v>52</v>
          </cell>
          <cell r="E20" t="str">
            <v>四川太极崇州中心店</v>
          </cell>
          <cell r="F20" t="str">
            <v>是</v>
          </cell>
          <cell r="G20">
            <v>233</v>
          </cell>
          <cell r="H20" t="str">
            <v>崇都片区</v>
          </cell>
          <cell r="I20" t="str">
            <v>刘成俊 </v>
          </cell>
          <cell r="J20">
            <v>2440</v>
          </cell>
        </row>
        <row r="21">
          <cell r="D21">
            <v>514</v>
          </cell>
          <cell r="E21" t="str">
            <v>四川太极新津邓双镇岷江店</v>
          </cell>
          <cell r="F21" t="str">
            <v>否</v>
          </cell>
          <cell r="G21">
            <v>232</v>
          </cell>
          <cell r="H21" t="str">
            <v>高新片区</v>
          </cell>
          <cell r="I21" t="str">
            <v>钱芳</v>
          </cell>
          <cell r="J21">
            <v>2355</v>
          </cell>
        </row>
        <row r="22">
          <cell r="D22">
            <v>54</v>
          </cell>
          <cell r="E22" t="str">
            <v>四川太极怀远店</v>
          </cell>
          <cell r="F22" t="str">
            <v>是</v>
          </cell>
          <cell r="G22">
            <v>233</v>
          </cell>
          <cell r="H22" t="str">
            <v>崇都片区</v>
          </cell>
          <cell r="I22" t="str">
            <v>刘成俊 </v>
          </cell>
          <cell r="J22">
            <v>2171</v>
          </cell>
        </row>
        <row r="23">
          <cell r="D23">
            <v>387</v>
          </cell>
          <cell r="E23" t="str">
            <v>四川太极新乐中街药店</v>
          </cell>
          <cell r="F23" t="str">
            <v>否</v>
          </cell>
          <cell r="G23">
            <v>232</v>
          </cell>
          <cell r="H23" t="str">
            <v>高新片区</v>
          </cell>
          <cell r="I23" t="str">
            <v>钱芳</v>
          </cell>
          <cell r="J23">
            <v>2500</v>
          </cell>
        </row>
        <row r="24">
          <cell r="D24">
            <v>329</v>
          </cell>
          <cell r="E24" t="str">
            <v>四川太极温江店</v>
          </cell>
          <cell r="F24" t="str">
            <v>是</v>
          </cell>
          <cell r="G24">
            <v>234</v>
          </cell>
          <cell r="H24" t="str">
            <v>光华片区</v>
          </cell>
          <cell r="I24" t="str">
            <v>刘琴英 </v>
          </cell>
          <cell r="J24">
            <v>1719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35</v>
          </cell>
          <cell r="H25" t="str">
            <v>大邑邛崃片区</v>
          </cell>
          <cell r="I25" t="str">
            <v>周佳玉</v>
          </cell>
          <cell r="J25">
            <v>2010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谭庆娟</v>
          </cell>
          <cell r="J26">
            <v>2370</v>
          </cell>
        </row>
        <row r="27">
          <cell r="D27">
            <v>367</v>
          </cell>
          <cell r="E27" t="str">
            <v>四川太极金带街药店</v>
          </cell>
          <cell r="F27" t="str">
            <v>否</v>
          </cell>
          <cell r="G27">
            <v>233</v>
          </cell>
          <cell r="H27" t="str">
            <v>崇都片区</v>
          </cell>
          <cell r="I27" t="str">
            <v>刘成俊 </v>
          </cell>
          <cell r="J27">
            <v>2086</v>
          </cell>
        </row>
        <row r="28">
          <cell r="D28">
            <v>581</v>
          </cell>
          <cell r="E28" t="str">
            <v>四川太极成华区二环路北四段药店（汇融名城）</v>
          </cell>
          <cell r="F28" t="str">
            <v>是</v>
          </cell>
          <cell r="G28">
            <v>181</v>
          </cell>
          <cell r="H28" t="str">
            <v>西北片区</v>
          </cell>
          <cell r="I28" t="str">
            <v>谭庆娟</v>
          </cell>
          <cell r="J28">
            <v>2078</v>
          </cell>
        </row>
        <row r="29">
          <cell r="D29">
            <v>359</v>
          </cell>
          <cell r="E29" t="str">
            <v>四川太极枣子巷药店</v>
          </cell>
          <cell r="F29" t="str">
            <v>否</v>
          </cell>
          <cell r="G29">
            <v>234</v>
          </cell>
          <cell r="H29" t="str">
            <v>光华片区</v>
          </cell>
          <cell r="I29" t="str">
            <v>刘琴英 </v>
          </cell>
          <cell r="J29">
            <v>2557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234</v>
          </cell>
          <cell r="H30" t="str">
            <v>光华片区</v>
          </cell>
          <cell r="I30" t="str">
            <v>刘琴英 </v>
          </cell>
          <cell r="J30">
            <v>1899</v>
          </cell>
        </row>
        <row r="31">
          <cell r="D31">
            <v>517</v>
          </cell>
          <cell r="E31" t="str">
            <v>四川太极青羊区北东街店</v>
          </cell>
          <cell r="F31" t="str">
            <v>否</v>
          </cell>
          <cell r="G31">
            <v>181</v>
          </cell>
          <cell r="H31" t="str">
            <v>西北片区</v>
          </cell>
          <cell r="I31" t="str">
            <v>谭庆娟</v>
          </cell>
          <cell r="J31">
            <v>2007</v>
          </cell>
        </row>
        <row r="32">
          <cell r="D32">
            <v>724</v>
          </cell>
          <cell r="E32" t="str">
            <v>四川太极锦江区观音桥街药店</v>
          </cell>
          <cell r="F32" t="str">
            <v>否</v>
          </cell>
          <cell r="G32">
            <v>23</v>
          </cell>
          <cell r="H32" t="str">
            <v>东南片区</v>
          </cell>
          <cell r="I32" t="str">
            <v>向海英 </v>
          </cell>
          <cell r="J32">
            <v>2802</v>
          </cell>
        </row>
        <row r="33">
          <cell r="D33">
            <v>730</v>
          </cell>
          <cell r="E33" t="str">
            <v>四川太极新都区新繁镇繁江北路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谭庆娟</v>
          </cell>
          <cell r="J33">
            <v>1581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233</v>
          </cell>
          <cell r="H34" t="str">
            <v>崇都片区</v>
          </cell>
          <cell r="I34" t="str">
            <v>刘成俊 </v>
          </cell>
          <cell r="J34">
            <v>1134</v>
          </cell>
        </row>
        <row r="35">
          <cell r="D35">
            <v>349</v>
          </cell>
          <cell r="E35" t="str">
            <v>四川太极人民中路店</v>
          </cell>
          <cell r="F35" t="str">
            <v>否</v>
          </cell>
          <cell r="G35">
            <v>181</v>
          </cell>
          <cell r="H35" t="str">
            <v>西北片区</v>
          </cell>
          <cell r="I35" t="str">
            <v>谭庆娟</v>
          </cell>
          <cell r="J35">
            <v>2022</v>
          </cell>
        </row>
        <row r="36">
          <cell r="D36">
            <v>373</v>
          </cell>
          <cell r="E36" t="str">
            <v>四川太极通盈街药店</v>
          </cell>
          <cell r="F36" t="str">
            <v>否</v>
          </cell>
          <cell r="G36">
            <v>23</v>
          </cell>
          <cell r="H36" t="str">
            <v>东南片区</v>
          </cell>
          <cell r="I36" t="str">
            <v>向海英 </v>
          </cell>
          <cell r="J36">
            <v>1798</v>
          </cell>
        </row>
        <row r="37">
          <cell r="D37">
            <v>594</v>
          </cell>
          <cell r="E37" t="str">
            <v>四川太极大邑县安仁镇千禧街药店</v>
          </cell>
          <cell r="F37" t="str">
            <v>否</v>
          </cell>
          <cell r="G37">
            <v>235</v>
          </cell>
          <cell r="H37" t="str">
            <v>大邑邛崃片区</v>
          </cell>
          <cell r="I37" t="str">
            <v>周佳玉</v>
          </cell>
          <cell r="J37">
            <v>1742</v>
          </cell>
        </row>
        <row r="38">
          <cell r="D38">
            <v>734</v>
          </cell>
          <cell r="E38" t="str">
            <v>四川太极温江区柳城街道同兴东路药店</v>
          </cell>
          <cell r="F38" t="str">
            <v>否</v>
          </cell>
          <cell r="G38">
            <v>234</v>
          </cell>
          <cell r="H38" t="str">
            <v>光华片区</v>
          </cell>
          <cell r="I38" t="str">
            <v>刘琴英 </v>
          </cell>
          <cell r="J38">
            <v>1788</v>
          </cell>
        </row>
        <row r="39">
          <cell r="D39">
            <v>578</v>
          </cell>
          <cell r="E39" t="str">
            <v>四川太极成华区华油路药店</v>
          </cell>
          <cell r="F39" t="str">
            <v>否</v>
          </cell>
          <cell r="G39">
            <v>23</v>
          </cell>
          <cell r="H39" t="str">
            <v>东南片区</v>
          </cell>
          <cell r="I39" t="str">
            <v>向海英 </v>
          </cell>
          <cell r="J39">
            <v>2043</v>
          </cell>
        </row>
        <row r="40">
          <cell r="D40">
            <v>717</v>
          </cell>
          <cell r="E40" t="str">
            <v>四川太极大邑县晋原镇通达东路五段药店</v>
          </cell>
          <cell r="F40" t="str">
            <v>否</v>
          </cell>
          <cell r="G40">
            <v>235</v>
          </cell>
          <cell r="H40" t="str">
            <v>大邑邛崃片区</v>
          </cell>
          <cell r="I40" t="str">
            <v>周佳玉</v>
          </cell>
          <cell r="J40">
            <v>1479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232</v>
          </cell>
          <cell r="H41" t="str">
            <v>高新片区</v>
          </cell>
          <cell r="I41" t="str">
            <v>钱芳</v>
          </cell>
          <cell r="J41">
            <v>1381</v>
          </cell>
        </row>
        <row r="42">
          <cell r="D42">
            <v>379</v>
          </cell>
          <cell r="E42" t="str">
            <v>四川太极土龙路药店</v>
          </cell>
          <cell r="F42" t="str">
            <v>否</v>
          </cell>
          <cell r="G42">
            <v>234</v>
          </cell>
          <cell r="H42" t="str">
            <v>光华片区</v>
          </cell>
          <cell r="I42" t="str">
            <v>刘琴英 </v>
          </cell>
          <cell r="J42">
            <v>1684</v>
          </cell>
        </row>
        <row r="43">
          <cell r="D43">
            <v>357</v>
          </cell>
          <cell r="E43" t="str">
            <v>四川太极清江东路药店</v>
          </cell>
          <cell r="F43" t="str">
            <v>否</v>
          </cell>
          <cell r="G43">
            <v>234</v>
          </cell>
          <cell r="H43" t="str">
            <v>光华片区</v>
          </cell>
          <cell r="I43" t="str">
            <v>刘琴英 </v>
          </cell>
          <cell r="J43">
            <v>1605</v>
          </cell>
        </row>
        <row r="44">
          <cell r="D44">
            <v>570</v>
          </cell>
          <cell r="E44" t="str">
            <v>四川太极青羊区浣花滨河路药店</v>
          </cell>
          <cell r="F44" t="str">
            <v>否</v>
          </cell>
          <cell r="G44">
            <v>234</v>
          </cell>
          <cell r="H44" t="str">
            <v>光华片区</v>
          </cell>
          <cell r="I44" t="str">
            <v>刘琴英 </v>
          </cell>
          <cell r="J44">
            <v>1795</v>
          </cell>
        </row>
        <row r="45">
          <cell r="D45">
            <v>550</v>
          </cell>
          <cell r="E45" t="str">
            <v>四川太极大邑县晋源镇富民路药店</v>
          </cell>
          <cell r="F45" t="str">
            <v>否</v>
          </cell>
          <cell r="G45">
            <v>235</v>
          </cell>
          <cell r="H45" t="str">
            <v>大邑邛崃片区</v>
          </cell>
          <cell r="I45" t="str">
            <v>周佳玉</v>
          </cell>
          <cell r="J45">
            <v>1614</v>
          </cell>
        </row>
        <row r="46">
          <cell r="D46">
            <v>591</v>
          </cell>
          <cell r="E46" t="str">
            <v>四川太极邛崃市临邛镇长安大道药店</v>
          </cell>
          <cell r="F46" t="str">
            <v>否</v>
          </cell>
          <cell r="G46">
            <v>235</v>
          </cell>
          <cell r="H46" t="str">
            <v>大邑邛崃片区</v>
          </cell>
          <cell r="I46" t="str">
            <v>周佳玉</v>
          </cell>
          <cell r="J46">
            <v>1381</v>
          </cell>
        </row>
        <row r="47">
          <cell r="D47">
            <v>515</v>
          </cell>
          <cell r="E47" t="str">
            <v>四川太极成华区崔家店路药店</v>
          </cell>
          <cell r="F47" t="str">
            <v>否</v>
          </cell>
          <cell r="G47">
            <v>23</v>
          </cell>
          <cell r="H47" t="str">
            <v>东南片区</v>
          </cell>
          <cell r="I47" t="str">
            <v>向海英 </v>
          </cell>
          <cell r="J47">
            <v>1778</v>
          </cell>
        </row>
        <row r="48">
          <cell r="D48">
            <v>702</v>
          </cell>
          <cell r="E48" t="str">
            <v>四川太极武侯区一环路南一段药店</v>
          </cell>
          <cell r="F48" t="str">
            <v>否</v>
          </cell>
          <cell r="G48">
            <v>23</v>
          </cell>
          <cell r="H48" t="str">
            <v>东南片区</v>
          </cell>
          <cell r="I48" t="str">
            <v>向海英 </v>
          </cell>
          <cell r="J48">
            <v>1797</v>
          </cell>
        </row>
        <row r="49">
          <cell r="D49">
            <v>389</v>
          </cell>
          <cell r="E49" t="str">
            <v>四川太极南湖路药店</v>
          </cell>
          <cell r="F49" t="str">
            <v>否</v>
          </cell>
          <cell r="G49">
            <v>232</v>
          </cell>
          <cell r="H49" t="str">
            <v>高新片区</v>
          </cell>
          <cell r="I49" t="str">
            <v>钱芳</v>
          </cell>
          <cell r="J49">
            <v>1268</v>
          </cell>
        </row>
        <row r="50">
          <cell r="D50">
            <v>377</v>
          </cell>
          <cell r="E50" t="str">
            <v>四川太极新园大道药店</v>
          </cell>
          <cell r="F50" t="str">
            <v>否</v>
          </cell>
          <cell r="G50">
            <v>232</v>
          </cell>
          <cell r="H50" t="str">
            <v>高新片区</v>
          </cell>
          <cell r="I50" t="str">
            <v>钱芳</v>
          </cell>
          <cell r="J50">
            <v>1732</v>
          </cell>
        </row>
        <row r="51">
          <cell r="D51">
            <v>545</v>
          </cell>
          <cell r="E51" t="str">
            <v>四川太极龙潭西路店</v>
          </cell>
          <cell r="F51" t="str">
            <v>是</v>
          </cell>
          <cell r="G51">
            <v>23</v>
          </cell>
          <cell r="H51" t="str">
            <v>东南片区</v>
          </cell>
          <cell r="I51" t="str">
            <v>向海英 </v>
          </cell>
          <cell r="J51">
            <v>1748</v>
          </cell>
        </row>
        <row r="52">
          <cell r="D52">
            <v>706</v>
          </cell>
          <cell r="E52" t="str">
            <v>四川太极都江堰幸福镇翔风路药店</v>
          </cell>
          <cell r="F52" t="str">
            <v>否</v>
          </cell>
          <cell r="G52">
            <v>233</v>
          </cell>
          <cell r="H52" t="str">
            <v>崇都片区</v>
          </cell>
          <cell r="I52" t="str">
            <v>刘成俊 </v>
          </cell>
          <cell r="J52">
            <v>1404</v>
          </cell>
        </row>
        <row r="53">
          <cell r="D53">
            <v>513</v>
          </cell>
          <cell r="E53" t="str">
            <v>四川太极武侯区顺和街店</v>
          </cell>
          <cell r="F53" t="str">
            <v>否</v>
          </cell>
          <cell r="G53">
            <v>234</v>
          </cell>
          <cell r="H53" t="str">
            <v>光华片区</v>
          </cell>
          <cell r="I53" t="str">
            <v>刘琴英 </v>
          </cell>
          <cell r="J53">
            <v>1440</v>
          </cell>
        </row>
        <row r="54">
          <cell r="D54">
            <v>731</v>
          </cell>
          <cell r="E54" t="str">
            <v>四川太极金牛区白马寺街药店</v>
          </cell>
          <cell r="F54" t="str">
            <v>否</v>
          </cell>
          <cell r="G54">
            <v>181</v>
          </cell>
          <cell r="H54" t="str">
            <v>西北片区</v>
          </cell>
          <cell r="I54" t="str">
            <v>谭庆娟</v>
          </cell>
          <cell r="J54">
            <v>1448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23</v>
          </cell>
          <cell r="H55" t="str">
            <v>东南片区</v>
          </cell>
          <cell r="I55" t="str">
            <v>向海英 </v>
          </cell>
          <cell r="J55">
            <v>1226</v>
          </cell>
        </row>
        <row r="56">
          <cell r="D56">
            <v>738</v>
          </cell>
          <cell r="E56" t="str">
            <v>四川太极都江堰市蒲阳路药店</v>
          </cell>
          <cell r="F56" t="str">
            <v>否</v>
          </cell>
          <cell r="G56">
            <v>233</v>
          </cell>
          <cell r="H56" t="str">
            <v>崇都片区</v>
          </cell>
          <cell r="I56" t="str">
            <v>刘成俊 </v>
          </cell>
          <cell r="J56">
            <v>1152</v>
          </cell>
        </row>
        <row r="57">
          <cell r="D57">
            <v>596</v>
          </cell>
          <cell r="E57" t="str">
            <v>四川太极成华区玉双路药店</v>
          </cell>
          <cell r="F57" t="str">
            <v>否</v>
          </cell>
          <cell r="G57">
            <v>23</v>
          </cell>
          <cell r="H57" t="str">
            <v>东南片区</v>
          </cell>
          <cell r="I57" t="str">
            <v>向海英 </v>
          </cell>
          <cell r="J57">
            <v>1449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81</v>
          </cell>
          <cell r="H58" t="str">
            <v>西北片区</v>
          </cell>
          <cell r="I58" t="str">
            <v>谭庆娟</v>
          </cell>
          <cell r="J58">
            <v>956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233</v>
          </cell>
          <cell r="H59" t="str">
            <v>崇都片区</v>
          </cell>
          <cell r="I59" t="str">
            <v>刘成俊 </v>
          </cell>
          <cell r="J59">
            <v>1191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234</v>
          </cell>
          <cell r="H60" t="str">
            <v>光华片区</v>
          </cell>
          <cell r="I60" t="str">
            <v>刘琴英 </v>
          </cell>
          <cell r="J60">
            <v>1251</v>
          </cell>
        </row>
        <row r="61">
          <cell r="D61">
            <v>56</v>
          </cell>
          <cell r="E61" t="str">
            <v>四川太极三江店</v>
          </cell>
          <cell r="F61" t="str">
            <v>是</v>
          </cell>
          <cell r="G61">
            <v>233</v>
          </cell>
          <cell r="H61" t="str">
            <v>崇都片区</v>
          </cell>
          <cell r="I61" t="str">
            <v>刘成俊 </v>
          </cell>
          <cell r="J61">
            <v>1169</v>
          </cell>
        </row>
        <row r="62">
          <cell r="D62">
            <v>548</v>
          </cell>
          <cell r="E62" t="str">
            <v>四川太极邛崃市临邛镇汇源街药店</v>
          </cell>
          <cell r="F62" t="str">
            <v>否</v>
          </cell>
          <cell r="G62">
            <v>235</v>
          </cell>
          <cell r="H62" t="str">
            <v>大邑邛崃片区</v>
          </cell>
          <cell r="I62" t="str">
            <v>周佳玉</v>
          </cell>
          <cell r="J62">
            <v>1008</v>
          </cell>
        </row>
        <row r="63">
          <cell r="D63">
            <v>539</v>
          </cell>
          <cell r="E63" t="str">
            <v>四川太极大邑县晋原镇子龙路店</v>
          </cell>
          <cell r="F63" t="str">
            <v>否</v>
          </cell>
          <cell r="G63">
            <v>235</v>
          </cell>
          <cell r="H63" t="str">
            <v>大邑邛崃片区</v>
          </cell>
          <cell r="I63" t="str">
            <v>周佳玉</v>
          </cell>
          <cell r="J63">
            <v>1312</v>
          </cell>
        </row>
        <row r="64">
          <cell r="D64">
            <v>395</v>
          </cell>
          <cell r="E64" t="str">
            <v>四川太极大药房金牛区五里墩支路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谭庆娟</v>
          </cell>
          <cell r="J64">
            <v>1033</v>
          </cell>
        </row>
        <row r="65">
          <cell r="D65">
            <v>516</v>
          </cell>
          <cell r="E65" t="str">
            <v>四川太极武侯大道双楠段店</v>
          </cell>
          <cell r="F65" t="str">
            <v>否</v>
          </cell>
          <cell r="G65">
            <v>234</v>
          </cell>
          <cell r="H65" t="str">
            <v>光华片区</v>
          </cell>
          <cell r="I65" t="str">
            <v>刘琴英 </v>
          </cell>
          <cell r="J65">
            <v>938</v>
          </cell>
        </row>
        <row r="66">
          <cell r="D66">
            <v>399</v>
          </cell>
          <cell r="E66" t="str">
            <v>四川太极高新天久北巷药店</v>
          </cell>
          <cell r="F66" t="str">
            <v>否</v>
          </cell>
          <cell r="G66">
            <v>232</v>
          </cell>
          <cell r="H66" t="str">
            <v>高新片区</v>
          </cell>
          <cell r="I66" t="str">
            <v>钱芳</v>
          </cell>
          <cell r="J66">
            <v>873</v>
          </cell>
        </row>
        <row r="67">
          <cell r="D67">
            <v>587</v>
          </cell>
          <cell r="E67" t="str">
            <v>四川太极都江堰景中路店</v>
          </cell>
          <cell r="F67" t="str">
            <v>否</v>
          </cell>
          <cell r="G67">
            <v>233</v>
          </cell>
          <cell r="H67" t="str">
            <v>崇都片区</v>
          </cell>
          <cell r="I67" t="str">
            <v>刘成俊 </v>
          </cell>
          <cell r="J67">
            <v>825</v>
          </cell>
        </row>
        <row r="68">
          <cell r="D68">
            <v>710</v>
          </cell>
          <cell r="E68" t="str">
            <v>四川太极都江堰市蒲阳镇堰问道西路药店</v>
          </cell>
          <cell r="F68" t="str">
            <v>否</v>
          </cell>
          <cell r="G68">
            <v>233</v>
          </cell>
          <cell r="H68" t="str">
            <v>崇都片区</v>
          </cell>
          <cell r="I68" t="str">
            <v>刘成俊 </v>
          </cell>
          <cell r="J68">
            <v>782</v>
          </cell>
        </row>
        <row r="69">
          <cell r="D69">
            <v>723</v>
          </cell>
          <cell r="E69" t="str">
            <v>四川太极锦江区柳翠路药店</v>
          </cell>
          <cell r="F69" t="str">
            <v>否</v>
          </cell>
          <cell r="G69">
            <v>23</v>
          </cell>
          <cell r="H69" t="str">
            <v>东南片区</v>
          </cell>
          <cell r="I69" t="str">
            <v>向海英 </v>
          </cell>
          <cell r="J69">
            <v>1214</v>
          </cell>
        </row>
        <row r="70">
          <cell r="D70">
            <v>721</v>
          </cell>
          <cell r="E70" t="str">
            <v>四川太极邛崃市临邛镇洪川小区药店</v>
          </cell>
          <cell r="F70" t="str">
            <v>否</v>
          </cell>
          <cell r="G70">
            <v>235</v>
          </cell>
          <cell r="H70" t="str">
            <v>大邑邛崃片区</v>
          </cell>
          <cell r="I70" t="str">
            <v>周佳玉</v>
          </cell>
          <cell r="J70">
            <v>1230</v>
          </cell>
        </row>
        <row r="71">
          <cell r="D71">
            <v>720</v>
          </cell>
          <cell r="E71" t="str">
            <v>四川太极大邑县新场镇文昌街药店</v>
          </cell>
          <cell r="F71" t="str">
            <v>否</v>
          </cell>
          <cell r="G71">
            <v>235</v>
          </cell>
          <cell r="H71" t="str">
            <v>大邑邛崃片区</v>
          </cell>
          <cell r="I71" t="str">
            <v>周佳玉</v>
          </cell>
          <cell r="J71">
            <v>1096</v>
          </cell>
        </row>
        <row r="72">
          <cell r="D72">
            <v>737</v>
          </cell>
          <cell r="E72" t="str">
            <v>四川太极高新区大源北街药店</v>
          </cell>
          <cell r="F72" t="str">
            <v>否</v>
          </cell>
          <cell r="G72">
            <v>232</v>
          </cell>
          <cell r="H72" t="str">
            <v>高新片区</v>
          </cell>
          <cell r="I72" t="str">
            <v>钱芳</v>
          </cell>
          <cell r="J72">
            <v>1014</v>
          </cell>
        </row>
        <row r="73">
          <cell r="D73">
            <v>518</v>
          </cell>
          <cell r="E73" t="str">
            <v>四川太极新都三河场镇天海路药店</v>
          </cell>
          <cell r="F73" t="str">
            <v>否</v>
          </cell>
          <cell r="G73">
            <v>181</v>
          </cell>
          <cell r="H73" t="str">
            <v>西北片区</v>
          </cell>
          <cell r="I73" t="str">
            <v>谭庆娟</v>
          </cell>
          <cell r="J73">
            <v>958</v>
          </cell>
        </row>
        <row r="74">
          <cell r="D74">
            <v>371</v>
          </cell>
          <cell r="E74" t="str">
            <v>四川太极兴义镇万兴路药店</v>
          </cell>
          <cell r="F74" t="str">
            <v>否</v>
          </cell>
          <cell r="G74">
            <v>232</v>
          </cell>
          <cell r="H74" t="str">
            <v>高新片区</v>
          </cell>
          <cell r="I74" t="str">
            <v>钱芳</v>
          </cell>
          <cell r="J74">
            <v>1026</v>
          </cell>
        </row>
        <row r="75">
          <cell r="D75">
            <v>716</v>
          </cell>
          <cell r="E75" t="str">
            <v>四川太极大邑县沙渠镇方圆路药店</v>
          </cell>
          <cell r="F75" t="str">
            <v>否</v>
          </cell>
          <cell r="G75">
            <v>235</v>
          </cell>
          <cell r="H75" t="str">
            <v>大邑邛崃片区</v>
          </cell>
          <cell r="I75" t="str">
            <v>周佳玉</v>
          </cell>
          <cell r="J75">
            <v>933</v>
          </cell>
        </row>
        <row r="76">
          <cell r="D76">
            <v>573</v>
          </cell>
          <cell r="E76" t="str">
            <v>四川太极双流县西航港街道锦华路一段药店</v>
          </cell>
          <cell r="F76" t="str">
            <v>否</v>
          </cell>
          <cell r="G76">
            <v>232</v>
          </cell>
          <cell r="H76" t="str">
            <v>高新片区</v>
          </cell>
          <cell r="I76" t="str">
            <v>钱芳</v>
          </cell>
          <cell r="J76">
            <v>1472</v>
          </cell>
        </row>
        <row r="77">
          <cell r="D77">
            <v>511</v>
          </cell>
          <cell r="E77" t="str">
            <v>四川太极成华杉板桥南一路店</v>
          </cell>
          <cell r="F77" t="str">
            <v>否</v>
          </cell>
          <cell r="G77">
            <v>23</v>
          </cell>
          <cell r="H77" t="str">
            <v>东南片区</v>
          </cell>
          <cell r="I77" t="str">
            <v>向海英 </v>
          </cell>
          <cell r="J77">
            <v>1248</v>
          </cell>
        </row>
        <row r="78">
          <cell r="D78">
            <v>584</v>
          </cell>
          <cell r="E78" t="str">
            <v>四川太极高新区中和街道柳荫街药店</v>
          </cell>
          <cell r="F78" t="str">
            <v>否</v>
          </cell>
          <cell r="G78">
            <v>232</v>
          </cell>
          <cell r="H78" t="str">
            <v>高新片区</v>
          </cell>
          <cell r="I78" t="str">
            <v>钱芳</v>
          </cell>
          <cell r="J78">
            <v>859</v>
          </cell>
        </row>
        <row r="79">
          <cell r="D79">
            <v>546</v>
          </cell>
          <cell r="E79" t="str">
            <v>四川太极锦江区楠丰路店</v>
          </cell>
          <cell r="F79" t="str">
            <v>否</v>
          </cell>
          <cell r="G79">
            <v>232</v>
          </cell>
          <cell r="H79" t="str">
            <v>高新片区</v>
          </cell>
          <cell r="I79" t="str">
            <v>钱芳</v>
          </cell>
          <cell r="J79">
            <v>1117</v>
          </cell>
        </row>
        <row r="80">
          <cell r="D80">
            <v>718</v>
          </cell>
          <cell r="E80" t="str">
            <v>四川太极龙泉驿区东街药店</v>
          </cell>
          <cell r="F80" t="str">
            <v>否</v>
          </cell>
          <cell r="G80">
            <v>23</v>
          </cell>
          <cell r="H80" t="str">
            <v>东南片区</v>
          </cell>
          <cell r="I80" t="str">
            <v>向海英 </v>
          </cell>
          <cell r="J80">
            <v>712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81</v>
          </cell>
          <cell r="H81" t="str">
            <v>西北片区</v>
          </cell>
          <cell r="I81" t="str">
            <v>谭庆娟</v>
          </cell>
          <cell r="J81">
            <v>1079</v>
          </cell>
        </row>
        <row r="82">
          <cell r="D82">
            <v>588</v>
          </cell>
          <cell r="E82" t="str">
            <v>四川太极新津县正东街店</v>
          </cell>
          <cell r="F82" t="str">
            <v>否</v>
          </cell>
          <cell r="G82">
            <v>232</v>
          </cell>
          <cell r="H82" t="str">
            <v>高新片区</v>
          </cell>
          <cell r="I82" t="str">
            <v>钱芳</v>
          </cell>
          <cell r="J82">
            <v>847</v>
          </cell>
        </row>
        <row r="83">
          <cell r="D83">
            <v>549</v>
          </cell>
          <cell r="E83" t="str">
            <v>四川太极大邑县晋源镇东壕沟段药店</v>
          </cell>
          <cell r="F83" t="str">
            <v>否</v>
          </cell>
          <cell r="G83">
            <v>235</v>
          </cell>
          <cell r="H83" t="str">
            <v>大邑邛崃片区</v>
          </cell>
          <cell r="I83" t="str">
            <v>周佳玉</v>
          </cell>
          <cell r="J83">
            <v>813</v>
          </cell>
        </row>
        <row r="84">
          <cell r="D84">
            <v>732</v>
          </cell>
          <cell r="E84" t="str">
            <v>四川太极邛崃市羊安镇永康大道药店</v>
          </cell>
          <cell r="F84" t="str">
            <v>否</v>
          </cell>
          <cell r="G84">
            <v>235</v>
          </cell>
          <cell r="H84" t="str">
            <v>大邑邛崃片区</v>
          </cell>
          <cell r="I84" t="str">
            <v>周佳玉</v>
          </cell>
          <cell r="J84">
            <v>856</v>
          </cell>
        </row>
        <row r="85">
          <cell r="D85">
            <v>572</v>
          </cell>
          <cell r="E85" t="str">
            <v>四川太极郫县郫筒镇东大街药店</v>
          </cell>
          <cell r="F85" t="str">
            <v>否</v>
          </cell>
          <cell r="G85">
            <v>233</v>
          </cell>
          <cell r="H85" t="str">
            <v>崇都片区</v>
          </cell>
          <cell r="I85" t="str">
            <v>刘成俊 </v>
          </cell>
          <cell r="J85">
            <v>923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234</v>
          </cell>
          <cell r="H86" t="str">
            <v>光华片区</v>
          </cell>
          <cell r="I86" t="str">
            <v>刘琴英 </v>
          </cell>
          <cell r="J86">
            <v>854</v>
          </cell>
        </row>
        <row r="87">
          <cell r="D87">
            <v>58</v>
          </cell>
          <cell r="E87" t="str">
            <v>四川太极羊马店</v>
          </cell>
          <cell r="F87" t="str">
            <v>否</v>
          </cell>
          <cell r="G87">
            <v>233</v>
          </cell>
          <cell r="H87" t="str">
            <v>崇都片区</v>
          </cell>
          <cell r="I87" t="str">
            <v>刘成俊 </v>
          </cell>
          <cell r="J87">
            <v>948</v>
          </cell>
        </row>
        <row r="88">
          <cell r="D88">
            <v>586</v>
          </cell>
          <cell r="E88" t="str">
            <v>四川太极邛崃市平乐镇台子街药店</v>
          </cell>
          <cell r="F88" t="str">
            <v>否</v>
          </cell>
          <cell r="G88">
            <v>235</v>
          </cell>
          <cell r="H88" t="str">
            <v>大邑邛崃片区</v>
          </cell>
          <cell r="I88" t="str">
            <v>周佳玉</v>
          </cell>
          <cell r="J88">
            <v>860</v>
          </cell>
        </row>
        <row r="89">
          <cell r="D89">
            <v>713</v>
          </cell>
          <cell r="E89" t="str">
            <v>四川太极都江堰聚源镇药店</v>
          </cell>
          <cell r="F89" t="str">
            <v>否</v>
          </cell>
          <cell r="G89">
            <v>233</v>
          </cell>
          <cell r="H89" t="str">
            <v>崇都片区</v>
          </cell>
          <cell r="I89" t="str">
            <v>刘成俊 </v>
          </cell>
          <cell r="J89">
            <v>504</v>
          </cell>
        </row>
        <row r="90">
          <cell r="D90">
            <v>361</v>
          </cell>
          <cell r="E90" t="str">
            <v>四川太极柳城正通东路药店</v>
          </cell>
          <cell r="F90" t="str">
            <v>否</v>
          </cell>
          <cell r="G90">
            <v>234</v>
          </cell>
          <cell r="H90" t="str">
            <v>光华片区</v>
          </cell>
          <cell r="I90" t="str">
            <v>刘琴英 </v>
          </cell>
          <cell r="J90">
            <v>1043</v>
          </cell>
        </row>
        <row r="91">
          <cell r="D91">
            <v>714</v>
          </cell>
          <cell r="E91" t="str">
            <v>四川太极武侯区燃灯寺东街药店</v>
          </cell>
          <cell r="F91" t="str">
            <v>否</v>
          </cell>
          <cell r="G91">
            <v>234</v>
          </cell>
          <cell r="H91" t="str">
            <v>光华片区</v>
          </cell>
          <cell r="I91" t="str">
            <v>刘琴英 </v>
          </cell>
          <cell r="J91">
            <v>1051</v>
          </cell>
        </row>
        <row r="92">
          <cell r="D92">
            <v>733</v>
          </cell>
          <cell r="E92" t="str">
            <v>四川太极双流县东升镇清泰路药店</v>
          </cell>
          <cell r="F92" t="str">
            <v>否</v>
          </cell>
          <cell r="G92">
            <v>232</v>
          </cell>
          <cell r="H92" t="str">
            <v>高新片区</v>
          </cell>
          <cell r="I92" t="str">
            <v>钱芳</v>
          </cell>
          <cell r="J92">
            <v>986</v>
          </cell>
        </row>
        <row r="93">
          <cell r="D93">
            <v>593</v>
          </cell>
          <cell r="E93" t="str">
            <v>四川太极青白江区华金大道二段药店</v>
          </cell>
          <cell r="F93" t="str">
            <v>否</v>
          </cell>
          <cell r="G93">
            <v>23</v>
          </cell>
          <cell r="H93" t="str">
            <v>东南片区</v>
          </cell>
          <cell r="I93" t="str">
            <v>向海英 </v>
          </cell>
          <cell r="J93">
            <v>825</v>
          </cell>
        </row>
        <row r="94">
          <cell r="D94">
            <v>597</v>
          </cell>
          <cell r="E94" t="str">
            <v>四川太极新都区新泰西路药店</v>
          </cell>
          <cell r="F94" t="str">
            <v>否</v>
          </cell>
          <cell r="G94">
            <v>181</v>
          </cell>
          <cell r="H94" t="str">
            <v>西北片区</v>
          </cell>
          <cell r="I94" t="str">
            <v>谭庆娟</v>
          </cell>
          <cell r="J94">
            <v>674</v>
          </cell>
        </row>
        <row r="95">
          <cell r="D95">
            <v>547</v>
          </cell>
          <cell r="E95" t="str">
            <v>四川太极龙泉驿区同安镇锦绣路店</v>
          </cell>
          <cell r="F95" t="str">
            <v>否</v>
          </cell>
          <cell r="G95">
            <v>23</v>
          </cell>
          <cell r="H95" t="str">
            <v>东南片区</v>
          </cell>
          <cell r="I95" t="str">
            <v>向海英 </v>
          </cell>
          <cell r="J95">
            <v>617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35</v>
          </cell>
          <cell r="H96" t="str">
            <v>大邑邛崃片区</v>
          </cell>
          <cell r="I96" t="str">
            <v>周佳玉</v>
          </cell>
          <cell r="J96">
            <v>614</v>
          </cell>
        </row>
        <row r="97">
          <cell r="D97">
            <v>715</v>
          </cell>
          <cell r="E97" t="str">
            <v>四川太极都江堰灌口镇外北街药店</v>
          </cell>
          <cell r="F97" t="str">
            <v>否</v>
          </cell>
          <cell r="G97">
            <v>233</v>
          </cell>
          <cell r="H97" t="str">
            <v>崇都片区</v>
          </cell>
          <cell r="I97" t="str">
            <v>刘成俊 </v>
          </cell>
          <cell r="J97">
            <v>495</v>
          </cell>
        </row>
        <row r="98">
          <cell r="D98">
            <v>574</v>
          </cell>
          <cell r="E98" t="str">
            <v>四川太极新津县五津镇外西街药店</v>
          </cell>
          <cell r="F98" t="str">
            <v>否</v>
          </cell>
          <cell r="G98">
            <v>232</v>
          </cell>
          <cell r="H98" t="str">
            <v>高新片区</v>
          </cell>
          <cell r="I98" t="str">
            <v>钱芳</v>
          </cell>
          <cell r="J98">
            <v>530</v>
          </cell>
        </row>
        <row r="99">
          <cell r="D99">
            <v>393</v>
          </cell>
          <cell r="E99" t="str">
            <v>四川太极营兴路药店</v>
          </cell>
          <cell r="F99" t="str">
            <v>否</v>
          </cell>
          <cell r="G99">
            <v>181</v>
          </cell>
          <cell r="H99" t="str">
            <v>西北片区</v>
          </cell>
          <cell r="I99" t="str">
            <v>谭庆娟</v>
          </cell>
          <cell r="J99">
            <v>647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181</v>
          </cell>
          <cell r="H100" t="str">
            <v>西北片区</v>
          </cell>
          <cell r="I100" t="str">
            <v>谭庆娟</v>
          </cell>
          <cell r="J100">
            <v>496</v>
          </cell>
        </row>
        <row r="101">
          <cell r="D101" t="str">
            <v>合计</v>
          </cell>
        </row>
        <row r="101">
          <cell r="J101">
            <v>1732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41"/>
    <col collapsed="false" customWidth="true" hidden="false" outlineLevel="0" max="3" min="3" style="2" width="26.28"/>
    <col collapsed="false" customWidth="true" hidden="false" outlineLevel="0" max="4" min="4" style="1" width="5.71"/>
    <col collapsed="false" customWidth="true" hidden="false" outlineLevel="0" max="5" min="5" style="1" width="16.99"/>
    <col collapsed="false" customWidth="true" hidden="false" outlineLevel="0" max="6" min="6" style="3" width="12.85"/>
    <col collapsed="false" customWidth="true" hidden="false" outlineLevel="0" max="7" min="7" style="3" width="10.71"/>
    <col collapsed="false" customWidth="true" hidden="false" outlineLevel="0" max="8" min="8" style="3" width="11.85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false" hidden="false" outlineLevel="0" max="255" min="12" style="1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1" t="s">
        <v>1</v>
      </c>
    </row>
    <row r="2" s="12" customFormat="true" ht="49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7" t="s">
        <v>9</v>
      </c>
      <c r="I2" s="8" t="s">
        <v>10</v>
      </c>
      <c r="J2" s="9" t="s">
        <v>11</v>
      </c>
      <c r="K2" s="10" t="s">
        <v>12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2.75" hidden="false" customHeight="false" outlineLevel="0" collapsed="false">
      <c r="A3" s="13" t="n">
        <v>1</v>
      </c>
      <c r="B3" s="13" t="n">
        <v>52</v>
      </c>
      <c r="C3" s="14" t="s">
        <v>13</v>
      </c>
      <c r="D3" s="13" t="n">
        <v>2</v>
      </c>
      <c r="E3" s="15" t="s">
        <v>14</v>
      </c>
      <c r="F3" s="16" t="n">
        <v>10242.99</v>
      </c>
      <c r="G3" s="16" t="n">
        <f aca="false">VLOOKUP(B3,[1]查询分门店大类销售汇总!$C$1:$G$1048576,5,FALSE())</f>
        <v>11303.09</v>
      </c>
      <c r="H3" s="17" t="n">
        <f aca="false">VLOOKUP(B3,[2]查询分门店大类销售汇总!$C$1:$G$1048576,5,FALSE())</f>
        <v>11628.5</v>
      </c>
      <c r="I3" s="18" t="str">
        <f aca="false">VLOOKUP(B3,[3]Sheet1!$A$1:$D$1048576,4,FALSE())</f>
        <v>A2</v>
      </c>
      <c r="J3" s="19" t="n">
        <f aca="false">VLOOKUP(B3,[4]查询时间段分门店销售汇总!$D$1:$J$1048576,7,FALSE())</f>
        <v>2440</v>
      </c>
      <c r="K3" s="20" t="n">
        <f aca="false">J3*0.005</f>
        <v>12.2</v>
      </c>
    </row>
    <row r="4" customFormat="false" ht="12.75" hidden="false" customHeight="false" outlineLevel="0" collapsed="false">
      <c r="A4" s="13" t="n">
        <v>2</v>
      </c>
      <c r="B4" s="13" t="n">
        <v>54</v>
      </c>
      <c r="C4" s="14" t="s">
        <v>15</v>
      </c>
      <c r="D4" s="13" t="n">
        <v>2</v>
      </c>
      <c r="E4" s="15" t="s">
        <v>14</v>
      </c>
      <c r="F4" s="16" t="n">
        <v>5422.41</v>
      </c>
      <c r="G4" s="16" t="n">
        <f aca="false">VLOOKUP(B4,[1]查询分门店大类销售汇总!$C$1:$G$1048576,5,FALSE())</f>
        <v>7427.6</v>
      </c>
      <c r="H4" s="17" t="n">
        <f aca="false">VLOOKUP(B4,[2]查询分门店大类销售汇总!$C$1:$G$1048576,5,FALSE())</f>
        <v>7763.48</v>
      </c>
      <c r="I4" s="18" t="str">
        <f aca="false">VLOOKUP(B4,[3]Sheet1!$A$1:$D$1048576,4,FALSE())</f>
        <v>B1</v>
      </c>
      <c r="J4" s="18" t="n">
        <f aca="false">VLOOKUP(B4,[4]查询时间段分门店销售汇总!$D$1:$J$1048576,7,FALSE())</f>
        <v>2171</v>
      </c>
      <c r="K4" s="21" t="n">
        <f aca="false">J4*0.005</f>
        <v>10.855</v>
      </c>
    </row>
    <row r="5" customFormat="false" ht="12.75" hidden="false" customHeight="false" outlineLevel="0" collapsed="false">
      <c r="A5" s="13" t="n">
        <v>3</v>
      </c>
      <c r="B5" s="13" t="n">
        <v>56</v>
      </c>
      <c r="C5" s="14" t="s">
        <v>16</v>
      </c>
      <c r="D5" s="13" t="n">
        <v>2</v>
      </c>
      <c r="E5" s="15" t="s">
        <v>14</v>
      </c>
      <c r="F5" s="16" t="n">
        <v>5575.96</v>
      </c>
      <c r="G5" s="16" t="n">
        <f aca="false">VLOOKUP(B5,[1]查询分门店大类销售汇总!$C$1:$G$1048576,5,FALSE())</f>
        <v>3337.69</v>
      </c>
      <c r="H5" s="17" t="n">
        <f aca="false">VLOOKUP(B5,[2]查询分门店大类销售汇总!$C$1:$G$1048576,5,FALSE())</f>
        <v>3624.44</v>
      </c>
      <c r="I5" s="18" t="str">
        <f aca="false">VLOOKUP(B5,[3]Sheet1!$A$1:$D$1048576,4,FALSE())</f>
        <v>B1</v>
      </c>
      <c r="J5" s="18" t="n">
        <f aca="false">VLOOKUP(B5,[4]查询时间段分门店销售汇总!$D$1:$J$1048576,7,FALSE())</f>
        <v>1169</v>
      </c>
      <c r="K5" s="21" t="n">
        <f aca="false">J5*0.005</f>
        <v>5.845</v>
      </c>
    </row>
    <row r="6" customFormat="false" ht="12.75" hidden="false" customHeight="false" outlineLevel="0" collapsed="false">
      <c r="A6" s="13" t="n">
        <v>4</v>
      </c>
      <c r="B6" s="13" t="n">
        <v>58</v>
      </c>
      <c r="C6" s="14" t="s">
        <v>17</v>
      </c>
      <c r="D6" s="13" t="n">
        <v>2</v>
      </c>
      <c r="E6" s="15" t="s">
        <v>14</v>
      </c>
      <c r="F6" s="16" t="n">
        <v>1289.58</v>
      </c>
      <c r="G6" s="16" t="n">
        <f aca="false">VLOOKUP(B6,[1]查询分门店大类销售汇总!$C$1:$G$1048576,5,FALSE())</f>
        <v>1413.29</v>
      </c>
      <c r="H6" s="17" t="n">
        <f aca="false">VLOOKUP(B6,[2]查询分门店大类销售汇总!$C$1:$G$1048576,5,FALSE())</f>
        <v>552.74</v>
      </c>
      <c r="I6" s="18" t="str">
        <f aca="false">VLOOKUP(B6,[3]Sheet1!$A$1:$D$1048576,4,FALSE())</f>
        <v>C</v>
      </c>
      <c r="J6" s="18" t="n">
        <f aca="false">VLOOKUP(B6,[4]查询时间段分门店销售汇总!$D$1:$J$1048576,7,FALSE())</f>
        <v>948</v>
      </c>
      <c r="K6" s="21" t="n">
        <f aca="false">J6*0.005</f>
        <v>4.74</v>
      </c>
    </row>
    <row r="7" customFormat="false" ht="12.75" hidden="false" customHeight="false" outlineLevel="0" collapsed="false">
      <c r="A7" s="13" t="n">
        <v>5</v>
      </c>
      <c r="B7" s="13" t="n">
        <v>307</v>
      </c>
      <c r="C7" s="14" t="s">
        <v>18</v>
      </c>
      <c r="D7" s="13" t="n">
        <v>2</v>
      </c>
      <c r="E7" s="15" t="s">
        <v>14</v>
      </c>
      <c r="F7" s="16" t="n">
        <v>606635.59</v>
      </c>
      <c r="G7" s="16" t="n">
        <f aca="false">VLOOKUP(B7,[1]查询分门店大类销售汇总!$C$1:$G$1048576,5,FALSE())</f>
        <v>476436.11</v>
      </c>
      <c r="H7" s="17" t="n">
        <f aca="false">VLOOKUP(B7,[2]查询分门店大类销售汇总!$C$1:$G$1048576,5,FALSE())</f>
        <v>749670.61</v>
      </c>
      <c r="I7" s="18" t="str">
        <f aca="false">VLOOKUP(B7,[3]Sheet1!$A$1:$D$1048576,4,FALSE())</f>
        <v>AAAA</v>
      </c>
      <c r="J7" s="18" t="n">
        <f aca="false">VLOOKUP(B7,[4]查询时间段分门店销售汇总!$D$1:$J$1048576,7,FALSE())</f>
        <v>13316</v>
      </c>
      <c r="K7" s="21" t="n">
        <f aca="false">J7*0.005</f>
        <v>66.58</v>
      </c>
    </row>
    <row r="8" customFormat="false" ht="12.75" hidden="false" customHeight="false" outlineLevel="0" collapsed="false">
      <c r="A8" s="13" t="n">
        <v>6</v>
      </c>
      <c r="B8" s="13" t="n">
        <v>308</v>
      </c>
      <c r="C8" s="14" t="s">
        <v>19</v>
      </c>
      <c r="D8" s="13" t="n">
        <v>2</v>
      </c>
      <c r="E8" s="15" t="s">
        <v>14</v>
      </c>
      <c r="F8" s="16" t="n">
        <v>80288.74</v>
      </c>
      <c r="G8" s="16" t="n">
        <f aca="false">VLOOKUP(B8,[1]查询分门店大类销售汇总!$C$1:$G$1048576,5,FALSE())</f>
        <v>68635.63</v>
      </c>
      <c r="H8" s="17" t="n">
        <f aca="false">VLOOKUP(B8,[2]查询分门店大类销售汇总!$C$1:$G$1048576,5,FALSE())</f>
        <v>110082.1</v>
      </c>
      <c r="I8" s="18" t="str">
        <f aca="false">VLOOKUP(B8,[3]Sheet1!$A$1:$D$1048576,4,FALSE())</f>
        <v>A2</v>
      </c>
      <c r="J8" s="18" t="n">
        <f aca="false">VLOOKUP(B8,[4]查询时间段分门店销售汇总!$D$1:$J$1048576,7,FALSE())</f>
        <v>2921</v>
      </c>
      <c r="K8" s="21" t="n">
        <f aca="false">J8*0.005</f>
        <v>14.605</v>
      </c>
    </row>
    <row r="9" customFormat="false" ht="12.75" hidden="false" customHeight="false" outlineLevel="0" collapsed="false">
      <c r="A9" s="13" t="n">
        <v>7</v>
      </c>
      <c r="B9" s="13" t="n">
        <v>311</v>
      </c>
      <c r="C9" s="14" t="s">
        <v>20</v>
      </c>
      <c r="D9" s="13" t="n">
        <v>2</v>
      </c>
      <c r="E9" s="15" t="s">
        <v>14</v>
      </c>
      <c r="F9" s="16" t="n">
        <v>8370.72</v>
      </c>
      <c r="G9" s="16" t="n">
        <f aca="false">VLOOKUP(B9,[1]查询分门店大类销售汇总!$C$1:$G$1048576,5,FALSE())</f>
        <v>8946.75</v>
      </c>
      <c r="H9" s="17" t="n">
        <f aca="false">VLOOKUP(B9,[2]查询分门店大类销售汇总!$C$1:$G$1048576,5,FALSE())</f>
        <v>10274.53</v>
      </c>
      <c r="I9" s="18" t="str">
        <f aca="false">VLOOKUP(B9,[3]Sheet1!$A$1:$D$1048576,4,FALSE())</f>
        <v>A1</v>
      </c>
      <c r="J9" s="18" t="n">
        <f aca="false">VLOOKUP(B9,[4]查询时间段分门店销售汇总!$D$1:$J$1048576,7,FALSE())</f>
        <v>1887</v>
      </c>
      <c r="K9" s="21" t="n">
        <f aca="false">J9*0.005</f>
        <v>9.435</v>
      </c>
    </row>
    <row r="10" customFormat="false" ht="12.75" hidden="false" customHeight="false" outlineLevel="0" collapsed="false">
      <c r="A10" s="13" t="n">
        <v>8</v>
      </c>
      <c r="B10" s="13" t="n">
        <v>329</v>
      </c>
      <c r="C10" s="14" t="s">
        <v>21</v>
      </c>
      <c r="D10" s="13" t="n">
        <v>2</v>
      </c>
      <c r="E10" s="15" t="s">
        <v>14</v>
      </c>
      <c r="F10" s="16" t="n">
        <v>11241.81</v>
      </c>
      <c r="G10" s="16" t="n">
        <f aca="false">VLOOKUP(B10,[1]查询分门店大类销售汇总!$C$1:$G$1048576,5,FALSE())</f>
        <v>14243.34</v>
      </c>
      <c r="H10" s="17" t="n">
        <f aca="false">VLOOKUP(B10,[2]查询分门店大类销售汇总!$C$1:$G$1048576,5,FALSE())</f>
        <v>11368.33</v>
      </c>
      <c r="I10" s="18" t="str">
        <f aca="false">VLOOKUP(B10,[3]Sheet1!$A$1:$D$1048576,4,FALSE())</f>
        <v>A2</v>
      </c>
      <c r="J10" s="18" t="n">
        <f aca="false">VLOOKUP(B10,[4]查询时间段分门店销售汇总!$D$1:$J$1048576,7,FALSE())</f>
        <v>1719</v>
      </c>
      <c r="K10" s="21" t="n">
        <f aca="false">J10*0.005</f>
        <v>8.595</v>
      </c>
    </row>
    <row r="11" customFormat="false" ht="12.75" hidden="false" customHeight="false" outlineLevel="0" collapsed="false">
      <c r="A11" s="13" t="n">
        <v>9</v>
      </c>
      <c r="B11" s="13" t="n">
        <v>337</v>
      </c>
      <c r="C11" s="14" t="s">
        <v>22</v>
      </c>
      <c r="D11" s="13" t="n">
        <v>2</v>
      </c>
      <c r="E11" s="15" t="s">
        <v>14</v>
      </c>
      <c r="F11" s="16" t="n">
        <v>33786.73</v>
      </c>
      <c r="G11" s="16" t="n">
        <f aca="false">VLOOKUP(B11,[1]查询分门店大类销售汇总!$C$1:$G$1048576,5,FALSE())</f>
        <v>45498.77</v>
      </c>
      <c r="H11" s="17" t="n">
        <f aca="false">VLOOKUP(B11,[2]查询分门店大类销售汇总!$C$1:$G$1048576,5,FALSE())</f>
        <v>58033.84</v>
      </c>
      <c r="I11" s="18" t="str">
        <f aca="false">VLOOKUP(B11,[3]Sheet1!$A$1:$D$1048576,4,FALSE())</f>
        <v>A1</v>
      </c>
      <c r="J11" s="18" t="n">
        <f aca="false">VLOOKUP(B11,[4]查询时间段分门店销售汇总!$D$1:$J$1048576,7,FALSE())</f>
        <v>4914</v>
      </c>
      <c r="K11" s="21" t="n">
        <f aca="false">J11*0.005</f>
        <v>24.57</v>
      </c>
    </row>
    <row r="12" customFormat="false" ht="12.75" hidden="false" customHeight="false" outlineLevel="0" collapsed="false">
      <c r="A12" s="13" t="n">
        <v>10</v>
      </c>
      <c r="B12" s="13" t="n">
        <v>339</v>
      </c>
      <c r="C12" s="14" t="s">
        <v>23</v>
      </c>
      <c r="D12" s="13" t="n">
        <v>2</v>
      </c>
      <c r="E12" s="15" t="s">
        <v>14</v>
      </c>
      <c r="F12" s="16" t="n">
        <v>15692.41</v>
      </c>
      <c r="G12" s="16" t="n">
        <f aca="false">VLOOKUP(B12,[1]查询分门店大类销售汇总!$C$1:$G$1048576,5,FALSE())</f>
        <v>15924.86</v>
      </c>
      <c r="H12" s="17" t="n">
        <f aca="false">VLOOKUP(B12,[2]查询分门店大类销售汇总!$C$1:$G$1048576,5,FALSE())</f>
        <v>17884.72</v>
      </c>
      <c r="I12" s="18" t="str">
        <f aca="false">VLOOKUP(B12,[3]Sheet1!$A$1:$D$1048576,4,FALSE())</f>
        <v>A2</v>
      </c>
      <c r="J12" s="18" t="n">
        <f aca="false">VLOOKUP(B12,[4]查询时间段分门店销售汇总!$D$1:$J$1048576,7,FALSE())</f>
        <v>2324</v>
      </c>
      <c r="K12" s="21" t="n">
        <f aca="false">J12*0.005</f>
        <v>11.62</v>
      </c>
    </row>
    <row r="13" customFormat="false" ht="12.75" hidden="false" customHeight="false" outlineLevel="0" collapsed="false">
      <c r="A13" s="13" t="n">
        <v>11</v>
      </c>
      <c r="B13" s="13" t="n">
        <v>341</v>
      </c>
      <c r="C13" s="14" t="s">
        <v>24</v>
      </c>
      <c r="D13" s="13" t="n">
        <v>2</v>
      </c>
      <c r="E13" s="15" t="s">
        <v>14</v>
      </c>
      <c r="F13" s="16" t="n">
        <v>65472.49</v>
      </c>
      <c r="G13" s="16" t="n">
        <f aca="false">VLOOKUP(B13,[1]查询分门店大类销售汇总!$C$1:$G$1048576,5,FALSE())</f>
        <v>76575.32</v>
      </c>
      <c r="H13" s="17" t="n">
        <f aca="false">VLOOKUP(B13,[2]查询分门店大类销售汇总!$C$1:$G$1048576,5,FALSE())</f>
        <v>89448.16</v>
      </c>
      <c r="I13" s="18" t="str">
        <f aca="false">VLOOKUP(B13,[3]Sheet1!$A$1:$D$1048576,4,FALSE())</f>
        <v>A1</v>
      </c>
      <c r="J13" s="18" t="n">
        <f aca="false">VLOOKUP(B13,[4]查询时间段分门店销售汇总!$D$1:$J$1048576,7,FALSE())</f>
        <v>4595</v>
      </c>
      <c r="K13" s="21" t="n">
        <f aca="false">J13*0.005</f>
        <v>22.975</v>
      </c>
    </row>
    <row r="14" customFormat="false" ht="12.75" hidden="false" customHeight="false" outlineLevel="0" collapsed="false">
      <c r="A14" s="13" t="n">
        <v>12</v>
      </c>
      <c r="B14" s="13" t="n">
        <v>343</v>
      </c>
      <c r="C14" s="14" t="s">
        <v>25</v>
      </c>
      <c r="D14" s="13" t="n">
        <v>2</v>
      </c>
      <c r="E14" s="15" t="s">
        <v>14</v>
      </c>
      <c r="F14" s="16" t="n">
        <v>84670.22</v>
      </c>
      <c r="G14" s="16" t="n">
        <f aca="false">VLOOKUP(B14,[1]查询分门店大类销售汇总!$C$1:$G$1048576,5,FALSE())</f>
        <v>73099.99</v>
      </c>
      <c r="H14" s="17" t="n">
        <f aca="false">VLOOKUP(B14,[2]查询分门店大类销售汇总!$C$1:$G$1048576,5,FALSE())</f>
        <v>100635.87</v>
      </c>
      <c r="I14" s="18" t="str">
        <f aca="false">VLOOKUP(B14,[3]Sheet1!$A$1:$D$1048576,4,FALSE())</f>
        <v>A1</v>
      </c>
      <c r="J14" s="18" t="n">
        <f aca="false">VLOOKUP(B14,[4]查询时间段分门店销售汇总!$D$1:$J$1048576,7,FALSE())</f>
        <v>5383</v>
      </c>
      <c r="K14" s="21" t="n">
        <f aca="false">J14*0.005</f>
        <v>26.915</v>
      </c>
    </row>
    <row r="15" customFormat="false" ht="12.75" hidden="false" customHeight="false" outlineLevel="0" collapsed="false">
      <c r="A15" s="13" t="n">
        <v>13</v>
      </c>
      <c r="B15" s="13" t="n">
        <v>349</v>
      </c>
      <c r="C15" s="14" t="s">
        <v>26</v>
      </c>
      <c r="D15" s="13" t="n">
        <v>2</v>
      </c>
      <c r="E15" s="15" t="s">
        <v>14</v>
      </c>
      <c r="F15" s="16" t="n">
        <v>8414.02</v>
      </c>
      <c r="G15" s="16" t="n">
        <f aca="false">VLOOKUP(B15,[1]查询分门店大类销售汇总!$C$1:$G$1048576,5,FALSE())</f>
        <v>5320.79</v>
      </c>
      <c r="H15" s="17" t="n">
        <f aca="false">VLOOKUP(B15,[2]查询分门店大类销售汇总!$C$1:$G$1048576,5,FALSE())</f>
        <v>6270.22</v>
      </c>
      <c r="I15" s="18" t="str">
        <f aca="false">VLOOKUP(B15,[3]Sheet1!$A$1:$D$1048576,4,FALSE())</f>
        <v>B1</v>
      </c>
      <c r="J15" s="18" t="n">
        <f aca="false">VLOOKUP(B15,[4]查询时间段分门店销售汇总!$D$1:$J$1048576,7,FALSE())</f>
        <v>2022</v>
      </c>
      <c r="K15" s="21" t="n">
        <f aca="false">J15*0.005</f>
        <v>10.11</v>
      </c>
    </row>
    <row r="16" customFormat="false" ht="12.75" hidden="false" customHeight="false" outlineLevel="0" collapsed="false">
      <c r="A16" s="13" t="n">
        <v>14</v>
      </c>
      <c r="B16" s="13" t="n">
        <v>351</v>
      </c>
      <c r="C16" s="14" t="s">
        <v>27</v>
      </c>
      <c r="D16" s="13" t="n">
        <v>2</v>
      </c>
      <c r="E16" s="15" t="s">
        <v>14</v>
      </c>
      <c r="F16" s="16" t="n">
        <v>14903.83</v>
      </c>
      <c r="G16" s="16" t="n">
        <f aca="false">VLOOKUP(B16,[1]查询分门店大类销售汇总!$C$1:$G$1048576,5,FALSE())</f>
        <v>10057.77</v>
      </c>
      <c r="H16" s="17" t="n">
        <f aca="false">VLOOKUP(B16,[2]查询分门店大类销售汇总!$C$1:$G$1048576,5,FALSE())</f>
        <v>14341.63</v>
      </c>
      <c r="I16" s="18" t="str">
        <f aca="false">VLOOKUP(B16,[3]Sheet1!$A$1:$D$1048576,4,FALSE())</f>
        <v>B1</v>
      </c>
      <c r="J16" s="18" t="n">
        <f aca="false">VLOOKUP(B16,[4]查询时间段分门店销售汇总!$D$1:$J$1048576,7,FALSE())</f>
        <v>1134</v>
      </c>
      <c r="K16" s="21" t="n">
        <f aca="false">J16*0.005</f>
        <v>5.67</v>
      </c>
    </row>
    <row r="17" customFormat="false" ht="12.75" hidden="false" customHeight="false" outlineLevel="0" collapsed="false">
      <c r="A17" s="13" t="n">
        <v>15</v>
      </c>
      <c r="B17" s="13" t="n">
        <v>355</v>
      </c>
      <c r="C17" s="14" t="s">
        <v>28</v>
      </c>
      <c r="D17" s="13" t="n">
        <v>2</v>
      </c>
      <c r="E17" s="15" t="s">
        <v>14</v>
      </c>
      <c r="F17" s="16" t="n">
        <v>28435.97</v>
      </c>
      <c r="G17" s="16" t="n">
        <f aca="false">VLOOKUP(B17,[1]查询分门店大类销售汇总!$C$1:$G$1048576,5,FALSE())</f>
        <v>20633.21</v>
      </c>
      <c r="H17" s="17" t="n">
        <f aca="false">VLOOKUP(B17,[2]查询分门店大类销售汇总!$C$1:$G$1048576,5,FALSE())</f>
        <v>31013.72</v>
      </c>
      <c r="I17" s="18" t="str">
        <f aca="false">VLOOKUP(B17,[3]Sheet1!$A$1:$D$1048576,4,FALSE())</f>
        <v>A2</v>
      </c>
      <c r="J17" s="18" t="n">
        <f aca="false">VLOOKUP(B17,[4]查询时间段分门店销售汇总!$D$1:$J$1048576,7,FALSE())</f>
        <v>2735</v>
      </c>
      <c r="K17" s="21" t="n">
        <f aca="false">J17*0.005</f>
        <v>13.675</v>
      </c>
    </row>
    <row r="18" customFormat="false" ht="12.75" hidden="false" customHeight="false" outlineLevel="0" collapsed="false">
      <c r="A18" s="13" t="n">
        <v>16</v>
      </c>
      <c r="B18" s="13" t="n">
        <v>357</v>
      </c>
      <c r="C18" s="14" t="s">
        <v>29</v>
      </c>
      <c r="D18" s="13" t="n">
        <v>2</v>
      </c>
      <c r="E18" s="15" t="s">
        <v>14</v>
      </c>
      <c r="F18" s="16" t="n">
        <v>4717.14</v>
      </c>
      <c r="G18" s="16" t="n">
        <f aca="false">VLOOKUP(B18,[1]查询分门店大类销售汇总!$C$1:$G$1048576,5,FALSE())</f>
        <v>4450.22</v>
      </c>
      <c r="H18" s="17" t="n">
        <f aca="false">VLOOKUP(B18,[2]查询分门店大类销售汇总!$C$1:$G$1048576,5,FALSE())</f>
        <v>3768.55</v>
      </c>
      <c r="I18" s="18" t="str">
        <f aca="false">VLOOKUP(B18,[3]Sheet1!$A$1:$D$1048576,4,FALSE())</f>
        <v>B1</v>
      </c>
      <c r="J18" s="18" t="n">
        <f aca="false">VLOOKUP(B18,[4]查询时间段分门店销售汇总!$D$1:$J$1048576,7,FALSE())</f>
        <v>1605</v>
      </c>
      <c r="K18" s="21" t="n">
        <f aca="false">J18*0.005</f>
        <v>8.025</v>
      </c>
    </row>
    <row r="19" customFormat="false" ht="12.75" hidden="false" customHeight="false" outlineLevel="0" collapsed="false">
      <c r="A19" s="13" t="n">
        <v>17</v>
      </c>
      <c r="B19" s="13" t="n">
        <v>359</v>
      </c>
      <c r="C19" s="14" t="s">
        <v>30</v>
      </c>
      <c r="D19" s="13" t="n">
        <v>2</v>
      </c>
      <c r="E19" s="15" t="s">
        <v>14</v>
      </c>
      <c r="F19" s="16" t="n">
        <v>14058.38</v>
      </c>
      <c r="G19" s="16" t="n">
        <f aca="false">VLOOKUP(B19,[1]查询分门店大类销售汇总!$C$1:$G$1048576,5,FALSE())</f>
        <v>14656.67</v>
      </c>
      <c r="H19" s="17" t="n">
        <f aca="false">VLOOKUP(B19,[2]查询分门店大类销售汇总!$C$1:$G$1048576,5,FALSE())</f>
        <v>22580.17</v>
      </c>
      <c r="I19" s="18" t="str">
        <f aca="false">VLOOKUP(B19,[3]Sheet1!$A$1:$D$1048576,4,FALSE())</f>
        <v>B1</v>
      </c>
      <c r="J19" s="18" t="n">
        <f aca="false">VLOOKUP(B19,[4]查询时间段分门店销售汇总!$D$1:$J$1048576,7,FALSE())</f>
        <v>2557</v>
      </c>
      <c r="K19" s="21" t="n">
        <f aca="false">J19*0.005</f>
        <v>12.785</v>
      </c>
    </row>
    <row r="20" customFormat="false" ht="12.75" hidden="false" customHeight="false" outlineLevel="0" collapsed="false">
      <c r="A20" s="13" t="n">
        <v>18</v>
      </c>
      <c r="B20" s="13" t="n">
        <v>361</v>
      </c>
      <c r="C20" s="14" t="s">
        <v>31</v>
      </c>
      <c r="D20" s="13" t="n">
        <v>2</v>
      </c>
      <c r="E20" s="15" t="s">
        <v>14</v>
      </c>
      <c r="F20" s="16" t="n">
        <v>3389.96</v>
      </c>
      <c r="G20" s="16" t="n">
        <f aca="false">VLOOKUP(B20,[1]查询分门店大类销售汇总!$C$1:$G$1048576,5,FALSE())</f>
        <v>3935.13</v>
      </c>
      <c r="H20" s="17" t="n">
        <f aca="false">VLOOKUP(B20,[2]查询分门店大类销售汇总!$C$1:$G$1048576,5,FALSE())</f>
        <v>4101.26</v>
      </c>
      <c r="I20" s="18" t="str">
        <f aca="false">VLOOKUP(B20,[3]Sheet1!$A$1:$D$1048576,4,FALSE())</f>
        <v>C</v>
      </c>
      <c r="J20" s="18" t="n">
        <f aca="false">VLOOKUP(B20,[4]查询时间段分门店销售汇总!$D$1:$J$1048576,7,FALSE())</f>
        <v>1043</v>
      </c>
      <c r="K20" s="21" t="n">
        <f aca="false">J20*0.005</f>
        <v>5.215</v>
      </c>
    </row>
    <row r="21" customFormat="false" ht="12.75" hidden="false" customHeight="false" outlineLevel="0" collapsed="false">
      <c r="A21" s="13" t="n">
        <v>19</v>
      </c>
      <c r="B21" s="13" t="n">
        <v>363</v>
      </c>
      <c r="C21" s="14" t="s">
        <v>32</v>
      </c>
      <c r="D21" s="13" t="n">
        <v>2</v>
      </c>
      <c r="E21" s="15" t="s">
        <v>14</v>
      </c>
      <c r="F21" s="16" t="n">
        <v>13096.59</v>
      </c>
      <c r="G21" s="16" t="n">
        <f aca="false">VLOOKUP(B21,[1]查询分门店大类销售汇总!$C$1:$G$1048576,5,FALSE())</f>
        <v>11742.39</v>
      </c>
      <c r="H21" s="17" t="n">
        <f aca="false">VLOOKUP(B21,[2]查询分门店大类销售汇总!$C$1:$G$1048576,5,FALSE())</f>
        <v>18241.8</v>
      </c>
      <c r="I21" s="18" t="str">
        <f aca="false">VLOOKUP(B21,[3]Sheet1!$A$1:$D$1048576,4,FALSE())</f>
        <v>B1</v>
      </c>
      <c r="J21" s="18" t="n">
        <f aca="false">VLOOKUP(B21,[4]查询时间段分门店销售汇总!$D$1:$J$1048576,7,FALSE())</f>
        <v>1899</v>
      </c>
      <c r="K21" s="21" t="n">
        <f aca="false">J21*0.005</f>
        <v>9.495</v>
      </c>
    </row>
    <row r="22" customFormat="false" ht="12.75" hidden="false" customHeight="false" outlineLevel="0" collapsed="false">
      <c r="A22" s="13" t="n">
        <v>20</v>
      </c>
      <c r="B22" s="13" t="n">
        <v>365</v>
      </c>
      <c r="C22" s="14" t="s">
        <v>33</v>
      </c>
      <c r="D22" s="13" t="n">
        <v>2</v>
      </c>
      <c r="E22" s="15" t="s">
        <v>14</v>
      </c>
      <c r="F22" s="16" t="n">
        <v>28082.06</v>
      </c>
      <c r="G22" s="16" t="n">
        <f aca="false">VLOOKUP(B22,[1]查询分门店大类销售汇总!$C$1:$G$1048576,5,FALSE())</f>
        <v>27917.39</v>
      </c>
      <c r="H22" s="17" t="n">
        <f aca="false">VLOOKUP(B22,[2]查询分门店大类销售汇总!$C$1:$G$1048576,5,FALSE())</f>
        <v>31102.36</v>
      </c>
      <c r="I22" s="18" t="str">
        <f aca="false">VLOOKUP(B22,[3]Sheet1!$A$1:$D$1048576,4,FALSE())</f>
        <v>A1</v>
      </c>
      <c r="J22" s="18" t="n">
        <f aca="false">VLOOKUP(B22,[4]查询时间段分门店销售汇总!$D$1:$J$1048576,7,FALSE())</f>
        <v>3289</v>
      </c>
      <c r="K22" s="21" t="n">
        <f aca="false">J22*0.005</f>
        <v>16.445</v>
      </c>
    </row>
    <row r="23" customFormat="false" ht="12.75" hidden="false" customHeight="false" outlineLevel="0" collapsed="false">
      <c r="A23" s="13" t="n">
        <v>21</v>
      </c>
      <c r="B23" s="13" t="n">
        <v>367</v>
      </c>
      <c r="C23" s="14" t="s">
        <v>34</v>
      </c>
      <c r="D23" s="13" t="n">
        <v>2</v>
      </c>
      <c r="E23" s="15" t="s">
        <v>14</v>
      </c>
      <c r="F23" s="16" t="n">
        <v>9479.44</v>
      </c>
      <c r="G23" s="16" t="n">
        <f aca="false">VLOOKUP(B23,[1]查询分门店大类销售汇总!$C$1:$G$1048576,5,FALSE())</f>
        <v>8583.76</v>
      </c>
      <c r="H23" s="17" t="n">
        <f aca="false">VLOOKUP(B23,[2]查询分门店大类销售汇总!$C$1:$G$1048576,5,FALSE())</f>
        <v>9619.33</v>
      </c>
      <c r="I23" s="18" t="str">
        <f aca="false">VLOOKUP(B23,[3]Sheet1!$A$1:$D$1048576,4,FALSE())</f>
        <v>B1</v>
      </c>
      <c r="J23" s="18" t="n">
        <f aca="false">VLOOKUP(B23,[4]查询时间段分门店销售汇总!$D$1:$J$1048576,7,FALSE())</f>
        <v>2086</v>
      </c>
      <c r="K23" s="21" t="n">
        <f aca="false">J23*0.005</f>
        <v>10.43</v>
      </c>
    </row>
    <row r="24" customFormat="false" ht="12.75" hidden="false" customHeight="false" outlineLevel="0" collapsed="false">
      <c r="A24" s="13" t="n">
        <v>22</v>
      </c>
      <c r="B24" s="13" t="n">
        <v>371</v>
      </c>
      <c r="C24" s="14" t="s">
        <v>35</v>
      </c>
      <c r="D24" s="13" t="n">
        <v>2</v>
      </c>
      <c r="E24" s="15" t="s">
        <v>14</v>
      </c>
      <c r="F24" s="16" t="n">
        <v>3126.19</v>
      </c>
      <c r="G24" s="16" t="n">
        <f aca="false">VLOOKUP(B24,[1]查询分门店大类销售汇总!$C$1:$G$1048576,5,FALSE())</f>
        <v>2746.03</v>
      </c>
      <c r="H24" s="17" t="n">
        <f aca="false">VLOOKUP(B24,[2]查询分门店大类销售汇总!$C$1:$G$1048576,5,FALSE())</f>
        <v>2628.2</v>
      </c>
      <c r="I24" s="18" t="str">
        <f aca="false">VLOOKUP(B24,[3]Sheet1!$A$1:$D$1048576,4,FALSE())</f>
        <v>C</v>
      </c>
      <c r="J24" s="18" t="n">
        <f aca="false">VLOOKUP(B24,[4]查询时间段分门店销售汇总!$D$1:$J$1048576,7,FALSE())</f>
        <v>1026</v>
      </c>
      <c r="K24" s="21" t="n">
        <f aca="false">J24*0.005</f>
        <v>5.13</v>
      </c>
    </row>
    <row r="25" customFormat="false" ht="12.75" hidden="false" customHeight="false" outlineLevel="0" collapsed="false">
      <c r="A25" s="13" t="n">
        <v>23</v>
      </c>
      <c r="B25" s="13" t="n">
        <v>373</v>
      </c>
      <c r="C25" s="14" t="s">
        <v>36</v>
      </c>
      <c r="D25" s="13" t="n">
        <v>2</v>
      </c>
      <c r="E25" s="15" t="s">
        <v>14</v>
      </c>
      <c r="F25" s="16" t="n">
        <v>5049.95</v>
      </c>
      <c r="G25" s="16" t="n">
        <f aca="false">VLOOKUP(B25,[1]查询分门店大类销售汇总!$C$1:$G$1048576,5,FALSE())</f>
        <v>5239.27</v>
      </c>
      <c r="H25" s="17" t="n">
        <f aca="false">VLOOKUP(B25,[2]查询分门店大类销售汇总!$C$1:$G$1048576,5,FALSE())</f>
        <v>6796.67</v>
      </c>
      <c r="I25" s="18" t="str">
        <f aca="false">VLOOKUP(B25,[3]Sheet1!$A$1:$D$1048576,4,FALSE())</f>
        <v>B1</v>
      </c>
      <c r="J25" s="18" t="n">
        <f aca="false">VLOOKUP(B25,[4]查询时间段分门店销售汇总!$D$1:$J$1048576,7,FALSE())</f>
        <v>1798</v>
      </c>
      <c r="K25" s="21" t="n">
        <f aca="false">J25*0.005</f>
        <v>8.99</v>
      </c>
    </row>
    <row r="26" customFormat="false" ht="12.75" hidden="false" customHeight="false" outlineLevel="0" collapsed="false">
      <c r="A26" s="13" t="n">
        <v>24</v>
      </c>
      <c r="B26" s="13" t="n">
        <v>377</v>
      </c>
      <c r="C26" s="14" t="s">
        <v>37</v>
      </c>
      <c r="D26" s="13" t="n">
        <v>2</v>
      </c>
      <c r="E26" s="15" t="s">
        <v>14</v>
      </c>
      <c r="F26" s="16" t="n">
        <v>4001.14</v>
      </c>
      <c r="G26" s="16" t="n">
        <f aca="false">VLOOKUP(B26,[1]查询分门店大类销售汇总!$C$1:$G$1048576,5,FALSE())</f>
        <v>2887.31</v>
      </c>
      <c r="H26" s="17" t="n">
        <f aca="false">VLOOKUP(B26,[2]查询分门店大类销售汇总!$C$1:$G$1048576,5,FALSE())</f>
        <v>4741.88</v>
      </c>
      <c r="I26" s="18" t="str">
        <f aca="false">VLOOKUP(B26,[3]Sheet1!$A$1:$D$1048576,4,FALSE())</f>
        <v>B1</v>
      </c>
      <c r="J26" s="18" t="n">
        <f aca="false">VLOOKUP(B26,[4]查询时间段分门店销售汇总!$D$1:$J$1048576,7,FALSE())</f>
        <v>1732</v>
      </c>
      <c r="K26" s="21" t="n">
        <f aca="false">J26*0.005</f>
        <v>8.66</v>
      </c>
    </row>
    <row r="27" customFormat="false" ht="12.75" hidden="false" customHeight="false" outlineLevel="0" collapsed="false">
      <c r="A27" s="13" t="n">
        <v>25</v>
      </c>
      <c r="B27" s="13" t="n">
        <v>379</v>
      </c>
      <c r="C27" s="14" t="s">
        <v>38</v>
      </c>
      <c r="D27" s="13" t="n">
        <v>2</v>
      </c>
      <c r="E27" s="15" t="s">
        <v>14</v>
      </c>
      <c r="F27" s="16" t="n">
        <v>7269.66</v>
      </c>
      <c r="G27" s="16" t="n">
        <f aca="false">VLOOKUP(B27,[1]查询分门店大类销售汇总!$C$1:$G$1048576,5,FALSE())</f>
        <v>9939.99</v>
      </c>
      <c r="H27" s="17" t="n">
        <f aca="false">VLOOKUP(B27,[2]查询分门店大类销售汇总!$C$1:$G$1048576,5,FALSE())</f>
        <v>8847.73</v>
      </c>
      <c r="I27" s="18" t="str">
        <f aca="false">VLOOKUP(B27,[3]Sheet1!$A$1:$D$1048576,4,FALSE())</f>
        <v>B1</v>
      </c>
      <c r="J27" s="18" t="n">
        <f aca="false">VLOOKUP(B27,[4]查询时间段分门店销售汇总!$D$1:$J$1048576,7,FALSE())</f>
        <v>1684</v>
      </c>
      <c r="K27" s="21" t="n">
        <f aca="false">J27*0.005</f>
        <v>8.42</v>
      </c>
    </row>
    <row r="28" customFormat="false" ht="12.75" hidden="false" customHeight="false" outlineLevel="0" collapsed="false">
      <c r="A28" s="13" t="n">
        <v>26</v>
      </c>
      <c r="B28" s="13" t="n">
        <v>381</v>
      </c>
      <c r="C28" s="14" t="s">
        <v>39</v>
      </c>
      <c r="D28" s="13" t="n">
        <v>2</v>
      </c>
      <c r="E28" s="15" t="s">
        <v>14</v>
      </c>
      <c r="F28" s="16" t="n">
        <v>4882.18</v>
      </c>
      <c r="G28" s="16" t="n">
        <f aca="false">VLOOKUP(B28,[1]查询分门店大类销售汇总!$C$1:$G$1048576,5,FALSE())</f>
        <v>3919.65</v>
      </c>
      <c r="H28" s="17" t="n">
        <f aca="false">VLOOKUP(B28,[2]查询分门店大类销售汇总!$C$1:$G$1048576,5,FALSE())</f>
        <v>4802.77</v>
      </c>
      <c r="I28" s="18" t="str">
        <f aca="false">VLOOKUP(B28,[3]Sheet1!$A$1:$D$1048576,4,FALSE())</f>
        <v>B2</v>
      </c>
      <c r="J28" s="18" t="n">
        <f aca="false">VLOOKUP(B28,[4]查询时间段分门店销售汇总!$D$1:$J$1048576,7,FALSE())</f>
        <v>1251</v>
      </c>
      <c r="K28" s="21" t="n">
        <f aca="false">J28*0.005</f>
        <v>6.255</v>
      </c>
    </row>
    <row r="29" customFormat="false" ht="12.75" hidden="false" customHeight="false" outlineLevel="0" collapsed="false">
      <c r="A29" s="13" t="n">
        <v>27</v>
      </c>
      <c r="B29" s="13" t="n">
        <v>385</v>
      </c>
      <c r="C29" s="14" t="s">
        <v>40</v>
      </c>
      <c r="D29" s="13" t="n">
        <v>2</v>
      </c>
      <c r="E29" s="15" t="s">
        <v>14</v>
      </c>
      <c r="F29" s="16" t="n">
        <v>9068.89</v>
      </c>
      <c r="G29" s="16" t="n">
        <f aca="false">VLOOKUP(B29,[1]查询分门店大类销售汇总!$C$1:$G$1048576,5,FALSE())</f>
        <v>6501.68</v>
      </c>
      <c r="H29" s="17" t="n">
        <f aca="false">VLOOKUP(B29,[2]查询分门店大类销售汇总!$C$1:$G$1048576,5,FALSE())</f>
        <v>11033.31</v>
      </c>
      <c r="I29" s="18" t="str">
        <f aca="false">VLOOKUP(B29,[3]Sheet1!$A$1:$D$1048576,4,FALSE())</f>
        <v>A2</v>
      </c>
      <c r="J29" s="18" t="n">
        <f aca="false">VLOOKUP(B29,[4]查询时间段分门店销售汇总!$D$1:$J$1048576,7,FALSE())</f>
        <v>2269</v>
      </c>
      <c r="K29" s="21" t="n">
        <f aca="false">J29*0.005</f>
        <v>11.345</v>
      </c>
    </row>
    <row r="30" customFormat="false" ht="12.75" hidden="false" customHeight="false" outlineLevel="0" collapsed="false">
      <c r="A30" s="13" t="n">
        <v>28</v>
      </c>
      <c r="B30" s="13" t="n">
        <v>387</v>
      </c>
      <c r="C30" s="14" t="s">
        <v>41</v>
      </c>
      <c r="D30" s="13" t="n">
        <v>2</v>
      </c>
      <c r="E30" s="15" t="s">
        <v>14</v>
      </c>
      <c r="F30" s="16" t="n">
        <v>11089.15</v>
      </c>
      <c r="G30" s="16" t="n">
        <f aca="false">VLOOKUP(B30,[1]查询分门店大类销售汇总!$C$1:$G$1048576,5,FALSE())</f>
        <v>6319.68</v>
      </c>
      <c r="H30" s="17" t="n">
        <f aca="false">VLOOKUP(B30,[2]查询分门店大类销售汇总!$C$1:$G$1048576,5,FALSE())</f>
        <v>8139.66</v>
      </c>
      <c r="I30" s="18" t="str">
        <f aca="false">VLOOKUP(B30,[3]Sheet1!$A$1:$D$1048576,4,FALSE())</f>
        <v>A2</v>
      </c>
      <c r="J30" s="18" t="n">
        <f aca="false">VLOOKUP(B30,[4]查询时间段分门店销售汇总!$D$1:$J$1048576,7,FALSE())</f>
        <v>2500</v>
      </c>
      <c r="K30" s="21" t="n">
        <f aca="false">J30*0.005</f>
        <v>12.5</v>
      </c>
    </row>
    <row r="31" customFormat="false" ht="12.75" hidden="false" customHeight="false" outlineLevel="0" collapsed="false">
      <c r="A31" s="13" t="n">
        <v>29</v>
      </c>
      <c r="B31" s="13" t="n">
        <v>389</v>
      </c>
      <c r="C31" s="14" t="s">
        <v>42</v>
      </c>
      <c r="D31" s="13" t="n">
        <v>2</v>
      </c>
      <c r="E31" s="15" t="s">
        <v>14</v>
      </c>
      <c r="F31" s="16" t="n">
        <v>5170.31</v>
      </c>
      <c r="G31" s="16" t="n">
        <f aca="false">VLOOKUP(B31,[1]查询分门店大类销售汇总!$C$1:$G$1048576,5,FALSE())</f>
        <v>3557.12</v>
      </c>
      <c r="H31" s="17" t="n">
        <f aca="false">VLOOKUP(B31,[2]查询分门店大类销售汇总!$C$1:$G$1048576,5,FALSE())</f>
        <v>3274.6</v>
      </c>
      <c r="I31" s="18" t="str">
        <f aca="false">VLOOKUP(B31,[3]Sheet1!$A$1:$D$1048576,4,FALSE())</f>
        <v>B1</v>
      </c>
      <c r="J31" s="18" t="n">
        <f aca="false">VLOOKUP(B31,[4]查询时间段分门店销售汇总!$D$1:$J$1048576,7,FALSE())</f>
        <v>1268</v>
      </c>
      <c r="K31" s="21" t="n">
        <f aca="false">J31*0.005</f>
        <v>6.34</v>
      </c>
    </row>
    <row r="32" customFormat="false" ht="12.75" hidden="false" customHeight="false" outlineLevel="0" collapsed="false">
      <c r="A32" s="13" t="n">
        <v>30</v>
      </c>
      <c r="B32" s="13" t="n">
        <v>391</v>
      </c>
      <c r="C32" s="14" t="s">
        <v>43</v>
      </c>
      <c r="D32" s="13" t="n">
        <v>2</v>
      </c>
      <c r="E32" s="15" t="s">
        <v>14</v>
      </c>
      <c r="F32" s="16" t="n">
        <v>11544.83</v>
      </c>
      <c r="G32" s="16" t="n">
        <f aca="false">VLOOKUP(B32,[1]查询分门店大类销售汇总!$C$1:$G$1048576,5,FALSE())</f>
        <v>15856.96</v>
      </c>
      <c r="H32" s="17" t="n">
        <f aca="false">VLOOKUP(B32,[2]查询分门店大类销售汇总!$C$1:$G$1048576,5,FALSE())</f>
        <v>16251.43</v>
      </c>
      <c r="I32" s="18" t="str">
        <f aca="false">VLOOKUP(B32,[3]Sheet1!$A$1:$D$1048576,4,FALSE())</f>
        <v>B1</v>
      </c>
      <c r="J32" s="18" t="n">
        <f aca="false">VLOOKUP(B32,[4]查询时间段分门店销售汇总!$D$1:$J$1048576,7,FALSE())</f>
        <v>2370</v>
      </c>
      <c r="K32" s="21" t="n">
        <f aca="false">J32*0.005</f>
        <v>11.85</v>
      </c>
    </row>
    <row r="33" customFormat="false" ht="12.75" hidden="false" customHeight="false" outlineLevel="0" collapsed="false">
      <c r="A33" s="13" t="n">
        <v>31</v>
      </c>
      <c r="B33" s="13" t="n">
        <v>393</v>
      </c>
      <c r="C33" s="14" t="s">
        <v>44</v>
      </c>
      <c r="D33" s="13" t="n">
        <v>2</v>
      </c>
      <c r="E33" s="15" t="s">
        <v>14</v>
      </c>
      <c r="F33" s="16" t="n">
        <v>1118.93</v>
      </c>
      <c r="G33" s="16" t="n">
        <f aca="false">VLOOKUP(B33,[1]查询分门店大类销售汇总!$C$1:$G$1048576,5,FALSE())</f>
        <v>1446</v>
      </c>
      <c r="H33" s="17" t="n">
        <f aca="false">VLOOKUP(B33,[2]查询分门店大类销售汇总!$C$1:$G$1048576,5,FALSE())</f>
        <v>719.83</v>
      </c>
      <c r="I33" s="18" t="str">
        <f aca="false">VLOOKUP(B33,[3]Sheet1!$A$1:$D$1048576,4,FALSE())</f>
        <v>C</v>
      </c>
      <c r="J33" s="18" t="n">
        <f aca="false">VLOOKUP(B33,[4]查询时间段分门店销售汇总!$D$1:$J$1048576,7,FALSE())</f>
        <v>647</v>
      </c>
      <c r="K33" s="21" t="n">
        <f aca="false">J33*0.005</f>
        <v>3.235</v>
      </c>
    </row>
    <row r="34" customFormat="false" ht="12.75" hidden="false" customHeight="false" outlineLevel="0" collapsed="false">
      <c r="A34" s="13" t="n">
        <v>32</v>
      </c>
      <c r="B34" s="13" t="n">
        <v>395</v>
      </c>
      <c r="C34" s="14" t="s">
        <v>45</v>
      </c>
      <c r="D34" s="13" t="n">
        <v>2</v>
      </c>
      <c r="E34" s="15" t="s">
        <v>14</v>
      </c>
      <c r="F34" s="16" t="n">
        <v>4019.14</v>
      </c>
      <c r="G34" s="16" t="n">
        <f aca="false">VLOOKUP(B34,[1]查询分门店大类销售汇总!$C$1:$G$1048576,5,FALSE())</f>
        <v>3318.83</v>
      </c>
      <c r="H34" s="17" t="n">
        <f aca="false">VLOOKUP(B34,[2]查询分门店大类销售汇总!$C$1:$G$1048576,5,FALSE())</f>
        <v>6091.69</v>
      </c>
      <c r="I34" s="18" t="str">
        <f aca="false">VLOOKUP(B34,[3]Sheet1!$A$1:$D$1048576,4,FALSE())</f>
        <v>B2</v>
      </c>
      <c r="J34" s="18" t="n">
        <f aca="false">VLOOKUP(B34,[4]查询时间段分门店销售汇总!$D$1:$J$1048576,7,FALSE())</f>
        <v>1033</v>
      </c>
      <c r="K34" s="21" t="n">
        <f aca="false">J34*0.005</f>
        <v>5.165</v>
      </c>
    </row>
    <row r="35" customFormat="false" ht="12.75" hidden="false" customHeight="false" outlineLevel="0" collapsed="false">
      <c r="A35" s="13" t="n">
        <v>33</v>
      </c>
      <c r="B35" s="13" t="n">
        <v>399</v>
      </c>
      <c r="C35" s="14" t="s">
        <v>46</v>
      </c>
      <c r="D35" s="13" t="n">
        <v>2</v>
      </c>
      <c r="E35" s="15" t="s">
        <v>14</v>
      </c>
      <c r="F35" s="16" t="n">
        <v>1981.72</v>
      </c>
      <c r="G35" s="16" t="n">
        <f aca="false">VLOOKUP(B35,[1]查询分门店大类销售汇总!$C$1:$G$1048576,5,FALSE())</f>
        <v>1853.34</v>
      </c>
      <c r="H35" s="17" t="n">
        <f aca="false">VLOOKUP(B35,[2]查询分门店大类销售汇总!$C$1:$G$1048576,5,FALSE())</f>
        <v>2225.1</v>
      </c>
      <c r="I35" s="18" t="str">
        <f aca="false">VLOOKUP(B35,[3]Sheet1!$A$1:$D$1048576,4,FALSE())</f>
        <v>C</v>
      </c>
      <c r="J35" s="18" t="n">
        <f aca="false">VLOOKUP(B35,[4]查询时间段分门店销售汇总!$D$1:$J$1048576,7,FALSE())</f>
        <v>873</v>
      </c>
      <c r="K35" s="21" t="n">
        <f aca="false">J35*0.005</f>
        <v>4.365</v>
      </c>
    </row>
    <row r="36" customFormat="false" ht="12.75" hidden="false" customHeight="false" outlineLevel="0" collapsed="false">
      <c r="A36" s="13" t="n">
        <v>34</v>
      </c>
      <c r="B36" s="13" t="n">
        <v>511</v>
      </c>
      <c r="C36" s="14" t="s">
        <v>47</v>
      </c>
      <c r="D36" s="13" t="n">
        <v>2</v>
      </c>
      <c r="E36" s="15" t="s">
        <v>14</v>
      </c>
      <c r="F36" s="16" t="n">
        <v>2553</v>
      </c>
      <c r="G36" s="16" t="n">
        <f aca="false">VLOOKUP(B36,[1]查询分门店大类销售汇总!$C$1:$G$1048576,5,FALSE())</f>
        <v>2398.58</v>
      </c>
      <c r="H36" s="17" t="n">
        <f aca="false">VLOOKUP(B36,[2]查询分门店大类销售汇总!$C$1:$G$1048576,5,FALSE())</f>
        <v>2052.92</v>
      </c>
      <c r="I36" s="18" t="str">
        <f aca="false">VLOOKUP(B36,[3]Sheet1!$A$1:$D$1048576,4,FALSE())</f>
        <v>B2</v>
      </c>
      <c r="J36" s="18" t="n">
        <f aca="false">VLOOKUP(B36,[4]查询时间段分门店销售汇总!$D$1:$J$1048576,7,FALSE())</f>
        <v>1248</v>
      </c>
      <c r="K36" s="21" t="n">
        <f aca="false">J36*0.005</f>
        <v>6.24</v>
      </c>
    </row>
    <row r="37" customFormat="false" ht="12.75" hidden="false" customHeight="false" outlineLevel="0" collapsed="false">
      <c r="A37" s="13" t="n">
        <v>35</v>
      </c>
      <c r="B37" s="13" t="n">
        <v>512</v>
      </c>
      <c r="C37" s="14" t="s">
        <v>48</v>
      </c>
      <c r="D37" s="13" t="n">
        <v>2</v>
      </c>
      <c r="E37" s="15" t="s">
        <v>14</v>
      </c>
      <c r="F37" s="16" t="n">
        <v>4465.85</v>
      </c>
      <c r="G37" s="16" t="n">
        <f aca="false">VLOOKUP(B37,[1]查询分门店大类销售汇总!$C$1:$G$1048576,5,FALSE())</f>
        <v>4150.47</v>
      </c>
      <c r="H37" s="17" t="n">
        <f aca="false">VLOOKUP(B37,[2]查询分门店大类销售汇总!$C$1:$G$1048576,5,FALSE())</f>
        <v>4310.77</v>
      </c>
      <c r="I37" s="18" t="str">
        <f aca="false">VLOOKUP(B37,[3]Sheet1!$A$1:$D$1048576,4,FALSE())</f>
        <v>B1</v>
      </c>
      <c r="J37" s="18" t="n">
        <f aca="false">VLOOKUP(B37,[4]查询时间段分门店销售汇总!$D$1:$J$1048576,7,FALSE())</f>
        <v>1381</v>
      </c>
      <c r="K37" s="21" t="n">
        <f aca="false">J37*0.005</f>
        <v>6.905</v>
      </c>
    </row>
    <row r="38" customFormat="false" ht="12.75" hidden="false" customHeight="false" outlineLevel="0" collapsed="false">
      <c r="A38" s="13" t="n">
        <v>36</v>
      </c>
      <c r="B38" s="13" t="n">
        <v>513</v>
      </c>
      <c r="C38" s="14" t="s">
        <v>49</v>
      </c>
      <c r="D38" s="13" t="n">
        <v>2</v>
      </c>
      <c r="E38" s="15" t="s">
        <v>14</v>
      </c>
      <c r="F38" s="16" t="n">
        <v>5535.33</v>
      </c>
      <c r="G38" s="16" t="n">
        <f aca="false">VLOOKUP(B38,[1]查询分门店大类销售汇总!$C$1:$G$1048576,5,FALSE())</f>
        <v>3886.41</v>
      </c>
      <c r="H38" s="17" t="n">
        <f aca="false">VLOOKUP(B38,[2]查询分门店大类销售汇总!$C$1:$G$1048576,5,FALSE())</f>
        <v>4271.89</v>
      </c>
      <c r="I38" s="18" t="str">
        <f aca="false">VLOOKUP(B38,[3]Sheet1!$A$1:$D$1048576,4,FALSE())</f>
        <v>B1</v>
      </c>
      <c r="J38" s="18" t="n">
        <f aca="false">VLOOKUP(B38,[4]查询时间段分门店销售汇总!$D$1:$J$1048576,7,FALSE())</f>
        <v>1440</v>
      </c>
      <c r="K38" s="21" t="n">
        <f aca="false">J38*0.005</f>
        <v>7.2</v>
      </c>
    </row>
    <row r="39" customFormat="false" ht="12.75" hidden="false" customHeight="false" outlineLevel="0" collapsed="false">
      <c r="A39" s="13" t="n">
        <v>37</v>
      </c>
      <c r="B39" s="13" t="n">
        <v>514</v>
      </c>
      <c r="C39" s="14" t="s">
        <v>50</v>
      </c>
      <c r="D39" s="13" t="n">
        <v>2</v>
      </c>
      <c r="E39" s="15" t="s">
        <v>14</v>
      </c>
      <c r="F39" s="16" t="n">
        <v>6269.84</v>
      </c>
      <c r="G39" s="16" t="n">
        <f aca="false">VLOOKUP(B39,[1]查询分门店大类销售汇总!$C$1:$G$1048576,5,FALSE())</f>
        <v>6356.72</v>
      </c>
      <c r="H39" s="17" t="n">
        <f aca="false">VLOOKUP(B39,[2]查询分门店大类销售汇总!$C$1:$G$1048576,5,FALSE())</f>
        <v>6786.5</v>
      </c>
      <c r="I39" s="18" t="str">
        <f aca="false">VLOOKUP(B39,[3]Sheet1!$A$1:$D$1048576,4,FALSE())</f>
        <v>B1</v>
      </c>
      <c r="J39" s="18" t="n">
        <f aca="false">VLOOKUP(B39,[4]查询时间段分门店销售汇总!$D$1:$J$1048576,7,FALSE())</f>
        <v>2355</v>
      </c>
      <c r="K39" s="21" t="n">
        <f aca="false">J39*0.005</f>
        <v>11.775</v>
      </c>
    </row>
    <row r="40" customFormat="false" ht="12.75" hidden="false" customHeight="false" outlineLevel="0" collapsed="false">
      <c r="A40" s="13" t="n">
        <v>38</v>
      </c>
      <c r="B40" s="13" t="n">
        <v>515</v>
      </c>
      <c r="C40" s="14" t="s">
        <v>51</v>
      </c>
      <c r="D40" s="13" t="n">
        <v>2</v>
      </c>
      <c r="E40" s="15" t="s">
        <v>14</v>
      </c>
      <c r="F40" s="16" t="n">
        <v>3967.52</v>
      </c>
      <c r="G40" s="16" t="n">
        <f aca="false">VLOOKUP(B40,[1]查询分门店大类销售汇总!$C$1:$G$1048576,5,FALSE())</f>
        <v>4083.46</v>
      </c>
      <c r="H40" s="17" t="n">
        <f aca="false">VLOOKUP(B40,[2]查询分门店大类销售汇总!$C$1:$G$1048576,5,FALSE())</f>
        <v>4051.15</v>
      </c>
      <c r="I40" s="18" t="str">
        <f aca="false">VLOOKUP(B40,[3]Sheet1!$A$1:$D$1048576,4,FALSE())</f>
        <v>B1</v>
      </c>
      <c r="J40" s="18" t="n">
        <f aca="false">VLOOKUP(B40,[4]查询时间段分门店销售汇总!$D$1:$J$1048576,7,FALSE())</f>
        <v>1778</v>
      </c>
      <c r="K40" s="21" t="n">
        <f aca="false">J40*0.005</f>
        <v>8.89</v>
      </c>
    </row>
    <row r="41" customFormat="false" ht="12.75" hidden="false" customHeight="false" outlineLevel="0" collapsed="false">
      <c r="A41" s="13" t="n">
        <v>39</v>
      </c>
      <c r="B41" s="13" t="n">
        <v>516</v>
      </c>
      <c r="C41" s="14" t="s">
        <v>52</v>
      </c>
      <c r="D41" s="13" t="n">
        <v>2</v>
      </c>
      <c r="E41" s="15" t="s">
        <v>14</v>
      </c>
      <c r="F41" s="16" t="n">
        <v>2758.31</v>
      </c>
      <c r="G41" s="16" t="n">
        <f aca="false">VLOOKUP(B41,[1]查询分门店大类销售汇总!$C$1:$G$1048576,5,FALSE())</f>
        <v>3303.66</v>
      </c>
      <c r="H41" s="17" t="n">
        <f aca="false">VLOOKUP(B41,[2]查询分门店大类销售汇总!$C$1:$G$1048576,5,FALSE())</f>
        <v>3098.42</v>
      </c>
      <c r="I41" s="18" t="str">
        <f aca="false">VLOOKUP(B41,[3]Sheet1!$A$1:$D$1048576,4,FALSE())</f>
        <v>B2</v>
      </c>
      <c r="J41" s="18" t="n">
        <f aca="false">VLOOKUP(B41,[4]查询时间段分门店销售汇总!$D$1:$J$1048576,7,FALSE())</f>
        <v>938</v>
      </c>
      <c r="K41" s="21" t="n">
        <f aca="false">J41*0.005</f>
        <v>4.69</v>
      </c>
    </row>
    <row r="42" customFormat="false" ht="12.75" hidden="false" customHeight="false" outlineLevel="0" collapsed="false">
      <c r="A42" s="13" t="n">
        <v>40</v>
      </c>
      <c r="B42" s="13" t="n">
        <v>517</v>
      </c>
      <c r="C42" s="14" t="s">
        <v>53</v>
      </c>
      <c r="D42" s="13" t="n">
        <v>2</v>
      </c>
      <c r="E42" s="15" t="s">
        <v>14</v>
      </c>
      <c r="F42" s="16" t="n">
        <v>5276.92</v>
      </c>
      <c r="G42" s="16" t="n">
        <f aca="false">VLOOKUP(B42,[1]查询分门店大类销售汇总!$C$1:$G$1048576,5,FALSE())</f>
        <v>5927.13</v>
      </c>
      <c r="H42" s="17" t="n">
        <f aca="false">VLOOKUP(B42,[2]查询分门店大类销售汇总!$C$1:$G$1048576,5,FALSE())</f>
        <v>4312.07</v>
      </c>
      <c r="I42" s="18" t="str">
        <f aca="false">VLOOKUP(B42,[3]Sheet1!$A$1:$D$1048576,4,FALSE())</f>
        <v>B1</v>
      </c>
      <c r="J42" s="18" t="n">
        <f aca="false">VLOOKUP(B42,[4]查询时间段分门店销售汇总!$D$1:$J$1048576,7,FALSE())</f>
        <v>2007</v>
      </c>
      <c r="K42" s="21" t="n">
        <f aca="false">J42*0.005</f>
        <v>10.035</v>
      </c>
    </row>
    <row r="43" customFormat="false" ht="12.75" hidden="false" customHeight="false" outlineLevel="0" collapsed="false">
      <c r="A43" s="13" t="n">
        <v>41</v>
      </c>
      <c r="B43" s="13" t="n">
        <v>518</v>
      </c>
      <c r="C43" s="14" t="s">
        <v>54</v>
      </c>
      <c r="D43" s="13" t="n">
        <v>2</v>
      </c>
      <c r="E43" s="15" t="s">
        <v>14</v>
      </c>
      <c r="F43" s="16" t="n">
        <v>5095.71</v>
      </c>
      <c r="G43" s="16" t="n">
        <f aca="false">VLOOKUP(B43,[1]查询分门店大类销售汇总!$C$1:$G$1048576,5,FALSE())</f>
        <v>2042.14</v>
      </c>
      <c r="H43" s="17" t="n">
        <f aca="false">VLOOKUP(B43,[2]查询分门店大类销售汇总!$C$1:$G$1048576,5,FALSE())</f>
        <v>2313</v>
      </c>
      <c r="I43" s="18" t="str">
        <f aca="false">VLOOKUP(B43,[3]Sheet1!$A$1:$D$1048576,4,FALSE())</f>
        <v>B2</v>
      </c>
      <c r="J43" s="18" t="n">
        <f aca="false">VLOOKUP(B43,[4]查询时间段分门店销售汇总!$D$1:$J$1048576,7,FALSE())</f>
        <v>958</v>
      </c>
      <c r="K43" s="21" t="n">
        <f aca="false">J43*0.005</f>
        <v>4.79</v>
      </c>
    </row>
    <row r="44" customFormat="false" ht="12.75" hidden="false" customHeight="false" outlineLevel="0" collapsed="false">
      <c r="A44" s="13" t="n">
        <v>42</v>
      </c>
      <c r="B44" s="13" t="n">
        <v>539</v>
      </c>
      <c r="C44" s="14" t="s">
        <v>55</v>
      </c>
      <c r="D44" s="13" t="n">
        <v>2</v>
      </c>
      <c r="E44" s="15" t="s">
        <v>14</v>
      </c>
      <c r="F44" s="16" t="n">
        <v>6423.18</v>
      </c>
      <c r="G44" s="16" t="n">
        <f aca="false">VLOOKUP(B44,[1]查询分门店大类销售汇总!$C$1:$G$1048576,5,FALSE())</f>
        <v>6055.62</v>
      </c>
      <c r="H44" s="17" t="n">
        <f aca="false">VLOOKUP(B44,[2]查询分门店大类销售汇总!$C$1:$G$1048576,5,FALSE())</f>
        <v>8636.88</v>
      </c>
      <c r="I44" s="18" t="str">
        <f aca="false">VLOOKUP(B44,[3]Sheet1!$A$1:$D$1048576,4,FALSE())</f>
        <v>B1</v>
      </c>
      <c r="J44" s="18" t="n">
        <f aca="false">VLOOKUP(B44,[4]查询时间段分门店销售汇总!$D$1:$J$1048576,7,FALSE())</f>
        <v>1312</v>
      </c>
      <c r="K44" s="21" t="n">
        <f aca="false">J44*0.005</f>
        <v>6.56</v>
      </c>
    </row>
    <row r="45" customFormat="false" ht="12.75" hidden="false" customHeight="false" outlineLevel="0" collapsed="false">
      <c r="A45" s="13" t="n">
        <v>43</v>
      </c>
      <c r="B45" s="13" t="n">
        <v>541</v>
      </c>
      <c r="C45" s="14" t="s">
        <v>56</v>
      </c>
      <c r="D45" s="13" t="n">
        <v>2</v>
      </c>
      <c r="E45" s="15" t="s">
        <v>14</v>
      </c>
      <c r="F45" s="16" t="n">
        <v>6872.4</v>
      </c>
      <c r="G45" s="16" t="n">
        <f aca="false">VLOOKUP(B45,[1]查询分门店大类销售汇总!$C$1:$G$1048576,5,FALSE())</f>
        <v>8306.03</v>
      </c>
      <c r="H45" s="17" t="n">
        <f aca="false">VLOOKUP(B45,[2]查询分门店大类销售汇总!$C$1:$G$1048576,5,FALSE())</f>
        <v>8313.91</v>
      </c>
      <c r="I45" s="18" t="str">
        <f aca="false">VLOOKUP(B45,[3]Sheet1!$A$1:$D$1048576,4,FALSE())</f>
        <v>A2</v>
      </c>
      <c r="J45" s="18" t="n">
        <f aca="false">VLOOKUP(B45,[4]查询时间段分门店销售汇总!$D$1:$J$1048576,7,FALSE())</f>
        <v>3075</v>
      </c>
      <c r="K45" s="21" t="n">
        <f aca="false">J45*0.005</f>
        <v>15.375</v>
      </c>
    </row>
    <row r="46" customFormat="false" ht="12.75" hidden="false" customHeight="false" outlineLevel="0" collapsed="false">
      <c r="A46" s="13" t="n">
        <v>44</v>
      </c>
      <c r="B46" s="13" t="n">
        <v>545</v>
      </c>
      <c r="C46" s="14" t="s">
        <v>57</v>
      </c>
      <c r="D46" s="13" t="n">
        <v>2</v>
      </c>
      <c r="E46" s="15" t="s">
        <v>14</v>
      </c>
      <c r="F46" s="16" t="n">
        <v>4263.5</v>
      </c>
      <c r="G46" s="16" t="n">
        <f aca="false">VLOOKUP(B46,[1]查询分门店大类销售汇总!$C$1:$G$1048576,5,FALSE())</f>
        <v>2189.87</v>
      </c>
      <c r="H46" s="17" t="n">
        <f aca="false">VLOOKUP(B46,[2]查询分门店大类销售汇总!$C$1:$G$1048576,5,FALSE())</f>
        <v>1847.57</v>
      </c>
      <c r="I46" s="18" t="str">
        <f aca="false">VLOOKUP(B46,[3]Sheet1!$A$1:$D$1048576,4,FALSE())</f>
        <v>B2</v>
      </c>
      <c r="J46" s="18" t="n">
        <f aca="false">VLOOKUP(B46,[4]查询时间段分门店销售汇总!$D$1:$J$1048576,7,FALSE())</f>
        <v>1748</v>
      </c>
      <c r="K46" s="21" t="n">
        <f aca="false">J46*0.005</f>
        <v>8.74</v>
      </c>
    </row>
    <row r="47" customFormat="false" ht="12.75" hidden="false" customHeight="false" outlineLevel="0" collapsed="false">
      <c r="A47" s="13" t="n">
        <v>45</v>
      </c>
      <c r="B47" s="13" t="n">
        <v>546</v>
      </c>
      <c r="C47" s="14" t="s">
        <v>58</v>
      </c>
      <c r="D47" s="13" t="n">
        <v>2</v>
      </c>
      <c r="E47" s="15" t="s">
        <v>14</v>
      </c>
      <c r="F47" s="16" t="n">
        <v>2100.93</v>
      </c>
      <c r="G47" s="16" t="n">
        <f aca="false">VLOOKUP(B47,[1]查询分门店大类销售汇总!$C$1:$G$1048576,5,FALSE())</f>
        <v>1633.65</v>
      </c>
      <c r="H47" s="17" t="n">
        <f aca="false">VLOOKUP(B47,[2]查询分门店大类销售汇总!$C$1:$G$1048576,5,FALSE())</f>
        <v>2000.59</v>
      </c>
      <c r="I47" s="18" t="str">
        <f aca="false">VLOOKUP(B47,[3]Sheet1!$A$1:$D$1048576,4,FALSE())</f>
        <v>C</v>
      </c>
      <c r="J47" s="18" t="n">
        <f aca="false">VLOOKUP(B47,[4]查询时间段分门店销售汇总!$D$1:$J$1048576,7,FALSE())</f>
        <v>1117</v>
      </c>
      <c r="K47" s="21" t="n">
        <f aca="false">J47*0.005</f>
        <v>5.585</v>
      </c>
    </row>
    <row r="48" customFormat="false" ht="12.75" hidden="false" customHeight="false" outlineLevel="0" collapsed="false">
      <c r="A48" s="13" t="n">
        <v>46</v>
      </c>
      <c r="B48" s="13" t="n">
        <v>547</v>
      </c>
      <c r="C48" s="14" t="s">
        <v>59</v>
      </c>
      <c r="D48" s="13" t="n">
        <v>2</v>
      </c>
      <c r="E48" s="15" t="s">
        <v>14</v>
      </c>
      <c r="F48" s="16" t="n">
        <v>550.12</v>
      </c>
      <c r="G48" s="16" t="n">
        <f aca="false">VLOOKUP(B48,[1]查询分门店大类销售汇总!$C$1:$G$1048576,5,FALSE())</f>
        <v>1177.63</v>
      </c>
      <c r="H48" s="17" t="n">
        <f aca="false">VLOOKUP(B48,[2]查询分门店大类销售汇总!$C$1:$G$1048576,5,FALSE())</f>
        <v>1083.37</v>
      </c>
      <c r="I48" s="18" t="str">
        <f aca="false">VLOOKUP(B48,[3]Sheet1!$A$1:$D$1048576,4,FALSE())</f>
        <v>C</v>
      </c>
      <c r="J48" s="18" t="n">
        <f aca="false">VLOOKUP(B48,[4]查询时间段分门店销售汇总!$D$1:$J$1048576,7,FALSE())</f>
        <v>617</v>
      </c>
      <c r="K48" s="21" t="n">
        <f aca="false">J48*0.005</f>
        <v>3.085</v>
      </c>
    </row>
    <row r="49" customFormat="false" ht="12.75" hidden="false" customHeight="false" outlineLevel="0" collapsed="false">
      <c r="A49" s="13" t="n">
        <v>47</v>
      </c>
      <c r="B49" s="13" t="n">
        <v>548</v>
      </c>
      <c r="C49" s="14" t="s">
        <v>60</v>
      </c>
      <c r="D49" s="13" t="n">
        <v>2</v>
      </c>
      <c r="E49" s="15" t="s">
        <v>14</v>
      </c>
      <c r="F49" s="16" t="n">
        <v>2263.45</v>
      </c>
      <c r="G49" s="16" t="n">
        <f aca="false">VLOOKUP(B49,[1]查询分门店大类销售汇总!$C$1:$G$1048576,5,FALSE())</f>
        <v>1260.23</v>
      </c>
      <c r="H49" s="17" t="n">
        <f aca="false">VLOOKUP(B49,[2]查询分门店大类销售汇总!$C$1:$G$1048576,5,FALSE())</f>
        <v>1403.41</v>
      </c>
      <c r="I49" s="18" t="str">
        <f aca="false">VLOOKUP(B49,[3]Sheet1!$A$1:$D$1048576,4,FALSE())</f>
        <v>B2</v>
      </c>
      <c r="J49" s="18" t="n">
        <f aca="false">VLOOKUP(B49,[4]查询时间段分门店销售汇总!$D$1:$J$1048576,7,FALSE())</f>
        <v>1008</v>
      </c>
      <c r="K49" s="21" t="n">
        <f aca="false">J49*0.005</f>
        <v>5.04</v>
      </c>
    </row>
    <row r="50" customFormat="false" ht="12.75" hidden="false" customHeight="false" outlineLevel="0" collapsed="false">
      <c r="A50" s="13" t="n">
        <v>48</v>
      </c>
      <c r="B50" s="13" t="n">
        <v>549</v>
      </c>
      <c r="C50" s="14" t="s">
        <v>61</v>
      </c>
      <c r="D50" s="13" t="n">
        <v>2</v>
      </c>
      <c r="E50" s="15" t="s">
        <v>14</v>
      </c>
      <c r="F50" s="16" t="n">
        <v>2920.24</v>
      </c>
      <c r="G50" s="16" t="n">
        <f aca="false">VLOOKUP(B50,[1]查询分门店大类销售汇总!$C$1:$G$1048576,5,FALSE())</f>
        <v>1635.47</v>
      </c>
      <c r="H50" s="17" t="n">
        <f aca="false">VLOOKUP(B50,[2]查询分门店大类销售汇总!$C$1:$G$1048576,5,FALSE())</f>
        <v>2380.69</v>
      </c>
      <c r="I50" s="18" t="str">
        <f aca="false">VLOOKUP(B50,[3]Sheet1!$A$1:$D$1048576,4,FALSE())</f>
        <v>C</v>
      </c>
      <c r="J50" s="18" t="n">
        <f aca="false">VLOOKUP(B50,[4]查询时间段分门店销售汇总!$D$1:$J$1048576,7,FALSE())</f>
        <v>813</v>
      </c>
      <c r="K50" s="21" t="n">
        <f aca="false">J50*0.005</f>
        <v>4.065</v>
      </c>
    </row>
    <row r="51" customFormat="false" ht="12.75" hidden="false" customHeight="false" outlineLevel="0" collapsed="false">
      <c r="A51" s="13" t="n">
        <v>49</v>
      </c>
      <c r="B51" s="13" t="n">
        <v>550</v>
      </c>
      <c r="C51" s="14" t="s">
        <v>62</v>
      </c>
      <c r="D51" s="13" t="n">
        <v>2</v>
      </c>
      <c r="E51" s="15" t="s">
        <v>14</v>
      </c>
      <c r="F51" s="16" t="n">
        <v>11231.68</v>
      </c>
      <c r="G51" s="16" t="n">
        <f aca="false">VLOOKUP(B51,[1]查询分门店大类销售汇总!$C$1:$G$1048576,5,FALSE())</f>
        <v>13681.88</v>
      </c>
      <c r="H51" s="17" t="n">
        <f aca="false">VLOOKUP(B51,[2]查询分门店大类销售汇总!$C$1:$G$1048576,5,FALSE())</f>
        <v>14361.08</v>
      </c>
      <c r="I51" s="18" t="str">
        <f aca="false">VLOOKUP(B51,[3]Sheet1!$A$1:$D$1048576,4,FALSE())</f>
        <v>B1</v>
      </c>
      <c r="J51" s="18" t="n">
        <f aca="false">VLOOKUP(B51,[4]查询时间段分门店销售汇总!$D$1:$J$1048576,7,FALSE())</f>
        <v>1614</v>
      </c>
      <c r="K51" s="21" t="n">
        <f aca="false">J51*0.005</f>
        <v>8.07</v>
      </c>
    </row>
    <row r="52" customFormat="false" ht="12.75" hidden="false" customHeight="false" outlineLevel="0" collapsed="false">
      <c r="A52" s="13" t="n">
        <v>50</v>
      </c>
      <c r="B52" s="13" t="n">
        <v>570</v>
      </c>
      <c r="C52" s="14" t="s">
        <v>63</v>
      </c>
      <c r="D52" s="13" t="n">
        <v>2</v>
      </c>
      <c r="E52" s="15" t="s">
        <v>14</v>
      </c>
      <c r="F52" s="16" t="n">
        <v>4334.12</v>
      </c>
      <c r="G52" s="16" t="n">
        <f aca="false">VLOOKUP(B52,[1]查询分门店大类销售汇总!$C$1:$G$1048576,5,FALSE())</f>
        <v>3753.98</v>
      </c>
      <c r="H52" s="17" t="n">
        <f aca="false">VLOOKUP(B52,[2]查询分门店大类销售汇总!$C$1:$G$1048576,5,FALSE())</f>
        <v>2921.27</v>
      </c>
      <c r="I52" s="18" t="str">
        <f aca="false">VLOOKUP(B52,[3]Sheet1!$A$1:$D$1048576,4,FALSE())</f>
        <v>B1</v>
      </c>
      <c r="J52" s="18" t="n">
        <f aca="false">VLOOKUP(B52,[4]查询时间段分门店销售汇总!$D$1:$J$1048576,7,FALSE())</f>
        <v>1795</v>
      </c>
      <c r="K52" s="21" t="n">
        <f aca="false">J52*0.005</f>
        <v>8.975</v>
      </c>
    </row>
    <row r="53" customFormat="false" ht="12.75" hidden="false" customHeight="false" outlineLevel="0" collapsed="false">
      <c r="A53" s="13" t="n">
        <v>51</v>
      </c>
      <c r="B53" s="13" t="n">
        <v>571</v>
      </c>
      <c r="C53" s="14" t="s">
        <v>64</v>
      </c>
      <c r="D53" s="13" t="n">
        <v>2</v>
      </c>
      <c r="E53" s="15" t="s">
        <v>14</v>
      </c>
      <c r="F53" s="16" t="n">
        <v>10869.76</v>
      </c>
      <c r="G53" s="16" t="n">
        <f aca="false">VLOOKUP(B53,[1]查询分门店大类销售汇总!$C$1:$G$1048576,5,FALSE())</f>
        <v>13892.05</v>
      </c>
      <c r="H53" s="17" t="n">
        <f aca="false">VLOOKUP(B53,[2]查询分门店大类销售汇总!$C$1:$G$1048576,5,FALSE())</f>
        <v>14869.09</v>
      </c>
      <c r="I53" s="18" t="str">
        <f aca="false">VLOOKUP(B53,[3]Sheet1!$A$1:$D$1048576,4,FALSE())</f>
        <v>A1</v>
      </c>
      <c r="J53" s="18" t="n">
        <f aca="false">VLOOKUP(B53,[4]查询时间段分门店销售汇总!$D$1:$J$1048576,7,FALSE())</f>
        <v>4059</v>
      </c>
      <c r="K53" s="21" t="n">
        <f aca="false">J53*0.005</f>
        <v>20.295</v>
      </c>
    </row>
    <row r="54" customFormat="false" ht="12.75" hidden="false" customHeight="false" outlineLevel="0" collapsed="false">
      <c r="A54" s="13" t="n">
        <v>52</v>
      </c>
      <c r="B54" s="13" t="n">
        <v>572</v>
      </c>
      <c r="C54" s="14" t="s">
        <v>65</v>
      </c>
      <c r="D54" s="13" t="n">
        <v>2</v>
      </c>
      <c r="E54" s="15" t="s">
        <v>14</v>
      </c>
      <c r="F54" s="16" t="n">
        <v>1672.2</v>
      </c>
      <c r="G54" s="16" t="n">
        <f aca="false">VLOOKUP(B54,[1]查询分门店大类销售汇总!$C$1:$G$1048576,5,FALSE())</f>
        <v>3160.73</v>
      </c>
      <c r="H54" s="17" t="n">
        <f aca="false">VLOOKUP(B54,[2]查询分门店大类销售汇总!$C$1:$G$1048576,5,FALSE())</f>
        <v>1701.77</v>
      </c>
      <c r="I54" s="18" t="str">
        <f aca="false">VLOOKUP(B54,[3]Sheet1!$A$1:$D$1048576,4,FALSE())</f>
        <v>B2</v>
      </c>
      <c r="J54" s="18" t="n">
        <f aca="false">VLOOKUP(B54,[4]查询时间段分门店销售汇总!$D$1:$J$1048576,7,FALSE())</f>
        <v>923</v>
      </c>
      <c r="K54" s="21" t="n">
        <f aca="false">J54*0.005</f>
        <v>4.615</v>
      </c>
    </row>
    <row r="55" customFormat="false" ht="12.75" hidden="false" customHeight="false" outlineLevel="0" collapsed="false">
      <c r="A55" s="13" t="n">
        <v>53</v>
      </c>
      <c r="B55" s="13" t="n">
        <v>573</v>
      </c>
      <c r="C55" s="14" t="s">
        <v>66</v>
      </c>
      <c r="D55" s="13" t="n">
        <v>2</v>
      </c>
      <c r="E55" s="15" t="s">
        <v>14</v>
      </c>
      <c r="F55" s="16" t="n">
        <v>1488.59</v>
      </c>
      <c r="G55" s="16" t="n">
        <f aca="false">VLOOKUP(B55,[1]查询分门店大类销售汇总!$C$1:$G$1048576,5,FALSE())</f>
        <v>861.11</v>
      </c>
      <c r="H55" s="17" t="n">
        <f aca="false">VLOOKUP(B55,[2]查询分门店大类销售汇总!$C$1:$G$1048576,5,FALSE())</f>
        <v>2833.56</v>
      </c>
      <c r="I55" s="18" t="str">
        <f aca="false">VLOOKUP(B55,[3]Sheet1!$A$1:$D$1048576,4,FALSE())</f>
        <v>B2</v>
      </c>
      <c r="J55" s="18" t="n">
        <f aca="false">VLOOKUP(B55,[4]查询时间段分门店销售汇总!$D$1:$J$1048576,7,FALSE())</f>
        <v>1472</v>
      </c>
      <c r="K55" s="21" t="n">
        <f aca="false">J55*0.005</f>
        <v>7.36</v>
      </c>
    </row>
    <row r="56" customFormat="false" ht="12.75" hidden="false" customHeight="false" outlineLevel="0" collapsed="false">
      <c r="A56" s="13" t="n">
        <v>54</v>
      </c>
      <c r="B56" s="13" t="n">
        <v>574</v>
      </c>
      <c r="C56" s="14" t="s">
        <v>67</v>
      </c>
      <c r="D56" s="13" t="n">
        <v>2</v>
      </c>
      <c r="E56" s="15" t="s">
        <v>14</v>
      </c>
      <c r="F56" s="16" t="n">
        <v>430.1</v>
      </c>
      <c r="G56" s="16" t="n">
        <f aca="false">VLOOKUP(B56,[1]查询分门店大类销售汇总!$C$1:$G$1048576,5,FALSE())</f>
        <v>1748.54</v>
      </c>
      <c r="H56" s="17" t="n">
        <f aca="false">VLOOKUP(B56,[2]查询分门店大类销售汇总!$C$1:$G$1048576,5,FALSE())</f>
        <v>940.23</v>
      </c>
      <c r="I56" s="18" t="str">
        <f aca="false">VLOOKUP(B56,[3]Sheet1!$A$1:$D$1048576,4,FALSE())</f>
        <v>C</v>
      </c>
      <c r="J56" s="18" t="n">
        <f aca="false">VLOOKUP(B56,[4]查询时间段分门店销售汇总!$D$1:$J$1048576,7,FALSE())</f>
        <v>530</v>
      </c>
      <c r="K56" s="21" t="n">
        <f aca="false">J56*0.005</f>
        <v>2.65</v>
      </c>
    </row>
    <row r="57" customFormat="false" ht="12.75" hidden="false" customHeight="false" outlineLevel="0" collapsed="false">
      <c r="A57" s="13" t="n">
        <v>55</v>
      </c>
      <c r="B57" s="13" t="n">
        <v>577</v>
      </c>
      <c r="C57" s="14" t="s">
        <v>68</v>
      </c>
      <c r="D57" s="13" t="n">
        <v>2</v>
      </c>
      <c r="E57" s="15" t="s">
        <v>14</v>
      </c>
      <c r="F57" s="16" t="n">
        <v>1232.68</v>
      </c>
      <c r="G57" s="16" t="n">
        <f aca="false">VLOOKUP(B57,[1]查询分门店大类销售汇总!$C$1:$G$1048576,5,FALSE())</f>
        <v>2479.25</v>
      </c>
      <c r="H57" s="17" t="n">
        <f aca="false">VLOOKUP(B57,[2]查询分门店大类销售汇总!$C$1:$G$1048576,5,FALSE())</f>
        <v>1829.75</v>
      </c>
      <c r="I57" s="18" t="str">
        <f aca="false">VLOOKUP(B57,[3]Sheet1!$A$1:$D$1048576,4,FALSE())</f>
        <v>C</v>
      </c>
      <c r="J57" s="18" t="n">
        <f aca="false">VLOOKUP(B57,[4]查询时间段分门店销售汇总!$D$1:$J$1048576,7,FALSE())</f>
        <v>854</v>
      </c>
      <c r="K57" s="21" t="n">
        <f aca="false">J57*0.005</f>
        <v>4.27</v>
      </c>
    </row>
    <row r="58" customFormat="false" ht="12.75" hidden="false" customHeight="false" outlineLevel="0" collapsed="false">
      <c r="A58" s="13" t="n">
        <v>56</v>
      </c>
      <c r="B58" s="13" t="n">
        <v>578</v>
      </c>
      <c r="C58" s="14" t="s">
        <v>69</v>
      </c>
      <c r="D58" s="13" t="n">
        <v>2</v>
      </c>
      <c r="E58" s="15" t="s">
        <v>14</v>
      </c>
      <c r="F58" s="16" t="n">
        <v>7033.47</v>
      </c>
      <c r="G58" s="16" t="n">
        <f aca="false">VLOOKUP(B58,[1]查询分门店大类销售汇总!$C$1:$G$1048576,5,FALSE())</f>
        <v>7754.4</v>
      </c>
      <c r="H58" s="17" t="n">
        <f aca="false">VLOOKUP(B58,[2]查询分门店大类销售汇总!$C$1:$G$1048576,5,FALSE())</f>
        <v>6590.11</v>
      </c>
      <c r="I58" s="18" t="str">
        <f aca="false">VLOOKUP(B58,[3]Sheet1!$A$1:$D$1048576,4,FALSE())</f>
        <v>A2</v>
      </c>
      <c r="J58" s="18" t="n">
        <f aca="false">VLOOKUP(B58,[4]查询时间段分门店销售汇总!$D$1:$J$1048576,7,FALSE())</f>
        <v>2043</v>
      </c>
      <c r="K58" s="21" t="n">
        <f aca="false">J58*0.005</f>
        <v>10.215</v>
      </c>
    </row>
    <row r="59" customFormat="false" ht="12.75" hidden="false" customHeight="false" outlineLevel="0" collapsed="false">
      <c r="A59" s="13" t="n">
        <v>57</v>
      </c>
      <c r="B59" s="13" t="n">
        <v>579</v>
      </c>
      <c r="C59" s="14" t="s">
        <v>70</v>
      </c>
      <c r="D59" s="13" t="n">
        <v>2</v>
      </c>
      <c r="E59" s="15" t="s">
        <v>14</v>
      </c>
      <c r="F59" s="16" t="n">
        <v>1766.36</v>
      </c>
      <c r="G59" s="16" t="n">
        <f aca="false">VLOOKUP(B59,[1]查询分门店大类销售汇总!$C$1:$G$1048576,5,FALSE())</f>
        <v>1429.8</v>
      </c>
      <c r="H59" s="17" t="n">
        <f aca="false">VLOOKUP(B59,[2]查询分门店大类销售汇总!$C$1:$G$1048576,5,FALSE())</f>
        <v>2547.31</v>
      </c>
      <c r="I59" s="18" t="str">
        <f aca="false">VLOOKUP(B59,[3]Sheet1!$A$1:$D$1048576,4,FALSE())</f>
        <v>C</v>
      </c>
      <c r="J59" s="18" t="n">
        <f aca="false">VLOOKUP(B59,[4]查询时间段分门店销售汇总!$D$1:$J$1048576,7,FALSE())</f>
        <v>614</v>
      </c>
      <c r="K59" s="21" t="n">
        <f aca="false">J59*0.005</f>
        <v>3.07</v>
      </c>
    </row>
    <row r="60" customFormat="false" ht="12.75" hidden="false" customHeight="false" outlineLevel="0" collapsed="false">
      <c r="A60" s="13" t="n">
        <v>58</v>
      </c>
      <c r="B60" s="13" t="n">
        <v>581</v>
      </c>
      <c r="C60" s="14" t="s">
        <v>71</v>
      </c>
      <c r="D60" s="13" t="n">
        <v>2</v>
      </c>
      <c r="E60" s="15" t="s">
        <v>14</v>
      </c>
      <c r="F60" s="16" t="n">
        <v>6653.39</v>
      </c>
      <c r="G60" s="16" t="n">
        <f aca="false">VLOOKUP(B60,[1]查询分门店大类销售汇总!$C$1:$G$1048576,5,FALSE())</f>
        <v>6271.81</v>
      </c>
      <c r="H60" s="17" t="n">
        <f aca="false">VLOOKUP(B60,[2]查询分门店大类销售汇总!$C$1:$G$1048576,5,FALSE())</f>
        <v>5384.19</v>
      </c>
      <c r="I60" s="18" t="str">
        <f aca="false">VLOOKUP(B60,[3]Sheet1!$A$1:$D$1048576,4,FALSE())</f>
        <v>B1</v>
      </c>
      <c r="J60" s="18" t="n">
        <f aca="false">VLOOKUP(B60,[4]查询时间段分门店销售汇总!$D$1:$J$1048576,7,FALSE())</f>
        <v>2078</v>
      </c>
      <c r="K60" s="21" t="n">
        <f aca="false">J60*0.005</f>
        <v>10.39</v>
      </c>
    </row>
    <row r="61" customFormat="false" ht="12.75" hidden="false" customHeight="false" outlineLevel="0" collapsed="false">
      <c r="A61" s="13" t="n">
        <v>59</v>
      </c>
      <c r="B61" s="13" t="n">
        <v>582</v>
      </c>
      <c r="C61" s="14" t="s">
        <v>72</v>
      </c>
      <c r="D61" s="13" t="n">
        <v>2</v>
      </c>
      <c r="E61" s="15" t="s">
        <v>14</v>
      </c>
      <c r="F61" s="16" t="n">
        <v>27521.53</v>
      </c>
      <c r="G61" s="16" t="n">
        <f aca="false">VLOOKUP(B61,[1]查询分门店大类销售汇总!$C$1:$G$1048576,5,FALSE())</f>
        <v>33812.49</v>
      </c>
      <c r="H61" s="17" t="n">
        <f aca="false">VLOOKUP(B61,[2]查询分门店大类销售汇总!$C$1:$G$1048576,5,FALSE())</f>
        <v>48188.01</v>
      </c>
      <c r="I61" s="18" t="str">
        <f aca="false">VLOOKUP(B61,[3]Sheet1!$A$1:$D$1048576,4,FALSE())</f>
        <v>A1</v>
      </c>
      <c r="J61" s="18" t="n">
        <f aca="false">VLOOKUP(B61,[4]查询时间段分门店销售汇总!$D$1:$J$1048576,7,FALSE())</f>
        <v>2966</v>
      </c>
      <c r="K61" s="21" t="n">
        <f aca="false">J61*0.005</f>
        <v>14.83</v>
      </c>
    </row>
    <row r="62" customFormat="false" ht="12.75" hidden="false" customHeight="false" outlineLevel="0" collapsed="false">
      <c r="A62" s="13" t="n">
        <v>60</v>
      </c>
      <c r="B62" s="13" t="n">
        <v>584</v>
      </c>
      <c r="C62" s="14" t="s">
        <v>73</v>
      </c>
      <c r="D62" s="13" t="n">
        <v>2</v>
      </c>
      <c r="E62" s="15" t="s">
        <v>14</v>
      </c>
      <c r="F62" s="16" t="n">
        <v>4539.35</v>
      </c>
      <c r="G62" s="16" t="n">
        <f aca="false">VLOOKUP(B62,[1]查询分门店大类销售汇总!$C$1:$G$1048576,5,FALSE())</f>
        <v>3586.42</v>
      </c>
      <c r="H62" s="17" t="n">
        <f aca="false">VLOOKUP(B62,[2]查询分门店大类销售汇总!$C$1:$G$1048576,5,FALSE())</f>
        <v>4546.92</v>
      </c>
      <c r="I62" s="18" t="str">
        <f aca="false">VLOOKUP(B62,[3]Sheet1!$A$1:$D$1048576,4,FALSE())</f>
        <v>B2</v>
      </c>
      <c r="J62" s="18" t="n">
        <f aca="false">VLOOKUP(B62,[4]查询时间段分门店销售汇总!$D$1:$J$1048576,7,FALSE())</f>
        <v>859</v>
      </c>
      <c r="K62" s="21" t="n">
        <f aca="false">J62*0.005</f>
        <v>4.295</v>
      </c>
    </row>
    <row r="63" customFormat="false" ht="12.75" hidden="false" customHeight="false" outlineLevel="0" collapsed="false">
      <c r="A63" s="13" t="n">
        <v>61</v>
      </c>
      <c r="B63" s="13" t="n">
        <v>585</v>
      </c>
      <c r="C63" s="14" t="s">
        <v>74</v>
      </c>
      <c r="D63" s="13" t="n">
        <v>2</v>
      </c>
      <c r="E63" s="15" t="s">
        <v>14</v>
      </c>
      <c r="F63" s="16" t="n">
        <v>9468.19</v>
      </c>
      <c r="G63" s="16" t="n">
        <f aca="false">VLOOKUP(B63,[1]查询分门店大类销售汇总!$C$1:$G$1048576,5,FALSE())</f>
        <v>10888.68</v>
      </c>
      <c r="H63" s="17" t="n">
        <f aca="false">VLOOKUP(B63,[2]查询分门店大类销售汇总!$C$1:$G$1048576,5,FALSE())</f>
        <v>11571.35</v>
      </c>
      <c r="I63" s="18" t="str">
        <f aca="false">VLOOKUP(B63,[3]Sheet1!$A$1:$D$1048576,4,FALSE())</f>
        <v>A2</v>
      </c>
      <c r="J63" s="18" t="n">
        <f aca="false">VLOOKUP(B63,[4]查询时间段分门店销售汇总!$D$1:$J$1048576,7,FALSE())</f>
        <v>2635</v>
      </c>
      <c r="K63" s="21" t="n">
        <f aca="false">J63*0.005</f>
        <v>13.175</v>
      </c>
    </row>
    <row r="64" customFormat="false" ht="12.75" hidden="false" customHeight="false" outlineLevel="0" collapsed="false">
      <c r="A64" s="13" t="n">
        <v>62</v>
      </c>
      <c r="B64" s="13" t="n">
        <v>586</v>
      </c>
      <c r="C64" s="14" t="s">
        <v>75</v>
      </c>
      <c r="D64" s="13" t="n">
        <v>2</v>
      </c>
      <c r="E64" s="15" t="s">
        <v>14</v>
      </c>
      <c r="F64" s="16" t="n">
        <v>601.62</v>
      </c>
      <c r="G64" s="16" t="n">
        <f aca="false">VLOOKUP(B64,[1]查询分门店大类销售汇总!$C$1:$G$1048576,5,FALSE())</f>
        <v>2451.46</v>
      </c>
      <c r="H64" s="17" t="n">
        <f aca="false">VLOOKUP(B64,[2]查询分门店大类销售汇总!$C$1:$G$1048576,5,FALSE())</f>
        <v>790.62</v>
      </c>
      <c r="I64" s="18" t="str">
        <f aca="false">VLOOKUP(B64,[3]Sheet1!$A$1:$D$1048576,4,FALSE())</f>
        <v>C</v>
      </c>
      <c r="J64" s="18" t="n">
        <f aca="false">VLOOKUP(B64,[4]查询时间段分门店销售汇总!$D$1:$J$1048576,7,FALSE())</f>
        <v>860</v>
      </c>
      <c r="K64" s="21" t="n">
        <f aca="false">J64*0.005</f>
        <v>4.3</v>
      </c>
    </row>
    <row r="65" customFormat="false" ht="12.75" hidden="false" customHeight="false" outlineLevel="0" collapsed="false">
      <c r="A65" s="13" t="n">
        <v>63</v>
      </c>
      <c r="B65" s="13" t="n">
        <v>587</v>
      </c>
      <c r="C65" s="14" t="s">
        <v>76</v>
      </c>
      <c r="D65" s="13" t="n">
        <v>2</v>
      </c>
      <c r="E65" s="15" t="s">
        <v>14</v>
      </c>
      <c r="F65" s="16" t="n">
        <v>1849.51</v>
      </c>
      <c r="G65" s="16" t="n">
        <f aca="false">VLOOKUP(B65,[1]查询分门店大类销售汇总!$C$1:$G$1048576,5,FALSE())</f>
        <v>1946.09</v>
      </c>
      <c r="H65" s="17" t="n">
        <f aca="false">VLOOKUP(B65,[2]查询分门店大类销售汇总!$C$1:$G$1048576,5,FALSE())</f>
        <v>3511.84</v>
      </c>
      <c r="I65" s="18" t="str">
        <f aca="false">VLOOKUP(B65,[3]Sheet1!$A$1:$D$1048576,4,FALSE())</f>
        <v>B2</v>
      </c>
      <c r="J65" s="18" t="n">
        <f aca="false">VLOOKUP(B65,[4]查询时间段分门店销售汇总!$D$1:$J$1048576,7,FALSE())</f>
        <v>825</v>
      </c>
      <c r="K65" s="21" t="n">
        <f aca="false">J65*0.005</f>
        <v>4.125</v>
      </c>
    </row>
    <row r="66" customFormat="false" ht="12.75" hidden="false" customHeight="false" outlineLevel="0" collapsed="false">
      <c r="A66" s="13" t="n">
        <v>64</v>
      </c>
      <c r="B66" s="13" t="n">
        <v>588</v>
      </c>
      <c r="C66" s="14" t="s">
        <v>77</v>
      </c>
      <c r="D66" s="13" t="n">
        <v>2</v>
      </c>
      <c r="E66" s="15" t="s">
        <v>14</v>
      </c>
      <c r="F66" s="16" t="n">
        <v>1385.66</v>
      </c>
      <c r="G66" s="16" t="n">
        <f aca="false">VLOOKUP(B66,[1]查询分门店大类销售汇总!$C$1:$G$1048576,5,FALSE())</f>
        <v>2580.47</v>
      </c>
      <c r="H66" s="17" t="n">
        <f aca="false">VLOOKUP(B66,[2]查询分门店大类销售汇总!$C$1:$G$1048576,5,FALSE())</f>
        <v>2495.22</v>
      </c>
      <c r="I66" s="18" t="str">
        <f aca="false">VLOOKUP(B66,[3]Sheet1!$A$1:$D$1048576,4,FALSE())</f>
        <v>C</v>
      </c>
      <c r="J66" s="18" t="n">
        <f aca="false">VLOOKUP(B66,[4]查询时间段分门店销售汇总!$D$1:$J$1048576,7,FALSE())</f>
        <v>847</v>
      </c>
      <c r="K66" s="21" t="n">
        <f aca="false">J66*0.005</f>
        <v>4.235</v>
      </c>
    </row>
    <row r="67" customFormat="false" ht="12.75" hidden="false" customHeight="false" outlineLevel="0" collapsed="false">
      <c r="A67" s="13" t="n">
        <v>65</v>
      </c>
      <c r="B67" s="13" t="n">
        <v>589</v>
      </c>
      <c r="C67" s="14" t="s">
        <v>78</v>
      </c>
      <c r="D67" s="13" t="n">
        <v>2</v>
      </c>
      <c r="E67" s="15" t="s">
        <v>14</v>
      </c>
      <c r="F67" s="16" t="n">
        <v>540.57</v>
      </c>
      <c r="G67" s="16" t="n">
        <f aca="false">VLOOKUP(B67,[1]查询分门店大类销售汇总!$C$1:$G$1048576,5,FALSE())</f>
        <v>586.15</v>
      </c>
      <c r="H67" s="17" t="n">
        <f aca="false">VLOOKUP(B67,[2]查询分门店大类销售汇总!$C$1:$G$1048576,5,FALSE())</f>
        <v>1128.4</v>
      </c>
      <c r="I67" s="18" t="str">
        <f aca="false">VLOOKUP(B67,[3]Sheet1!$A$1:$D$1048576,4,FALSE())</f>
        <v>C</v>
      </c>
      <c r="J67" s="18" t="n">
        <f aca="false">VLOOKUP(B67,[4]查询时间段分门店销售汇总!$D$1:$J$1048576,7,FALSE())</f>
        <v>496</v>
      </c>
      <c r="K67" s="21" t="n">
        <f aca="false">J67*0.005</f>
        <v>2.48</v>
      </c>
    </row>
    <row r="68" customFormat="false" ht="12.75" hidden="false" customHeight="false" outlineLevel="0" collapsed="false">
      <c r="A68" s="13" t="n">
        <v>66</v>
      </c>
      <c r="B68" s="13" t="n">
        <v>591</v>
      </c>
      <c r="C68" s="14" t="s">
        <v>79</v>
      </c>
      <c r="D68" s="13" t="n">
        <v>2</v>
      </c>
      <c r="E68" s="15" t="s">
        <v>14</v>
      </c>
      <c r="F68" s="16" t="n">
        <v>3468.89</v>
      </c>
      <c r="G68" s="16" t="n">
        <f aca="false">VLOOKUP(B68,[1]查询分门店大类销售汇总!$C$1:$G$1048576,5,FALSE())</f>
        <v>2297.18</v>
      </c>
      <c r="H68" s="17" t="n">
        <f aca="false">VLOOKUP(B68,[2]查询分门店大类销售汇总!$C$1:$G$1048576,5,FALSE())</f>
        <v>1917.14</v>
      </c>
      <c r="I68" s="18" t="str">
        <f aca="false">VLOOKUP(B68,[3]Sheet1!$A$1:$D$1048576,4,FALSE())</f>
        <v>B1</v>
      </c>
      <c r="J68" s="18" t="n">
        <f aca="false">VLOOKUP(B68,[4]查询时间段分门店销售汇总!$D$1:$J$1048576,7,FALSE())</f>
        <v>1381</v>
      </c>
      <c r="K68" s="21" t="n">
        <f aca="false">J68*0.005</f>
        <v>6.905</v>
      </c>
    </row>
    <row r="69" customFormat="false" ht="12.75" hidden="false" customHeight="false" outlineLevel="0" collapsed="false">
      <c r="A69" s="13" t="n">
        <v>67</v>
      </c>
      <c r="B69" s="13" t="n">
        <v>593</v>
      </c>
      <c r="C69" s="14" t="s">
        <v>80</v>
      </c>
      <c r="D69" s="13" t="n">
        <v>2</v>
      </c>
      <c r="E69" s="15" t="s">
        <v>14</v>
      </c>
      <c r="F69" s="16" t="n">
        <v>2709.8</v>
      </c>
      <c r="G69" s="16" t="n">
        <f aca="false">VLOOKUP(B69,[1]查询分门店大类销售汇总!$C$1:$G$1048576,5,FALSE())</f>
        <v>1778.48</v>
      </c>
      <c r="H69" s="17" t="n">
        <f aca="false">VLOOKUP(B69,[2]查询分门店大类销售汇总!$C$1:$G$1048576,5,FALSE())</f>
        <v>1798.1</v>
      </c>
      <c r="I69" s="18" t="str">
        <f aca="false">VLOOKUP(B69,[3]Sheet1!$A$1:$D$1048576,4,FALSE())</f>
        <v>C</v>
      </c>
      <c r="J69" s="18" t="n">
        <f aca="false">VLOOKUP(B69,[4]查询时间段分门店销售汇总!$D$1:$J$1048576,7,FALSE())</f>
        <v>825</v>
      </c>
      <c r="K69" s="21" t="n">
        <f aca="false">J69*0.005</f>
        <v>4.125</v>
      </c>
    </row>
    <row r="70" customFormat="false" ht="12.75" hidden="false" customHeight="false" outlineLevel="0" collapsed="false">
      <c r="A70" s="13" t="n">
        <v>68</v>
      </c>
      <c r="B70" s="13" t="n">
        <v>594</v>
      </c>
      <c r="C70" s="14" t="s">
        <v>81</v>
      </c>
      <c r="D70" s="13" t="n">
        <v>2</v>
      </c>
      <c r="E70" s="15" t="s">
        <v>14</v>
      </c>
      <c r="F70" s="16" t="n">
        <v>2969.98</v>
      </c>
      <c r="G70" s="16" t="n">
        <f aca="false">VLOOKUP(B70,[1]查询分门店大类销售汇总!$C$1:$G$1048576,5,FALSE())</f>
        <v>2789.57</v>
      </c>
      <c r="H70" s="17" t="n">
        <f aca="false">VLOOKUP(B70,[2]查询分门店大类销售汇总!$C$1:$G$1048576,5,FALSE())</f>
        <v>3404.4</v>
      </c>
      <c r="I70" s="18" t="str">
        <f aca="false">VLOOKUP(B70,[3]Sheet1!$A$1:$D$1048576,4,FALSE())</f>
        <v>B1</v>
      </c>
      <c r="J70" s="18" t="n">
        <f aca="false">VLOOKUP(B70,[4]查询时间段分门店销售汇总!$D$1:$J$1048576,7,FALSE())</f>
        <v>1742</v>
      </c>
      <c r="K70" s="21" t="n">
        <f aca="false">J70*0.005</f>
        <v>8.71</v>
      </c>
    </row>
    <row r="71" customFormat="false" ht="12.75" hidden="false" customHeight="false" outlineLevel="0" collapsed="false">
      <c r="A71" s="13" t="n">
        <v>69</v>
      </c>
      <c r="B71" s="13" t="n">
        <v>596</v>
      </c>
      <c r="C71" s="14" t="s">
        <v>82</v>
      </c>
      <c r="D71" s="13" t="n">
        <v>2</v>
      </c>
      <c r="E71" s="15" t="s">
        <v>14</v>
      </c>
      <c r="F71" s="16" t="n">
        <v>3695.34</v>
      </c>
      <c r="G71" s="16" t="n">
        <f aca="false">VLOOKUP(B71,[1]查询分门店大类销售汇总!$C$1:$G$1048576,5,FALSE())</f>
        <v>4052.04</v>
      </c>
      <c r="H71" s="17" t="n">
        <f aca="false">VLOOKUP(B71,[2]查询分门店大类销售汇总!$C$1:$G$1048576,5,FALSE())</f>
        <v>3577.99</v>
      </c>
      <c r="I71" s="18" t="str">
        <f aca="false">VLOOKUP(B71,[3]Sheet1!$A$1:$D$1048576,4,FALSE())</f>
        <v>C</v>
      </c>
      <c r="J71" s="18" t="n">
        <f aca="false">VLOOKUP(B71,[4]查询时间段分门店销售汇总!$D$1:$J$1048576,7,FALSE())</f>
        <v>1449</v>
      </c>
      <c r="K71" s="21" t="n">
        <f aca="false">J71*0.005</f>
        <v>7.245</v>
      </c>
    </row>
    <row r="72" customFormat="false" ht="12.75" hidden="false" customHeight="false" outlineLevel="0" collapsed="false">
      <c r="A72" s="13" t="n">
        <v>70</v>
      </c>
      <c r="B72" s="13" t="n">
        <v>597</v>
      </c>
      <c r="C72" s="14" t="s">
        <v>83</v>
      </c>
      <c r="D72" s="13" t="n">
        <v>2</v>
      </c>
      <c r="E72" s="15" t="s">
        <v>14</v>
      </c>
      <c r="F72" s="16" t="n">
        <v>1745.69</v>
      </c>
      <c r="G72" s="16" t="n">
        <f aca="false">VLOOKUP(B72,[1]查询分门店大类销售汇总!$C$1:$G$1048576,5,FALSE())</f>
        <v>1107.8</v>
      </c>
      <c r="H72" s="17" t="n">
        <f aca="false">VLOOKUP(B72,[2]查询分门店大类销售汇总!$C$1:$G$1048576,5,FALSE())</f>
        <v>1098.52</v>
      </c>
      <c r="I72" s="18" t="str">
        <f aca="false">VLOOKUP(B72,[3]Sheet1!$A$1:$D$1048576,4,FALSE())</f>
        <v>C</v>
      </c>
      <c r="J72" s="18" t="n">
        <f aca="false">VLOOKUP(B72,[4]查询时间段分门店销售汇总!$D$1:$J$1048576,7,FALSE())</f>
        <v>674</v>
      </c>
      <c r="K72" s="21" t="n">
        <f aca="false">J72*0.005</f>
        <v>3.37</v>
      </c>
    </row>
    <row r="73" customFormat="false" ht="12.75" hidden="false" customHeight="false" outlineLevel="0" collapsed="false">
      <c r="A73" s="13" t="n">
        <v>71</v>
      </c>
      <c r="B73" s="13" t="n">
        <v>598</v>
      </c>
      <c r="C73" s="14" t="s">
        <v>84</v>
      </c>
      <c r="D73" s="13" t="n">
        <v>2</v>
      </c>
      <c r="E73" s="15" t="s">
        <v>14</v>
      </c>
      <c r="F73" s="16" t="n">
        <v>2364.86</v>
      </c>
      <c r="G73" s="16" t="n">
        <f aca="false">VLOOKUP(B73,[1]查询分门店大类销售汇总!$C$1:$G$1048576,5,FALSE())</f>
        <v>2411.48</v>
      </c>
      <c r="H73" s="17" t="n">
        <f aca="false">VLOOKUP(B73,[2]查询分门店大类销售汇总!$C$1:$G$1048576,5,FALSE())</f>
        <v>1865.23</v>
      </c>
      <c r="I73" s="18" t="str">
        <f aca="false">VLOOKUP(B73,[3]Sheet1!$A$1:$D$1048576,4,FALSE())</f>
        <v>B2</v>
      </c>
      <c r="J73" s="18" t="n">
        <f aca="false">VLOOKUP(B73,[4]查询时间段分门店销售汇总!$D$1:$J$1048576,7,FALSE())</f>
        <v>1226</v>
      </c>
      <c r="K73" s="21" t="n">
        <f aca="false">J73*0.005</f>
        <v>6.13</v>
      </c>
    </row>
    <row r="74" customFormat="false" ht="12.75" hidden="false" customHeight="false" outlineLevel="0" collapsed="false">
      <c r="A74" s="13" t="n">
        <v>72</v>
      </c>
      <c r="B74" s="13" t="n">
        <v>702</v>
      </c>
      <c r="C74" s="14" t="s">
        <v>85</v>
      </c>
      <c r="D74" s="13" t="n">
        <v>2</v>
      </c>
      <c r="E74" s="15" t="s">
        <v>14</v>
      </c>
      <c r="F74" s="16" t="n">
        <v>6198.64</v>
      </c>
      <c r="G74" s="16" t="n">
        <f aca="false">VLOOKUP(B74,[1]查询分门店大类销售汇总!$C$1:$G$1048576,5,FALSE())</f>
        <v>7181.47</v>
      </c>
      <c r="H74" s="17" t="n">
        <f aca="false">VLOOKUP(B74,[2]查询分门店大类销售汇总!$C$1:$G$1048576,5,FALSE())</f>
        <v>8297.92</v>
      </c>
      <c r="I74" s="18" t="str">
        <f aca="false">VLOOKUP(B74,[3]Sheet1!$A$1:$D$1048576,4,FALSE())</f>
        <v>B1</v>
      </c>
      <c r="J74" s="18" t="n">
        <f aca="false">VLOOKUP(B74,[4]查询时间段分门店销售汇总!$D$1:$J$1048576,7,FALSE())</f>
        <v>1797</v>
      </c>
      <c r="K74" s="21" t="n">
        <f aca="false">J74*0.005</f>
        <v>8.985</v>
      </c>
    </row>
    <row r="75" customFormat="false" ht="12.75" hidden="false" customHeight="false" outlineLevel="0" collapsed="false">
      <c r="A75" s="13" t="n">
        <v>73</v>
      </c>
      <c r="B75" s="13" t="n">
        <v>704</v>
      </c>
      <c r="C75" s="14" t="s">
        <v>86</v>
      </c>
      <c r="D75" s="13" t="n">
        <v>2</v>
      </c>
      <c r="E75" s="15" t="s">
        <v>14</v>
      </c>
      <c r="F75" s="16" t="n">
        <v>2368</v>
      </c>
      <c r="G75" s="16" t="n">
        <f aca="false">VLOOKUP(B75,[1]查询分门店大类销售汇总!$C$1:$G$1048576,5,FALSE())</f>
        <v>2827.07</v>
      </c>
      <c r="H75" s="17" t="n">
        <f aca="false">VLOOKUP(B75,[2]查询分门店大类销售汇总!$C$1:$G$1048576,5,FALSE())</f>
        <v>1915.32</v>
      </c>
      <c r="I75" s="18" t="str">
        <f aca="false">VLOOKUP(B75,[3]Sheet1!$A$1:$D$1048576,4,FALSE())</f>
        <v>B2</v>
      </c>
      <c r="J75" s="18" t="n">
        <f aca="false">VLOOKUP(B75,[4]查询时间段分门店销售汇总!$D$1:$J$1048576,7,FALSE())</f>
        <v>1191</v>
      </c>
      <c r="K75" s="21" t="n">
        <f aca="false">J75*0.005</f>
        <v>5.955</v>
      </c>
    </row>
    <row r="76" customFormat="false" ht="12.75" hidden="false" customHeight="false" outlineLevel="0" collapsed="false">
      <c r="A76" s="13" t="n">
        <v>74</v>
      </c>
      <c r="B76" s="13" t="n">
        <v>706</v>
      </c>
      <c r="C76" s="14" t="s">
        <v>87</v>
      </c>
      <c r="D76" s="13" t="n">
        <v>2</v>
      </c>
      <c r="E76" s="15" t="s">
        <v>14</v>
      </c>
      <c r="F76" s="16" t="n">
        <v>3574.42</v>
      </c>
      <c r="G76" s="16" t="n">
        <f aca="false">VLOOKUP(B76,[1]查询分门店大类销售汇总!$C$1:$G$1048576,5,FALSE())</f>
        <v>3463.22</v>
      </c>
      <c r="H76" s="17" t="n">
        <f aca="false">VLOOKUP(B76,[2]查询分门店大类销售汇总!$C$1:$G$1048576,5,FALSE())</f>
        <v>3171.32</v>
      </c>
      <c r="I76" s="18" t="str">
        <f aca="false">VLOOKUP(B76,[3]Sheet1!$A$1:$D$1048576,4,FALSE())</f>
        <v>B2</v>
      </c>
      <c r="J76" s="18" t="n">
        <f aca="false">VLOOKUP(B76,[4]查询时间段分门店销售汇总!$D$1:$J$1048576,7,FALSE())</f>
        <v>1404</v>
      </c>
      <c r="K76" s="21" t="n">
        <f aca="false">J76*0.005</f>
        <v>7.02</v>
      </c>
    </row>
    <row r="77" customFormat="false" ht="12.75" hidden="false" customHeight="false" outlineLevel="0" collapsed="false">
      <c r="A77" s="13" t="n">
        <v>75</v>
      </c>
      <c r="B77" s="13" t="n">
        <v>707</v>
      </c>
      <c r="C77" s="14" t="s">
        <v>88</v>
      </c>
      <c r="D77" s="13" t="n">
        <v>2</v>
      </c>
      <c r="E77" s="15" t="s">
        <v>14</v>
      </c>
      <c r="F77" s="16" t="n">
        <v>6056.96</v>
      </c>
      <c r="G77" s="16" t="n">
        <f aca="false">VLOOKUP(B77,[1]查询分门店大类销售汇总!$C$1:$G$1048576,5,FALSE())</f>
        <v>7086.28</v>
      </c>
      <c r="H77" s="17" t="n">
        <f aca="false">VLOOKUP(B77,[2]查询分门店大类销售汇总!$C$1:$G$1048576,5,FALSE())</f>
        <v>7506.49</v>
      </c>
      <c r="I77" s="18" t="str">
        <f aca="false">VLOOKUP(B77,[3]Sheet1!$A$1:$D$1048576,4,FALSE())</f>
        <v>A2</v>
      </c>
      <c r="J77" s="18" t="n">
        <f aca="false">VLOOKUP(B77,[4]查询时间段分门店销售汇总!$D$1:$J$1048576,7,FALSE())</f>
        <v>3148</v>
      </c>
      <c r="K77" s="21" t="n">
        <f aca="false">J77*0.005</f>
        <v>15.74</v>
      </c>
    </row>
    <row r="78" customFormat="false" ht="12.75" hidden="false" customHeight="false" outlineLevel="0" collapsed="false">
      <c r="A78" s="13" t="n">
        <v>76</v>
      </c>
      <c r="B78" s="13" t="n">
        <v>709</v>
      </c>
      <c r="C78" s="14" t="s">
        <v>89</v>
      </c>
      <c r="D78" s="13" t="n">
        <v>2</v>
      </c>
      <c r="E78" s="15" t="s">
        <v>14</v>
      </c>
      <c r="F78" s="16" t="n">
        <v>3525.98</v>
      </c>
      <c r="G78" s="16" t="n">
        <f aca="false">VLOOKUP(B78,[1]查询分门店大类销售汇总!$C$1:$G$1048576,5,FALSE())</f>
        <v>3325.82</v>
      </c>
      <c r="H78" s="17" t="n">
        <f aca="false">VLOOKUP(B78,[2]查询分门店大类销售汇总!$C$1:$G$1048576,5,FALSE())</f>
        <v>3507.38</v>
      </c>
      <c r="I78" s="18" t="str">
        <f aca="false">VLOOKUP(B78,[3]Sheet1!$A$1:$D$1048576,4,FALSE())</f>
        <v>B2</v>
      </c>
      <c r="J78" s="18" t="n">
        <f aca="false">VLOOKUP(B78,[4]查询时间段分门店销售汇总!$D$1:$J$1048576,7,FALSE())</f>
        <v>956</v>
      </c>
      <c r="K78" s="21" t="n">
        <f aca="false">J78*0.005</f>
        <v>4.78</v>
      </c>
    </row>
    <row r="79" customFormat="false" ht="12.75" hidden="false" customHeight="false" outlineLevel="0" collapsed="false">
      <c r="A79" s="13" t="n">
        <v>77</v>
      </c>
      <c r="B79" s="13" t="n">
        <v>710</v>
      </c>
      <c r="C79" s="14" t="s">
        <v>90</v>
      </c>
      <c r="D79" s="13" t="n">
        <v>2</v>
      </c>
      <c r="E79" s="15" t="s">
        <v>14</v>
      </c>
      <c r="F79" s="16" t="n">
        <v>2052.23</v>
      </c>
      <c r="G79" s="16" t="n">
        <f aca="false">VLOOKUP(B79,[1]查询分门店大类销售汇总!$C$1:$G$1048576,5,FALSE())</f>
        <v>1031.92</v>
      </c>
      <c r="H79" s="17" t="n">
        <f aca="false">VLOOKUP(B79,[2]查询分门店大类销售汇总!$C$1:$G$1048576,5,FALSE())</f>
        <v>1928.87</v>
      </c>
      <c r="I79" s="18" t="str">
        <f aca="false">VLOOKUP(B79,[3]Sheet1!$A$1:$D$1048576,4,FALSE())</f>
        <v>C</v>
      </c>
      <c r="J79" s="18" t="n">
        <f aca="false">VLOOKUP(B79,[4]查询时间段分门店销售汇总!$D$1:$J$1048576,7,FALSE())</f>
        <v>782</v>
      </c>
      <c r="K79" s="21" t="n">
        <f aca="false">J79*0.005</f>
        <v>3.91</v>
      </c>
    </row>
    <row r="80" customFormat="false" ht="12.75" hidden="false" customHeight="false" outlineLevel="0" collapsed="false">
      <c r="A80" s="13" t="n">
        <v>78</v>
      </c>
      <c r="B80" s="13" t="n">
        <v>712</v>
      </c>
      <c r="C80" s="14" t="s">
        <v>91</v>
      </c>
      <c r="D80" s="13" t="n">
        <v>2</v>
      </c>
      <c r="E80" s="15" t="s">
        <v>14</v>
      </c>
      <c r="F80" s="16" t="n">
        <v>10187.06</v>
      </c>
      <c r="G80" s="16" t="n">
        <f aca="false">VLOOKUP(B80,[1]查询分门店大类销售汇总!$C$1:$G$1048576,5,FALSE())</f>
        <v>7618.48</v>
      </c>
      <c r="H80" s="17" t="n">
        <f aca="false">VLOOKUP(B80,[2]查询分门店大类销售汇总!$C$1:$G$1048576,5,FALSE())</f>
        <v>13940.88</v>
      </c>
      <c r="I80" s="18" t="str">
        <f aca="false">VLOOKUP(B80,[3]Sheet1!$A$1:$D$1048576,4,FALSE())</f>
        <v>A1</v>
      </c>
      <c r="J80" s="18" t="n">
        <f aca="false">VLOOKUP(B80,[4]查询时间段分门店销售汇总!$D$1:$J$1048576,7,FALSE())</f>
        <v>2853</v>
      </c>
      <c r="K80" s="21" t="n">
        <f aca="false">J80*0.005</f>
        <v>14.265</v>
      </c>
    </row>
    <row r="81" customFormat="false" ht="12.75" hidden="false" customHeight="false" outlineLevel="0" collapsed="false">
      <c r="A81" s="13" t="n">
        <v>79</v>
      </c>
      <c r="B81" s="13" t="n">
        <v>713</v>
      </c>
      <c r="C81" s="14" t="s">
        <v>92</v>
      </c>
      <c r="D81" s="13" t="n">
        <v>2</v>
      </c>
      <c r="E81" s="15" t="s">
        <v>14</v>
      </c>
      <c r="F81" s="16" t="n">
        <v>3522.02</v>
      </c>
      <c r="G81" s="16" t="n">
        <f aca="false">VLOOKUP(B81,[1]查询分门店大类销售汇总!$C$1:$G$1048576,5,FALSE())</f>
        <v>2552.77</v>
      </c>
      <c r="H81" s="17" t="n">
        <f aca="false">VLOOKUP(B81,[2]查询分门店大类销售汇总!$C$1:$G$1048576,5,FALSE())</f>
        <v>2873.85</v>
      </c>
      <c r="I81" s="18" t="str">
        <f aca="false">VLOOKUP(B81,[3]Sheet1!$A$1:$D$1048576,4,FALSE())</f>
        <v>C</v>
      </c>
      <c r="J81" s="18" t="n">
        <f aca="false">VLOOKUP(B81,[4]查询时间段分门店销售汇总!$D$1:$J$1048576,7,FALSE())</f>
        <v>504</v>
      </c>
      <c r="K81" s="21" t="n">
        <f aca="false">J81*0.005</f>
        <v>2.52</v>
      </c>
    </row>
    <row r="82" customFormat="false" ht="12.75" hidden="false" customHeight="false" outlineLevel="0" collapsed="false">
      <c r="A82" s="13" t="n">
        <v>80</v>
      </c>
      <c r="B82" s="13" t="n">
        <v>714</v>
      </c>
      <c r="C82" s="14" t="s">
        <v>93</v>
      </c>
      <c r="D82" s="13" t="n">
        <v>2</v>
      </c>
      <c r="E82" s="15" t="s">
        <v>14</v>
      </c>
      <c r="F82" s="16" t="n">
        <v>2139.09</v>
      </c>
      <c r="G82" s="16" t="n">
        <f aca="false">VLOOKUP(B82,[1]查询分门店大类销售汇总!$C$1:$G$1048576,5,FALSE())</f>
        <v>1759.52</v>
      </c>
      <c r="H82" s="17" t="n">
        <f aca="false">VLOOKUP(B82,[2]查询分门店大类销售汇总!$C$1:$G$1048576,5,FALSE())</f>
        <v>2772.67</v>
      </c>
      <c r="I82" s="18" t="str">
        <f aca="false">VLOOKUP(B82,[3]Sheet1!$A$1:$D$1048576,4,FALSE())</f>
        <v>C</v>
      </c>
      <c r="J82" s="18" t="n">
        <f aca="false">VLOOKUP(B82,[4]查询时间段分门店销售汇总!$D$1:$J$1048576,7,FALSE())</f>
        <v>1051</v>
      </c>
      <c r="K82" s="21" t="n">
        <f aca="false">J82*0.005</f>
        <v>5.255</v>
      </c>
    </row>
    <row r="83" customFormat="false" ht="12.75" hidden="false" customHeight="false" outlineLevel="0" collapsed="false">
      <c r="A83" s="13" t="n">
        <v>81</v>
      </c>
      <c r="B83" s="13" t="n">
        <v>715</v>
      </c>
      <c r="C83" s="14" t="s">
        <v>94</v>
      </c>
      <c r="D83" s="13" t="n">
        <v>2</v>
      </c>
      <c r="E83" s="15" t="s">
        <v>14</v>
      </c>
      <c r="F83" s="16" t="n">
        <v>2401.07</v>
      </c>
      <c r="G83" s="16" t="n">
        <f aca="false">VLOOKUP(B83,[1]查询分门店大类销售汇总!$C$1:$G$1048576,5,FALSE())</f>
        <v>1837.86</v>
      </c>
      <c r="H83" s="17" t="n">
        <f aca="false">VLOOKUP(B83,[2]查询分门店大类销售汇总!$C$1:$G$1048576,5,FALSE())</f>
        <v>2524.13</v>
      </c>
      <c r="I83" s="18" t="str">
        <f aca="false">VLOOKUP(B83,[3]Sheet1!$A$1:$D$1048576,4,FALSE())</f>
        <v>C</v>
      </c>
      <c r="J83" s="18" t="n">
        <f aca="false">VLOOKUP(B83,[4]查询时间段分门店销售汇总!$D$1:$J$1048576,7,FALSE())</f>
        <v>495</v>
      </c>
      <c r="K83" s="21" t="n">
        <f aca="false">J83*0.005</f>
        <v>2.475</v>
      </c>
    </row>
    <row r="84" customFormat="false" ht="12.75" hidden="false" customHeight="false" outlineLevel="0" collapsed="false">
      <c r="A84" s="13" t="n">
        <v>82</v>
      </c>
      <c r="B84" s="13" t="n">
        <v>716</v>
      </c>
      <c r="C84" s="14" t="s">
        <v>95</v>
      </c>
      <c r="D84" s="13" t="n">
        <v>2</v>
      </c>
      <c r="E84" s="15" t="s">
        <v>14</v>
      </c>
      <c r="F84" s="16" t="n">
        <v>1598.5</v>
      </c>
      <c r="G84" s="16" t="n">
        <f aca="false">VLOOKUP(B84,[1]查询分门店大类销售汇总!$C$1:$G$1048576,5,FALSE())</f>
        <v>1017.08</v>
      </c>
      <c r="H84" s="17" t="n">
        <f aca="false">VLOOKUP(B84,[2]查询分门店大类销售汇总!$C$1:$G$1048576,5,FALSE())</f>
        <v>1884.38</v>
      </c>
      <c r="I84" s="18" t="str">
        <f aca="false">VLOOKUP(B84,[3]Sheet1!$A$1:$D$1048576,4,FALSE())</f>
        <v>C</v>
      </c>
      <c r="J84" s="18" t="n">
        <f aca="false">VLOOKUP(B84,[4]查询时间段分门店销售汇总!$D$1:$J$1048576,7,FALSE())</f>
        <v>933</v>
      </c>
      <c r="K84" s="21" t="n">
        <f aca="false">J84*0.005</f>
        <v>4.665</v>
      </c>
    </row>
    <row r="85" customFormat="false" ht="12.75" hidden="false" customHeight="false" outlineLevel="0" collapsed="false">
      <c r="A85" s="13" t="n">
        <v>83</v>
      </c>
      <c r="B85" s="13" t="n">
        <v>717</v>
      </c>
      <c r="C85" s="14" t="s">
        <v>96</v>
      </c>
      <c r="D85" s="13" t="n">
        <v>2</v>
      </c>
      <c r="E85" s="15" t="s">
        <v>14</v>
      </c>
      <c r="F85" s="16" t="n">
        <v>6040.96</v>
      </c>
      <c r="G85" s="16" t="n">
        <f aca="false">VLOOKUP(B85,[1]查询分门店大类销售汇总!$C$1:$G$1048576,5,FALSE())</f>
        <v>9137.76</v>
      </c>
      <c r="H85" s="17" t="n">
        <f aca="false">VLOOKUP(B85,[2]查询分门店大类销售汇总!$C$1:$G$1048576,5,FALSE())</f>
        <v>10105.11</v>
      </c>
      <c r="I85" s="18" t="str">
        <f aca="false">VLOOKUP(B85,[3]Sheet1!$A$1:$D$1048576,4,FALSE())</f>
        <v>B1</v>
      </c>
      <c r="J85" s="18" t="n">
        <f aca="false">VLOOKUP(B85,[4]查询时间段分门店销售汇总!$D$1:$J$1048576,7,FALSE())</f>
        <v>1479</v>
      </c>
      <c r="K85" s="21" t="n">
        <f aca="false">J85*0.005</f>
        <v>7.395</v>
      </c>
    </row>
    <row r="86" customFormat="false" ht="12.75" hidden="false" customHeight="false" outlineLevel="0" collapsed="false">
      <c r="A86" s="13" t="n">
        <v>84</v>
      </c>
      <c r="B86" s="13" t="n">
        <v>718</v>
      </c>
      <c r="C86" s="14" t="s">
        <v>97</v>
      </c>
      <c r="D86" s="13" t="n">
        <v>2</v>
      </c>
      <c r="E86" s="15" t="s">
        <v>14</v>
      </c>
      <c r="F86" s="16" t="n">
        <v>1693.66</v>
      </c>
      <c r="G86" s="16" t="n">
        <f aca="false">VLOOKUP(B86,[1]查询分门店大类销售汇总!$C$1:$G$1048576,5,FALSE())</f>
        <v>2436.13</v>
      </c>
      <c r="H86" s="17" t="n">
        <f aca="false">VLOOKUP(B86,[2]查询分门店大类销售汇总!$C$1:$G$1048576,5,FALSE())</f>
        <v>4592.53</v>
      </c>
      <c r="I86" s="18" t="str">
        <f aca="false">VLOOKUP(B86,[3]Sheet1!$A$1:$D$1048576,4,FALSE())</f>
        <v>C</v>
      </c>
      <c r="J86" s="18" t="n">
        <f aca="false">VLOOKUP(B86,[4]查询时间段分门店销售汇总!$D$1:$J$1048576,7,FALSE())</f>
        <v>712</v>
      </c>
      <c r="K86" s="21" t="n">
        <f aca="false">J86*0.005</f>
        <v>3.56</v>
      </c>
    </row>
    <row r="87" customFormat="false" ht="12.75" hidden="false" customHeight="false" outlineLevel="0" collapsed="false">
      <c r="A87" s="13" t="n">
        <v>85</v>
      </c>
      <c r="B87" s="13" t="n">
        <v>719</v>
      </c>
      <c r="C87" s="14" t="s">
        <v>98</v>
      </c>
      <c r="D87" s="13" t="n">
        <v>2</v>
      </c>
      <c r="E87" s="15" t="s">
        <v>14</v>
      </c>
      <c r="F87" s="16" t="n">
        <v>19851.89</v>
      </c>
      <c r="G87" s="16" t="n">
        <f aca="false">VLOOKUP(B87,[1]查询分门店大类销售汇总!$C$1:$G$1048576,5,FALSE())</f>
        <v>21708.34</v>
      </c>
      <c r="H87" s="17" t="n">
        <f aca="false">VLOOKUP(B87,[2]查询分门店大类销售汇总!$C$1:$G$1048576,5,FALSE())</f>
        <v>19972.32</v>
      </c>
      <c r="I87" s="18" t="str">
        <f aca="false">VLOOKUP(B87,[3]Sheet1!$A$1:$D$1048576,4,FALSE())</f>
        <v>B1</v>
      </c>
      <c r="J87" s="18" t="n">
        <f aca="false">VLOOKUP(B87,[4]查询时间段分门店销售汇总!$D$1:$J$1048576,7,FALSE())</f>
        <v>2010</v>
      </c>
      <c r="K87" s="21" t="n">
        <f aca="false">J87*0.005</f>
        <v>10.05</v>
      </c>
    </row>
    <row r="88" customFormat="false" ht="12.75" hidden="false" customHeight="false" outlineLevel="0" collapsed="false">
      <c r="A88" s="13" t="n">
        <v>86</v>
      </c>
      <c r="B88" s="13" t="n">
        <v>720</v>
      </c>
      <c r="C88" s="14" t="s">
        <v>99</v>
      </c>
      <c r="D88" s="13" t="n">
        <v>2</v>
      </c>
      <c r="E88" s="15" t="s">
        <v>14</v>
      </c>
      <c r="F88" s="16" t="n">
        <v>3902.63</v>
      </c>
      <c r="G88" s="16" t="n">
        <f aca="false">VLOOKUP(B88,[1]查询分门店大类销售汇总!$C$1:$G$1048576,5,FALSE())</f>
        <v>2117.31</v>
      </c>
      <c r="H88" s="17" t="n">
        <f aca="false">VLOOKUP(B88,[2]查询分门店大类销售汇总!$C$1:$G$1048576,5,FALSE())</f>
        <v>2840.25</v>
      </c>
      <c r="I88" s="18" t="str">
        <f aca="false">VLOOKUP(B88,[3]Sheet1!$A$1:$D$1048576,4,FALSE())</f>
        <v>B2</v>
      </c>
      <c r="J88" s="18" t="n">
        <f aca="false">VLOOKUP(B88,[4]查询时间段分门店销售汇总!$D$1:$J$1048576,7,FALSE())</f>
        <v>1096</v>
      </c>
      <c r="K88" s="21" t="n">
        <f aca="false">J88*0.005</f>
        <v>5.48</v>
      </c>
    </row>
    <row r="89" customFormat="false" ht="12.75" hidden="false" customHeight="false" outlineLevel="0" collapsed="false">
      <c r="A89" s="13" t="n">
        <v>87</v>
      </c>
      <c r="B89" s="13" t="n">
        <v>721</v>
      </c>
      <c r="C89" s="14" t="s">
        <v>100</v>
      </c>
      <c r="D89" s="13" t="n">
        <v>2</v>
      </c>
      <c r="E89" s="15" t="s">
        <v>14</v>
      </c>
      <c r="F89" s="16" t="n">
        <v>3046.9</v>
      </c>
      <c r="G89" s="16" t="n">
        <f aca="false">VLOOKUP(B89,[1]查询分门店大类销售汇总!$C$1:$G$1048576,5,FALSE())</f>
        <v>1671.39</v>
      </c>
      <c r="H89" s="17" t="n">
        <f aca="false">VLOOKUP(B89,[2]查询分门店大类销售汇总!$C$1:$G$1048576,5,FALSE())</f>
        <v>2202.16</v>
      </c>
      <c r="I89" s="18" t="str">
        <f aca="false">VLOOKUP(B89,[3]Sheet1!$A$1:$D$1048576,4,FALSE())</f>
        <v>B2</v>
      </c>
      <c r="J89" s="18" t="n">
        <f aca="false">VLOOKUP(B89,[4]查询时间段分门店销售汇总!$D$1:$J$1048576,7,FALSE())</f>
        <v>1230</v>
      </c>
      <c r="K89" s="21" t="n">
        <f aca="false">J89*0.005</f>
        <v>6.15</v>
      </c>
    </row>
    <row r="90" customFormat="false" ht="12.75" hidden="false" customHeight="false" outlineLevel="0" collapsed="false">
      <c r="A90" s="13" t="n">
        <v>88</v>
      </c>
      <c r="B90" s="13" t="n">
        <v>723</v>
      </c>
      <c r="C90" s="14" t="s">
        <v>101</v>
      </c>
      <c r="D90" s="13" t="n">
        <v>2</v>
      </c>
      <c r="E90" s="15" t="s">
        <v>14</v>
      </c>
      <c r="F90" s="16" t="n">
        <v>2393.91</v>
      </c>
      <c r="G90" s="16" t="n">
        <f aca="false">VLOOKUP(B90,[1]查询分门店大类销售汇总!$C$1:$G$1048576,5,FALSE())</f>
        <v>2269.03</v>
      </c>
      <c r="H90" s="17" t="n">
        <f aca="false">VLOOKUP(B90,[2]查询分门店大类销售汇总!$C$1:$G$1048576,5,FALSE())</f>
        <v>2526.57</v>
      </c>
      <c r="I90" s="18" t="str">
        <f aca="false">VLOOKUP(B90,[3]Sheet1!$A$1:$D$1048576,4,FALSE())</f>
        <v>B2</v>
      </c>
      <c r="J90" s="18" t="n">
        <f aca="false">VLOOKUP(B90,[4]查询时间段分门店销售汇总!$D$1:$J$1048576,7,FALSE())</f>
        <v>1214</v>
      </c>
      <c r="K90" s="21" t="n">
        <f aca="false">J90*0.005</f>
        <v>6.07</v>
      </c>
    </row>
    <row r="91" customFormat="false" ht="12.75" hidden="false" customHeight="false" outlineLevel="0" collapsed="false">
      <c r="A91" s="13" t="n">
        <v>89</v>
      </c>
      <c r="B91" s="13" t="n">
        <v>724</v>
      </c>
      <c r="C91" s="14" t="s">
        <v>102</v>
      </c>
      <c r="D91" s="13" t="n">
        <v>2</v>
      </c>
      <c r="E91" s="15" t="s">
        <v>14</v>
      </c>
      <c r="F91" s="16" t="n">
        <v>4153.93</v>
      </c>
      <c r="G91" s="16" t="n">
        <f aca="false">VLOOKUP(B91,[1]查询分门店大类销售汇总!$C$1:$G$1048576,5,FALSE())</f>
        <v>2561.45</v>
      </c>
      <c r="H91" s="17" t="n">
        <f aca="false">VLOOKUP(B91,[2]查询分门店大类销售汇总!$C$1:$G$1048576,5,FALSE())</f>
        <v>3482.48</v>
      </c>
      <c r="I91" s="18" t="str">
        <f aca="false">VLOOKUP(B91,[3]Sheet1!$A$1:$D$1048576,4,FALSE())</f>
        <v>B1</v>
      </c>
      <c r="J91" s="18" t="n">
        <f aca="false">VLOOKUP(B91,[4]查询时间段分门店销售汇总!$D$1:$J$1048576,7,FALSE())</f>
        <v>2802</v>
      </c>
      <c r="K91" s="21" t="n">
        <f aca="false">J91*0.005</f>
        <v>14.01</v>
      </c>
    </row>
    <row r="92" customFormat="false" ht="12.75" hidden="false" customHeight="false" outlineLevel="0" collapsed="false">
      <c r="A92" s="13" t="n">
        <v>90</v>
      </c>
      <c r="B92" s="13" t="n">
        <v>726</v>
      </c>
      <c r="C92" s="14" t="s">
        <v>103</v>
      </c>
      <c r="D92" s="13" t="n">
        <v>2</v>
      </c>
      <c r="E92" s="15" t="s">
        <v>14</v>
      </c>
      <c r="F92" s="16" t="n">
        <v>4314.76</v>
      </c>
      <c r="G92" s="16" t="n">
        <f aca="false">VLOOKUP(B92,[1]查询分门店大类销售汇总!$C$1:$G$1048576,5,FALSE())</f>
        <v>6120.28</v>
      </c>
      <c r="H92" s="17" t="n">
        <f aca="false">VLOOKUP(B92,[2]查询分门店大类销售汇总!$C$1:$G$1048576,5,FALSE())</f>
        <v>8614.24</v>
      </c>
      <c r="I92" s="18" t="str">
        <f aca="false">VLOOKUP(B92,[3]Sheet1!$A$1:$D$1048576,4,FALSE())</f>
        <v>B1</v>
      </c>
      <c r="J92" s="18" t="n">
        <f aca="false">VLOOKUP(B92,[4]查询时间段分门店销售汇总!$D$1:$J$1048576,7,FALSE())</f>
        <v>2485</v>
      </c>
      <c r="K92" s="21" t="n">
        <f aca="false">J92*0.005</f>
        <v>12.425</v>
      </c>
    </row>
    <row r="93" customFormat="false" ht="12.75" hidden="false" customHeight="false" outlineLevel="0" collapsed="false">
      <c r="A93" s="13" t="n">
        <v>91</v>
      </c>
      <c r="B93" s="13" t="n">
        <v>727</v>
      </c>
      <c r="C93" s="14" t="s">
        <v>104</v>
      </c>
      <c r="D93" s="13" t="n">
        <v>2</v>
      </c>
      <c r="E93" s="15" t="s">
        <v>14</v>
      </c>
      <c r="F93" s="16" t="n">
        <v>2966.97</v>
      </c>
      <c r="G93" s="16" t="n">
        <f aca="false">VLOOKUP(B93,[1]查询分门店大类销售汇总!$C$1:$G$1048576,5,FALSE())</f>
        <v>2850.23</v>
      </c>
      <c r="H93" s="17" t="n">
        <f aca="false">VLOOKUP(B93,[2]查询分门店大类销售汇总!$C$1:$G$1048576,5,FALSE())</f>
        <v>4205.47</v>
      </c>
      <c r="I93" s="18" t="str">
        <f aca="false">VLOOKUP(B93,[3]Sheet1!$A$1:$D$1048576,4,FALSE())</f>
        <v>B2</v>
      </c>
      <c r="J93" s="18" t="n">
        <f aca="false">VLOOKUP(B93,[4]查询时间段分门店销售汇总!$D$1:$J$1048576,7,FALSE())</f>
        <v>1079</v>
      </c>
      <c r="K93" s="21" t="n">
        <f aca="false">J93*0.005</f>
        <v>5.395</v>
      </c>
    </row>
    <row r="94" customFormat="false" ht="12.75" hidden="false" customHeight="false" outlineLevel="0" collapsed="false">
      <c r="A94" s="13" t="n">
        <v>92</v>
      </c>
      <c r="B94" s="13" t="n">
        <v>730</v>
      </c>
      <c r="C94" s="14" t="s">
        <v>105</v>
      </c>
      <c r="D94" s="13" t="n">
        <v>2</v>
      </c>
      <c r="E94" s="15" t="s">
        <v>14</v>
      </c>
      <c r="F94" s="16" t="n">
        <v>3232.66</v>
      </c>
      <c r="G94" s="16" t="n">
        <f aca="false">VLOOKUP(B94,[1]查询分门店大类销售汇总!$C$1:$G$1048576,5,FALSE())</f>
        <v>4798.36</v>
      </c>
      <c r="H94" s="17" t="n">
        <f aca="false">VLOOKUP(B94,[2]查询分门店大类销售汇总!$C$1:$G$1048576,5,FALSE())</f>
        <v>3821.43</v>
      </c>
      <c r="I94" s="18" t="str">
        <f aca="false">VLOOKUP(B94,[3]Sheet1!$A$1:$D$1048576,4,FALSE())</f>
        <v>B1</v>
      </c>
      <c r="J94" s="18" t="n">
        <f aca="false">VLOOKUP(B94,[4]查询时间段分门店销售汇总!$D$1:$J$1048576,7,FALSE())</f>
        <v>1581</v>
      </c>
      <c r="K94" s="21" t="n">
        <f aca="false">J94*0.005</f>
        <v>7.905</v>
      </c>
    </row>
    <row r="95" customFormat="false" ht="12.75" hidden="false" customHeight="false" outlineLevel="0" collapsed="false">
      <c r="A95" s="13" t="n">
        <v>93</v>
      </c>
      <c r="B95" s="13" t="n">
        <v>731</v>
      </c>
      <c r="C95" s="14" t="s">
        <v>106</v>
      </c>
      <c r="D95" s="13" t="n">
        <v>2</v>
      </c>
      <c r="E95" s="15" t="s">
        <v>14</v>
      </c>
      <c r="F95" s="16" t="n">
        <v>4119.75</v>
      </c>
      <c r="G95" s="16" t="n">
        <f aca="false">VLOOKUP(B95,[1]查询分门店大类销售汇总!$C$1:$G$1048576,5,FALSE())</f>
        <v>3766.95</v>
      </c>
      <c r="H95" s="17" t="n">
        <f aca="false">VLOOKUP(B95,[2]查询分门店大类销售汇总!$C$1:$G$1048576,5,FALSE())</f>
        <v>6373.99</v>
      </c>
      <c r="I95" s="18" t="str">
        <f aca="false">VLOOKUP(B95,[3]Sheet1!$A$1:$D$1048576,4,FALSE())</f>
        <v>B2</v>
      </c>
      <c r="J95" s="18" t="n">
        <f aca="false">VLOOKUP(B95,[4]查询时间段分门店销售汇总!$D$1:$J$1048576,7,FALSE())</f>
        <v>1448</v>
      </c>
      <c r="K95" s="21" t="n">
        <f aca="false">J95*0.005</f>
        <v>7.24</v>
      </c>
    </row>
    <row r="96" customFormat="false" ht="12.75" hidden="false" customHeight="false" outlineLevel="0" collapsed="false">
      <c r="A96" s="13" t="n">
        <v>94</v>
      </c>
      <c r="B96" s="13" t="n">
        <v>732</v>
      </c>
      <c r="C96" s="14" t="s">
        <v>107</v>
      </c>
      <c r="D96" s="13" t="n">
        <v>2</v>
      </c>
      <c r="E96" s="15" t="s">
        <v>14</v>
      </c>
      <c r="F96" s="16" t="n">
        <v>3424.87</v>
      </c>
      <c r="G96" s="16" t="n">
        <f aca="false">VLOOKUP(B96,[1]查询分门店大类销售汇总!$C$1:$G$1048576,5,FALSE())</f>
        <v>1917.11</v>
      </c>
      <c r="H96" s="17" t="n">
        <f aca="false">VLOOKUP(B96,[2]查询分门店大类销售汇总!$C$1:$G$1048576,5,FALSE())</f>
        <v>2554.42</v>
      </c>
      <c r="I96" s="18" t="str">
        <f aca="false">VLOOKUP(B96,[3]Sheet1!$A$1:$D$1048576,4,FALSE())</f>
        <v>B2</v>
      </c>
      <c r="J96" s="18" t="n">
        <f aca="false">VLOOKUP(B96,[4]查询时间段分门店销售汇总!$D$1:$J$1048576,7,FALSE())</f>
        <v>856</v>
      </c>
      <c r="K96" s="21" t="n">
        <f aca="false">J96*0.005</f>
        <v>4.28</v>
      </c>
    </row>
    <row r="97" customFormat="false" ht="12.75" hidden="false" customHeight="false" outlineLevel="0" collapsed="false">
      <c r="A97" s="13" t="n">
        <v>95</v>
      </c>
      <c r="B97" s="13" t="n">
        <v>733</v>
      </c>
      <c r="C97" s="14" t="s">
        <v>108</v>
      </c>
      <c r="D97" s="13" t="n">
        <v>2</v>
      </c>
      <c r="E97" s="15" t="s">
        <v>14</v>
      </c>
      <c r="F97" s="16" t="n">
        <v>2166.1</v>
      </c>
      <c r="G97" s="16" t="n">
        <f aca="false">VLOOKUP(B97,[1]查询分门店大类销售汇总!$C$1:$G$1048576,5,FALSE())</f>
        <v>2202.61</v>
      </c>
      <c r="H97" s="17" t="n">
        <f aca="false">VLOOKUP(B97,[2]查询分门店大类销售汇总!$C$1:$G$1048576,5,FALSE())</f>
        <v>2090.22</v>
      </c>
      <c r="I97" s="18" t="str">
        <f aca="false">VLOOKUP(B97,[3]Sheet1!$A$1:$D$1048576,4,FALSE())</f>
        <v>C</v>
      </c>
      <c r="J97" s="18" t="n">
        <f aca="false">VLOOKUP(B97,[4]查询时间段分门店销售汇总!$D$1:$J$1048576,7,FALSE())</f>
        <v>986</v>
      </c>
      <c r="K97" s="21" t="n">
        <f aca="false">J97*0.005</f>
        <v>4.93</v>
      </c>
    </row>
    <row r="98" customFormat="false" ht="12.75" hidden="false" customHeight="false" outlineLevel="0" collapsed="false">
      <c r="A98" s="13" t="n">
        <v>96</v>
      </c>
      <c r="B98" s="13" t="n">
        <v>734</v>
      </c>
      <c r="C98" s="14" t="s">
        <v>109</v>
      </c>
      <c r="D98" s="13" t="n">
        <v>2</v>
      </c>
      <c r="E98" s="15" t="s">
        <v>14</v>
      </c>
      <c r="F98" s="16" t="n">
        <v>4667.02</v>
      </c>
      <c r="G98" s="16" t="n">
        <f aca="false">VLOOKUP(B98,[1]查询分门店大类销售汇总!$C$1:$G$1048576,5,FALSE())</f>
        <v>3481.09</v>
      </c>
      <c r="H98" s="17" t="n">
        <f aca="false">VLOOKUP(B98,[2]查询分门店大类销售汇总!$C$1:$G$1048576,5,FALSE())</f>
        <v>4605.56</v>
      </c>
      <c r="I98" s="18" t="str">
        <f aca="false">VLOOKUP(B98,[3]Sheet1!$A$1:$D$1048576,4,FALSE())</f>
        <v>B1</v>
      </c>
      <c r="J98" s="18" t="n">
        <f aca="false">VLOOKUP(B98,[4]查询时间段分门店销售汇总!$D$1:$J$1048576,7,FALSE())</f>
        <v>1788</v>
      </c>
      <c r="K98" s="21" t="n">
        <f aca="false">J98*0.005</f>
        <v>8.94</v>
      </c>
    </row>
    <row r="99" customFormat="false" ht="12.75" hidden="false" customHeight="false" outlineLevel="0" collapsed="false">
      <c r="A99" s="13" t="n">
        <v>97</v>
      </c>
      <c r="B99" s="13" t="n">
        <v>737</v>
      </c>
      <c r="C99" s="14" t="s">
        <v>110</v>
      </c>
      <c r="D99" s="13" t="n">
        <v>2</v>
      </c>
      <c r="E99" s="15" t="s">
        <v>14</v>
      </c>
      <c r="F99" s="16" t="n">
        <v>3542.54</v>
      </c>
      <c r="G99" s="16" t="n">
        <f aca="false">VLOOKUP(B99,[1]查询分门店大类销售汇总!$C$1:$G$1048576,5,FALSE())</f>
        <v>3176.25</v>
      </c>
      <c r="H99" s="17" t="n">
        <f aca="false">VLOOKUP(B99,[2]查询分门店大类销售汇总!$C$1:$G$1048576,5,FALSE())</f>
        <v>3371.04</v>
      </c>
      <c r="I99" s="18" t="str">
        <f aca="false">VLOOKUP(B99,[3]Sheet1!$A$1:$D$1048576,4,FALSE())</f>
        <v>B2</v>
      </c>
      <c r="J99" s="18" t="n">
        <f aca="false">VLOOKUP(B99,[4]查询时间段分门店销售汇总!$D$1:$J$1048576,7,FALSE())</f>
        <v>1014</v>
      </c>
      <c r="K99" s="21" t="n">
        <f aca="false">J99*0.005</f>
        <v>5.07</v>
      </c>
    </row>
    <row r="100" customFormat="false" ht="12.75" hidden="false" customHeight="false" outlineLevel="0" collapsed="false">
      <c r="A100" s="13" t="n">
        <v>98</v>
      </c>
      <c r="B100" s="13" t="n">
        <v>738</v>
      </c>
      <c r="C100" s="14" t="s">
        <v>111</v>
      </c>
      <c r="D100" s="13" t="n">
        <v>2</v>
      </c>
      <c r="E100" s="15" t="s">
        <v>14</v>
      </c>
      <c r="F100" s="16" t="n">
        <v>2308.42</v>
      </c>
      <c r="G100" s="16" t="n">
        <f aca="false">VLOOKUP(B100,[1]查询分门店大类销售汇总!$C$1:$G$1048576,5,FALSE())</f>
        <v>3547.56</v>
      </c>
      <c r="H100" s="17" t="n">
        <f aca="false">VLOOKUP(B100,[2]查询分门店大类销售汇总!$C$1:$G$1048576,5,FALSE())</f>
        <v>2558.71</v>
      </c>
      <c r="I100" s="22" t="str">
        <f aca="false">VLOOKUP(B100,[3]Sheet1!$A$1:$D$1048576,4,FALSE())</f>
        <v>B2</v>
      </c>
      <c r="J100" s="22" t="n">
        <f aca="false">VLOOKUP(B100,[4]查询时间段分门店销售汇总!$D$1:$J$1048576,7,FALSE())</f>
        <v>1152</v>
      </c>
      <c r="K100" s="21" t="n">
        <f aca="false">J100*0.005</f>
        <v>5.76</v>
      </c>
    </row>
    <row r="101" customFormat="false" ht="12.75" hidden="false" customHeight="false" outlineLevel="0" collapsed="false">
      <c r="A101" s="13"/>
      <c r="B101" s="23"/>
      <c r="C101" s="24" t="s">
        <v>112</v>
      </c>
      <c r="D101" s="23"/>
      <c r="E101" s="23"/>
      <c r="F101" s="25" t="n">
        <v>1422436.36</v>
      </c>
      <c r="G101" s="25" t="n">
        <f aca="false">SUM(G3:G100)</f>
        <v>1266917.9</v>
      </c>
      <c r="H101" s="26" t="n">
        <f aca="false">SUM(H3:H100)</f>
        <v>1718534.18</v>
      </c>
      <c r="I101" s="18"/>
      <c r="J101" s="27" t="n">
        <f aca="false">SUM(J3:J100)</f>
        <v>173216</v>
      </c>
      <c r="K101" s="28" t="n">
        <f aca="false">J101*0.005</f>
        <v>866.08</v>
      </c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11:44Z</dcterms:created>
  <dc:creator>Administrator</dc:creator>
  <dc:description/>
  <dc:language>en-US</dc:language>
  <cp:lastModifiedBy/>
  <dcterms:modified xsi:type="dcterms:W3CDTF">2015-02-14T01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