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 t="n">
        <v>300</v>
      </c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 t="n">
        <v>2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 t="n">
        <v>2</v>
      </c>
      <c r="G11" s="102"/>
      <c r="H11" s="122" t="s">
        <v>285</v>
      </c>
      <c r="I11" s="122"/>
      <c r="J11" s="122"/>
      <c r="K11" s="122"/>
      <c r="L11" s="122"/>
      <c r="M11" s="122"/>
      <c r="N11" s="88" t="s">
        <v>286</v>
      </c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3-06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