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龙泉锦绣店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b val="true"/>
        <sz val="16"/>
        <rFont val="Noto Sans"/>
        <family val="2"/>
      </rPr>
      <t xml:space="preserve">劳保用品申请表（门店名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龙泉锦绣店              ）附表六</t>
    </r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/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46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  <c r="C50" s="46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3-06T0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