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楠丰路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7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3-06T0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