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低价品种（春节活动用）" sheetId="1" state="visible" r:id="rId2"/>
    <sheet name="附表一折扣品种" sheetId="2" state="visible" r:id="rId3"/>
    <sheet name="附表二超低特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末次进价</t>
  </si>
  <si>
    <t xml:space="preserve">最高价</t>
  </si>
  <si>
    <t xml:space="preserve">最低价</t>
  </si>
  <si>
    <t xml:space="preserve">活动价</t>
  </si>
  <si>
    <t xml:space="preserve">最高毛利率</t>
  </si>
  <si>
    <t xml:space="preserve">活动毛利率</t>
  </si>
  <si>
    <t xml:space="preserve">医用棉签</t>
  </si>
  <si>
    <t xml:space="preserve">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医用棉花类</t>
  </si>
  <si>
    <t xml:space="preserve">医用卫生材料及敷料</t>
  </si>
  <si>
    <t xml:space="preserve">医疗器械</t>
  </si>
  <si>
    <t xml:space="preserve">D</t>
  </si>
  <si>
    <r>
      <rPr>
        <b val="true"/>
        <sz val="10"/>
        <color rgb="FFFF0000"/>
        <rFont val="宋体"/>
        <family val="0"/>
        <charset val="134"/>
      </rPr>
      <t xml:space="preserve">0.1</t>
    </r>
    <r>
      <rPr>
        <b val="true"/>
        <sz val="10"/>
        <color rgb="FFFF0000"/>
        <rFont val="Noto Sans"/>
        <family val="2"/>
      </rPr>
      <t xml:space="preserve">元</t>
    </r>
  </si>
  <si>
    <t xml:space="preserve">氨咖黄敏胶囊</t>
  </si>
  <si>
    <t xml:space="preserve">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解热镇痛感冒药类</t>
  </si>
  <si>
    <t xml:space="preserve">抗感冒药</t>
  </si>
  <si>
    <t xml:space="preserve">药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维生素矿物质补充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塞露</t>
    </r>
  </si>
  <si>
    <t xml:space="preserve">支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t xml:space="preserve">润肠通便药</t>
  </si>
  <si>
    <t xml:space="preserve">胃肠道药</t>
  </si>
  <si>
    <t xml:space="preserve">B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元两支</t>
    </r>
  </si>
  <si>
    <t xml:space="preserve">清凉油</t>
  </si>
  <si>
    <t xml:space="preserve">盒</t>
  </si>
  <si>
    <t xml:space="preserve">3g</t>
  </si>
  <si>
    <t xml:space="preserve">南通薄荷厂</t>
  </si>
  <si>
    <t xml:space="preserve">皮肤科其它疾病用药</t>
  </si>
  <si>
    <t xml:space="preserve">皮肤科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t xml:space="preserve">皮肤粘膜消毒剂</t>
  </si>
  <si>
    <t xml:space="preserve">消毒剂类消毒产品</t>
  </si>
  <si>
    <t xml:space="preserve">消毒产品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元两瓶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抗过敏用药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猴头菌片</t>
    </r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t xml:space="preserve">胃肠道其它疾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硝苯地平片</t>
    </r>
  </si>
  <si>
    <t xml:space="preserve">抗高血压药</t>
  </si>
  <si>
    <t xml:space="preserve">心脑血管药</t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红霉素软膏</t>
  </si>
  <si>
    <t xml:space="preserve">1%x10g</t>
  </si>
  <si>
    <t xml:space="preserve">重庆科瑞</t>
  </si>
  <si>
    <t xml:space="preserve">大环内酯类抗菌消炎药</t>
  </si>
  <si>
    <t xml:space="preserve">抗感染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尼群地平片</t>
    </r>
  </si>
  <si>
    <t xml:space="preserve">湖南千金协力药业</t>
  </si>
  <si>
    <t xml:space="preserve">清火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圣民</t>
  </si>
  <si>
    <t xml:space="preserve">清热泻火药</t>
  </si>
  <si>
    <t xml:space="preserve">清热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脱脂纱布口罩</t>
    </r>
  </si>
  <si>
    <t xml:space="preserve">只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医用纱布类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鲜竹沥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化痰止咳药</t>
  </si>
  <si>
    <t xml:space="preserve">止咳化痰平喘药</t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咽喉疾病用药</t>
  </si>
  <si>
    <t xml:space="preserve">耳鼻喉口腔科药</t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清热解毒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贵州百灵制药</t>
  </si>
  <si>
    <t xml:space="preserve">流行性感冒用药</t>
  </si>
  <si>
    <t xml:space="preserve">盐酸二甲双胍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中惠委托北京紫光</t>
  </si>
  <si>
    <t xml:space="preserve">口服降血糖西药</t>
  </si>
  <si>
    <t xml:space="preserve">内分泌系统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t xml:space="preserve">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排卵检测试纸</t>
  </si>
  <si>
    <t xml:space="preserve">医用诊断检测器械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名称</t>
  </si>
  <si>
    <t xml:space="preserve">厂家</t>
  </si>
  <si>
    <t xml:space="preserve">原价</t>
  </si>
  <si>
    <t xml:space="preserve">考核价</t>
  </si>
  <si>
    <t xml:space="preserve">活动内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美拉唑肠溶胶囊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（买一赠一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氟沙星胶囊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风停胶囊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三黄片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昆明圣火制药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地蓝消炎片</t>
    </r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炎康片</t>
    </r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镇痛膏</t>
    </r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陈香露白露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湿止痛膏</t>
    </r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清肺抑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油精</t>
    </r>
  </si>
  <si>
    <t xml:space="preserve">6ml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丹参片</t>
    </r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热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制药股份有限公司广州白云山制药总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木香胶囊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感冒片</t>
    </r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七星茶颗粒</t>
    </r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工牛黄甲硝唑胶囊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含化上清片</t>
  </si>
  <si>
    <t xml:space="preserve">山东方健制药有限公司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零售价</t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x50</t>
    </r>
    <r>
      <rPr>
        <sz val="9"/>
        <rFont val="Noto Sans"/>
        <family val="2"/>
      </rPr>
      <t xml:space="preserve">袋Ⅰ型</t>
    </r>
  </si>
  <si>
    <r>
      <rPr>
        <sz val="9"/>
        <rFont val="Noto Sans"/>
        <family val="2"/>
      </rPr>
      <t xml:space="preserve">特价  </t>
    </r>
    <r>
      <rPr>
        <sz val="9"/>
        <rFont val="宋体"/>
        <family val="0"/>
        <charset val="134"/>
      </rPr>
      <t xml:space="preserve">0.1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鲜竹沥</t>
    </r>
  </si>
  <si>
    <r>
      <rPr>
        <sz val="9"/>
        <rFont val="Arial"/>
        <family val="2"/>
      </rPr>
      <t xml:space="preserve">10mlx6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特价  </t>
    </r>
    <r>
      <rPr>
        <sz val="9"/>
        <rFont val="宋体"/>
        <family val="0"/>
        <charset val="134"/>
      </rPr>
      <t xml:space="preserve">0.5</t>
    </r>
  </si>
  <si>
    <t xml:space="preserve">三黄片</t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河南百泉制药</t>
  </si>
  <si>
    <r>
      <rPr>
        <sz val="9"/>
        <rFont val="Noto Sans"/>
        <family val="2"/>
      </rPr>
      <t xml:space="preserve">特价  </t>
    </r>
    <r>
      <rPr>
        <sz val="9"/>
        <rFont val="宋体"/>
        <family val="0"/>
        <charset val="134"/>
      </rPr>
      <t xml:space="preserve">1</t>
    </r>
    <r>
      <rPr>
        <sz val="9"/>
        <rFont val="Arial"/>
        <family val="2"/>
      </rPr>
      <t xml:space="preserve">.00</t>
    </r>
  </si>
  <si>
    <t xml:space="preserve">酚酞片</t>
  </si>
  <si>
    <r>
      <rPr>
        <sz val="9"/>
        <rFont val="Arial"/>
        <family val="2"/>
      </rPr>
      <t xml:space="preserve">50mgx100</t>
    </r>
    <r>
      <rPr>
        <sz val="9"/>
        <rFont val="Noto Sans"/>
        <family val="2"/>
      </rPr>
      <t xml:space="preserve">片</t>
    </r>
  </si>
  <si>
    <t xml:space="preserve">山西亨瑞达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盐酸金霉素眼膏</t>
    </r>
  </si>
  <si>
    <t xml:space="preserve">0.5%:2g</t>
  </si>
  <si>
    <r>
      <rPr>
        <sz val="9"/>
        <rFont val="Noto Sans"/>
        <family val="2"/>
      </rPr>
      <t xml:space="preserve">特价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两支</t>
    </r>
  </si>
  <si>
    <t xml:space="preserve">风油精</t>
  </si>
  <si>
    <t xml:space="preserve">3ml</t>
  </si>
  <si>
    <t xml:space="preserve">漳州水仙药业</t>
  </si>
  <si>
    <t xml:space="preserve">人丹</t>
  </si>
  <si>
    <t xml:space="preserve">1.725g</t>
  </si>
  <si>
    <t xml:space="preserve">广州王老吉</t>
  </si>
  <si>
    <t xml:space="preserve">十滴水</t>
  </si>
  <si>
    <r>
      <rPr>
        <sz val="9"/>
        <rFont val="Arial"/>
        <family val="2"/>
      </rPr>
      <t xml:space="preserve">5mlx10</t>
    </r>
    <r>
      <rPr>
        <sz val="9"/>
        <rFont val="Noto Sans"/>
        <family val="2"/>
      </rPr>
      <t xml:space="preserve">支</t>
    </r>
  </si>
  <si>
    <t xml:space="preserve">西瓜霜润喉片</t>
  </si>
  <si>
    <r>
      <rPr>
        <sz val="9"/>
        <rFont val="Arial"/>
        <family val="2"/>
      </rPr>
      <t xml:space="preserve">0.6gx20</t>
    </r>
    <r>
      <rPr>
        <sz val="9"/>
        <rFont val="Noto Sans"/>
        <family val="2"/>
      </rPr>
      <t xml:space="preserve">粒</t>
    </r>
  </si>
  <si>
    <t xml:space="preserve">桂林三金</t>
  </si>
  <si>
    <r>
      <rPr>
        <sz val="9"/>
        <rFont val="Noto Sans"/>
        <family val="2"/>
      </rPr>
      <t xml:space="preserve">特价  </t>
    </r>
    <r>
      <rPr>
        <sz val="9"/>
        <rFont val="宋体"/>
        <family val="0"/>
        <charset val="134"/>
      </rPr>
      <t xml:space="preserve">1.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75"/>
    <col collapsed="false" customWidth="true" hidden="false" outlineLevel="0" max="3" min="3" style="0" width="4.87"/>
    <col collapsed="false" customWidth="true" hidden="false" outlineLevel="0" max="6" min="6" style="0" width="6.12"/>
    <col collapsed="false" customWidth="true" hidden="false" outlineLevel="0" max="7" min="7" style="0" width="11.99"/>
    <col collapsed="false" customWidth="true" hidden="false" outlineLevel="0" max="8" min="8" style="0" width="6.12"/>
    <col collapsed="false" customWidth="true" hidden="false" outlineLevel="0" max="10" min="10" style="0" width="6.87"/>
    <col collapsed="false" customWidth="true" hidden="false" outlineLevel="0" max="11" min="11" style="0" width="11.12"/>
    <col collapsed="false" customWidth="true" hidden="false" outlineLevel="0" max="12" min="12" style="0" width="7.5"/>
    <col collapsed="false" customWidth="false" hidden="false" outlineLevel="0" max="16" min="16" style="1" width="8.99"/>
    <col collapsed="false" customWidth="true" hidden="false" outlineLevel="0" max="17" min="17" style="0" width="11.12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4" t="s">
        <v>17</v>
      </c>
      <c r="HU1" s="0"/>
      <c r="HV1" s="0"/>
      <c r="HW1" s="0"/>
      <c r="HX1" s="0"/>
    </row>
    <row r="2" s="11" customFormat="true" ht="14.25" hidden="false" customHeight="false" outlineLevel="0" collapsed="false">
      <c r="A2" s="7" t="n">
        <v>9984</v>
      </c>
      <c r="B2" s="8" t="s">
        <v>18</v>
      </c>
      <c r="C2" s="8" t="s">
        <v>19</v>
      </c>
      <c r="D2" s="7" t="s">
        <v>20</v>
      </c>
      <c r="E2" s="8" t="s">
        <v>21</v>
      </c>
      <c r="F2" s="8" t="n">
        <v>40202</v>
      </c>
      <c r="G2" s="8" t="s">
        <v>22</v>
      </c>
      <c r="H2" s="8" t="n">
        <v>402</v>
      </c>
      <c r="I2" s="8" t="s">
        <v>23</v>
      </c>
      <c r="J2" s="8" t="n">
        <v>4</v>
      </c>
      <c r="K2" s="8" t="s">
        <v>24</v>
      </c>
      <c r="L2" s="7" t="s">
        <v>25</v>
      </c>
      <c r="M2" s="8" t="n">
        <v>0.36</v>
      </c>
      <c r="N2" s="8" t="n">
        <v>0.6</v>
      </c>
      <c r="O2" s="8" t="n">
        <v>0.6</v>
      </c>
      <c r="P2" s="9" t="s">
        <v>26</v>
      </c>
      <c r="Q2" s="10" t="n">
        <f aca="false">(N2-M2)/N2</f>
        <v>0.4</v>
      </c>
      <c r="R2" s="10" t="n">
        <v>-2.6</v>
      </c>
      <c r="HU2" s="0"/>
      <c r="HV2" s="0"/>
      <c r="HW2" s="0"/>
      <c r="HX2" s="0"/>
    </row>
    <row r="3" s="11" customFormat="true" ht="14.25" hidden="false" customHeight="false" outlineLevel="0" collapsed="false">
      <c r="A3" s="8" t="n">
        <v>60331</v>
      </c>
      <c r="B3" s="8" t="s">
        <v>27</v>
      </c>
      <c r="C3" s="8" t="s">
        <v>28</v>
      </c>
      <c r="D3" s="7" t="s">
        <v>29</v>
      </c>
      <c r="E3" s="8" t="s">
        <v>30</v>
      </c>
      <c r="F3" s="8" t="n">
        <v>10501</v>
      </c>
      <c r="G3" s="8" t="s">
        <v>31</v>
      </c>
      <c r="H3" s="8" t="n">
        <v>105</v>
      </c>
      <c r="I3" s="8" t="s">
        <v>32</v>
      </c>
      <c r="J3" s="8" t="n">
        <v>1</v>
      </c>
      <c r="K3" s="8" t="s">
        <v>33</v>
      </c>
      <c r="L3" s="7" t="s">
        <v>25</v>
      </c>
      <c r="M3" s="8" t="n">
        <v>0.48</v>
      </c>
      <c r="N3" s="8" t="n">
        <v>0.5</v>
      </c>
      <c r="O3" s="8" t="n">
        <v>0.5</v>
      </c>
      <c r="P3" s="9" t="s">
        <v>26</v>
      </c>
      <c r="Q3" s="10" t="n">
        <f aca="false">(N3-M3)/N3</f>
        <v>0.04</v>
      </c>
      <c r="R3" s="10" t="n">
        <v>-3.8</v>
      </c>
      <c r="HU3" s="0"/>
      <c r="HV3" s="0"/>
      <c r="HW3" s="0"/>
      <c r="HX3" s="0"/>
    </row>
    <row r="4" s="11" customFormat="true" ht="14.25" hidden="false" customHeight="false" outlineLevel="0" collapsed="false">
      <c r="A4" s="8" t="n">
        <v>248</v>
      </c>
      <c r="B4" s="7" t="s">
        <v>34</v>
      </c>
      <c r="C4" s="8" t="s">
        <v>35</v>
      </c>
      <c r="D4" s="7" t="s">
        <v>36</v>
      </c>
      <c r="E4" s="8" t="s">
        <v>37</v>
      </c>
      <c r="F4" s="8" t="n">
        <v>10602</v>
      </c>
      <c r="G4" s="8" t="s">
        <v>38</v>
      </c>
      <c r="H4" s="8" t="n">
        <v>106</v>
      </c>
      <c r="I4" s="8" t="s">
        <v>39</v>
      </c>
      <c r="J4" s="8" t="n">
        <v>1</v>
      </c>
      <c r="K4" s="8" t="s">
        <v>33</v>
      </c>
      <c r="L4" s="7" t="s">
        <v>25</v>
      </c>
      <c r="M4" s="8" t="n">
        <v>0.564</v>
      </c>
      <c r="N4" s="8" t="n">
        <v>1</v>
      </c>
      <c r="O4" s="8" t="n">
        <v>0.8</v>
      </c>
      <c r="P4" s="9" t="s">
        <v>26</v>
      </c>
      <c r="Q4" s="10" t="n">
        <f aca="false">(N4-M4)/N4</f>
        <v>0.436</v>
      </c>
      <c r="R4" s="10" t="n">
        <v>-4.64</v>
      </c>
      <c r="HU4" s="0"/>
      <c r="HV4" s="0"/>
      <c r="HW4" s="0"/>
      <c r="HX4" s="0"/>
    </row>
    <row r="5" s="11" customFormat="true" ht="14.25" hidden="false" customHeight="false" outlineLevel="0" collapsed="false">
      <c r="A5" s="8" t="n">
        <v>69810</v>
      </c>
      <c r="B5" s="7" t="s">
        <v>40</v>
      </c>
      <c r="C5" s="8" t="s">
        <v>41</v>
      </c>
      <c r="D5" s="7" t="s">
        <v>42</v>
      </c>
      <c r="E5" s="8" t="s">
        <v>43</v>
      </c>
      <c r="F5" s="8" t="n">
        <v>10402</v>
      </c>
      <c r="G5" s="8" t="s">
        <v>44</v>
      </c>
      <c r="H5" s="8" t="n">
        <v>104</v>
      </c>
      <c r="I5" s="8" t="s">
        <v>45</v>
      </c>
      <c r="J5" s="8" t="n">
        <v>1</v>
      </c>
      <c r="K5" s="8" t="s">
        <v>33</v>
      </c>
      <c r="L5" s="7" t="s">
        <v>46</v>
      </c>
      <c r="M5" s="8" t="n">
        <v>0.56</v>
      </c>
      <c r="N5" s="8" t="n">
        <v>1.1</v>
      </c>
      <c r="O5" s="8" t="n">
        <v>1.1</v>
      </c>
      <c r="P5" s="12" t="s">
        <v>47</v>
      </c>
      <c r="Q5" s="10" t="n">
        <f aca="false">(N5-M5)/N5</f>
        <v>0.490909090909091</v>
      </c>
      <c r="R5" s="10" t="n">
        <v>-0.12</v>
      </c>
      <c r="HU5" s="0"/>
      <c r="HV5" s="0"/>
      <c r="HW5" s="0"/>
      <c r="HX5" s="0"/>
    </row>
    <row r="6" s="11" customFormat="true" ht="14.25" hidden="false" customHeight="false" outlineLevel="0" collapsed="false">
      <c r="A6" s="8" t="n">
        <v>72813</v>
      </c>
      <c r="B6" s="8" t="s">
        <v>48</v>
      </c>
      <c r="C6" s="8" t="s">
        <v>49</v>
      </c>
      <c r="D6" s="7" t="s">
        <v>50</v>
      </c>
      <c r="E6" s="8" t="s">
        <v>51</v>
      </c>
      <c r="F6" s="8" t="n">
        <v>12110</v>
      </c>
      <c r="G6" s="8" t="s">
        <v>52</v>
      </c>
      <c r="H6" s="8" t="n">
        <v>121</v>
      </c>
      <c r="I6" s="8" t="s">
        <v>53</v>
      </c>
      <c r="J6" s="8" t="n">
        <v>1</v>
      </c>
      <c r="K6" s="8" t="s">
        <v>33</v>
      </c>
      <c r="L6" s="7" t="s">
        <v>25</v>
      </c>
      <c r="M6" s="8" t="n">
        <v>0.615</v>
      </c>
      <c r="N6" s="8" t="n">
        <v>0.7</v>
      </c>
      <c r="O6" s="8" t="n">
        <v>0.7</v>
      </c>
      <c r="P6" s="12" t="s">
        <v>47</v>
      </c>
      <c r="Q6" s="10" t="n">
        <f aca="false">(N6-M6)/N6</f>
        <v>0.121428571428571</v>
      </c>
      <c r="R6" s="10" t="n">
        <v>-0.23</v>
      </c>
      <c r="HU6" s="0"/>
      <c r="HV6" s="0"/>
      <c r="HW6" s="0"/>
      <c r="HX6" s="0"/>
    </row>
    <row r="7" s="11" customFormat="true" ht="14.25" hidden="false" customHeight="false" outlineLevel="0" collapsed="false">
      <c r="A7" s="8" t="n">
        <v>3121</v>
      </c>
      <c r="B7" s="7" t="s">
        <v>54</v>
      </c>
      <c r="C7" s="8" t="s">
        <v>35</v>
      </c>
      <c r="D7" s="7" t="s">
        <v>55</v>
      </c>
      <c r="E7" s="8" t="s">
        <v>56</v>
      </c>
      <c r="F7" s="8" t="n">
        <v>60101</v>
      </c>
      <c r="G7" s="8" t="s">
        <v>57</v>
      </c>
      <c r="H7" s="8" t="n">
        <v>601</v>
      </c>
      <c r="I7" s="8" t="s">
        <v>58</v>
      </c>
      <c r="J7" s="8" t="n">
        <v>6</v>
      </c>
      <c r="K7" s="8" t="s">
        <v>59</v>
      </c>
      <c r="L7" s="7" t="s">
        <v>25</v>
      </c>
      <c r="M7" s="8" t="n">
        <v>0.62</v>
      </c>
      <c r="N7" s="8" t="n">
        <v>1.3</v>
      </c>
      <c r="O7" s="8" t="n">
        <v>1</v>
      </c>
      <c r="P7" s="12" t="s">
        <v>60</v>
      </c>
      <c r="Q7" s="10" t="n">
        <f aca="false">(N7-M7)/N7</f>
        <v>0.523076923076923</v>
      </c>
      <c r="R7" s="10" t="n">
        <v>-0.24</v>
      </c>
      <c r="HU7" s="0"/>
      <c r="HV7" s="0"/>
      <c r="HW7" s="0"/>
      <c r="HX7" s="0"/>
    </row>
    <row r="8" s="11" customFormat="true" ht="14.25" hidden="false" customHeight="false" outlineLevel="0" collapsed="false">
      <c r="A8" s="8" t="n">
        <v>386</v>
      </c>
      <c r="B8" s="7" t="s">
        <v>61</v>
      </c>
      <c r="C8" s="8" t="s">
        <v>35</v>
      </c>
      <c r="D8" s="7" t="s">
        <v>62</v>
      </c>
      <c r="E8" s="8" t="s">
        <v>37</v>
      </c>
      <c r="F8" s="8" t="n">
        <v>12501</v>
      </c>
      <c r="G8" s="8" t="s">
        <v>63</v>
      </c>
      <c r="H8" s="8" t="n">
        <v>125</v>
      </c>
      <c r="I8" s="8" t="s">
        <v>63</v>
      </c>
      <c r="J8" s="8" t="n">
        <v>1</v>
      </c>
      <c r="K8" s="8" t="s">
        <v>33</v>
      </c>
      <c r="L8" s="7" t="s">
        <v>25</v>
      </c>
      <c r="M8" s="8" t="n">
        <v>0.67</v>
      </c>
      <c r="N8" s="8" t="n">
        <v>1.5</v>
      </c>
      <c r="O8" s="8" t="n">
        <v>1.5</v>
      </c>
      <c r="P8" s="9" t="s">
        <v>64</v>
      </c>
      <c r="Q8" s="10" t="n">
        <f aca="false">(N8-M8)/N8</f>
        <v>0.553333333333333</v>
      </c>
      <c r="R8" s="10" t="n">
        <v>0.33</v>
      </c>
      <c r="HU8" s="0"/>
      <c r="HV8" s="0"/>
      <c r="HW8" s="0"/>
      <c r="HX8" s="0"/>
    </row>
    <row r="9" s="11" customFormat="true" ht="14.25" hidden="false" customHeight="false" outlineLevel="0" collapsed="false">
      <c r="A9" s="8" t="n">
        <v>6249</v>
      </c>
      <c r="B9" s="7" t="s">
        <v>65</v>
      </c>
      <c r="C9" s="8" t="s">
        <v>35</v>
      </c>
      <c r="D9" s="7" t="s">
        <v>66</v>
      </c>
      <c r="E9" s="8" t="s">
        <v>67</v>
      </c>
      <c r="F9" s="8" t="n">
        <v>10407</v>
      </c>
      <c r="G9" s="8" t="s">
        <v>68</v>
      </c>
      <c r="H9" s="8" t="n">
        <v>104</v>
      </c>
      <c r="I9" s="8" t="s">
        <v>45</v>
      </c>
      <c r="J9" s="8" t="n">
        <v>1</v>
      </c>
      <c r="K9" s="8" t="s">
        <v>33</v>
      </c>
      <c r="L9" s="7" t="s">
        <v>25</v>
      </c>
      <c r="M9" s="8" t="n">
        <v>1.4</v>
      </c>
      <c r="N9" s="8" t="n">
        <v>1.8</v>
      </c>
      <c r="O9" s="8" t="n">
        <v>1.8</v>
      </c>
      <c r="P9" s="9" t="s">
        <v>64</v>
      </c>
      <c r="Q9" s="10" t="n">
        <f aca="false">(N9-M9)/N9</f>
        <v>0.222222222222222</v>
      </c>
      <c r="R9" s="10" t="n">
        <v>-0.4</v>
      </c>
      <c r="HU9" s="0"/>
      <c r="HV9" s="0"/>
      <c r="HW9" s="0"/>
      <c r="HX9" s="0"/>
    </row>
    <row r="10" s="11" customFormat="true" ht="14.25" hidden="false" customHeight="false" outlineLevel="0" collapsed="false">
      <c r="A10" s="8" t="n">
        <v>10409</v>
      </c>
      <c r="B10" s="7" t="s">
        <v>69</v>
      </c>
      <c r="C10" s="8" t="s">
        <v>35</v>
      </c>
      <c r="D10" s="7" t="s">
        <v>36</v>
      </c>
      <c r="E10" s="8" t="s">
        <v>37</v>
      </c>
      <c r="F10" s="8" t="n">
        <v>10703</v>
      </c>
      <c r="G10" s="8" t="s">
        <v>70</v>
      </c>
      <c r="H10" s="8" t="n">
        <v>107</v>
      </c>
      <c r="I10" s="8" t="s">
        <v>71</v>
      </c>
      <c r="J10" s="8" t="n">
        <v>1</v>
      </c>
      <c r="K10" s="8" t="s">
        <v>33</v>
      </c>
      <c r="L10" s="7" t="s">
        <v>25</v>
      </c>
      <c r="M10" s="8" t="n">
        <v>0.83</v>
      </c>
      <c r="N10" s="8" t="n">
        <v>2.5</v>
      </c>
      <c r="O10" s="8" t="n">
        <v>1.8</v>
      </c>
      <c r="P10" s="9" t="s">
        <v>64</v>
      </c>
      <c r="Q10" s="10" t="n">
        <f aca="false">(N10-M10)/N10</f>
        <v>0.668</v>
      </c>
      <c r="R10" s="10" t="n">
        <v>0.17</v>
      </c>
      <c r="HU10" s="0"/>
      <c r="HV10" s="0"/>
      <c r="HW10" s="0"/>
      <c r="HX10" s="0"/>
    </row>
    <row r="11" s="11" customFormat="true" ht="14.25" hidden="false" customHeight="false" outlineLevel="0" collapsed="false">
      <c r="A11" s="8" t="n">
        <v>63027</v>
      </c>
      <c r="B11" s="8" t="s">
        <v>72</v>
      </c>
      <c r="C11" s="8" t="s">
        <v>19</v>
      </c>
      <c r="D11" s="7" t="s">
        <v>73</v>
      </c>
      <c r="E11" s="8" t="s">
        <v>74</v>
      </c>
      <c r="F11" s="8" t="n">
        <v>40202</v>
      </c>
      <c r="G11" s="8" t="s">
        <v>22</v>
      </c>
      <c r="H11" s="8" t="n">
        <v>402</v>
      </c>
      <c r="I11" s="8" t="s">
        <v>23</v>
      </c>
      <c r="J11" s="8" t="n">
        <v>4</v>
      </c>
      <c r="K11" s="8" t="s">
        <v>24</v>
      </c>
      <c r="L11" s="7" t="s">
        <v>25</v>
      </c>
      <c r="M11" s="8" t="n">
        <v>0.94</v>
      </c>
      <c r="N11" s="8" t="n">
        <v>2</v>
      </c>
      <c r="O11" s="8" t="n">
        <v>2</v>
      </c>
      <c r="P11" s="9" t="s">
        <v>64</v>
      </c>
      <c r="Q11" s="10" t="n">
        <f aca="false">(N11-M11)/N11</f>
        <v>0.53</v>
      </c>
      <c r="R11" s="10" t="n">
        <v>0.0600000000000001</v>
      </c>
      <c r="HU11" s="0"/>
      <c r="HV11" s="0"/>
      <c r="HW11" s="0"/>
      <c r="HX11" s="0"/>
    </row>
    <row r="12" s="11" customFormat="true" ht="14.25" hidden="false" customHeight="false" outlineLevel="0" collapsed="false">
      <c r="A12" s="8" t="n">
        <v>838</v>
      </c>
      <c r="B12" s="8" t="s">
        <v>75</v>
      </c>
      <c r="C12" s="8" t="s">
        <v>41</v>
      </c>
      <c r="D12" s="7" t="s">
        <v>76</v>
      </c>
      <c r="E12" s="8" t="s">
        <v>77</v>
      </c>
      <c r="F12" s="8" t="n">
        <v>10103</v>
      </c>
      <c r="G12" s="8" t="s">
        <v>78</v>
      </c>
      <c r="H12" s="8" t="n">
        <v>101</v>
      </c>
      <c r="I12" s="8" t="s">
        <v>79</v>
      </c>
      <c r="J12" s="8" t="n">
        <v>1</v>
      </c>
      <c r="K12" s="8" t="s">
        <v>33</v>
      </c>
      <c r="L12" s="7" t="s">
        <v>25</v>
      </c>
      <c r="M12" s="8" t="n">
        <v>0.95</v>
      </c>
      <c r="N12" s="8" t="n">
        <v>1</v>
      </c>
      <c r="O12" s="8" t="n">
        <v>1</v>
      </c>
      <c r="P12" s="12" t="s">
        <v>47</v>
      </c>
      <c r="Q12" s="10" t="n">
        <f aca="false">(N12-M12)/N12</f>
        <v>0.05</v>
      </c>
      <c r="R12" s="10" t="n">
        <v>-0.9</v>
      </c>
      <c r="HU12" s="0"/>
      <c r="HV12" s="0"/>
      <c r="HW12" s="0"/>
      <c r="HX12" s="0"/>
    </row>
    <row r="13" s="11" customFormat="true" ht="14.25" hidden="false" customHeight="false" outlineLevel="0" collapsed="false">
      <c r="A13" s="8" t="n">
        <v>644</v>
      </c>
      <c r="B13" s="7" t="s">
        <v>80</v>
      </c>
      <c r="C13" s="8" t="s">
        <v>35</v>
      </c>
      <c r="D13" s="7" t="s">
        <v>36</v>
      </c>
      <c r="E13" s="8" t="s">
        <v>81</v>
      </c>
      <c r="F13" s="8" t="n">
        <v>10703</v>
      </c>
      <c r="G13" s="8" t="s">
        <v>70</v>
      </c>
      <c r="H13" s="8" t="n">
        <v>107</v>
      </c>
      <c r="I13" s="8" t="s">
        <v>71</v>
      </c>
      <c r="J13" s="8" t="n">
        <v>1</v>
      </c>
      <c r="K13" s="8" t="s">
        <v>33</v>
      </c>
      <c r="L13" s="7" t="s">
        <v>25</v>
      </c>
      <c r="M13" s="8" t="n">
        <v>0.95</v>
      </c>
      <c r="N13" s="8" t="n">
        <v>1.5</v>
      </c>
      <c r="O13" s="8" t="n">
        <v>1.5</v>
      </c>
      <c r="P13" s="9" t="s">
        <v>64</v>
      </c>
      <c r="Q13" s="10" t="n">
        <f aca="false">(N13-M13)/N13</f>
        <v>0.366666666666667</v>
      </c>
      <c r="R13" s="10" t="n">
        <v>0.05</v>
      </c>
      <c r="HU13" s="0"/>
      <c r="HV13" s="0"/>
      <c r="HW13" s="0"/>
      <c r="HX13" s="0"/>
    </row>
    <row r="14" s="11" customFormat="true" ht="14.25" hidden="false" customHeight="false" outlineLevel="0" collapsed="false">
      <c r="A14" s="8" t="n">
        <v>50138</v>
      </c>
      <c r="B14" s="8" t="s">
        <v>82</v>
      </c>
      <c r="C14" s="8" t="s">
        <v>49</v>
      </c>
      <c r="D14" s="7" t="s">
        <v>83</v>
      </c>
      <c r="E14" s="8" t="s">
        <v>84</v>
      </c>
      <c r="F14" s="8" t="n">
        <v>10202</v>
      </c>
      <c r="G14" s="8" t="s">
        <v>85</v>
      </c>
      <c r="H14" s="8" t="n">
        <v>102</v>
      </c>
      <c r="I14" s="8" t="s">
        <v>86</v>
      </c>
      <c r="J14" s="8" t="n">
        <v>1</v>
      </c>
      <c r="K14" s="8" t="s">
        <v>33</v>
      </c>
      <c r="L14" s="7" t="s">
        <v>25</v>
      </c>
      <c r="M14" s="8" t="n">
        <v>1.05</v>
      </c>
      <c r="N14" s="8" t="n">
        <v>4.3</v>
      </c>
      <c r="O14" s="8" t="n">
        <v>4.3</v>
      </c>
      <c r="P14" s="9" t="s">
        <v>64</v>
      </c>
      <c r="Q14" s="10" t="n">
        <f aca="false">(N14-M14)/N14</f>
        <v>0.755813953488372</v>
      </c>
      <c r="R14" s="10" t="n">
        <v>-0.05</v>
      </c>
      <c r="HU14" s="0"/>
      <c r="HV14" s="0"/>
      <c r="HW14" s="0"/>
      <c r="HX14" s="0"/>
    </row>
    <row r="15" s="11" customFormat="true" ht="14.25" hidden="false" customHeight="false" outlineLevel="0" collapsed="false">
      <c r="A15" s="8" t="n">
        <v>2741</v>
      </c>
      <c r="B15" s="7" t="s">
        <v>87</v>
      </c>
      <c r="C15" s="8" t="s">
        <v>88</v>
      </c>
      <c r="D15" s="7" t="s">
        <v>89</v>
      </c>
      <c r="E15" s="8" t="s">
        <v>21</v>
      </c>
      <c r="F15" s="8" t="n">
        <v>40201</v>
      </c>
      <c r="G15" s="8" t="s">
        <v>90</v>
      </c>
      <c r="H15" s="8" t="n">
        <v>402</v>
      </c>
      <c r="I15" s="8" t="s">
        <v>23</v>
      </c>
      <c r="J15" s="8" t="n">
        <v>4</v>
      </c>
      <c r="K15" s="8" t="s">
        <v>24</v>
      </c>
      <c r="L15" s="7" t="s">
        <v>25</v>
      </c>
      <c r="M15" s="8" t="n">
        <v>1.06</v>
      </c>
      <c r="N15" s="8" t="n">
        <v>2.5</v>
      </c>
      <c r="O15" s="8" t="n">
        <v>2.4</v>
      </c>
      <c r="P15" s="9" t="s">
        <v>64</v>
      </c>
      <c r="Q15" s="10" t="n">
        <f aca="false">(N15-M15)/N15</f>
        <v>0.576</v>
      </c>
      <c r="R15" s="10" t="n">
        <v>-0.0600000000000001</v>
      </c>
      <c r="HU15" s="0"/>
      <c r="HV15" s="0"/>
      <c r="HW15" s="0"/>
      <c r="HX15" s="0"/>
    </row>
    <row r="16" s="11" customFormat="true" ht="14.25" hidden="false" customHeight="false" outlineLevel="0" collapsed="false">
      <c r="A16" s="8" t="n">
        <v>3222</v>
      </c>
      <c r="B16" s="7" t="s">
        <v>91</v>
      </c>
      <c r="C16" s="8" t="s">
        <v>49</v>
      </c>
      <c r="D16" s="7" t="s">
        <v>92</v>
      </c>
      <c r="E16" s="8" t="s">
        <v>93</v>
      </c>
      <c r="F16" s="8" t="n">
        <v>10307</v>
      </c>
      <c r="G16" s="8" t="s">
        <v>94</v>
      </c>
      <c r="H16" s="8" t="n">
        <v>103</v>
      </c>
      <c r="I16" s="8" t="s">
        <v>95</v>
      </c>
      <c r="J16" s="8" t="n">
        <v>1</v>
      </c>
      <c r="K16" s="8" t="s">
        <v>33</v>
      </c>
      <c r="L16" s="7" t="s">
        <v>25</v>
      </c>
      <c r="M16" s="8" t="n">
        <v>1.1</v>
      </c>
      <c r="N16" s="8" t="n">
        <v>1.5</v>
      </c>
      <c r="O16" s="8" t="n">
        <v>1.5</v>
      </c>
      <c r="P16" s="9" t="s">
        <v>64</v>
      </c>
      <c r="Q16" s="10" t="n">
        <f aca="false">(N16-M16)/N16</f>
        <v>0.266666666666667</v>
      </c>
      <c r="R16" s="10" t="n">
        <v>-0.1</v>
      </c>
      <c r="HU16" s="0"/>
      <c r="HV16" s="0"/>
      <c r="HW16" s="0"/>
      <c r="HX16" s="0"/>
    </row>
    <row r="17" s="11" customFormat="true" ht="14.25" hidden="false" customHeight="false" outlineLevel="0" collapsed="false">
      <c r="A17" s="8" t="n">
        <v>9208</v>
      </c>
      <c r="B17" s="8" t="s">
        <v>96</v>
      </c>
      <c r="C17" s="8" t="s">
        <v>35</v>
      </c>
      <c r="D17" s="7" t="s">
        <v>97</v>
      </c>
      <c r="E17" s="8" t="s">
        <v>98</v>
      </c>
      <c r="F17" s="8" t="n">
        <v>11203</v>
      </c>
      <c r="G17" s="8" t="s">
        <v>99</v>
      </c>
      <c r="H17" s="8" t="n">
        <v>112</v>
      </c>
      <c r="I17" s="8" t="s">
        <v>100</v>
      </c>
      <c r="J17" s="8" t="n">
        <v>1</v>
      </c>
      <c r="K17" s="8" t="s">
        <v>33</v>
      </c>
      <c r="L17" s="7" t="s">
        <v>25</v>
      </c>
      <c r="M17" s="8" t="n">
        <v>1.15</v>
      </c>
      <c r="N17" s="8" t="n">
        <v>2</v>
      </c>
      <c r="O17" s="8" t="n">
        <v>1.5</v>
      </c>
      <c r="P17" s="9" t="s">
        <v>64</v>
      </c>
      <c r="Q17" s="10" t="n">
        <f aca="false">(N17-M17)/N17</f>
        <v>0.425</v>
      </c>
      <c r="R17" s="10" t="n">
        <v>-0.15</v>
      </c>
      <c r="HU17" s="0"/>
      <c r="HV17" s="0"/>
      <c r="HW17" s="0"/>
      <c r="HX17" s="0"/>
    </row>
    <row r="18" s="11" customFormat="true" ht="14.25" hidden="false" customHeight="false" outlineLevel="0" collapsed="false">
      <c r="A18" s="8" t="n">
        <v>9378</v>
      </c>
      <c r="B18" s="8" t="s">
        <v>101</v>
      </c>
      <c r="C18" s="8" t="s">
        <v>35</v>
      </c>
      <c r="D18" s="7" t="s">
        <v>102</v>
      </c>
      <c r="E18" s="8" t="s">
        <v>103</v>
      </c>
      <c r="F18" s="8" t="n">
        <v>10201</v>
      </c>
      <c r="G18" s="8" t="s">
        <v>104</v>
      </c>
      <c r="H18" s="8" t="n">
        <v>102</v>
      </c>
      <c r="I18" s="8" t="s">
        <v>86</v>
      </c>
      <c r="J18" s="8" t="n">
        <v>1</v>
      </c>
      <c r="K18" s="8" t="s">
        <v>33</v>
      </c>
      <c r="L18" s="7" t="s">
        <v>25</v>
      </c>
      <c r="M18" s="8" t="n">
        <v>1.32</v>
      </c>
      <c r="N18" s="8" t="n">
        <v>2</v>
      </c>
      <c r="O18" s="8" t="n">
        <v>2</v>
      </c>
      <c r="P18" s="9" t="s">
        <v>64</v>
      </c>
      <c r="Q18" s="10" t="n">
        <f aca="false">(N18-M18)/N18</f>
        <v>0.34</v>
      </c>
      <c r="R18" s="10" t="n">
        <v>-0.32</v>
      </c>
      <c r="HU18" s="0"/>
      <c r="HV18" s="0"/>
      <c r="HW18" s="0"/>
      <c r="HX18" s="0"/>
    </row>
    <row r="19" s="11" customFormat="true" ht="14.25" hidden="false" customHeight="false" outlineLevel="0" collapsed="false">
      <c r="A19" s="8" t="n">
        <v>1544</v>
      </c>
      <c r="B19" s="8" t="s">
        <v>105</v>
      </c>
      <c r="C19" s="8" t="s">
        <v>49</v>
      </c>
      <c r="D19" s="7" t="s">
        <v>106</v>
      </c>
      <c r="E19" s="8" t="s">
        <v>107</v>
      </c>
      <c r="F19" s="8" t="n">
        <v>10508</v>
      </c>
      <c r="G19" s="8" t="s">
        <v>108</v>
      </c>
      <c r="H19" s="8" t="n">
        <v>105</v>
      </c>
      <c r="I19" s="8" t="s">
        <v>32</v>
      </c>
      <c r="J19" s="8" t="n">
        <v>1</v>
      </c>
      <c r="K19" s="8" t="s">
        <v>33</v>
      </c>
      <c r="L19" s="7" t="s">
        <v>25</v>
      </c>
      <c r="M19" s="8" t="n">
        <v>1.65</v>
      </c>
      <c r="N19" s="8" t="n">
        <v>2</v>
      </c>
      <c r="O19" s="8" t="n">
        <v>2</v>
      </c>
      <c r="P19" s="9" t="s">
        <v>64</v>
      </c>
      <c r="Q19" s="10" t="n">
        <f aca="false">(N19-M19)/N19</f>
        <v>0.175</v>
      </c>
      <c r="R19" s="10" t="n">
        <v>-0.65</v>
      </c>
      <c r="HU19" s="0"/>
      <c r="HV19" s="0"/>
      <c r="HW19" s="0"/>
      <c r="HX19" s="0"/>
    </row>
    <row r="20" s="11" customFormat="true" ht="14.25" hidden="false" customHeight="false" outlineLevel="0" collapsed="false">
      <c r="A20" s="8" t="n">
        <v>560</v>
      </c>
      <c r="B20" s="8" t="s">
        <v>109</v>
      </c>
      <c r="C20" s="8" t="s">
        <v>35</v>
      </c>
      <c r="D20" s="7" t="s">
        <v>110</v>
      </c>
      <c r="E20" s="8" t="s">
        <v>111</v>
      </c>
      <c r="F20" s="8" t="n">
        <v>10902</v>
      </c>
      <c r="G20" s="8" t="s">
        <v>112</v>
      </c>
      <c r="H20" s="8" t="n">
        <v>109</v>
      </c>
      <c r="I20" s="8" t="s">
        <v>113</v>
      </c>
      <c r="J20" s="8" t="n">
        <v>1</v>
      </c>
      <c r="K20" s="8" t="s">
        <v>33</v>
      </c>
      <c r="L20" s="7" t="s">
        <v>25</v>
      </c>
      <c r="M20" s="8" t="n">
        <v>2</v>
      </c>
      <c r="N20" s="8" t="n">
        <v>2.5</v>
      </c>
      <c r="O20" s="8" t="n">
        <v>2.5</v>
      </c>
      <c r="P20" s="9" t="s">
        <v>64</v>
      </c>
      <c r="Q20" s="10" t="n">
        <f aca="false">(N20-M20)/N20</f>
        <v>0.2</v>
      </c>
      <c r="R20" s="10" t="n">
        <v>-1</v>
      </c>
      <c r="HU20" s="0"/>
      <c r="HV20" s="0"/>
      <c r="HW20" s="0"/>
      <c r="HX20" s="0"/>
    </row>
    <row r="21" s="11" customFormat="true" ht="14.25" hidden="false" customHeight="false" outlineLevel="0" collapsed="false">
      <c r="A21" s="8" t="n">
        <v>36345</v>
      </c>
      <c r="B21" s="7" t="s">
        <v>114</v>
      </c>
      <c r="C21" s="8" t="s">
        <v>115</v>
      </c>
      <c r="D21" s="7" t="s">
        <v>116</v>
      </c>
      <c r="E21" s="8" t="s">
        <v>117</v>
      </c>
      <c r="F21" s="8" t="n">
        <v>40410</v>
      </c>
      <c r="G21" s="8" t="s">
        <v>118</v>
      </c>
      <c r="H21" s="8" t="n">
        <v>404</v>
      </c>
      <c r="I21" s="8" t="s">
        <v>119</v>
      </c>
      <c r="J21" s="8" t="n">
        <v>4</v>
      </c>
      <c r="K21" s="8" t="s">
        <v>24</v>
      </c>
      <c r="L21" s="7" t="s">
        <v>25</v>
      </c>
      <c r="M21" s="8" t="n">
        <v>0.92</v>
      </c>
      <c r="N21" s="8" t="n">
        <v>1.5</v>
      </c>
      <c r="O21" s="8" t="n">
        <v>1.5</v>
      </c>
      <c r="P21" s="9" t="s">
        <v>64</v>
      </c>
      <c r="Q21" s="10" t="n">
        <f aca="false">(N21-M21)/N21</f>
        <v>0.386666666666667</v>
      </c>
      <c r="R21" s="10" t="n">
        <v>0.08</v>
      </c>
      <c r="HT21" s="0"/>
      <c r="HU21" s="0"/>
      <c r="HV21" s="0"/>
      <c r="HW21" s="0"/>
    </row>
    <row r="22" s="16" customFormat="true" ht="14.25" hidden="false" customHeight="false" outlineLevel="0" collapsed="false">
      <c r="A22" s="8" t="n">
        <v>55824</v>
      </c>
      <c r="B22" s="8" t="s">
        <v>120</v>
      </c>
      <c r="C22" s="13"/>
      <c r="D22" s="7" t="s">
        <v>121</v>
      </c>
      <c r="E22" s="8" t="s">
        <v>122</v>
      </c>
      <c r="F22" s="13"/>
      <c r="G22" s="13"/>
      <c r="H22" s="13"/>
      <c r="I22" s="13"/>
      <c r="J22" s="13"/>
      <c r="K22" s="13"/>
      <c r="L22" s="13"/>
      <c r="M22" s="8" t="n">
        <v>6.3</v>
      </c>
      <c r="N22" s="8" t="n">
        <v>6.5</v>
      </c>
      <c r="O22" s="8" t="n">
        <v>9</v>
      </c>
      <c r="P22" s="14" t="n">
        <v>3.5</v>
      </c>
      <c r="Q22" s="15" t="n">
        <v>0.3</v>
      </c>
      <c r="R22" s="13"/>
    </row>
    <row r="23" s="16" customFormat="true" ht="14.25" hidden="false" customHeight="false" outlineLevel="0" collapsed="false">
      <c r="A23" s="8" t="n">
        <v>14608</v>
      </c>
      <c r="B23" s="7" t="s">
        <v>123</v>
      </c>
      <c r="C23" s="13"/>
      <c r="D23" s="7" t="s">
        <v>124</v>
      </c>
      <c r="E23" s="8" t="s">
        <v>122</v>
      </c>
      <c r="F23" s="13"/>
      <c r="G23" s="13"/>
      <c r="H23" s="13"/>
      <c r="I23" s="13"/>
      <c r="J23" s="13"/>
      <c r="K23" s="13"/>
      <c r="L23" s="13"/>
      <c r="M23" s="8" t="n">
        <v>6.3</v>
      </c>
      <c r="N23" s="8" t="n">
        <v>6.5</v>
      </c>
      <c r="O23" s="8" t="n">
        <v>9</v>
      </c>
      <c r="P23" s="14" t="n">
        <v>3.5</v>
      </c>
      <c r="Q23" s="15" t="n">
        <v>0.3</v>
      </c>
      <c r="R2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5"/>
    <col collapsed="false" customWidth="true" hidden="false" outlineLevel="0" max="3" min="3" style="0" width="13.87"/>
    <col collapsed="false" customWidth="true" hidden="false" outlineLevel="0" max="4" min="4" style="0" width="39.99"/>
    <col collapsed="false" customWidth="true" hidden="false" outlineLevel="0" max="5" min="5" style="0" width="14.36"/>
    <col collapsed="false" customWidth="true" hidden="true" outlineLevel="0" max="6" min="6" style="0" width="6.87"/>
    <col collapsed="false" customWidth="true" hidden="true" outlineLevel="0" max="7" min="7" style="0" width="9.12"/>
    <col collapsed="false" customWidth="false" hidden="true" outlineLevel="0" max="11" min="8" style="0" width="8.99"/>
    <col collapsed="false" customWidth="true" hidden="true" outlineLevel="0" max="12" min="12" style="0" width="8.36"/>
    <col collapsed="false" customWidth="false" hidden="true" outlineLevel="0" max="16" min="13" style="0" width="8.99"/>
    <col collapsed="false" customWidth="true" hidden="false" outlineLevel="0" max="17" min="17" style="0" width="10.12"/>
    <col collapsed="false" customWidth="true" hidden="false" outlineLevel="0" max="18" min="18" style="0" width="13.74"/>
  </cols>
  <sheetData>
    <row r="1" customFormat="false" ht="21" hidden="false" customHeight="true" outlineLevel="0" collapsed="false">
      <c r="A1" s="17" t="s">
        <v>0</v>
      </c>
      <c r="B1" s="17" t="s">
        <v>125</v>
      </c>
      <c r="C1" s="17" t="s">
        <v>3</v>
      </c>
      <c r="D1" s="17" t="s">
        <v>126</v>
      </c>
      <c r="E1" s="17" t="s">
        <v>127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8"/>
      <c r="Q1" s="19" t="s">
        <v>128</v>
      </c>
      <c r="R1" s="20" t="s">
        <v>129</v>
      </c>
    </row>
    <row r="2" customFormat="false" ht="14.25" hidden="false" customHeight="false" outlineLevel="0" collapsed="false">
      <c r="A2" s="8" t="n">
        <v>45754</v>
      </c>
      <c r="B2" s="7" t="s">
        <v>130</v>
      </c>
      <c r="C2" s="7" t="s">
        <v>131</v>
      </c>
      <c r="D2" s="8" t="s">
        <v>132</v>
      </c>
      <c r="E2" s="8" t="n">
        <v>28.6</v>
      </c>
      <c r="F2" s="8"/>
      <c r="G2" s="8"/>
      <c r="H2" s="8"/>
      <c r="I2" s="8"/>
      <c r="J2" s="8"/>
      <c r="K2" s="8"/>
      <c r="L2" s="8"/>
      <c r="M2" s="8"/>
      <c r="N2" s="8"/>
      <c r="O2" s="8"/>
      <c r="P2" s="15"/>
      <c r="Q2" s="21" t="n">
        <v>4.6</v>
      </c>
      <c r="R2" s="22" t="s">
        <v>133</v>
      </c>
    </row>
    <row r="3" customFormat="false" ht="14.25" hidden="false" customHeight="false" outlineLevel="0" collapsed="false">
      <c r="A3" s="8" t="n">
        <v>48187</v>
      </c>
      <c r="B3" s="7" t="s">
        <v>134</v>
      </c>
      <c r="C3" s="7" t="s">
        <v>135</v>
      </c>
      <c r="D3" s="8" t="s">
        <v>136</v>
      </c>
      <c r="E3" s="8" t="n">
        <v>4.4</v>
      </c>
      <c r="F3" s="8"/>
      <c r="G3" s="8"/>
      <c r="H3" s="8"/>
      <c r="I3" s="8"/>
      <c r="J3" s="8"/>
      <c r="K3" s="8"/>
      <c r="L3" s="8"/>
      <c r="M3" s="8"/>
      <c r="N3" s="8"/>
      <c r="O3" s="8"/>
      <c r="P3" s="15"/>
      <c r="Q3" s="21" t="n">
        <v>2.2</v>
      </c>
      <c r="R3" s="22" t="s">
        <v>133</v>
      </c>
    </row>
    <row r="4" customFormat="false" ht="14.25" hidden="false" customHeight="false" outlineLevel="0" collapsed="false">
      <c r="A4" s="8" t="n">
        <v>115436</v>
      </c>
      <c r="B4" s="7" t="s">
        <v>137</v>
      </c>
      <c r="C4" s="7" t="s">
        <v>138</v>
      </c>
      <c r="D4" s="8" t="s">
        <v>139</v>
      </c>
      <c r="E4" s="8" t="n">
        <v>15.8</v>
      </c>
      <c r="F4" s="8"/>
      <c r="G4" s="8"/>
      <c r="H4" s="8"/>
      <c r="I4" s="8"/>
      <c r="J4" s="8"/>
      <c r="K4" s="8"/>
      <c r="L4" s="8"/>
      <c r="M4" s="8"/>
      <c r="N4" s="8"/>
      <c r="O4" s="8"/>
      <c r="P4" s="15"/>
      <c r="Q4" s="21" t="n">
        <v>4.5</v>
      </c>
      <c r="R4" s="22" t="s">
        <v>133</v>
      </c>
    </row>
    <row r="5" customFormat="false" ht="14.25" hidden="false" customHeight="false" outlineLevel="0" collapsed="false">
      <c r="A5" s="8" t="n">
        <v>102902</v>
      </c>
      <c r="B5" s="7" t="s">
        <v>140</v>
      </c>
      <c r="C5" s="7" t="s">
        <v>141</v>
      </c>
      <c r="D5" s="8" t="s">
        <v>142</v>
      </c>
      <c r="E5" s="8" t="n">
        <v>9.8</v>
      </c>
      <c r="F5" s="8"/>
      <c r="G5" s="8"/>
      <c r="H5" s="8"/>
      <c r="I5" s="8"/>
      <c r="J5" s="8"/>
      <c r="K5" s="8"/>
      <c r="L5" s="8"/>
      <c r="M5" s="8"/>
      <c r="N5" s="8"/>
      <c r="O5" s="8"/>
      <c r="P5" s="15"/>
      <c r="Q5" s="21" t="n">
        <v>2.6</v>
      </c>
      <c r="R5" s="22" t="s">
        <v>133</v>
      </c>
    </row>
    <row r="6" customFormat="false" ht="14.25" hidden="false" customHeight="false" outlineLevel="0" collapsed="false">
      <c r="A6" s="8" t="n">
        <v>126012</v>
      </c>
      <c r="B6" s="7" t="s">
        <v>143</v>
      </c>
      <c r="C6" s="7" t="s">
        <v>144</v>
      </c>
      <c r="D6" s="8" t="s">
        <v>139</v>
      </c>
      <c r="E6" s="8" t="n">
        <v>33.8</v>
      </c>
      <c r="F6" s="8"/>
      <c r="G6" s="8"/>
      <c r="H6" s="8"/>
      <c r="I6" s="8"/>
      <c r="J6" s="8"/>
      <c r="K6" s="8"/>
      <c r="L6" s="8"/>
      <c r="M6" s="8"/>
      <c r="N6" s="8"/>
      <c r="O6" s="8"/>
      <c r="P6" s="15"/>
      <c r="Q6" s="21" t="n">
        <v>6</v>
      </c>
      <c r="R6" s="22" t="s">
        <v>133</v>
      </c>
    </row>
    <row r="7" customFormat="false" ht="14.25" hidden="false" customHeight="false" outlineLevel="0" collapsed="false">
      <c r="A7" s="8" t="n">
        <v>126425</v>
      </c>
      <c r="B7" s="7" t="s">
        <v>145</v>
      </c>
      <c r="C7" s="7" t="s">
        <v>146</v>
      </c>
      <c r="D7" s="8" t="s">
        <v>139</v>
      </c>
      <c r="E7" s="8" t="n">
        <v>25.6</v>
      </c>
      <c r="F7" s="8"/>
      <c r="G7" s="8"/>
      <c r="H7" s="8"/>
      <c r="I7" s="8"/>
      <c r="J7" s="8"/>
      <c r="K7" s="8"/>
      <c r="L7" s="8"/>
      <c r="M7" s="8"/>
      <c r="N7" s="8"/>
      <c r="O7" s="8"/>
      <c r="P7" s="15"/>
      <c r="Q7" s="21" t="n">
        <v>4.5</v>
      </c>
      <c r="R7" s="22" t="s">
        <v>133</v>
      </c>
    </row>
    <row r="8" customFormat="false" ht="14.25" hidden="false" customHeight="false" outlineLevel="0" collapsed="false">
      <c r="A8" s="8" t="n">
        <v>46834</v>
      </c>
      <c r="B8" s="7" t="s">
        <v>147</v>
      </c>
      <c r="C8" s="7" t="s">
        <v>148</v>
      </c>
      <c r="D8" s="8" t="s">
        <v>149</v>
      </c>
      <c r="E8" s="8" t="n">
        <v>16</v>
      </c>
      <c r="F8" s="8"/>
      <c r="G8" s="8"/>
      <c r="H8" s="8"/>
      <c r="I8" s="8"/>
      <c r="J8" s="8"/>
      <c r="K8" s="8"/>
      <c r="L8" s="8"/>
      <c r="M8" s="8"/>
      <c r="N8" s="8"/>
      <c r="O8" s="8"/>
      <c r="P8" s="15"/>
      <c r="Q8" s="21" t="n">
        <v>5</v>
      </c>
      <c r="R8" s="22" t="s">
        <v>133</v>
      </c>
    </row>
    <row r="9" customFormat="false" ht="14.25" hidden="false" customHeight="false" outlineLevel="0" collapsed="false">
      <c r="A9" s="8" t="n">
        <v>108008</v>
      </c>
      <c r="B9" s="8" t="s">
        <v>150</v>
      </c>
      <c r="C9" s="7" t="s">
        <v>151</v>
      </c>
      <c r="D9" s="8" t="s">
        <v>152</v>
      </c>
      <c r="E9" s="8" t="n">
        <v>15.6</v>
      </c>
      <c r="F9" s="8"/>
      <c r="G9" s="8"/>
      <c r="H9" s="8"/>
      <c r="I9" s="8"/>
      <c r="J9" s="8"/>
      <c r="K9" s="8"/>
      <c r="L9" s="8"/>
      <c r="M9" s="8"/>
      <c r="N9" s="8"/>
      <c r="O9" s="8"/>
      <c r="P9" s="15"/>
      <c r="Q9" s="21" t="n">
        <v>4.9</v>
      </c>
      <c r="R9" s="22" t="s">
        <v>133</v>
      </c>
    </row>
    <row r="10" customFormat="false" ht="14.25" hidden="false" customHeight="false" outlineLevel="0" collapsed="false">
      <c r="A10" s="8" t="n">
        <v>46433</v>
      </c>
      <c r="B10" s="7" t="s">
        <v>153</v>
      </c>
      <c r="C10" s="7" t="s">
        <v>154</v>
      </c>
      <c r="D10" s="8" t="s">
        <v>149</v>
      </c>
      <c r="E10" s="8" t="n">
        <v>7.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15"/>
      <c r="Q10" s="21" t="n">
        <v>2.1</v>
      </c>
      <c r="R10" s="22" t="s">
        <v>133</v>
      </c>
    </row>
    <row r="11" customFormat="false" ht="14.25" hidden="false" customHeight="false" outlineLevel="0" collapsed="false">
      <c r="A11" s="8" t="n">
        <v>25722</v>
      </c>
      <c r="B11" s="8" t="s">
        <v>155</v>
      </c>
      <c r="C11" s="7" t="s">
        <v>156</v>
      </c>
      <c r="D11" s="8" t="s">
        <v>157</v>
      </c>
      <c r="E11" s="8" t="n">
        <v>1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5"/>
      <c r="Q11" s="21" t="n">
        <v>2.7</v>
      </c>
      <c r="R11" s="22" t="s">
        <v>133</v>
      </c>
    </row>
    <row r="12" customFormat="false" ht="14.25" hidden="false" customHeight="false" outlineLevel="0" collapsed="false">
      <c r="A12" s="8" t="n">
        <v>46836</v>
      </c>
      <c r="B12" s="7" t="s">
        <v>158</v>
      </c>
      <c r="C12" s="7" t="s">
        <v>159</v>
      </c>
      <c r="D12" s="8" t="s">
        <v>149</v>
      </c>
      <c r="E12" s="8" t="n">
        <v>8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5"/>
      <c r="Q12" s="21" t="n">
        <v>3.6</v>
      </c>
      <c r="R12" s="22" t="s">
        <v>133</v>
      </c>
    </row>
    <row r="13" customFormat="false" ht="14.25" hidden="false" customHeight="false" outlineLevel="0" collapsed="false">
      <c r="A13" s="8" t="n">
        <v>106229</v>
      </c>
      <c r="B13" s="7" t="s">
        <v>160</v>
      </c>
      <c r="C13" s="7" t="s">
        <v>161</v>
      </c>
      <c r="D13" s="8" t="s">
        <v>139</v>
      </c>
      <c r="E13" s="8" t="n">
        <v>19.2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15"/>
      <c r="Q13" s="21" t="n">
        <v>9.2</v>
      </c>
      <c r="R13" s="22" t="s">
        <v>133</v>
      </c>
    </row>
    <row r="14" customFormat="false" ht="14.25" hidden="false" customHeight="false" outlineLevel="0" collapsed="false">
      <c r="A14" s="8" t="n">
        <v>133462</v>
      </c>
      <c r="B14" s="8" t="s">
        <v>162</v>
      </c>
      <c r="C14" s="7" t="s">
        <v>163</v>
      </c>
      <c r="D14" s="8" t="s">
        <v>139</v>
      </c>
      <c r="E14" s="8" t="n">
        <v>14.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15"/>
      <c r="Q14" s="21" t="n">
        <v>4.5</v>
      </c>
      <c r="R14" s="22" t="s">
        <v>133</v>
      </c>
    </row>
    <row r="15" customFormat="false" ht="14.25" hidden="false" customHeight="false" outlineLevel="0" collapsed="false">
      <c r="A15" s="8" t="n">
        <v>101034</v>
      </c>
      <c r="B15" s="7" t="s">
        <v>164</v>
      </c>
      <c r="C15" s="7" t="s">
        <v>165</v>
      </c>
      <c r="D15" s="8" t="s">
        <v>166</v>
      </c>
      <c r="E15" s="8" t="n">
        <v>16.5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15"/>
      <c r="Q15" s="21" t="n">
        <v>5.8</v>
      </c>
      <c r="R15" s="22" t="s">
        <v>133</v>
      </c>
    </row>
    <row r="16" customFormat="false" ht="14.25" hidden="false" customHeight="false" outlineLevel="0" collapsed="false">
      <c r="A16" s="8" t="n">
        <v>133461</v>
      </c>
      <c r="B16" s="7" t="s">
        <v>167</v>
      </c>
      <c r="C16" s="7" t="s">
        <v>168</v>
      </c>
      <c r="D16" s="8" t="s">
        <v>139</v>
      </c>
      <c r="E16" s="8" t="n">
        <v>12.8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15"/>
      <c r="Q16" s="21" t="n">
        <v>3.3</v>
      </c>
      <c r="R16" s="22" t="s">
        <v>133</v>
      </c>
    </row>
    <row r="17" customFormat="false" ht="14.25" hidden="false" customHeight="false" outlineLevel="0" collapsed="false">
      <c r="A17" s="8" t="n">
        <v>74380</v>
      </c>
      <c r="B17" s="7" t="s">
        <v>169</v>
      </c>
      <c r="C17" s="7" t="s">
        <v>170</v>
      </c>
      <c r="D17" s="8" t="s">
        <v>171</v>
      </c>
      <c r="E17" s="8" t="n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15"/>
      <c r="Q17" s="21" t="n">
        <v>6</v>
      </c>
      <c r="R17" s="22" t="s">
        <v>133</v>
      </c>
    </row>
    <row r="18" customFormat="false" ht="14.25" hidden="false" customHeight="false" outlineLevel="0" collapsed="false">
      <c r="A18" s="8" t="n">
        <v>38059</v>
      </c>
      <c r="B18" s="7" t="s">
        <v>172</v>
      </c>
      <c r="C18" s="7" t="s">
        <v>173</v>
      </c>
      <c r="D18" s="8" t="s">
        <v>174</v>
      </c>
      <c r="E18" s="8" t="n">
        <v>16.8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15"/>
      <c r="Q18" s="21" t="n">
        <v>3.8</v>
      </c>
      <c r="R18" s="22" t="s">
        <v>133</v>
      </c>
    </row>
    <row r="19" customFormat="false" ht="14.25" hidden="false" customHeight="false" outlineLevel="0" collapsed="false">
      <c r="A19" s="8" t="n">
        <v>114932</v>
      </c>
      <c r="B19" s="7" t="s">
        <v>175</v>
      </c>
      <c r="C19" s="7" t="s">
        <v>176</v>
      </c>
      <c r="D19" s="8" t="s">
        <v>139</v>
      </c>
      <c r="E19" s="8" t="n">
        <v>17.5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15"/>
      <c r="Q19" s="21" t="n">
        <v>4.2</v>
      </c>
      <c r="R19" s="22" t="s">
        <v>133</v>
      </c>
    </row>
    <row r="20" customFormat="false" ht="14.25" hidden="false" customHeight="false" outlineLevel="0" collapsed="false">
      <c r="A20" s="8" t="n">
        <v>64952</v>
      </c>
      <c r="B20" s="7" t="s">
        <v>177</v>
      </c>
      <c r="C20" s="7" t="s">
        <v>178</v>
      </c>
      <c r="D20" s="8" t="s">
        <v>179</v>
      </c>
      <c r="E20" s="8" t="n">
        <v>1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15"/>
      <c r="Q20" s="21" t="n">
        <v>2</v>
      </c>
      <c r="R20" s="22" t="s">
        <v>133</v>
      </c>
    </row>
    <row r="21" customFormat="false" ht="14.25" hidden="false" customHeight="false" outlineLevel="0" collapsed="false">
      <c r="A21" s="8" t="n">
        <v>82446</v>
      </c>
      <c r="B21" s="8" t="s">
        <v>180</v>
      </c>
      <c r="C21" s="7" t="s">
        <v>156</v>
      </c>
      <c r="D21" s="8" t="s">
        <v>181</v>
      </c>
      <c r="E21" s="8" t="n">
        <v>13.8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15"/>
      <c r="Q21" s="21" t="n">
        <v>6.3</v>
      </c>
      <c r="R21" s="22" t="s">
        <v>133</v>
      </c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15"/>
      <c r="Q22" s="21"/>
      <c r="R22" s="22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15"/>
      <c r="Q23" s="21"/>
      <c r="R23" s="22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5"/>
      <c r="Q24" s="21"/>
      <c r="R24" s="22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15"/>
      <c r="Q25" s="21"/>
      <c r="R25" s="22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15"/>
      <c r="Q26" s="21"/>
      <c r="R26" s="22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15"/>
      <c r="Q27" s="21"/>
      <c r="R27" s="22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15"/>
      <c r="Q28" s="21"/>
      <c r="R28" s="22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15"/>
      <c r="Q29" s="21"/>
      <c r="R29" s="22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5"/>
      <c r="Q30" s="21"/>
      <c r="R30" s="22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15"/>
      <c r="Q31" s="21"/>
      <c r="R31" s="22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5"/>
      <c r="Q32" s="21"/>
      <c r="R32" s="22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5"/>
      <c r="Q33" s="21"/>
      <c r="R33" s="22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5"/>
      <c r="Q34" s="21"/>
      <c r="R34" s="22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15"/>
      <c r="Q35" s="21"/>
      <c r="R35" s="22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15"/>
      <c r="Q36" s="21"/>
      <c r="R36" s="22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15"/>
      <c r="Q37" s="21"/>
      <c r="R37" s="22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15"/>
      <c r="Q38" s="21"/>
      <c r="R38" s="22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15"/>
      <c r="Q39" s="21"/>
      <c r="R39" s="22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15"/>
      <c r="Q40" s="21"/>
      <c r="R40" s="22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15"/>
      <c r="Q41" s="21"/>
      <c r="R41" s="22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15"/>
      <c r="Q42" s="21"/>
      <c r="R42" s="22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15"/>
      <c r="Q43" s="21"/>
      <c r="R43" s="22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15"/>
      <c r="Q44" s="21"/>
      <c r="R44" s="22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15"/>
      <c r="Q45" s="21"/>
      <c r="R45" s="22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15"/>
      <c r="Q46" s="21"/>
      <c r="R46" s="22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15"/>
      <c r="Q47" s="21"/>
      <c r="R47" s="22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15"/>
      <c r="Q48" s="21"/>
      <c r="R48" s="22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15"/>
      <c r="Q49" s="21"/>
      <c r="R49" s="22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15"/>
      <c r="Q50" s="21"/>
      <c r="R50" s="22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15"/>
      <c r="Q51" s="21"/>
      <c r="R51" s="22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15"/>
      <c r="Q52" s="21"/>
      <c r="R52" s="22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15"/>
      <c r="Q53" s="21"/>
      <c r="R53" s="22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15"/>
      <c r="Q54" s="21"/>
      <c r="R54" s="22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15"/>
      <c r="Q55" s="21"/>
      <c r="R55" s="22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15"/>
      <c r="Q56" s="21"/>
      <c r="R56" s="22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15"/>
      <c r="Q57" s="21"/>
      <c r="R57" s="22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15"/>
      <c r="Q58" s="21"/>
      <c r="R58" s="22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15"/>
      <c r="Q59" s="21"/>
      <c r="R59" s="22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15"/>
      <c r="Q60" s="21"/>
      <c r="R60" s="22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15"/>
      <c r="Q61" s="21"/>
      <c r="R61" s="22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15"/>
      <c r="Q62" s="21"/>
      <c r="R62" s="22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15"/>
      <c r="Q63" s="21"/>
      <c r="R63" s="22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15"/>
      <c r="Q64" s="21"/>
      <c r="R64" s="22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15"/>
      <c r="Q65" s="21"/>
      <c r="R65" s="22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15"/>
      <c r="Q66" s="21"/>
      <c r="R66" s="22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15"/>
      <c r="Q67" s="21"/>
      <c r="R67" s="22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15"/>
      <c r="Q68" s="21"/>
      <c r="R68" s="22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15"/>
      <c r="Q69" s="21"/>
      <c r="R69" s="22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15"/>
      <c r="Q70" s="21"/>
      <c r="R70" s="22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15"/>
      <c r="Q71" s="21"/>
      <c r="R71" s="22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15"/>
      <c r="Q72" s="21"/>
      <c r="R72" s="22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15"/>
      <c r="Q73" s="21"/>
      <c r="R73" s="22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15"/>
      <c r="Q74" s="21"/>
      <c r="R74" s="22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15"/>
      <c r="Q75" s="21"/>
      <c r="R75" s="22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15"/>
      <c r="Q76" s="21"/>
      <c r="R76" s="22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5"/>
      <c r="Q77" s="21"/>
      <c r="R77" s="22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15"/>
      <c r="Q78" s="21"/>
      <c r="R78" s="22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15"/>
      <c r="Q79" s="21"/>
      <c r="R79" s="22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15"/>
      <c r="Q80" s="21"/>
      <c r="R80" s="22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15"/>
      <c r="Q81" s="21"/>
      <c r="R81" s="22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15"/>
      <c r="Q82" s="21"/>
      <c r="R82" s="22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15"/>
      <c r="Q83" s="21"/>
      <c r="R83" s="22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15"/>
      <c r="Q84" s="21"/>
      <c r="R84" s="22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15"/>
      <c r="Q85" s="21"/>
      <c r="R85" s="22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15"/>
      <c r="Q86" s="21"/>
      <c r="R86" s="22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15"/>
      <c r="Q87" s="21"/>
      <c r="R87" s="22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15"/>
      <c r="Q88" s="21"/>
      <c r="R88" s="22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15"/>
      <c r="Q89" s="21"/>
      <c r="R89" s="22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15"/>
      <c r="Q90" s="21"/>
      <c r="R90" s="22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15"/>
      <c r="Q91" s="21"/>
      <c r="R91" s="22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15"/>
      <c r="Q92" s="21"/>
      <c r="R92" s="22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15"/>
      <c r="Q93" s="21"/>
      <c r="R93" s="22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15"/>
      <c r="Q94" s="21"/>
      <c r="R94" s="22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15"/>
      <c r="Q95" s="21"/>
      <c r="R95" s="22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15"/>
      <c r="Q96" s="21"/>
      <c r="R96" s="22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15"/>
      <c r="Q97" s="21"/>
      <c r="R97" s="22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15"/>
      <c r="Q98" s="21"/>
      <c r="R98" s="22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15"/>
      <c r="Q99" s="21"/>
      <c r="R99" s="22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15"/>
      <c r="Q100" s="21"/>
      <c r="R100" s="22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15"/>
      <c r="Q101" s="21"/>
      <c r="R101" s="22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15"/>
      <c r="Q102" s="21"/>
      <c r="R102" s="22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15"/>
      <c r="Q103" s="21"/>
      <c r="R103" s="22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15"/>
      <c r="Q104" s="21"/>
      <c r="R104" s="22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15"/>
      <c r="Q105" s="21"/>
      <c r="R105" s="22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15"/>
      <c r="Q106" s="21"/>
      <c r="R106" s="22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15"/>
      <c r="Q107" s="21"/>
      <c r="R107" s="22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15"/>
      <c r="Q108" s="21"/>
      <c r="R108" s="22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15"/>
      <c r="Q109" s="21"/>
      <c r="R109" s="22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15"/>
      <c r="Q110" s="21"/>
      <c r="R110" s="22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15"/>
      <c r="Q111" s="21"/>
      <c r="R111" s="22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15"/>
      <c r="Q112" s="21"/>
      <c r="R112" s="22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15"/>
      <c r="Q113" s="21"/>
      <c r="R113" s="22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15"/>
      <c r="Q114" s="21"/>
      <c r="R114" s="22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15"/>
      <c r="Q115" s="21"/>
      <c r="R115" s="22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15"/>
      <c r="Q116" s="21"/>
      <c r="R116" s="22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15"/>
      <c r="Q117" s="21"/>
      <c r="R117" s="22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15"/>
      <c r="Q118" s="21"/>
      <c r="R118" s="22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15"/>
      <c r="Q119" s="21"/>
      <c r="R119" s="22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15"/>
      <c r="Q120" s="21"/>
      <c r="R120" s="22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15"/>
      <c r="Q121" s="21"/>
      <c r="R121" s="22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15"/>
      <c r="Q122" s="21"/>
      <c r="R122" s="22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15"/>
      <c r="Q123" s="21"/>
      <c r="R123" s="22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15"/>
      <c r="Q124" s="21"/>
      <c r="R124" s="22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15"/>
      <c r="Q125" s="21"/>
      <c r="R125" s="22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15"/>
      <c r="Q126" s="21"/>
      <c r="R126" s="22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15"/>
      <c r="Q127" s="21"/>
      <c r="R127" s="22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15"/>
      <c r="Q128" s="21"/>
      <c r="R128" s="22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15"/>
      <c r="Q129" s="21"/>
      <c r="R129" s="22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15"/>
      <c r="Q130" s="21"/>
      <c r="R130" s="22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15"/>
      <c r="Q131" s="21"/>
      <c r="R131" s="22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15"/>
      <c r="Q132" s="21"/>
      <c r="R132" s="22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15"/>
      <c r="Q133" s="21"/>
      <c r="R133" s="22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15"/>
      <c r="Q134" s="21"/>
      <c r="R134" s="22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15"/>
      <c r="Q135" s="21"/>
      <c r="R135" s="22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15"/>
      <c r="Q136" s="21"/>
      <c r="R136" s="22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15"/>
      <c r="Q137" s="21"/>
      <c r="R137" s="22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15"/>
      <c r="Q138" s="21"/>
      <c r="R138" s="22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15"/>
      <c r="Q139" s="21"/>
      <c r="R139" s="22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15"/>
      <c r="Q140" s="21"/>
      <c r="R140" s="22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15"/>
      <c r="Q141" s="21"/>
      <c r="R141" s="22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15"/>
      <c r="Q142" s="21"/>
      <c r="R142" s="22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15"/>
      <c r="Q143" s="21"/>
      <c r="R143" s="22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15"/>
      <c r="Q144" s="21"/>
      <c r="R144" s="22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15"/>
      <c r="Q145" s="21"/>
      <c r="R145" s="22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15"/>
      <c r="Q146" s="21"/>
      <c r="R146" s="22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15"/>
      <c r="Q147" s="21"/>
      <c r="R147" s="22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15"/>
      <c r="Q148" s="21"/>
      <c r="R148" s="22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15"/>
      <c r="Q149" s="21"/>
      <c r="R149" s="22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15"/>
      <c r="Q150" s="21"/>
      <c r="R150" s="22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15"/>
      <c r="Q151" s="21"/>
      <c r="R151" s="22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15"/>
      <c r="Q152" s="21"/>
      <c r="R152" s="22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15"/>
      <c r="Q153" s="21"/>
      <c r="R153" s="22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15"/>
      <c r="Q154" s="21"/>
      <c r="R154" s="22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15"/>
      <c r="Q155" s="21"/>
      <c r="R155" s="22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15"/>
      <c r="Q156" s="21"/>
      <c r="R156" s="22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15"/>
      <c r="Q157" s="21"/>
      <c r="R157" s="22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15"/>
      <c r="Q158" s="21"/>
      <c r="R158" s="22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15"/>
      <c r="Q159" s="21"/>
      <c r="R159" s="22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15"/>
      <c r="Q160" s="21"/>
      <c r="R160" s="22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15"/>
      <c r="Q161" s="21"/>
      <c r="R161" s="22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15"/>
      <c r="Q162" s="21"/>
      <c r="R162" s="22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15"/>
      <c r="Q163" s="21"/>
      <c r="R163" s="22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15"/>
      <c r="Q164" s="21"/>
      <c r="R164" s="22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15"/>
      <c r="Q165" s="21"/>
      <c r="R165" s="22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15"/>
      <c r="Q166" s="21"/>
      <c r="R166" s="22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15"/>
      <c r="Q167" s="21"/>
      <c r="R167" s="22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15"/>
      <c r="Q168" s="21"/>
      <c r="R168" s="22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15"/>
      <c r="Q169" s="21"/>
      <c r="R169" s="22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15"/>
      <c r="Q170" s="21"/>
      <c r="R170" s="22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15"/>
      <c r="Q171" s="21"/>
      <c r="R171" s="22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15"/>
      <c r="Q172" s="21"/>
      <c r="R172" s="22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15"/>
      <c r="Q173" s="21"/>
      <c r="R173" s="22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15"/>
      <c r="Q174" s="21"/>
      <c r="R174" s="22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15"/>
      <c r="Q175" s="21"/>
      <c r="R175" s="22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15"/>
      <c r="Q176" s="21"/>
      <c r="R176" s="22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15"/>
      <c r="Q177" s="21"/>
      <c r="R177" s="22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15"/>
      <c r="Q178" s="21"/>
      <c r="R178" s="22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15"/>
      <c r="Q179" s="21"/>
      <c r="R179" s="22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15"/>
      <c r="Q180" s="21"/>
      <c r="R180" s="22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15"/>
      <c r="Q181" s="21"/>
      <c r="R181" s="22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15"/>
      <c r="Q182" s="21"/>
      <c r="R182" s="22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15"/>
      <c r="Q183" s="21"/>
      <c r="R183" s="22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15"/>
      <c r="Q184" s="21"/>
      <c r="R184" s="22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15"/>
      <c r="Q185" s="21"/>
      <c r="R185" s="22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15"/>
      <c r="Q186" s="21"/>
      <c r="R186" s="22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15"/>
      <c r="Q187" s="21"/>
      <c r="R187" s="22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15"/>
      <c r="Q188" s="21"/>
      <c r="R188" s="22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15"/>
      <c r="Q189" s="21"/>
      <c r="R189" s="22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15"/>
      <c r="Q190" s="21"/>
      <c r="R190" s="22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15"/>
      <c r="Q191" s="21"/>
      <c r="R191" s="22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15"/>
      <c r="Q192" s="21"/>
      <c r="R192" s="22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15"/>
      <c r="Q193" s="21"/>
      <c r="R193" s="22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15"/>
      <c r="Q194" s="21"/>
      <c r="R194" s="22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15"/>
      <c r="Q195" s="21"/>
      <c r="R195" s="22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15"/>
      <c r="Q196" s="21"/>
      <c r="R196" s="22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15"/>
      <c r="Q197" s="21"/>
      <c r="R197" s="22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15"/>
      <c r="Q198" s="21"/>
      <c r="R198" s="22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15"/>
      <c r="Q199" s="21"/>
      <c r="R199" s="22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15"/>
      <c r="Q200" s="21"/>
      <c r="R200" s="22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15"/>
      <c r="Q201" s="21"/>
      <c r="R201" s="22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15"/>
      <c r="Q202" s="21"/>
      <c r="R202" s="22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15"/>
      <c r="Q203" s="21"/>
      <c r="R203" s="22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15"/>
      <c r="Q204" s="21"/>
      <c r="R204" s="22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15"/>
      <c r="Q205" s="21"/>
      <c r="R205" s="22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15"/>
      <c r="Q206" s="21"/>
      <c r="R206" s="22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15"/>
      <c r="Q207" s="21"/>
      <c r="R207" s="22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15"/>
      <c r="Q208" s="21"/>
      <c r="R208" s="22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15"/>
      <c r="Q209" s="21"/>
      <c r="R209" s="22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15"/>
      <c r="Q210" s="21"/>
      <c r="R210" s="22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15"/>
      <c r="Q211" s="21"/>
      <c r="R211" s="22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15"/>
      <c r="Q212" s="21"/>
      <c r="R212" s="22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15"/>
      <c r="Q213" s="21"/>
      <c r="R213" s="22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15"/>
      <c r="Q214" s="21"/>
      <c r="R214" s="22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15"/>
      <c r="Q215" s="21"/>
      <c r="R215" s="22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15"/>
      <c r="Q216" s="21"/>
      <c r="R216" s="22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15"/>
      <c r="Q217" s="21"/>
      <c r="R217" s="22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15"/>
      <c r="Q218" s="21"/>
      <c r="R218" s="22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15"/>
      <c r="Q219" s="21"/>
      <c r="R219" s="22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15"/>
      <c r="Q220" s="21"/>
      <c r="R220" s="22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15"/>
      <c r="Q221" s="21"/>
      <c r="R221" s="22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15"/>
      <c r="Q222" s="21"/>
      <c r="R222" s="22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15"/>
      <c r="Q223" s="21"/>
      <c r="R223" s="22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15"/>
      <c r="Q224" s="21"/>
      <c r="R224" s="22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15"/>
      <c r="Q225" s="21"/>
      <c r="R225" s="22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15"/>
      <c r="Q226" s="21"/>
      <c r="R226" s="22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15"/>
      <c r="Q227" s="21"/>
      <c r="R227" s="22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15"/>
      <c r="Q228" s="21"/>
      <c r="R228" s="22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15"/>
      <c r="Q229" s="21"/>
      <c r="R229" s="22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15"/>
      <c r="Q230" s="21"/>
      <c r="R230" s="22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15"/>
      <c r="Q231" s="21"/>
      <c r="R231" s="22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15"/>
      <c r="Q232" s="21"/>
      <c r="R232" s="22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15"/>
      <c r="Q233" s="21"/>
      <c r="R233" s="22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15"/>
      <c r="Q234" s="21"/>
      <c r="R234" s="22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15"/>
      <c r="Q235" s="21"/>
      <c r="R235" s="22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15"/>
      <c r="Q236" s="21"/>
      <c r="R236" s="22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15"/>
      <c r="Q237" s="21"/>
      <c r="R237" s="22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15"/>
      <c r="Q238" s="21"/>
      <c r="R238" s="22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15"/>
      <c r="Q239" s="21"/>
      <c r="R239" s="22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15"/>
      <c r="Q240" s="21"/>
      <c r="R240" s="22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15"/>
      <c r="Q241" s="21"/>
      <c r="R241" s="22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15"/>
      <c r="Q242" s="21"/>
      <c r="R242" s="22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15"/>
      <c r="Q243" s="21"/>
      <c r="R243" s="22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15"/>
      <c r="Q244" s="21"/>
      <c r="R244" s="22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15"/>
      <c r="Q245" s="21"/>
      <c r="R245" s="22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15"/>
      <c r="Q246" s="21"/>
      <c r="R246" s="22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15"/>
      <c r="Q247" s="21"/>
      <c r="R247" s="22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15"/>
      <c r="Q248" s="21"/>
      <c r="R248" s="22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15"/>
      <c r="Q249" s="21"/>
      <c r="R249" s="22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15"/>
      <c r="Q250" s="21"/>
      <c r="R250" s="22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15"/>
      <c r="Q251" s="21"/>
      <c r="R251" s="22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15"/>
      <c r="Q252" s="21"/>
      <c r="R252" s="22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15"/>
      <c r="Q253" s="21"/>
      <c r="R253" s="22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15"/>
      <c r="Q254" s="21"/>
      <c r="R254" s="22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15"/>
      <c r="Q255" s="21"/>
      <c r="R255" s="22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15"/>
      <c r="Q256" s="21"/>
      <c r="R256" s="22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15"/>
      <c r="Q257" s="21"/>
      <c r="R257" s="22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15"/>
      <c r="Q258" s="21"/>
      <c r="R258" s="22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15"/>
      <c r="Q259" s="21"/>
      <c r="R259" s="22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15"/>
      <c r="Q260" s="21"/>
      <c r="R260" s="22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15"/>
      <c r="Q261" s="21"/>
      <c r="R261" s="22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15"/>
      <c r="Q262" s="21"/>
      <c r="R262" s="22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15"/>
      <c r="Q263" s="21"/>
      <c r="R263" s="22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15"/>
      <c r="Q264" s="21"/>
      <c r="R264" s="22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15"/>
      <c r="Q265" s="21"/>
      <c r="R265" s="22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15"/>
      <c r="Q266" s="21"/>
      <c r="R266" s="22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15"/>
      <c r="Q267" s="21"/>
      <c r="R267" s="22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15"/>
      <c r="Q268" s="21"/>
      <c r="R268" s="22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15"/>
      <c r="Q269" s="21"/>
      <c r="R269" s="22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15"/>
      <c r="Q270" s="21"/>
      <c r="R270" s="22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15"/>
      <c r="Q271" s="21"/>
      <c r="R271" s="22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15"/>
      <c r="Q272" s="21"/>
      <c r="R272" s="22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15"/>
      <c r="Q273" s="21"/>
      <c r="R273" s="22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15"/>
      <c r="Q274" s="21"/>
      <c r="R274" s="22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15"/>
      <c r="Q275" s="21"/>
      <c r="R275" s="22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15"/>
      <c r="Q276" s="21"/>
      <c r="R276" s="22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15"/>
      <c r="Q277" s="21"/>
      <c r="R277" s="22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15"/>
      <c r="Q278" s="21"/>
      <c r="R278" s="22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15"/>
      <c r="Q279" s="21"/>
      <c r="R279" s="22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15"/>
      <c r="Q280" s="21"/>
      <c r="R280" s="22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15"/>
      <c r="Q281" s="21"/>
      <c r="R281" s="22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15"/>
      <c r="Q282" s="21"/>
      <c r="R282" s="22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15"/>
      <c r="Q283" s="21"/>
      <c r="R283" s="22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15"/>
      <c r="Q284" s="21"/>
      <c r="R284" s="22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15"/>
      <c r="Q285" s="21"/>
      <c r="R285" s="22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15"/>
      <c r="Q286" s="21"/>
      <c r="R286" s="22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15"/>
      <c r="Q287" s="21"/>
      <c r="R287" s="22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15"/>
      <c r="Q288" s="21"/>
      <c r="R288" s="22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15"/>
      <c r="Q289" s="21"/>
      <c r="R289" s="22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15"/>
      <c r="Q290" s="21"/>
      <c r="R290" s="22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15"/>
      <c r="Q291" s="21"/>
      <c r="R291" s="22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15"/>
      <c r="Q292" s="21"/>
      <c r="R292" s="22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15"/>
      <c r="Q293" s="21"/>
      <c r="R293" s="22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15"/>
      <c r="Q294" s="21"/>
      <c r="R294" s="22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15"/>
      <c r="Q295" s="21"/>
      <c r="R295" s="22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15"/>
      <c r="Q296" s="21"/>
      <c r="R296" s="22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15"/>
      <c r="Q297" s="21"/>
      <c r="R297" s="22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15"/>
      <c r="Q298" s="21"/>
      <c r="R298" s="22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15"/>
      <c r="Q299" s="21"/>
      <c r="R299" s="22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15"/>
      <c r="Q300" s="21"/>
      <c r="R300" s="22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15"/>
      <c r="Q301" s="21"/>
      <c r="R301" s="22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15"/>
      <c r="Q302" s="21"/>
      <c r="R302" s="22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15"/>
      <c r="Q303" s="21"/>
      <c r="R303" s="22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15"/>
      <c r="Q304" s="21"/>
      <c r="R304" s="22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15"/>
      <c r="Q305" s="21"/>
      <c r="R305" s="22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15"/>
      <c r="Q306" s="21"/>
      <c r="R306" s="22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15"/>
      <c r="Q307" s="21"/>
      <c r="R307" s="22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15"/>
      <c r="Q308" s="21"/>
      <c r="R308" s="22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15"/>
      <c r="Q309" s="21"/>
      <c r="R309" s="22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15"/>
      <c r="Q310" s="21"/>
      <c r="R310" s="22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15"/>
      <c r="Q311" s="21"/>
      <c r="R311" s="22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15"/>
      <c r="Q312" s="21"/>
      <c r="R312" s="22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15"/>
      <c r="Q313" s="21"/>
      <c r="R313" s="22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15"/>
      <c r="Q314" s="21"/>
      <c r="R314" s="22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15"/>
      <c r="Q315" s="21"/>
      <c r="R315" s="22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15"/>
      <c r="Q316" s="21"/>
      <c r="R316" s="22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15"/>
      <c r="Q317" s="21"/>
      <c r="R317" s="22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15"/>
      <c r="Q318" s="21"/>
      <c r="R318" s="22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15"/>
      <c r="Q319" s="21"/>
      <c r="R319" s="22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15"/>
      <c r="Q320" s="21"/>
      <c r="R320" s="22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15"/>
      <c r="Q321" s="21"/>
      <c r="R321" s="22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15"/>
      <c r="Q322" s="21"/>
      <c r="R322" s="22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15"/>
      <c r="Q323" s="21"/>
      <c r="R323" s="22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15"/>
      <c r="Q324" s="21"/>
      <c r="R324" s="22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15"/>
      <c r="Q325" s="21"/>
      <c r="R325" s="22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15"/>
      <c r="Q326" s="21"/>
      <c r="R326" s="22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15"/>
      <c r="Q327" s="21"/>
      <c r="R327" s="22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15"/>
      <c r="Q328" s="21"/>
      <c r="R328" s="22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15"/>
      <c r="Q329" s="21"/>
      <c r="R329" s="22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15"/>
      <c r="Q330" s="21"/>
      <c r="R330" s="22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15"/>
      <c r="Q331" s="21"/>
      <c r="R331" s="22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15"/>
      <c r="Q332" s="21"/>
      <c r="R332" s="22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15"/>
      <c r="Q333" s="21"/>
      <c r="R333" s="22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15"/>
      <c r="Q334" s="21"/>
      <c r="R334" s="22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15"/>
      <c r="Q335" s="21"/>
      <c r="R335" s="22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15"/>
      <c r="Q336" s="21"/>
      <c r="R336" s="22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15"/>
      <c r="Q337" s="21"/>
      <c r="R337" s="22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15"/>
      <c r="Q338" s="21"/>
      <c r="R338" s="22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15"/>
      <c r="Q339" s="21"/>
      <c r="R339" s="22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15"/>
      <c r="Q340" s="21"/>
      <c r="R340" s="22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15"/>
      <c r="Q341" s="21"/>
      <c r="R341" s="22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15"/>
      <c r="Q342" s="21"/>
      <c r="R342" s="22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15"/>
      <c r="Q343" s="21"/>
      <c r="R343" s="22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15"/>
      <c r="Q344" s="21"/>
      <c r="R344" s="22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15"/>
      <c r="Q345" s="21"/>
      <c r="R345" s="22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15"/>
      <c r="Q346" s="21"/>
      <c r="R346" s="22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15"/>
      <c r="Q347" s="21"/>
      <c r="R347" s="22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15"/>
      <c r="Q348" s="21"/>
      <c r="R348" s="22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15"/>
      <c r="Q349" s="21"/>
      <c r="R349" s="22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15"/>
      <c r="Q350" s="21"/>
      <c r="R350" s="22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15"/>
      <c r="Q351" s="21"/>
      <c r="R351" s="22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15"/>
      <c r="Q352" s="21"/>
      <c r="R352" s="22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15"/>
      <c r="Q353" s="21"/>
      <c r="R353" s="22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15"/>
      <c r="Q354" s="21"/>
      <c r="R354" s="22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15"/>
      <c r="Q355" s="21"/>
      <c r="R355" s="22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15"/>
      <c r="Q356" s="21"/>
      <c r="R356" s="22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15"/>
      <c r="Q357" s="21"/>
      <c r="R357" s="22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15"/>
      <c r="Q358" s="21"/>
      <c r="R358" s="22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15"/>
      <c r="Q359" s="21"/>
      <c r="R359" s="22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15"/>
      <c r="Q360" s="21"/>
      <c r="R360" s="22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15"/>
      <c r="Q361" s="21"/>
      <c r="R361" s="22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15"/>
      <c r="Q362" s="21"/>
      <c r="R362" s="22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15"/>
      <c r="Q363" s="21"/>
      <c r="R363" s="22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15"/>
      <c r="Q364" s="21"/>
      <c r="R364" s="22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15"/>
      <c r="Q365" s="21"/>
      <c r="R365" s="22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15"/>
      <c r="Q366" s="21"/>
      <c r="R366" s="22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15"/>
      <c r="Q367" s="21"/>
      <c r="R367" s="22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15"/>
      <c r="Q368" s="21"/>
      <c r="R368" s="22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15"/>
      <c r="Q369" s="21"/>
      <c r="R369" s="22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15"/>
      <c r="Q370" s="21"/>
      <c r="R370" s="22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15"/>
      <c r="Q371" s="21"/>
      <c r="R371" s="22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15"/>
      <c r="Q372" s="21"/>
      <c r="R372" s="22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15"/>
      <c r="Q373" s="21"/>
      <c r="R373" s="22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15"/>
      <c r="Q374" s="21"/>
      <c r="R374" s="22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15"/>
      <c r="Q375" s="21"/>
      <c r="R375" s="22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15"/>
      <c r="Q376" s="21"/>
      <c r="R376" s="22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15"/>
      <c r="Q377" s="21"/>
      <c r="R377" s="22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15"/>
      <c r="Q378" s="21"/>
      <c r="R378" s="22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15"/>
      <c r="Q379" s="21"/>
      <c r="R379" s="22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15"/>
      <c r="Q380" s="21"/>
      <c r="R380" s="22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15"/>
      <c r="Q381" s="21"/>
      <c r="R381" s="22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15"/>
      <c r="Q382" s="21"/>
      <c r="R382" s="22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15"/>
      <c r="Q383" s="21"/>
      <c r="R383" s="22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15"/>
      <c r="Q384" s="21"/>
      <c r="R384" s="22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15"/>
      <c r="Q385" s="21"/>
      <c r="R385" s="22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15"/>
      <c r="Q386" s="21"/>
      <c r="R386" s="22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15"/>
      <c r="Q387" s="21"/>
      <c r="R387" s="22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15"/>
      <c r="Q388" s="21"/>
      <c r="R388" s="22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15"/>
      <c r="Q389" s="21"/>
      <c r="R389" s="22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15"/>
      <c r="Q390" s="21"/>
      <c r="R390" s="22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15"/>
      <c r="Q391" s="21"/>
      <c r="R391" s="22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15"/>
      <c r="Q392" s="21"/>
      <c r="R392" s="22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15"/>
      <c r="Q393" s="21"/>
      <c r="R393" s="22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15"/>
      <c r="Q394" s="21"/>
      <c r="R394" s="22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15"/>
      <c r="Q395" s="21"/>
      <c r="R395" s="22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15"/>
      <c r="Q396" s="21"/>
      <c r="R396" s="22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4"/>
      <c r="O397" s="4"/>
      <c r="P397" s="10"/>
      <c r="Q397" s="10"/>
      <c r="R397" s="22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4"/>
      <c r="O398" s="4"/>
      <c r="P398" s="10"/>
      <c r="Q398" s="10"/>
      <c r="R398" s="22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4"/>
      <c r="O399" s="4"/>
      <c r="P399" s="10"/>
      <c r="Q399" s="10"/>
      <c r="R399" s="22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4"/>
      <c r="O400" s="4"/>
      <c r="P400" s="10"/>
      <c r="Q400" s="10"/>
      <c r="R400" s="22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4"/>
      <c r="O401" s="4"/>
      <c r="P401" s="10"/>
      <c r="Q401" s="10"/>
      <c r="R401" s="22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4"/>
      <c r="O402" s="4"/>
      <c r="P402" s="10"/>
      <c r="Q402" s="10"/>
      <c r="R402" s="22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4"/>
      <c r="O403" s="8"/>
      <c r="P403" s="10"/>
      <c r="Q403" s="10"/>
      <c r="R40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3" min="2" style="23" width="11.87"/>
    <col collapsed="false" customWidth="true" hidden="false" outlineLevel="0" max="4" min="4" style="23" width="10.62"/>
    <col collapsed="false" customWidth="true" hidden="false" outlineLevel="0" max="5" min="5" style="23" width="11.62"/>
    <col collapsed="false" customWidth="true" hidden="false" outlineLevel="0" max="6" min="6" style="23" width="11.99"/>
    <col collapsed="false" customWidth="false" hidden="false" outlineLevel="0" max="252" min="7" style="23" width="8.99"/>
  </cols>
  <sheetData>
    <row r="1" customFormat="false" ht="14.25" hidden="false" customHeight="false" outlineLevel="0" collapsed="false">
      <c r="A1" s="24" t="s">
        <v>182</v>
      </c>
      <c r="B1" s="24" t="s">
        <v>1</v>
      </c>
      <c r="C1" s="24" t="s">
        <v>3</v>
      </c>
      <c r="D1" s="24" t="s">
        <v>4</v>
      </c>
      <c r="E1" s="24" t="s">
        <v>183</v>
      </c>
      <c r="F1" s="25" t="s">
        <v>129</v>
      </c>
    </row>
    <row r="2" customFormat="false" ht="15" hidden="false" customHeight="false" outlineLevel="0" collapsed="false">
      <c r="A2" s="26" t="n">
        <v>15315</v>
      </c>
      <c r="B2" s="27" t="s">
        <v>18</v>
      </c>
      <c r="C2" s="26" t="s">
        <v>184</v>
      </c>
      <c r="D2" s="27" t="s">
        <v>21</v>
      </c>
      <c r="E2" s="26" t="n">
        <v>35</v>
      </c>
      <c r="F2" s="28" t="s">
        <v>185</v>
      </c>
    </row>
    <row r="3" customFormat="false" ht="15" hidden="false" customHeight="false" outlineLevel="0" collapsed="false">
      <c r="A3" s="29" t="n">
        <v>3222</v>
      </c>
      <c r="B3" s="29" t="s">
        <v>186</v>
      </c>
      <c r="C3" s="29" t="s">
        <v>187</v>
      </c>
      <c r="D3" s="28" t="s">
        <v>93</v>
      </c>
      <c r="E3" s="29" t="n">
        <v>1.5</v>
      </c>
      <c r="F3" s="28" t="s">
        <v>188</v>
      </c>
    </row>
    <row r="4" customFormat="false" ht="15" hidden="false" customHeight="false" outlineLevel="0" collapsed="false">
      <c r="A4" s="26" t="n">
        <v>10365</v>
      </c>
      <c r="B4" s="27" t="s">
        <v>189</v>
      </c>
      <c r="C4" s="26" t="s">
        <v>190</v>
      </c>
      <c r="D4" s="27" t="s">
        <v>191</v>
      </c>
      <c r="E4" s="26" t="n">
        <v>3.8</v>
      </c>
      <c r="F4" s="28" t="s">
        <v>192</v>
      </c>
    </row>
    <row r="5" customFormat="false" ht="15" hidden="false" customHeight="false" outlineLevel="0" collapsed="false">
      <c r="A5" s="26" t="n">
        <v>42908</v>
      </c>
      <c r="B5" s="27" t="s">
        <v>193</v>
      </c>
      <c r="C5" s="26" t="s">
        <v>194</v>
      </c>
      <c r="D5" s="27" t="s">
        <v>195</v>
      </c>
      <c r="E5" s="26" t="n">
        <v>2</v>
      </c>
      <c r="F5" s="28" t="s">
        <v>192</v>
      </c>
    </row>
    <row r="6" customFormat="false" ht="15" hidden="false" customHeight="false" outlineLevel="0" collapsed="false">
      <c r="A6" s="26" t="n">
        <v>39390</v>
      </c>
      <c r="B6" s="26" t="s">
        <v>196</v>
      </c>
      <c r="C6" s="26" t="s">
        <v>197</v>
      </c>
      <c r="D6" s="27" t="s">
        <v>77</v>
      </c>
      <c r="E6" s="26" t="n">
        <v>1</v>
      </c>
      <c r="F6" s="28" t="s">
        <v>198</v>
      </c>
    </row>
    <row r="7" customFormat="false" ht="15" hidden="false" customHeight="false" outlineLevel="0" collapsed="false">
      <c r="A7" s="26" t="n">
        <v>72813</v>
      </c>
      <c r="B7" s="27" t="s">
        <v>48</v>
      </c>
      <c r="C7" s="26" t="s">
        <v>50</v>
      </c>
      <c r="D7" s="27" t="s">
        <v>51</v>
      </c>
      <c r="E7" s="26" t="n">
        <v>0.7</v>
      </c>
      <c r="F7" s="28" t="s">
        <v>185</v>
      </c>
    </row>
    <row r="8" customFormat="false" ht="15" hidden="false" customHeight="false" outlineLevel="0" collapsed="false">
      <c r="A8" s="26" t="n">
        <v>1818</v>
      </c>
      <c r="B8" s="27" t="s">
        <v>199</v>
      </c>
      <c r="C8" s="26" t="s">
        <v>200</v>
      </c>
      <c r="D8" s="27" t="s">
        <v>201</v>
      </c>
      <c r="E8" s="26" t="n">
        <v>2.8</v>
      </c>
      <c r="F8" s="28" t="s">
        <v>188</v>
      </c>
    </row>
    <row r="9" customFormat="false" ht="15" hidden="false" customHeight="false" outlineLevel="0" collapsed="false">
      <c r="A9" s="26" t="n">
        <v>19577</v>
      </c>
      <c r="B9" s="27" t="s">
        <v>202</v>
      </c>
      <c r="C9" s="26" t="s">
        <v>203</v>
      </c>
      <c r="D9" s="27" t="s">
        <v>204</v>
      </c>
      <c r="E9" s="26" t="n">
        <v>2.5</v>
      </c>
      <c r="F9" s="28" t="s">
        <v>192</v>
      </c>
    </row>
    <row r="10" customFormat="false" ht="15" hidden="false" customHeight="false" outlineLevel="0" collapsed="false">
      <c r="A10" s="26" t="n">
        <v>19559</v>
      </c>
      <c r="B10" s="27" t="s">
        <v>205</v>
      </c>
      <c r="C10" s="26" t="s">
        <v>206</v>
      </c>
      <c r="D10" s="27" t="s">
        <v>93</v>
      </c>
      <c r="E10" s="26" t="n">
        <v>3</v>
      </c>
      <c r="F10" s="28" t="s">
        <v>192</v>
      </c>
    </row>
    <row r="11" customFormat="false" ht="15" hidden="false" customHeight="false" outlineLevel="0" collapsed="false">
      <c r="A11" s="26" t="n">
        <v>19442</v>
      </c>
      <c r="B11" s="27" t="s">
        <v>207</v>
      </c>
      <c r="C11" s="26" t="s">
        <v>208</v>
      </c>
      <c r="D11" s="27" t="s">
        <v>209</v>
      </c>
      <c r="E11" s="26" t="n">
        <v>3.7</v>
      </c>
      <c r="F11" s="28" t="s">
        <v>210</v>
      </c>
    </row>
    <row r="12" customFormat="false" ht="14.25" hidden="false" customHeight="false" outlineLevel="0" collapsed="false">
      <c r="A12" s="30"/>
      <c r="B12" s="4"/>
      <c r="C12" s="30"/>
      <c r="D12" s="30"/>
      <c r="E12" s="31"/>
      <c r="F12" s="30"/>
    </row>
    <row r="13" customFormat="false" ht="14.25" hidden="false" customHeight="false" outlineLevel="0" collapsed="false">
      <c r="A13" s="30"/>
      <c r="B13" s="30"/>
      <c r="C13" s="30"/>
      <c r="D13" s="30"/>
      <c r="E13" s="32"/>
      <c r="F13" s="30"/>
    </row>
    <row r="14" customFormat="false" ht="14.25" hidden="false" customHeight="false" outlineLevel="0" collapsed="false">
      <c r="A14" s="30"/>
      <c r="B14" s="30"/>
      <c r="C14" s="30"/>
      <c r="D14" s="30"/>
      <c r="E14" s="32"/>
      <c r="F14" s="30"/>
    </row>
    <row r="15" customFormat="false" ht="14.25" hidden="false" customHeight="false" outlineLevel="0" collapsed="false">
      <c r="A15" s="30"/>
      <c r="B15" s="4"/>
      <c r="C15" s="4"/>
      <c r="D15" s="30"/>
      <c r="E15" s="32"/>
      <c r="F15" s="30"/>
    </row>
    <row r="16" customFormat="false" ht="14.25" hidden="false" customHeight="false" outlineLevel="0" collapsed="false">
      <c r="A16" s="30"/>
      <c r="B16" s="4"/>
      <c r="C16" s="4"/>
      <c r="D16" s="30"/>
      <c r="E16" s="32"/>
      <c r="F16" s="30"/>
    </row>
    <row r="17" customFormat="false" ht="14.25" hidden="false" customHeight="false" outlineLevel="0" collapsed="false">
      <c r="A17" s="30"/>
      <c r="B17" s="30"/>
      <c r="C17" s="30"/>
      <c r="D17" s="30"/>
      <c r="E17" s="32"/>
      <c r="F17" s="30"/>
    </row>
    <row r="18" customFormat="false" ht="14.25" hidden="false" customHeight="false" outlineLevel="0" collapsed="false">
      <c r="A18" s="30"/>
      <c r="B18" s="30"/>
      <c r="C18" s="30"/>
      <c r="D18" s="30"/>
      <c r="E18" s="32"/>
      <c r="F18" s="30"/>
    </row>
    <row r="19" customFormat="false" ht="14.25" hidden="false" customHeight="false" outlineLevel="0" collapsed="false">
      <c r="A19" s="30"/>
      <c r="B19" s="30"/>
      <c r="C19" s="4"/>
      <c r="D19" s="4"/>
      <c r="E19" s="32"/>
      <c r="F19" s="4"/>
    </row>
    <row r="20" customFormat="false" ht="14.25" hidden="false" customHeight="false" outlineLevel="0" collapsed="false">
      <c r="A20" s="30"/>
      <c r="B20" s="30"/>
      <c r="C20" s="4"/>
      <c r="D20" s="4"/>
      <c r="E20" s="32"/>
      <c r="F20" s="30"/>
    </row>
    <row r="21" customFormat="false" ht="14.25" hidden="false" customHeight="false" outlineLevel="0" collapsed="false">
      <c r="A21" s="30"/>
      <c r="B21" s="30"/>
      <c r="C21" s="4"/>
      <c r="D21" s="4"/>
      <c r="E21" s="32"/>
      <c r="F21" s="30"/>
    </row>
    <row r="22" customFormat="false" ht="14.25" hidden="false" customHeight="false" outlineLevel="0" collapsed="false">
      <c r="A22" s="30"/>
      <c r="B22" s="30"/>
      <c r="C22" s="4"/>
      <c r="D22" s="4"/>
      <c r="E22" s="32"/>
      <c r="F22" s="30"/>
    </row>
    <row r="23" customFormat="false" ht="14.25" hidden="false" customHeight="false" outlineLevel="0" collapsed="false">
      <c r="A23" s="30"/>
      <c r="B23" s="30"/>
      <c r="C23" s="4"/>
      <c r="D23" s="4"/>
      <c r="E23" s="32"/>
      <c r="F23" s="30"/>
    </row>
    <row r="24" customFormat="false" ht="14.25" hidden="false" customHeight="false" outlineLevel="0" collapsed="false">
      <c r="A24" s="30"/>
      <c r="B24" s="30"/>
      <c r="C24" s="4"/>
      <c r="D24" s="4"/>
      <c r="E24" s="32"/>
      <c r="F24" s="30"/>
    </row>
    <row r="25" customFormat="false" ht="14.25" hidden="false" customHeight="false" outlineLevel="0" collapsed="false">
      <c r="A25" s="30"/>
      <c r="B25" s="30"/>
      <c r="C25" s="4"/>
      <c r="D25" s="4"/>
      <c r="E25" s="31"/>
      <c r="F25" s="30"/>
    </row>
    <row r="26" customFormat="false" ht="14.25" hidden="false" customHeight="false" outlineLevel="0" collapsed="false">
      <c r="A26" s="30"/>
      <c r="B26" s="30"/>
      <c r="C26" s="4"/>
      <c r="D26" s="4"/>
      <c r="E26" s="31"/>
      <c r="F26" s="30"/>
    </row>
    <row r="27" customFormat="false" ht="14.25" hidden="false" customHeight="false" outlineLevel="0" collapsed="false">
      <c r="A27" s="30"/>
      <c r="B27" s="30"/>
      <c r="C27" s="4"/>
      <c r="D27" s="4"/>
      <c r="E27" s="32"/>
      <c r="F27" s="30"/>
    </row>
    <row r="28" customFormat="false" ht="14.25" hidden="false" customHeight="false" outlineLevel="0" collapsed="false">
      <c r="A28" s="30"/>
      <c r="B28" s="30"/>
      <c r="C28" s="4"/>
      <c r="D28" s="4"/>
      <c r="E28" s="32"/>
      <c r="F28" s="30"/>
    </row>
    <row r="29" customFormat="false" ht="14.25" hidden="false" customHeight="false" outlineLevel="0" collapsed="false">
      <c r="A29" s="30"/>
      <c r="B29" s="30"/>
      <c r="C29" s="4"/>
      <c r="D29" s="4"/>
      <c r="E29" s="32"/>
      <c r="F29" s="30"/>
    </row>
    <row r="30" customFormat="false" ht="14.25" hidden="false" customHeight="false" outlineLevel="0" collapsed="false">
      <c r="A30" s="30"/>
      <c r="B30" s="30"/>
      <c r="C30" s="4"/>
      <c r="D30" s="4"/>
      <c r="E30" s="32"/>
      <c r="F30" s="30"/>
    </row>
    <row r="31" customFormat="false" ht="14.25" hidden="false" customHeight="false" outlineLevel="0" collapsed="false">
      <c r="A31" s="30"/>
      <c r="B31" s="30"/>
      <c r="C31" s="4"/>
      <c r="D31" s="4"/>
      <c r="E31" s="32"/>
      <c r="F31" s="30"/>
    </row>
    <row r="32" customFormat="false" ht="14.25" hidden="false" customHeight="false" outlineLevel="0" collapsed="false">
      <c r="A32" s="30"/>
      <c r="B32" s="30"/>
      <c r="C32" s="30"/>
      <c r="D32" s="30"/>
      <c r="E32" s="32"/>
      <c r="F32" s="30"/>
    </row>
    <row r="33" customFormat="false" ht="14.25" hidden="false" customHeight="false" outlineLevel="0" collapsed="false">
      <c r="A33" s="30"/>
      <c r="B33" s="30"/>
      <c r="C33" s="30"/>
      <c r="D33" s="30"/>
      <c r="E33" s="32"/>
      <c r="F33" s="30"/>
    </row>
    <row r="34" customFormat="false" ht="14.25" hidden="false" customHeight="false" outlineLevel="0" collapsed="false">
      <c r="A34" s="30"/>
      <c r="B34" s="30"/>
      <c r="C34" s="30"/>
      <c r="D34" s="30"/>
      <c r="E34" s="32"/>
      <c r="F34" s="30"/>
    </row>
    <row r="35" customFormat="false" ht="14.25" hidden="false" customHeight="false" outlineLevel="0" collapsed="false">
      <c r="A35" s="30"/>
      <c r="B35" s="30"/>
      <c r="C35" s="30"/>
      <c r="D35" s="30"/>
      <c r="E35" s="32"/>
      <c r="F35" s="30"/>
    </row>
    <row r="36" customFormat="false" ht="14.25" hidden="false" customHeight="false" outlineLevel="0" collapsed="false">
      <c r="A36" s="30"/>
      <c r="B36" s="30"/>
      <c r="C36" s="30"/>
      <c r="D36" s="30"/>
      <c r="E36" s="32"/>
      <c r="F36" s="30"/>
    </row>
    <row r="37" customFormat="false" ht="14.25" hidden="false" customHeight="false" outlineLevel="0" collapsed="false">
      <c r="A37" s="30"/>
      <c r="B37" s="4"/>
      <c r="C37" s="4"/>
      <c r="D37" s="4"/>
      <c r="E37" s="31"/>
      <c r="F37" s="30"/>
    </row>
    <row r="38" customFormat="false" ht="14.25" hidden="false" customHeight="false" outlineLevel="0" collapsed="false">
      <c r="A38" s="30"/>
      <c r="B38" s="30"/>
      <c r="C38" s="30"/>
      <c r="D38" s="30"/>
      <c r="E38" s="32"/>
      <c r="F38" s="30"/>
    </row>
    <row r="39" customFormat="false" ht="14.25" hidden="false" customHeight="false" outlineLevel="0" collapsed="false">
      <c r="A39" s="30"/>
      <c r="B39" s="30"/>
      <c r="C39" s="30"/>
      <c r="D39" s="30"/>
      <c r="E39" s="32"/>
      <c r="F39" s="30"/>
    </row>
    <row r="40" customFormat="false" ht="14.25" hidden="false" customHeight="false" outlineLevel="0" collapsed="false">
      <c r="A40" s="30"/>
      <c r="B40" s="30"/>
      <c r="C40" s="30"/>
      <c r="D40" s="30"/>
      <c r="E40" s="32"/>
      <c r="F40" s="30"/>
    </row>
    <row r="41" customFormat="false" ht="14.25" hidden="false" customHeight="false" outlineLevel="0" collapsed="false">
      <c r="A41" s="30"/>
      <c r="B41" s="30"/>
      <c r="C41" s="30"/>
      <c r="D41" s="30"/>
      <c r="E41" s="32"/>
      <c r="F41" s="30"/>
    </row>
    <row r="42" customFormat="false" ht="14.25" hidden="false" customHeight="false" outlineLevel="0" collapsed="false">
      <c r="A42" s="30"/>
      <c r="B42" s="30"/>
      <c r="C42" s="30"/>
      <c r="D42" s="30"/>
      <c r="E42" s="32"/>
      <c r="F42" s="30"/>
    </row>
    <row r="43" customFormat="false" ht="14.25" hidden="false" customHeight="false" outlineLevel="0" collapsed="false">
      <c r="A43" s="30"/>
      <c r="B43" s="30"/>
      <c r="C43" s="30"/>
      <c r="D43" s="30"/>
      <c r="E43" s="32"/>
      <c r="F43" s="30"/>
    </row>
    <row r="44" customFormat="false" ht="14.25" hidden="false" customHeight="false" outlineLevel="0" collapsed="false">
      <c r="A44" s="30"/>
      <c r="B44" s="30"/>
      <c r="C44" s="30"/>
      <c r="D44" s="30"/>
      <c r="E44" s="32"/>
      <c r="F44" s="30"/>
    </row>
    <row r="45" customFormat="false" ht="14.25" hidden="false" customHeight="false" outlineLevel="0" collapsed="false">
      <c r="A45" s="30"/>
      <c r="B45" s="30"/>
      <c r="C45" s="30"/>
      <c r="D45" s="30"/>
      <c r="E45" s="32"/>
      <c r="F45" s="30"/>
    </row>
    <row r="46" customFormat="false" ht="14.25" hidden="false" customHeight="false" outlineLevel="0" collapsed="false">
      <c r="A46" s="30"/>
      <c r="B46" s="30"/>
      <c r="C46" s="30"/>
      <c r="D46" s="30"/>
      <c r="E46" s="32"/>
      <c r="F46" s="30"/>
    </row>
    <row r="47" customFormat="false" ht="14.25" hidden="false" customHeight="false" outlineLevel="0" collapsed="false">
      <c r="A47" s="30"/>
      <c r="B47" s="30"/>
      <c r="C47" s="30"/>
      <c r="D47" s="30"/>
      <c r="E47" s="32"/>
      <c r="F47" s="30"/>
    </row>
    <row r="48" customFormat="false" ht="14.25" hidden="false" customHeight="false" outlineLevel="0" collapsed="false">
      <c r="A48" s="30"/>
      <c r="B48" s="30"/>
      <c r="C48" s="30"/>
      <c r="D48" s="30"/>
      <c r="E48" s="32"/>
      <c r="F48" s="30"/>
    </row>
    <row r="49" customFormat="false" ht="14.25" hidden="false" customHeight="false" outlineLevel="0" collapsed="false">
      <c r="A49" s="30"/>
      <c r="B49" s="30"/>
      <c r="C49" s="30"/>
      <c r="D49" s="30"/>
      <c r="E49" s="32"/>
      <c r="F49" s="30"/>
    </row>
    <row r="50" customFormat="false" ht="14.25" hidden="false" customHeight="false" outlineLevel="0" collapsed="false">
      <c r="A50" s="30"/>
      <c r="B50" s="30"/>
      <c r="C50" s="30"/>
      <c r="D50" s="30"/>
      <c r="E50" s="32"/>
      <c r="F50" s="30"/>
    </row>
    <row r="51" customFormat="false" ht="14.25" hidden="false" customHeight="false" outlineLevel="0" collapsed="false">
      <c r="A51" s="30"/>
      <c r="B51" s="30"/>
      <c r="C51" s="30"/>
      <c r="D51" s="30"/>
      <c r="E51" s="32"/>
      <c r="F51" s="30"/>
    </row>
    <row r="52" customFormat="false" ht="14.25" hidden="false" customHeight="false" outlineLevel="0" collapsed="false">
      <c r="A52" s="30"/>
      <c r="B52" s="30"/>
      <c r="C52" s="30"/>
      <c r="D52" s="30"/>
      <c r="E52" s="32"/>
      <c r="F52" s="30"/>
    </row>
    <row r="53" customFormat="false" ht="14.25" hidden="false" customHeight="false" outlineLevel="0" collapsed="false">
      <c r="A53" s="30"/>
      <c r="B53" s="30"/>
      <c r="C53" s="30"/>
      <c r="D53" s="30"/>
      <c r="E53" s="32"/>
      <c r="F53" s="30"/>
    </row>
    <row r="54" customFormat="false" ht="14.25" hidden="false" customHeight="false" outlineLevel="0" collapsed="false">
      <c r="A54" s="30"/>
      <c r="B54" s="30"/>
      <c r="C54" s="30"/>
      <c r="D54" s="30"/>
      <c r="E54" s="32"/>
      <c r="F54" s="30"/>
    </row>
    <row r="55" customFormat="false" ht="14.25" hidden="false" customHeight="false" outlineLevel="0" collapsed="false">
      <c r="A55" s="30"/>
      <c r="B55" s="30"/>
      <c r="C55" s="30"/>
      <c r="D55" s="30"/>
      <c r="E55" s="32"/>
      <c r="F55" s="30"/>
    </row>
    <row r="56" customFormat="false" ht="14.25" hidden="false" customHeight="false" outlineLevel="0" collapsed="false">
      <c r="A56" s="30"/>
      <c r="B56" s="30"/>
      <c r="C56" s="30"/>
      <c r="D56" s="30"/>
      <c r="E56" s="32"/>
      <c r="F56" s="30"/>
    </row>
    <row r="57" customFormat="false" ht="14.25" hidden="false" customHeight="false" outlineLevel="0" collapsed="false">
      <c r="A57" s="30"/>
      <c r="B57" s="30"/>
      <c r="C57" s="30"/>
      <c r="D57" s="30"/>
      <c r="E57" s="32"/>
      <c r="F57" s="30"/>
    </row>
    <row r="58" customFormat="false" ht="14.25" hidden="false" customHeight="false" outlineLevel="0" collapsed="false">
      <c r="A58" s="30"/>
      <c r="B58" s="30"/>
      <c r="C58" s="30"/>
      <c r="D58" s="30"/>
      <c r="E58" s="32"/>
      <c r="F58" s="30"/>
    </row>
    <row r="59" customFormat="false" ht="14.25" hidden="false" customHeight="false" outlineLevel="0" collapsed="false">
      <c r="A59" s="30"/>
      <c r="B59" s="30"/>
      <c r="C59" s="30"/>
      <c r="D59" s="30"/>
      <c r="E59" s="32"/>
      <c r="F59" s="30"/>
    </row>
    <row r="60" customFormat="false" ht="14.25" hidden="false" customHeight="false" outlineLevel="0" collapsed="false">
      <c r="A60" s="30"/>
      <c r="B60" s="30"/>
      <c r="C60" s="30"/>
      <c r="D60" s="30"/>
      <c r="E60" s="32"/>
      <c r="F60" s="30"/>
    </row>
    <row r="61" customFormat="false" ht="14.25" hidden="false" customHeight="false" outlineLevel="0" collapsed="false">
      <c r="A61" s="30"/>
      <c r="B61" s="30"/>
      <c r="C61" s="30"/>
      <c r="D61" s="30"/>
      <c r="E61" s="32"/>
      <c r="F61" s="30"/>
    </row>
    <row r="62" customFormat="false" ht="14.25" hidden="false" customHeight="false" outlineLevel="0" collapsed="false">
      <c r="A62" s="30"/>
      <c r="B62" s="30"/>
      <c r="C62" s="30"/>
      <c r="D62" s="30"/>
      <c r="E62" s="32"/>
      <c r="F62" s="30"/>
    </row>
    <row r="63" customFormat="false" ht="14.25" hidden="false" customHeight="false" outlineLevel="0" collapsed="false">
      <c r="A63" s="30"/>
      <c r="B63" s="30"/>
      <c r="C63" s="30"/>
      <c r="D63" s="30"/>
      <c r="E63" s="32"/>
      <c r="F63" s="30"/>
    </row>
    <row r="64" customFormat="false" ht="14.25" hidden="false" customHeight="false" outlineLevel="0" collapsed="false">
      <c r="A64" s="30"/>
      <c r="B64" s="30"/>
      <c r="C64" s="30"/>
      <c r="D64" s="30"/>
      <c r="E64" s="32"/>
      <c r="F64" s="30"/>
    </row>
    <row r="65" customFormat="false" ht="14.25" hidden="false" customHeight="false" outlineLevel="0" collapsed="false">
      <c r="A65" s="30"/>
      <c r="B65" s="30"/>
      <c r="C65" s="30"/>
      <c r="D65" s="30"/>
      <c r="E65" s="32"/>
      <c r="F65" s="30"/>
    </row>
  </sheetData>
  <mergeCells count="1">
    <mergeCell ref="E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8:21:47Z</dcterms:created>
  <dc:creator>Administrator</dc:creator>
  <dc:description/>
  <cp:keywords/>
  <dc:language>en-US</dc:language>
  <cp:lastModifiedBy>微软用户</cp:lastModifiedBy>
  <dcterms:modified xsi:type="dcterms:W3CDTF">2015-03-31T13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