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通盈街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5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4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4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14" t="n">
        <v>2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4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4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4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14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1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4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14"/>
      <c r="E41" s="103" t="s">
        <v>62</v>
      </c>
      <c r="F41" s="101" t="n">
        <v>3</v>
      </c>
      <c r="G41" s="101"/>
      <c r="H41" s="114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14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14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14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14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1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3" t="s">
        <v>285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6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7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3-31T05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