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9">
  <si>
    <t xml:space="preserve">序号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销售</t>
    </r>
  </si>
  <si>
    <t xml:space="preserve">同比</t>
  </si>
  <si>
    <t xml:space="preserve">每天增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笔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笔数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会员笔数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会员销售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会员销售比</t>
    </r>
    <r>
      <rPr>
        <sz val="12"/>
        <rFont val="宋体"/>
        <family val="0"/>
        <charset val="134"/>
      </rPr>
      <t xml:space="preserve">%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新都区新繁镇繁江北路药店</t>
  </si>
  <si>
    <t xml:space="preserve">四川太极新都区新泰西路药店</t>
  </si>
  <si>
    <t xml:space="preserve">四川太极新都区马超东路店</t>
  </si>
  <si>
    <t xml:space="preserve">四川太极金牛区黄苑东街药店</t>
  </si>
  <si>
    <t xml:space="preserve">四川太极营兴路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t xml:space="preserve">四川太极成华区双建路店</t>
  </si>
  <si>
    <t xml:space="preserve">合计</t>
  </si>
  <si>
    <t xml:space="preserve">措施论证</t>
  </si>
  <si>
    <t xml:space="preserve">门店</t>
  </si>
  <si>
    <t xml:space="preserve">措施</t>
  </si>
  <si>
    <t xml:space="preserve">责任人</t>
  </si>
  <si>
    <t xml:space="preserve">落实时间</t>
  </si>
  <si>
    <t xml:space="preserve">备注</t>
  </si>
  <si>
    <t xml:space="preserve">红星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坐诊医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增加销售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马雪，谭庆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</t>
    </r>
  </si>
  <si>
    <t xml:space="preserve">联合李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目录基本品种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多个到位，增加日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马雪</t>
  </si>
  <si>
    <t xml:space="preserve">跟进业务进度</t>
  </si>
  <si>
    <t xml:space="preserve">随时反馈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力宣传天天会员价，增加日会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即刻</t>
  </si>
  <si>
    <t xml:space="preserve">片区督促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药成药相互推动销售，增加销售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马雪，黄玲</t>
  </si>
  <si>
    <t xml:space="preserve">片区协助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提升中药员工袋装销售水平，增加日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片区协助安排</t>
  </si>
  <si>
    <t xml:space="preserve">西部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防西部超市门口促销，拉人，增加日客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谭庆娟，杨素芬</t>
  </si>
  <si>
    <t xml:space="preserve">公司协助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力宣传天天会员价，增加日会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杨素芬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请调整铺货权限，就近资源，增加急单销售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已经落实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营业员自身销售水平拉平促销，增加日销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随时及时公司硬件活动传达跟进，增加日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片区监督</t>
  </si>
  <si>
    <t xml:space="preserve">沙河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力宣传天天会员价，增加日会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王艳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合理搭配班次，以老代新，增加日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医坐诊医生增加时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，增加日销售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</t>
    </r>
  </si>
  <si>
    <t xml:space="preserve">谭庆娟，王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</t>
    </r>
  </si>
  <si>
    <t xml:space="preserve">李总协助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升中药专业技能（速度，认方），增加日销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药配方品种必备要货，增加日销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王晓燕协助</t>
  </si>
  <si>
    <t xml:space="preserve">羊子山</t>
  </si>
  <si>
    <t xml:space="preserve">谢怡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竞争优势，服务和专业，品质继续保持稳升，增加日客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变单纯替换为专业分析搭配，增加日客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带新人郑琳，提升团队整体水平，增加日销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利用品牌品种和必备目录品种，抵触竞争对手品种，增加日销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片区跟进反馈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药配方品种必备要货，增加日销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提升中药专业技能（速度，认方），增加日销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即刻开始</t>
  </si>
  <si>
    <t xml:space="preserve">三河场</t>
  </si>
  <si>
    <t xml:space="preserve">李萍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带新人冯莉萍，提升团队整体水平，增加日销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洞察竞争信息，及时反馈弥补，增加日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人名中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针对流动客流，适节适季补给品种，增加月销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繆玉芳</t>
  </si>
  <si>
    <t xml:space="preserve">片区协助补货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洞察市场活动信息，及时申报活动，增加月销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繆玉芳，谭庆娟</t>
  </si>
  <si>
    <t xml:space="preserve">策划科协助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注意细节礼貌，区分流动客流，并洞察摇摇车顾客机会，增加日客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调拨反馈，抓住流动大单，增加日销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北东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力宣传天天会员价，稳定上班族，增加日会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唐佳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跟进医院品种和价格，增加日客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销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带新人邓黎，提升团队整体水平，增加日销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注意皮肤病顾客敏感细节礼貌和眼神，便民敷贴增加日客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新繁店</t>
  </si>
  <si>
    <t xml:space="preserve">朱朝霞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季节和当场，利用乡场优势，申报活动，增加月销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整顿服务态度，增加日客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增加医疗器械专区，增加月销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朱朝霞，谭庆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</t>
    </r>
  </si>
  <si>
    <t xml:space="preserve">冉杰协助</t>
  </si>
  <si>
    <t xml:space="preserve">双建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力宣传天天会员价，稳定上班族，增加日会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余梦思</t>
  </si>
  <si>
    <t xml:space="preserve">片区协助督促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变单纯替换为专业分析搭配，增加日客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竞争优势，服务和专业，品质继续保持稳升，增加日客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带新人配合，提升团队整体水平，增加日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利用品牌品种和必备目录品种，抵触竞争对手品种，增加日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提升店长工作能力（管理，销售，责任心）增加日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谭庆娟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随时及时公司硬件活动传达跟进，增加日销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营兴街</t>
  </si>
  <si>
    <t xml:space="preserve">宋留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24.5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9" min="9" style="0" width="8.36"/>
    <col collapsed="false" customWidth="true" hidden="false" outlineLevel="0" max="11" min="11" style="0" width="8.24"/>
    <col collapsed="false" customWidth="true" hidden="false" outlineLevel="0" max="12" min="12" style="0" width="10.62"/>
    <col collapsed="false" customWidth="true" hidden="false" outlineLevel="0" max="13" min="13" style="0" width="16.49"/>
    <col collapsed="false" customWidth="true" hidden="false" outlineLevel="0" max="14" min="14" style="0" width="16.37"/>
    <col collapsed="false" customWidth="true" hidden="false" outlineLevel="0" max="15" min="15" style="0" width="6.24"/>
    <col collapsed="false" customWidth="true" hidden="false" outlineLevel="0" max="16" min="16" style="0" width="18.37"/>
    <col collapsed="false" customWidth="true" hidden="false" outlineLevel="0" max="17" min="17" style="0" width="15.5"/>
    <col collapsed="false" customWidth="true" hidden="false" outlineLevel="0" max="18" min="18" style="0" width="7.3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/>
      <c r="B2" s="1"/>
      <c r="C2" s="1"/>
      <c r="D2" s="1"/>
      <c r="E2" s="0" t="s">
        <v>4</v>
      </c>
      <c r="F2" s="0" t="s">
        <v>5</v>
      </c>
      <c r="G2" s="2" t="s">
        <v>6</v>
      </c>
      <c r="H2" s="2" t="s">
        <v>7</v>
      </c>
      <c r="I2" s="0" t="s">
        <v>8</v>
      </c>
      <c r="J2" s="0" t="s">
        <v>9</v>
      </c>
      <c r="K2" s="2" t="s">
        <v>6</v>
      </c>
      <c r="L2" s="2" t="s">
        <v>7</v>
      </c>
      <c r="M2" s="0" t="s">
        <v>10</v>
      </c>
      <c r="N2" s="0" t="s">
        <v>11</v>
      </c>
      <c r="O2" s="2" t="s">
        <v>12</v>
      </c>
      <c r="P2" s="3" t="s">
        <v>13</v>
      </c>
      <c r="Q2" s="0" t="s">
        <v>14</v>
      </c>
      <c r="R2" s="2" t="s">
        <v>12</v>
      </c>
    </row>
    <row r="3" customFormat="false" ht="14.25" hidden="false" customHeight="false" outlineLevel="0" collapsed="false">
      <c r="A3" s="4" t="n">
        <v>1</v>
      </c>
      <c r="B3" s="4" t="n">
        <v>2008</v>
      </c>
      <c r="C3" s="4" t="n">
        <v>308</v>
      </c>
      <c r="D3" s="5" t="s">
        <v>15</v>
      </c>
      <c r="E3" s="6" t="n">
        <v>557816</v>
      </c>
      <c r="F3" s="6" t="n">
        <v>506923</v>
      </c>
      <c r="G3" s="7" t="n">
        <f aca="false">F3-E3</f>
        <v>-50893</v>
      </c>
      <c r="H3" s="0" t="n">
        <f aca="false">G3/84</f>
        <v>-605.869047619048</v>
      </c>
      <c r="I3" s="0" t="n">
        <v>10387</v>
      </c>
      <c r="J3" s="0" t="n">
        <v>9069</v>
      </c>
      <c r="K3" s="0" t="n">
        <f aca="false">J3-I3</f>
        <v>-1318</v>
      </c>
      <c r="L3" s="7" t="n">
        <f aca="false">K3/84</f>
        <v>-15.6904761904762</v>
      </c>
      <c r="M3" s="0" t="n">
        <v>34.26</v>
      </c>
      <c r="N3" s="0" t="n">
        <v>43.25</v>
      </c>
      <c r="O3" s="0" t="n">
        <f aca="false">N3-M3</f>
        <v>8.99</v>
      </c>
      <c r="P3" s="0" t="n">
        <v>46.84</v>
      </c>
      <c r="Q3" s="0" t="n">
        <v>50.87</v>
      </c>
      <c r="R3" s="0" t="n">
        <f aca="false">Q3-P3</f>
        <v>4.02999999999999</v>
      </c>
    </row>
    <row r="4" customFormat="false" ht="14.25" hidden="false" customHeight="false" outlineLevel="0" collapsed="false">
      <c r="A4" s="8" t="n">
        <v>2</v>
      </c>
      <c r="B4" s="8" t="n">
        <v>2008</v>
      </c>
      <c r="C4" s="8" t="n">
        <v>311</v>
      </c>
      <c r="D4" s="9" t="s">
        <v>16</v>
      </c>
      <c r="E4" s="6" t="n">
        <v>728043</v>
      </c>
      <c r="F4" s="6" t="n">
        <v>680937</v>
      </c>
      <c r="G4" s="7" t="n">
        <f aca="false">F4-E4</f>
        <v>-47106</v>
      </c>
      <c r="H4" s="0" t="n">
        <f aca="false">G4/84</f>
        <v>-560.785714285714</v>
      </c>
      <c r="I4" s="10" t="n">
        <v>7126</v>
      </c>
      <c r="J4" s="0" t="n">
        <v>5664</v>
      </c>
      <c r="K4" s="0" t="n">
        <f aca="false">J4-I4</f>
        <v>-1462</v>
      </c>
      <c r="L4" s="7" t="n">
        <f aca="false">K4/84</f>
        <v>-17.4047619047619</v>
      </c>
      <c r="M4" s="0" t="n">
        <v>44.78</v>
      </c>
      <c r="N4" s="0" t="n">
        <v>32.08</v>
      </c>
      <c r="O4" s="7" t="n">
        <f aca="false">N4-M4</f>
        <v>-12.7</v>
      </c>
      <c r="P4" s="0" t="n">
        <v>53.3</v>
      </c>
      <c r="Q4" s="0" t="n">
        <v>39.9</v>
      </c>
      <c r="R4" s="7" t="n">
        <f aca="false">Q4-P4</f>
        <v>-13.4</v>
      </c>
    </row>
    <row r="5" customFormat="false" ht="14.25" hidden="false" customHeight="false" outlineLevel="0" collapsed="false">
      <c r="A5" s="8" t="n">
        <v>3</v>
      </c>
      <c r="B5" s="8" t="n">
        <v>2009</v>
      </c>
      <c r="C5" s="8" t="n">
        <v>339</v>
      </c>
      <c r="D5" s="9" t="s">
        <v>17</v>
      </c>
      <c r="E5" s="6" t="n">
        <v>557768</v>
      </c>
      <c r="F5" s="6" t="n">
        <v>434865</v>
      </c>
      <c r="G5" s="7" t="n">
        <f aca="false">F5-E5</f>
        <v>-122903</v>
      </c>
      <c r="H5" s="0" t="n">
        <f aca="false">G5/84</f>
        <v>-1463.13095238095</v>
      </c>
      <c r="I5" s="10" t="n">
        <v>9623</v>
      </c>
      <c r="J5" s="0" t="n">
        <v>7257</v>
      </c>
      <c r="K5" s="0" t="n">
        <f aca="false">J5-I5</f>
        <v>-2366</v>
      </c>
      <c r="L5" s="7" t="n">
        <f aca="false">K5/84</f>
        <v>-28.1666666666667</v>
      </c>
      <c r="M5" s="0" t="n">
        <v>34.79</v>
      </c>
      <c r="N5" s="0" t="n">
        <v>32.59</v>
      </c>
      <c r="O5" s="7" t="n">
        <f aca="false">N5-M5</f>
        <v>-2.2</v>
      </c>
      <c r="P5" s="0" t="n">
        <v>51.99</v>
      </c>
      <c r="Q5" s="0" t="n">
        <v>50.64</v>
      </c>
      <c r="R5" s="7" t="n">
        <f aca="false">Q5-P5</f>
        <v>-1.35</v>
      </c>
    </row>
    <row r="6" customFormat="false" ht="14.25" hidden="false" customHeight="false" outlineLevel="0" collapsed="false">
      <c r="A6" s="8" t="n">
        <v>4</v>
      </c>
      <c r="B6" s="8" t="n">
        <v>2011</v>
      </c>
      <c r="C6" s="8" t="n">
        <v>585</v>
      </c>
      <c r="D6" s="9" t="s">
        <v>18</v>
      </c>
      <c r="E6" s="10" t="n">
        <v>569794</v>
      </c>
      <c r="F6" s="10" t="n">
        <v>536313</v>
      </c>
      <c r="G6" s="7" t="n">
        <f aca="false">F6-E6</f>
        <v>-33481</v>
      </c>
      <c r="H6" s="0" t="n">
        <f aca="false">G6/84</f>
        <v>-398.583333333333</v>
      </c>
      <c r="I6" s="11" t="n">
        <v>10931</v>
      </c>
      <c r="J6" s="0" t="n">
        <v>8986</v>
      </c>
      <c r="K6" s="0" t="n">
        <f aca="false">J6-I6</f>
        <v>-1945</v>
      </c>
      <c r="L6" s="7" t="n">
        <f aca="false">K6/84</f>
        <v>-23.1547619047619</v>
      </c>
      <c r="M6" s="0" t="n">
        <v>32.29</v>
      </c>
      <c r="N6" s="0" t="n">
        <v>31.91</v>
      </c>
      <c r="O6" s="7" t="n">
        <f aca="false">N6-M6</f>
        <v>-0.379999999999999</v>
      </c>
      <c r="P6" s="0" t="n">
        <v>46.07</v>
      </c>
      <c r="Q6" s="0" t="n">
        <v>40.15</v>
      </c>
      <c r="R6" s="7" t="n">
        <f aca="false">Q6-P6</f>
        <v>-5.92</v>
      </c>
    </row>
    <row r="7" customFormat="false" ht="14.25" hidden="false" customHeight="false" outlineLevel="0" collapsed="false">
      <c r="A7" s="8" t="n">
        <v>5</v>
      </c>
      <c r="B7" s="8" t="n">
        <v>2011</v>
      </c>
      <c r="C7" s="8" t="n">
        <v>581</v>
      </c>
      <c r="D7" s="9" t="s">
        <v>19</v>
      </c>
      <c r="E7" s="10" t="n">
        <v>259203</v>
      </c>
      <c r="F7" s="10" t="n">
        <v>335377</v>
      </c>
      <c r="G7" s="0" t="n">
        <f aca="false">F7-E7</f>
        <v>76174</v>
      </c>
      <c r="H7" s="0" t="n">
        <f aca="false">G7/84</f>
        <v>906.833333333333</v>
      </c>
      <c r="I7" s="11" t="n">
        <v>6346</v>
      </c>
      <c r="J7" s="0" t="n">
        <v>6966</v>
      </c>
      <c r="K7" s="0" t="n">
        <f aca="false">J7-I7</f>
        <v>620</v>
      </c>
      <c r="L7" s="0" t="n">
        <f aca="false">K7/84</f>
        <v>7.38095238095238</v>
      </c>
      <c r="M7" s="0" t="n">
        <v>32.75</v>
      </c>
      <c r="N7" s="0" t="n">
        <v>31.48</v>
      </c>
      <c r="O7" s="7" t="n">
        <f aca="false">N7-M7</f>
        <v>-1.27</v>
      </c>
      <c r="P7" s="0" t="n">
        <v>42.18</v>
      </c>
      <c r="Q7" s="0" t="n">
        <v>39.01</v>
      </c>
      <c r="R7" s="7" t="n">
        <f aca="false">Q7-P7</f>
        <v>-3.17</v>
      </c>
    </row>
    <row r="8" customFormat="false" ht="14.25" hidden="false" customHeight="false" outlineLevel="0" collapsed="false">
      <c r="A8" s="8" t="n">
        <v>6</v>
      </c>
      <c r="B8" s="8" t="n">
        <v>2009</v>
      </c>
      <c r="C8" s="8" t="n">
        <v>349</v>
      </c>
      <c r="D8" s="9" t="s">
        <v>20</v>
      </c>
      <c r="E8" s="10" t="n">
        <v>341795</v>
      </c>
      <c r="F8" s="10" t="n">
        <v>302918</v>
      </c>
      <c r="G8" s="7" t="n">
        <f aca="false">F8-E8</f>
        <v>-38877</v>
      </c>
      <c r="H8" s="0" t="n">
        <f aca="false">G8/84</f>
        <v>-462.821428571429</v>
      </c>
      <c r="I8" s="11" t="n">
        <v>7657</v>
      </c>
      <c r="J8" s="0" t="n">
        <v>6777</v>
      </c>
      <c r="K8" s="0" t="n">
        <f aca="false">J8-I8</f>
        <v>-880</v>
      </c>
      <c r="L8" s="7" t="n">
        <f aca="false">K8/84</f>
        <v>-10.4761904761905</v>
      </c>
      <c r="M8" s="0" t="n">
        <v>26.39</v>
      </c>
      <c r="N8" s="0" t="n">
        <v>25.17</v>
      </c>
      <c r="O8" s="7" t="n">
        <f aca="false">N8-M8</f>
        <v>-1.22</v>
      </c>
      <c r="P8" s="0" t="n">
        <v>25.03</v>
      </c>
      <c r="Q8" s="0" t="n">
        <v>27.45</v>
      </c>
      <c r="R8" s="0" t="n">
        <f aca="false">Q8-P8</f>
        <v>2.42</v>
      </c>
    </row>
    <row r="9" customFormat="false" ht="14.25" hidden="false" customHeight="false" outlineLevel="0" collapsed="false">
      <c r="A9" s="8" t="n">
        <v>7</v>
      </c>
      <c r="B9" s="8" t="n">
        <v>2011</v>
      </c>
      <c r="C9" s="8" t="n">
        <v>726</v>
      </c>
      <c r="D9" s="9" t="s">
        <v>21</v>
      </c>
      <c r="E9" s="10" t="n">
        <v>344182</v>
      </c>
      <c r="F9" s="10" t="n">
        <v>410216</v>
      </c>
      <c r="G9" s="0" t="n">
        <f aca="false">F9-E9</f>
        <v>66034</v>
      </c>
      <c r="H9" s="0" t="n">
        <f aca="false">G9/84</f>
        <v>786.119047619048</v>
      </c>
      <c r="I9" s="11" t="n">
        <v>6585</v>
      </c>
      <c r="J9" s="0" t="n">
        <v>7892</v>
      </c>
      <c r="K9" s="0" t="n">
        <f aca="false">J9-I9</f>
        <v>1307</v>
      </c>
      <c r="L9" s="0" t="n">
        <f aca="false">K9/84</f>
        <v>15.5595238095238</v>
      </c>
      <c r="M9" s="0" t="n">
        <v>31.36</v>
      </c>
      <c r="N9" s="0" t="n">
        <v>22.45</v>
      </c>
      <c r="O9" s="7" t="n">
        <f aca="false">N9-M9</f>
        <v>-8.91</v>
      </c>
      <c r="P9" s="0" t="n">
        <v>43.03</v>
      </c>
      <c r="Q9" s="0" t="n">
        <v>29.62</v>
      </c>
      <c r="R9" s="7" t="n">
        <f aca="false">Q9-P9</f>
        <v>-13.41</v>
      </c>
    </row>
    <row r="10" customFormat="false" ht="14.25" hidden="false" customHeight="false" outlineLevel="0" collapsed="false">
      <c r="A10" s="8" t="n">
        <v>8</v>
      </c>
      <c r="B10" s="8" t="n">
        <v>2011</v>
      </c>
      <c r="C10" s="8" t="n">
        <v>731</v>
      </c>
      <c r="D10" s="9" t="s">
        <v>22</v>
      </c>
      <c r="E10" s="10" t="n">
        <v>200680</v>
      </c>
      <c r="F10" s="10" t="n">
        <v>205909</v>
      </c>
      <c r="G10" s="0" t="n">
        <f aca="false">F10-E10</f>
        <v>5229</v>
      </c>
      <c r="H10" s="0" t="n">
        <f aca="false">G10/84</f>
        <v>62.25</v>
      </c>
      <c r="I10" s="11" t="n">
        <v>4276</v>
      </c>
      <c r="J10" s="0" t="n">
        <v>4843</v>
      </c>
      <c r="K10" s="0" t="n">
        <f aca="false">J10-I10</f>
        <v>567</v>
      </c>
      <c r="L10" s="0" t="n">
        <f aca="false">K10/84</f>
        <v>6.75</v>
      </c>
      <c r="M10" s="0" t="n">
        <v>64.57</v>
      </c>
      <c r="N10" s="0" t="n">
        <v>32.69</v>
      </c>
      <c r="O10" s="7" t="n">
        <f aca="false">N10-M10</f>
        <v>-31.88</v>
      </c>
      <c r="P10" s="0" t="n">
        <v>63.36</v>
      </c>
      <c r="Q10" s="0" t="n">
        <v>42.99</v>
      </c>
      <c r="R10" s="7" t="n">
        <f aca="false">Q10-P10</f>
        <v>-20.37</v>
      </c>
    </row>
    <row r="11" customFormat="false" ht="14.25" hidden="false" customHeight="false" outlineLevel="0" collapsed="false">
      <c r="A11" s="8" t="n">
        <v>9</v>
      </c>
      <c r="B11" s="8" t="n">
        <v>2010</v>
      </c>
      <c r="C11" s="8" t="n">
        <v>518</v>
      </c>
      <c r="D11" s="9" t="s">
        <v>23</v>
      </c>
      <c r="E11" s="10" t="n">
        <v>199434</v>
      </c>
      <c r="F11" s="10" t="n">
        <v>169751</v>
      </c>
      <c r="G11" s="7" t="n">
        <f aca="false">F11-E11</f>
        <v>-29683</v>
      </c>
      <c r="H11" s="0" t="n">
        <f aca="false">G11/84</f>
        <v>-353.369047619048</v>
      </c>
      <c r="I11" s="11" t="n">
        <v>3704</v>
      </c>
      <c r="J11" s="0" t="n">
        <v>3339</v>
      </c>
      <c r="K11" s="0" t="n">
        <f aca="false">J11-I11</f>
        <v>-365</v>
      </c>
      <c r="L11" s="7" t="n">
        <f aca="false">K11/84</f>
        <v>-4.3452380952381</v>
      </c>
      <c r="M11" s="0" t="n">
        <v>42.79</v>
      </c>
      <c r="N11" s="0" t="n">
        <v>33.89</v>
      </c>
      <c r="O11" s="7" t="n">
        <f aca="false">N11-M11</f>
        <v>-8.9</v>
      </c>
      <c r="P11" s="0" t="n">
        <v>49.11</v>
      </c>
      <c r="Q11" s="0" t="n">
        <v>37.3</v>
      </c>
      <c r="R11" s="7" t="n">
        <f aca="false">Q11-P11</f>
        <v>-11.81</v>
      </c>
    </row>
    <row r="12" customFormat="false" ht="14.25" hidden="false" customHeight="false" outlineLevel="0" collapsed="false">
      <c r="A12" s="8" t="n">
        <v>10</v>
      </c>
      <c r="B12" s="8" t="n">
        <v>2011</v>
      </c>
      <c r="C12" s="8" t="n">
        <v>730</v>
      </c>
      <c r="D12" s="9" t="s">
        <v>24</v>
      </c>
      <c r="E12" s="10" t="n">
        <v>382083</v>
      </c>
      <c r="F12" s="10" t="n">
        <v>360914</v>
      </c>
      <c r="G12" s="7" t="n">
        <f aca="false">F12-E12</f>
        <v>-21169</v>
      </c>
      <c r="H12" s="0" t="n">
        <f aca="false">G12/84</f>
        <v>-252.011904761905</v>
      </c>
      <c r="I12" s="11" t="n">
        <v>6054</v>
      </c>
      <c r="J12" s="0" t="n">
        <v>5212</v>
      </c>
      <c r="K12" s="0" t="n">
        <f aca="false">J12-I12</f>
        <v>-842</v>
      </c>
      <c r="L12" s="7" t="n">
        <f aca="false">K12/84</f>
        <v>-10.0238095238095</v>
      </c>
      <c r="M12" s="0" t="n">
        <v>33.33</v>
      </c>
      <c r="N12" s="0" t="n">
        <v>30.43</v>
      </c>
      <c r="O12" s="7" t="n">
        <f aca="false">N12-M12</f>
        <v>-2.9</v>
      </c>
      <c r="P12" s="0" t="n">
        <v>41.57</v>
      </c>
      <c r="Q12" s="0" t="n">
        <v>40.01</v>
      </c>
      <c r="R12" s="7" t="n">
        <f aca="false">Q12-P12</f>
        <v>-1.56</v>
      </c>
    </row>
    <row r="13" customFormat="false" ht="14.25" hidden="false" customHeight="false" outlineLevel="0" collapsed="false">
      <c r="A13" s="8" t="n">
        <v>11</v>
      </c>
      <c r="B13" s="8" t="n">
        <v>2011</v>
      </c>
      <c r="C13" s="8" t="n">
        <v>597</v>
      </c>
      <c r="D13" s="9" t="s">
        <v>25</v>
      </c>
      <c r="E13" s="10" t="n">
        <v>118293</v>
      </c>
      <c r="F13" s="10" t="n">
        <v>122455</v>
      </c>
      <c r="G13" s="0" t="n">
        <f aca="false">F13-E13</f>
        <v>4162</v>
      </c>
      <c r="H13" s="0" t="n">
        <f aca="false">G13/84</f>
        <v>49.5476190476191</v>
      </c>
      <c r="I13" s="11" t="n">
        <v>1732</v>
      </c>
      <c r="J13" s="0" t="n">
        <v>2150</v>
      </c>
      <c r="K13" s="0" t="n">
        <f aca="false">J13-I13</f>
        <v>418</v>
      </c>
      <c r="L13" s="0" t="n">
        <f aca="false">K13/84</f>
        <v>4.97619047619048</v>
      </c>
      <c r="M13" s="0" t="n">
        <v>59.76</v>
      </c>
      <c r="N13" s="0" t="n">
        <v>49.02</v>
      </c>
      <c r="O13" s="7" t="n">
        <f aca="false">N13-M13</f>
        <v>-10.74</v>
      </c>
      <c r="P13" s="0" t="n">
        <v>65.92</v>
      </c>
      <c r="Q13" s="0" t="n">
        <v>54.7</v>
      </c>
      <c r="R13" s="7" t="n">
        <f aca="false">Q13-P13</f>
        <v>-11.22</v>
      </c>
    </row>
    <row r="14" customFormat="false" ht="14.25" hidden="false" customHeight="false" outlineLevel="0" collapsed="false">
      <c r="A14" s="8" t="n">
        <v>12</v>
      </c>
      <c r="B14" s="8" t="n">
        <v>2011</v>
      </c>
      <c r="C14" s="8" t="n">
        <v>709</v>
      </c>
      <c r="D14" s="9" t="s">
        <v>26</v>
      </c>
      <c r="E14" s="10" t="n">
        <v>215117</v>
      </c>
      <c r="F14" s="10" t="n">
        <v>226457</v>
      </c>
      <c r="G14" s="0" t="n">
        <f aca="false">F14-E14</f>
        <v>11340</v>
      </c>
      <c r="H14" s="0" t="n">
        <f aca="false">G14/84</f>
        <v>135</v>
      </c>
      <c r="I14" s="11" t="n">
        <v>2925</v>
      </c>
      <c r="J14" s="0" t="n">
        <v>3462</v>
      </c>
      <c r="K14" s="0" t="n">
        <f aca="false">J14-I14</f>
        <v>537</v>
      </c>
      <c r="L14" s="0" t="n">
        <f aca="false">K14/84</f>
        <v>6.39285714285714</v>
      </c>
      <c r="M14" s="0" t="n">
        <v>53.4</v>
      </c>
      <c r="N14" s="0" t="n">
        <v>56.44</v>
      </c>
      <c r="O14" s="0" t="n">
        <f aca="false">N14-M14</f>
        <v>3.04</v>
      </c>
      <c r="P14" s="0" t="n">
        <v>54.01</v>
      </c>
      <c r="Q14" s="0" t="n">
        <v>58.17</v>
      </c>
      <c r="R14" s="0" t="n">
        <f aca="false">Q14-P14</f>
        <v>4.16</v>
      </c>
    </row>
    <row r="15" customFormat="false" ht="14.25" hidden="false" customHeight="false" outlineLevel="0" collapsed="false">
      <c r="A15" s="8" t="n">
        <v>13</v>
      </c>
      <c r="B15" s="8" t="n">
        <v>2011</v>
      </c>
      <c r="C15" s="8" t="n">
        <v>727</v>
      </c>
      <c r="D15" s="9" t="s">
        <v>27</v>
      </c>
      <c r="E15" s="10" t="n">
        <v>172148</v>
      </c>
      <c r="F15" s="10" t="n">
        <v>142008</v>
      </c>
      <c r="G15" s="7" t="n">
        <f aca="false">F15-E15</f>
        <v>-30140</v>
      </c>
      <c r="H15" s="0" t="n">
        <f aca="false">G15/84</f>
        <v>-358.809523809524</v>
      </c>
      <c r="I15" s="11" t="n">
        <v>2648</v>
      </c>
      <c r="J15" s="0" t="n">
        <v>3339</v>
      </c>
      <c r="K15" s="0" t="n">
        <f aca="false">J15-I15</f>
        <v>691</v>
      </c>
      <c r="L15" s="0" t="n">
        <f aca="false">K15/84</f>
        <v>8.22619047619048</v>
      </c>
      <c r="M15" s="0" t="n">
        <v>44.98</v>
      </c>
      <c r="N15" s="0" t="n">
        <v>39.68</v>
      </c>
      <c r="O15" s="7" t="n">
        <f aca="false">N15-M15</f>
        <v>-5.3</v>
      </c>
      <c r="P15" s="0" t="n">
        <v>47.43</v>
      </c>
      <c r="Q15" s="0" t="n">
        <v>46.9</v>
      </c>
      <c r="R15" s="7" t="n">
        <f aca="false">Q15-P15</f>
        <v>-0.530000000000001</v>
      </c>
    </row>
    <row r="16" customFormat="false" ht="14.25" hidden="false" customHeight="false" outlineLevel="0" collapsed="false">
      <c r="A16" s="8" t="n">
        <v>14</v>
      </c>
      <c r="B16" s="8" t="n">
        <v>2010</v>
      </c>
      <c r="C16" s="8" t="n">
        <v>393</v>
      </c>
      <c r="D16" s="9" t="s">
        <v>28</v>
      </c>
      <c r="E16" s="10" t="n">
        <v>99461</v>
      </c>
      <c r="F16" s="10" t="n">
        <v>68989</v>
      </c>
      <c r="G16" s="7" t="n">
        <f aca="false">F16-E16</f>
        <v>-30472</v>
      </c>
      <c r="H16" s="0" t="n">
        <f aca="false">G16/84</f>
        <v>-362.761904761905</v>
      </c>
      <c r="I16" s="11" t="n">
        <v>2252</v>
      </c>
      <c r="J16" s="0" t="n">
        <v>1909</v>
      </c>
      <c r="K16" s="0" t="n">
        <f aca="false">J16-I16</f>
        <v>-343</v>
      </c>
      <c r="L16" s="7" t="n">
        <f aca="false">K16/84</f>
        <v>-4.08333333333333</v>
      </c>
      <c r="M16" s="0" t="n">
        <v>54.13</v>
      </c>
      <c r="N16" s="0" t="n">
        <v>33.05</v>
      </c>
      <c r="O16" s="7" t="n">
        <f aca="false">N16-M16</f>
        <v>-21.08</v>
      </c>
      <c r="P16" s="0" t="n">
        <v>55.94</v>
      </c>
      <c r="Q16" s="0" t="n">
        <v>39</v>
      </c>
      <c r="R16" s="7" t="n">
        <f aca="false">Q16-P16</f>
        <v>-16.94</v>
      </c>
    </row>
    <row r="17" customFormat="false" ht="14.25" hidden="false" customHeight="false" outlineLevel="0" collapsed="false">
      <c r="A17" s="8" t="n">
        <v>15</v>
      </c>
      <c r="B17" s="8" t="n">
        <v>2010</v>
      </c>
      <c r="C17" s="8" t="n">
        <v>395</v>
      </c>
      <c r="D17" s="9" t="s">
        <v>29</v>
      </c>
      <c r="E17" s="10" t="n">
        <v>195245</v>
      </c>
      <c r="F17" s="10" t="n">
        <v>167913</v>
      </c>
      <c r="G17" s="7" t="n">
        <f aca="false">F17-E17</f>
        <v>-27332</v>
      </c>
      <c r="H17" s="0" t="n">
        <f aca="false">G17/84</f>
        <v>-325.380952380952</v>
      </c>
      <c r="I17" s="11" t="n">
        <v>3570</v>
      </c>
      <c r="J17" s="0" t="n">
        <v>3362</v>
      </c>
      <c r="K17" s="0" t="n">
        <f aca="false">J17-I17</f>
        <v>-208</v>
      </c>
      <c r="L17" s="7" t="n">
        <f aca="false">K17/84</f>
        <v>-2.47619047619048</v>
      </c>
      <c r="M17" s="0" t="n">
        <v>62.13</v>
      </c>
      <c r="N17" s="0" t="n">
        <v>50.86</v>
      </c>
      <c r="O17" s="7" t="n">
        <f aca="false">N17-M17</f>
        <v>-11.27</v>
      </c>
      <c r="P17" s="0" t="n">
        <v>65.64</v>
      </c>
      <c r="Q17" s="0" t="n">
        <v>53.27</v>
      </c>
      <c r="R17" s="7" t="n">
        <f aca="false">Q17-P17</f>
        <v>-12.37</v>
      </c>
    </row>
    <row r="18" customFormat="false" ht="14.25" hidden="false" customHeight="false" outlineLevel="0" collapsed="false">
      <c r="A18" s="8" t="n">
        <v>16</v>
      </c>
      <c r="B18" s="8" t="n">
        <v>2010</v>
      </c>
      <c r="C18" s="8" t="n">
        <v>391</v>
      </c>
      <c r="D18" s="9" t="s">
        <v>30</v>
      </c>
      <c r="E18" s="10" t="n">
        <v>369699</v>
      </c>
      <c r="F18" s="10" t="n">
        <v>386030</v>
      </c>
      <c r="G18" s="0" t="n">
        <f aca="false">F18-E18</f>
        <v>16331</v>
      </c>
      <c r="H18" s="0" t="n">
        <f aca="false">G18/84</f>
        <v>194.416666666667</v>
      </c>
      <c r="I18" s="11" t="n">
        <v>8331</v>
      </c>
      <c r="J18" s="0" t="n">
        <v>8019</v>
      </c>
      <c r="K18" s="0" t="n">
        <f aca="false">J18-I18</f>
        <v>-312</v>
      </c>
      <c r="L18" s="7" t="n">
        <f aca="false">K18/84</f>
        <v>-3.71428571428571</v>
      </c>
      <c r="M18" s="0" t="n">
        <v>22.66</v>
      </c>
      <c r="N18" s="0" t="n">
        <v>23.36</v>
      </c>
      <c r="O18" s="0" t="n">
        <f aca="false">N18-M18</f>
        <v>0.699999999999999</v>
      </c>
      <c r="P18" s="0" t="n">
        <v>32.25</v>
      </c>
      <c r="Q18" s="0" t="n">
        <v>31.44</v>
      </c>
      <c r="R18" s="7" t="n">
        <f aca="false">Q18-P18</f>
        <v>-0.809999999999999</v>
      </c>
    </row>
    <row r="19" customFormat="false" ht="14.25" hidden="false" customHeight="false" outlineLevel="0" collapsed="false">
      <c r="A19" s="8" t="n">
        <v>17</v>
      </c>
      <c r="B19" s="8" t="n">
        <v>2010</v>
      </c>
      <c r="C19" s="8" t="n">
        <v>517</v>
      </c>
      <c r="D19" s="9" t="s">
        <v>31</v>
      </c>
      <c r="E19" s="10" t="n">
        <v>382428</v>
      </c>
      <c r="F19" s="10" t="n">
        <v>353384</v>
      </c>
      <c r="G19" s="7" t="n">
        <f aca="false">F19-E19</f>
        <v>-29044</v>
      </c>
      <c r="H19" s="0" t="n">
        <f aca="false">G19/84</f>
        <v>-345.761904761905</v>
      </c>
      <c r="I19" s="11" t="n">
        <v>5815</v>
      </c>
      <c r="J19" s="0" t="n">
        <v>6692</v>
      </c>
      <c r="K19" s="0" t="n">
        <f aca="false">J19-I19</f>
        <v>877</v>
      </c>
      <c r="L19" s="0" t="n">
        <f aca="false">K19/84</f>
        <v>10.4404761904762</v>
      </c>
      <c r="M19" s="0" t="n">
        <v>31.64</v>
      </c>
      <c r="N19" s="0" t="n">
        <v>20.05</v>
      </c>
      <c r="O19" s="7" t="n">
        <f aca="false">N19-M19</f>
        <v>-11.59</v>
      </c>
      <c r="P19" s="0" t="n">
        <v>29.22</v>
      </c>
      <c r="Q19" s="0" t="n">
        <v>22.41</v>
      </c>
      <c r="R19" s="7" t="n">
        <f aca="false">Q19-P19</f>
        <v>-6.81</v>
      </c>
    </row>
    <row r="20" customFormat="false" ht="14.25" hidden="false" customHeight="false" outlineLevel="0" collapsed="false">
      <c r="A20" s="8" t="n">
        <v>18</v>
      </c>
      <c r="B20" s="12" t="n">
        <v>2011</v>
      </c>
      <c r="C20" s="12" t="n">
        <v>589</v>
      </c>
      <c r="D20" s="13" t="s">
        <v>32</v>
      </c>
      <c r="E20" s="10" t="n">
        <v>86037</v>
      </c>
      <c r="F20" s="10" t="n">
        <v>58902</v>
      </c>
      <c r="G20" s="7" t="n">
        <f aca="false">F20-E20</f>
        <v>-27135</v>
      </c>
      <c r="H20" s="0" t="n">
        <f aca="false">G20/84</f>
        <v>-323.035714285714</v>
      </c>
      <c r="I20" s="11" t="n">
        <v>2262</v>
      </c>
      <c r="J20" s="0" t="n">
        <v>1580</v>
      </c>
      <c r="K20" s="0" t="n">
        <f aca="false">J20-I20</f>
        <v>-682</v>
      </c>
      <c r="L20" s="7" t="n">
        <f aca="false">K20/84</f>
        <v>-8.11904761904762</v>
      </c>
      <c r="M20" s="0" t="n">
        <v>34.79</v>
      </c>
      <c r="N20" s="0" t="n">
        <v>41.52</v>
      </c>
      <c r="O20" s="0" t="n">
        <f aca="false">N20-M20</f>
        <v>6.73</v>
      </c>
      <c r="P20" s="0" t="n">
        <v>44.99</v>
      </c>
      <c r="Q20" s="0" t="n">
        <v>46.41</v>
      </c>
      <c r="R20" s="0" t="n">
        <f aca="false">Q20-P20</f>
        <v>1.41999999999999</v>
      </c>
    </row>
    <row r="21" customFormat="false" ht="14.25" hidden="false" customHeight="false" outlineLevel="0" collapsed="false">
      <c r="A21" s="8"/>
      <c r="B21" s="13" t="s">
        <v>33</v>
      </c>
      <c r="C21" s="12"/>
      <c r="D21" s="13" t="s">
        <v>33</v>
      </c>
      <c r="E21" s="0" t="n">
        <f aca="false">SUM(E3:E20)</f>
        <v>5779226</v>
      </c>
      <c r="F21" s="0" t="n">
        <f aca="false">SUM(F3:F20)</f>
        <v>5470261</v>
      </c>
      <c r="G21" s="0" t="n">
        <f aca="false">F21-E21</f>
        <v>-308965</v>
      </c>
      <c r="H21" s="0" t="n">
        <f aca="false">G21/84</f>
        <v>-3678.15476190476</v>
      </c>
      <c r="I21" s="0" t="n">
        <f aca="false">SUM(I3:I20)</f>
        <v>102224</v>
      </c>
      <c r="J21" s="0" t="n">
        <f aca="false">SUM(J3:J20)</f>
        <v>96518</v>
      </c>
      <c r="K21" s="0" t="n">
        <f aca="false">J21-I21</f>
        <v>-5706</v>
      </c>
      <c r="L21" s="0" t="n">
        <f aca="false">K21/84</f>
        <v>-67.9285714285714</v>
      </c>
    </row>
    <row r="22" customFormat="false" ht="14.25" hidden="false" customHeight="false" outlineLevel="0" collapsed="false">
      <c r="A22" s="14" t="s">
        <v>34</v>
      </c>
      <c r="B22" s="14"/>
      <c r="C22" s="14"/>
      <c r="D22" s="14"/>
      <c r="E22" s="14"/>
    </row>
    <row r="23" customFormat="false" ht="14.25" hidden="false" customHeight="false" outlineLevel="0" collapsed="false">
      <c r="A23" s="14"/>
      <c r="B23" s="14"/>
      <c r="C23" s="14"/>
      <c r="D23" s="14"/>
      <c r="E23" s="14"/>
    </row>
    <row r="24" customFormat="false" ht="14.25" hidden="false" customHeight="false" outlineLevel="0" collapsed="false">
      <c r="A24" s="14"/>
      <c r="B24" s="14"/>
      <c r="C24" s="14"/>
      <c r="D24" s="14"/>
      <c r="E24" s="14"/>
    </row>
    <row r="25" customFormat="false" ht="14.25" hidden="false" customHeight="false" outlineLevel="0" collapsed="false">
      <c r="A25" s="2" t="s">
        <v>35</v>
      </c>
      <c r="B25" s="2" t="s">
        <v>36</v>
      </c>
      <c r="C25" s="2" t="s">
        <v>37</v>
      </c>
      <c r="D25" s="15" t="s">
        <v>38</v>
      </c>
      <c r="E25" s="2" t="s">
        <v>39</v>
      </c>
    </row>
    <row r="26" customFormat="false" ht="28.5" hidden="false" customHeight="false" outlineLevel="0" collapsed="false">
      <c r="A26" s="16" t="s">
        <v>40</v>
      </c>
      <c r="B26" s="17" t="s">
        <v>41</v>
      </c>
      <c r="C26" s="16" t="s">
        <v>42</v>
      </c>
      <c r="D26" s="18" t="s">
        <v>43</v>
      </c>
      <c r="E26" s="16" t="s">
        <v>4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8.5" hidden="false" customHeight="false" outlineLevel="0" collapsed="false">
      <c r="A27" s="16" t="s">
        <v>40</v>
      </c>
      <c r="B27" s="17" t="s">
        <v>45</v>
      </c>
      <c r="C27" s="16" t="s">
        <v>46</v>
      </c>
      <c r="D27" s="16" t="s">
        <v>47</v>
      </c>
      <c r="E27" s="16" t="s">
        <v>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28.5" hidden="false" customHeight="false" outlineLevel="0" collapsed="false">
      <c r="A28" s="16" t="s">
        <v>40</v>
      </c>
      <c r="B28" s="17" t="s">
        <v>49</v>
      </c>
      <c r="C28" s="16" t="s">
        <v>46</v>
      </c>
      <c r="D28" s="16" t="s">
        <v>50</v>
      </c>
      <c r="E28" s="16" t="s">
        <v>5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8.5" hidden="false" customHeight="false" outlineLevel="0" collapsed="false">
      <c r="A29" s="16" t="s">
        <v>40</v>
      </c>
      <c r="B29" s="17" t="s">
        <v>52</v>
      </c>
      <c r="C29" s="16" t="s">
        <v>53</v>
      </c>
      <c r="D29" s="16" t="s">
        <v>50</v>
      </c>
      <c r="E29" s="16" t="s">
        <v>5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8.5" hidden="false" customHeight="false" outlineLevel="0" collapsed="false">
      <c r="A30" s="16" t="s">
        <v>40</v>
      </c>
      <c r="B30" s="17" t="s">
        <v>55</v>
      </c>
      <c r="C30" s="16" t="s">
        <v>53</v>
      </c>
      <c r="D30" s="16" t="s">
        <v>50</v>
      </c>
      <c r="E30" s="16" t="s">
        <v>5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8.5" hidden="false" customHeight="false" outlineLevel="0" collapsed="false">
      <c r="A31" s="16" t="s">
        <v>57</v>
      </c>
      <c r="B31" s="17" t="s">
        <v>58</v>
      </c>
      <c r="C31" s="16" t="s">
        <v>59</v>
      </c>
      <c r="D31" s="16" t="s">
        <v>50</v>
      </c>
      <c r="E31" s="16" t="s">
        <v>6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8.5" hidden="false" customHeight="false" outlineLevel="0" collapsed="false">
      <c r="A32" s="16" t="s">
        <v>57</v>
      </c>
      <c r="B32" s="17" t="s">
        <v>61</v>
      </c>
      <c r="C32" s="16" t="s">
        <v>62</v>
      </c>
      <c r="D32" s="16" t="s">
        <v>50</v>
      </c>
      <c r="E32" s="16" t="s">
        <v>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42.75" hidden="false" customHeight="false" outlineLevel="0" collapsed="false">
      <c r="A33" s="16" t="s">
        <v>57</v>
      </c>
      <c r="B33" s="17" t="s">
        <v>63</v>
      </c>
      <c r="C33" s="16" t="s">
        <v>59</v>
      </c>
      <c r="D33" s="16" t="s">
        <v>64</v>
      </c>
      <c r="E33" s="16" t="s">
        <v>6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8.5" hidden="false" customHeight="false" outlineLevel="0" collapsed="false">
      <c r="A34" s="16" t="s">
        <v>57</v>
      </c>
      <c r="B34" s="17" t="s">
        <v>65</v>
      </c>
      <c r="C34" s="16" t="s">
        <v>62</v>
      </c>
      <c r="D34" s="16" t="s">
        <v>50</v>
      </c>
      <c r="E34" s="16" t="s">
        <v>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42.75" hidden="false" customHeight="false" outlineLevel="0" collapsed="false">
      <c r="A35" s="16" t="s">
        <v>57</v>
      </c>
      <c r="B35" s="17" t="s">
        <v>66</v>
      </c>
      <c r="C35" s="16" t="s">
        <v>62</v>
      </c>
      <c r="D35" s="16" t="s">
        <v>50</v>
      </c>
      <c r="E35" s="16" t="s">
        <v>6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8.5" hidden="false" customHeight="false" outlineLevel="0" collapsed="false">
      <c r="A36" s="16" t="s">
        <v>68</v>
      </c>
      <c r="B36" s="17" t="s">
        <v>69</v>
      </c>
      <c r="C36" s="16" t="s">
        <v>70</v>
      </c>
      <c r="D36" s="16" t="s">
        <v>50</v>
      </c>
      <c r="E36" s="16" t="s">
        <v>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8.5" hidden="false" customHeight="false" outlineLevel="0" collapsed="false">
      <c r="A37" s="16" t="s">
        <v>68</v>
      </c>
      <c r="B37" s="17" t="s">
        <v>71</v>
      </c>
      <c r="C37" s="16" t="s">
        <v>70</v>
      </c>
      <c r="D37" s="16" t="s">
        <v>50</v>
      </c>
      <c r="E37" s="16" t="s">
        <v>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8.5" hidden="false" customHeight="false" outlineLevel="0" collapsed="false">
      <c r="A38" s="16" t="s">
        <v>68</v>
      </c>
      <c r="B38" s="17" t="s">
        <v>72</v>
      </c>
      <c r="C38" s="16" t="s">
        <v>73</v>
      </c>
      <c r="D38" s="17" t="s">
        <v>74</v>
      </c>
      <c r="E38" s="16" t="s">
        <v>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42.75" hidden="false" customHeight="false" outlineLevel="0" collapsed="false">
      <c r="A39" s="16" t="s">
        <v>68</v>
      </c>
      <c r="B39" s="17" t="s">
        <v>76</v>
      </c>
      <c r="C39" s="16" t="s">
        <v>70</v>
      </c>
      <c r="D39" s="17" t="s">
        <v>74</v>
      </c>
      <c r="E39" s="16" t="s">
        <v>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8.5" hidden="false" customHeight="false" outlineLevel="0" collapsed="false">
      <c r="A40" s="16" t="s">
        <v>68</v>
      </c>
      <c r="B40" s="17" t="s">
        <v>77</v>
      </c>
      <c r="C40" s="16" t="s">
        <v>70</v>
      </c>
      <c r="D40" s="17" t="s">
        <v>74</v>
      </c>
      <c r="E40" s="16" t="s">
        <v>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8.5" hidden="false" customHeight="false" outlineLevel="0" collapsed="false">
      <c r="A41" s="16" t="s">
        <v>79</v>
      </c>
      <c r="B41" s="17" t="s">
        <v>69</v>
      </c>
      <c r="C41" s="16" t="s">
        <v>80</v>
      </c>
      <c r="D41" s="16" t="s">
        <v>50</v>
      </c>
      <c r="E41" s="16" t="s">
        <v>5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42.75" hidden="false" customHeight="false" outlineLevel="0" collapsed="false">
      <c r="A42" s="16" t="s">
        <v>79</v>
      </c>
      <c r="B42" s="17" t="s">
        <v>81</v>
      </c>
      <c r="C42" s="16" t="s">
        <v>80</v>
      </c>
      <c r="D42" s="16" t="s">
        <v>50</v>
      </c>
      <c r="E42" s="16" t="s">
        <v>6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8.5" hidden="false" customHeight="false" outlineLevel="0" collapsed="false">
      <c r="A43" s="16" t="s">
        <v>79</v>
      </c>
      <c r="B43" s="17" t="s">
        <v>82</v>
      </c>
      <c r="C43" s="16" t="s">
        <v>80</v>
      </c>
      <c r="D43" s="16" t="s">
        <v>50</v>
      </c>
      <c r="E43" s="16" t="s">
        <v>5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42.75" hidden="false" customHeight="false" outlineLevel="0" collapsed="false">
      <c r="A44" s="16" t="s">
        <v>79</v>
      </c>
      <c r="B44" s="17" t="s">
        <v>83</v>
      </c>
      <c r="C44" s="16" t="s">
        <v>80</v>
      </c>
      <c r="D44" s="16" t="s">
        <v>50</v>
      </c>
      <c r="E44" s="16" t="s">
        <v>5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42.75" hidden="false" customHeight="false" outlineLevel="0" collapsed="false">
      <c r="A45" s="16" t="s">
        <v>79</v>
      </c>
      <c r="B45" s="17" t="s">
        <v>84</v>
      </c>
      <c r="C45" s="16" t="s">
        <v>80</v>
      </c>
      <c r="D45" s="16" t="s">
        <v>47</v>
      </c>
      <c r="E45" s="16" t="s">
        <v>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28.5" hidden="false" customHeight="false" outlineLevel="0" collapsed="false">
      <c r="A46" s="16" t="s">
        <v>79</v>
      </c>
      <c r="B46" s="17" t="s">
        <v>86</v>
      </c>
      <c r="C46" s="16" t="s">
        <v>80</v>
      </c>
      <c r="D46" s="16" t="s">
        <v>47</v>
      </c>
      <c r="E46" s="16" t="s">
        <v>7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42.75" hidden="false" customHeight="false" outlineLevel="0" collapsed="false">
      <c r="A47" s="16" t="s">
        <v>79</v>
      </c>
      <c r="B47" s="17" t="s">
        <v>87</v>
      </c>
      <c r="C47" s="16" t="s">
        <v>80</v>
      </c>
      <c r="D47" s="16" t="s">
        <v>88</v>
      </c>
      <c r="E47" s="16" t="s">
        <v>5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28.5" hidden="false" customHeight="false" outlineLevel="0" collapsed="false">
      <c r="A48" s="16" t="s">
        <v>89</v>
      </c>
      <c r="B48" s="17" t="s">
        <v>69</v>
      </c>
      <c r="C48" s="16" t="s">
        <v>90</v>
      </c>
      <c r="D48" s="16" t="s">
        <v>88</v>
      </c>
      <c r="E48" s="16" t="s">
        <v>5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42.75" hidden="false" customHeight="false" outlineLevel="0" collapsed="false">
      <c r="A49" s="16" t="s">
        <v>89</v>
      </c>
      <c r="B49" s="17" t="s">
        <v>81</v>
      </c>
      <c r="C49" s="16" t="s">
        <v>90</v>
      </c>
      <c r="D49" s="16" t="s">
        <v>88</v>
      </c>
      <c r="E49" s="16" t="s">
        <v>5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8.5" hidden="false" customHeight="false" outlineLevel="0" collapsed="false">
      <c r="A50" s="16" t="s">
        <v>89</v>
      </c>
      <c r="B50" s="17" t="s">
        <v>82</v>
      </c>
      <c r="C50" s="16" t="s">
        <v>90</v>
      </c>
      <c r="D50" s="16" t="s">
        <v>88</v>
      </c>
      <c r="E50" s="16" t="s">
        <v>51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42.75" hidden="false" customHeight="false" outlineLevel="0" collapsed="false">
      <c r="A51" s="16" t="s">
        <v>89</v>
      </c>
      <c r="B51" s="17" t="s">
        <v>91</v>
      </c>
      <c r="C51" s="16" t="s">
        <v>90</v>
      </c>
      <c r="D51" s="16" t="s">
        <v>88</v>
      </c>
      <c r="E51" s="16" t="s">
        <v>5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42.75" hidden="false" customHeight="false" outlineLevel="0" collapsed="false">
      <c r="A52" s="16" t="s">
        <v>89</v>
      </c>
      <c r="B52" s="17" t="s">
        <v>84</v>
      </c>
      <c r="C52" s="16" t="s">
        <v>90</v>
      </c>
      <c r="D52" s="16" t="s">
        <v>47</v>
      </c>
      <c r="E52" s="16" t="s">
        <v>54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28.5" hidden="false" customHeight="false" outlineLevel="0" collapsed="false">
      <c r="A53" s="16" t="s">
        <v>89</v>
      </c>
      <c r="B53" s="17" t="s">
        <v>92</v>
      </c>
      <c r="C53" s="16" t="s">
        <v>90</v>
      </c>
      <c r="D53" s="16" t="s">
        <v>50</v>
      </c>
      <c r="E53" s="16" t="s">
        <v>54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42.75" hidden="false" customHeight="false" outlineLevel="0" collapsed="false">
      <c r="A54" s="16" t="s">
        <v>93</v>
      </c>
      <c r="B54" s="17" t="s">
        <v>94</v>
      </c>
      <c r="C54" s="16" t="s">
        <v>95</v>
      </c>
      <c r="D54" s="16" t="s">
        <v>50</v>
      </c>
      <c r="E54" s="16" t="s">
        <v>96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42.75" hidden="false" customHeight="false" outlineLevel="0" collapsed="false">
      <c r="A55" s="16" t="s">
        <v>93</v>
      </c>
      <c r="B55" s="17" t="s">
        <v>97</v>
      </c>
      <c r="C55" s="16" t="s">
        <v>98</v>
      </c>
      <c r="D55" s="16" t="s">
        <v>50</v>
      </c>
      <c r="E55" s="16" t="s">
        <v>99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42.75" hidden="false" customHeight="false" outlineLevel="0" collapsed="false">
      <c r="A56" s="16" t="s">
        <v>93</v>
      </c>
      <c r="B56" s="17" t="s">
        <v>100</v>
      </c>
      <c r="C56" s="16" t="s">
        <v>95</v>
      </c>
      <c r="D56" s="16" t="s">
        <v>50</v>
      </c>
      <c r="E56" s="16" t="s">
        <v>51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8.5" hidden="false" customHeight="false" outlineLevel="0" collapsed="false">
      <c r="A57" s="16" t="s">
        <v>93</v>
      </c>
      <c r="B57" s="17" t="s">
        <v>101</v>
      </c>
      <c r="C57" s="16" t="s">
        <v>95</v>
      </c>
      <c r="D57" s="16" t="s">
        <v>50</v>
      </c>
      <c r="E57" s="16" t="s">
        <v>54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42.75" hidden="false" customHeight="false" outlineLevel="0" collapsed="false">
      <c r="A58" s="16" t="s">
        <v>102</v>
      </c>
      <c r="B58" s="17" t="s">
        <v>103</v>
      </c>
      <c r="C58" s="16" t="s">
        <v>10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42.75" hidden="false" customHeight="false" outlineLevel="0" collapsed="false">
      <c r="A59" s="16" t="s">
        <v>102</v>
      </c>
      <c r="B59" s="17" t="s">
        <v>105</v>
      </c>
      <c r="C59" s="16" t="s">
        <v>104</v>
      </c>
      <c r="D59" s="16" t="s">
        <v>50</v>
      </c>
      <c r="E59" s="16" t="s">
        <v>54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8.5" hidden="false" customHeight="false" outlineLevel="0" collapsed="false">
      <c r="A60" s="16" t="s">
        <v>102</v>
      </c>
      <c r="B60" s="17" t="s">
        <v>82</v>
      </c>
      <c r="C60" s="16" t="s">
        <v>104</v>
      </c>
      <c r="D60" s="16" t="s">
        <v>50</v>
      </c>
      <c r="E60" s="16" t="s">
        <v>54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42.75" hidden="false" customHeight="false" outlineLevel="0" collapsed="false">
      <c r="A61" s="16" t="s">
        <v>102</v>
      </c>
      <c r="B61" s="17" t="s">
        <v>106</v>
      </c>
      <c r="C61" s="16" t="s">
        <v>104</v>
      </c>
      <c r="D61" s="16" t="s">
        <v>50</v>
      </c>
      <c r="E61" s="16" t="s">
        <v>54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42.75" hidden="false" customHeight="false" outlineLevel="0" collapsed="false">
      <c r="A62" s="16" t="s">
        <v>102</v>
      </c>
      <c r="B62" s="17" t="s">
        <v>107</v>
      </c>
      <c r="C62" s="16" t="s">
        <v>104</v>
      </c>
      <c r="D62" s="16" t="s">
        <v>50</v>
      </c>
      <c r="E62" s="16" t="s">
        <v>51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42.75" hidden="false" customHeight="false" outlineLevel="0" collapsed="false">
      <c r="A63" s="16" t="s">
        <v>108</v>
      </c>
      <c r="B63" s="17" t="s">
        <v>103</v>
      </c>
      <c r="C63" s="16" t="s">
        <v>109</v>
      </c>
      <c r="D63" s="16" t="s">
        <v>50</v>
      </c>
      <c r="E63" s="16" t="s">
        <v>51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42.75" hidden="false" customHeight="false" outlineLevel="0" collapsed="false">
      <c r="A64" s="16" t="s">
        <v>108</v>
      </c>
      <c r="B64" s="17" t="s">
        <v>105</v>
      </c>
      <c r="C64" s="16" t="s">
        <v>109</v>
      </c>
      <c r="D64" s="16" t="s">
        <v>50</v>
      </c>
      <c r="E64" s="16" t="s">
        <v>51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28.5" hidden="false" customHeight="false" outlineLevel="0" collapsed="false">
      <c r="A65" s="16" t="s">
        <v>108</v>
      </c>
      <c r="B65" s="17" t="s">
        <v>82</v>
      </c>
      <c r="C65" s="16" t="s">
        <v>109</v>
      </c>
      <c r="D65" s="16" t="s">
        <v>50</v>
      </c>
      <c r="E65" s="16" t="s">
        <v>51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42.75" hidden="false" customHeight="false" outlineLevel="0" collapsed="false">
      <c r="A66" s="16" t="s">
        <v>108</v>
      </c>
      <c r="B66" s="17" t="s">
        <v>110</v>
      </c>
      <c r="C66" s="16" t="s">
        <v>109</v>
      </c>
      <c r="D66" s="16" t="s">
        <v>50</v>
      </c>
      <c r="E66" s="16" t="s">
        <v>51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28.5" hidden="false" customHeight="false" outlineLevel="0" collapsed="false">
      <c r="A67" s="16" t="s">
        <v>108</v>
      </c>
      <c r="B67" s="17" t="s">
        <v>111</v>
      </c>
      <c r="C67" s="16" t="s">
        <v>109</v>
      </c>
      <c r="D67" s="16" t="s">
        <v>50</v>
      </c>
      <c r="E67" s="16" t="s">
        <v>51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28.5" hidden="false" customHeight="false" outlineLevel="0" collapsed="false">
      <c r="A68" s="16" t="s">
        <v>108</v>
      </c>
      <c r="B68" s="17" t="s">
        <v>92</v>
      </c>
      <c r="C68" s="16" t="s">
        <v>109</v>
      </c>
      <c r="D68" s="16" t="s">
        <v>50</v>
      </c>
      <c r="E68" s="16" t="s">
        <v>51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28.5" hidden="false" customHeight="false" outlineLevel="0" collapsed="false">
      <c r="A69" s="16" t="s">
        <v>108</v>
      </c>
      <c r="B69" s="17" t="s">
        <v>112</v>
      </c>
      <c r="C69" s="16" t="s">
        <v>113</v>
      </c>
      <c r="D69" s="17" t="s">
        <v>114</v>
      </c>
      <c r="E69" s="16" t="s">
        <v>115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42.75" hidden="false" customHeight="false" outlineLevel="0" collapsed="false">
      <c r="A70" s="16" t="s">
        <v>116</v>
      </c>
      <c r="B70" s="17" t="s">
        <v>117</v>
      </c>
      <c r="C70" s="16" t="s">
        <v>118</v>
      </c>
      <c r="D70" s="16" t="s">
        <v>50</v>
      </c>
      <c r="E70" s="16" t="s">
        <v>119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8.5" hidden="false" customHeight="false" outlineLevel="0" collapsed="false">
      <c r="A71" s="16" t="s">
        <v>116</v>
      </c>
      <c r="B71" s="17" t="s">
        <v>120</v>
      </c>
      <c r="C71" s="16" t="s">
        <v>118</v>
      </c>
      <c r="D71" s="16" t="s">
        <v>50</v>
      </c>
      <c r="E71" s="16" t="s">
        <v>119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42.75" hidden="false" customHeight="false" outlineLevel="0" collapsed="false">
      <c r="A72" s="16" t="s">
        <v>116</v>
      </c>
      <c r="B72" s="17" t="s">
        <v>121</v>
      </c>
      <c r="C72" s="16" t="s">
        <v>118</v>
      </c>
      <c r="D72" s="16" t="s">
        <v>50</v>
      </c>
      <c r="E72" s="16" t="s">
        <v>119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42.75" hidden="false" customHeight="false" outlineLevel="0" collapsed="false">
      <c r="A73" s="16" t="s">
        <v>116</v>
      </c>
      <c r="B73" s="17" t="s">
        <v>122</v>
      </c>
      <c r="C73" s="16" t="s">
        <v>118</v>
      </c>
      <c r="D73" s="16" t="s">
        <v>50</v>
      </c>
      <c r="E73" s="16" t="s">
        <v>119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42.75" hidden="false" customHeight="false" outlineLevel="0" collapsed="false">
      <c r="A74" s="16" t="s">
        <v>116</v>
      </c>
      <c r="B74" s="17" t="s">
        <v>123</v>
      </c>
      <c r="C74" s="16" t="s">
        <v>118</v>
      </c>
      <c r="D74" s="16" t="s">
        <v>47</v>
      </c>
      <c r="E74" s="16" t="s">
        <v>119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28.5" hidden="false" customHeight="false" outlineLevel="0" collapsed="false">
      <c r="A75" s="16" t="s">
        <v>116</v>
      </c>
      <c r="B75" s="17" t="s">
        <v>92</v>
      </c>
      <c r="C75" s="16" t="s">
        <v>118</v>
      </c>
      <c r="D75" s="16" t="s">
        <v>50</v>
      </c>
      <c r="E75" s="16" t="s">
        <v>119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42.75" hidden="false" customHeight="false" outlineLevel="0" collapsed="false">
      <c r="A76" s="16" t="s">
        <v>116</v>
      </c>
      <c r="B76" s="17" t="s">
        <v>124</v>
      </c>
      <c r="C76" s="16" t="s">
        <v>125</v>
      </c>
      <c r="D76" s="16" t="s">
        <v>50</v>
      </c>
      <c r="E76" s="16" t="s">
        <v>119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42.75" hidden="false" customHeight="false" outlineLevel="0" collapsed="false">
      <c r="A77" s="16" t="s">
        <v>116</v>
      </c>
      <c r="B77" s="17" t="s">
        <v>126</v>
      </c>
      <c r="C77" s="16" t="s">
        <v>118</v>
      </c>
      <c r="D77" s="16" t="s">
        <v>50</v>
      </c>
      <c r="E77" s="16" t="s">
        <v>119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42.75" hidden="false" customHeight="false" outlineLevel="0" collapsed="false">
      <c r="A78" s="16" t="s">
        <v>127</v>
      </c>
      <c r="B78" s="17" t="s">
        <v>117</v>
      </c>
      <c r="C78" s="16" t="s">
        <v>128</v>
      </c>
      <c r="D78" s="16" t="s">
        <v>50</v>
      </c>
      <c r="E78" s="16" t="s">
        <v>119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28.5" hidden="false" customHeight="false" outlineLevel="0" collapsed="false">
      <c r="A79" s="16" t="s">
        <v>127</v>
      </c>
      <c r="B79" s="17" t="s">
        <v>120</v>
      </c>
      <c r="C79" s="16" t="s">
        <v>128</v>
      </c>
      <c r="D79" s="16" t="s">
        <v>50</v>
      </c>
      <c r="E79" s="16" t="s">
        <v>119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42.75" hidden="false" customHeight="false" outlineLevel="0" collapsed="false">
      <c r="A80" s="16" t="s">
        <v>127</v>
      </c>
      <c r="B80" s="17" t="s">
        <v>121</v>
      </c>
      <c r="C80" s="16" t="s">
        <v>128</v>
      </c>
      <c r="D80" s="16" t="s">
        <v>50</v>
      </c>
      <c r="E80" s="16" t="s">
        <v>119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42.75" hidden="false" customHeight="false" outlineLevel="0" collapsed="false">
      <c r="A81" s="16" t="s">
        <v>127</v>
      </c>
      <c r="B81" s="17" t="s">
        <v>122</v>
      </c>
      <c r="C81" s="16" t="s">
        <v>128</v>
      </c>
      <c r="D81" s="16" t="s">
        <v>50</v>
      </c>
      <c r="E81" s="16" t="s">
        <v>119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42.75" hidden="false" customHeight="false" outlineLevel="0" collapsed="false">
      <c r="A82" s="16" t="s">
        <v>127</v>
      </c>
      <c r="B82" s="17" t="s">
        <v>123</v>
      </c>
      <c r="C82" s="16" t="s">
        <v>128</v>
      </c>
      <c r="D82" s="16" t="s">
        <v>47</v>
      </c>
      <c r="E82" s="16" t="s">
        <v>119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28.5" hidden="false" customHeight="false" outlineLevel="0" collapsed="false">
      <c r="A83" s="16" t="s">
        <v>127</v>
      </c>
      <c r="B83" s="17" t="s">
        <v>92</v>
      </c>
      <c r="C83" s="16" t="s">
        <v>128</v>
      </c>
      <c r="D83" s="16" t="s">
        <v>50</v>
      </c>
      <c r="E83" s="16" t="s">
        <v>119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42.75" hidden="false" customHeight="false" outlineLevel="0" collapsed="false">
      <c r="A84" s="16" t="s">
        <v>127</v>
      </c>
      <c r="B84" s="17" t="s">
        <v>124</v>
      </c>
      <c r="C84" s="16" t="s">
        <v>125</v>
      </c>
      <c r="D84" s="16" t="s">
        <v>50</v>
      </c>
      <c r="E84" s="16" t="s">
        <v>119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42.75" hidden="false" customHeight="false" outlineLevel="0" collapsed="false">
      <c r="A85" s="16" t="s">
        <v>127</v>
      </c>
      <c r="B85" s="17" t="s">
        <v>126</v>
      </c>
      <c r="C85" s="16" t="s">
        <v>128</v>
      </c>
      <c r="D85" s="16" t="s">
        <v>50</v>
      </c>
      <c r="E85" s="16" t="s">
        <v>119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14.25" hidden="false" customHeight="false" outlineLevel="0" collapsed="false">
      <c r="A86" s="17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</sheetData>
  <mergeCells count="5">
    <mergeCell ref="A1:A2"/>
    <mergeCell ref="B1:B2"/>
    <mergeCell ref="C1:C2"/>
    <mergeCell ref="D1:D2"/>
    <mergeCell ref="A22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8T09:26:49Z</dcterms:modified>
  <cp:revision>0</cp:revision>
  <dc:subject/>
  <dc:title/>
</cp:coreProperties>
</file>