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Times New Roman"/>
        <family val="1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新宋体"/>
      <family val="3"/>
      <charset val="134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2675000</v>
      </c>
      <c r="D4" s="14" t="n">
        <v>43688</v>
      </c>
      <c r="E4" s="15" t="n">
        <v>2334969.49</v>
      </c>
      <c r="F4" s="15" t="n">
        <v>39628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7.74"/>
    <col collapsed="false" customWidth="true" hidden="false" outlineLevel="0" max="3" min="3" style="16" width="35.5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6" width="12.87"/>
    <col collapsed="false" customWidth="true" hidden="false" outlineLevel="0" max="8" min="8" style="18" width="14.62"/>
    <col collapsed="false" customWidth="true" hidden="false" outlineLevel="0" max="234" min="9" style="16" width="8.62"/>
  </cols>
  <sheetData>
    <row r="1" s="20" customFormat="true" ht="32.2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21" t="s">
        <v>15</v>
      </c>
      <c r="B2" s="21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28</v>
      </c>
      <c r="C3" s="25" t="s">
        <v>29</v>
      </c>
      <c r="D3" s="25" t="s">
        <v>30</v>
      </c>
      <c r="E3" s="26" t="s">
        <v>20</v>
      </c>
      <c r="F3" s="25" t="s">
        <v>21</v>
      </c>
      <c r="G3" s="27" t="s">
        <v>31</v>
      </c>
      <c r="H3" s="15" t="s">
        <v>32</v>
      </c>
    </row>
    <row r="4" s="28" customFormat="true" ht="21" hidden="false" customHeight="true" outlineLevel="0" collapsed="false">
      <c r="A4" s="25" t="n">
        <v>1</v>
      </c>
      <c r="B4" s="29" t="n">
        <v>329</v>
      </c>
      <c r="C4" s="30" t="s">
        <v>33</v>
      </c>
      <c r="D4" s="31" t="n">
        <v>2008</v>
      </c>
      <c r="E4" s="32" t="n">
        <v>176000</v>
      </c>
      <c r="F4" s="33" t="n">
        <v>2570</v>
      </c>
      <c r="G4" s="34" t="n">
        <v>140795.51</v>
      </c>
      <c r="H4" s="34" t="n">
        <v>2220</v>
      </c>
    </row>
    <row r="5" s="28" customFormat="true" ht="21" hidden="false" customHeight="true" outlineLevel="0" collapsed="false">
      <c r="A5" s="25" t="n">
        <v>2</v>
      </c>
      <c r="B5" s="29" t="n">
        <v>337</v>
      </c>
      <c r="C5" s="30" t="s">
        <v>34</v>
      </c>
      <c r="D5" s="31" t="n">
        <v>2009</v>
      </c>
      <c r="E5" s="25" t="n">
        <v>490000</v>
      </c>
      <c r="F5" s="33" t="n">
        <v>7599</v>
      </c>
      <c r="G5" s="34" t="n">
        <v>484602.15</v>
      </c>
      <c r="H5" s="34" t="n">
        <v>5696</v>
      </c>
    </row>
    <row r="6" s="28" customFormat="true" ht="21" hidden="false" customHeight="true" outlineLevel="0" collapsed="false">
      <c r="A6" s="25" t="n">
        <v>3</v>
      </c>
      <c r="B6" s="29" t="n">
        <v>343</v>
      </c>
      <c r="C6" s="30" t="s">
        <v>35</v>
      </c>
      <c r="D6" s="31" t="n">
        <v>2009</v>
      </c>
      <c r="E6" s="35" t="n">
        <v>455000</v>
      </c>
      <c r="F6" s="33" t="n">
        <v>7471</v>
      </c>
      <c r="G6" s="34" t="n">
        <v>349114.63</v>
      </c>
      <c r="H6" s="34" t="n">
        <v>5681</v>
      </c>
    </row>
    <row r="7" s="28" customFormat="true" ht="21" hidden="false" customHeight="true" outlineLevel="0" collapsed="false">
      <c r="A7" s="25" t="n">
        <v>4</v>
      </c>
      <c r="B7" s="29" t="n">
        <v>357</v>
      </c>
      <c r="C7" s="30" t="s">
        <v>36</v>
      </c>
      <c r="D7" s="31" t="n">
        <v>2009</v>
      </c>
      <c r="E7" s="35" t="n">
        <v>108000</v>
      </c>
      <c r="F7" s="33" t="n">
        <v>1918</v>
      </c>
      <c r="G7" s="34" t="n">
        <v>81185.19</v>
      </c>
      <c r="H7" s="34" t="n">
        <v>1959</v>
      </c>
    </row>
    <row r="8" s="28" customFormat="true" ht="21" hidden="false" customHeight="true" outlineLevel="0" collapsed="false">
      <c r="A8" s="25" t="n">
        <v>5</v>
      </c>
      <c r="B8" s="29" t="n">
        <v>359</v>
      </c>
      <c r="C8" s="30" t="s">
        <v>37</v>
      </c>
      <c r="D8" s="31" t="n">
        <v>2010</v>
      </c>
      <c r="E8" s="32" t="n">
        <v>152000</v>
      </c>
      <c r="F8" s="25" t="n">
        <v>3198</v>
      </c>
      <c r="G8" s="34" t="n">
        <v>106421.38</v>
      </c>
      <c r="H8" s="34" t="n">
        <v>2846</v>
      </c>
    </row>
    <row r="9" s="28" customFormat="true" ht="21" hidden="false" customHeight="true" outlineLevel="0" collapsed="false">
      <c r="A9" s="25" t="n">
        <v>6</v>
      </c>
      <c r="B9" s="29" t="n">
        <v>361</v>
      </c>
      <c r="C9" s="30" t="s">
        <v>38</v>
      </c>
      <c r="D9" s="31" t="n">
        <v>2010</v>
      </c>
      <c r="E9" s="35" t="n">
        <v>55000</v>
      </c>
      <c r="F9" s="33" t="n">
        <v>1511</v>
      </c>
      <c r="G9" s="34" t="n">
        <v>39415.36</v>
      </c>
      <c r="H9" s="34" t="n">
        <v>1203</v>
      </c>
    </row>
    <row r="10" s="28" customFormat="true" ht="21" hidden="false" customHeight="true" outlineLevel="0" collapsed="false">
      <c r="A10" s="25" t="n">
        <v>7</v>
      </c>
      <c r="B10" s="29" t="n">
        <v>365</v>
      </c>
      <c r="C10" s="30" t="s">
        <v>39</v>
      </c>
      <c r="D10" s="31" t="n">
        <v>2010</v>
      </c>
      <c r="E10" s="32" t="n">
        <v>295000</v>
      </c>
      <c r="F10" s="33" t="n">
        <v>4005</v>
      </c>
      <c r="G10" s="34" t="n">
        <v>269742.34</v>
      </c>
      <c r="H10" s="34" t="n">
        <v>3986</v>
      </c>
    </row>
    <row r="11" s="28" customFormat="true" ht="21" hidden="false" customHeight="true" outlineLevel="0" collapsed="false">
      <c r="A11" s="25" t="n">
        <v>8</v>
      </c>
      <c r="B11" s="29" t="n">
        <v>379</v>
      </c>
      <c r="C11" s="30" t="s">
        <v>40</v>
      </c>
      <c r="D11" s="31" t="n">
        <v>2010</v>
      </c>
      <c r="E11" s="32" t="n">
        <v>105000</v>
      </c>
      <c r="F11" s="33" t="n">
        <v>1963</v>
      </c>
      <c r="G11" s="34" t="n">
        <v>69050.29</v>
      </c>
      <c r="H11" s="34" t="n">
        <v>1872</v>
      </c>
    </row>
    <row r="12" s="28" customFormat="true" ht="21" hidden="false" customHeight="true" outlineLevel="0" collapsed="false">
      <c r="A12" s="25" t="n">
        <v>9</v>
      </c>
      <c r="B12" s="29" t="n">
        <v>381</v>
      </c>
      <c r="C12" s="30" t="s">
        <v>41</v>
      </c>
      <c r="D12" s="31" t="n">
        <v>2010</v>
      </c>
      <c r="E12" s="26" t="n">
        <v>76000</v>
      </c>
      <c r="F12" s="33" t="n">
        <v>1347</v>
      </c>
      <c r="G12" s="34" t="n">
        <v>60982.96</v>
      </c>
      <c r="H12" s="34" t="n">
        <v>1397</v>
      </c>
    </row>
    <row r="13" s="28" customFormat="true" ht="21" hidden="false" customHeight="true" outlineLevel="0" collapsed="false">
      <c r="A13" s="25" t="n">
        <v>10</v>
      </c>
      <c r="B13" s="29" t="n">
        <v>513</v>
      </c>
      <c r="C13" s="30" t="s">
        <v>42</v>
      </c>
      <c r="D13" s="31" t="n">
        <v>2010</v>
      </c>
      <c r="E13" s="26" t="n">
        <v>95000</v>
      </c>
      <c r="F13" s="33" t="n">
        <v>1558</v>
      </c>
      <c r="G13" s="34" t="n">
        <v>80401.02</v>
      </c>
      <c r="H13" s="34" t="n">
        <v>1628</v>
      </c>
    </row>
    <row r="14" customFormat="false" ht="21" hidden="false" customHeight="true" outlineLevel="0" collapsed="false">
      <c r="A14" s="25" t="n">
        <v>11</v>
      </c>
      <c r="B14" s="29" t="n">
        <v>516</v>
      </c>
      <c r="C14" s="30" t="s">
        <v>43</v>
      </c>
      <c r="D14" s="31" t="n">
        <v>2010</v>
      </c>
      <c r="E14" s="13" t="n">
        <v>78000</v>
      </c>
      <c r="F14" s="14" t="n">
        <v>1315</v>
      </c>
      <c r="G14" s="34" t="n">
        <v>57137.21</v>
      </c>
      <c r="H14" s="34" t="n">
        <v>1020</v>
      </c>
    </row>
    <row r="15" customFormat="false" ht="21" hidden="false" customHeight="true" outlineLevel="0" collapsed="false">
      <c r="A15" s="25" t="n">
        <v>12</v>
      </c>
      <c r="B15" s="29" t="n">
        <v>570</v>
      </c>
      <c r="C15" s="30" t="s">
        <v>44</v>
      </c>
      <c r="D15" s="31" t="n">
        <v>2010</v>
      </c>
      <c r="E15" s="13" t="n">
        <v>105000</v>
      </c>
      <c r="F15" s="14" t="n">
        <v>1883</v>
      </c>
      <c r="G15" s="34" t="n">
        <v>92238.68</v>
      </c>
      <c r="H15" s="34" t="n">
        <v>1964</v>
      </c>
    </row>
    <row r="16" customFormat="false" ht="21" hidden="false" customHeight="true" outlineLevel="0" collapsed="false">
      <c r="A16" s="25" t="n">
        <v>13</v>
      </c>
      <c r="B16" s="29" t="n">
        <v>577</v>
      </c>
      <c r="C16" s="30" t="s">
        <v>45</v>
      </c>
      <c r="D16" s="31" t="n">
        <v>2010</v>
      </c>
      <c r="E16" s="13" t="n">
        <v>55000</v>
      </c>
      <c r="F16" s="14" t="n">
        <v>930</v>
      </c>
      <c r="G16" s="34" t="n">
        <v>44827.47</v>
      </c>
      <c r="H16" s="34" t="n">
        <v>991</v>
      </c>
    </row>
    <row r="17" customFormat="false" ht="21" hidden="false" customHeight="true" outlineLevel="0" collapsed="false">
      <c r="A17" s="25" t="n">
        <v>14</v>
      </c>
      <c r="B17" s="29" t="n">
        <v>582</v>
      </c>
      <c r="C17" s="30" t="s">
        <v>46</v>
      </c>
      <c r="D17" s="31" t="n">
        <v>2011</v>
      </c>
      <c r="E17" s="13" t="n">
        <v>270000</v>
      </c>
      <c r="F17" s="14" t="n">
        <v>3408</v>
      </c>
      <c r="G17" s="34" t="n">
        <v>322943.95</v>
      </c>
      <c r="H17" s="34" t="n">
        <v>4244</v>
      </c>
    </row>
    <row r="18" customFormat="false" ht="21" hidden="false" customHeight="true" outlineLevel="0" collapsed="false">
      <c r="A18" s="25" t="n">
        <v>15</v>
      </c>
      <c r="B18" s="29" t="n">
        <v>714</v>
      </c>
      <c r="C18" s="30" t="s">
        <v>47</v>
      </c>
      <c r="D18" s="31" t="n">
        <v>2011</v>
      </c>
      <c r="E18" s="13" t="n">
        <v>55000</v>
      </c>
      <c r="F18" s="14" t="n">
        <v>1330</v>
      </c>
      <c r="G18" s="34" t="n">
        <v>41311.09</v>
      </c>
      <c r="H18" s="34" t="n">
        <v>1270</v>
      </c>
    </row>
    <row r="19" customFormat="false" ht="21" hidden="false" customHeight="true" outlineLevel="0" collapsed="false">
      <c r="A19" s="25" t="n">
        <v>16</v>
      </c>
      <c r="B19" s="29" t="n">
        <v>734</v>
      </c>
      <c r="C19" s="30" t="s">
        <v>48</v>
      </c>
      <c r="D19" s="31" t="n">
        <v>2011</v>
      </c>
      <c r="E19" s="13" t="n">
        <v>105000</v>
      </c>
      <c r="F19" s="14" t="n">
        <v>1620</v>
      </c>
      <c r="G19" s="34" t="n">
        <v>94800.26</v>
      </c>
      <c r="H19" s="34" t="n">
        <v>1651</v>
      </c>
    </row>
    <row r="20" customFormat="false" ht="18" hidden="false" customHeight="true" outlineLevel="0" collapsed="false">
      <c r="A20" s="30" t="s">
        <v>49</v>
      </c>
      <c r="B20" s="30"/>
      <c r="C20" s="30"/>
      <c r="D20" s="30"/>
      <c r="E20" s="13" t="n">
        <v>2675000</v>
      </c>
      <c r="F20" s="14" t="n">
        <v>43688</v>
      </c>
      <c r="G20" s="15" t="n">
        <v>2334969.49</v>
      </c>
      <c r="H20" s="15" t="n">
        <v>39628</v>
      </c>
    </row>
    <row r="21" customFormat="false" ht="14.25" hidden="false" customHeight="false" outlineLevel="0" collapsed="false">
      <c r="G21" s="36"/>
      <c r="H21" s="36"/>
    </row>
    <row r="22" customFormat="false" ht="14.25" hidden="false" customHeight="false" outlineLevel="0" collapsed="false">
      <c r="G22" s="36"/>
      <c r="H22" s="36"/>
    </row>
    <row r="23" customFormat="false" ht="14.25" hidden="false" customHeight="false" outlineLevel="0" collapsed="false">
      <c r="G23" s="36"/>
      <c r="H23" s="36"/>
    </row>
    <row r="24" customFormat="false" ht="14.25" hidden="false" customHeight="false" outlineLevel="0" collapsed="false">
      <c r="G24" s="36"/>
      <c r="H24" s="36"/>
    </row>
    <row r="25" customFormat="false" ht="14.25" hidden="false" customHeight="false" outlineLevel="0" collapsed="false">
      <c r="G25" s="36"/>
      <c r="H25" s="36"/>
    </row>
    <row r="26" customFormat="false" ht="14.25" hidden="false" customHeight="false" outlineLevel="0" collapsed="false">
      <c r="G26" s="36"/>
      <c r="H26" s="36"/>
    </row>
    <row r="27" customFormat="false" ht="14.25" hidden="false" customHeight="false" outlineLevel="0" collapsed="false">
      <c r="G27" s="36"/>
      <c r="H27" s="36"/>
    </row>
    <row r="28" customFormat="false" ht="14.25" hidden="false" customHeight="false" outlineLevel="0" collapsed="false">
      <c r="G28" s="36"/>
      <c r="H28" s="36"/>
    </row>
    <row r="29" customFormat="false" ht="14.25" hidden="false" customHeight="false" outlineLevel="0" collapsed="false">
      <c r="G29" s="36"/>
      <c r="H29" s="36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53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53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7" t="s">
        <v>53</v>
      </c>
      <c r="B22" s="37"/>
      <c r="C22" s="37"/>
      <c r="D22" s="3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3-26T14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