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t xml:space="preserve">平均客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交易笔数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4-6</t>
    </r>
    <r>
      <rPr>
        <sz val="12"/>
        <color rgb="FFFF0000"/>
        <rFont val="Noto Sans"/>
        <family val="2"/>
      </rPr>
      <t xml:space="preserve">月中药月均任务</t>
    </r>
  </si>
  <si>
    <r>
      <rPr>
        <sz val="12"/>
        <color rgb="FFFF0000"/>
        <rFont val="宋体"/>
        <family val="0"/>
        <charset val="134"/>
      </rPr>
      <t xml:space="preserve">4-6</t>
    </r>
    <r>
      <rPr>
        <sz val="12"/>
        <color rgb="FFFF0000"/>
        <rFont val="Noto Sans"/>
        <family val="2"/>
      </rPr>
      <t xml:space="preserve">月集团品种月均任务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;[RED]0.00"/>
    <numFmt numFmtId="169" formatCode="0.00%"/>
    <numFmt numFmtId="170" formatCode="0.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1"/>
    <col collapsed="false" customWidth="true" hidden="false" outlineLevel="0" max="3" min="3" style="1" width="7.12"/>
    <col collapsed="false" customWidth="true" hidden="false" outlineLevel="0" max="6" min="4" style="1" width="8.62"/>
    <col collapsed="false" customWidth="true" hidden="false" outlineLevel="0" max="7" min="7" style="1" width="8.11"/>
    <col collapsed="false" customWidth="true" hidden="false" outlineLevel="0" max="17" min="8" style="1" width="8.62"/>
    <col collapsed="false" customWidth="true" hidden="false" outlineLevel="0" max="18" min="18" style="2" width="8.62"/>
    <col collapsed="false" customWidth="true" hidden="false" outlineLevel="0" max="19" min="19" style="3" width="8.62"/>
    <col collapsed="false" customWidth="true" hidden="false" outlineLevel="0" max="20" min="20" style="4" width="10.12"/>
    <col collapsed="false" customWidth="false" hidden="false" outlineLevel="0" max="21" min="21" style="5" width="8.99"/>
    <col collapsed="false" customWidth="true" hidden="false" outlineLevel="0" max="22" min="22" style="1" width="9.24"/>
    <col collapsed="false" customWidth="true" hidden="false" outlineLevel="0" max="23" min="23" style="1" width="10.62"/>
    <col collapsed="false" customWidth="true" hidden="false" outlineLevel="0" max="24" min="24" style="6" width="8.62"/>
    <col collapsed="false" customWidth="true" hidden="false" outlineLevel="0" max="25" min="25" style="7" width="8.62"/>
    <col collapsed="false" customWidth="true" hidden="false" outlineLevel="0" max="26" min="26" style="6" width="8.62"/>
    <col collapsed="false" customWidth="true" hidden="false" outlineLevel="0" max="27" min="27" style="7" width="8.62"/>
    <col collapsed="false" customWidth="true" hidden="false" outlineLevel="0" max="28" min="28" style="6" width="8.62"/>
    <col collapsed="false" customWidth="true" hidden="false" outlineLevel="0" max="29" min="29" style="7" width="8.62"/>
    <col collapsed="false" customWidth="true" hidden="false" outlineLevel="0" max="30" min="30" style="1" width="17.12"/>
    <col collapsed="false" customWidth="true" hidden="false" outlineLevel="0" max="31" min="31" style="1" width="22.74"/>
    <col collapsed="false" customWidth="true" hidden="false" outlineLevel="0" max="234" min="32" style="1" width="8.62"/>
    <col collapsed="false" customWidth="false" hidden="false" outlineLevel="0" max="249" min="235" style="1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28" customFormat="true" ht="28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11" t="s">
        <v>11</v>
      </c>
      <c r="L2" s="13" t="s">
        <v>12</v>
      </c>
      <c r="M2" s="14" t="s">
        <v>13</v>
      </c>
      <c r="N2" s="15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8" t="s">
        <v>19</v>
      </c>
      <c r="T2" s="19" t="s">
        <v>20</v>
      </c>
      <c r="U2" s="20" t="s">
        <v>21</v>
      </c>
      <c r="V2" s="21" t="s">
        <v>22</v>
      </c>
      <c r="W2" s="22" t="s">
        <v>23</v>
      </c>
      <c r="X2" s="23" t="s">
        <v>24</v>
      </c>
      <c r="Y2" s="24" t="s">
        <v>25</v>
      </c>
      <c r="Z2" s="23" t="s">
        <v>26</v>
      </c>
      <c r="AA2" s="24" t="s">
        <v>27</v>
      </c>
      <c r="AB2" s="23" t="s">
        <v>28</v>
      </c>
      <c r="AC2" s="25" t="s">
        <v>29</v>
      </c>
      <c r="AD2" s="26" t="s">
        <v>30</v>
      </c>
      <c r="AE2" s="27" t="s">
        <v>31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28" customFormat="true" ht="14.25" hidden="false" customHeight="false" outlineLevel="0" collapsed="false">
      <c r="A3" s="29" t="n">
        <v>329</v>
      </c>
      <c r="B3" s="30" t="s">
        <v>32</v>
      </c>
      <c r="C3" s="31" t="s">
        <v>33</v>
      </c>
      <c r="D3" s="31" t="s">
        <v>34</v>
      </c>
      <c r="E3" s="29" t="n">
        <v>27799</v>
      </c>
      <c r="F3" s="32" t="n">
        <v>2316.58333333333</v>
      </c>
      <c r="G3" s="32" t="n">
        <v>76.1616438356165</v>
      </c>
      <c r="H3" s="29" t="n">
        <v>29533</v>
      </c>
      <c r="I3" s="32" t="n">
        <v>2461.08333333333</v>
      </c>
      <c r="J3" s="32" t="n">
        <v>80.9123287671233</v>
      </c>
      <c r="K3" s="29" t="n">
        <v>190.37</v>
      </c>
      <c r="L3" s="33" t="n">
        <v>68.4808806072161</v>
      </c>
      <c r="M3" s="34" t="n">
        <v>182.971854</v>
      </c>
      <c r="N3" s="35" t="n">
        <v>61.9550516371517</v>
      </c>
      <c r="O3" s="36" t="n">
        <v>-0.0164104900766114</v>
      </c>
      <c r="P3" s="36" t="n">
        <v>0.0404332460882207</v>
      </c>
      <c r="Q3" s="37" t="n">
        <v>0.22</v>
      </c>
      <c r="R3" s="38" t="n">
        <v>62.707878</v>
      </c>
      <c r="S3" s="39" t="n">
        <v>60.385364</v>
      </c>
      <c r="T3" s="40" t="n">
        <v>67.352906</v>
      </c>
      <c r="U3" s="41" t="s">
        <v>35</v>
      </c>
      <c r="V3" s="42" t="n">
        <f aca="false">(L3+N3)/2</f>
        <v>65.2179661221839</v>
      </c>
      <c r="W3" s="43" t="n">
        <v>8392.07020002164</v>
      </c>
      <c r="X3" s="44" t="n">
        <f aca="false">R3*0.34</f>
        <v>21.32067852</v>
      </c>
      <c r="Y3" s="45" t="n">
        <f aca="false">X3*10000/V3</f>
        <v>3269.14189259695</v>
      </c>
      <c r="Z3" s="44" t="n">
        <f aca="false">R3*0.32</f>
        <v>20.06652096</v>
      </c>
      <c r="AA3" s="45" t="n">
        <f aca="false">Z3*10000/V3</f>
        <v>3076.83942832654</v>
      </c>
      <c r="AB3" s="46" t="n">
        <f aca="false">R3*0.34</f>
        <v>21.32067852</v>
      </c>
      <c r="AC3" s="47" t="n">
        <f aca="false">AB3*10000/V3</f>
        <v>3269.14189259695</v>
      </c>
      <c r="AD3" s="48" t="n">
        <v>1.66541587668221</v>
      </c>
      <c r="AE3" s="49" t="n">
        <v>5.3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8" customFormat="true" ht="14.25" hidden="false" customHeight="false" outlineLevel="0" collapsed="false">
      <c r="A4" s="29" t="n">
        <v>337</v>
      </c>
      <c r="B4" s="30" t="s">
        <v>36</v>
      </c>
      <c r="C4" s="31" t="s">
        <v>37</v>
      </c>
      <c r="D4" s="31" t="s">
        <v>34</v>
      </c>
      <c r="E4" s="29" t="n">
        <v>79324</v>
      </c>
      <c r="F4" s="32" t="n">
        <v>6610.33333333333</v>
      </c>
      <c r="G4" s="32" t="n">
        <v>217.32602739726</v>
      </c>
      <c r="H4" s="29" t="n">
        <v>89152</v>
      </c>
      <c r="I4" s="32" t="n">
        <v>7429.33333333333</v>
      </c>
      <c r="J4" s="32" t="n">
        <v>244.252054794521</v>
      </c>
      <c r="K4" s="29" t="n">
        <v>542.82</v>
      </c>
      <c r="L4" s="33" t="n">
        <v>68.4307397508951</v>
      </c>
      <c r="M4" s="34" t="n">
        <v>468.036825</v>
      </c>
      <c r="N4" s="35" t="n">
        <v>52.4987465227925</v>
      </c>
      <c r="O4" s="36" t="n">
        <v>0.228448601175768</v>
      </c>
      <c r="P4" s="36" t="n">
        <v>0.159780536499452</v>
      </c>
      <c r="Q4" s="37" t="n">
        <v>0.18</v>
      </c>
      <c r="R4" s="38" t="n">
        <v>172.942452</v>
      </c>
      <c r="S4" s="39" t="n">
        <v>166.537176</v>
      </c>
      <c r="T4" s="40" t="n">
        <v>185.753004</v>
      </c>
      <c r="U4" s="41" t="s">
        <v>38</v>
      </c>
      <c r="V4" s="42" t="n">
        <f aca="false">(L4+N4)/2</f>
        <v>60.4647431368438</v>
      </c>
      <c r="W4" s="43" t="n">
        <v>26305.2525373477</v>
      </c>
      <c r="X4" s="44" t="n">
        <f aca="false">R4*0.34</f>
        <v>58.80043368</v>
      </c>
      <c r="Y4" s="45" t="n">
        <f aca="false">X4*10000/V4</f>
        <v>9724.7471219588</v>
      </c>
      <c r="Z4" s="44" t="n">
        <f aca="false">R4*0.32</f>
        <v>55.34158464</v>
      </c>
      <c r="AA4" s="45" t="n">
        <f aca="false">Z4*10000/V4</f>
        <v>9152.70317360828</v>
      </c>
      <c r="AB4" s="46" t="n">
        <f aca="false">R4*0.34</f>
        <v>58.80043368</v>
      </c>
      <c r="AC4" s="47" t="n">
        <f aca="false">AB4*10000/V4</f>
        <v>9724.7471219588</v>
      </c>
      <c r="AD4" s="48" t="n">
        <v>6.80495163053405</v>
      </c>
      <c r="AE4" s="49" t="n">
        <v>12.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28" customFormat="true" ht="14.25" hidden="false" customHeight="false" outlineLevel="0" collapsed="false">
      <c r="A5" s="29" t="n">
        <v>343</v>
      </c>
      <c r="B5" s="30" t="s">
        <v>39</v>
      </c>
      <c r="C5" s="31" t="s">
        <v>33</v>
      </c>
      <c r="D5" s="31" t="s">
        <v>34</v>
      </c>
      <c r="E5" s="29" t="n">
        <v>81812</v>
      </c>
      <c r="F5" s="32" t="n">
        <v>6817.66666666667</v>
      </c>
      <c r="G5" s="32" t="n">
        <v>224.142465753425</v>
      </c>
      <c r="H5" s="29" t="n">
        <v>77856</v>
      </c>
      <c r="I5" s="32" t="n">
        <v>6488</v>
      </c>
      <c r="J5" s="32" t="n">
        <v>213.304109589041</v>
      </c>
      <c r="K5" s="29" t="n">
        <v>498.23</v>
      </c>
      <c r="L5" s="33" t="n">
        <v>60.899379064196</v>
      </c>
      <c r="M5" s="34" t="n">
        <v>422.811123</v>
      </c>
      <c r="N5" s="35" t="n">
        <v>54.3068129623921</v>
      </c>
      <c r="O5" s="36" t="n">
        <v>0.190391805972817</v>
      </c>
      <c r="P5" s="36" t="n">
        <v>0.178374865034002</v>
      </c>
      <c r="Q5" s="37" t="n">
        <v>0.2</v>
      </c>
      <c r="R5" s="38" t="n">
        <v>161.42652</v>
      </c>
      <c r="S5" s="39" t="n">
        <v>155.44776</v>
      </c>
      <c r="T5" s="40" t="n">
        <v>173.38404</v>
      </c>
      <c r="U5" s="41" t="s">
        <v>40</v>
      </c>
      <c r="V5" s="42" t="n">
        <f aca="false">(L5+N5)/2</f>
        <v>57.603096013294</v>
      </c>
      <c r="W5" s="43" t="n">
        <v>25238.6566379055</v>
      </c>
      <c r="X5" s="44" t="n">
        <f aca="false">R5*0.34</f>
        <v>54.8850168</v>
      </c>
      <c r="Y5" s="45" t="n">
        <f aca="false">X5*10000/V5</f>
        <v>9528.1366104581</v>
      </c>
      <c r="Z5" s="44" t="n">
        <f aca="false">R5*0.32</f>
        <v>51.6564864</v>
      </c>
      <c r="AA5" s="45" t="n">
        <f aca="false">Z5*10000/V5</f>
        <v>8967.65798631351</v>
      </c>
      <c r="AB5" s="46" t="n">
        <f aca="false">R5*0.34</f>
        <v>54.8850168</v>
      </c>
      <c r="AC5" s="47" t="n">
        <f aca="false">AB5*10000/V5</f>
        <v>9528.1366104581</v>
      </c>
      <c r="AD5" s="48" t="n">
        <v>12.3743964506498</v>
      </c>
      <c r="AE5" s="49" t="n">
        <v>2.5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28" customFormat="true" ht="14.25" hidden="false" customHeight="false" outlineLevel="0" collapsed="false">
      <c r="A6" s="29" t="n">
        <v>357</v>
      </c>
      <c r="B6" s="30" t="s">
        <v>41</v>
      </c>
      <c r="C6" s="31" t="s">
        <v>33</v>
      </c>
      <c r="D6" s="31" t="s">
        <v>34</v>
      </c>
      <c r="E6" s="29" t="n">
        <v>22485</v>
      </c>
      <c r="F6" s="32" t="n">
        <v>1873.75</v>
      </c>
      <c r="G6" s="32" t="n">
        <v>61.6027397260274</v>
      </c>
      <c r="H6" s="29" t="n">
        <v>21955</v>
      </c>
      <c r="I6" s="32" t="n">
        <v>1829.58333333333</v>
      </c>
      <c r="J6" s="32" t="n">
        <v>60.1506849315069</v>
      </c>
      <c r="K6" s="29" t="n">
        <v>122.78</v>
      </c>
      <c r="L6" s="33" t="n">
        <v>54.605292417167</v>
      </c>
      <c r="M6" s="34" t="n">
        <v>114.425528</v>
      </c>
      <c r="N6" s="35" t="n">
        <v>52.1182090639945</v>
      </c>
      <c r="O6" s="36" t="n">
        <v>0.198140724536253</v>
      </c>
      <c r="P6" s="36" t="n">
        <v>0.0730123089316223</v>
      </c>
      <c r="Q6" s="37" t="n">
        <v>0.22</v>
      </c>
      <c r="R6" s="38" t="n">
        <v>40.443732</v>
      </c>
      <c r="S6" s="39" t="n">
        <v>38.945816</v>
      </c>
      <c r="T6" s="40" t="n">
        <v>43.439564</v>
      </c>
      <c r="U6" s="41" t="s">
        <v>42</v>
      </c>
      <c r="V6" s="42" t="n">
        <f aca="false">(L6+N6)/2</f>
        <v>53.3617507405808</v>
      </c>
      <c r="W6" s="43" t="n">
        <v>6615.08468333583</v>
      </c>
      <c r="X6" s="44" t="n">
        <f aca="false">R6*0.34</f>
        <v>13.75086888</v>
      </c>
      <c r="Y6" s="45" t="n">
        <f aca="false">X6*10000/V6</f>
        <v>2576.9148667648</v>
      </c>
      <c r="Z6" s="44" t="n">
        <f aca="false">R6*0.32</f>
        <v>12.94199424</v>
      </c>
      <c r="AA6" s="45" t="n">
        <f aca="false">Z6*10000/V6</f>
        <v>2425.33163930804</v>
      </c>
      <c r="AB6" s="46" t="n">
        <f aca="false">R6*0.34</f>
        <v>13.75086888</v>
      </c>
      <c r="AC6" s="47" t="n">
        <f aca="false">AB6*10000/V6</f>
        <v>2576.9148667648</v>
      </c>
      <c r="AD6" s="48" t="n">
        <v>0.696839752644122</v>
      </c>
      <c r="AE6" s="49" t="n">
        <v>3.5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28" customFormat="true" ht="14.25" hidden="false" customHeight="false" outlineLevel="0" collapsed="false">
      <c r="A7" s="29" t="n">
        <v>359</v>
      </c>
      <c r="B7" s="30" t="s">
        <v>43</v>
      </c>
      <c r="C7" s="31" t="s">
        <v>33</v>
      </c>
      <c r="D7" s="31" t="s">
        <v>34</v>
      </c>
      <c r="E7" s="29" t="n">
        <v>34150</v>
      </c>
      <c r="F7" s="32" t="n">
        <v>2845.83333333333</v>
      </c>
      <c r="G7" s="32" t="n">
        <v>93.5616438356164</v>
      </c>
      <c r="H7" s="29" t="n">
        <v>30866</v>
      </c>
      <c r="I7" s="32" t="n">
        <v>2572.16666666667</v>
      </c>
      <c r="J7" s="32" t="n">
        <v>84.5643835616438</v>
      </c>
      <c r="K7" s="29" t="n">
        <v>162.31</v>
      </c>
      <c r="L7" s="33" t="n">
        <v>47.5285505124451</v>
      </c>
      <c r="M7" s="34" t="n">
        <v>143.021935</v>
      </c>
      <c r="N7" s="35" t="n">
        <v>46.3364008941878</v>
      </c>
      <c r="O7" s="36" t="n">
        <v>0.493422186609276</v>
      </c>
      <c r="P7" s="36" t="n">
        <v>0.134860886898223</v>
      </c>
      <c r="Q7" s="37" t="n">
        <v>0.22</v>
      </c>
      <c r="R7" s="38" t="n">
        <v>53.464914</v>
      </c>
      <c r="S7" s="39" t="n">
        <v>51.484732</v>
      </c>
      <c r="T7" s="40" t="n">
        <v>57.425278</v>
      </c>
      <c r="U7" s="41" t="s">
        <v>44</v>
      </c>
      <c r="V7" s="42" t="n">
        <f aca="false">(L7+N7)/2</f>
        <v>46.9324757033164</v>
      </c>
      <c r="W7" s="43" t="n">
        <v>10652.6529872506</v>
      </c>
      <c r="X7" s="44" t="n">
        <f aca="false">R7*0.34</f>
        <v>18.17807076</v>
      </c>
      <c r="Y7" s="45" t="n">
        <f aca="false">X7*10000/V7</f>
        <v>3873.23926291736</v>
      </c>
      <c r="Z7" s="44" t="n">
        <f aca="false">R7*0.32</f>
        <v>17.10877248</v>
      </c>
      <c r="AA7" s="45" t="n">
        <f aca="false">Z7*10000/V7</f>
        <v>3645.40165921633</v>
      </c>
      <c r="AB7" s="46" t="n">
        <f aca="false">R7*0.34</f>
        <v>18.17807076</v>
      </c>
      <c r="AC7" s="47" t="n">
        <f aca="false">AB7*10000/V7</f>
        <v>3873.23926291736</v>
      </c>
      <c r="AD7" s="48" t="n">
        <v>2.26766194942306</v>
      </c>
      <c r="AE7" s="49" t="n">
        <v>2.5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28" customFormat="true" ht="14.25" hidden="false" customHeight="false" outlineLevel="0" collapsed="false">
      <c r="A8" s="29" t="n">
        <v>361</v>
      </c>
      <c r="B8" s="30" t="s">
        <v>45</v>
      </c>
      <c r="C8" s="31" t="s">
        <v>33</v>
      </c>
      <c r="D8" s="31" t="s">
        <v>34</v>
      </c>
      <c r="E8" s="29" t="n">
        <v>14512</v>
      </c>
      <c r="F8" s="32" t="n">
        <v>1209.33333333333</v>
      </c>
      <c r="G8" s="32" t="n">
        <v>39.758904109589</v>
      </c>
      <c r="H8" s="29" t="n">
        <v>14633</v>
      </c>
      <c r="I8" s="32" t="n">
        <v>1219.41666666667</v>
      </c>
      <c r="J8" s="32" t="n">
        <v>40.0904109589041</v>
      </c>
      <c r="K8" s="29" t="n">
        <v>62.42</v>
      </c>
      <c r="L8" s="33" t="n">
        <v>43.0126791620728</v>
      </c>
      <c r="M8" s="34" t="n">
        <v>69.521781</v>
      </c>
      <c r="N8" s="35" t="n">
        <v>47.5102719879724</v>
      </c>
      <c r="O8" s="36" t="n">
        <v>0.302254937521462</v>
      </c>
      <c r="P8" s="36" t="n">
        <v>-0.102151885320659</v>
      </c>
      <c r="Q8" s="37" t="n">
        <v>0.22</v>
      </c>
      <c r="R8" s="38" t="n">
        <v>20.561148</v>
      </c>
      <c r="S8" s="39" t="n">
        <v>19.799624</v>
      </c>
      <c r="T8" s="40" t="n">
        <v>22.084196</v>
      </c>
      <c r="U8" s="41" t="s">
        <v>46</v>
      </c>
      <c r="V8" s="42" t="n">
        <f aca="false">(L8+N8)/2</f>
        <v>45.2614755750226</v>
      </c>
      <c r="W8" s="43" t="n">
        <v>3878.71247611026</v>
      </c>
      <c r="X8" s="44" t="n">
        <f aca="false">R8*0.34</f>
        <v>6.99079032</v>
      </c>
      <c r="Y8" s="45" t="n">
        <f aca="false">X8*10000/V8</f>
        <v>1544.53433768692</v>
      </c>
      <c r="Z8" s="44" t="n">
        <f aca="false">R8*0.32</f>
        <v>6.57956736</v>
      </c>
      <c r="AA8" s="45" t="n">
        <f aca="false">Z8*10000/V8</f>
        <v>1453.67937664651</v>
      </c>
      <c r="AB8" s="46" t="n">
        <f aca="false">R8*0.34</f>
        <v>6.99079032</v>
      </c>
      <c r="AC8" s="47" t="n">
        <f aca="false">AB8*10000/V8</f>
        <v>1544.53433768692</v>
      </c>
      <c r="AD8" s="48" t="n">
        <v>0.674606636569564</v>
      </c>
      <c r="AE8" s="49" t="n">
        <v>3.5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28" customFormat="true" ht="14.25" hidden="false" customHeight="false" outlineLevel="0" collapsed="false">
      <c r="A9" s="50" t="n">
        <v>365</v>
      </c>
      <c r="B9" s="51" t="s">
        <v>47</v>
      </c>
      <c r="C9" s="52" t="s">
        <v>33</v>
      </c>
      <c r="D9" s="53" t="s">
        <v>34</v>
      </c>
      <c r="E9" s="50" t="n">
        <v>47838</v>
      </c>
      <c r="F9" s="54" t="n">
        <v>3986.5</v>
      </c>
      <c r="G9" s="54" t="n">
        <v>131.06301369863</v>
      </c>
      <c r="H9" s="50" t="n">
        <v>46786</v>
      </c>
      <c r="I9" s="54" t="n">
        <v>3898.83333333333</v>
      </c>
      <c r="J9" s="54" t="n">
        <v>128.180821917808</v>
      </c>
      <c r="K9" s="50" t="n">
        <v>328.49</v>
      </c>
      <c r="L9" s="55" t="n">
        <v>68.6671683598813</v>
      </c>
      <c r="M9" s="56" t="n">
        <v>263.700124</v>
      </c>
      <c r="N9" s="57" t="n">
        <v>56.3630410806652</v>
      </c>
      <c r="O9" s="36" t="n">
        <v>0.475742454241932</v>
      </c>
      <c r="P9" s="36" t="n">
        <v>0.245695280750039</v>
      </c>
      <c r="Q9" s="37" t="n">
        <v>0.2311</v>
      </c>
      <c r="R9" s="38" t="n">
        <v>109.18909053</v>
      </c>
      <c r="S9" s="39" t="n">
        <v>105.14505014</v>
      </c>
      <c r="T9" s="40" t="n">
        <v>117.27717131</v>
      </c>
      <c r="U9" s="41" t="s">
        <v>48</v>
      </c>
      <c r="V9" s="42" t="n">
        <f aca="false">(L9+N9)/2</f>
        <v>62.5151047202732</v>
      </c>
      <c r="W9" s="43" t="n">
        <v>16491.4682557616</v>
      </c>
      <c r="X9" s="44" t="n">
        <f aca="false">R9*0.34</f>
        <v>37.1242907802</v>
      </c>
      <c r="Y9" s="45" t="n">
        <f aca="false">X9*10000/V9</f>
        <v>5938.45134648889</v>
      </c>
      <c r="Z9" s="44" t="n">
        <f aca="false">R9*0.32</f>
        <v>34.9405089696</v>
      </c>
      <c r="AA9" s="45" t="n">
        <f aca="false">Z9*10000/V9</f>
        <v>5589.13067904836</v>
      </c>
      <c r="AB9" s="46" t="n">
        <f aca="false">R9*0.34</f>
        <v>37.1242907802</v>
      </c>
      <c r="AC9" s="47" t="n">
        <f aca="false">AB9*10000/V9</f>
        <v>5938.45134648889</v>
      </c>
      <c r="AD9" s="48" t="n">
        <v>4.87934647449823</v>
      </c>
      <c r="AE9" s="49" t="n">
        <v>9.5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28" customFormat="true" ht="14.25" hidden="false" customHeight="false" outlineLevel="0" collapsed="false">
      <c r="A10" s="29" t="n">
        <v>379</v>
      </c>
      <c r="B10" s="30" t="s">
        <v>49</v>
      </c>
      <c r="C10" s="31" t="s">
        <v>33</v>
      </c>
      <c r="D10" s="58" t="s">
        <v>34</v>
      </c>
      <c r="E10" s="29" t="n">
        <v>23226</v>
      </c>
      <c r="F10" s="32" t="n">
        <v>1935.5</v>
      </c>
      <c r="G10" s="32" t="n">
        <v>63.6328767123288</v>
      </c>
      <c r="H10" s="29" t="n">
        <v>21878</v>
      </c>
      <c r="I10" s="32" t="n">
        <v>1823.16666666667</v>
      </c>
      <c r="J10" s="32" t="n">
        <v>59.9397260273973</v>
      </c>
      <c r="K10" s="29" t="n">
        <v>118.29</v>
      </c>
      <c r="L10" s="33" t="n">
        <v>50.9299922500646</v>
      </c>
      <c r="M10" s="34" t="n">
        <v>85.903843</v>
      </c>
      <c r="N10" s="35" t="n">
        <v>39.2649433220587</v>
      </c>
      <c r="O10" s="36" t="n">
        <v>0.15006287577025</v>
      </c>
      <c r="P10" s="36" t="n">
        <v>0.377004751696615</v>
      </c>
      <c r="Q10" s="37" t="n">
        <v>0.2</v>
      </c>
      <c r="R10" s="38" t="n">
        <v>38.32596</v>
      </c>
      <c r="S10" s="39" t="n">
        <v>36.90648</v>
      </c>
      <c r="T10" s="40" t="n">
        <v>41.16492</v>
      </c>
      <c r="U10" s="41" t="s">
        <v>46</v>
      </c>
      <c r="V10" s="42" t="n">
        <f aca="false">(L10+N10)/2</f>
        <v>45.0974677860616</v>
      </c>
      <c r="W10" s="43" t="n">
        <v>7913.54697991052</v>
      </c>
      <c r="X10" s="44" t="n">
        <f aca="false">R10*0.34</f>
        <v>13.0308264</v>
      </c>
      <c r="Y10" s="45" t="n">
        <f aca="false">X10*10000/V10</f>
        <v>2889.48072690402</v>
      </c>
      <c r="Z10" s="44" t="n">
        <f aca="false">R10*0.32</f>
        <v>12.2643072</v>
      </c>
      <c r="AA10" s="45" t="n">
        <f aca="false">Z10*10000/V10</f>
        <v>2719.51127238025</v>
      </c>
      <c r="AB10" s="46" t="n">
        <f aca="false">R10*0.34</f>
        <v>13.0308264</v>
      </c>
      <c r="AC10" s="47" t="n">
        <f aca="false">AB10*10000/V10</f>
        <v>2889.48072690402</v>
      </c>
      <c r="AD10" s="48" t="n">
        <v>1.37956859018131</v>
      </c>
      <c r="AE10" s="49" t="n">
        <v>2.5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28" customFormat="true" ht="14.25" hidden="false" customHeight="false" outlineLevel="0" collapsed="false">
      <c r="A11" s="29" t="n">
        <v>381</v>
      </c>
      <c r="B11" s="30" t="s">
        <v>50</v>
      </c>
      <c r="C11" s="31" t="s">
        <v>33</v>
      </c>
      <c r="D11" s="58" t="s">
        <v>34</v>
      </c>
      <c r="E11" s="29" t="n">
        <v>15113</v>
      </c>
      <c r="F11" s="32" t="n">
        <v>1259.41666666667</v>
      </c>
      <c r="G11" s="32" t="n">
        <v>41.4054794520548</v>
      </c>
      <c r="H11" s="29" t="n">
        <v>14612</v>
      </c>
      <c r="I11" s="32" t="n">
        <v>1217.66666666667</v>
      </c>
      <c r="J11" s="32" t="n">
        <v>40.0328767123288</v>
      </c>
      <c r="K11" s="29" t="n">
        <v>84.13</v>
      </c>
      <c r="L11" s="33" t="n">
        <v>55.6673062925958</v>
      </c>
      <c r="M11" s="34" t="n">
        <v>72.299114</v>
      </c>
      <c r="N11" s="35" t="n">
        <v>49.4792732001095</v>
      </c>
      <c r="O11" s="36" t="n">
        <v>0.46697757503525</v>
      </c>
      <c r="P11" s="36" t="n">
        <v>0.163638049561714</v>
      </c>
      <c r="Q11" s="37" t="n">
        <v>0.25</v>
      </c>
      <c r="R11" s="38" t="n">
        <v>28.393875</v>
      </c>
      <c r="S11" s="39" t="n">
        <v>27.34225</v>
      </c>
      <c r="T11" s="40" t="n">
        <v>30.497125</v>
      </c>
      <c r="U11" s="41" t="s">
        <v>51</v>
      </c>
      <c r="V11" s="42" t="n">
        <f aca="false">(L11+N11)/2</f>
        <v>52.5732897463526</v>
      </c>
      <c r="W11" s="43" t="n">
        <v>4931.36218147402</v>
      </c>
      <c r="X11" s="44" t="n">
        <f aca="false">R11*0.34</f>
        <v>9.6539175</v>
      </c>
      <c r="Y11" s="45" t="n">
        <f aca="false">X11*10000/V11</f>
        <v>1836.27799336445</v>
      </c>
      <c r="Z11" s="44" t="n">
        <f aca="false">R11*0.32</f>
        <v>9.08604</v>
      </c>
      <c r="AA11" s="45" t="n">
        <f aca="false">Z11*10000/V11</f>
        <v>1728.2616408136</v>
      </c>
      <c r="AB11" s="46" t="n">
        <f aca="false">R11*0.34</f>
        <v>9.6539175</v>
      </c>
      <c r="AC11" s="47" t="n">
        <f aca="false">AB11*10000/V11</f>
        <v>1836.27799336445</v>
      </c>
      <c r="AD11" s="48" t="n">
        <v>0.530462586643407</v>
      </c>
      <c r="AE11" s="49" t="n">
        <v>2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28" customFormat="true" ht="14.25" hidden="false" customHeight="false" outlineLevel="0" collapsed="false">
      <c r="A12" s="29" t="n">
        <v>513</v>
      </c>
      <c r="B12" s="30" t="s">
        <v>52</v>
      </c>
      <c r="C12" s="31" t="s">
        <v>33</v>
      </c>
      <c r="D12" s="58" t="s">
        <v>34</v>
      </c>
      <c r="E12" s="29" t="n">
        <v>18101</v>
      </c>
      <c r="F12" s="32" t="n">
        <v>1508.41666666667</v>
      </c>
      <c r="G12" s="32" t="n">
        <v>49.5917808219178</v>
      </c>
      <c r="H12" s="29" t="n">
        <v>17952</v>
      </c>
      <c r="I12" s="32" t="n">
        <v>1496</v>
      </c>
      <c r="J12" s="32" t="n">
        <v>49.1835616438356</v>
      </c>
      <c r="K12" s="29" t="n">
        <v>110.34</v>
      </c>
      <c r="L12" s="33" t="n">
        <v>60.9579581238606</v>
      </c>
      <c r="M12" s="34" t="n">
        <v>95.429671</v>
      </c>
      <c r="N12" s="35" t="n">
        <v>53.1582391934046</v>
      </c>
      <c r="O12" s="36" t="n">
        <v>0.102205680212243</v>
      </c>
      <c r="P12" s="36" t="n">
        <v>0.156244162258508</v>
      </c>
      <c r="Q12" s="37" t="n">
        <v>0.25</v>
      </c>
      <c r="R12" s="38" t="n">
        <v>37.23975</v>
      </c>
      <c r="S12" s="39" t="n">
        <v>35.8605</v>
      </c>
      <c r="T12" s="40" t="n">
        <v>39.99825</v>
      </c>
      <c r="U12" s="41" t="s">
        <v>40</v>
      </c>
      <c r="V12" s="42" t="n">
        <f aca="false">(L12+N12)/2</f>
        <v>57.0580986586326</v>
      </c>
      <c r="W12" s="43" t="n">
        <v>5559.72784683748</v>
      </c>
      <c r="X12" s="44" t="n">
        <f aca="false">R12*0.34</f>
        <v>12.661515</v>
      </c>
      <c r="Y12" s="45" t="n">
        <f aca="false">X12*10000/V12</f>
        <v>2219.05659278122</v>
      </c>
      <c r="Z12" s="44" t="n">
        <f aca="false">R12*0.32</f>
        <v>11.91672</v>
      </c>
      <c r="AA12" s="45" t="n">
        <f aca="false">Z12*10000/V12</f>
        <v>2088.52385202939</v>
      </c>
      <c r="AB12" s="46" t="n">
        <f aca="false">R12*0.34</f>
        <v>12.661515</v>
      </c>
      <c r="AC12" s="47" t="n">
        <f aca="false">AB12*10000/V12</f>
        <v>2219.05659278122</v>
      </c>
      <c r="AD12" s="48" t="n">
        <v>0.681670795774909</v>
      </c>
      <c r="AE12" s="49" t="n">
        <v>2.5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28" customFormat="true" ht="14.25" hidden="false" customHeight="false" outlineLevel="0" collapsed="false">
      <c r="A13" s="29" t="n">
        <v>516</v>
      </c>
      <c r="B13" s="30" t="s">
        <v>53</v>
      </c>
      <c r="C13" s="31" t="s">
        <v>33</v>
      </c>
      <c r="D13" s="58" t="s">
        <v>34</v>
      </c>
      <c r="E13" s="29" t="n">
        <v>14018</v>
      </c>
      <c r="F13" s="32" t="n">
        <v>1168.16666666667</v>
      </c>
      <c r="G13" s="32" t="n">
        <v>38.4054794520548</v>
      </c>
      <c r="H13" s="29" t="n">
        <v>14447</v>
      </c>
      <c r="I13" s="32" t="n">
        <v>1203.91666666667</v>
      </c>
      <c r="J13" s="32" t="n">
        <v>39.5808219178082</v>
      </c>
      <c r="K13" s="29" t="n">
        <v>83.12</v>
      </c>
      <c r="L13" s="33" t="n">
        <v>59.2951918961335</v>
      </c>
      <c r="M13" s="34" t="n">
        <v>84.200803</v>
      </c>
      <c r="N13" s="35" t="n">
        <v>58.2825520869385</v>
      </c>
      <c r="O13" s="36" t="n">
        <v>0.282178380802617</v>
      </c>
      <c r="P13" s="36" t="n">
        <v>-0.0128360177277645</v>
      </c>
      <c r="Q13" s="37" t="n">
        <v>0.22</v>
      </c>
      <c r="R13" s="38" t="n">
        <v>27.379728</v>
      </c>
      <c r="S13" s="39" t="n">
        <v>26.365664</v>
      </c>
      <c r="T13" s="40" t="n">
        <v>29.407856</v>
      </c>
      <c r="U13" s="41" t="s">
        <v>54</v>
      </c>
      <c r="V13" s="42" t="n">
        <f aca="false">(L13+N13)/2</f>
        <v>58.788871991536</v>
      </c>
      <c r="W13" s="43" t="n">
        <v>4064.88493323031</v>
      </c>
      <c r="X13" s="44" t="n">
        <f aca="false">R13*0.34</f>
        <v>9.30910752</v>
      </c>
      <c r="Y13" s="45" t="n">
        <f aca="false">X13*10000/V13</f>
        <v>1583.48122776369</v>
      </c>
      <c r="Z13" s="44" t="n">
        <f aca="false">R13*0.32</f>
        <v>8.76151296</v>
      </c>
      <c r="AA13" s="45" t="n">
        <f aca="false">Z13*10000/V13</f>
        <v>1490.33527318936</v>
      </c>
      <c r="AB13" s="46" t="n">
        <f aca="false">R13*0.34</f>
        <v>9.30910752</v>
      </c>
      <c r="AC13" s="47" t="n">
        <f aca="false">AB13*10000/V13</f>
        <v>1583.48122776369</v>
      </c>
      <c r="AD13" s="48" t="n">
        <v>0.442795421633972</v>
      </c>
      <c r="AE13" s="49" t="n">
        <v>2.5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28" customFormat="true" ht="14.25" hidden="false" customHeight="false" outlineLevel="0" collapsed="false">
      <c r="A14" s="29" t="n">
        <v>570</v>
      </c>
      <c r="B14" s="30" t="s">
        <v>55</v>
      </c>
      <c r="C14" s="31" t="s">
        <v>33</v>
      </c>
      <c r="D14" s="58" t="s">
        <v>34</v>
      </c>
      <c r="E14" s="29" t="n">
        <v>22218</v>
      </c>
      <c r="F14" s="32" t="n">
        <v>1851.5</v>
      </c>
      <c r="G14" s="32" t="n">
        <v>60.8712328767123</v>
      </c>
      <c r="H14" s="29" t="n">
        <v>20215</v>
      </c>
      <c r="I14" s="32" t="n">
        <v>1684.58333333333</v>
      </c>
      <c r="J14" s="32" t="n">
        <v>55.3835616438356</v>
      </c>
      <c r="K14" s="29" t="n">
        <v>117.99</v>
      </c>
      <c r="L14" s="33" t="n">
        <v>53.1055900621118</v>
      </c>
      <c r="M14" s="34" t="n">
        <v>105.732094</v>
      </c>
      <c r="N14" s="35" t="n">
        <v>52.3037813504823</v>
      </c>
      <c r="O14" s="36" t="n">
        <v>0.279153475342648</v>
      </c>
      <c r="P14" s="36" t="n">
        <v>0.115933635060704</v>
      </c>
      <c r="Q14" s="37" t="n">
        <v>0.22</v>
      </c>
      <c r="R14" s="38" t="n">
        <v>38.865906</v>
      </c>
      <c r="S14" s="39" t="n">
        <v>37.426428</v>
      </c>
      <c r="T14" s="40" t="n">
        <v>41.744862</v>
      </c>
      <c r="U14" s="41" t="s">
        <v>51</v>
      </c>
      <c r="V14" s="42" t="n">
        <f aca="false">(L14+N14)/2</f>
        <v>52.7046857062971</v>
      </c>
      <c r="W14" s="43" t="n">
        <v>6716.10114464089</v>
      </c>
      <c r="X14" s="44" t="n">
        <f aca="false">R14*0.34</f>
        <v>13.21440804</v>
      </c>
      <c r="Y14" s="45" t="n">
        <f aca="false">X14*10000/V14</f>
        <v>2507.25487931734</v>
      </c>
      <c r="Z14" s="44" t="n">
        <f aca="false">R14*0.32</f>
        <v>12.43708992</v>
      </c>
      <c r="AA14" s="45" t="n">
        <f aca="false">Z14*10000/V14</f>
        <v>2359.76929818102</v>
      </c>
      <c r="AB14" s="46" t="n">
        <f aca="false">R14*0.34</f>
        <v>13.21440804</v>
      </c>
      <c r="AC14" s="47" t="n">
        <f aca="false">AB14*10000/V14</f>
        <v>2507.25487931734</v>
      </c>
      <c r="AD14" s="48" t="n">
        <v>0.606512650867838</v>
      </c>
      <c r="AE14" s="49" t="n">
        <v>2.5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28" customFormat="true" ht="14.25" hidden="false" customHeight="false" outlineLevel="0" collapsed="false">
      <c r="A15" s="29" t="n">
        <v>577</v>
      </c>
      <c r="B15" s="30" t="s">
        <v>56</v>
      </c>
      <c r="C15" s="31" t="s">
        <v>33</v>
      </c>
      <c r="D15" s="58" t="s">
        <v>34</v>
      </c>
      <c r="E15" s="29" t="n">
        <v>11040</v>
      </c>
      <c r="F15" s="32" t="n">
        <v>920</v>
      </c>
      <c r="G15" s="32" t="n">
        <v>30.2465753424658</v>
      </c>
      <c r="H15" s="29" t="n">
        <v>11787</v>
      </c>
      <c r="I15" s="32" t="n">
        <v>982.25</v>
      </c>
      <c r="J15" s="32" t="n">
        <v>32.2931506849315</v>
      </c>
      <c r="K15" s="29" t="n">
        <v>59.34</v>
      </c>
      <c r="L15" s="33" t="n">
        <v>53.75</v>
      </c>
      <c r="M15" s="34" t="n">
        <v>64.649284</v>
      </c>
      <c r="N15" s="35" t="n">
        <v>54.8479545261729</v>
      </c>
      <c r="O15" s="36" t="n">
        <v>0.11923072801407</v>
      </c>
      <c r="P15" s="36" t="n">
        <v>-0.0821244052757025</v>
      </c>
      <c r="Q15" s="37" t="n">
        <v>0.22</v>
      </c>
      <c r="R15" s="38" t="n">
        <v>19.546596</v>
      </c>
      <c r="S15" s="39" t="n">
        <v>18.822648</v>
      </c>
      <c r="T15" s="40" t="n">
        <v>20.994492</v>
      </c>
      <c r="U15" s="41" t="s">
        <v>57</v>
      </c>
      <c r="V15" s="42" t="n">
        <f aca="false">(L15+N15)/2</f>
        <v>54.2989772630865</v>
      </c>
      <c r="W15" s="43" t="n">
        <v>3005.30522350992</v>
      </c>
      <c r="X15" s="44" t="n">
        <f aca="false">R15*0.34</f>
        <v>6.64584264</v>
      </c>
      <c r="Y15" s="45" t="n">
        <f aca="false">X15*10000/V15</f>
        <v>1223.93514113533</v>
      </c>
      <c r="Z15" s="44" t="n">
        <f aca="false">R15*0.32</f>
        <v>6.25491072</v>
      </c>
      <c r="AA15" s="45" t="n">
        <f aca="false">Z15*10000/V15</f>
        <v>1151.93895636267</v>
      </c>
      <c r="AB15" s="46" t="n">
        <f aca="false">R15*0.34</f>
        <v>6.64584264</v>
      </c>
      <c r="AC15" s="47" t="n">
        <f aca="false">AB15*10000/V15</f>
        <v>1223.93514113533</v>
      </c>
      <c r="AD15" s="48" t="n">
        <v>0.2329056454239</v>
      </c>
      <c r="AE15" s="49" t="n">
        <v>2.4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28" customFormat="true" ht="14.25" hidden="false" customHeight="false" outlineLevel="0" collapsed="false">
      <c r="A16" s="29" t="n">
        <v>582</v>
      </c>
      <c r="B16" s="30" t="s">
        <v>58</v>
      </c>
      <c r="C16" s="31" t="s">
        <v>33</v>
      </c>
      <c r="D16" s="58" t="s">
        <v>34</v>
      </c>
      <c r="E16" s="29" t="n">
        <v>39205</v>
      </c>
      <c r="F16" s="32" t="n">
        <v>3267.08333333333</v>
      </c>
      <c r="G16" s="32" t="n">
        <v>107.41095890411</v>
      </c>
      <c r="H16" s="29" t="n">
        <v>30523</v>
      </c>
      <c r="I16" s="32" t="n">
        <v>2543.58333333333</v>
      </c>
      <c r="J16" s="32" t="n">
        <v>83.6246575342466</v>
      </c>
      <c r="K16" s="29" t="n">
        <v>310.61</v>
      </c>
      <c r="L16" s="33" t="n">
        <v>79.2271393954853</v>
      </c>
      <c r="M16" s="34" t="n">
        <v>214.692276</v>
      </c>
      <c r="N16" s="35" t="n">
        <v>70.3378684926121</v>
      </c>
      <c r="O16" s="36" t="n">
        <v>1.45435597897139</v>
      </c>
      <c r="P16" s="36" t="n">
        <v>0.446768397014898</v>
      </c>
      <c r="Q16" s="37" t="n">
        <v>0.27</v>
      </c>
      <c r="R16" s="38" t="n">
        <v>106.508169</v>
      </c>
      <c r="S16" s="39" t="n">
        <v>102.563422</v>
      </c>
      <c r="T16" s="40" t="n">
        <v>114.397663</v>
      </c>
      <c r="U16" s="41" t="s">
        <v>59</v>
      </c>
      <c r="V16" s="42" t="n">
        <f aca="false">(L16+N16)/2</f>
        <v>74.7825039440487</v>
      </c>
      <c r="W16" s="43" t="n">
        <v>15215.1230567421</v>
      </c>
      <c r="X16" s="44" t="n">
        <f aca="false">R16*0.34</f>
        <v>36.21277746</v>
      </c>
      <c r="Y16" s="45" t="n">
        <f aca="false">X16*10000/V16</f>
        <v>4842.41307125714</v>
      </c>
      <c r="Z16" s="44" t="n">
        <f aca="false">R16*0.32</f>
        <v>34.08261408</v>
      </c>
      <c r="AA16" s="45" t="n">
        <f aca="false">Z16*10000/V16</f>
        <v>4557.56524353613</v>
      </c>
      <c r="AB16" s="46" t="n">
        <f aca="false">R16*0.34</f>
        <v>36.21277746</v>
      </c>
      <c r="AC16" s="47" t="n">
        <f aca="false">AB16*10000/V16</f>
        <v>4842.41307125714</v>
      </c>
      <c r="AD16" s="48" t="n">
        <v>7.81055763413337</v>
      </c>
      <c r="AE16" s="49" t="n">
        <v>4.4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28" customFormat="true" ht="14.25" hidden="false" customHeight="false" outlineLevel="0" collapsed="false">
      <c r="A17" s="29" t="n">
        <v>714</v>
      </c>
      <c r="B17" s="30" t="s">
        <v>60</v>
      </c>
      <c r="C17" s="31" t="s">
        <v>33</v>
      </c>
      <c r="D17" s="58" t="s">
        <v>34</v>
      </c>
      <c r="E17" s="29" t="n">
        <v>13585</v>
      </c>
      <c r="F17" s="32" t="n">
        <v>1132.08333333333</v>
      </c>
      <c r="G17" s="32" t="n">
        <v>37.2191780821918</v>
      </c>
      <c r="H17" s="29" t="n">
        <v>16151</v>
      </c>
      <c r="I17" s="32" t="n">
        <v>1345.91666666667</v>
      </c>
      <c r="J17" s="32" t="n">
        <v>44.2493150684932</v>
      </c>
      <c r="K17" s="29" t="n">
        <v>59.23</v>
      </c>
      <c r="L17" s="33" t="n">
        <v>43.5995583364004</v>
      </c>
      <c r="M17" s="34" t="n">
        <v>73.023775</v>
      </c>
      <c r="N17" s="35" t="n">
        <v>45.2131601758405</v>
      </c>
      <c r="O17" s="36" t="n">
        <v>0.298033834590476</v>
      </c>
      <c r="P17" s="36" t="n">
        <v>-0.188894301890035</v>
      </c>
      <c r="Q17" s="37" t="n">
        <v>0.22</v>
      </c>
      <c r="R17" s="38" t="n">
        <v>19.510362</v>
      </c>
      <c r="S17" s="39" t="n">
        <v>18.787756</v>
      </c>
      <c r="T17" s="40" t="n">
        <v>20.955574</v>
      </c>
      <c r="U17" s="41" t="s">
        <v>61</v>
      </c>
      <c r="V17" s="42" t="n">
        <f aca="false">(L17+N17)/2</f>
        <v>44.4063592561205</v>
      </c>
      <c r="W17" s="43" t="n">
        <v>3675.66887342837</v>
      </c>
      <c r="X17" s="44" t="n">
        <f aca="false">R17*0.34</f>
        <v>6.63352308</v>
      </c>
      <c r="Y17" s="45" t="n">
        <f aca="false">X17*10000/V17</f>
        <v>1493.82277473822</v>
      </c>
      <c r="Z17" s="44" t="n">
        <f aca="false">R17*0.32</f>
        <v>6.24331584</v>
      </c>
      <c r="AA17" s="45" t="n">
        <f aca="false">Z17*10000/V17</f>
        <v>1405.95084681244</v>
      </c>
      <c r="AB17" s="46" t="n">
        <f aca="false">R17*0.34</f>
        <v>6.63352308</v>
      </c>
      <c r="AC17" s="47" t="n">
        <f aca="false">AB17*10000/V17</f>
        <v>1493.82277473822</v>
      </c>
      <c r="AD17" s="48" t="n">
        <v>0.252746598291631</v>
      </c>
      <c r="AE17" s="49" t="n">
        <v>2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28" customFormat="true" ht="14.25" hidden="false" customHeight="false" outlineLevel="0" collapsed="false">
      <c r="A18" s="29" t="n">
        <v>734</v>
      </c>
      <c r="B18" s="30" t="s">
        <v>62</v>
      </c>
      <c r="C18" s="31" t="s">
        <v>33</v>
      </c>
      <c r="D18" s="58" t="s">
        <v>34</v>
      </c>
      <c r="E18" s="29" t="n">
        <v>19193</v>
      </c>
      <c r="F18" s="32" t="n">
        <v>1599.41666666667</v>
      </c>
      <c r="G18" s="32" t="n">
        <v>52.5835616438356</v>
      </c>
      <c r="H18" s="29" t="n">
        <v>15396</v>
      </c>
      <c r="I18" s="32" t="n">
        <v>1283</v>
      </c>
      <c r="J18" s="32" t="n">
        <v>42.1808219178082</v>
      </c>
      <c r="K18" s="29" t="n">
        <v>116.1</v>
      </c>
      <c r="L18" s="33" t="n">
        <v>60.4908039389361</v>
      </c>
      <c r="M18" s="34" t="n">
        <v>83.121872</v>
      </c>
      <c r="N18" s="35" t="n">
        <v>53.9892647440894</v>
      </c>
      <c r="O18" s="36" t="n">
        <v>1.02952214326775</v>
      </c>
      <c r="P18" s="36" t="n">
        <v>0.396744288915919</v>
      </c>
      <c r="Q18" s="37" t="n">
        <v>0.2979</v>
      </c>
      <c r="R18" s="38" t="n">
        <v>40.6852713</v>
      </c>
      <c r="S18" s="39" t="n">
        <v>39.1784094</v>
      </c>
      <c r="T18" s="40" t="n">
        <v>43.6989951</v>
      </c>
      <c r="U18" s="41" t="s">
        <v>40</v>
      </c>
      <c r="V18" s="42" t="n">
        <f aca="false">(L18+N18)/2</f>
        <v>57.2400343415127</v>
      </c>
      <c r="W18" s="43" t="n">
        <v>7099.05234465066</v>
      </c>
      <c r="X18" s="44" t="n">
        <f aca="false">R18*0.34</f>
        <v>13.832992242</v>
      </c>
      <c r="Y18" s="45" t="n">
        <f aca="false">X18*10000/V18</f>
        <v>2416.66386142745</v>
      </c>
      <c r="Z18" s="44" t="n">
        <f aca="false">R18*0.32</f>
        <v>13.019286816</v>
      </c>
      <c r="AA18" s="45" t="n">
        <f aca="false">Z18*10000/V18</f>
        <v>2274.50716369642</v>
      </c>
      <c r="AB18" s="46" t="n">
        <f aca="false">R18*0.34</f>
        <v>13.832992242</v>
      </c>
      <c r="AC18" s="47" t="n">
        <f aca="false">AB18*10000/V18</f>
        <v>2416.66386142745</v>
      </c>
      <c r="AD18" s="48" t="n">
        <v>0.559561306048668</v>
      </c>
      <c r="AE18" s="49" t="n">
        <v>2.5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28" customFormat="true" ht="27.95" hidden="false" customHeight="true" outlineLevel="0" collapsed="false">
      <c r="A19" s="29"/>
      <c r="B19" s="59"/>
      <c r="C19" s="31" t="s">
        <v>33</v>
      </c>
      <c r="D19" s="58" t="s">
        <v>34</v>
      </c>
      <c r="E19" s="32" t="n">
        <f aca="false">SUM(E3:E18)</f>
        <v>483619</v>
      </c>
      <c r="F19" s="32" t="n">
        <f aca="false">SUM(F3:F18)</f>
        <v>40301.5833333333</v>
      </c>
      <c r="G19" s="32" t="n">
        <f aca="false">SUM(G3:G18)</f>
        <v>1324.98356164384</v>
      </c>
      <c r="H19" s="32" t="n">
        <f aca="false">SUM(H3:H18)</f>
        <v>473742</v>
      </c>
      <c r="I19" s="32" t="n">
        <f aca="false">SUM(I3:I18)</f>
        <v>39478.5</v>
      </c>
      <c r="J19" s="32" t="n">
        <f aca="false">SUM(J3:J18)</f>
        <v>1297.92328767123</v>
      </c>
      <c r="K19" s="32" t="n">
        <f aca="false">SUM(K3:K18)</f>
        <v>2966.57</v>
      </c>
      <c r="L19" s="32" t="n">
        <v>58</v>
      </c>
      <c r="M19" s="32" t="n">
        <f aca="false">SUM(M3:M18)</f>
        <v>2543.541902</v>
      </c>
      <c r="N19" s="60" t="n">
        <f aca="false">SUM(N3:N18)/16</f>
        <v>52.997848202554</v>
      </c>
      <c r="O19" s="61" t="n">
        <v>0.378</v>
      </c>
      <c r="P19" s="61" t="n">
        <v>0.1314</v>
      </c>
      <c r="Q19" s="61" t="n">
        <v>0.22</v>
      </c>
      <c r="R19" s="38" t="n">
        <v>977.188158</v>
      </c>
      <c r="S19" s="39" t="n">
        <v>940.996004</v>
      </c>
      <c r="T19" s="40" t="n">
        <v>1049.572466</v>
      </c>
      <c r="U19" s="29"/>
      <c r="V19" s="42" t="n">
        <f aca="false">(L19+N19)/2</f>
        <v>55.498924101277</v>
      </c>
      <c r="W19" s="32" t="n">
        <v>163031.088377294</v>
      </c>
      <c r="X19" s="44" t="n">
        <f aca="false">R19*0.34</f>
        <v>332.24397372</v>
      </c>
      <c r="Y19" s="45" t="n">
        <f aca="false">X19*10000/V19</f>
        <v>59864.9395641807</v>
      </c>
      <c r="Z19" s="44" t="n">
        <f aca="false">R19*0.32</f>
        <v>312.70021056</v>
      </c>
      <c r="AA19" s="45" t="n">
        <f aca="false">Z19*10000/V19</f>
        <v>56343.4725309936</v>
      </c>
      <c r="AB19" s="46" t="n">
        <f aca="false">R19*0.34</f>
        <v>332.24397372</v>
      </c>
      <c r="AC19" s="47" t="n">
        <f aca="false">AB19*10000/V19</f>
        <v>59864.9395641807</v>
      </c>
      <c r="AD19" s="62" t="n">
        <f aca="false">SUM(AD3:AD18)</f>
        <v>41.86</v>
      </c>
      <c r="AE19" s="49" t="n">
        <v>62.5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2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"/>
      <c r="S20" s="3"/>
      <c r="T20" s="4"/>
      <c r="U20" s="5"/>
      <c r="V20" s="1"/>
      <c r="W20" s="1"/>
      <c r="X20" s="6"/>
      <c r="Y20" s="7"/>
      <c r="Z20" s="6"/>
      <c r="AA20" s="7"/>
      <c r="AB20" s="6"/>
      <c r="AC20" s="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3-26T1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