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合存一张存款单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C53" activeCellId="0" sqref="A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4" min="34" style="2" width="11.36"/>
    <col collapsed="false" customWidth="false" hidden="false" outlineLevel="0" max="69" min="35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4" customFormat="true" ht="16.5" hidden="false" customHeight="true" outlineLevel="0" collapsed="false">
      <c r="A3" s="10"/>
      <c r="B3" s="11" t="n">
        <v>42060</v>
      </c>
      <c r="C3" s="11" t="n">
        <v>42061</v>
      </c>
      <c r="D3" s="11" t="n">
        <v>42062</v>
      </c>
      <c r="E3" s="11" t="n">
        <v>42063</v>
      </c>
      <c r="F3" s="11" t="n">
        <v>42064</v>
      </c>
      <c r="G3" s="11" t="n">
        <v>42065</v>
      </c>
      <c r="H3" s="11" t="n">
        <v>42066</v>
      </c>
      <c r="I3" s="11" t="n">
        <v>42067</v>
      </c>
      <c r="J3" s="11" t="n">
        <v>42068</v>
      </c>
      <c r="K3" s="11" t="n">
        <v>42069</v>
      </c>
      <c r="L3" s="11" t="n">
        <v>42070</v>
      </c>
      <c r="M3" s="11" t="n">
        <v>42071</v>
      </c>
      <c r="N3" s="11" t="n">
        <v>42072</v>
      </c>
      <c r="O3" s="11" t="n">
        <v>42073</v>
      </c>
      <c r="P3" s="11" t="n">
        <v>42074</v>
      </c>
      <c r="Q3" s="11" t="n">
        <v>42075</v>
      </c>
      <c r="R3" s="11" t="n">
        <v>42076</v>
      </c>
      <c r="S3" s="11" t="n">
        <v>42077</v>
      </c>
      <c r="T3" s="11" t="n">
        <v>42078</v>
      </c>
      <c r="U3" s="11" t="n">
        <v>42079</v>
      </c>
      <c r="V3" s="11" t="n">
        <v>42080</v>
      </c>
      <c r="W3" s="11" t="n">
        <v>42081</v>
      </c>
      <c r="X3" s="11" t="n">
        <v>42082</v>
      </c>
      <c r="Y3" s="11" t="n">
        <v>42083</v>
      </c>
      <c r="Z3" s="11" t="n">
        <v>42084</v>
      </c>
      <c r="AA3" s="11" t="n">
        <v>42085</v>
      </c>
      <c r="AB3" s="11" t="n">
        <v>42086</v>
      </c>
      <c r="AC3" s="11" t="n">
        <v>42087</v>
      </c>
      <c r="AD3" s="11" t="n">
        <v>42088</v>
      </c>
      <c r="AE3" s="11" t="n">
        <v>42089</v>
      </c>
      <c r="AF3" s="11" t="n">
        <v>42090</v>
      </c>
      <c r="AG3" s="11" t="n">
        <v>42091</v>
      </c>
      <c r="AH3" s="11" t="n">
        <v>42092</v>
      </c>
      <c r="AI3" s="11" t="n">
        <v>42093</v>
      </c>
      <c r="AJ3" s="11" t="n">
        <v>42094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v>1291.86</v>
      </c>
      <c r="Y4" s="13" t="n">
        <v>1933.86</v>
      </c>
      <c r="Z4" s="13" t="n">
        <v>1131.55</v>
      </c>
      <c r="AA4" s="13" t="n">
        <v>1614.52</v>
      </c>
      <c r="AB4" s="13" t="n">
        <v>1774.32</v>
      </c>
      <c r="AC4" s="13" t="n">
        <v>1741.2</v>
      </c>
      <c r="AD4" s="13" t="n">
        <v>2140.74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v>736.86</v>
      </c>
      <c r="Y5" s="17" t="n">
        <v>1062.56</v>
      </c>
      <c r="Z5" s="17" t="n">
        <v>704.75</v>
      </c>
      <c r="AA5" s="17" t="n">
        <v>842.29</v>
      </c>
      <c r="AB5" s="17" t="n">
        <v>849.32</v>
      </c>
      <c r="AC5" s="17" t="n">
        <v>1163.3</v>
      </c>
      <c r="AD5" s="17" t="n">
        <v>546.91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2"/>
      <c r="AN6" s="22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4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4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4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4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4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4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4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4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4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</row>
    <row r="18" s="4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4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4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4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4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4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4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4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4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4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4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4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4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4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v>555</v>
      </c>
      <c r="Y34" s="17" t="n">
        <v>819.3</v>
      </c>
      <c r="Z34" s="17" t="n">
        <v>397.3</v>
      </c>
      <c r="AA34" s="17" t="n">
        <v>772.23</v>
      </c>
      <c r="AB34" s="17" t="n">
        <v>914.9</v>
      </c>
      <c r="AC34" s="17" t="n">
        <v>577.9</v>
      </c>
      <c r="AD34" s="17" t="n">
        <v>1593.83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</row>
    <row r="35" s="4" customFormat="true" ht="16.5" hidden="false" customHeight="true" outlineLevel="0" collapsed="false">
      <c r="A35" s="20"/>
      <c r="B35" s="23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4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4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4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4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4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v>0</v>
      </c>
      <c r="Z43" s="17" t="n">
        <v>0</v>
      </c>
      <c r="AA43" s="17" t="n">
        <f aca="false">AA44+AA45+AA46+AA47</f>
        <v>0</v>
      </c>
      <c r="AB43" s="17" t="n">
        <f aca="false">AB44+AB45+AB46+AB47</f>
        <v>10.1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</row>
    <row r="44" s="4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 t="n">
        <v>52</v>
      </c>
      <c r="Z44" s="26" t="n">
        <v>29.5</v>
      </c>
      <c r="AA44" s="26"/>
      <c r="AB44" s="26" t="n">
        <v>10.1</v>
      </c>
      <c r="AC44" s="26"/>
      <c r="AD44" s="26"/>
      <c r="AE44" s="26"/>
      <c r="AF44" s="26"/>
      <c r="AG44" s="26"/>
      <c r="AH44" s="26"/>
      <c r="AI44" s="26"/>
      <c r="AJ44" s="26"/>
      <c r="AK44" s="26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4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4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4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17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v>736.9</v>
      </c>
      <c r="Y48" s="17" t="n">
        <v>1062.6</v>
      </c>
      <c r="Z48" s="17" t="n">
        <v>704.8</v>
      </c>
      <c r="AA48" s="17" t="n">
        <v>842.3</v>
      </c>
      <c r="AB48" s="17" t="n">
        <v>849.3</v>
      </c>
      <c r="AC48" s="17" t="n">
        <v>1163.3</v>
      </c>
      <c r="AD48" s="17" t="n">
        <v>546.9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7" t="s">
        <v>41</v>
      </c>
      <c r="U49" s="27"/>
      <c r="V49" s="21"/>
      <c r="W49" s="21"/>
      <c r="X49" s="21"/>
      <c r="Y49" s="21"/>
      <c r="Z49" s="21"/>
      <c r="AA49" s="21"/>
      <c r="AB49" s="21"/>
      <c r="AC49" s="21"/>
      <c r="AD49" s="28"/>
      <c r="AE49" s="28"/>
      <c r="AF49" s="28"/>
      <c r="AG49" s="28"/>
      <c r="AH49" s="20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customFormat="false" ht="14.2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C51" s="31" t="s">
        <v>42</v>
      </c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T49:U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