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 </t>
    </r>
    <r>
      <rPr>
        <sz val="12"/>
        <rFont val="宋体"/>
        <family val="0"/>
        <charset val="134"/>
      </rPr>
      <t xml:space="preserve">2671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</t>
    </r>
    <r>
      <rPr>
        <sz val="12"/>
        <rFont val="宋体"/>
        <family val="0"/>
        <charset val="134"/>
      </rPr>
      <t xml:space="preserve">3801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60" activeCellId="0" sqref="K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false" hidden="false" outlineLevel="0" max="13" min="13" style="1" width="8.99"/>
    <col collapsed="false" customWidth="true" hidden="false" outlineLevel="0" max="14" min="14" style="1" width="12.99"/>
    <col collapsed="false" customWidth="false" hidden="false" outlineLevel="0" max="45" min="15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6.5" hidden="false" customHeight="true" outlineLevel="0" collapsed="false">
      <c r="A3" s="9"/>
      <c r="B3" s="9"/>
      <c r="C3" s="10" t="n">
        <v>41995</v>
      </c>
      <c r="D3" s="10" t="n">
        <v>41996</v>
      </c>
      <c r="E3" s="10" t="n">
        <v>41997</v>
      </c>
      <c r="F3" s="10" t="n">
        <v>41998</v>
      </c>
      <c r="G3" s="11" t="n">
        <v>42081</v>
      </c>
      <c r="H3" s="11" t="n">
        <v>42082</v>
      </c>
      <c r="I3" s="11" t="n">
        <v>42083</v>
      </c>
      <c r="J3" s="11" t="n">
        <v>42084</v>
      </c>
      <c r="K3" s="11" t="n">
        <v>42085</v>
      </c>
      <c r="L3" s="11" t="n">
        <v>42086</v>
      </c>
      <c r="M3" s="11" t="n">
        <v>42087</v>
      </c>
      <c r="N3" s="11" t="n">
        <v>42088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15" customFormat="true" ht="16.5" hidden="false" customHeight="true" outlineLevel="0" collapsed="false">
      <c r="A4" s="12" t="s">
        <v>0</v>
      </c>
      <c r="B4" s="12"/>
      <c r="C4" s="13" t="n">
        <v>2858.6</v>
      </c>
      <c r="D4" s="13" t="n">
        <v>2312.87</v>
      </c>
      <c r="E4" s="13" t="n">
        <v>2753.77</v>
      </c>
      <c r="F4" s="13" t="n">
        <v>6220.68</v>
      </c>
      <c r="G4" s="13" t="n">
        <v>2285.7</v>
      </c>
      <c r="H4" s="13" t="n">
        <v>3557.98</v>
      </c>
      <c r="I4" s="13" t="n">
        <v>3549.77</v>
      </c>
      <c r="J4" s="13" t="n">
        <v>4046.68</v>
      </c>
      <c r="K4" s="13" t="n">
        <v>1814.33</v>
      </c>
      <c r="L4" s="13" t="n">
        <v>2755.58</v>
      </c>
      <c r="M4" s="12" t="n">
        <v>3144.37</v>
      </c>
      <c r="N4" s="12" t="n">
        <v>3233.64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s="19" customFormat="true" ht="16.5" hidden="false" customHeight="true" outlineLevel="0" collapsed="false">
      <c r="A5" s="16" t="s">
        <v>1</v>
      </c>
      <c r="B5" s="16"/>
      <c r="C5" s="17" t="n">
        <v>1514.3</v>
      </c>
      <c r="D5" s="17" t="n">
        <v>1310.07</v>
      </c>
      <c r="E5" s="17" t="n">
        <v>633.74</v>
      </c>
      <c r="F5" s="17" t="n">
        <v>3586.8</v>
      </c>
      <c r="G5" s="17" t="n">
        <v>1270</v>
      </c>
      <c r="H5" s="17" t="n">
        <v>1401.68</v>
      </c>
      <c r="I5" s="17" t="n">
        <v>1216.3</v>
      </c>
      <c r="J5" s="17" t="n">
        <v>1474.8</v>
      </c>
      <c r="K5" s="17" t="n">
        <v>1110.7</v>
      </c>
      <c r="L5" s="17" t="n">
        <v>960.9</v>
      </c>
      <c r="M5" s="16" t="n">
        <v>1152.27</v>
      </c>
      <c r="N5" s="16" t="n">
        <v>622.65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0"/>
      <c r="N6" s="22"/>
      <c r="O6" s="23"/>
      <c r="P6" s="2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0"/>
      <c r="N7" s="22"/>
      <c r="O7" s="23"/>
      <c r="P7" s="2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0"/>
      <c r="N8" s="20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0"/>
      <c r="N9" s="2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0"/>
      <c r="N10" s="2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0"/>
      <c r="N11" s="20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0"/>
      <c r="N12" s="20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/>
      <c r="N13" s="20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0"/>
      <c r="N14" s="20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0"/>
      <c r="N15" s="20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0"/>
      <c r="N16" s="20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/>
      <c r="H17" s="17"/>
      <c r="I17" s="17"/>
      <c r="J17" s="17"/>
      <c r="K17" s="17"/>
      <c r="L17" s="17"/>
      <c r="M17" s="16"/>
      <c r="N17" s="1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0"/>
      <c r="N18" s="20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0"/>
      <c r="N20" s="20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0"/>
      <c r="N22" s="20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0"/>
      <c r="N23" s="20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0"/>
      <c r="N25" s="20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0"/>
      <c r="N27" s="20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0"/>
      <c r="N28" s="20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0"/>
      <c r="N29" s="20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0"/>
      <c r="N30" s="20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0"/>
      <c r="N31" s="20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/>
      <c r="H32" s="17"/>
      <c r="I32" s="17"/>
      <c r="J32" s="17"/>
      <c r="K32" s="17"/>
      <c r="L32" s="17"/>
      <c r="M32" s="16"/>
      <c r="N32" s="16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0"/>
      <c r="N33" s="20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19" customFormat="true" ht="16.5" hidden="false" customHeight="true" outlineLevel="0" collapsed="false">
      <c r="A34" s="16" t="s">
        <v>27</v>
      </c>
      <c r="B34" s="16"/>
      <c r="C34" s="17" t="n">
        <v>1044</v>
      </c>
      <c r="D34" s="17" t="n">
        <v>924.3</v>
      </c>
      <c r="E34" s="17" t="n">
        <f aca="false">E35+E36</f>
        <v>1471.02</v>
      </c>
      <c r="F34" s="17" t="n">
        <f aca="false">F35+F36</f>
        <v>1747.18</v>
      </c>
      <c r="G34" s="17" t="n">
        <v>942.54</v>
      </c>
      <c r="H34" s="17" t="n">
        <v>2017.5</v>
      </c>
      <c r="I34" s="17" t="n">
        <v>1618.02</v>
      </c>
      <c r="J34" s="17" t="n">
        <v>1710.41</v>
      </c>
      <c r="K34" s="17" t="n">
        <v>703.6</v>
      </c>
      <c r="L34" s="17" t="n">
        <v>1062.7</v>
      </c>
      <c r="M34" s="16" t="n">
        <v>1682.1</v>
      </c>
      <c r="N34" s="16" t="n">
        <v>887.97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</row>
    <row r="35" s="4" customFormat="true" ht="16.5" hidden="false" customHeight="true" outlineLevel="0" collapsed="false">
      <c r="A35" s="20"/>
      <c r="B35" s="24" t="s">
        <v>28</v>
      </c>
      <c r="C35" s="21" t="n">
        <v>1044</v>
      </c>
      <c r="D35" s="21" t="n">
        <v>924.3</v>
      </c>
      <c r="E35" s="21" t="n">
        <v>1471.02</v>
      </c>
      <c r="F35" s="4" t="n">
        <v>1747.18</v>
      </c>
      <c r="G35" s="21" t="n">
        <v>942.54</v>
      </c>
      <c r="H35" s="21" t="n">
        <v>2017.5</v>
      </c>
      <c r="I35" s="21" t="n">
        <v>1457.02</v>
      </c>
      <c r="J35" s="21" t="n">
        <v>1710.41</v>
      </c>
      <c r="K35" s="21" t="n">
        <v>628</v>
      </c>
      <c r="L35" s="21" t="n">
        <v>1062.7</v>
      </c>
      <c r="M35" s="20" t="n">
        <v>1682.1</v>
      </c>
      <c r="N35" s="20" t="n">
        <v>887.97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 t="n">
        <v>161</v>
      </c>
      <c r="J36" s="21"/>
      <c r="K36" s="21" t="n">
        <v>75.6</v>
      </c>
      <c r="L36" s="21"/>
      <c r="M36" s="20"/>
      <c r="N36" s="20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0"/>
      <c r="N37" s="20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0"/>
      <c r="N38" s="20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0"/>
      <c r="N39" s="20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0"/>
      <c r="N40" s="20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v>649.01</v>
      </c>
      <c r="F41" s="17" t="n">
        <v>527.5</v>
      </c>
      <c r="G41" s="17" t="n">
        <v>0</v>
      </c>
      <c r="H41" s="17" t="n">
        <v>102</v>
      </c>
      <c r="I41" s="17" t="n">
        <v>0</v>
      </c>
      <c r="J41" s="17" t="n">
        <v>85.7</v>
      </c>
      <c r="K41" s="17" t="n">
        <v>0</v>
      </c>
      <c r="L41" s="17" t="n">
        <v>0</v>
      </c>
      <c r="M41" s="16" t="n">
        <v>16</v>
      </c>
      <c r="N41" s="16" t="n">
        <v>400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0"/>
      <c r="N42" s="20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300.3</v>
      </c>
      <c r="D43" s="17" t="n">
        <f aca="false">D44+D45+D46+D47</f>
        <v>78.5</v>
      </c>
      <c r="E43" s="17" t="n">
        <f aca="false">E44+E45+E46+E47</f>
        <v>0</v>
      </c>
      <c r="F43" s="17" t="n">
        <f aca="false">F44+F45+F46+F47</f>
        <v>359.2</v>
      </c>
      <c r="G43" s="17" t="n">
        <v>73.2</v>
      </c>
      <c r="H43" s="17" t="n">
        <v>36.8</v>
      </c>
      <c r="I43" s="17" t="n">
        <v>715.5</v>
      </c>
      <c r="J43" s="17" t="n">
        <v>775.8</v>
      </c>
      <c r="K43" s="17" t="n">
        <v>0</v>
      </c>
      <c r="L43" s="17" t="n">
        <v>732</v>
      </c>
      <c r="M43" s="16" t="n">
        <v>294</v>
      </c>
      <c r="N43" s="16" t="n">
        <v>1323.02</v>
      </c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</row>
    <row r="44" s="4" customFormat="true" ht="16.5" hidden="false" customHeight="true" outlineLevel="0" collapsed="false">
      <c r="A44" s="16" t="s">
        <v>36</v>
      </c>
      <c r="B44" s="20"/>
      <c r="C44" s="26" t="n">
        <v>300.3</v>
      </c>
      <c r="D44" s="26" t="n">
        <v>78.5</v>
      </c>
      <c r="E44" s="26"/>
      <c r="F44" s="26" t="n">
        <v>359.2</v>
      </c>
      <c r="G44" s="26" t="n">
        <v>73.2</v>
      </c>
      <c r="H44" s="26" t="n">
        <v>36.8</v>
      </c>
      <c r="I44" s="26" t="n">
        <v>715.5</v>
      </c>
      <c r="J44" s="26" t="n">
        <v>775.8</v>
      </c>
      <c r="K44" s="26" t="n">
        <v>0</v>
      </c>
      <c r="L44" s="26" t="n">
        <v>18</v>
      </c>
      <c r="M44" s="20"/>
      <c r="N44" s="20" t="n">
        <v>1323.02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0"/>
      <c r="N45" s="20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 t="n">
        <v>714</v>
      </c>
      <c r="M46" s="20" t="n">
        <v>294</v>
      </c>
      <c r="N46" s="20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0"/>
      <c r="N47" s="20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9" customFormat="true" ht="16.5" hidden="false" customHeight="true" outlineLevel="0" collapsed="false">
      <c r="A48" s="16" t="s">
        <v>40</v>
      </c>
      <c r="B48" s="16"/>
      <c r="C48" s="17" t="n">
        <v>1514.3</v>
      </c>
      <c r="D48" s="17" t="n">
        <v>1310.1</v>
      </c>
      <c r="E48" s="17" t="n">
        <v>633.7</v>
      </c>
      <c r="F48" s="17" t="n">
        <v>3586.8</v>
      </c>
      <c r="G48" s="17" t="n">
        <v>1270</v>
      </c>
      <c r="H48" s="17" t="n">
        <v>1401.7</v>
      </c>
      <c r="I48" s="17" t="n">
        <v>1216.3</v>
      </c>
      <c r="J48" s="17" t="n">
        <v>1474.8</v>
      </c>
      <c r="K48" s="17" t="n">
        <v>1110.7</v>
      </c>
      <c r="L48" s="17" t="n">
        <v>960.9</v>
      </c>
      <c r="M48" s="16" t="n">
        <v>1152.27</v>
      </c>
      <c r="N48" s="16" t="n">
        <v>622.7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7" t="s">
        <v>41</v>
      </c>
      <c r="H49" s="27"/>
      <c r="I49" s="27" t="s">
        <v>42</v>
      </c>
      <c r="J49" s="27"/>
      <c r="K49" s="27"/>
      <c r="L49" s="21" t="s">
        <v>43</v>
      </c>
      <c r="M49" s="20" t="s">
        <v>44</v>
      </c>
      <c r="N49" s="20" t="s">
        <v>45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4.2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4.25" hidden="false" customHeight="false" outlineLevel="0" collapsed="false">
      <c r="C51" s="29" t="s">
        <v>46</v>
      </c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4.2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4.2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4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4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</row>
  </sheetData>
  <mergeCells count="6">
    <mergeCell ref="A1:L1"/>
    <mergeCell ref="C2:E2"/>
    <mergeCell ref="F2:H2"/>
    <mergeCell ref="I2:K2"/>
    <mergeCell ref="G49:H49"/>
    <mergeCell ref="I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3-26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