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3.1 0</t>
  </si>
  <si>
    <t xml:space="preserve">3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2.26</v>
      </c>
      <c r="B3" s="5" t="n">
        <v>766.4</v>
      </c>
      <c r="C3" s="5" t="n">
        <v>263.7</v>
      </c>
      <c r="D3" s="5"/>
      <c r="E3" s="5"/>
      <c r="F3" s="5"/>
      <c r="G3" s="5"/>
      <c r="H3" s="5"/>
      <c r="I3" s="5" t="n">
        <v>36</v>
      </c>
      <c r="J3" s="6" t="n">
        <f aca="false">B3-C3-I3</f>
        <v>466.7</v>
      </c>
      <c r="K3" s="5"/>
      <c r="L3" s="5"/>
    </row>
    <row r="4" customFormat="false" ht="14.25" hidden="false" customHeight="false" outlineLevel="0" collapsed="false">
      <c r="A4" s="5" t="n">
        <v>2.27</v>
      </c>
      <c r="B4" s="5" t="n">
        <v>962.7</v>
      </c>
      <c r="C4" s="5" t="n">
        <v>343.4</v>
      </c>
      <c r="D4" s="5"/>
      <c r="E4" s="5"/>
      <c r="F4" s="5"/>
      <c r="G4" s="5"/>
      <c r="H4" s="5"/>
      <c r="I4" s="5"/>
      <c r="J4" s="6" t="n">
        <f aca="false">B4-C4-I4</f>
        <v>619.3</v>
      </c>
      <c r="K4" s="5"/>
      <c r="L4" s="5"/>
    </row>
    <row r="5" customFormat="false" ht="14.25" hidden="false" customHeight="false" outlineLevel="0" collapsed="false">
      <c r="A5" s="5" t="n">
        <v>2.28</v>
      </c>
      <c r="B5" s="5" t="n">
        <v>756.8</v>
      </c>
      <c r="C5" s="5" t="n">
        <v>282.5</v>
      </c>
      <c r="D5" s="5"/>
      <c r="E5" s="5"/>
      <c r="F5" s="5"/>
      <c r="G5" s="5"/>
      <c r="H5" s="5"/>
      <c r="I5" s="5"/>
      <c r="J5" s="6" t="n">
        <f aca="false">B5-C5-I5</f>
        <v>474.3</v>
      </c>
      <c r="K5" s="5" t="n">
        <v>1560</v>
      </c>
      <c r="L5" s="5"/>
    </row>
    <row r="6" customFormat="false" ht="14.25" hidden="false" customHeight="false" outlineLevel="0" collapsed="false">
      <c r="A6" s="5" t="n">
        <v>3.1</v>
      </c>
      <c r="B6" s="5" t="n">
        <v>884.74</v>
      </c>
      <c r="C6" s="5" t="n">
        <v>420.01</v>
      </c>
      <c r="D6" s="5"/>
      <c r="E6" s="5"/>
      <c r="F6" s="5"/>
      <c r="G6" s="5"/>
      <c r="H6" s="5"/>
      <c r="I6" s="5"/>
      <c r="J6" s="6" t="n">
        <f aca="false">B6-C6-I6</f>
        <v>464.73</v>
      </c>
      <c r="K6" s="5"/>
      <c r="L6" s="5"/>
    </row>
    <row r="7" customFormat="false" ht="14.25" hidden="false" customHeight="false" outlineLevel="0" collapsed="false">
      <c r="A7" s="5" t="n">
        <v>3.2</v>
      </c>
      <c r="B7" s="5" t="n">
        <v>878.1</v>
      </c>
      <c r="C7" s="5" t="n">
        <v>372</v>
      </c>
      <c r="D7" s="5"/>
      <c r="E7" s="5"/>
      <c r="F7" s="5"/>
      <c r="G7" s="5"/>
      <c r="H7" s="5"/>
      <c r="I7" s="5"/>
      <c r="J7" s="6" t="n">
        <f aca="false">B7-C7-I7</f>
        <v>506.1</v>
      </c>
      <c r="K7" s="5" t="n">
        <v>1046</v>
      </c>
      <c r="L7" s="5"/>
    </row>
    <row r="8" customFormat="false" ht="14.25" hidden="false" customHeight="false" outlineLevel="0" collapsed="false">
      <c r="A8" s="5" t="n">
        <v>3.3</v>
      </c>
      <c r="B8" s="5" t="n">
        <v>960.5</v>
      </c>
      <c r="C8" s="5" t="n">
        <v>383.3</v>
      </c>
      <c r="D8" s="5"/>
      <c r="E8" s="5"/>
      <c r="F8" s="5"/>
      <c r="G8" s="5"/>
      <c r="H8" s="5"/>
      <c r="I8" s="5"/>
      <c r="J8" s="6" t="n">
        <f aca="false">B8-C8-I8</f>
        <v>577.2</v>
      </c>
      <c r="K8" s="5"/>
      <c r="L8" s="5"/>
    </row>
    <row r="9" customFormat="false" ht="14.25" hidden="false" customHeight="false" outlineLevel="0" collapsed="false">
      <c r="A9" s="5" t="n">
        <v>3.4</v>
      </c>
      <c r="B9" s="5" t="n">
        <v>739.74</v>
      </c>
      <c r="C9" s="5" t="n">
        <v>143.5</v>
      </c>
      <c r="D9" s="5"/>
      <c r="E9" s="5"/>
      <c r="F9" s="5"/>
      <c r="G9" s="5"/>
      <c r="H9" s="5"/>
      <c r="I9" s="5"/>
      <c r="J9" s="6" t="n">
        <f aca="false">B9-C9-I9</f>
        <v>596.24</v>
      </c>
      <c r="K9" s="5"/>
      <c r="L9" s="5"/>
    </row>
    <row r="10" customFormat="false" ht="14.25" hidden="false" customHeight="false" outlineLevel="0" collapsed="false">
      <c r="A10" s="5" t="n">
        <v>3.5</v>
      </c>
      <c r="B10" s="5" t="n">
        <v>829.31</v>
      </c>
      <c r="C10" s="5" t="n">
        <v>280.5</v>
      </c>
      <c r="D10" s="5"/>
      <c r="E10" s="5"/>
      <c r="F10" s="5"/>
      <c r="G10" s="5"/>
      <c r="H10" s="5"/>
      <c r="I10" s="5"/>
      <c r="J10" s="6" t="n">
        <f aca="false">B10-C10-I10</f>
        <v>548.81</v>
      </c>
      <c r="K10" s="5"/>
      <c r="L10" s="5"/>
    </row>
    <row r="11" customFormat="false" ht="14.25" hidden="false" customHeight="false" outlineLevel="0" collapsed="false">
      <c r="A11" s="7" t="n">
        <v>3.6</v>
      </c>
      <c r="B11" s="7" t="n">
        <v>805.57</v>
      </c>
      <c r="C11" s="8" t="n">
        <v>240.9</v>
      </c>
      <c r="D11" s="8"/>
      <c r="E11" s="8"/>
      <c r="F11" s="8"/>
      <c r="G11" s="8"/>
      <c r="H11" s="8"/>
      <c r="I11" s="9"/>
      <c r="J11" s="6" t="n">
        <f aca="false">B11-C11-I11</f>
        <v>564.67</v>
      </c>
      <c r="K11" s="10"/>
      <c r="L11" s="8"/>
    </row>
    <row r="12" customFormat="false" ht="14.25" hidden="false" customHeight="false" outlineLevel="0" collapsed="false">
      <c r="A12" s="11" t="n">
        <v>3.7</v>
      </c>
      <c r="B12" s="11" t="n">
        <v>953.36</v>
      </c>
      <c r="C12" s="5" t="n">
        <v>45.6</v>
      </c>
      <c r="D12" s="5"/>
      <c r="E12" s="5"/>
      <c r="F12" s="5"/>
      <c r="G12" s="5"/>
      <c r="H12" s="5"/>
      <c r="I12" s="12"/>
      <c r="J12" s="6" t="n">
        <f aca="false">B12-C12-I12</f>
        <v>907.76</v>
      </c>
      <c r="K12" s="13" t="n">
        <v>3195</v>
      </c>
      <c r="L12" s="5"/>
    </row>
    <row r="13" customFormat="false" ht="14.25" hidden="false" customHeight="false" outlineLevel="0" collapsed="false">
      <c r="A13" s="11" t="n">
        <v>3.8</v>
      </c>
      <c r="B13" s="11" t="n">
        <v>1674.02</v>
      </c>
      <c r="C13" s="5" t="n">
        <v>104.6</v>
      </c>
      <c r="D13" s="5"/>
      <c r="E13" s="5"/>
      <c r="F13" s="5"/>
      <c r="G13" s="5"/>
      <c r="H13" s="5"/>
      <c r="I13" s="12"/>
      <c r="J13" s="6" t="n">
        <f aca="false">B13-C13-I13</f>
        <v>1569.42</v>
      </c>
      <c r="K13" s="13"/>
      <c r="L13" s="5"/>
    </row>
    <row r="14" customFormat="false" ht="14.25" hidden="false" customHeight="false" outlineLevel="0" collapsed="false">
      <c r="A14" s="11" t="n">
        <v>3.9</v>
      </c>
      <c r="B14" s="11" t="n">
        <v>736.68</v>
      </c>
      <c r="C14" s="5" t="n">
        <v>231.2</v>
      </c>
      <c r="D14" s="5"/>
      <c r="E14" s="5"/>
      <c r="F14" s="5"/>
      <c r="G14" s="5"/>
      <c r="H14" s="5"/>
      <c r="I14" s="12"/>
      <c r="J14" s="6" t="n">
        <f aca="false">B14-C14-I14</f>
        <v>505.48</v>
      </c>
      <c r="K14" s="13"/>
      <c r="L14" s="5"/>
    </row>
    <row r="15" customFormat="false" ht="14.25" hidden="false" customHeight="false" outlineLevel="0" collapsed="false">
      <c r="A15" s="11" t="s">
        <v>13</v>
      </c>
      <c r="B15" s="11" t="n">
        <v>479.8</v>
      </c>
      <c r="C15" s="5" t="n">
        <v>145.3</v>
      </c>
      <c r="D15" s="5"/>
      <c r="E15" s="5"/>
      <c r="F15" s="5"/>
      <c r="G15" s="5"/>
      <c r="H15" s="5"/>
      <c r="I15" s="12"/>
      <c r="J15" s="6" t="n">
        <f aca="false">B15-C15-I15</f>
        <v>334.5</v>
      </c>
      <c r="K15" s="13"/>
      <c r="L15" s="5"/>
    </row>
    <row r="16" customFormat="false" ht="14.25" hidden="false" customHeight="false" outlineLevel="0" collapsed="false">
      <c r="A16" s="11" t="n">
        <v>3.11</v>
      </c>
      <c r="B16" s="11" t="n">
        <v>1483.45</v>
      </c>
      <c r="C16" s="5" t="n">
        <v>252.87</v>
      </c>
      <c r="D16" s="5"/>
      <c r="E16" s="5"/>
      <c r="F16" s="5"/>
      <c r="G16" s="5"/>
      <c r="H16" s="5"/>
      <c r="I16" s="12"/>
      <c r="J16" s="6" t="n">
        <f aca="false">B16-C16-I16</f>
        <v>1230.58</v>
      </c>
      <c r="K16" s="13"/>
      <c r="L16" s="5"/>
    </row>
    <row r="17" customFormat="false" ht="14.25" hidden="false" customHeight="false" outlineLevel="0" collapsed="false">
      <c r="A17" s="11" t="n">
        <v>3.12</v>
      </c>
      <c r="B17" s="0" t="n">
        <v>690.1</v>
      </c>
      <c r="C17" s="5" t="n">
        <v>122.9</v>
      </c>
      <c r="D17" s="5"/>
      <c r="E17" s="5"/>
      <c r="F17" s="5"/>
      <c r="G17" s="5"/>
      <c r="H17" s="5"/>
      <c r="I17" s="12"/>
      <c r="J17" s="6" t="n">
        <f aca="false">B17-C17-I17</f>
        <v>567.2</v>
      </c>
      <c r="K17" s="13"/>
      <c r="L17" s="5"/>
    </row>
    <row r="18" customFormat="false" ht="14.25" hidden="false" customHeight="false" outlineLevel="0" collapsed="false">
      <c r="A18" s="11" t="n">
        <v>3.13</v>
      </c>
      <c r="B18" s="11" t="n">
        <v>781.2</v>
      </c>
      <c r="C18" s="5" t="n">
        <v>85.9</v>
      </c>
      <c r="D18" s="5"/>
      <c r="E18" s="5"/>
      <c r="F18" s="5"/>
      <c r="G18" s="5"/>
      <c r="H18" s="5"/>
      <c r="I18" s="12"/>
      <c r="J18" s="6" t="n">
        <f aca="false">B18-C18-I18</f>
        <v>695.3</v>
      </c>
      <c r="K18" s="13"/>
      <c r="L18" s="5"/>
    </row>
    <row r="19" customFormat="false" ht="14.25" hidden="false" customHeight="false" outlineLevel="0" collapsed="false">
      <c r="A19" s="11" t="n">
        <v>3.14</v>
      </c>
      <c r="B19" s="11" t="n">
        <v>802</v>
      </c>
      <c r="C19" s="5" t="n">
        <v>15</v>
      </c>
      <c r="D19" s="5"/>
      <c r="E19" s="5"/>
      <c r="F19" s="5"/>
      <c r="G19" s="5"/>
      <c r="H19" s="5"/>
      <c r="I19" s="12"/>
      <c r="J19" s="6" t="n">
        <f aca="false">B19-C19-I19</f>
        <v>787</v>
      </c>
      <c r="K19" s="13" t="n">
        <v>5689.5</v>
      </c>
      <c r="L19" s="5"/>
    </row>
    <row r="20" customFormat="false" ht="14.25" hidden="false" customHeight="false" outlineLevel="0" collapsed="false">
      <c r="A20" s="11" t="n">
        <v>3.15</v>
      </c>
      <c r="B20" s="11" t="n">
        <v>965.65</v>
      </c>
      <c r="C20" s="11" t="n">
        <v>199.5</v>
      </c>
      <c r="D20" s="5"/>
      <c r="E20" s="5"/>
      <c r="F20" s="5"/>
      <c r="G20" s="5"/>
      <c r="H20" s="5"/>
      <c r="I20" s="5"/>
      <c r="J20" s="6" t="n">
        <f aca="false">B20-C20-I20</f>
        <v>766.15</v>
      </c>
      <c r="K20" s="14"/>
      <c r="L20" s="5"/>
    </row>
    <row r="21" customFormat="false" ht="14.25" hidden="false" customHeight="false" outlineLevel="0" collapsed="false">
      <c r="A21" s="11" t="n">
        <v>3.16</v>
      </c>
      <c r="B21" s="11" t="n">
        <v>804.9</v>
      </c>
      <c r="C21" s="11" t="n">
        <v>200.5</v>
      </c>
      <c r="D21" s="5"/>
      <c r="E21" s="5"/>
      <c r="F21" s="5"/>
      <c r="G21" s="5"/>
      <c r="H21" s="5"/>
      <c r="I21" s="5"/>
      <c r="J21" s="6" t="n">
        <f aca="false">B21-C21-I21</f>
        <v>604.4</v>
      </c>
      <c r="K21" s="11"/>
      <c r="L21" s="8"/>
    </row>
    <row r="22" customFormat="false" ht="14.25" hidden="false" customHeight="false" outlineLevel="0" collapsed="false">
      <c r="A22" s="11" t="n">
        <v>3.17</v>
      </c>
      <c r="B22" s="11" t="n">
        <v>870.3</v>
      </c>
      <c r="C22" s="11" t="n">
        <v>317.8</v>
      </c>
      <c r="D22" s="5"/>
      <c r="E22" s="5"/>
      <c r="F22" s="5"/>
      <c r="G22" s="5"/>
      <c r="H22" s="5"/>
      <c r="I22" s="5"/>
      <c r="J22" s="6" t="n">
        <f aca="false">B22-C22-I22</f>
        <v>552.5</v>
      </c>
      <c r="K22" s="11"/>
      <c r="L22" s="5"/>
    </row>
    <row r="23" customFormat="false" ht="14.25" hidden="false" customHeight="false" outlineLevel="0" collapsed="false">
      <c r="A23" s="11" t="n">
        <v>3.18</v>
      </c>
      <c r="B23" s="11" t="n">
        <v>829.11</v>
      </c>
      <c r="C23" s="11" t="n">
        <v>36</v>
      </c>
      <c r="D23" s="5"/>
      <c r="E23" s="5"/>
      <c r="F23" s="5"/>
      <c r="G23" s="5"/>
      <c r="H23" s="5"/>
      <c r="I23" s="5"/>
      <c r="J23" s="6" t="n">
        <f aca="false">B23-C23-I23</f>
        <v>793.11</v>
      </c>
      <c r="K23" s="11"/>
      <c r="L23" s="5"/>
    </row>
    <row r="24" customFormat="false" ht="14.25" hidden="false" customHeight="false" outlineLevel="0" collapsed="false">
      <c r="A24" s="11" t="n">
        <v>3.19</v>
      </c>
      <c r="B24" s="11" t="n">
        <v>811.2</v>
      </c>
      <c r="C24" s="5" t="n">
        <v>310.7</v>
      </c>
      <c r="D24" s="5"/>
      <c r="E24" s="5"/>
      <c r="F24" s="5"/>
      <c r="G24" s="5"/>
      <c r="H24" s="5"/>
      <c r="I24" s="5"/>
      <c r="J24" s="6" t="n">
        <f aca="false">B24-C24-I24</f>
        <v>500.5</v>
      </c>
      <c r="K24" s="11"/>
      <c r="L24" s="5"/>
    </row>
    <row r="25" customFormat="false" ht="14.25" hidden="false" customHeight="false" outlineLevel="0" collapsed="false">
      <c r="A25" s="15" t="s">
        <v>14</v>
      </c>
      <c r="B25" s="5" t="n">
        <v>770.6</v>
      </c>
      <c r="C25" s="5" t="n">
        <v>79.1</v>
      </c>
      <c r="D25" s="5"/>
      <c r="E25" s="5"/>
      <c r="F25" s="5"/>
      <c r="G25" s="5"/>
      <c r="H25" s="5"/>
      <c r="I25" s="5"/>
      <c r="J25" s="6" t="n">
        <f aca="false">B25-C25-I25</f>
        <v>691.5</v>
      </c>
      <c r="K25" s="11" t="n">
        <v>3908</v>
      </c>
      <c r="L25" s="5"/>
    </row>
    <row r="26" customFormat="false" ht="14.25" hidden="false" customHeight="false" outlineLevel="0" collapsed="false">
      <c r="A26" s="15" t="n">
        <v>3.21</v>
      </c>
      <c r="B26" s="5" t="n">
        <v>931.6</v>
      </c>
      <c r="C26" s="5" t="n">
        <v>247.2</v>
      </c>
      <c r="D26" s="5"/>
      <c r="E26" s="5"/>
      <c r="F26" s="5"/>
      <c r="G26" s="5"/>
      <c r="H26" s="5"/>
      <c r="I26" s="5" t="n">
        <v>53.4</v>
      </c>
      <c r="J26" s="6" t="n">
        <f aca="false">B26-C26-I26</f>
        <v>631</v>
      </c>
      <c r="L26" s="5"/>
    </row>
    <row r="27" customFormat="false" ht="14.25" hidden="false" customHeight="false" outlineLevel="0" collapsed="false">
      <c r="A27" s="15" t="n">
        <v>3.22</v>
      </c>
      <c r="B27" s="5" t="n">
        <v>1057.19</v>
      </c>
      <c r="C27" s="5" t="n">
        <v>516.03</v>
      </c>
      <c r="D27" s="5"/>
      <c r="E27" s="5"/>
      <c r="F27" s="5"/>
      <c r="G27" s="5"/>
      <c r="H27" s="5"/>
      <c r="I27" s="5"/>
      <c r="J27" s="6" t="n">
        <f aca="false">B27-C27-I27</f>
        <v>541.16</v>
      </c>
      <c r="K27" s="5"/>
      <c r="L27" s="5"/>
    </row>
    <row r="28" customFormat="false" ht="14.25" hidden="false" customHeight="false" outlineLevel="0" collapsed="false">
      <c r="A28" s="5" t="n">
        <v>3.23</v>
      </c>
      <c r="B28" s="5" t="n">
        <v>587.6</v>
      </c>
      <c r="C28" s="5" t="n">
        <v>99.5</v>
      </c>
      <c r="D28" s="5"/>
      <c r="E28" s="5"/>
      <c r="F28" s="5"/>
      <c r="G28" s="5"/>
      <c r="H28" s="5"/>
      <c r="I28" s="5"/>
      <c r="J28" s="6" t="n">
        <f aca="false">B28-C28-I28</f>
        <v>488.1</v>
      </c>
      <c r="K28" s="5"/>
      <c r="L28" s="5"/>
    </row>
    <row r="29" customFormat="false" ht="14.25" hidden="false" customHeight="false" outlineLevel="0" collapsed="false">
      <c r="A29" s="5" t="n">
        <v>3.24</v>
      </c>
      <c r="B29" s="5" t="n">
        <v>671.8</v>
      </c>
      <c r="C29" s="5" t="n">
        <v>206</v>
      </c>
      <c r="D29" s="5"/>
      <c r="E29" s="5"/>
      <c r="F29" s="5"/>
      <c r="G29" s="5"/>
      <c r="H29" s="5"/>
      <c r="I29" s="5"/>
      <c r="J29" s="6" t="n">
        <f aca="false">B29-C29-I29</f>
        <v>465.8</v>
      </c>
      <c r="K29" s="5"/>
      <c r="L29" s="5"/>
    </row>
    <row r="30" customFormat="false" ht="14.25" hidden="false" customHeight="false" outlineLevel="0" collapsed="false">
      <c r="A30" s="5" t="n">
        <v>3.25</v>
      </c>
      <c r="B30" s="5" t="n">
        <v>938.75</v>
      </c>
      <c r="C30" s="5" t="n">
        <v>470.7</v>
      </c>
      <c r="D30" s="5"/>
      <c r="E30" s="5"/>
      <c r="F30" s="5"/>
      <c r="G30" s="5"/>
      <c r="H30" s="5"/>
      <c r="I30" s="5"/>
      <c r="J30" s="6" t="n">
        <f aca="false">B30-C30-I30</f>
        <v>468.05</v>
      </c>
      <c r="K30" s="5" t="n">
        <v>2594</v>
      </c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16" t="s">
        <v>15</v>
      </c>
      <c r="B46" s="16" t="s">
        <v>16</v>
      </c>
      <c r="C46" s="16"/>
      <c r="D46" s="16"/>
      <c r="E46" s="16"/>
      <c r="F46" s="16"/>
      <c r="G46" s="16"/>
      <c r="H46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3-26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